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炭推移表" sheetId="1" state="visible" r:id="rId2"/>
  </sheets>
  <definedNames>
    <definedName function="false" hidden="false" localSheetId="0" name="_xlnm.Print_Area" vbProcedure="false">出炭推移表!$A$1:$P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太　平　洋　炭　礦　（株）　出　炭　推　移　表</t>
  </si>
  <si>
    <r>
      <rPr>
        <sz val="10"/>
        <rFont val="Noto Sans"/>
        <family val="2"/>
      </rPr>
      <t xml:space="preserve">※他に外数、木村組釧路炭砿時代（大正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 116,551t</t>
    </r>
  </si>
  <si>
    <t xml:space="preserve">操業</t>
  </si>
  <si>
    <t xml:space="preserve">太　平　洋（全坑）</t>
  </si>
  <si>
    <t xml:space="preserve">全　国</t>
  </si>
  <si>
    <t xml:space="preserve">全国比率</t>
  </si>
  <si>
    <t xml:space="preserve">年数</t>
  </si>
  <si>
    <t xml:space="preserve">年号 （西暦）</t>
  </si>
  <si>
    <t xml:space="preserve">春　採　坑</t>
  </si>
  <si>
    <t xml:space="preserve">別　保　坑</t>
  </si>
  <si>
    <t xml:space="preserve">新尾幌一坑</t>
  </si>
  <si>
    <t xml:space="preserve">新尾幌二坑</t>
  </si>
  <si>
    <t xml:space="preserve">興　津　坑</t>
  </si>
  <si>
    <t xml:space="preserve">桂　恋　坑</t>
  </si>
  <si>
    <r>
      <rPr>
        <sz val="10"/>
        <rFont val="Noto Sans"/>
        <family val="2"/>
      </rPr>
      <t xml:space="preserve">年度計</t>
    </r>
    <r>
      <rPr>
        <sz val="10"/>
        <rFont val="ＭＳ 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操業累計</t>
    </r>
    <r>
      <rPr>
        <sz val="10"/>
        <rFont val="ＭＳ ゴシック"/>
        <family val="3"/>
        <charset val="128"/>
      </rPr>
      <t xml:space="preserve">(t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ﾄ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正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(</t>
  </si>
  <si>
    <t xml:space="preserve">)</t>
  </si>
  <si>
    <r>
      <rPr>
        <sz val="10"/>
        <rFont val="ＭＳ ゴシック"/>
        <family val="3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4</t>
    </r>
    <r>
      <rPr>
        <sz val="10"/>
        <rFont val="Noto Sans"/>
        <family val="2"/>
      </rPr>
      <t xml:space="preserve">年</t>
    </r>
  </si>
  <si>
    <t xml:space="preserve">昭和元年</t>
  </si>
  <si>
    <r>
      <rPr>
        <sz val="10"/>
        <rFont val="ＭＳ ゴシック"/>
        <family val="3"/>
        <charset val="128"/>
      </rPr>
      <t xml:space="preserve">     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3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4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5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6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6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6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総出炭量</t>
  </si>
  <si>
    <t xml:space="preserve">操業年数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#"/>
    <numFmt numFmtId="167" formatCode="#,##0.0"/>
    <numFmt numFmtId="168" formatCode="General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9296875" defaultRowHeight="9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9"/>
    <col collapsed="false" customWidth="true" hidden="false" outlineLevel="0" max="3" min="3" style="0" width="2.39"/>
    <col collapsed="false" customWidth="true" hidden="false" outlineLevel="0" max="4" min="4" style="0" width="8.99"/>
    <col collapsed="false" customWidth="true" hidden="false" outlineLevel="0" max="5" min="5" style="0" width="2.19"/>
    <col collapsed="false" customWidth="true" hidden="false" outlineLevel="0" max="11" min="6" style="0" width="15.99"/>
    <col collapsed="false" customWidth="true" hidden="false" outlineLevel="0" max="12" min="12" style="0" width="18.18"/>
    <col collapsed="false" customWidth="true" hidden="false" outlineLevel="0" max="13" min="13" style="0" width="21.19"/>
    <col collapsed="false" customWidth="true" hidden="false" outlineLevel="0" max="14" min="14" style="0" width="2.59"/>
    <col collapsed="false" customWidth="true" hidden="false" outlineLevel="0" max="16" min="15" style="0" width="16.1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4" t="s">
        <v>1</v>
      </c>
      <c r="L3" s="5"/>
      <c r="M3" s="5"/>
    </row>
    <row r="4" s="4" customFormat="true" ht="15" hidden="false" customHeight="true" outlineLevel="0" collapsed="false">
      <c r="A4" s="6" t="s">
        <v>2</v>
      </c>
      <c r="B4" s="7"/>
      <c r="C4" s="8"/>
      <c r="D4" s="8"/>
      <c r="E4" s="8"/>
      <c r="F4" s="9"/>
      <c r="G4" s="10"/>
      <c r="H4" s="10"/>
      <c r="I4" s="10"/>
      <c r="J4" s="10"/>
      <c r="K4" s="10"/>
      <c r="L4" s="11" t="s">
        <v>3</v>
      </c>
      <c r="M4" s="11"/>
      <c r="N4" s="12"/>
      <c r="O4" s="13" t="s">
        <v>4</v>
      </c>
      <c r="P4" s="13" t="s">
        <v>5</v>
      </c>
    </row>
    <row r="5" s="4" customFormat="true" ht="1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9" t="s">
        <v>15</v>
      </c>
      <c r="N5" s="12"/>
      <c r="O5" s="20" t="s">
        <v>16</v>
      </c>
      <c r="P5" s="20" t="s">
        <v>17</v>
      </c>
    </row>
    <row r="6" s="4" customFormat="true" ht="15" hidden="false" customHeight="true" outlineLevel="0" collapsed="false">
      <c r="A6" s="21" t="n">
        <v>1</v>
      </c>
      <c r="B6" s="22" t="s">
        <v>18</v>
      </c>
      <c r="C6" s="23" t="s">
        <v>19</v>
      </c>
      <c r="D6" s="23" t="n">
        <v>1920</v>
      </c>
      <c r="E6" s="23" t="s">
        <v>20</v>
      </c>
      <c r="F6" s="24" t="n">
        <v>83731</v>
      </c>
      <c r="G6" s="25" t="n">
        <v>78737</v>
      </c>
      <c r="H6" s="25"/>
      <c r="I6" s="25"/>
      <c r="J6" s="25"/>
      <c r="K6" s="25"/>
      <c r="L6" s="26" t="n">
        <f aca="false">F6+G6+H6+I6+J6+K6</f>
        <v>162468</v>
      </c>
      <c r="M6" s="27" t="n">
        <v>162468</v>
      </c>
      <c r="N6" s="12"/>
      <c r="O6" s="24" t="n">
        <v>29245</v>
      </c>
      <c r="P6" s="28" t="n">
        <f aca="false">(L6/(O6*1000)*100)</f>
        <v>0.555541118139853</v>
      </c>
    </row>
    <row r="7" s="4" customFormat="true" ht="15" hidden="false" customHeight="true" outlineLevel="0" collapsed="false">
      <c r="A7" s="29" t="n">
        <f aca="false">A6+1</f>
        <v>2</v>
      </c>
      <c r="B7" s="29" t="s">
        <v>21</v>
      </c>
      <c r="C7" s="30" t="s">
        <v>19</v>
      </c>
      <c r="D7" s="30" t="n">
        <f aca="false">D6+1</f>
        <v>1921</v>
      </c>
      <c r="E7" s="30" t="s">
        <v>20</v>
      </c>
      <c r="F7" s="31" t="n">
        <v>60227</v>
      </c>
      <c r="G7" s="32" t="n">
        <v>58823</v>
      </c>
      <c r="H7" s="32"/>
      <c r="I7" s="32"/>
      <c r="J7" s="32"/>
      <c r="K7" s="32"/>
      <c r="L7" s="33" t="n">
        <f aca="false">F7+G7+H7+I7+J7+K7</f>
        <v>119050</v>
      </c>
      <c r="M7" s="34" t="n">
        <f aca="false">IF(L7="","",M6+L7)</f>
        <v>281518</v>
      </c>
      <c r="N7" s="12"/>
      <c r="O7" s="31" t="n">
        <v>26221</v>
      </c>
      <c r="P7" s="35" t="n">
        <f aca="false">(L7/(O7*1000)*100)</f>
        <v>0.454025399488959</v>
      </c>
    </row>
    <row r="8" s="4" customFormat="true" ht="15" hidden="false" customHeight="true" outlineLevel="0" collapsed="false">
      <c r="A8" s="29" t="n">
        <f aca="false">A7+1</f>
        <v>3</v>
      </c>
      <c r="B8" s="29" t="s">
        <v>22</v>
      </c>
      <c r="C8" s="30" t="s">
        <v>19</v>
      </c>
      <c r="D8" s="30" t="n">
        <f aca="false">D7+1</f>
        <v>1922</v>
      </c>
      <c r="E8" s="30" t="s">
        <v>20</v>
      </c>
      <c r="F8" s="31" t="n">
        <v>96710</v>
      </c>
      <c r="G8" s="32" t="n">
        <v>72454</v>
      </c>
      <c r="H8" s="32"/>
      <c r="I8" s="32"/>
      <c r="J8" s="32"/>
      <c r="K8" s="32"/>
      <c r="L8" s="33" t="n">
        <f aca="false">F8+G8+H8+I8+J8+K8</f>
        <v>169164</v>
      </c>
      <c r="M8" s="34" t="n">
        <f aca="false">IF(L8="","",M7+L8)</f>
        <v>450682</v>
      </c>
      <c r="N8" s="12"/>
      <c r="O8" s="31" t="n">
        <v>27702</v>
      </c>
      <c r="P8" s="35" t="n">
        <f aca="false">(L8/(O8*1000)*100)</f>
        <v>0.610656270305393</v>
      </c>
    </row>
    <row r="9" s="4" customFormat="true" ht="15" hidden="false" customHeight="true" outlineLevel="0" collapsed="false">
      <c r="A9" s="29" t="n">
        <f aca="false">A8+1</f>
        <v>4</v>
      </c>
      <c r="B9" s="29" t="s">
        <v>23</v>
      </c>
      <c r="C9" s="30" t="s">
        <v>19</v>
      </c>
      <c r="D9" s="30" t="n">
        <f aca="false">D8+1</f>
        <v>1923</v>
      </c>
      <c r="E9" s="30" t="s">
        <v>20</v>
      </c>
      <c r="F9" s="31" t="n">
        <v>106340</v>
      </c>
      <c r="G9" s="32" t="n">
        <v>77203</v>
      </c>
      <c r="H9" s="32"/>
      <c r="I9" s="32"/>
      <c r="J9" s="32"/>
      <c r="K9" s="32"/>
      <c r="L9" s="33" t="n">
        <f aca="false">F9+G9+H9+I9+J9+K9</f>
        <v>183543</v>
      </c>
      <c r="M9" s="34" t="n">
        <f aca="false">IF(L9="","",M8+L9)</f>
        <v>634225</v>
      </c>
      <c r="N9" s="12"/>
      <c r="O9" s="31" t="n">
        <v>28949</v>
      </c>
      <c r="P9" s="35" t="n">
        <f aca="false">(L9/(O9*1000)*100)</f>
        <v>0.634021900583785</v>
      </c>
    </row>
    <row r="10" s="4" customFormat="true" ht="15" hidden="false" customHeight="true" outlineLevel="0" collapsed="false">
      <c r="A10" s="29" t="n">
        <f aca="false">A9+1</f>
        <v>5</v>
      </c>
      <c r="B10" s="29" t="s">
        <v>24</v>
      </c>
      <c r="C10" s="30" t="s">
        <v>19</v>
      </c>
      <c r="D10" s="30" t="n">
        <f aca="false">D9+1</f>
        <v>1924</v>
      </c>
      <c r="E10" s="30" t="s">
        <v>20</v>
      </c>
      <c r="F10" s="31" t="n">
        <v>111970</v>
      </c>
      <c r="G10" s="32" t="n">
        <v>79341</v>
      </c>
      <c r="H10" s="32"/>
      <c r="I10" s="32"/>
      <c r="J10" s="32"/>
      <c r="K10" s="32"/>
      <c r="L10" s="33" t="n">
        <f aca="false">F10+G10+H10+I10+J10+K10</f>
        <v>191311</v>
      </c>
      <c r="M10" s="34" t="n">
        <f aca="false">IF(L10="","",M9+L10)</f>
        <v>825536</v>
      </c>
      <c r="N10" s="12"/>
      <c r="O10" s="31" t="n">
        <v>30111</v>
      </c>
      <c r="P10" s="35" t="n">
        <f aca="false">(L10/(O10*1000)*100)</f>
        <v>0.635352528976122</v>
      </c>
    </row>
    <row r="11" s="4" customFormat="true" ht="15" hidden="false" customHeight="true" outlineLevel="0" collapsed="false">
      <c r="A11" s="29" t="n">
        <f aca="false">A10+1</f>
        <v>6</v>
      </c>
      <c r="B11" s="29" t="s">
        <v>25</v>
      </c>
      <c r="C11" s="30" t="s">
        <v>19</v>
      </c>
      <c r="D11" s="30" t="n">
        <f aca="false">D10+1</f>
        <v>1925</v>
      </c>
      <c r="E11" s="30" t="s">
        <v>20</v>
      </c>
      <c r="F11" s="31" t="n">
        <v>137674</v>
      </c>
      <c r="G11" s="32" t="n">
        <v>81057</v>
      </c>
      <c r="H11" s="32"/>
      <c r="I11" s="32"/>
      <c r="J11" s="32"/>
      <c r="K11" s="32"/>
      <c r="L11" s="33" t="n">
        <f aca="false">F11+G11+H11+I11+J11+K11</f>
        <v>218731</v>
      </c>
      <c r="M11" s="34" t="n">
        <f aca="false">IF(L11="","",M10+L11)</f>
        <v>1044267</v>
      </c>
      <c r="N11" s="12"/>
      <c r="O11" s="31" t="n">
        <v>31459</v>
      </c>
      <c r="P11" s="35" t="n">
        <f aca="false">(L11/(O11*1000)*100)</f>
        <v>0.695289106456022</v>
      </c>
    </row>
    <row r="12" s="4" customFormat="true" ht="15" hidden="false" customHeight="true" outlineLevel="0" collapsed="false">
      <c r="A12" s="29" t="n">
        <f aca="false">A11+1</f>
        <v>7</v>
      </c>
      <c r="B12" s="36" t="s">
        <v>26</v>
      </c>
      <c r="C12" s="30" t="s">
        <v>19</v>
      </c>
      <c r="D12" s="30" t="n">
        <f aca="false">D11+1</f>
        <v>1926</v>
      </c>
      <c r="E12" s="30" t="s">
        <v>20</v>
      </c>
      <c r="F12" s="31" t="n">
        <v>123390</v>
      </c>
      <c r="G12" s="32" t="n">
        <v>89490</v>
      </c>
      <c r="H12" s="32"/>
      <c r="I12" s="32"/>
      <c r="J12" s="32"/>
      <c r="K12" s="32"/>
      <c r="L12" s="33" t="n">
        <f aca="false">F12+G12+H12+I12+J12+K12</f>
        <v>212880</v>
      </c>
      <c r="M12" s="34" t="n">
        <f aca="false">IF(L12="","",M11+L12)</f>
        <v>1257147</v>
      </c>
      <c r="N12" s="12"/>
      <c r="O12" s="31" t="n">
        <v>31427</v>
      </c>
      <c r="P12" s="35" t="n">
        <f aca="false">(L12/(O12*1000)*100)</f>
        <v>0.67737932351163</v>
      </c>
    </row>
    <row r="13" s="4" customFormat="true" ht="15" hidden="false" customHeight="true" outlineLevel="0" collapsed="false">
      <c r="A13" s="36" t="n">
        <f aca="false">A12+1</f>
        <v>8</v>
      </c>
      <c r="B13" s="29" t="s">
        <v>27</v>
      </c>
      <c r="C13" s="30" t="s">
        <v>19</v>
      </c>
      <c r="D13" s="30" t="n">
        <f aca="false">D12+1</f>
        <v>1927</v>
      </c>
      <c r="E13" s="30" t="s">
        <v>20</v>
      </c>
      <c r="F13" s="31" t="n">
        <v>192090</v>
      </c>
      <c r="G13" s="32" t="n">
        <v>102850</v>
      </c>
      <c r="H13" s="32"/>
      <c r="I13" s="32"/>
      <c r="J13" s="32"/>
      <c r="K13" s="32"/>
      <c r="L13" s="33" t="n">
        <f aca="false">F13+G13+H13+I13+J13+K13</f>
        <v>294940</v>
      </c>
      <c r="M13" s="34" t="n">
        <f aca="false">IF(L13="","",M12+L13)</f>
        <v>1552087</v>
      </c>
      <c r="N13" s="12"/>
      <c r="O13" s="31" t="n">
        <v>33531</v>
      </c>
      <c r="P13" s="35" t="n">
        <f aca="false">(L13/(O13*1000)*100)</f>
        <v>0.879603948584892</v>
      </c>
    </row>
    <row r="14" s="4" customFormat="true" ht="15" hidden="false" customHeight="true" outlineLevel="0" collapsed="false">
      <c r="A14" s="36" t="n">
        <f aca="false">A13+1</f>
        <v>9</v>
      </c>
      <c r="B14" s="29" t="s">
        <v>28</v>
      </c>
      <c r="C14" s="30" t="s">
        <v>19</v>
      </c>
      <c r="D14" s="30" t="n">
        <f aca="false">D13+1</f>
        <v>1928</v>
      </c>
      <c r="E14" s="30" t="s">
        <v>20</v>
      </c>
      <c r="F14" s="31" t="n">
        <v>166300</v>
      </c>
      <c r="G14" s="32" t="n">
        <v>108400</v>
      </c>
      <c r="H14" s="32"/>
      <c r="I14" s="32"/>
      <c r="J14" s="32"/>
      <c r="K14" s="32"/>
      <c r="L14" s="33" t="n">
        <f aca="false">F14+G14+H14+I14+J14+K14</f>
        <v>274700</v>
      </c>
      <c r="M14" s="34" t="n">
        <f aca="false">IF(L14="","",M13+L14)</f>
        <v>1826787</v>
      </c>
      <c r="N14" s="12"/>
      <c r="O14" s="31" t="n">
        <v>33260</v>
      </c>
      <c r="P14" s="35" t="n">
        <f aca="false">(L14/(O14*1000)*100)</f>
        <v>0.825917017438364</v>
      </c>
    </row>
    <row r="15" s="4" customFormat="true" ht="15" hidden="false" customHeight="true" outlineLevel="0" collapsed="false">
      <c r="A15" s="36" t="n">
        <f aca="false">A14+1</f>
        <v>10</v>
      </c>
      <c r="B15" s="29" t="s">
        <v>29</v>
      </c>
      <c r="C15" s="30" t="s">
        <v>19</v>
      </c>
      <c r="D15" s="30" t="n">
        <f aca="false">D14+1</f>
        <v>1929</v>
      </c>
      <c r="E15" s="30" t="s">
        <v>20</v>
      </c>
      <c r="F15" s="31" t="n">
        <v>216800</v>
      </c>
      <c r="G15" s="32" t="n">
        <v>113150</v>
      </c>
      <c r="H15" s="32"/>
      <c r="I15" s="32"/>
      <c r="J15" s="32"/>
      <c r="K15" s="32"/>
      <c r="L15" s="33" t="n">
        <f aca="false">F15+G15+H15+I15+J15+K15</f>
        <v>329950</v>
      </c>
      <c r="M15" s="34" t="n">
        <f aca="false">IF(L15="","",M14+L15)</f>
        <v>2156737</v>
      </c>
      <c r="N15" s="12"/>
      <c r="O15" s="31" t="n">
        <v>34258</v>
      </c>
      <c r="P15" s="35" t="n">
        <f aca="false">(L15/(O15*1000)*100)</f>
        <v>0.963132698931636</v>
      </c>
    </row>
    <row r="16" s="4" customFormat="true" ht="15" hidden="false" customHeight="true" outlineLevel="0" collapsed="false">
      <c r="A16" s="37" t="n">
        <f aca="false">A15+1</f>
        <v>11</v>
      </c>
      <c r="B16" s="37" t="s">
        <v>30</v>
      </c>
      <c r="C16" s="38" t="s">
        <v>19</v>
      </c>
      <c r="D16" s="38" t="n">
        <f aca="false">D15+1</f>
        <v>1930</v>
      </c>
      <c r="E16" s="38" t="s">
        <v>20</v>
      </c>
      <c r="F16" s="39" t="n">
        <v>216041</v>
      </c>
      <c r="G16" s="40" t="n">
        <v>79869</v>
      </c>
      <c r="H16" s="40"/>
      <c r="I16" s="40"/>
      <c r="J16" s="40"/>
      <c r="K16" s="40"/>
      <c r="L16" s="41" t="n">
        <f aca="false">F16+G16+H16+I16+J16+K16</f>
        <v>295910</v>
      </c>
      <c r="M16" s="42" t="n">
        <f aca="false">IF(L16="","",M15+L16)</f>
        <v>2452647</v>
      </c>
      <c r="N16" s="12"/>
      <c r="O16" s="39" t="n">
        <v>31376</v>
      </c>
      <c r="P16" s="43" t="n">
        <f aca="false">(L16/(O16*1000)*100)</f>
        <v>0.943109382967874</v>
      </c>
    </row>
    <row r="17" s="4" customFormat="true" ht="15" hidden="false" customHeight="true" outlineLevel="0" collapsed="false">
      <c r="A17" s="36" t="n">
        <f aca="false">A16+1</f>
        <v>12</v>
      </c>
      <c r="B17" s="29" t="s">
        <v>31</v>
      </c>
      <c r="C17" s="30" t="s">
        <v>19</v>
      </c>
      <c r="D17" s="30" t="n">
        <f aca="false">D16+1</f>
        <v>1931</v>
      </c>
      <c r="E17" s="30" t="s">
        <v>20</v>
      </c>
      <c r="F17" s="31" t="n">
        <v>224279</v>
      </c>
      <c r="G17" s="32" t="n">
        <v>74485</v>
      </c>
      <c r="H17" s="32"/>
      <c r="I17" s="32"/>
      <c r="J17" s="32"/>
      <c r="K17" s="32"/>
      <c r="L17" s="33" t="n">
        <f aca="false">F17+G17+H17+I17+J17+K17</f>
        <v>298764</v>
      </c>
      <c r="M17" s="34" t="n">
        <f aca="false">IF(L17="","",M16+L17)</f>
        <v>2751411</v>
      </c>
      <c r="N17" s="12"/>
      <c r="O17" s="31" t="n">
        <v>27987</v>
      </c>
      <c r="P17" s="35" t="n">
        <f aca="false">(L17/(O17*1000)*100)</f>
        <v>1.06750991531783</v>
      </c>
    </row>
    <row r="18" s="4" customFormat="true" ht="15" hidden="false" customHeight="true" outlineLevel="0" collapsed="false">
      <c r="A18" s="36" t="n">
        <f aca="false">A17+1</f>
        <v>13</v>
      </c>
      <c r="B18" s="29" t="s">
        <v>32</v>
      </c>
      <c r="C18" s="30" t="s">
        <v>19</v>
      </c>
      <c r="D18" s="30" t="n">
        <f aca="false">D17+1</f>
        <v>1932</v>
      </c>
      <c r="E18" s="30" t="s">
        <v>20</v>
      </c>
      <c r="F18" s="31" t="n">
        <v>234644</v>
      </c>
      <c r="G18" s="32" t="n">
        <v>55825</v>
      </c>
      <c r="H18" s="32"/>
      <c r="I18" s="32"/>
      <c r="J18" s="32"/>
      <c r="K18" s="32"/>
      <c r="L18" s="33" t="n">
        <f aca="false">F18+G18+H18+I18+J18+K18</f>
        <v>290469</v>
      </c>
      <c r="M18" s="34" t="n">
        <f aca="false">IF(L18="","",M17+L18)</f>
        <v>3041880</v>
      </c>
      <c r="N18" s="12"/>
      <c r="O18" s="31" t="n">
        <v>28053</v>
      </c>
      <c r="P18" s="35" t="n">
        <f aca="false">(L18/(O18*1000)*100)</f>
        <v>1.03542936584323</v>
      </c>
    </row>
    <row r="19" s="4" customFormat="true" ht="15" hidden="false" customHeight="true" outlineLevel="0" collapsed="false">
      <c r="A19" s="36" t="n">
        <f aca="false">A18+1</f>
        <v>14</v>
      </c>
      <c r="B19" s="29" t="s">
        <v>33</v>
      </c>
      <c r="C19" s="30" t="s">
        <v>19</v>
      </c>
      <c r="D19" s="30" t="n">
        <f aca="false">D18+1</f>
        <v>1933</v>
      </c>
      <c r="E19" s="30" t="s">
        <v>20</v>
      </c>
      <c r="F19" s="31" t="n">
        <v>262121</v>
      </c>
      <c r="G19" s="32" t="n">
        <v>76009</v>
      </c>
      <c r="H19" s="32"/>
      <c r="I19" s="32"/>
      <c r="J19" s="32"/>
      <c r="K19" s="32"/>
      <c r="L19" s="33" t="n">
        <f aca="false">F19+G19+H19+I19+J19+K19</f>
        <v>338130</v>
      </c>
      <c r="M19" s="34" t="n">
        <f aca="false">IF(L19="","",M18+L19)</f>
        <v>3380010</v>
      </c>
      <c r="N19" s="12"/>
      <c r="O19" s="31" t="n">
        <v>32524</v>
      </c>
      <c r="P19" s="35" t="n">
        <f aca="false">(L19/(O19*1000)*100)</f>
        <v>1.03963227155331</v>
      </c>
    </row>
    <row r="20" s="4" customFormat="true" ht="15" hidden="false" customHeight="true" outlineLevel="0" collapsed="false">
      <c r="A20" s="36" t="n">
        <f aca="false">A19+1</f>
        <v>15</v>
      </c>
      <c r="B20" s="29" t="s">
        <v>34</v>
      </c>
      <c r="C20" s="30" t="s">
        <v>19</v>
      </c>
      <c r="D20" s="30" t="n">
        <f aca="false">D19+1</f>
        <v>1934</v>
      </c>
      <c r="E20" s="30" t="s">
        <v>20</v>
      </c>
      <c r="F20" s="31" t="n">
        <v>259459</v>
      </c>
      <c r="G20" s="32" t="n">
        <v>97912</v>
      </c>
      <c r="H20" s="32"/>
      <c r="I20" s="32"/>
      <c r="J20" s="32"/>
      <c r="K20" s="32"/>
      <c r="L20" s="33" t="n">
        <f aca="false">F20+G20+H20+I20+J20+K20</f>
        <v>357371</v>
      </c>
      <c r="M20" s="34" t="n">
        <f aca="false">IF(L20="","",M19+L20)</f>
        <v>3737381</v>
      </c>
      <c r="N20" s="12"/>
      <c r="O20" s="31" t="n">
        <v>35925</v>
      </c>
      <c r="P20" s="35" t="n">
        <f aca="false">(L20/(O20*1000)*100)</f>
        <v>0.99476965901183</v>
      </c>
    </row>
    <row r="21" s="4" customFormat="true" ht="15" hidden="false" customHeight="true" outlineLevel="0" collapsed="false">
      <c r="A21" s="36" t="n">
        <f aca="false">A20+1</f>
        <v>16</v>
      </c>
      <c r="B21" s="29" t="s">
        <v>21</v>
      </c>
      <c r="C21" s="30" t="s">
        <v>19</v>
      </c>
      <c r="D21" s="30" t="n">
        <f aca="false">D20+1</f>
        <v>1935</v>
      </c>
      <c r="E21" s="30" t="s">
        <v>20</v>
      </c>
      <c r="F21" s="31" t="n">
        <v>285735</v>
      </c>
      <c r="G21" s="32" t="n">
        <v>91419</v>
      </c>
      <c r="H21" s="32"/>
      <c r="I21" s="32"/>
      <c r="J21" s="32"/>
      <c r="K21" s="32"/>
      <c r="L21" s="33" t="n">
        <f aca="false">F21+G21+H21+I21+J21+K21</f>
        <v>377154</v>
      </c>
      <c r="M21" s="34" t="n">
        <f aca="false">IF(L21="","",M20+L21)</f>
        <v>4114535</v>
      </c>
      <c r="N21" s="12"/>
      <c r="O21" s="31" t="n">
        <v>37762</v>
      </c>
      <c r="P21" s="35" t="n">
        <f aca="false">(L21/(O21*1000)*100)</f>
        <v>0.998765955193051</v>
      </c>
    </row>
    <row r="22" s="4" customFormat="true" ht="15" hidden="false" customHeight="true" outlineLevel="0" collapsed="false">
      <c r="A22" s="36" t="n">
        <f aca="false">A21+1</f>
        <v>17</v>
      </c>
      <c r="B22" s="29" t="s">
        <v>22</v>
      </c>
      <c r="C22" s="30" t="s">
        <v>19</v>
      </c>
      <c r="D22" s="30" t="n">
        <f aca="false">D21+1</f>
        <v>1936</v>
      </c>
      <c r="E22" s="30" t="s">
        <v>20</v>
      </c>
      <c r="F22" s="31" t="n">
        <v>363860</v>
      </c>
      <c r="G22" s="32" t="n">
        <v>113544</v>
      </c>
      <c r="H22" s="32" t="n">
        <v>13752</v>
      </c>
      <c r="I22" s="32"/>
      <c r="J22" s="32"/>
      <c r="K22" s="32"/>
      <c r="L22" s="33" t="n">
        <f aca="false">F22+G22+H22+I22+J22+K22</f>
        <v>491156</v>
      </c>
      <c r="M22" s="34" t="n">
        <f aca="false">IF(L22="","",M21+L22)</f>
        <v>4605691</v>
      </c>
      <c r="N22" s="12"/>
      <c r="O22" s="31" t="n">
        <v>41803</v>
      </c>
      <c r="P22" s="35" t="n">
        <f aca="false">(L22/(O22*1000)*100)</f>
        <v>1.17493002894529</v>
      </c>
    </row>
    <row r="23" s="4" customFormat="true" ht="15" hidden="false" customHeight="true" outlineLevel="0" collapsed="false">
      <c r="A23" s="36" t="n">
        <f aca="false">A22+1</f>
        <v>18</v>
      </c>
      <c r="B23" s="29" t="s">
        <v>23</v>
      </c>
      <c r="C23" s="30" t="s">
        <v>19</v>
      </c>
      <c r="D23" s="30" t="n">
        <f aca="false">D22+1</f>
        <v>1937</v>
      </c>
      <c r="E23" s="30" t="s">
        <v>20</v>
      </c>
      <c r="F23" s="31" t="n">
        <v>444180</v>
      </c>
      <c r="G23" s="32" t="n">
        <v>157845</v>
      </c>
      <c r="H23" s="32" t="n">
        <v>48363</v>
      </c>
      <c r="I23" s="32"/>
      <c r="J23" s="32"/>
      <c r="K23" s="32"/>
      <c r="L23" s="33" t="n">
        <f aca="false">F23+G23+H23+I23+J23+K23</f>
        <v>650388</v>
      </c>
      <c r="M23" s="34" t="n">
        <f aca="false">IF(L23="","",M22+L23)</f>
        <v>5256079</v>
      </c>
      <c r="N23" s="12"/>
      <c r="O23" s="31" t="n">
        <v>45259</v>
      </c>
      <c r="P23" s="35" t="n">
        <f aca="false">(L23/(O23*1000)*100)</f>
        <v>1.43703572770057</v>
      </c>
    </row>
    <row r="24" s="4" customFormat="true" ht="15" hidden="false" customHeight="true" outlineLevel="0" collapsed="false">
      <c r="A24" s="36" t="n">
        <f aca="false">A23+1</f>
        <v>19</v>
      </c>
      <c r="B24" s="29" t="s">
        <v>24</v>
      </c>
      <c r="C24" s="30" t="s">
        <v>19</v>
      </c>
      <c r="D24" s="30" t="n">
        <f aca="false">D23+1</f>
        <v>1938</v>
      </c>
      <c r="E24" s="30" t="s">
        <v>20</v>
      </c>
      <c r="F24" s="31" t="n">
        <v>498780</v>
      </c>
      <c r="G24" s="32" t="n">
        <v>223568</v>
      </c>
      <c r="H24" s="32" t="n">
        <v>65090</v>
      </c>
      <c r="I24" s="32" t="n">
        <v>3779</v>
      </c>
      <c r="J24" s="32"/>
      <c r="K24" s="32"/>
      <c r="L24" s="33" t="n">
        <f aca="false">F24+G24+H24+I24+J24+K24</f>
        <v>791217</v>
      </c>
      <c r="M24" s="34" t="n">
        <f aca="false">IF(L24="","",M23+L24)</f>
        <v>6047296</v>
      </c>
      <c r="N24" s="12"/>
      <c r="O24" s="31" t="n">
        <v>48684</v>
      </c>
      <c r="P24" s="35" t="n">
        <f aca="false">(L24/(O24*1000)*100)</f>
        <v>1.62520951441952</v>
      </c>
    </row>
    <row r="25" s="4" customFormat="true" ht="15" hidden="false" customHeight="true" outlineLevel="0" collapsed="false">
      <c r="A25" s="36" t="n">
        <f aca="false">A24+1</f>
        <v>20</v>
      </c>
      <c r="B25" s="29" t="s">
        <v>25</v>
      </c>
      <c r="C25" s="30" t="s">
        <v>19</v>
      </c>
      <c r="D25" s="30" t="n">
        <f aca="false">D24+1</f>
        <v>1939</v>
      </c>
      <c r="E25" s="30" t="s">
        <v>20</v>
      </c>
      <c r="F25" s="31" t="n">
        <v>567660</v>
      </c>
      <c r="G25" s="32" t="n">
        <v>278669</v>
      </c>
      <c r="H25" s="32" t="n">
        <v>63670</v>
      </c>
      <c r="I25" s="32" t="n">
        <v>8066</v>
      </c>
      <c r="J25" s="32"/>
      <c r="K25" s="32"/>
      <c r="L25" s="33" t="n">
        <f aca="false">F25+G25+H25+I25+J25+K25</f>
        <v>918065</v>
      </c>
      <c r="M25" s="34" t="n">
        <f aca="false">IF(L25="","",M24+L25)</f>
        <v>6965361</v>
      </c>
      <c r="N25" s="12"/>
      <c r="O25" s="31" t="n">
        <v>51111</v>
      </c>
      <c r="P25" s="35" t="n">
        <f aca="false">(L25/(O25*1000)*100)</f>
        <v>1.7962180352566</v>
      </c>
    </row>
    <row r="26" s="4" customFormat="true" ht="15" hidden="false" customHeight="true" outlineLevel="0" collapsed="false">
      <c r="A26" s="37" t="n">
        <f aca="false">A25+1</f>
        <v>21</v>
      </c>
      <c r="B26" s="37" t="s">
        <v>35</v>
      </c>
      <c r="C26" s="38" t="s">
        <v>19</v>
      </c>
      <c r="D26" s="38" t="n">
        <f aca="false">D25+1</f>
        <v>1940</v>
      </c>
      <c r="E26" s="38" t="s">
        <v>20</v>
      </c>
      <c r="F26" s="39" t="n">
        <v>633662</v>
      </c>
      <c r="G26" s="40" t="n">
        <v>345704</v>
      </c>
      <c r="H26" s="40" t="n">
        <v>71515</v>
      </c>
      <c r="I26" s="40" t="n">
        <v>28235</v>
      </c>
      <c r="J26" s="40"/>
      <c r="K26" s="40"/>
      <c r="L26" s="41" t="n">
        <f aca="false">F26+G26+H26+I26+J26+K26</f>
        <v>1079116</v>
      </c>
      <c r="M26" s="42" t="n">
        <f aca="false">IF(L26="","",M25+L26)</f>
        <v>8044477</v>
      </c>
      <c r="N26" s="12"/>
      <c r="O26" s="39" t="n">
        <v>56313</v>
      </c>
      <c r="P26" s="43" t="n">
        <f aca="false">(L26/(O26*1000)*100)</f>
        <v>1.91628220837107</v>
      </c>
    </row>
    <row r="27" s="4" customFormat="true" ht="15" hidden="false" customHeight="true" outlineLevel="0" collapsed="false">
      <c r="A27" s="36" t="n">
        <f aca="false">A26+1</f>
        <v>22</v>
      </c>
      <c r="B27" s="29" t="s">
        <v>36</v>
      </c>
      <c r="C27" s="30" t="s">
        <v>19</v>
      </c>
      <c r="D27" s="30" t="n">
        <f aca="false">D26+1</f>
        <v>1941</v>
      </c>
      <c r="E27" s="30" t="s">
        <v>20</v>
      </c>
      <c r="F27" s="31" t="n">
        <v>669316</v>
      </c>
      <c r="G27" s="32" t="n">
        <v>237939</v>
      </c>
      <c r="H27" s="32" t="n">
        <v>103109</v>
      </c>
      <c r="I27" s="32" t="n">
        <v>32122</v>
      </c>
      <c r="J27" s="32"/>
      <c r="K27" s="32"/>
      <c r="L27" s="33" t="n">
        <f aca="false">F27+G27+H27+I27+J27+K27</f>
        <v>1042486</v>
      </c>
      <c r="M27" s="34" t="n">
        <f aca="false">IF(L27="","",M26+L27)</f>
        <v>9086963</v>
      </c>
      <c r="N27" s="12"/>
      <c r="O27" s="31" t="n">
        <v>55602</v>
      </c>
      <c r="P27" s="35" t="n">
        <f aca="false">(L27/(O27*1000)*100)</f>
        <v>1.87490737743247</v>
      </c>
    </row>
    <row r="28" s="4" customFormat="true" ht="15" hidden="false" customHeight="true" outlineLevel="0" collapsed="false">
      <c r="A28" s="36" t="n">
        <f aca="false">A27+1</f>
        <v>23</v>
      </c>
      <c r="B28" s="29" t="s">
        <v>37</v>
      </c>
      <c r="C28" s="30" t="s">
        <v>19</v>
      </c>
      <c r="D28" s="30" t="n">
        <f aca="false">D27+1</f>
        <v>1942</v>
      </c>
      <c r="E28" s="30" t="s">
        <v>20</v>
      </c>
      <c r="F28" s="31" t="n">
        <v>585555</v>
      </c>
      <c r="G28" s="32" t="n">
        <v>261727</v>
      </c>
      <c r="H28" s="32" t="n">
        <v>106706</v>
      </c>
      <c r="I28" s="32" t="n">
        <v>17424</v>
      </c>
      <c r="J28" s="32"/>
      <c r="K28" s="32"/>
      <c r="L28" s="33" t="n">
        <f aca="false">F28+G28+H28+I28+J28+K28</f>
        <v>971412</v>
      </c>
      <c r="M28" s="34" t="n">
        <f aca="false">IF(L28="","",M27+L28)</f>
        <v>10058375</v>
      </c>
      <c r="N28" s="12"/>
      <c r="O28" s="31" t="n">
        <v>54179</v>
      </c>
      <c r="P28" s="35" t="n">
        <f aca="false">(L28/(O28*1000)*100)</f>
        <v>1.79296775503424</v>
      </c>
    </row>
    <row r="29" s="4" customFormat="true" ht="15" hidden="false" customHeight="true" outlineLevel="0" collapsed="false">
      <c r="A29" s="36" t="n">
        <f aca="false">A28+1</f>
        <v>24</v>
      </c>
      <c r="B29" s="29" t="s">
        <v>38</v>
      </c>
      <c r="C29" s="30" t="s">
        <v>19</v>
      </c>
      <c r="D29" s="30" t="n">
        <f aca="false">D28+1</f>
        <v>1943</v>
      </c>
      <c r="E29" s="30" t="s">
        <v>20</v>
      </c>
      <c r="F29" s="31" t="n">
        <v>578810</v>
      </c>
      <c r="G29" s="32" t="n">
        <v>273391</v>
      </c>
      <c r="H29" s="32" t="n">
        <v>65329</v>
      </c>
      <c r="I29" s="32" t="n">
        <v>4042</v>
      </c>
      <c r="J29" s="32"/>
      <c r="K29" s="32"/>
      <c r="L29" s="33" t="n">
        <f aca="false">F29+G29+H29+I29+J29+K29</f>
        <v>921572</v>
      </c>
      <c r="M29" s="34" t="n">
        <f aca="false">IF(L29="","",M28+L29)</f>
        <v>10979947</v>
      </c>
      <c r="N29" s="12"/>
      <c r="O29" s="31" t="n">
        <v>55539</v>
      </c>
      <c r="P29" s="35" t="n">
        <f aca="false">(L29/(O29*1000)*100)</f>
        <v>1.65932407857542</v>
      </c>
    </row>
    <row r="30" s="4" customFormat="true" ht="15" hidden="false" customHeight="true" outlineLevel="0" collapsed="false">
      <c r="A30" s="36" t="n">
        <f aca="false">A29+1</f>
        <v>25</v>
      </c>
      <c r="B30" s="29" t="s">
        <v>39</v>
      </c>
      <c r="C30" s="30" t="s">
        <v>19</v>
      </c>
      <c r="D30" s="30" t="n">
        <f aca="false">D29+1</f>
        <v>1944</v>
      </c>
      <c r="E30" s="30" t="s">
        <v>20</v>
      </c>
      <c r="F30" s="31" t="n">
        <v>180393</v>
      </c>
      <c r="G30" s="32" t="n">
        <v>86000</v>
      </c>
      <c r="H30" s="32" t="n">
        <v>11077</v>
      </c>
      <c r="I30" s="32"/>
      <c r="J30" s="32"/>
      <c r="K30" s="32"/>
      <c r="L30" s="33" t="n">
        <f aca="false">F30+G30+H30+I30+J30+K30</f>
        <v>277470</v>
      </c>
      <c r="M30" s="34" t="n">
        <f aca="false">IF(L30="","",M29+L30)</f>
        <v>11257417</v>
      </c>
      <c r="N30" s="12"/>
      <c r="O30" s="31" t="n">
        <v>49335</v>
      </c>
      <c r="P30" s="35" t="n">
        <f aca="false">(L30/(O30*1000)*100)</f>
        <v>0.562420188507145</v>
      </c>
    </row>
    <row r="31" s="4" customFormat="true" ht="15" hidden="false" customHeight="true" outlineLevel="0" collapsed="false">
      <c r="A31" s="36" t="n">
        <f aca="false">A30+1</f>
        <v>26</v>
      </c>
      <c r="B31" s="29" t="s">
        <v>40</v>
      </c>
      <c r="C31" s="30" t="s">
        <v>19</v>
      </c>
      <c r="D31" s="30" t="n">
        <f aca="false">D30+1</f>
        <v>1945</v>
      </c>
      <c r="E31" s="30" t="s">
        <v>20</v>
      </c>
      <c r="F31" s="31" t="n">
        <v>109982</v>
      </c>
      <c r="G31" s="32"/>
      <c r="H31" s="32"/>
      <c r="I31" s="32"/>
      <c r="J31" s="32"/>
      <c r="K31" s="32"/>
      <c r="L31" s="33" t="n">
        <f aca="false">F31+G31+H31+I31+J31+K31</f>
        <v>109982</v>
      </c>
      <c r="M31" s="34" t="n">
        <f aca="false">IF(L31="","",M30+L31)</f>
        <v>11367399</v>
      </c>
      <c r="N31" s="12"/>
      <c r="O31" s="31" t="n">
        <v>22335</v>
      </c>
      <c r="P31" s="35" t="n">
        <f aca="false">(L31/(O31*1000)*100)</f>
        <v>0.492419968659055</v>
      </c>
    </row>
    <row r="32" s="4" customFormat="true" ht="15" hidden="false" customHeight="true" outlineLevel="0" collapsed="false">
      <c r="A32" s="36" t="n">
        <f aca="false">A31+1</f>
        <v>27</v>
      </c>
      <c r="B32" s="29" t="s">
        <v>41</v>
      </c>
      <c r="C32" s="30" t="s">
        <v>19</v>
      </c>
      <c r="D32" s="30" t="n">
        <f aca="false">D31+1</f>
        <v>1946</v>
      </c>
      <c r="E32" s="30" t="s">
        <v>20</v>
      </c>
      <c r="F32" s="31" t="n">
        <v>259485</v>
      </c>
      <c r="G32" s="32" t="n">
        <v>8000</v>
      </c>
      <c r="H32" s="32"/>
      <c r="I32" s="32"/>
      <c r="J32" s="32"/>
      <c r="K32" s="32"/>
      <c r="L32" s="33" t="n">
        <f aca="false">F32+G32+H32+I32+J32+K32</f>
        <v>267485</v>
      </c>
      <c r="M32" s="34" t="n">
        <f aca="false">IF(L32="","",M31+L32)</f>
        <v>11634884</v>
      </c>
      <c r="N32" s="12"/>
      <c r="O32" s="31" t="n">
        <v>22523</v>
      </c>
      <c r="P32" s="35" t="n">
        <f aca="false">(L32/(O32*1000)*100)</f>
        <v>1.18760822270568</v>
      </c>
    </row>
    <row r="33" s="4" customFormat="true" ht="15" hidden="false" customHeight="true" outlineLevel="0" collapsed="false">
      <c r="A33" s="36" t="n">
        <f aca="false">A32+1</f>
        <v>28</v>
      </c>
      <c r="B33" s="29" t="s">
        <v>42</v>
      </c>
      <c r="C33" s="30" t="s">
        <v>19</v>
      </c>
      <c r="D33" s="30" t="n">
        <f aca="false">D32+1</f>
        <v>1947</v>
      </c>
      <c r="E33" s="30" t="s">
        <v>20</v>
      </c>
      <c r="F33" s="31" t="n">
        <v>357132</v>
      </c>
      <c r="G33" s="32" t="n">
        <v>59700</v>
      </c>
      <c r="H33" s="32"/>
      <c r="I33" s="32"/>
      <c r="J33" s="32"/>
      <c r="K33" s="32"/>
      <c r="L33" s="33" t="n">
        <f aca="false">F33+G33+H33+I33+J33+K33</f>
        <v>416832</v>
      </c>
      <c r="M33" s="34" t="n">
        <f aca="false">IF(L33="","",M32+L33)</f>
        <v>12051716</v>
      </c>
      <c r="N33" s="12"/>
      <c r="O33" s="31" t="n">
        <v>29335</v>
      </c>
      <c r="P33" s="35" t="n">
        <f aca="false">(L33/(O33*1000)*100)</f>
        <v>1.42093744673598</v>
      </c>
    </row>
    <row r="34" s="4" customFormat="true" ht="15" hidden="false" customHeight="true" outlineLevel="0" collapsed="false">
      <c r="A34" s="36" t="n">
        <f aca="false">A33+1</f>
        <v>29</v>
      </c>
      <c r="B34" s="29" t="s">
        <v>43</v>
      </c>
      <c r="C34" s="30" t="s">
        <v>19</v>
      </c>
      <c r="D34" s="30" t="n">
        <f aca="false">D33+1</f>
        <v>1948</v>
      </c>
      <c r="E34" s="30" t="s">
        <v>20</v>
      </c>
      <c r="F34" s="31" t="n">
        <v>438400</v>
      </c>
      <c r="G34" s="32" t="n">
        <v>86900</v>
      </c>
      <c r="H34" s="32"/>
      <c r="I34" s="32"/>
      <c r="J34" s="32"/>
      <c r="K34" s="32"/>
      <c r="L34" s="33" t="n">
        <f aca="false">F34+G34+H34+I34+J34+K34</f>
        <v>525300</v>
      </c>
      <c r="M34" s="34" t="n">
        <f aca="false">IF(L34="","",M33+L34)</f>
        <v>12577016</v>
      </c>
      <c r="N34" s="12"/>
      <c r="O34" s="31" t="n">
        <v>34793</v>
      </c>
      <c r="P34" s="35" t="n">
        <f aca="false">(L34/(O34*1000)*100)</f>
        <v>1.50978645129767</v>
      </c>
    </row>
    <row r="35" s="4" customFormat="true" ht="15" hidden="false" customHeight="true" outlineLevel="0" collapsed="false">
      <c r="A35" s="36" t="n">
        <f aca="false">A34+1</f>
        <v>30</v>
      </c>
      <c r="B35" s="29" t="s">
        <v>44</v>
      </c>
      <c r="C35" s="30" t="s">
        <v>19</v>
      </c>
      <c r="D35" s="30" t="n">
        <f aca="false">D34+1</f>
        <v>1949</v>
      </c>
      <c r="E35" s="30" t="s">
        <v>20</v>
      </c>
      <c r="F35" s="31" t="n">
        <v>461180</v>
      </c>
      <c r="G35" s="32" t="n">
        <v>56780</v>
      </c>
      <c r="H35" s="32"/>
      <c r="I35" s="32"/>
      <c r="J35" s="32" t="n">
        <v>34140</v>
      </c>
      <c r="K35" s="32"/>
      <c r="L35" s="33" t="n">
        <f aca="false">F35+G35+H35+I35+J35+K35</f>
        <v>552100</v>
      </c>
      <c r="M35" s="34" t="n">
        <f aca="false">IF(L35="","",M34+L35)</f>
        <v>13129116</v>
      </c>
      <c r="N35" s="12"/>
      <c r="O35" s="31" t="n">
        <v>37296</v>
      </c>
      <c r="P35" s="35" t="n">
        <f aca="false">(L35/(O35*1000)*100)</f>
        <v>1.48031960531961</v>
      </c>
    </row>
    <row r="36" s="4" customFormat="true" ht="15" hidden="false" customHeight="true" outlineLevel="0" collapsed="false">
      <c r="A36" s="37" t="n">
        <f aca="false">A35+1</f>
        <v>31</v>
      </c>
      <c r="B36" s="37" t="s">
        <v>45</v>
      </c>
      <c r="C36" s="38" t="s">
        <v>19</v>
      </c>
      <c r="D36" s="38" t="n">
        <f aca="false">D35+1</f>
        <v>1950</v>
      </c>
      <c r="E36" s="38" t="s">
        <v>20</v>
      </c>
      <c r="F36" s="39" t="n">
        <v>448220</v>
      </c>
      <c r="G36" s="40"/>
      <c r="H36" s="40"/>
      <c r="I36" s="40"/>
      <c r="J36" s="40" t="n">
        <v>165920</v>
      </c>
      <c r="K36" s="40" t="n">
        <v>53360</v>
      </c>
      <c r="L36" s="41" t="n">
        <f aca="false">F36+G36+H36+I36+J36+K36</f>
        <v>667500</v>
      </c>
      <c r="M36" s="42" t="n">
        <f aca="false">IF(L36="","",M35+L36)</f>
        <v>13796616</v>
      </c>
      <c r="N36" s="12"/>
      <c r="O36" s="39" t="n">
        <v>39330</v>
      </c>
      <c r="P36" s="43" t="n">
        <f aca="false">(L36/(O36*1000)*100)</f>
        <v>1.69717772692601</v>
      </c>
    </row>
    <row r="37" s="4" customFormat="true" ht="15" hidden="false" customHeight="true" outlineLevel="0" collapsed="false">
      <c r="A37" s="36" t="n">
        <f aca="false">A36+1</f>
        <v>32</v>
      </c>
      <c r="B37" s="29" t="s">
        <v>46</v>
      </c>
      <c r="C37" s="30" t="s">
        <v>19</v>
      </c>
      <c r="D37" s="30" t="n">
        <f aca="false">D36+1</f>
        <v>1951</v>
      </c>
      <c r="E37" s="30" t="s">
        <v>20</v>
      </c>
      <c r="F37" s="31" t="n">
        <v>410500</v>
      </c>
      <c r="G37" s="32"/>
      <c r="H37" s="32"/>
      <c r="I37" s="32"/>
      <c r="J37" s="32" t="n">
        <v>288400</v>
      </c>
      <c r="K37" s="32" t="n">
        <v>116100</v>
      </c>
      <c r="L37" s="33" t="n">
        <f aca="false">F37+G37+H37+I37+J37+K37</f>
        <v>815000</v>
      </c>
      <c r="M37" s="34" t="n">
        <f aca="false">IF(L37="","",M36+L37)</f>
        <v>14611616</v>
      </c>
      <c r="N37" s="12"/>
      <c r="O37" s="31" t="n">
        <v>46490</v>
      </c>
      <c r="P37" s="35" t="n">
        <f aca="false">(L37/(O37*1000)*100)</f>
        <v>1.75306517530652</v>
      </c>
    </row>
    <row r="38" s="4" customFormat="true" ht="15" hidden="false" customHeight="true" outlineLevel="0" collapsed="false">
      <c r="A38" s="36" t="n">
        <f aca="false">A37+1</f>
        <v>33</v>
      </c>
      <c r="B38" s="29" t="s">
        <v>47</v>
      </c>
      <c r="C38" s="30" t="s">
        <v>19</v>
      </c>
      <c r="D38" s="30" t="n">
        <f aca="false">D37+1</f>
        <v>1952</v>
      </c>
      <c r="E38" s="30" t="s">
        <v>20</v>
      </c>
      <c r="F38" s="31" t="n">
        <v>344000</v>
      </c>
      <c r="G38" s="32"/>
      <c r="H38" s="32"/>
      <c r="I38" s="32"/>
      <c r="J38" s="32" t="n">
        <v>302800</v>
      </c>
      <c r="K38" s="32" t="n">
        <v>123200</v>
      </c>
      <c r="L38" s="33" t="n">
        <f aca="false">F38+G38+H38+I38+J38+K38</f>
        <v>770000</v>
      </c>
      <c r="M38" s="34" t="n">
        <f aca="false">IF(L38="","",M37+L38)</f>
        <v>15381616</v>
      </c>
      <c r="N38" s="12"/>
      <c r="O38" s="31" t="n">
        <v>43747</v>
      </c>
      <c r="P38" s="35" t="n">
        <f aca="false">(L38/(O38*1000)*100)</f>
        <v>1.76012069399045</v>
      </c>
    </row>
    <row r="39" s="4" customFormat="true" ht="15" hidden="false" customHeight="true" outlineLevel="0" collapsed="false">
      <c r="A39" s="44" t="n">
        <f aca="false">A38+1</f>
        <v>34</v>
      </c>
      <c r="B39" s="44" t="s">
        <v>48</v>
      </c>
      <c r="C39" s="45" t="s">
        <v>19</v>
      </c>
      <c r="D39" s="45" t="n">
        <f aca="false">D38+1</f>
        <v>1953</v>
      </c>
      <c r="E39" s="45" t="s">
        <v>20</v>
      </c>
      <c r="F39" s="46" t="n">
        <v>324000</v>
      </c>
      <c r="G39" s="47"/>
      <c r="H39" s="47"/>
      <c r="I39" s="47"/>
      <c r="J39" s="47" t="n">
        <v>279200</v>
      </c>
      <c r="K39" s="47" t="n">
        <v>121800</v>
      </c>
      <c r="L39" s="48" t="n">
        <f aca="false">F39+G39+H39+I39+J39+K39</f>
        <v>725000</v>
      </c>
      <c r="M39" s="49" t="n">
        <f aca="false">IF(L39="","",M38+L39)</f>
        <v>16106616</v>
      </c>
      <c r="N39" s="50"/>
      <c r="O39" s="46" t="n">
        <v>43538</v>
      </c>
      <c r="P39" s="35" t="n">
        <f aca="false">(L39/(O39*1000)*100)</f>
        <v>1.66521199871377</v>
      </c>
    </row>
    <row r="40" s="4" customFormat="true" ht="15" hidden="false" customHeight="true" outlineLevel="0" collapsed="false">
      <c r="A40" s="36" t="n">
        <f aca="false">A39+1</f>
        <v>35</v>
      </c>
      <c r="B40" s="29" t="s">
        <v>49</v>
      </c>
      <c r="C40" s="30" t="s">
        <v>19</v>
      </c>
      <c r="D40" s="30" t="n">
        <f aca="false">D39+1</f>
        <v>1954</v>
      </c>
      <c r="E40" s="30" t="s">
        <v>20</v>
      </c>
      <c r="F40" s="31" t="n">
        <v>363900</v>
      </c>
      <c r="G40" s="32"/>
      <c r="H40" s="32"/>
      <c r="I40" s="32"/>
      <c r="J40" s="32" t="n">
        <v>311800</v>
      </c>
      <c r="K40" s="32" t="n">
        <v>97300</v>
      </c>
      <c r="L40" s="33" t="n">
        <f aca="false">F40+G40+H40+I40+J40+K40</f>
        <v>773000</v>
      </c>
      <c r="M40" s="34" t="n">
        <f aca="false">IF(L40="","",M39+L40)</f>
        <v>16879616</v>
      </c>
      <c r="N40" s="12"/>
      <c r="O40" s="31" t="n">
        <v>42912</v>
      </c>
      <c r="P40" s="35" t="n">
        <f aca="false">(L40/(O40*1000)*100)</f>
        <v>1.80136092468307</v>
      </c>
    </row>
    <row r="41" s="4" customFormat="true" ht="15" hidden="false" customHeight="true" outlineLevel="0" collapsed="false">
      <c r="A41" s="36" t="n">
        <f aca="false">A40+1</f>
        <v>36</v>
      </c>
      <c r="B41" s="29" t="s">
        <v>50</v>
      </c>
      <c r="C41" s="30" t="s">
        <v>19</v>
      </c>
      <c r="D41" s="30" t="n">
        <f aca="false">D40+1</f>
        <v>1955</v>
      </c>
      <c r="E41" s="30" t="s">
        <v>20</v>
      </c>
      <c r="F41" s="31" t="n">
        <v>399280</v>
      </c>
      <c r="G41" s="32"/>
      <c r="H41" s="32"/>
      <c r="I41" s="32"/>
      <c r="J41" s="32" t="n">
        <v>311860</v>
      </c>
      <c r="K41" s="32" t="n">
        <v>68360</v>
      </c>
      <c r="L41" s="33" t="n">
        <f aca="false">F41+G41+H41+I41+J41+K41</f>
        <v>779500</v>
      </c>
      <c r="M41" s="34" t="n">
        <f aca="false">IF(L41="","",M40+L41)</f>
        <v>17659116</v>
      </c>
      <c r="N41" s="12"/>
      <c r="O41" s="31" t="n">
        <v>42515</v>
      </c>
      <c r="P41" s="35" t="n">
        <f aca="false">(L41/(O41*1000)*100)</f>
        <v>1.83347053980948</v>
      </c>
    </row>
    <row r="42" s="4" customFormat="true" ht="15" hidden="false" customHeight="true" outlineLevel="0" collapsed="false">
      <c r="A42" s="36" t="n">
        <f aca="false">A41+1</f>
        <v>37</v>
      </c>
      <c r="B42" s="29" t="s">
        <v>51</v>
      </c>
      <c r="C42" s="30" t="s">
        <v>19</v>
      </c>
      <c r="D42" s="30" t="n">
        <f aca="false">D41+1</f>
        <v>1956</v>
      </c>
      <c r="E42" s="30" t="s">
        <v>20</v>
      </c>
      <c r="F42" s="31" t="n">
        <v>442800</v>
      </c>
      <c r="G42" s="32"/>
      <c r="H42" s="32"/>
      <c r="I42" s="32"/>
      <c r="J42" s="32" t="n">
        <v>339600</v>
      </c>
      <c r="K42" s="32" t="n">
        <v>80100</v>
      </c>
      <c r="L42" s="33" t="n">
        <f aca="false">F42+G42+H42+I42+J42+K42</f>
        <v>862500</v>
      </c>
      <c r="M42" s="34" t="n">
        <f aca="false">IF(L42="","",M41+L42)</f>
        <v>18521616</v>
      </c>
      <c r="N42" s="12"/>
      <c r="O42" s="31" t="n">
        <v>48281</v>
      </c>
      <c r="P42" s="35" t="n">
        <f aca="false">(L42/(O42*1000)*100)</f>
        <v>1.78641701704604</v>
      </c>
    </row>
    <row r="43" s="4" customFormat="true" ht="15" hidden="false" customHeight="true" outlineLevel="0" collapsed="false">
      <c r="A43" s="36" t="n">
        <f aca="false">A42+1</f>
        <v>38</v>
      </c>
      <c r="B43" s="29" t="s">
        <v>52</v>
      </c>
      <c r="C43" s="30" t="s">
        <v>19</v>
      </c>
      <c r="D43" s="30" t="n">
        <f aca="false">D42+1</f>
        <v>1957</v>
      </c>
      <c r="E43" s="30" t="s">
        <v>20</v>
      </c>
      <c r="F43" s="31" t="n">
        <v>454100</v>
      </c>
      <c r="G43" s="32"/>
      <c r="H43" s="32"/>
      <c r="I43" s="32"/>
      <c r="J43" s="32" t="n">
        <v>344700</v>
      </c>
      <c r="K43" s="32" t="n">
        <v>49300</v>
      </c>
      <c r="L43" s="33" t="n">
        <f aca="false">F43+G43+H43+I43+J43+K43</f>
        <v>848100</v>
      </c>
      <c r="M43" s="34" t="n">
        <f aca="false">IF(L43="","",M42+L43)</f>
        <v>19369716</v>
      </c>
      <c r="N43" s="12"/>
      <c r="O43" s="31" t="n">
        <v>52255</v>
      </c>
      <c r="P43" s="35" t="n">
        <f aca="false">(L43/(O43*1000)*100)</f>
        <v>1.62300258348483</v>
      </c>
    </row>
    <row r="44" s="4" customFormat="true" ht="15" hidden="false" customHeight="true" outlineLevel="0" collapsed="false">
      <c r="A44" s="36" t="n">
        <f aca="false">A43+1</f>
        <v>39</v>
      </c>
      <c r="B44" s="29" t="s">
        <v>53</v>
      </c>
      <c r="C44" s="30" t="s">
        <v>19</v>
      </c>
      <c r="D44" s="30" t="n">
        <f aca="false">D43+1</f>
        <v>1958</v>
      </c>
      <c r="E44" s="30" t="s">
        <v>20</v>
      </c>
      <c r="F44" s="31" t="n">
        <v>448900</v>
      </c>
      <c r="G44" s="32"/>
      <c r="H44" s="32"/>
      <c r="I44" s="32"/>
      <c r="J44" s="32" t="n">
        <v>410900</v>
      </c>
      <c r="K44" s="32"/>
      <c r="L44" s="33" t="n">
        <f aca="false">F44+G44+H44+I44+J44+K44</f>
        <v>859800</v>
      </c>
      <c r="M44" s="34" t="n">
        <f aca="false">IF(L44="","",M43+L44)</f>
        <v>20229516</v>
      </c>
      <c r="N44" s="12"/>
      <c r="O44" s="31" t="n">
        <v>48481</v>
      </c>
      <c r="P44" s="35" t="n">
        <f aca="false">(L44/(O44*1000)*100)</f>
        <v>1.77347826983767</v>
      </c>
    </row>
    <row r="45" s="4" customFormat="true" ht="15" hidden="false" customHeight="true" outlineLevel="0" collapsed="false">
      <c r="A45" s="36" t="n">
        <f aca="false">A44+1</f>
        <v>40</v>
      </c>
      <c r="B45" s="29" t="s">
        <v>54</v>
      </c>
      <c r="C45" s="30" t="s">
        <v>19</v>
      </c>
      <c r="D45" s="30" t="n">
        <f aca="false">D44+1</f>
        <v>1959</v>
      </c>
      <c r="E45" s="30" t="s">
        <v>20</v>
      </c>
      <c r="F45" s="31" t="n">
        <v>415900</v>
      </c>
      <c r="G45" s="32"/>
      <c r="H45" s="32"/>
      <c r="I45" s="32"/>
      <c r="J45" s="32" t="n">
        <v>458700</v>
      </c>
      <c r="K45" s="32"/>
      <c r="L45" s="33" t="n">
        <f aca="false">F45+G45+H45+I45+J45+K45</f>
        <v>874600</v>
      </c>
      <c r="M45" s="34" t="n">
        <f aca="false">IF(L45="","",M44+L45)</f>
        <v>21104116</v>
      </c>
      <c r="N45" s="12"/>
      <c r="O45" s="31" t="n">
        <v>47886</v>
      </c>
      <c r="P45" s="35" t="n">
        <f aca="false">(L45/(O45*1000)*100)</f>
        <v>1.82642108340642</v>
      </c>
    </row>
    <row r="46" s="4" customFormat="true" ht="15" hidden="false" customHeight="true" outlineLevel="0" collapsed="false">
      <c r="A46" s="37" t="n">
        <f aca="false">A45+1</f>
        <v>41</v>
      </c>
      <c r="B46" s="37" t="s">
        <v>55</v>
      </c>
      <c r="C46" s="38" t="s">
        <v>19</v>
      </c>
      <c r="D46" s="38" t="n">
        <f aca="false">D45+1</f>
        <v>1960</v>
      </c>
      <c r="E46" s="38" t="s">
        <v>20</v>
      </c>
      <c r="F46" s="39" t="n">
        <v>498100</v>
      </c>
      <c r="G46" s="40"/>
      <c r="H46" s="40"/>
      <c r="I46" s="40"/>
      <c r="J46" s="40" t="n">
        <v>530900</v>
      </c>
      <c r="K46" s="40"/>
      <c r="L46" s="41" t="n">
        <f aca="false">F46+G46+H46+I46+J46+K46</f>
        <v>1029000</v>
      </c>
      <c r="M46" s="42" t="n">
        <f aca="false">IF(L46="","",M45+L46)</f>
        <v>22133116</v>
      </c>
      <c r="N46" s="12"/>
      <c r="O46" s="39" t="n">
        <v>52607</v>
      </c>
      <c r="P46" s="43" t="n">
        <f aca="false">(L46/(O46*1000)*100)</f>
        <v>1.95601345828502</v>
      </c>
    </row>
    <row r="47" s="4" customFormat="true" ht="15" hidden="false" customHeight="true" outlineLevel="0" collapsed="false">
      <c r="A47" s="36" t="n">
        <f aca="false">A46+1</f>
        <v>42</v>
      </c>
      <c r="B47" s="29" t="s">
        <v>56</v>
      </c>
      <c r="C47" s="30" t="s">
        <v>19</v>
      </c>
      <c r="D47" s="30" t="n">
        <f aca="false">D46+1</f>
        <v>1961</v>
      </c>
      <c r="E47" s="30" t="s">
        <v>20</v>
      </c>
      <c r="F47" s="31" t="n">
        <v>645700</v>
      </c>
      <c r="G47" s="32"/>
      <c r="H47" s="32"/>
      <c r="I47" s="32"/>
      <c r="J47" s="32" t="n">
        <v>635300</v>
      </c>
      <c r="K47" s="32"/>
      <c r="L47" s="33" t="n">
        <f aca="false">F47+G47+H47+I47+J47+K47</f>
        <v>1281000</v>
      </c>
      <c r="M47" s="34" t="n">
        <f aca="false">IF(L47="","",M46+L47)</f>
        <v>23414116</v>
      </c>
      <c r="N47" s="12"/>
      <c r="O47" s="31" t="n">
        <v>55413</v>
      </c>
      <c r="P47" s="35" t="n">
        <f aca="false">(L47/(O47*1000)*100)</f>
        <v>2.31173190406583</v>
      </c>
    </row>
    <row r="48" s="4" customFormat="true" ht="15" hidden="false" customHeight="true" outlineLevel="0" collapsed="false">
      <c r="A48" s="36" t="n">
        <f aca="false">A47+1</f>
        <v>43</v>
      </c>
      <c r="B48" s="29" t="s">
        <v>57</v>
      </c>
      <c r="C48" s="30" t="s">
        <v>19</v>
      </c>
      <c r="D48" s="30" t="n">
        <f aca="false">D47+1</f>
        <v>1962</v>
      </c>
      <c r="E48" s="30" t="s">
        <v>20</v>
      </c>
      <c r="F48" s="31" t="n">
        <v>1047300</v>
      </c>
      <c r="G48" s="32"/>
      <c r="H48" s="32"/>
      <c r="I48" s="32"/>
      <c r="J48" s="32" t="n">
        <v>221700</v>
      </c>
      <c r="K48" s="32"/>
      <c r="L48" s="33" t="n">
        <f aca="false">F48+G48+H48+I48+J48+K48</f>
        <v>1269000</v>
      </c>
      <c r="M48" s="34" t="n">
        <f aca="false">IF(L48="","",M47+L48)</f>
        <v>24683116</v>
      </c>
      <c r="N48" s="12"/>
      <c r="O48" s="31" t="n">
        <v>53587</v>
      </c>
      <c r="P48" s="35" t="n">
        <f aca="false">(L48/(O48*1000)*100)</f>
        <v>2.36811166887491</v>
      </c>
    </row>
    <row r="49" s="4" customFormat="true" ht="15" hidden="false" customHeight="true" outlineLevel="0" collapsed="false">
      <c r="A49" s="36" t="n">
        <f aca="false">A48+1</f>
        <v>44</v>
      </c>
      <c r="B49" s="29" t="s">
        <v>58</v>
      </c>
      <c r="C49" s="30" t="s">
        <v>19</v>
      </c>
      <c r="D49" s="30" t="n">
        <f aca="false">D48+1</f>
        <v>1963</v>
      </c>
      <c r="E49" s="30" t="s">
        <v>20</v>
      </c>
      <c r="F49" s="31" t="n">
        <v>1498000</v>
      </c>
      <c r="G49" s="32"/>
      <c r="H49" s="32"/>
      <c r="I49" s="32"/>
      <c r="J49" s="32"/>
      <c r="K49" s="32"/>
      <c r="L49" s="33" t="n">
        <f aca="false">F49+G49+H49+I49+J49+K49</f>
        <v>1498000</v>
      </c>
      <c r="M49" s="34" t="n">
        <f aca="false">IF(L49="","",M48+L49)</f>
        <v>26181116</v>
      </c>
      <c r="N49" s="12"/>
      <c r="O49" s="31" t="n">
        <v>51099</v>
      </c>
      <c r="P49" s="35" t="n">
        <f aca="false">(L49/(O49*1000)*100)</f>
        <v>2.93156421847786</v>
      </c>
    </row>
    <row r="50" s="4" customFormat="true" ht="15" hidden="false" customHeight="true" outlineLevel="0" collapsed="false">
      <c r="A50" s="36" t="n">
        <f aca="false">A49+1</f>
        <v>45</v>
      </c>
      <c r="B50" s="29" t="s">
        <v>59</v>
      </c>
      <c r="C50" s="30" t="s">
        <v>19</v>
      </c>
      <c r="D50" s="30" t="n">
        <f aca="false">D49+1</f>
        <v>1964</v>
      </c>
      <c r="E50" s="30" t="s">
        <v>20</v>
      </c>
      <c r="F50" s="31" t="n">
        <v>1503000</v>
      </c>
      <c r="G50" s="32"/>
      <c r="H50" s="32"/>
      <c r="I50" s="32"/>
      <c r="J50" s="32"/>
      <c r="K50" s="32"/>
      <c r="L50" s="33" t="n">
        <f aca="false">F50+G50+H50+I50+J50+K50</f>
        <v>1503000</v>
      </c>
      <c r="M50" s="34" t="n">
        <f aca="false">IF(L50="","",M49+L50)</f>
        <v>27684116</v>
      </c>
      <c r="N50" s="12"/>
      <c r="O50" s="31" t="n">
        <v>50774</v>
      </c>
      <c r="P50" s="35" t="n">
        <f aca="false">(L50/(O50*1000)*100)</f>
        <v>2.96017646827116</v>
      </c>
    </row>
    <row r="51" s="4" customFormat="true" ht="15" hidden="false" customHeight="true" outlineLevel="0" collapsed="false">
      <c r="A51" s="36" t="n">
        <f aca="false">A50+1</f>
        <v>46</v>
      </c>
      <c r="B51" s="29" t="s">
        <v>60</v>
      </c>
      <c r="C51" s="51" t="s">
        <v>19</v>
      </c>
      <c r="D51" s="30" t="n">
        <f aca="false">D50+1</f>
        <v>1965</v>
      </c>
      <c r="E51" s="30" t="s">
        <v>20</v>
      </c>
      <c r="F51" s="31" t="n">
        <v>1764000</v>
      </c>
      <c r="G51" s="32"/>
      <c r="H51" s="32"/>
      <c r="I51" s="32"/>
      <c r="J51" s="32"/>
      <c r="K51" s="32"/>
      <c r="L51" s="33" t="n">
        <f aca="false">F51+G51+H51+I51+J51+K51</f>
        <v>1764000</v>
      </c>
      <c r="M51" s="34" t="n">
        <f aca="false">IF(L51="","",M50+L51)</f>
        <v>29448116</v>
      </c>
      <c r="N51" s="12"/>
      <c r="O51" s="31" t="n">
        <v>50113</v>
      </c>
      <c r="P51" s="35" t="n">
        <f aca="false">(L51/(O51*1000)*100)</f>
        <v>3.5200446989803</v>
      </c>
    </row>
    <row r="52" s="4" customFormat="true" ht="15" hidden="false" customHeight="true" outlineLevel="0" collapsed="false">
      <c r="A52" s="36" t="n">
        <f aca="false">A51+1</f>
        <v>47</v>
      </c>
      <c r="B52" s="29" t="s">
        <v>61</v>
      </c>
      <c r="C52" s="51" t="s">
        <v>19</v>
      </c>
      <c r="D52" s="30" t="n">
        <f aca="false">D51+1</f>
        <v>1966</v>
      </c>
      <c r="E52" s="30" t="s">
        <v>20</v>
      </c>
      <c r="F52" s="31" t="n">
        <v>1843000</v>
      </c>
      <c r="G52" s="32"/>
      <c r="H52" s="32"/>
      <c r="I52" s="32"/>
      <c r="J52" s="32"/>
      <c r="K52" s="32"/>
      <c r="L52" s="33" t="n">
        <f aca="false">F52+G52+H52+I52+J52+K52</f>
        <v>1843000</v>
      </c>
      <c r="M52" s="34" t="n">
        <f aca="false">IF(L52="","",M51+L52)</f>
        <v>31291116</v>
      </c>
      <c r="N52" s="12"/>
      <c r="O52" s="31" t="n">
        <v>50554</v>
      </c>
      <c r="P52" s="35" t="n">
        <f aca="false">(L52/(O52*1000)*100)</f>
        <v>3.64560667800768</v>
      </c>
    </row>
    <row r="53" s="4" customFormat="true" ht="15" hidden="false" customHeight="true" outlineLevel="0" collapsed="false">
      <c r="A53" s="36" t="n">
        <f aca="false">A52+1</f>
        <v>48</v>
      </c>
      <c r="B53" s="29" t="s">
        <v>62</v>
      </c>
      <c r="C53" s="51" t="s">
        <v>19</v>
      </c>
      <c r="D53" s="30" t="n">
        <f aca="false">D52+1</f>
        <v>1967</v>
      </c>
      <c r="E53" s="30" t="s">
        <v>20</v>
      </c>
      <c r="F53" s="31" t="n">
        <v>1919000</v>
      </c>
      <c r="G53" s="32"/>
      <c r="H53" s="32"/>
      <c r="I53" s="32"/>
      <c r="J53" s="32"/>
      <c r="K53" s="32"/>
      <c r="L53" s="33" t="n">
        <f aca="false">F53+G53+H53+I53+J53+K53</f>
        <v>1919000</v>
      </c>
      <c r="M53" s="34" t="n">
        <f aca="false">IF(L53="","",M52+L53)</f>
        <v>33210116</v>
      </c>
      <c r="N53" s="12"/>
      <c r="O53" s="31" t="n">
        <v>47057</v>
      </c>
      <c r="P53" s="35" t="n">
        <f aca="false">(L53/(O53*1000)*100)</f>
        <v>4.07803302377967</v>
      </c>
    </row>
    <row r="54" s="4" customFormat="true" ht="15" hidden="false" customHeight="true" outlineLevel="0" collapsed="false">
      <c r="A54" s="36" t="n">
        <f aca="false">A53+1</f>
        <v>49</v>
      </c>
      <c r="B54" s="29" t="s">
        <v>63</v>
      </c>
      <c r="C54" s="51" t="s">
        <v>19</v>
      </c>
      <c r="D54" s="30" t="n">
        <f aca="false">D53+1</f>
        <v>1968</v>
      </c>
      <c r="E54" s="30" t="s">
        <v>20</v>
      </c>
      <c r="F54" s="31" t="n">
        <v>1928000</v>
      </c>
      <c r="G54" s="32"/>
      <c r="H54" s="32"/>
      <c r="I54" s="32"/>
      <c r="J54" s="32"/>
      <c r="K54" s="32"/>
      <c r="L54" s="33" t="n">
        <f aca="false">F54+G54+H54+I54+J54+K54</f>
        <v>1928000</v>
      </c>
      <c r="M54" s="34" t="n">
        <f aca="false">IF(L54="","",M53+L54)</f>
        <v>35138116</v>
      </c>
      <c r="N54" s="12"/>
      <c r="O54" s="31" t="n">
        <v>46282</v>
      </c>
      <c r="P54" s="35" t="n">
        <f aca="false">(L54/(O54*1000)*100)</f>
        <v>4.16576638866082</v>
      </c>
    </row>
    <row r="55" s="4" customFormat="true" ht="15" hidden="false" customHeight="true" outlineLevel="0" collapsed="false">
      <c r="A55" s="36" t="n">
        <f aca="false">A54+1</f>
        <v>50</v>
      </c>
      <c r="B55" s="29" t="s">
        <v>64</v>
      </c>
      <c r="C55" s="51" t="s">
        <v>19</v>
      </c>
      <c r="D55" s="30" t="n">
        <f aca="false">D54+1</f>
        <v>1969</v>
      </c>
      <c r="E55" s="30" t="s">
        <v>20</v>
      </c>
      <c r="F55" s="31" t="n">
        <v>2196803</v>
      </c>
      <c r="G55" s="32"/>
      <c r="H55" s="32"/>
      <c r="I55" s="32"/>
      <c r="J55" s="32"/>
      <c r="K55" s="32"/>
      <c r="L55" s="33" t="n">
        <f aca="false">F55+G55+H55+I55+J55+K55</f>
        <v>2196803</v>
      </c>
      <c r="M55" s="34" t="n">
        <f aca="false">IF(L55="","",M54+L55)</f>
        <v>37334919</v>
      </c>
      <c r="N55" s="12"/>
      <c r="O55" s="31" t="n">
        <v>43580</v>
      </c>
      <c r="P55" s="35" t="n">
        <f aca="false">(L55/(O55*1000)*100)</f>
        <v>5.04085130793942</v>
      </c>
    </row>
    <row r="56" s="4" customFormat="true" ht="15" hidden="false" customHeight="true" outlineLevel="0" collapsed="false">
      <c r="A56" s="37" t="n">
        <f aca="false">A55+1</f>
        <v>51</v>
      </c>
      <c r="B56" s="37" t="s">
        <v>65</v>
      </c>
      <c r="C56" s="52" t="s">
        <v>19</v>
      </c>
      <c r="D56" s="38" t="n">
        <f aca="false">D55+1</f>
        <v>1970</v>
      </c>
      <c r="E56" s="38" t="s">
        <v>20</v>
      </c>
      <c r="F56" s="39" t="n">
        <v>2507882</v>
      </c>
      <c r="G56" s="40"/>
      <c r="H56" s="40"/>
      <c r="I56" s="40"/>
      <c r="J56" s="40"/>
      <c r="K56" s="40"/>
      <c r="L56" s="41" t="n">
        <f aca="false">F56+G56+H56+I56+J56+K56</f>
        <v>2507882</v>
      </c>
      <c r="M56" s="42" t="n">
        <f aca="false">IF(L56="","",M55+L56)</f>
        <v>39842801</v>
      </c>
      <c r="N56" s="12"/>
      <c r="O56" s="39" t="n">
        <v>38329</v>
      </c>
      <c r="P56" s="43" t="n">
        <f aca="false">(L56/(O56*1000)*100)</f>
        <v>6.54304051762373</v>
      </c>
    </row>
    <row r="57" s="4" customFormat="true" ht="15" hidden="false" customHeight="true" outlineLevel="0" collapsed="false">
      <c r="A57" s="36" t="n">
        <f aca="false">A56+1</f>
        <v>52</v>
      </c>
      <c r="B57" s="29" t="s">
        <v>66</v>
      </c>
      <c r="C57" s="51" t="s">
        <v>19</v>
      </c>
      <c r="D57" s="30" t="n">
        <f aca="false">D56+1</f>
        <v>1971</v>
      </c>
      <c r="E57" s="30" t="s">
        <v>20</v>
      </c>
      <c r="F57" s="31" t="n">
        <v>2549000</v>
      </c>
      <c r="G57" s="32"/>
      <c r="H57" s="32"/>
      <c r="I57" s="32"/>
      <c r="J57" s="32"/>
      <c r="K57" s="32"/>
      <c r="L57" s="33" t="n">
        <f aca="false">F57+G57+H57+I57+J57+K57</f>
        <v>2549000</v>
      </c>
      <c r="M57" s="34" t="n">
        <f aca="false">IF(L57="","",M56+L57)</f>
        <v>42391801</v>
      </c>
      <c r="N57" s="12"/>
      <c r="O57" s="31" t="n">
        <v>31728</v>
      </c>
      <c r="P57" s="35" t="n">
        <f aca="false">(L57/(O57*1000)*100)</f>
        <v>8.03391326273323</v>
      </c>
    </row>
    <row r="58" s="4" customFormat="true" ht="15" hidden="false" customHeight="true" outlineLevel="0" collapsed="false">
      <c r="A58" s="36" t="n">
        <f aca="false">A57+1</f>
        <v>53</v>
      </c>
      <c r="B58" s="29" t="s">
        <v>67</v>
      </c>
      <c r="C58" s="51" t="s">
        <v>19</v>
      </c>
      <c r="D58" s="30" t="n">
        <f aca="false">D57+1</f>
        <v>1972</v>
      </c>
      <c r="E58" s="30" t="s">
        <v>20</v>
      </c>
      <c r="F58" s="31" t="n">
        <v>2364820</v>
      </c>
      <c r="G58" s="32"/>
      <c r="H58" s="32"/>
      <c r="I58" s="32"/>
      <c r="J58" s="32"/>
      <c r="K58" s="32"/>
      <c r="L58" s="33" t="n">
        <f aca="false">F58+G58+H58+I58+J58+K58</f>
        <v>2364820</v>
      </c>
      <c r="M58" s="34" t="n">
        <f aca="false">IF(L58="","",M57+L58)</f>
        <v>44756621</v>
      </c>
      <c r="N58" s="12"/>
      <c r="O58" s="31" t="n">
        <v>26979</v>
      </c>
      <c r="P58" s="35" t="n">
        <f aca="false">(L58/(O58*1000)*100)</f>
        <v>8.76541013380778</v>
      </c>
    </row>
    <row r="59" s="4" customFormat="true" ht="15" hidden="false" customHeight="true" outlineLevel="0" collapsed="false">
      <c r="A59" s="36" t="n">
        <f aca="false">A58+1</f>
        <v>54</v>
      </c>
      <c r="B59" s="29" t="s">
        <v>68</v>
      </c>
      <c r="C59" s="51" t="s">
        <v>19</v>
      </c>
      <c r="D59" s="30" t="n">
        <f aca="false">D58+1</f>
        <v>1973</v>
      </c>
      <c r="E59" s="30" t="s">
        <v>20</v>
      </c>
      <c r="F59" s="31" t="n">
        <v>2187010</v>
      </c>
      <c r="G59" s="32"/>
      <c r="H59" s="32"/>
      <c r="I59" s="32"/>
      <c r="J59" s="32"/>
      <c r="K59" s="32"/>
      <c r="L59" s="33" t="n">
        <f aca="false">F59+G59+H59+I59+J59+K59</f>
        <v>2187010</v>
      </c>
      <c r="M59" s="34" t="n">
        <f aca="false">IF(L59="","",M58+L59)</f>
        <v>46943631</v>
      </c>
      <c r="N59" s="12"/>
      <c r="O59" s="31" t="n">
        <v>20933</v>
      </c>
      <c r="P59" s="35" t="n">
        <f aca="false">(L59/(O59*1000)*100)</f>
        <v>10.4476663641141</v>
      </c>
    </row>
    <row r="60" s="4" customFormat="true" ht="15" hidden="false" customHeight="true" outlineLevel="0" collapsed="false">
      <c r="A60" s="36" t="n">
        <f aca="false">A59+1</f>
        <v>55</v>
      </c>
      <c r="B60" s="29" t="s">
        <v>69</v>
      </c>
      <c r="C60" s="51" t="s">
        <v>19</v>
      </c>
      <c r="D60" s="30" t="n">
        <f aca="false">D59+1</f>
        <v>1974</v>
      </c>
      <c r="E60" s="30" t="s">
        <v>20</v>
      </c>
      <c r="F60" s="31" t="n">
        <v>2285010</v>
      </c>
      <c r="G60" s="32"/>
      <c r="H60" s="32"/>
      <c r="I60" s="32"/>
      <c r="J60" s="32"/>
      <c r="K60" s="32"/>
      <c r="L60" s="33" t="n">
        <f aca="false">F60+G60+H60+I60+J60+K60</f>
        <v>2285010</v>
      </c>
      <c r="M60" s="34" t="n">
        <f aca="false">IF(L60="","",M59+L60)</f>
        <v>49228641</v>
      </c>
      <c r="N60" s="12"/>
      <c r="O60" s="31" t="n">
        <v>20292</v>
      </c>
      <c r="P60" s="35" t="n">
        <f aca="false">(L60/(O60*1000)*100)</f>
        <v>11.2606445890006</v>
      </c>
    </row>
    <row r="61" s="4" customFormat="true" ht="15" hidden="false" customHeight="true" outlineLevel="0" collapsed="false">
      <c r="A61" s="36" t="n">
        <f aca="false">A60+1</f>
        <v>56</v>
      </c>
      <c r="B61" s="29" t="s">
        <v>70</v>
      </c>
      <c r="C61" s="51" t="s">
        <v>19</v>
      </c>
      <c r="D61" s="30" t="n">
        <f aca="false">D60+1</f>
        <v>1975</v>
      </c>
      <c r="E61" s="30" t="s">
        <v>20</v>
      </c>
      <c r="F61" s="31" t="n">
        <v>2054230</v>
      </c>
      <c r="G61" s="32"/>
      <c r="H61" s="32"/>
      <c r="I61" s="32"/>
      <c r="J61" s="32"/>
      <c r="K61" s="32"/>
      <c r="L61" s="33" t="n">
        <f aca="false">F61+G61+H61+I61+J61+K61</f>
        <v>2054230</v>
      </c>
      <c r="M61" s="34" t="n">
        <f aca="false">IF(L61="","",M60+L61)</f>
        <v>51282871</v>
      </c>
      <c r="N61" s="12"/>
      <c r="O61" s="31" t="n">
        <v>18597</v>
      </c>
      <c r="P61" s="35" t="n">
        <f aca="false">(L61/(O61*1000)*100)</f>
        <v>11.0460289293972</v>
      </c>
    </row>
    <row r="62" s="4" customFormat="true" ht="15" hidden="false" customHeight="true" outlineLevel="0" collapsed="false">
      <c r="A62" s="36" t="n">
        <f aca="false">A61+1</f>
        <v>57</v>
      </c>
      <c r="B62" s="29" t="s">
        <v>71</v>
      </c>
      <c r="C62" s="51" t="s">
        <v>19</v>
      </c>
      <c r="D62" s="30" t="n">
        <f aca="false">D61+1</f>
        <v>1976</v>
      </c>
      <c r="E62" s="30" t="s">
        <v>20</v>
      </c>
      <c r="F62" s="31" t="n">
        <v>2486000</v>
      </c>
      <c r="G62" s="32"/>
      <c r="H62" s="32"/>
      <c r="I62" s="32"/>
      <c r="J62" s="32"/>
      <c r="K62" s="32"/>
      <c r="L62" s="33" t="n">
        <f aca="false">F62+G62+H62+I62+J62+K62</f>
        <v>2486000</v>
      </c>
      <c r="M62" s="34" t="n">
        <f aca="false">IF(L62="","",M61+L62)</f>
        <v>53768871</v>
      </c>
      <c r="N62" s="12"/>
      <c r="O62" s="31" t="n">
        <v>18325</v>
      </c>
      <c r="P62" s="35" t="n">
        <f aca="false">(L62/(O62*1000)*100)</f>
        <v>13.5661664392906</v>
      </c>
    </row>
    <row r="63" s="4" customFormat="true" ht="15" hidden="false" customHeight="true" outlineLevel="0" collapsed="false">
      <c r="A63" s="36" t="n">
        <f aca="false">A62+1</f>
        <v>58</v>
      </c>
      <c r="B63" s="29" t="s">
        <v>72</v>
      </c>
      <c r="C63" s="51" t="s">
        <v>19</v>
      </c>
      <c r="D63" s="30" t="n">
        <f aca="false">D62+1</f>
        <v>1977</v>
      </c>
      <c r="E63" s="30" t="s">
        <v>20</v>
      </c>
      <c r="F63" s="31" t="n">
        <v>2609632</v>
      </c>
      <c r="G63" s="32"/>
      <c r="H63" s="32"/>
      <c r="I63" s="32"/>
      <c r="J63" s="32"/>
      <c r="K63" s="32"/>
      <c r="L63" s="33" t="n">
        <f aca="false">F63+G63+H63+I63+J63+K63</f>
        <v>2609632</v>
      </c>
      <c r="M63" s="34" t="n">
        <f aca="false">IF(L63="","",M62+L63)</f>
        <v>56378503</v>
      </c>
      <c r="N63" s="12"/>
      <c r="O63" s="31" t="n">
        <v>18571</v>
      </c>
      <c r="P63" s="35" t="n">
        <f aca="false">(L63/(O63*1000)*100)</f>
        <v>14.0521888966668</v>
      </c>
    </row>
    <row r="64" s="4" customFormat="true" ht="15" hidden="false" customHeight="true" outlineLevel="0" collapsed="false">
      <c r="A64" s="36" t="n">
        <f aca="false">A63+1</f>
        <v>59</v>
      </c>
      <c r="B64" s="29" t="s">
        <v>73</v>
      </c>
      <c r="C64" s="51" t="s">
        <v>19</v>
      </c>
      <c r="D64" s="30" t="n">
        <f aca="false">D63+1</f>
        <v>1978</v>
      </c>
      <c r="E64" s="30" t="s">
        <v>20</v>
      </c>
      <c r="F64" s="31" t="n">
        <v>2381203</v>
      </c>
      <c r="G64" s="32"/>
      <c r="H64" s="32"/>
      <c r="I64" s="32"/>
      <c r="J64" s="32"/>
      <c r="K64" s="32"/>
      <c r="L64" s="33" t="n">
        <f aca="false">F64+G64+H64+I64+J64+K64</f>
        <v>2381203</v>
      </c>
      <c r="M64" s="34" t="n">
        <f aca="false">IF(L64="","",M63+L64)</f>
        <v>58759706</v>
      </c>
      <c r="N64" s="12"/>
      <c r="O64" s="31" t="n">
        <v>18550</v>
      </c>
      <c r="P64" s="35" t="n">
        <f aca="false">(L64/(O64*1000)*100)</f>
        <v>12.8366738544474</v>
      </c>
    </row>
    <row r="65" s="4" customFormat="true" ht="15" hidden="false" customHeight="true" outlineLevel="0" collapsed="false">
      <c r="A65" s="36" t="n">
        <f aca="false">A64+1</f>
        <v>60</v>
      </c>
      <c r="B65" s="29" t="s">
        <v>74</v>
      </c>
      <c r="C65" s="51" t="s">
        <v>19</v>
      </c>
      <c r="D65" s="30" t="n">
        <f aca="false">D64+1</f>
        <v>1979</v>
      </c>
      <c r="E65" s="30" t="s">
        <v>20</v>
      </c>
      <c r="F65" s="31" t="n">
        <v>2320643</v>
      </c>
      <c r="G65" s="32"/>
      <c r="H65" s="32"/>
      <c r="I65" s="32"/>
      <c r="J65" s="32"/>
      <c r="K65" s="32"/>
      <c r="L65" s="33" t="n">
        <f aca="false">F65+G65+H65+I65+J65+K65</f>
        <v>2320643</v>
      </c>
      <c r="M65" s="34" t="n">
        <f aca="false">IF(L65="","",M64+L65)</f>
        <v>61080349</v>
      </c>
      <c r="N65" s="12"/>
      <c r="O65" s="31" t="n">
        <v>17760</v>
      </c>
      <c r="P65" s="35" t="n">
        <f aca="false">(L65/(O65*1000)*100)</f>
        <v>13.0666835585586</v>
      </c>
    </row>
    <row r="66" s="4" customFormat="true" ht="15" hidden="false" customHeight="true" outlineLevel="0" collapsed="false">
      <c r="A66" s="37" t="n">
        <f aca="false">A65+1</f>
        <v>61</v>
      </c>
      <c r="B66" s="37" t="s">
        <v>75</v>
      </c>
      <c r="C66" s="52" t="s">
        <v>19</v>
      </c>
      <c r="D66" s="38" t="n">
        <f aca="false">D65+1</f>
        <v>1980</v>
      </c>
      <c r="E66" s="38" t="s">
        <v>20</v>
      </c>
      <c r="F66" s="39" t="n">
        <v>2422933</v>
      </c>
      <c r="G66" s="40"/>
      <c r="H66" s="40"/>
      <c r="I66" s="40"/>
      <c r="J66" s="40"/>
      <c r="K66" s="40"/>
      <c r="L66" s="41" t="n">
        <f aca="false">F66+G66+H66+I66+J66+K66</f>
        <v>2422933</v>
      </c>
      <c r="M66" s="42" t="n">
        <f aca="false">IF(L66="","",M65+L66)</f>
        <v>63503282</v>
      </c>
      <c r="N66" s="12"/>
      <c r="O66" s="39" t="n">
        <v>18095</v>
      </c>
      <c r="P66" s="43" t="n">
        <f aca="false">(L66/(O66*1000)*100)</f>
        <v>13.3900690798563</v>
      </c>
    </row>
    <row r="67" s="4" customFormat="true" ht="15" hidden="false" customHeight="true" outlineLevel="0" collapsed="false">
      <c r="A67" s="36" t="n">
        <f aca="false">A66+1</f>
        <v>62</v>
      </c>
      <c r="B67" s="29" t="s">
        <v>76</v>
      </c>
      <c r="C67" s="51" t="s">
        <v>19</v>
      </c>
      <c r="D67" s="30" t="n">
        <f aca="false">D66+1</f>
        <v>1981</v>
      </c>
      <c r="E67" s="30" t="s">
        <v>20</v>
      </c>
      <c r="F67" s="31" t="n">
        <v>2452330</v>
      </c>
      <c r="G67" s="32"/>
      <c r="H67" s="32"/>
      <c r="I67" s="32"/>
      <c r="J67" s="32"/>
      <c r="K67" s="32"/>
      <c r="L67" s="33" t="n">
        <f aca="false">F67+G67+H67+I67+J67+K67</f>
        <v>2452330</v>
      </c>
      <c r="M67" s="34" t="n">
        <f aca="false">IF(L67="","",M66+L67)</f>
        <v>65955612</v>
      </c>
      <c r="N67" s="12"/>
      <c r="O67" s="31" t="n">
        <v>17472</v>
      </c>
      <c r="P67" s="35" t="n">
        <f aca="false">(L67/(O67*1000)*100)</f>
        <v>14.0357715201465</v>
      </c>
    </row>
    <row r="68" s="4" customFormat="true" ht="15" hidden="false" customHeight="true" outlineLevel="0" collapsed="false">
      <c r="A68" s="36" t="n">
        <f aca="false">A67+1</f>
        <v>63</v>
      </c>
      <c r="B68" s="29" t="s">
        <v>77</v>
      </c>
      <c r="C68" s="51" t="s">
        <v>19</v>
      </c>
      <c r="D68" s="30" t="n">
        <f aca="false">D67+1</f>
        <v>1982</v>
      </c>
      <c r="E68" s="30" t="s">
        <v>20</v>
      </c>
      <c r="F68" s="31" t="n">
        <v>2443460</v>
      </c>
      <c r="G68" s="32"/>
      <c r="H68" s="32"/>
      <c r="I68" s="32"/>
      <c r="J68" s="32"/>
      <c r="K68" s="32"/>
      <c r="L68" s="33" t="n">
        <f aca="false">F68+G68+H68+I68+J68+K68</f>
        <v>2443460</v>
      </c>
      <c r="M68" s="34" t="n">
        <f aca="false">IF(L68="","",M67+L68)</f>
        <v>68399072</v>
      </c>
      <c r="N68" s="12"/>
      <c r="O68" s="31" t="n">
        <v>17408</v>
      </c>
      <c r="P68" s="35" t="n">
        <f aca="false">(L68/(O68*1000)*100)</f>
        <v>14.0364200367647</v>
      </c>
    </row>
    <row r="69" s="4" customFormat="true" ht="15" hidden="false" customHeight="true" outlineLevel="0" collapsed="false">
      <c r="A69" s="36" t="n">
        <f aca="false">A68+1</f>
        <v>64</v>
      </c>
      <c r="B69" s="29" t="s">
        <v>78</v>
      </c>
      <c r="C69" s="51" t="s">
        <v>19</v>
      </c>
      <c r="D69" s="30" t="n">
        <f aca="false">D68+1</f>
        <v>1983</v>
      </c>
      <c r="E69" s="30" t="s">
        <v>20</v>
      </c>
      <c r="F69" s="31" t="n">
        <v>2478930</v>
      </c>
      <c r="G69" s="32"/>
      <c r="H69" s="32"/>
      <c r="I69" s="32"/>
      <c r="J69" s="32"/>
      <c r="K69" s="32"/>
      <c r="L69" s="33" t="n">
        <f aca="false">F69+G69+H69+I69+J69+K69</f>
        <v>2478930</v>
      </c>
      <c r="M69" s="34" t="n">
        <f aca="false">IF(L69="","",M68+L69)</f>
        <v>70878002</v>
      </c>
      <c r="N69" s="12"/>
      <c r="O69" s="31" t="n">
        <v>16694</v>
      </c>
      <c r="P69" s="35" t="n">
        <f aca="false">(L69/(O69*1000)*100)</f>
        <v>14.8492272672817</v>
      </c>
    </row>
    <row r="70" s="4" customFormat="true" ht="15" hidden="false" customHeight="true" outlineLevel="0" collapsed="false">
      <c r="A70" s="36" t="n">
        <f aca="false">A69+1</f>
        <v>65</v>
      </c>
      <c r="B70" s="29" t="s">
        <v>79</v>
      </c>
      <c r="C70" s="51" t="s">
        <v>19</v>
      </c>
      <c r="D70" s="30" t="n">
        <f aca="false">D69+1</f>
        <v>1984</v>
      </c>
      <c r="E70" s="30" t="s">
        <v>20</v>
      </c>
      <c r="F70" s="31" t="n">
        <v>2480950</v>
      </c>
      <c r="G70" s="32"/>
      <c r="H70" s="32"/>
      <c r="I70" s="32"/>
      <c r="J70" s="32"/>
      <c r="K70" s="32"/>
      <c r="L70" s="33" t="n">
        <f aca="false">F70+G70+H70+I70+J70+K70</f>
        <v>2480950</v>
      </c>
      <c r="M70" s="34" t="n">
        <f aca="false">IF(L70="","",M69+L70)</f>
        <v>73358952</v>
      </c>
      <c r="N70" s="12"/>
      <c r="O70" s="31" t="n">
        <v>16831</v>
      </c>
      <c r="P70" s="35" t="n">
        <f aca="false">(L70/(O70*1000)*100)</f>
        <v>14.7403600499079</v>
      </c>
    </row>
    <row r="71" s="4" customFormat="true" ht="15" hidden="false" customHeight="true" outlineLevel="0" collapsed="false">
      <c r="A71" s="36" t="n">
        <f aca="false">A70+1</f>
        <v>66</v>
      </c>
      <c r="B71" s="29" t="s">
        <v>80</v>
      </c>
      <c r="C71" s="51" t="s">
        <v>19</v>
      </c>
      <c r="D71" s="30" t="n">
        <f aca="false">D70+1</f>
        <v>1985</v>
      </c>
      <c r="E71" s="30" t="s">
        <v>20</v>
      </c>
      <c r="F71" s="31" t="n">
        <v>2490780</v>
      </c>
      <c r="G71" s="32"/>
      <c r="H71" s="32"/>
      <c r="I71" s="32"/>
      <c r="J71" s="32"/>
      <c r="K71" s="32"/>
      <c r="L71" s="33" t="n">
        <f aca="false">F71+G71+H71+I71+J71+K71</f>
        <v>2490780</v>
      </c>
      <c r="M71" s="34" t="n">
        <f aca="false">IF(L71="","",M70+L71)</f>
        <v>75849732</v>
      </c>
      <c r="N71" s="12"/>
      <c r="O71" s="31" t="n">
        <v>16454</v>
      </c>
      <c r="P71" s="35" t="n">
        <f aca="false">(L71/(O71*1000)*100)</f>
        <v>15.1378388233864</v>
      </c>
    </row>
    <row r="72" s="4" customFormat="true" ht="15" hidden="false" customHeight="true" outlineLevel="0" collapsed="false">
      <c r="A72" s="36" t="n">
        <f aca="false">A71+1</f>
        <v>67</v>
      </c>
      <c r="B72" s="29" t="s">
        <v>81</v>
      </c>
      <c r="C72" s="51" t="s">
        <v>19</v>
      </c>
      <c r="D72" s="30" t="n">
        <f aca="false">D71+1</f>
        <v>1986</v>
      </c>
      <c r="E72" s="30" t="s">
        <v>20</v>
      </c>
      <c r="F72" s="31" t="n">
        <v>2290380</v>
      </c>
      <c r="G72" s="32"/>
      <c r="H72" s="32"/>
      <c r="I72" s="32"/>
      <c r="J72" s="32"/>
      <c r="K72" s="32"/>
      <c r="L72" s="33" t="n">
        <f aca="false">F72+G72+H72+I72+J72+K72</f>
        <v>2290380</v>
      </c>
      <c r="M72" s="34" t="n">
        <f aca="false">IF(L72="","",M71+L72)</f>
        <v>78140112</v>
      </c>
      <c r="N72" s="12"/>
      <c r="O72" s="31" t="n">
        <v>15200</v>
      </c>
      <c r="P72" s="35" t="n">
        <f aca="false">(L72/(O72*1000)*100)</f>
        <v>15.0682894736842</v>
      </c>
    </row>
    <row r="73" s="4" customFormat="true" ht="15" hidden="false" customHeight="true" outlineLevel="0" collapsed="false">
      <c r="A73" s="36" t="n">
        <f aca="false">A72+1</f>
        <v>68</v>
      </c>
      <c r="B73" s="29" t="s">
        <v>82</v>
      </c>
      <c r="C73" s="51" t="s">
        <v>19</v>
      </c>
      <c r="D73" s="30" t="n">
        <f aca="false">D72+1</f>
        <v>1987</v>
      </c>
      <c r="E73" s="30" t="s">
        <v>20</v>
      </c>
      <c r="F73" s="31" t="n">
        <v>2239390</v>
      </c>
      <c r="G73" s="32"/>
      <c r="H73" s="32"/>
      <c r="I73" s="32"/>
      <c r="J73" s="32"/>
      <c r="K73" s="32"/>
      <c r="L73" s="33" t="n">
        <f aca="false">F73+G73+H73+I73+J73+K73</f>
        <v>2239390</v>
      </c>
      <c r="M73" s="34" t="n">
        <f aca="false">IF(L73="","",M72+L73)</f>
        <v>80379502</v>
      </c>
      <c r="N73" s="12"/>
      <c r="O73" s="31" t="n">
        <v>12575</v>
      </c>
      <c r="P73" s="35" t="n">
        <f aca="false">(L73/(O73*1000)*100)</f>
        <v>17.8082703777336</v>
      </c>
    </row>
    <row r="74" s="4" customFormat="true" ht="15" hidden="false" customHeight="true" outlineLevel="0" collapsed="false">
      <c r="A74" s="36" t="n">
        <f aca="false">A73+1</f>
        <v>69</v>
      </c>
      <c r="B74" s="29" t="s">
        <v>83</v>
      </c>
      <c r="C74" s="51" t="s">
        <v>19</v>
      </c>
      <c r="D74" s="30" t="n">
        <f aca="false">D73+1</f>
        <v>1988</v>
      </c>
      <c r="E74" s="30" t="s">
        <v>20</v>
      </c>
      <c r="F74" s="31" t="n">
        <v>2174340</v>
      </c>
      <c r="G74" s="32"/>
      <c r="H74" s="32"/>
      <c r="I74" s="32"/>
      <c r="J74" s="32"/>
      <c r="K74" s="32"/>
      <c r="L74" s="33" t="n">
        <f aca="false">F74+G74+H74+I74+J74+K74</f>
        <v>2174340</v>
      </c>
      <c r="M74" s="34" t="n">
        <f aca="false">IF(L74="","",M73+L74)</f>
        <v>82553842</v>
      </c>
      <c r="N74" s="12"/>
      <c r="O74" s="31" t="n">
        <v>11012</v>
      </c>
      <c r="P74" s="35" t="n">
        <f aca="false">(L74/(O74*1000)*100)</f>
        <v>19.7451870686524</v>
      </c>
    </row>
    <row r="75" s="4" customFormat="true" ht="15" hidden="false" customHeight="true" outlineLevel="0" collapsed="false">
      <c r="A75" s="36" t="n">
        <f aca="false">A74+1</f>
        <v>70</v>
      </c>
      <c r="B75" s="36" t="s">
        <v>84</v>
      </c>
      <c r="C75" s="51" t="s">
        <v>19</v>
      </c>
      <c r="D75" s="30" t="n">
        <f aca="false">D74+1</f>
        <v>1989</v>
      </c>
      <c r="E75" s="30" t="s">
        <v>20</v>
      </c>
      <c r="F75" s="31" t="n">
        <v>2168170</v>
      </c>
      <c r="G75" s="32"/>
      <c r="H75" s="32"/>
      <c r="I75" s="32"/>
      <c r="J75" s="32"/>
      <c r="K75" s="32"/>
      <c r="L75" s="33" t="n">
        <f aca="false">F75+G75+H75+I75+J75+K75</f>
        <v>2168170</v>
      </c>
      <c r="M75" s="34" t="n">
        <f aca="false">IF(L75="","",M74+L75)</f>
        <v>84722012</v>
      </c>
      <c r="N75" s="12"/>
      <c r="O75" s="31" t="n">
        <v>9635</v>
      </c>
      <c r="P75" s="35" t="n">
        <f aca="false">(L75/(O75*1000)*100)</f>
        <v>22.5030617540218</v>
      </c>
    </row>
    <row r="76" s="4" customFormat="true" ht="15" hidden="false" customHeight="true" outlineLevel="0" collapsed="false">
      <c r="A76" s="37" t="n">
        <f aca="false">A75+1</f>
        <v>71</v>
      </c>
      <c r="B76" s="37" t="s">
        <v>27</v>
      </c>
      <c r="C76" s="52" t="s">
        <v>19</v>
      </c>
      <c r="D76" s="38" t="n">
        <f aca="false">D75+1</f>
        <v>1990</v>
      </c>
      <c r="E76" s="38" t="s">
        <v>20</v>
      </c>
      <c r="F76" s="39" t="n">
        <v>2174270</v>
      </c>
      <c r="G76" s="40"/>
      <c r="H76" s="40"/>
      <c r="I76" s="40"/>
      <c r="J76" s="40"/>
      <c r="K76" s="40"/>
      <c r="L76" s="41" t="n">
        <f aca="false">F76+G76+H76+I76+J76+K76</f>
        <v>2174270</v>
      </c>
      <c r="M76" s="42" t="n">
        <f aca="false">IF(L76="","",M75+L76)</f>
        <v>86896282</v>
      </c>
      <c r="N76" s="12"/>
      <c r="O76" s="39" t="n">
        <v>7980</v>
      </c>
      <c r="P76" s="43" t="n">
        <f aca="false">(L76/(O76*1000)*100)</f>
        <v>27.2464912280702</v>
      </c>
    </row>
    <row r="77" s="4" customFormat="true" ht="15" hidden="false" customHeight="true" outlineLevel="0" collapsed="false">
      <c r="A77" s="36" t="n">
        <f aca="false">A76+1</f>
        <v>72</v>
      </c>
      <c r="B77" s="29" t="s">
        <v>28</v>
      </c>
      <c r="C77" s="51" t="s">
        <v>19</v>
      </c>
      <c r="D77" s="30" t="n">
        <f aca="false">D76+1</f>
        <v>1991</v>
      </c>
      <c r="E77" s="30" t="s">
        <v>20</v>
      </c>
      <c r="F77" s="31" t="n">
        <v>2128680</v>
      </c>
      <c r="G77" s="32"/>
      <c r="H77" s="32"/>
      <c r="I77" s="32"/>
      <c r="J77" s="32"/>
      <c r="K77" s="32"/>
      <c r="L77" s="33" t="n">
        <f aca="false">F77+G77+H77+I77+J77+K77</f>
        <v>2128680</v>
      </c>
      <c r="M77" s="34" t="n">
        <f aca="false">IF(L77="","",M76+L77)</f>
        <v>89024962</v>
      </c>
      <c r="N77" s="12"/>
      <c r="O77" s="31" t="n">
        <v>7931</v>
      </c>
      <c r="P77" s="35" t="n">
        <f aca="false">(L77/(O77*1000)*100)</f>
        <v>26.8399949564998</v>
      </c>
    </row>
    <row r="78" s="4" customFormat="true" ht="15" hidden="false" customHeight="true" outlineLevel="0" collapsed="false">
      <c r="A78" s="36" t="n">
        <f aca="false">A77+1</f>
        <v>73</v>
      </c>
      <c r="B78" s="29" t="s">
        <v>29</v>
      </c>
      <c r="C78" s="51" t="s">
        <v>19</v>
      </c>
      <c r="D78" s="30" t="n">
        <f aca="false">D77+1</f>
        <v>1992</v>
      </c>
      <c r="E78" s="30" t="s">
        <v>20</v>
      </c>
      <c r="F78" s="31" t="n">
        <v>2167928</v>
      </c>
      <c r="G78" s="32"/>
      <c r="H78" s="32"/>
      <c r="I78" s="32"/>
      <c r="J78" s="32"/>
      <c r="K78" s="32"/>
      <c r="L78" s="33" t="n">
        <f aca="false">F78+G78+H78+I78+J78+K78</f>
        <v>2167928</v>
      </c>
      <c r="M78" s="34" t="n">
        <f aca="false">IF(L78="","",M77+L78)</f>
        <v>91192890</v>
      </c>
      <c r="N78" s="12"/>
      <c r="O78" s="31" t="n">
        <v>7602</v>
      </c>
      <c r="P78" s="35" t="n">
        <f aca="false">(L78/(O78*1000)*100)</f>
        <v>28.5178637200737</v>
      </c>
    </row>
    <row r="79" s="4" customFormat="true" ht="15" hidden="false" customHeight="true" outlineLevel="0" collapsed="false">
      <c r="A79" s="36" t="n">
        <f aca="false">A78+1</f>
        <v>74</v>
      </c>
      <c r="B79" s="29" t="s">
        <v>30</v>
      </c>
      <c r="C79" s="51" t="s">
        <v>19</v>
      </c>
      <c r="D79" s="30" t="n">
        <f aca="false">D78+1</f>
        <v>1993</v>
      </c>
      <c r="E79" s="30" t="s">
        <v>20</v>
      </c>
      <c r="F79" s="31" t="n">
        <v>2167671</v>
      </c>
      <c r="G79" s="32"/>
      <c r="H79" s="32"/>
      <c r="I79" s="32"/>
      <c r="J79" s="32"/>
      <c r="K79" s="32"/>
      <c r="L79" s="33" t="n">
        <f aca="false">F79+G79+H79+I79+J79+K79</f>
        <v>2167671</v>
      </c>
      <c r="M79" s="34" t="n">
        <f aca="false">IF(L79="","",M78+L79)</f>
        <v>93360561</v>
      </c>
      <c r="N79" s="12"/>
      <c r="O79" s="31" t="n">
        <v>7206</v>
      </c>
      <c r="P79" s="35" t="n">
        <f aca="false">(L79/(O79*1000)*100)</f>
        <v>30.0814737718568</v>
      </c>
    </row>
    <row r="80" s="4" customFormat="true" ht="15" hidden="false" customHeight="true" outlineLevel="0" collapsed="false">
      <c r="A80" s="36" t="n">
        <f aca="false">A79+1</f>
        <v>75</v>
      </c>
      <c r="B80" s="29" t="s">
        <v>31</v>
      </c>
      <c r="C80" s="51" t="s">
        <v>19</v>
      </c>
      <c r="D80" s="30" t="n">
        <f aca="false">D79+1</f>
        <v>1994</v>
      </c>
      <c r="E80" s="30" t="s">
        <v>20</v>
      </c>
      <c r="F80" s="31" t="n">
        <v>2167525</v>
      </c>
      <c r="G80" s="32"/>
      <c r="H80" s="32"/>
      <c r="I80" s="32"/>
      <c r="J80" s="32"/>
      <c r="K80" s="32"/>
      <c r="L80" s="33" t="n">
        <f aca="false">F80+G80+H80+I80+J80+K80</f>
        <v>2167525</v>
      </c>
      <c r="M80" s="34" t="n">
        <f aca="false">IF(L80="","",M79+L80)</f>
        <v>95528086</v>
      </c>
      <c r="N80" s="12"/>
      <c r="O80" s="31" t="n">
        <v>6742</v>
      </c>
      <c r="P80" s="35" t="n">
        <f aca="false">(L80/(O80*1000)*100)</f>
        <v>32.1495846929695</v>
      </c>
    </row>
    <row r="81" s="4" customFormat="true" ht="15" hidden="false" customHeight="true" outlineLevel="0" collapsed="false">
      <c r="A81" s="36" t="n">
        <f aca="false">A80+1</f>
        <v>76</v>
      </c>
      <c r="B81" s="29" t="s">
        <v>32</v>
      </c>
      <c r="C81" s="51" t="s">
        <v>19</v>
      </c>
      <c r="D81" s="30" t="n">
        <f aca="false">D80+1</f>
        <v>1995</v>
      </c>
      <c r="E81" s="30" t="s">
        <v>20</v>
      </c>
      <c r="F81" s="31" t="n">
        <v>2150447</v>
      </c>
      <c r="G81" s="32"/>
      <c r="H81" s="32"/>
      <c r="I81" s="32"/>
      <c r="J81" s="32"/>
      <c r="K81" s="32"/>
      <c r="L81" s="33" t="n">
        <f aca="false">F81+G81+H81+I81+J81+K81</f>
        <v>2150447</v>
      </c>
      <c r="M81" s="34" t="n">
        <f aca="false">IF(L81="","",M80+L81)</f>
        <v>97678533</v>
      </c>
      <c r="N81" s="12"/>
      <c r="O81" s="31" t="n">
        <v>6317</v>
      </c>
      <c r="P81" s="35" t="n">
        <f aca="false">(L81/(O81*1000)*100)</f>
        <v>34.0422194079468</v>
      </c>
    </row>
    <row r="82" s="4" customFormat="true" ht="15" hidden="false" customHeight="true" outlineLevel="0" collapsed="false">
      <c r="A82" s="36" t="n">
        <f aca="false">A81+1</f>
        <v>77</v>
      </c>
      <c r="B82" s="29" t="s">
        <v>33</v>
      </c>
      <c r="C82" s="51" t="s">
        <v>19</v>
      </c>
      <c r="D82" s="30" t="n">
        <f aca="false">D81+1</f>
        <v>1996</v>
      </c>
      <c r="E82" s="30" t="s">
        <v>20</v>
      </c>
      <c r="F82" s="31" t="n">
        <v>2130179</v>
      </c>
      <c r="G82" s="32"/>
      <c r="H82" s="32"/>
      <c r="I82" s="32"/>
      <c r="J82" s="32"/>
      <c r="K82" s="32"/>
      <c r="L82" s="33" t="n">
        <f aca="false">F82+G82+H82+I82+J82+K82</f>
        <v>2130179</v>
      </c>
      <c r="M82" s="34" t="n">
        <f aca="false">IF(L82="","",M81+L82)</f>
        <v>99808712</v>
      </c>
      <c r="N82" s="12"/>
      <c r="O82" s="31" t="n">
        <v>6166</v>
      </c>
      <c r="P82" s="35" t="n">
        <f aca="false">(L82/(O82*1000)*100)</f>
        <v>34.5471780733052</v>
      </c>
    </row>
    <row r="83" s="4" customFormat="true" ht="15" hidden="false" customHeight="true" outlineLevel="0" collapsed="false">
      <c r="A83" s="36" t="n">
        <f aca="false">A82+1</f>
        <v>78</v>
      </c>
      <c r="B83" s="29" t="s">
        <v>34</v>
      </c>
      <c r="C83" s="51" t="s">
        <v>19</v>
      </c>
      <c r="D83" s="30" t="n">
        <f aca="false">D82+1</f>
        <v>1997</v>
      </c>
      <c r="E83" s="30" t="s">
        <v>20</v>
      </c>
      <c r="F83" s="31" t="n">
        <v>2130277</v>
      </c>
      <c r="G83" s="32"/>
      <c r="H83" s="32"/>
      <c r="I83" s="32"/>
      <c r="J83" s="32"/>
      <c r="K83" s="32"/>
      <c r="L83" s="33" t="n">
        <f aca="false">F83+G83+H83+I83+J83+K83</f>
        <v>2130277</v>
      </c>
      <c r="M83" s="34" t="n">
        <f aca="false">IF(L83="","",M82+L83)</f>
        <v>101938989</v>
      </c>
      <c r="N83" s="12"/>
      <c r="O83" s="31" t="n">
        <v>3974</v>
      </c>
      <c r="P83" s="35" t="n">
        <f aca="false">(L83/(O83*1000)*100)</f>
        <v>53.6053598389532</v>
      </c>
    </row>
    <row r="84" s="4" customFormat="true" ht="15" hidden="false" customHeight="true" outlineLevel="0" collapsed="false">
      <c r="A84" s="36" t="n">
        <f aca="false">A83+1</f>
        <v>79</v>
      </c>
      <c r="B84" s="29" t="s">
        <v>21</v>
      </c>
      <c r="C84" s="51" t="s">
        <v>19</v>
      </c>
      <c r="D84" s="30" t="n">
        <f aca="false">D83+1</f>
        <v>1998</v>
      </c>
      <c r="E84" s="30" t="s">
        <v>20</v>
      </c>
      <c r="F84" s="31" t="n">
        <v>2130186</v>
      </c>
      <c r="G84" s="32"/>
      <c r="H84" s="32"/>
      <c r="I84" s="32"/>
      <c r="J84" s="32"/>
      <c r="K84" s="32"/>
      <c r="L84" s="33" t="n">
        <f aca="false">F84+G84+H84+I84+J84+K84</f>
        <v>2130186</v>
      </c>
      <c r="M84" s="34" t="n">
        <f aca="false">IF(L84="","",M83+L84)</f>
        <v>104069175</v>
      </c>
      <c r="N84" s="12"/>
      <c r="O84" s="31" t="n">
        <v>3698</v>
      </c>
      <c r="P84" s="35" t="n">
        <f aca="false">(L84/(O84*1000)*100)</f>
        <v>57.6037317468902</v>
      </c>
    </row>
    <row r="85" s="4" customFormat="true" ht="15" hidden="false" customHeight="true" outlineLevel="0" collapsed="false">
      <c r="A85" s="36" t="n">
        <f aca="false">A84+1</f>
        <v>80</v>
      </c>
      <c r="B85" s="29" t="s">
        <v>22</v>
      </c>
      <c r="C85" s="51" t="s">
        <v>19</v>
      </c>
      <c r="D85" s="30" t="n">
        <f aca="false">D84+1</f>
        <v>1999</v>
      </c>
      <c r="E85" s="30" t="s">
        <v>20</v>
      </c>
      <c r="F85" s="31" t="n">
        <v>2130047</v>
      </c>
      <c r="G85" s="32"/>
      <c r="H85" s="32"/>
      <c r="I85" s="32"/>
      <c r="J85" s="32"/>
      <c r="K85" s="32"/>
      <c r="L85" s="33" t="n">
        <f aca="false">F85+G85+H85+I85+J85+K85</f>
        <v>2130047</v>
      </c>
      <c r="M85" s="34" t="n">
        <f aca="false">IF(L85="","",M84+L85)</f>
        <v>106199222</v>
      </c>
      <c r="N85" s="12"/>
      <c r="O85" s="31" t="n">
        <v>3690</v>
      </c>
      <c r="P85" s="35" t="n">
        <f aca="false">(L85/(O85*1000)*100)</f>
        <v>57.7248509485095</v>
      </c>
    </row>
    <row r="86" s="4" customFormat="true" ht="15" hidden="false" customHeight="true" outlineLevel="0" collapsed="false">
      <c r="A86" s="37" t="n">
        <f aca="false">A85+1</f>
        <v>81</v>
      </c>
      <c r="B86" s="37" t="s">
        <v>23</v>
      </c>
      <c r="C86" s="52" t="s">
        <v>19</v>
      </c>
      <c r="D86" s="38" t="n">
        <f aca="false">D85+1</f>
        <v>2000</v>
      </c>
      <c r="E86" s="38" t="s">
        <v>20</v>
      </c>
      <c r="F86" s="39" t="n">
        <v>1540530</v>
      </c>
      <c r="G86" s="40"/>
      <c r="H86" s="40"/>
      <c r="I86" s="40"/>
      <c r="J86" s="40"/>
      <c r="K86" s="40"/>
      <c r="L86" s="41" t="n">
        <f aca="false">F86+G86+H86+I86+J86+K86</f>
        <v>1540530</v>
      </c>
      <c r="M86" s="42" t="n">
        <f aca="false">IF(L86="","",M85+L86)</f>
        <v>107739752</v>
      </c>
      <c r="N86" s="12"/>
      <c r="O86" s="39" t="n">
        <v>2974</v>
      </c>
      <c r="P86" s="43" t="n">
        <f aca="false">(L86/(O86*1000)*100)</f>
        <v>51.7999327505044</v>
      </c>
    </row>
    <row r="87" s="4" customFormat="true" ht="15" hidden="false" customHeight="true" outlineLevel="0" collapsed="false">
      <c r="A87" s="36" t="n">
        <f aca="false">A86+1</f>
        <v>82</v>
      </c>
      <c r="B87" s="29" t="s">
        <v>24</v>
      </c>
      <c r="C87" s="51" t="s">
        <v>19</v>
      </c>
      <c r="D87" s="30" t="n">
        <f aca="false">D86+1</f>
        <v>2001</v>
      </c>
      <c r="E87" s="30" t="s">
        <v>20</v>
      </c>
      <c r="F87" s="31" t="n">
        <v>1311368</v>
      </c>
      <c r="G87" s="32"/>
      <c r="H87" s="32"/>
      <c r="I87" s="32"/>
      <c r="J87" s="32"/>
      <c r="K87" s="32"/>
      <c r="L87" s="33" t="n">
        <f aca="false">F87+G87+H87+I87+J87+K87</f>
        <v>1311368</v>
      </c>
      <c r="M87" s="34" t="n">
        <f aca="false">IF(L87="","",M86+L87)</f>
        <v>109051120</v>
      </c>
      <c r="N87" s="12"/>
      <c r="O87" s="31" t="n">
        <v>2821</v>
      </c>
      <c r="P87" s="35" t="n">
        <f aca="false">(L87/(O87*1000)*100)</f>
        <v>46.4859269762496</v>
      </c>
    </row>
    <row r="88" s="4" customFormat="true" ht="15" hidden="false" customHeight="true" outlineLevel="0" collapsed="false">
      <c r="A88" s="53" t="s">
        <v>85</v>
      </c>
      <c r="B88" s="53"/>
      <c r="C88" s="53"/>
      <c r="D88" s="53"/>
      <c r="E88" s="53"/>
      <c r="F88" s="54" t="n">
        <f aca="false">SUM(F6:F87)</f>
        <v>99536610</v>
      </c>
      <c r="G88" s="55" t="n">
        <f aca="false">SUM(G6:G87)</f>
        <v>3526791</v>
      </c>
      <c r="H88" s="55" t="n">
        <f aca="false">SUM(H6:H87)</f>
        <v>548611</v>
      </c>
      <c r="I88" s="55" t="n">
        <f aca="false">SUM(I6:I87)</f>
        <v>93668</v>
      </c>
      <c r="J88" s="55" t="n">
        <f aca="false">SUM(J6:J87)</f>
        <v>4635920</v>
      </c>
      <c r="K88" s="55" t="n">
        <f aca="false">SUM(K6:K87)</f>
        <v>709520</v>
      </c>
      <c r="L88" s="55" t="n">
        <f aca="false">SUM(L6:L87)</f>
        <v>109051120</v>
      </c>
      <c r="M88" s="56"/>
      <c r="N88" s="57"/>
      <c r="O88" s="54" t="n">
        <f aca="false">SUM(O6:O87)</f>
        <v>2508939</v>
      </c>
      <c r="P88" s="58" t="n">
        <f aca="false">(L88/(O88*1000)*100)</f>
        <v>4.34650344229174</v>
      </c>
    </row>
    <row r="89" s="4" customFormat="true" ht="15" hidden="false" customHeight="true" outlineLevel="0" collapsed="false">
      <c r="A89" s="59" t="s">
        <v>86</v>
      </c>
      <c r="B89" s="59"/>
      <c r="C89" s="59"/>
      <c r="D89" s="59"/>
      <c r="E89" s="59"/>
      <c r="F89" s="60" t="s">
        <v>87</v>
      </c>
      <c r="G89" s="61" t="s">
        <v>88</v>
      </c>
      <c r="H89" s="61" t="s">
        <v>89</v>
      </c>
      <c r="I89" s="61" t="s">
        <v>90</v>
      </c>
      <c r="J89" s="61" t="s">
        <v>91</v>
      </c>
      <c r="K89" s="61" t="s">
        <v>92</v>
      </c>
      <c r="L89" s="61" t="s">
        <v>87</v>
      </c>
      <c r="M89" s="62"/>
      <c r="N89" s="12"/>
      <c r="O89" s="63"/>
      <c r="P89" s="64"/>
    </row>
  </sheetData>
  <mergeCells count="5">
    <mergeCell ref="A1:P1"/>
    <mergeCell ref="L4:M4"/>
    <mergeCell ref="B5:E5"/>
    <mergeCell ref="A88:E88"/>
    <mergeCell ref="A89:E89"/>
  </mergeCells>
  <printOptions headings="false" gridLines="false" gridLinesSet="true" horizontalCentered="false" verticalCentered="false"/>
  <pageMargins left="0.9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TAKA\太平緒言\出炭実績チェック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14:32Z</dcterms:created>
  <dc:creator>wn02</dc:creator>
  <dc:description/>
  <dc:language>en-US</dc:language>
  <cp:lastModifiedBy>kurogane</cp:lastModifiedBy>
  <cp:lastPrinted>2003-02-17T05:28:44Z</cp:lastPrinted>
  <dcterms:modified xsi:type="dcterms:W3CDTF">2003-02-22T09:57:04Z</dcterms:modified>
  <cp:revision>14</cp:revision>
  <dc:subject/>
  <dc:title/>
</cp:coreProperties>
</file>