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員・能率・災害率・採掘平均深度・維持坑道長" sheetId="1" state="visible" r:id="rId2"/>
  </sheets>
  <definedNames>
    <definedName function="false" hidden="false" localSheetId="0" name="_xlnm.Print_Area" vbProcedure="false">人員・能率・災害率・採掘平均深度・維持坑道長!$A$1:$M$8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80">
  <si>
    <r>
      <rPr>
        <b val="true"/>
        <sz val="16"/>
        <rFont val="Noto Sans"/>
        <family val="2"/>
      </rPr>
      <t xml:space="preserve">太平洋炭礦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株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人員・能率・災害率・採掘平均深度・維持坑道長</t>
    </r>
  </si>
  <si>
    <t xml:space="preserve">操業</t>
  </si>
  <si>
    <t xml:space="preserve">鉱山労働者数（人）</t>
  </si>
  <si>
    <r>
      <rPr>
        <sz val="9"/>
        <rFont val="Noto Sans"/>
        <family val="2"/>
      </rPr>
      <t xml:space="preserve">能率（</t>
    </r>
    <r>
      <rPr>
        <sz val="9"/>
        <rFont val="ＭＳ ゴシック"/>
        <family val="3"/>
        <charset val="128"/>
      </rPr>
      <t xml:space="preserve">t/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百万人あたり災害率</t>
  </si>
  <si>
    <r>
      <rPr>
        <sz val="9"/>
        <rFont val="Noto Sans"/>
        <family val="2"/>
      </rPr>
      <t xml:space="preserve">平均深度</t>
    </r>
    <r>
      <rPr>
        <sz val="9"/>
        <rFont val="ＭＳ ゴシック"/>
        <family val="3"/>
        <charset val="128"/>
      </rPr>
      <t xml:space="preserve">(-m)</t>
    </r>
  </si>
  <si>
    <r>
      <rPr>
        <sz val="9"/>
        <rFont val="Noto Sans"/>
        <family val="2"/>
      </rPr>
      <t xml:space="preserve">維持坑道長</t>
    </r>
    <r>
      <rPr>
        <sz val="9"/>
        <rFont val="ＭＳ ゴシック"/>
        <family val="3"/>
        <charset val="128"/>
      </rPr>
      <t xml:space="preserve">(-m)</t>
    </r>
  </si>
  <si>
    <t xml:space="preserve">年数</t>
  </si>
  <si>
    <t xml:space="preserve">年号  （西暦）</t>
  </si>
  <si>
    <t xml:space="preserve">太平洋</t>
  </si>
  <si>
    <t xml:space="preserve">全　国</t>
  </si>
  <si>
    <r>
      <rPr>
        <sz val="9"/>
        <rFont val="Noto Sans"/>
        <family val="2"/>
      </rPr>
      <t xml:space="preserve">大正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(</t>
  </si>
  <si>
    <t xml:space="preserve">)</t>
  </si>
  <si>
    <r>
      <rPr>
        <sz val="9"/>
        <rFont val="ＭＳ ゴシック"/>
        <family val="3"/>
        <charset val="128"/>
      </rPr>
      <t xml:space="preserve">    1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4</t>
    </r>
    <r>
      <rPr>
        <sz val="9"/>
        <rFont val="Noto Sans"/>
        <family val="2"/>
      </rPr>
      <t xml:space="preserve">年</t>
    </r>
  </si>
  <si>
    <t xml:space="preserve">昭和元年</t>
  </si>
  <si>
    <r>
      <rPr>
        <sz val="9"/>
        <rFont val="ＭＳ ゴシック"/>
        <family val="3"/>
        <charset val="128"/>
      </rPr>
      <t xml:space="preserve">     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 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2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3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4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3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4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5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6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8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5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6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6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62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    63</t>
    </r>
    <r>
      <rPr>
        <sz val="9"/>
        <rFont val="Noto Sans"/>
        <family val="2"/>
      </rPr>
      <t xml:space="preserve">年</t>
    </r>
  </si>
  <si>
    <t xml:space="preserve">平成元年</t>
  </si>
  <si>
    <t xml:space="preserve">※ 鉱山労働者（能率算定基礎人数／除く職員、東京・札幌）</t>
  </si>
  <si>
    <t xml:space="preserve">※　災害率暦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;[RED]#,##0.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太平洋炭礦㈱　諸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71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2"/>
    <col collapsed="false" customWidth="true" hidden="false" outlineLevel="0" max="3" min="3" style="1" width="1.72"/>
    <col collapsed="false" customWidth="true" hidden="false" outlineLevel="0" max="4" min="4" style="1" width="5.04"/>
    <col collapsed="false" customWidth="true" hidden="false" outlineLevel="0" max="5" min="5" style="1" width="1.58"/>
    <col collapsed="false" customWidth="true" hidden="false" outlineLevel="0" max="13" min="6" style="1" width="14.55"/>
    <col collapsed="false" customWidth="false" hidden="false" outlineLevel="0" max="257" min="14" style="1" width="10.3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true" outlineLevel="0" collapsed="false">
      <c r="L2" s="4"/>
      <c r="M2" s="4"/>
    </row>
    <row r="3" customFormat="false" ht="12" hidden="false" customHeight="false" outlineLevel="0" collapsed="false">
      <c r="A3" s="5" t="s">
        <v>1</v>
      </c>
      <c r="B3" s="6"/>
      <c r="C3" s="7"/>
      <c r="D3" s="7"/>
      <c r="E3" s="7"/>
      <c r="F3" s="8" t="s">
        <v>2</v>
      </c>
      <c r="G3" s="8"/>
      <c r="H3" s="8" t="s">
        <v>3</v>
      </c>
      <c r="I3" s="8"/>
      <c r="J3" s="8" t="s">
        <v>4</v>
      </c>
      <c r="K3" s="8"/>
      <c r="L3" s="8" t="s">
        <v>5</v>
      </c>
      <c r="M3" s="8" t="s">
        <v>6</v>
      </c>
    </row>
    <row r="4" customFormat="false" ht="12" hidden="false" customHeight="false" outlineLevel="0" collapsed="false">
      <c r="A4" s="9" t="s">
        <v>7</v>
      </c>
      <c r="B4" s="10" t="s">
        <v>8</v>
      </c>
      <c r="C4" s="10"/>
      <c r="D4" s="10"/>
      <c r="E4" s="10"/>
      <c r="F4" s="10" t="s">
        <v>9</v>
      </c>
      <c r="G4" s="8" t="s">
        <v>10</v>
      </c>
      <c r="H4" s="10" t="s">
        <v>9</v>
      </c>
      <c r="I4" s="8" t="s">
        <v>10</v>
      </c>
      <c r="J4" s="10" t="s">
        <v>9</v>
      </c>
      <c r="K4" s="8" t="s">
        <v>10</v>
      </c>
      <c r="L4" s="10" t="s">
        <v>9</v>
      </c>
      <c r="M4" s="10" t="s">
        <v>9</v>
      </c>
    </row>
    <row r="5" customFormat="false" ht="11.25" hidden="false" customHeight="false" outlineLevel="0" collapsed="false">
      <c r="A5" s="11" t="n">
        <v>1</v>
      </c>
      <c r="B5" s="12" t="s">
        <v>11</v>
      </c>
      <c r="C5" s="13" t="s">
        <v>12</v>
      </c>
      <c r="D5" s="13" t="n">
        <v>1920</v>
      </c>
      <c r="E5" s="13" t="s">
        <v>13</v>
      </c>
      <c r="F5" s="14"/>
      <c r="G5" s="14" t="n">
        <v>342873</v>
      </c>
      <c r="H5" s="15"/>
      <c r="I5" s="15" t="n">
        <v>7.10783098503916</v>
      </c>
      <c r="J5" s="14"/>
      <c r="K5" s="14"/>
      <c r="L5" s="14"/>
      <c r="M5" s="14"/>
    </row>
    <row r="6" customFormat="false" ht="11.25" hidden="false" customHeight="false" outlineLevel="0" collapsed="false">
      <c r="A6" s="16" t="n">
        <f aca="false">A5+1</f>
        <v>2</v>
      </c>
      <c r="B6" s="16" t="s">
        <v>14</v>
      </c>
      <c r="C6" s="17" t="s">
        <v>12</v>
      </c>
      <c r="D6" s="17" t="n">
        <f aca="false">D5+1</f>
        <v>1921</v>
      </c>
      <c r="E6" s="17" t="s">
        <v>13</v>
      </c>
      <c r="F6" s="18"/>
      <c r="G6" s="18" t="n">
        <v>267614</v>
      </c>
      <c r="H6" s="19"/>
      <c r="I6" s="19" t="n">
        <v>8.16505613806951</v>
      </c>
      <c r="J6" s="18"/>
      <c r="K6" s="18"/>
      <c r="L6" s="18"/>
      <c r="M6" s="20"/>
    </row>
    <row r="7" customFormat="false" ht="11.25" hidden="false" customHeight="false" outlineLevel="0" collapsed="false">
      <c r="A7" s="16" t="n">
        <f aca="false">A6+1</f>
        <v>3</v>
      </c>
      <c r="B7" s="16" t="s">
        <v>15</v>
      </c>
      <c r="C7" s="17" t="s">
        <v>12</v>
      </c>
      <c r="D7" s="17" t="n">
        <f aca="false">D6+1</f>
        <v>1922</v>
      </c>
      <c r="E7" s="17" t="s">
        <v>13</v>
      </c>
      <c r="F7" s="18"/>
      <c r="G7" s="18" t="n">
        <v>249022</v>
      </c>
      <c r="H7" s="19"/>
      <c r="I7" s="19" t="n">
        <v>9.27026527776662</v>
      </c>
      <c r="J7" s="18"/>
      <c r="K7" s="18"/>
      <c r="L7" s="18"/>
      <c r="M7" s="18"/>
    </row>
    <row r="8" customFormat="false" ht="11.25" hidden="false" customHeight="false" outlineLevel="0" collapsed="false">
      <c r="A8" s="16" t="n">
        <f aca="false">A7+1</f>
        <v>4</v>
      </c>
      <c r="B8" s="16" t="s">
        <v>16</v>
      </c>
      <c r="C8" s="17" t="s">
        <v>12</v>
      </c>
      <c r="D8" s="17" t="n">
        <f aca="false">D7+1</f>
        <v>1923</v>
      </c>
      <c r="E8" s="17" t="s">
        <v>13</v>
      </c>
      <c r="F8" s="18"/>
      <c r="G8" s="18" t="n">
        <v>278711</v>
      </c>
      <c r="H8" s="19"/>
      <c r="I8" s="19" t="n">
        <v>8.65562057710915</v>
      </c>
      <c r="J8" s="18"/>
      <c r="K8" s="18"/>
      <c r="L8" s="18"/>
      <c r="M8" s="18"/>
    </row>
    <row r="9" customFormat="false" ht="11.25" hidden="false" customHeight="false" outlineLevel="0" collapsed="false">
      <c r="A9" s="16" t="n">
        <f aca="false">A8+1</f>
        <v>5</v>
      </c>
      <c r="B9" s="16" t="s">
        <v>17</v>
      </c>
      <c r="C9" s="17" t="s">
        <v>12</v>
      </c>
      <c r="D9" s="17" t="n">
        <f aca="false">D8+1</f>
        <v>1924</v>
      </c>
      <c r="E9" s="17" t="s">
        <v>13</v>
      </c>
      <c r="F9" s="18"/>
      <c r="G9" s="18" t="n">
        <v>251069</v>
      </c>
      <c r="H9" s="19"/>
      <c r="I9" s="19" t="n">
        <v>9.99426452489156</v>
      </c>
      <c r="J9" s="18"/>
      <c r="K9" s="18"/>
      <c r="L9" s="18"/>
      <c r="M9" s="18"/>
    </row>
    <row r="10" customFormat="false" ht="11.25" hidden="false" customHeight="false" outlineLevel="0" collapsed="false">
      <c r="A10" s="16" t="n">
        <f aca="false">A9+1</f>
        <v>6</v>
      </c>
      <c r="B10" s="16" t="s">
        <v>18</v>
      </c>
      <c r="C10" s="17" t="s">
        <v>12</v>
      </c>
      <c r="D10" s="17" t="n">
        <f aca="false">D9+1</f>
        <v>1925</v>
      </c>
      <c r="E10" s="17" t="s">
        <v>13</v>
      </c>
      <c r="F10" s="18"/>
      <c r="G10" s="18" t="n">
        <v>252898</v>
      </c>
      <c r="H10" s="19"/>
      <c r="I10" s="19" t="n">
        <v>10.3661687056969</v>
      </c>
      <c r="J10" s="18"/>
      <c r="K10" s="18"/>
      <c r="L10" s="18"/>
      <c r="M10" s="18"/>
    </row>
    <row r="11" customFormat="false" ht="11.25" hidden="false" customHeight="false" outlineLevel="0" collapsed="false">
      <c r="A11" s="16" t="n">
        <f aca="false">A10+1</f>
        <v>7</v>
      </c>
      <c r="B11" s="21" t="s">
        <v>19</v>
      </c>
      <c r="C11" s="17" t="s">
        <v>12</v>
      </c>
      <c r="D11" s="17" t="n">
        <f aca="false">D10+1</f>
        <v>1926</v>
      </c>
      <c r="E11" s="17" t="s">
        <v>13</v>
      </c>
      <c r="F11" s="18"/>
      <c r="G11" s="18" t="n">
        <v>235044</v>
      </c>
      <c r="H11" s="19"/>
      <c r="I11" s="19" t="n">
        <v>11.14224003449</v>
      </c>
      <c r="J11" s="18"/>
      <c r="K11" s="18"/>
      <c r="L11" s="18"/>
      <c r="M11" s="18"/>
    </row>
    <row r="12" customFormat="false" ht="11.25" hidden="false" customHeight="false" outlineLevel="0" collapsed="false">
      <c r="A12" s="21" t="n">
        <f aca="false">A11+1</f>
        <v>8</v>
      </c>
      <c r="B12" s="16" t="s">
        <v>20</v>
      </c>
      <c r="C12" s="17" t="s">
        <v>12</v>
      </c>
      <c r="D12" s="17" t="n">
        <f aca="false">D11+1</f>
        <v>1927</v>
      </c>
      <c r="E12" s="17" t="s">
        <v>13</v>
      </c>
      <c r="F12" s="18"/>
      <c r="G12" s="18" t="n">
        <v>239167</v>
      </c>
      <c r="H12" s="19"/>
      <c r="I12" s="19" t="n">
        <v>11.6832589780363</v>
      </c>
      <c r="J12" s="18"/>
      <c r="K12" s="18"/>
      <c r="L12" s="18"/>
      <c r="M12" s="18"/>
    </row>
    <row r="13" customFormat="false" ht="11.25" hidden="false" customHeight="false" outlineLevel="0" collapsed="false">
      <c r="A13" s="21" t="n">
        <f aca="false">A12+1</f>
        <v>9</v>
      </c>
      <c r="B13" s="16" t="s">
        <v>21</v>
      </c>
      <c r="C13" s="17" t="s">
        <v>12</v>
      </c>
      <c r="D13" s="17" t="n">
        <f aca="false">D12+1</f>
        <v>1928</v>
      </c>
      <c r="E13" s="17" t="s">
        <v>13</v>
      </c>
      <c r="F13" s="18"/>
      <c r="G13" s="18" t="n">
        <v>237890</v>
      </c>
      <c r="H13" s="19"/>
      <c r="I13" s="19" t="n">
        <v>11.6510431992377</v>
      </c>
      <c r="J13" s="18"/>
      <c r="K13" s="18"/>
      <c r="L13" s="18"/>
      <c r="M13" s="18"/>
    </row>
    <row r="14" customFormat="false" ht="12" hidden="false" customHeight="false" outlineLevel="0" collapsed="false">
      <c r="A14" s="21" t="n">
        <f aca="false">A13+1</f>
        <v>10</v>
      </c>
      <c r="B14" s="16" t="s">
        <v>22</v>
      </c>
      <c r="C14" s="17" t="s">
        <v>12</v>
      </c>
      <c r="D14" s="17" t="n">
        <f aca="false">D13+1</f>
        <v>1929</v>
      </c>
      <c r="E14" s="17" t="s">
        <v>13</v>
      </c>
      <c r="F14" s="18"/>
      <c r="G14" s="18" t="n">
        <v>228761</v>
      </c>
      <c r="H14" s="19"/>
      <c r="I14" s="19" t="n">
        <v>12.4795456101929</v>
      </c>
      <c r="J14" s="18"/>
      <c r="K14" s="18"/>
      <c r="L14" s="18"/>
      <c r="M14" s="18"/>
    </row>
    <row r="15" customFormat="false" ht="11.25" hidden="false" customHeight="false" outlineLevel="0" collapsed="false">
      <c r="A15" s="6" t="n">
        <f aca="false">A14+1</f>
        <v>11</v>
      </c>
      <c r="B15" s="6" t="s">
        <v>23</v>
      </c>
      <c r="C15" s="22" t="s">
        <v>12</v>
      </c>
      <c r="D15" s="22" t="n">
        <f aca="false">D14+1</f>
        <v>1930</v>
      </c>
      <c r="E15" s="22" t="s">
        <v>13</v>
      </c>
      <c r="F15" s="23"/>
      <c r="G15" s="23" t="n">
        <v>225479</v>
      </c>
      <c r="H15" s="24"/>
      <c r="I15" s="24" t="n">
        <v>11.596054030161</v>
      </c>
      <c r="J15" s="23"/>
      <c r="K15" s="23"/>
      <c r="L15" s="23"/>
      <c r="M15" s="23"/>
    </row>
    <row r="16" customFormat="false" ht="11.25" hidden="false" customHeight="false" outlineLevel="0" collapsed="false">
      <c r="A16" s="21" t="n">
        <f aca="false">A15+1</f>
        <v>12</v>
      </c>
      <c r="B16" s="16" t="s">
        <v>24</v>
      </c>
      <c r="C16" s="17" t="s">
        <v>12</v>
      </c>
      <c r="D16" s="17" t="n">
        <f aca="false">D15+1</f>
        <v>1931</v>
      </c>
      <c r="E16" s="17" t="s">
        <v>13</v>
      </c>
      <c r="F16" s="18"/>
      <c r="G16" s="18" t="n">
        <v>171118</v>
      </c>
      <c r="H16" s="19"/>
      <c r="I16" s="19" t="n">
        <v>13.6294837480569</v>
      </c>
      <c r="J16" s="18"/>
      <c r="K16" s="18"/>
      <c r="L16" s="18"/>
      <c r="M16" s="18"/>
    </row>
    <row r="17" customFormat="false" ht="11.25" hidden="false" customHeight="false" outlineLevel="0" collapsed="false">
      <c r="A17" s="21" t="n">
        <f aca="false">A16+1</f>
        <v>13</v>
      </c>
      <c r="B17" s="16" t="s">
        <v>25</v>
      </c>
      <c r="C17" s="17" t="s">
        <v>12</v>
      </c>
      <c r="D17" s="17" t="n">
        <f aca="false">D16+1</f>
        <v>1932</v>
      </c>
      <c r="E17" s="17" t="s">
        <v>13</v>
      </c>
      <c r="F17" s="18"/>
      <c r="G17" s="18" t="n">
        <v>155103</v>
      </c>
      <c r="H17" s="19"/>
      <c r="I17" s="19" t="n">
        <v>15.0722423163962</v>
      </c>
      <c r="J17" s="18"/>
      <c r="K17" s="18"/>
      <c r="L17" s="18"/>
      <c r="M17" s="18"/>
    </row>
    <row r="18" customFormat="false" ht="11.25" hidden="false" customHeight="false" outlineLevel="0" collapsed="false">
      <c r="A18" s="21" t="n">
        <f aca="false">A17+1</f>
        <v>14</v>
      </c>
      <c r="B18" s="16" t="s">
        <v>26</v>
      </c>
      <c r="C18" s="17" t="s">
        <v>12</v>
      </c>
      <c r="D18" s="17" t="n">
        <f aca="false">D17+1</f>
        <v>1933</v>
      </c>
      <c r="E18" s="17" t="s">
        <v>13</v>
      </c>
      <c r="F18" s="18"/>
      <c r="G18" s="18" t="n">
        <v>159376</v>
      </c>
      <c r="H18" s="19"/>
      <c r="I18" s="19" t="n">
        <v>17.0059063681692</v>
      </c>
      <c r="J18" s="18"/>
      <c r="K18" s="18"/>
      <c r="L18" s="18"/>
      <c r="M18" s="18"/>
    </row>
    <row r="19" customFormat="false" ht="11.25" hidden="false" customHeight="false" outlineLevel="0" collapsed="false">
      <c r="A19" s="21" t="n">
        <f aca="false">A18+1</f>
        <v>15</v>
      </c>
      <c r="B19" s="16" t="s">
        <v>27</v>
      </c>
      <c r="C19" s="17" t="s">
        <v>12</v>
      </c>
      <c r="D19" s="17" t="n">
        <f aca="false">D18+1</f>
        <v>1934</v>
      </c>
      <c r="E19" s="17" t="s">
        <v>13</v>
      </c>
      <c r="F19" s="18"/>
      <c r="G19" s="18" t="n">
        <v>185503</v>
      </c>
      <c r="H19" s="19"/>
      <c r="I19" s="19" t="n">
        <v>16.1385530153151</v>
      </c>
      <c r="J19" s="18"/>
      <c r="K19" s="18"/>
      <c r="L19" s="18"/>
      <c r="M19" s="18"/>
    </row>
    <row r="20" customFormat="false" ht="11.25" hidden="false" customHeight="false" outlineLevel="0" collapsed="false">
      <c r="A20" s="21" t="n">
        <f aca="false">A19+1</f>
        <v>16</v>
      </c>
      <c r="B20" s="16" t="s">
        <v>14</v>
      </c>
      <c r="C20" s="17" t="s">
        <v>12</v>
      </c>
      <c r="D20" s="17" t="n">
        <f aca="false">D19+1</f>
        <v>1935</v>
      </c>
      <c r="E20" s="17" t="s">
        <v>13</v>
      </c>
      <c r="F20" s="18"/>
      <c r="G20" s="18" t="n">
        <v>193904</v>
      </c>
      <c r="H20" s="19"/>
      <c r="I20" s="19" t="n">
        <v>16.2288211348571</v>
      </c>
      <c r="J20" s="18"/>
      <c r="K20" s="18"/>
      <c r="L20" s="18"/>
      <c r="M20" s="18"/>
    </row>
    <row r="21" customFormat="false" ht="11.25" hidden="false" customHeight="false" outlineLevel="0" collapsed="false">
      <c r="A21" s="21" t="n">
        <f aca="false">A20+1</f>
        <v>17</v>
      </c>
      <c r="B21" s="16" t="s">
        <v>15</v>
      </c>
      <c r="C21" s="17" t="s">
        <v>12</v>
      </c>
      <c r="D21" s="17" t="n">
        <f aca="false">D20+1</f>
        <v>1936</v>
      </c>
      <c r="E21" s="17" t="s">
        <v>13</v>
      </c>
      <c r="F21" s="18"/>
      <c r="G21" s="18" t="n">
        <v>219053</v>
      </c>
      <c r="H21" s="19"/>
      <c r="I21" s="19" t="n">
        <v>15.9029245585924</v>
      </c>
      <c r="J21" s="18"/>
      <c r="K21" s="18"/>
      <c r="L21" s="18"/>
      <c r="M21" s="18"/>
    </row>
    <row r="22" customFormat="false" ht="11.25" hidden="false" customHeight="false" outlineLevel="0" collapsed="false">
      <c r="A22" s="21" t="n">
        <f aca="false">A21+1</f>
        <v>18</v>
      </c>
      <c r="B22" s="16" t="s">
        <v>16</v>
      </c>
      <c r="C22" s="17" t="s">
        <v>12</v>
      </c>
      <c r="D22" s="17" t="n">
        <f aca="false">D21+1</f>
        <v>1937</v>
      </c>
      <c r="E22" s="17" t="s">
        <v>13</v>
      </c>
      <c r="F22" s="18"/>
      <c r="G22" s="18" t="n">
        <v>245845</v>
      </c>
      <c r="H22" s="19"/>
      <c r="I22" s="19" t="n">
        <v>15.3413058363332</v>
      </c>
      <c r="J22" s="18"/>
      <c r="K22" s="18"/>
      <c r="L22" s="18"/>
      <c r="M22" s="18"/>
    </row>
    <row r="23" customFormat="false" ht="11.25" hidden="false" customHeight="false" outlineLevel="0" collapsed="false">
      <c r="A23" s="21" t="n">
        <f aca="false">A22+1</f>
        <v>19</v>
      </c>
      <c r="B23" s="16" t="s">
        <v>17</v>
      </c>
      <c r="C23" s="17" t="s">
        <v>12</v>
      </c>
      <c r="D23" s="17" t="n">
        <f aca="false">D22+1</f>
        <v>1938</v>
      </c>
      <c r="E23" s="17" t="s">
        <v>13</v>
      </c>
      <c r="F23" s="18"/>
      <c r="G23" s="18" t="n">
        <v>291814</v>
      </c>
      <c r="H23" s="19"/>
      <c r="I23" s="19" t="n">
        <v>13.9026914404381</v>
      </c>
      <c r="J23" s="18"/>
      <c r="K23" s="18"/>
      <c r="L23" s="18"/>
      <c r="M23" s="18"/>
    </row>
    <row r="24" customFormat="false" ht="12" hidden="false" customHeight="false" outlineLevel="0" collapsed="false">
      <c r="A24" s="21" t="n">
        <f aca="false">A23+1</f>
        <v>20</v>
      </c>
      <c r="B24" s="16" t="s">
        <v>18</v>
      </c>
      <c r="C24" s="17" t="s">
        <v>12</v>
      </c>
      <c r="D24" s="17" t="n">
        <f aca="false">D23+1</f>
        <v>1939</v>
      </c>
      <c r="E24" s="17" t="s">
        <v>13</v>
      </c>
      <c r="F24" s="18"/>
      <c r="G24" s="18" t="n">
        <v>334468</v>
      </c>
      <c r="H24" s="19"/>
      <c r="I24" s="19" t="n">
        <v>12.7344020952677</v>
      </c>
      <c r="J24" s="18"/>
      <c r="K24" s="18"/>
      <c r="L24" s="18"/>
      <c r="M24" s="18"/>
    </row>
    <row r="25" customFormat="false" ht="11.25" hidden="false" customHeight="false" outlineLevel="0" collapsed="false">
      <c r="A25" s="6" t="n">
        <f aca="false">A24+1</f>
        <v>21</v>
      </c>
      <c r="B25" s="6" t="s">
        <v>28</v>
      </c>
      <c r="C25" s="22" t="s">
        <v>12</v>
      </c>
      <c r="D25" s="22" t="n">
        <f aca="false">D24+1</f>
        <v>1940</v>
      </c>
      <c r="E25" s="22" t="s">
        <v>13</v>
      </c>
      <c r="F25" s="23"/>
      <c r="G25" s="23" t="n">
        <v>368443</v>
      </c>
      <c r="H25" s="24"/>
      <c r="I25" s="24" t="n">
        <v>12.7367055419699</v>
      </c>
      <c r="J25" s="23"/>
      <c r="K25" s="23"/>
      <c r="L25" s="23"/>
      <c r="M25" s="23"/>
    </row>
    <row r="26" customFormat="false" ht="11.25" hidden="false" customHeight="false" outlineLevel="0" collapsed="false">
      <c r="A26" s="21" t="n">
        <f aca="false">A25+1</f>
        <v>22</v>
      </c>
      <c r="B26" s="16" t="s">
        <v>29</v>
      </c>
      <c r="C26" s="17" t="s">
        <v>12</v>
      </c>
      <c r="D26" s="17" t="n">
        <f aca="false">D25+1</f>
        <v>1941</v>
      </c>
      <c r="E26" s="17" t="s">
        <v>13</v>
      </c>
      <c r="F26" s="18"/>
      <c r="G26" s="18" t="n">
        <v>335664</v>
      </c>
      <c r="H26" s="19"/>
      <c r="I26" s="19" t="n">
        <v>13.8039825539826</v>
      </c>
      <c r="J26" s="18"/>
      <c r="K26" s="18"/>
      <c r="L26" s="18"/>
      <c r="M26" s="18"/>
    </row>
    <row r="27" customFormat="false" ht="11.25" hidden="false" customHeight="false" outlineLevel="0" collapsed="false">
      <c r="A27" s="21" t="n">
        <f aca="false">A26+1</f>
        <v>23</v>
      </c>
      <c r="B27" s="16" t="s">
        <v>30</v>
      </c>
      <c r="C27" s="17" t="s">
        <v>12</v>
      </c>
      <c r="D27" s="17" t="n">
        <f aca="false">D26+1</f>
        <v>1942</v>
      </c>
      <c r="E27" s="17" t="s">
        <v>13</v>
      </c>
      <c r="F27" s="18"/>
      <c r="G27" s="18" t="n">
        <v>348971</v>
      </c>
      <c r="H27" s="19"/>
      <c r="I27" s="19" t="n">
        <v>12.9377990339216</v>
      </c>
      <c r="J27" s="18"/>
      <c r="K27" s="18"/>
      <c r="L27" s="18"/>
      <c r="M27" s="18"/>
    </row>
    <row r="28" customFormat="false" ht="11.25" hidden="false" customHeight="false" outlineLevel="0" collapsed="false">
      <c r="A28" s="21" t="n">
        <f aca="false">A27+1</f>
        <v>24</v>
      </c>
      <c r="B28" s="16" t="s">
        <v>31</v>
      </c>
      <c r="C28" s="17" t="s">
        <v>12</v>
      </c>
      <c r="D28" s="17" t="n">
        <f aca="false">D27+1</f>
        <v>1943</v>
      </c>
      <c r="E28" s="17" t="s">
        <v>13</v>
      </c>
      <c r="F28" s="18"/>
      <c r="G28" s="18" t="n">
        <v>374008</v>
      </c>
      <c r="H28" s="19"/>
      <c r="I28" s="19" t="n">
        <v>12.3747352997797</v>
      </c>
      <c r="J28" s="18"/>
      <c r="K28" s="18"/>
      <c r="L28" s="18"/>
      <c r="M28" s="18"/>
    </row>
    <row r="29" customFormat="false" ht="11.25" hidden="false" customHeight="false" outlineLevel="0" collapsed="false">
      <c r="A29" s="21" t="n">
        <f aca="false">A28+1</f>
        <v>25</v>
      </c>
      <c r="B29" s="16" t="s">
        <v>32</v>
      </c>
      <c r="C29" s="17" t="s">
        <v>12</v>
      </c>
      <c r="D29" s="17" t="n">
        <f aca="false">D28+1</f>
        <v>1944</v>
      </c>
      <c r="E29" s="17" t="s">
        <v>13</v>
      </c>
      <c r="F29" s="18"/>
      <c r="G29" s="18" t="n">
        <v>392622</v>
      </c>
      <c r="H29" s="19"/>
      <c r="I29" s="19" t="n">
        <v>10.4712675295832</v>
      </c>
      <c r="J29" s="18"/>
      <c r="K29" s="18"/>
      <c r="L29" s="18"/>
      <c r="M29" s="18"/>
    </row>
    <row r="30" customFormat="false" ht="11.25" hidden="false" customHeight="false" outlineLevel="0" collapsed="false">
      <c r="A30" s="21" t="n">
        <f aca="false">A29+1</f>
        <v>26</v>
      </c>
      <c r="B30" s="16" t="s">
        <v>33</v>
      </c>
      <c r="C30" s="17" t="s">
        <v>12</v>
      </c>
      <c r="D30" s="17" t="n">
        <f aca="false">D29+1</f>
        <v>1945</v>
      </c>
      <c r="E30" s="17" t="s">
        <v>13</v>
      </c>
      <c r="F30" s="18" t="n">
        <v>1593</v>
      </c>
      <c r="G30" s="18" t="n">
        <v>344521</v>
      </c>
      <c r="H30" s="19" t="n">
        <v>5.75340029294832</v>
      </c>
      <c r="I30" s="19" t="n">
        <v>5.40242829900064</v>
      </c>
      <c r="J30" s="18"/>
      <c r="K30" s="18"/>
      <c r="L30" s="18"/>
      <c r="M30" s="18"/>
    </row>
    <row r="31" customFormat="false" ht="11.25" hidden="false" customHeight="false" outlineLevel="0" collapsed="false">
      <c r="A31" s="21" t="n">
        <f aca="false">A30+1</f>
        <v>27</v>
      </c>
      <c r="B31" s="16" t="s">
        <v>34</v>
      </c>
      <c r="C31" s="17" t="s">
        <v>12</v>
      </c>
      <c r="D31" s="17" t="n">
        <f aca="false">D30+1</f>
        <v>1946</v>
      </c>
      <c r="E31" s="17" t="s">
        <v>13</v>
      </c>
      <c r="F31" s="18" t="n">
        <v>2773</v>
      </c>
      <c r="G31" s="18" t="n">
        <v>340987</v>
      </c>
      <c r="H31" s="19" t="n">
        <v>8.03837600673158</v>
      </c>
      <c r="I31" s="19" t="n">
        <v>5.5043642915028</v>
      </c>
      <c r="J31" s="18"/>
      <c r="K31" s="18"/>
      <c r="L31" s="18"/>
      <c r="M31" s="18"/>
    </row>
    <row r="32" customFormat="false" ht="11.25" hidden="false" customHeight="false" outlineLevel="0" collapsed="false">
      <c r="A32" s="21" t="n">
        <f aca="false">A31+1</f>
        <v>28</v>
      </c>
      <c r="B32" s="16" t="s">
        <v>35</v>
      </c>
      <c r="C32" s="17" t="s">
        <v>12</v>
      </c>
      <c r="D32" s="17" t="n">
        <f aca="false">D31+1</f>
        <v>1947</v>
      </c>
      <c r="E32" s="17" t="s">
        <v>13</v>
      </c>
      <c r="F32" s="18" t="n">
        <v>3610</v>
      </c>
      <c r="G32" s="18" t="n">
        <v>473808</v>
      </c>
      <c r="H32" s="19" t="n">
        <v>9.62216066481994</v>
      </c>
      <c r="I32" s="19" t="n">
        <v>5.15943870372246</v>
      </c>
      <c r="J32" s="18"/>
      <c r="K32" s="18"/>
      <c r="L32" s="18"/>
      <c r="M32" s="18"/>
    </row>
    <row r="33" customFormat="false" ht="11.25" hidden="false" customHeight="false" outlineLevel="0" collapsed="false">
      <c r="A33" s="21" t="n">
        <f aca="false">A32+1</f>
        <v>29</v>
      </c>
      <c r="B33" s="16" t="s">
        <v>36</v>
      </c>
      <c r="C33" s="17" t="s">
        <v>12</v>
      </c>
      <c r="D33" s="17" t="n">
        <f aca="false">D32+1</f>
        <v>1948</v>
      </c>
      <c r="E33" s="17" t="s">
        <v>13</v>
      </c>
      <c r="F33" s="18" t="n">
        <v>5091</v>
      </c>
      <c r="G33" s="18" t="n">
        <v>420076</v>
      </c>
      <c r="H33" s="19" t="n">
        <v>8.59850716951483</v>
      </c>
      <c r="I33" s="19" t="n">
        <v>6.90212406009071</v>
      </c>
      <c r="J33" s="18"/>
      <c r="K33" s="18"/>
      <c r="L33" s="18"/>
      <c r="M33" s="18"/>
    </row>
    <row r="34" customFormat="false" ht="12" hidden="false" customHeight="false" outlineLevel="0" collapsed="false">
      <c r="A34" s="21" t="n">
        <f aca="false">A33+1</f>
        <v>30</v>
      </c>
      <c r="B34" s="16" t="s">
        <v>37</v>
      </c>
      <c r="C34" s="17" t="s">
        <v>12</v>
      </c>
      <c r="D34" s="17" t="n">
        <f aca="false">D33+1</f>
        <v>1949</v>
      </c>
      <c r="E34" s="17" t="s">
        <v>13</v>
      </c>
      <c r="F34" s="18" t="n">
        <v>4803</v>
      </c>
      <c r="G34" s="18" t="n">
        <v>492324</v>
      </c>
      <c r="H34" s="19" t="n">
        <v>9.57908251787078</v>
      </c>
      <c r="I34" s="19" t="n">
        <v>6.31291588466132</v>
      </c>
      <c r="J34" s="18"/>
      <c r="K34" s="18"/>
      <c r="L34" s="18"/>
      <c r="M34" s="18"/>
    </row>
    <row r="35" customFormat="false" ht="11.25" hidden="false" customHeight="false" outlineLevel="0" collapsed="false">
      <c r="A35" s="6" t="n">
        <f aca="false">A34+1</f>
        <v>31</v>
      </c>
      <c r="B35" s="6" t="s">
        <v>38</v>
      </c>
      <c r="C35" s="22" t="s">
        <v>12</v>
      </c>
      <c r="D35" s="22" t="n">
        <f aca="false">D34+1</f>
        <v>1950</v>
      </c>
      <c r="E35" s="22" t="s">
        <v>13</v>
      </c>
      <c r="F35" s="23" t="n">
        <v>4535</v>
      </c>
      <c r="G35" s="23" t="n">
        <v>420921</v>
      </c>
      <c r="H35" s="24" t="n">
        <v>12.2657111356119</v>
      </c>
      <c r="I35" s="24" t="n">
        <v>7.78649675354758</v>
      </c>
      <c r="J35" s="23" t="n">
        <v>1281</v>
      </c>
      <c r="K35" s="23" t="n">
        <v>1397</v>
      </c>
      <c r="L35" s="23"/>
      <c r="M35" s="23"/>
    </row>
    <row r="36" customFormat="false" ht="11.25" hidden="false" customHeight="false" outlineLevel="0" collapsed="false">
      <c r="A36" s="21" t="n">
        <f aca="false">A35+1</f>
        <v>32</v>
      </c>
      <c r="B36" s="16" t="s">
        <v>39</v>
      </c>
      <c r="C36" s="17" t="s">
        <v>12</v>
      </c>
      <c r="D36" s="17" t="n">
        <f aca="false">D35+1</f>
        <v>1951</v>
      </c>
      <c r="E36" s="17" t="s">
        <v>13</v>
      </c>
      <c r="F36" s="18" t="n">
        <v>4245</v>
      </c>
      <c r="G36" s="18" t="n">
        <v>402662</v>
      </c>
      <c r="H36" s="19" t="n">
        <v>15.9992147624656</v>
      </c>
      <c r="I36" s="19" t="n">
        <v>9.62138634057017</v>
      </c>
      <c r="J36" s="18" t="n">
        <v>953</v>
      </c>
      <c r="K36" s="18" t="n">
        <v>1107</v>
      </c>
      <c r="L36" s="18"/>
      <c r="M36" s="18"/>
    </row>
    <row r="37" customFormat="false" ht="11.25" hidden="false" customHeight="false" outlineLevel="0" collapsed="false">
      <c r="A37" s="21" t="n">
        <f aca="false">A36+1</f>
        <v>33</v>
      </c>
      <c r="B37" s="16" t="s">
        <v>40</v>
      </c>
      <c r="C37" s="17" t="s">
        <v>12</v>
      </c>
      <c r="D37" s="17" t="n">
        <f aca="false">D36+1</f>
        <v>1952</v>
      </c>
      <c r="E37" s="17" t="s">
        <v>13</v>
      </c>
      <c r="F37" s="18" t="n">
        <v>4135</v>
      </c>
      <c r="G37" s="18" t="n">
        <v>427730</v>
      </c>
      <c r="H37" s="19" t="n">
        <v>15.5179363160016</v>
      </c>
      <c r="I37" s="19" t="n">
        <v>8.52309478721</v>
      </c>
      <c r="J37" s="18" t="n">
        <v>392</v>
      </c>
      <c r="K37" s="18" t="n">
        <v>904</v>
      </c>
      <c r="L37" s="18"/>
      <c r="M37" s="18"/>
    </row>
    <row r="38" customFormat="false" ht="11.25" hidden="false" customHeight="false" outlineLevel="0" collapsed="false">
      <c r="A38" s="25" t="n">
        <f aca="false">A37+1</f>
        <v>34</v>
      </c>
      <c r="B38" s="25" t="s">
        <v>41</v>
      </c>
      <c r="C38" s="26" t="s">
        <v>12</v>
      </c>
      <c r="D38" s="26" t="n">
        <f aca="false">D37+1</f>
        <v>1953</v>
      </c>
      <c r="E38" s="26" t="s">
        <v>13</v>
      </c>
      <c r="F38" s="27" t="n">
        <v>3795</v>
      </c>
      <c r="G38" s="27" t="n">
        <v>403864</v>
      </c>
      <c r="H38" s="28" t="n">
        <v>15.9200702678964</v>
      </c>
      <c r="I38" s="28" t="n">
        <v>8.983634754934</v>
      </c>
      <c r="J38" s="27" t="n">
        <v>318</v>
      </c>
      <c r="K38" s="27" t="n">
        <v>725</v>
      </c>
      <c r="L38" s="27"/>
      <c r="M38" s="27"/>
    </row>
    <row r="39" customFormat="false" ht="11.25" hidden="false" customHeight="false" outlineLevel="0" collapsed="false">
      <c r="A39" s="21" t="n">
        <f aca="false">A38+1</f>
        <v>35</v>
      </c>
      <c r="B39" s="16" t="s">
        <v>42</v>
      </c>
      <c r="C39" s="17" t="s">
        <v>12</v>
      </c>
      <c r="D39" s="17" t="n">
        <f aca="false">D38+1</f>
        <v>1954</v>
      </c>
      <c r="E39" s="17" t="s">
        <v>13</v>
      </c>
      <c r="F39" s="18" t="n">
        <v>3627</v>
      </c>
      <c r="G39" s="18" t="n">
        <v>350851</v>
      </c>
      <c r="H39" s="19" t="n">
        <v>17.7603161474129</v>
      </c>
      <c r="I39" s="19" t="n">
        <v>10.1923608597382</v>
      </c>
      <c r="J39" s="18" t="n">
        <v>321</v>
      </c>
      <c r="K39" s="18" t="n">
        <v>652</v>
      </c>
      <c r="L39" s="18"/>
      <c r="M39" s="18"/>
    </row>
    <row r="40" customFormat="false" ht="11.25" hidden="false" customHeight="false" outlineLevel="0" collapsed="false">
      <c r="A40" s="21" t="n">
        <f aca="false">A39+1</f>
        <v>36</v>
      </c>
      <c r="B40" s="16" t="s">
        <v>43</v>
      </c>
      <c r="C40" s="17" t="s">
        <v>12</v>
      </c>
      <c r="D40" s="17" t="n">
        <f aca="false">D39+1</f>
        <v>1955</v>
      </c>
      <c r="E40" s="17" t="s">
        <v>13</v>
      </c>
      <c r="F40" s="18" t="n">
        <v>3450</v>
      </c>
      <c r="G40" s="18" t="n">
        <v>320583</v>
      </c>
      <c r="H40" s="19" t="n">
        <v>18.8285024154589</v>
      </c>
      <c r="I40" s="19" t="n">
        <v>11.0514801679024</v>
      </c>
      <c r="J40" s="18" t="n">
        <v>257</v>
      </c>
      <c r="K40" s="18" t="n">
        <v>580</v>
      </c>
      <c r="L40" s="18"/>
      <c r="M40" s="18"/>
    </row>
    <row r="41" customFormat="false" ht="11.25" hidden="false" customHeight="false" outlineLevel="0" collapsed="false">
      <c r="A41" s="21" t="n">
        <f aca="false">A40+1</f>
        <v>37</v>
      </c>
      <c r="B41" s="16" t="s">
        <v>44</v>
      </c>
      <c r="C41" s="17" t="s">
        <v>12</v>
      </c>
      <c r="D41" s="17" t="n">
        <f aca="false">D40+1</f>
        <v>1956</v>
      </c>
      <c r="E41" s="17" t="s">
        <v>13</v>
      </c>
      <c r="F41" s="18" t="n">
        <v>3424</v>
      </c>
      <c r="G41" s="18" t="n">
        <v>332624</v>
      </c>
      <c r="H41" s="19" t="n">
        <v>20.9915303738318</v>
      </c>
      <c r="I41" s="19" t="n">
        <v>12.0959902672888</v>
      </c>
      <c r="J41" s="18" t="n">
        <v>288</v>
      </c>
      <c r="K41" s="18" t="n">
        <v>564</v>
      </c>
      <c r="L41" s="18"/>
      <c r="M41" s="18"/>
    </row>
    <row r="42" customFormat="false" ht="11.25" hidden="false" customHeight="false" outlineLevel="0" collapsed="false">
      <c r="A42" s="21" t="n">
        <f aca="false">A41+1</f>
        <v>38</v>
      </c>
      <c r="B42" s="16" t="s">
        <v>45</v>
      </c>
      <c r="C42" s="17" t="s">
        <v>12</v>
      </c>
      <c r="D42" s="17" t="n">
        <f aca="false">D41+1</f>
        <v>1957</v>
      </c>
      <c r="E42" s="17" t="s">
        <v>13</v>
      </c>
      <c r="F42" s="18" t="n">
        <v>3530</v>
      </c>
      <c r="G42" s="18" t="n">
        <v>350474</v>
      </c>
      <c r="H42" s="19" t="n">
        <v>20.0212464589235</v>
      </c>
      <c r="I42" s="19" t="n">
        <v>12.4248398835101</v>
      </c>
      <c r="J42" s="18" t="n">
        <v>263</v>
      </c>
      <c r="K42" s="18" t="n">
        <v>574</v>
      </c>
      <c r="L42" s="18"/>
      <c r="M42" s="18"/>
    </row>
    <row r="43" customFormat="false" ht="11.25" hidden="false" customHeight="false" outlineLevel="0" collapsed="false">
      <c r="A43" s="21" t="n">
        <f aca="false">A42+1</f>
        <v>39</v>
      </c>
      <c r="B43" s="16" t="s">
        <v>46</v>
      </c>
      <c r="C43" s="17" t="s">
        <v>12</v>
      </c>
      <c r="D43" s="17" t="n">
        <f aca="false">D42+1</f>
        <v>1958</v>
      </c>
      <c r="E43" s="17" t="s">
        <v>13</v>
      </c>
      <c r="F43" s="18" t="n">
        <v>3498</v>
      </c>
      <c r="G43" s="18" t="n">
        <v>357517</v>
      </c>
      <c r="H43" s="19" t="n">
        <v>20.4831332189823</v>
      </c>
      <c r="I43" s="19" t="n">
        <v>11.30039503949</v>
      </c>
      <c r="J43" s="18" t="n">
        <v>486</v>
      </c>
      <c r="K43" s="18" t="n">
        <v>635</v>
      </c>
      <c r="L43" s="18"/>
      <c r="M43" s="18"/>
    </row>
    <row r="44" customFormat="false" ht="12" hidden="false" customHeight="false" outlineLevel="0" collapsed="false">
      <c r="A44" s="21" t="n">
        <f aca="false">A43+1</f>
        <v>40</v>
      </c>
      <c r="B44" s="16" t="s">
        <v>47</v>
      </c>
      <c r="C44" s="17" t="s">
        <v>12</v>
      </c>
      <c r="D44" s="17" t="n">
        <f aca="false">D43+1</f>
        <v>1959</v>
      </c>
      <c r="E44" s="17" t="s">
        <v>13</v>
      </c>
      <c r="F44" s="18" t="n">
        <v>3563</v>
      </c>
      <c r="G44" s="18" t="n">
        <v>336753</v>
      </c>
      <c r="H44" s="19" t="n">
        <v>20.4556085695575</v>
      </c>
      <c r="I44" s="19" t="n">
        <v>11.8499315522059</v>
      </c>
      <c r="J44" s="18" t="n">
        <v>634</v>
      </c>
      <c r="K44" s="18" t="n">
        <v>640</v>
      </c>
      <c r="L44" s="18"/>
      <c r="M44" s="18"/>
    </row>
    <row r="45" customFormat="false" ht="11.25" hidden="false" customHeight="false" outlineLevel="0" collapsed="false">
      <c r="A45" s="6" t="n">
        <f aca="false">A44+1</f>
        <v>41</v>
      </c>
      <c r="B45" s="6" t="s">
        <v>48</v>
      </c>
      <c r="C45" s="22" t="s">
        <v>12</v>
      </c>
      <c r="D45" s="22" t="n">
        <f aca="false">D44+1</f>
        <v>1960</v>
      </c>
      <c r="E45" s="22" t="s">
        <v>13</v>
      </c>
      <c r="F45" s="23" t="n">
        <v>3563</v>
      </c>
      <c r="G45" s="23" t="n">
        <v>309473</v>
      </c>
      <c r="H45" s="24" t="n">
        <v>24.0667976424361</v>
      </c>
      <c r="I45" s="24" t="n">
        <v>14.165748439013</v>
      </c>
      <c r="J45" s="23" t="n">
        <v>815</v>
      </c>
      <c r="K45" s="23" t="n">
        <v>676</v>
      </c>
      <c r="L45" s="23"/>
      <c r="M45" s="23"/>
    </row>
    <row r="46" customFormat="false" ht="11.25" hidden="false" customHeight="false" outlineLevel="0" collapsed="false">
      <c r="A46" s="21" t="n">
        <f aca="false">A45+1</f>
        <v>42</v>
      </c>
      <c r="B46" s="16" t="s">
        <v>49</v>
      </c>
      <c r="C46" s="17" t="s">
        <v>12</v>
      </c>
      <c r="D46" s="17" t="n">
        <f aca="false">D45+1</f>
        <v>1961</v>
      </c>
      <c r="E46" s="17" t="s">
        <v>13</v>
      </c>
      <c r="F46" s="18" t="n">
        <v>3257</v>
      </c>
      <c r="G46" s="18" t="n">
        <v>280000</v>
      </c>
      <c r="H46" s="19" t="n">
        <v>32.7755603315935</v>
      </c>
      <c r="I46" s="19" t="n">
        <v>16.4919642857143</v>
      </c>
      <c r="J46" s="18" t="n">
        <v>886</v>
      </c>
      <c r="K46" s="18" t="n">
        <v>818</v>
      </c>
      <c r="L46" s="18"/>
      <c r="M46" s="18"/>
    </row>
    <row r="47" customFormat="false" ht="11.25" hidden="false" customHeight="false" outlineLevel="0" collapsed="false">
      <c r="A47" s="21" t="n">
        <f aca="false">A46+1</f>
        <v>43</v>
      </c>
      <c r="B47" s="16" t="s">
        <v>50</v>
      </c>
      <c r="C47" s="17" t="s">
        <v>12</v>
      </c>
      <c r="D47" s="17" t="n">
        <f aca="false">D46+1</f>
        <v>1962</v>
      </c>
      <c r="E47" s="17" t="s">
        <v>13</v>
      </c>
      <c r="F47" s="18" t="n">
        <v>2986</v>
      </c>
      <c r="G47" s="18" t="n">
        <v>249756</v>
      </c>
      <c r="H47" s="19" t="n">
        <v>35.4152712659076</v>
      </c>
      <c r="I47" s="19" t="n">
        <v>17.8797840025198</v>
      </c>
      <c r="J47" s="18" t="n">
        <v>1000</v>
      </c>
      <c r="K47" s="18" t="n">
        <v>916</v>
      </c>
      <c r="L47" s="18"/>
      <c r="M47" s="18"/>
    </row>
    <row r="48" customFormat="false" ht="11.25" hidden="false" customHeight="false" outlineLevel="0" collapsed="false">
      <c r="A48" s="21" t="n">
        <f aca="false">A47+1</f>
        <v>44</v>
      </c>
      <c r="B48" s="16" t="s">
        <v>51</v>
      </c>
      <c r="C48" s="17" t="s">
        <v>12</v>
      </c>
      <c r="D48" s="17" t="n">
        <f aca="false">D47+1</f>
        <v>1963</v>
      </c>
      <c r="E48" s="17" t="s">
        <v>13</v>
      </c>
      <c r="F48" s="18" t="n">
        <v>2792</v>
      </c>
      <c r="G48" s="18" t="n">
        <v>201135</v>
      </c>
      <c r="H48" s="19" t="n">
        <v>44.7110792741165</v>
      </c>
      <c r="I48" s="19" t="n">
        <v>21.1711039848858</v>
      </c>
      <c r="J48" s="18" t="n">
        <v>882</v>
      </c>
      <c r="K48" s="18" t="n">
        <v>980</v>
      </c>
      <c r="L48" s="18"/>
      <c r="M48" s="18"/>
    </row>
    <row r="49" customFormat="false" ht="11.25" hidden="false" customHeight="false" outlineLevel="0" collapsed="false">
      <c r="A49" s="21" t="n">
        <f aca="false">A48+1</f>
        <v>45</v>
      </c>
      <c r="B49" s="16" t="s">
        <v>52</v>
      </c>
      <c r="C49" s="17" t="s">
        <v>12</v>
      </c>
      <c r="D49" s="17" t="n">
        <f aca="false">D48+1</f>
        <v>1964</v>
      </c>
      <c r="E49" s="17" t="s">
        <v>13</v>
      </c>
      <c r="F49" s="18" t="n">
        <v>2812</v>
      </c>
      <c r="G49" s="18" t="n">
        <v>173217</v>
      </c>
      <c r="H49" s="19" t="n">
        <v>44.5412517780939</v>
      </c>
      <c r="I49" s="19" t="n">
        <v>24.4269711787334</v>
      </c>
      <c r="J49" s="18" t="n">
        <v>707</v>
      </c>
      <c r="K49" s="18" t="n">
        <v>948</v>
      </c>
      <c r="L49" s="18"/>
      <c r="M49" s="18"/>
    </row>
    <row r="50" customFormat="false" ht="11.25" hidden="false" customHeight="false" outlineLevel="0" collapsed="false">
      <c r="A50" s="21" t="n">
        <f aca="false">A49+1</f>
        <v>46</v>
      </c>
      <c r="B50" s="16" t="s">
        <v>53</v>
      </c>
      <c r="C50" s="29" t="s">
        <v>12</v>
      </c>
      <c r="D50" s="17" t="n">
        <f aca="false">D49+1</f>
        <v>1965</v>
      </c>
      <c r="E50" s="17" t="s">
        <v>13</v>
      </c>
      <c r="F50" s="18" t="n">
        <v>3056</v>
      </c>
      <c r="G50" s="18" t="n">
        <v>165103</v>
      </c>
      <c r="H50" s="19" t="n">
        <v>48.1020942408377</v>
      </c>
      <c r="I50" s="19" t="n">
        <v>25.2938064925128</v>
      </c>
      <c r="J50" s="18" t="n">
        <v>624</v>
      </c>
      <c r="K50" s="18" t="n">
        <v>974</v>
      </c>
      <c r="L50" s="18"/>
      <c r="M50" s="18"/>
    </row>
    <row r="51" customFormat="false" ht="11.25" hidden="false" customHeight="false" outlineLevel="0" collapsed="false">
      <c r="A51" s="21" t="n">
        <f aca="false">A50+1</f>
        <v>47</v>
      </c>
      <c r="B51" s="16" t="s">
        <v>54</v>
      </c>
      <c r="C51" s="29" t="s">
        <v>12</v>
      </c>
      <c r="D51" s="17" t="n">
        <f aca="false">D50+1</f>
        <v>1966</v>
      </c>
      <c r="E51" s="17" t="s">
        <v>13</v>
      </c>
      <c r="F51" s="18" t="n">
        <v>3224</v>
      </c>
      <c r="G51" s="18" t="n">
        <v>157706</v>
      </c>
      <c r="H51" s="19" t="n">
        <v>47.6375103391232</v>
      </c>
      <c r="I51" s="19" t="n">
        <v>26.7132089668962</v>
      </c>
      <c r="J51" s="18" t="n">
        <v>591</v>
      </c>
      <c r="K51" s="18" t="n">
        <v>980</v>
      </c>
      <c r="L51" s="18"/>
      <c r="M51" s="18"/>
    </row>
    <row r="52" customFormat="false" ht="11.25" hidden="false" customHeight="false" outlineLevel="0" collapsed="false">
      <c r="A52" s="21" t="n">
        <f aca="false">A51+1</f>
        <v>48</v>
      </c>
      <c r="B52" s="16" t="s">
        <v>55</v>
      </c>
      <c r="C52" s="29" t="s">
        <v>12</v>
      </c>
      <c r="D52" s="17" t="n">
        <f aca="false">D51+1</f>
        <v>1967</v>
      </c>
      <c r="E52" s="17" t="s">
        <v>13</v>
      </c>
      <c r="F52" s="18" t="n">
        <v>3151</v>
      </c>
      <c r="G52" s="18" t="n">
        <v>141910</v>
      </c>
      <c r="H52" s="19" t="n">
        <v>50.7510843118587</v>
      </c>
      <c r="I52" s="19" t="n">
        <v>27.6331242806474</v>
      </c>
      <c r="J52" s="18" t="n">
        <v>425</v>
      </c>
      <c r="K52" s="18" t="n">
        <v>988</v>
      </c>
      <c r="L52" s="18"/>
      <c r="M52" s="18"/>
    </row>
    <row r="53" customFormat="false" ht="11.25" hidden="false" customHeight="false" outlineLevel="0" collapsed="false">
      <c r="A53" s="21" t="n">
        <f aca="false">A52+1</f>
        <v>49</v>
      </c>
      <c r="B53" s="16" t="s">
        <v>56</v>
      </c>
      <c r="C53" s="29" t="s">
        <v>12</v>
      </c>
      <c r="D53" s="17" t="n">
        <f aca="false">D52+1</f>
        <v>1968</v>
      </c>
      <c r="E53" s="17" t="s">
        <v>13</v>
      </c>
      <c r="F53" s="18" t="n">
        <v>2893</v>
      </c>
      <c r="G53" s="18" t="n">
        <v>123970</v>
      </c>
      <c r="H53" s="19" t="n">
        <v>55.5363521142989</v>
      </c>
      <c r="I53" s="19" t="n">
        <v>31.1110214836923</v>
      </c>
      <c r="J53" s="18" t="n">
        <v>669</v>
      </c>
      <c r="K53" s="18" t="n">
        <v>961</v>
      </c>
      <c r="L53" s="18"/>
      <c r="M53" s="18"/>
    </row>
    <row r="54" customFormat="false" ht="12" hidden="false" customHeight="false" outlineLevel="0" collapsed="false">
      <c r="A54" s="21" t="n">
        <f aca="false">A53+1</f>
        <v>50</v>
      </c>
      <c r="B54" s="16" t="s">
        <v>57</v>
      </c>
      <c r="C54" s="29" t="s">
        <v>12</v>
      </c>
      <c r="D54" s="17" t="n">
        <f aca="false">D53+1</f>
        <v>1969</v>
      </c>
      <c r="E54" s="17" t="s">
        <v>13</v>
      </c>
      <c r="F54" s="18" t="n">
        <v>2946</v>
      </c>
      <c r="G54" s="18" t="n">
        <v>106349</v>
      </c>
      <c r="H54" s="19" t="n">
        <v>62.1408406879384</v>
      </c>
      <c r="I54" s="19" t="n">
        <v>34.1485737211132</v>
      </c>
      <c r="J54" s="18" t="n">
        <v>547</v>
      </c>
      <c r="K54" s="18" t="n">
        <v>919</v>
      </c>
      <c r="L54" s="18"/>
      <c r="M54" s="18" t="n">
        <v>156424</v>
      </c>
    </row>
    <row r="55" customFormat="false" ht="11.25" hidden="false" customHeight="false" outlineLevel="0" collapsed="false">
      <c r="A55" s="6" t="n">
        <f aca="false">A54+1</f>
        <v>51</v>
      </c>
      <c r="B55" s="6" t="s">
        <v>58</v>
      </c>
      <c r="C55" s="30" t="s">
        <v>12</v>
      </c>
      <c r="D55" s="22" t="n">
        <f aca="false">D54+1</f>
        <v>1970</v>
      </c>
      <c r="E55" s="22" t="s">
        <v>13</v>
      </c>
      <c r="F55" s="23" t="n">
        <v>2995</v>
      </c>
      <c r="G55" s="23" t="n">
        <v>85993</v>
      </c>
      <c r="H55" s="24" t="n">
        <v>69.7796883695047</v>
      </c>
      <c r="I55" s="24" t="n">
        <v>37.1435271863214</v>
      </c>
      <c r="J55" s="23" t="n">
        <v>424</v>
      </c>
      <c r="K55" s="23" t="n">
        <v>817</v>
      </c>
      <c r="L55" s="23" t="n">
        <v>343</v>
      </c>
      <c r="M55" s="23" t="n">
        <v>179618</v>
      </c>
    </row>
    <row r="56" customFormat="false" ht="11.25" hidden="false" customHeight="false" outlineLevel="0" collapsed="false">
      <c r="A56" s="21" t="n">
        <f aca="false">A55+1</f>
        <v>52</v>
      </c>
      <c r="B56" s="16" t="s">
        <v>59</v>
      </c>
      <c r="C56" s="29" t="s">
        <v>12</v>
      </c>
      <c r="D56" s="17" t="n">
        <f aca="false">D55+1</f>
        <v>1971</v>
      </c>
      <c r="E56" s="17" t="s">
        <v>13</v>
      </c>
      <c r="F56" s="18" t="n">
        <v>2855</v>
      </c>
      <c r="G56" s="18" t="n">
        <v>69677</v>
      </c>
      <c r="H56" s="19" t="n">
        <v>74.4016345592528</v>
      </c>
      <c r="I56" s="19" t="n">
        <v>37.9465246781578</v>
      </c>
      <c r="J56" s="18" t="n">
        <v>365</v>
      </c>
      <c r="K56" s="18" t="n">
        <v>728</v>
      </c>
      <c r="L56" s="18" t="n">
        <v>383</v>
      </c>
      <c r="M56" s="18" t="n">
        <v>192809</v>
      </c>
    </row>
    <row r="57" customFormat="false" ht="11.25" hidden="false" customHeight="false" outlineLevel="0" collapsed="false">
      <c r="A57" s="21" t="n">
        <f aca="false">A56+1</f>
        <v>53</v>
      </c>
      <c r="B57" s="16" t="s">
        <v>60</v>
      </c>
      <c r="C57" s="29" t="s">
        <v>12</v>
      </c>
      <c r="D57" s="17" t="n">
        <f aca="false">D56+1</f>
        <v>1972</v>
      </c>
      <c r="E57" s="17" t="s">
        <v>13</v>
      </c>
      <c r="F57" s="18" t="n">
        <v>2700</v>
      </c>
      <c r="G57" s="18" t="n">
        <v>57424</v>
      </c>
      <c r="H57" s="19" t="n">
        <v>72.9882716049383</v>
      </c>
      <c r="I57" s="19" t="n">
        <v>39.1517483978824</v>
      </c>
      <c r="J57" s="18" t="n">
        <v>288</v>
      </c>
      <c r="K57" s="18" t="n">
        <v>718</v>
      </c>
      <c r="L57" s="18" t="n">
        <v>400</v>
      </c>
      <c r="M57" s="18" t="n">
        <v>191341</v>
      </c>
    </row>
    <row r="58" customFormat="false" ht="11.25" hidden="false" customHeight="false" outlineLevel="0" collapsed="false">
      <c r="A58" s="21" t="n">
        <f aca="false">A57+1</f>
        <v>54</v>
      </c>
      <c r="B58" s="16" t="s">
        <v>61</v>
      </c>
      <c r="C58" s="29" t="s">
        <v>12</v>
      </c>
      <c r="D58" s="17" t="n">
        <f aca="false">D57+1</f>
        <v>1973</v>
      </c>
      <c r="E58" s="17" t="s">
        <v>13</v>
      </c>
      <c r="F58" s="18" t="n">
        <v>2380</v>
      </c>
      <c r="G58" s="18" t="n">
        <v>44635</v>
      </c>
      <c r="H58" s="19" t="n">
        <v>76.5759803921569</v>
      </c>
      <c r="I58" s="19" t="n">
        <v>39.0818117321982</v>
      </c>
      <c r="J58" s="18" t="n">
        <v>162</v>
      </c>
      <c r="K58" s="18" t="n">
        <v>508</v>
      </c>
      <c r="L58" s="18" t="n">
        <v>512</v>
      </c>
      <c r="M58" s="18" t="n">
        <v>205972</v>
      </c>
    </row>
    <row r="59" customFormat="false" ht="11.25" hidden="false" customHeight="false" outlineLevel="0" collapsed="false">
      <c r="A59" s="21" t="n">
        <f aca="false">A58+1</f>
        <v>55</v>
      </c>
      <c r="B59" s="16" t="s">
        <v>62</v>
      </c>
      <c r="C59" s="29" t="s">
        <v>12</v>
      </c>
      <c r="D59" s="17" t="n">
        <f aca="false">D58+1</f>
        <v>1974</v>
      </c>
      <c r="E59" s="17" t="s">
        <v>13</v>
      </c>
      <c r="F59" s="18" t="n">
        <v>2368</v>
      </c>
      <c r="G59" s="18" t="n">
        <v>40002</v>
      </c>
      <c r="H59" s="19" t="n">
        <v>80.4127956081081</v>
      </c>
      <c r="I59" s="19" t="n">
        <v>42.2728863556822</v>
      </c>
      <c r="J59" s="18" t="n">
        <v>130</v>
      </c>
      <c r="K59" s="18" t="n">
        <v>292</v>
      </c>
      <c r="L59" s="18" t="n">
        <v>518</v>
      </c>
      <c r="M59" s="18" t="n">
        <v>196478</v>
      </c>
    </row>
    <row r="60" customFormat="false" ht="11.25" hidden="false" customHeight="false" outlineLevel="0" collapsed="false">
      <c r="A60" s="21" t="n">
        <f aca="false">A59+1</f>
        <v>56</v>
      </c>
      <c r="B60" s="16" t="s">
        <v>63</v>
      </c>
      <c r="C60" s="29" t="s">
        <v>12</v>
      </c>
      <c r="D60" s="17" t="n">
        <f aca="false">D59+1</f>
        <v>1975</v>
      </c>
      <c r="E60" s="17" t="s">
        <v>13</v>
      </c>
      <c r="F60" s="18" t="n">
        <v>2419</v>
      </c>
      <c r="G60" s="18" t="n">
        <v>39476</v>
      </c>
      <c r="H60" s="19" t="n">
        <v>70.7671902990216</v>
      </c>
      <c r="I60" s="19" t="n">
        <v>39.2580301955619</v>
      </c>
      <c r="J60" s="18" t="n">
        <v>123</v>
      </c>
      <c r="K60" s="18" t="n">
        <v>257</v>
      </c>
      <c r="L60" s="18" t="n">
        <v>494</v>
      </c>
      <c r="M60" s="18" t="n">
        <v>209535</v>
      </c>
    </row>
    <row r="61" customFormat="false" ht="11.25" hidden="false" customHeight="false" outlineLevel="0" collapsed="false">
      <c r="A61" s="21" t="n">
        <f aca="false">A60+1</f>
        <v>57</v>
      </c>
      <c r="B61" s="16" t="s">
        <v>64</v>
      </c>
      <c r="C61" s="29" t="s">
        <v>12</v>
      </c>
      <c r="D61" s="17" t="n">
        <f aca="false">D60+1</f>
        <v>1976</v>
      </c>
      <c r="E61" s="17" t="s">
        <v>13</v>
      </c>
      <c r="F61" s="18" t="n">
        <v>2437</v>
      </c>
      <c r="G61" s="18" t="n">
        <v>37969</v>
      </c>
      <c r="H61" s="19" t="n">
        <v>85.0088907126248</v>
      </c>
      <c r="I61" s="19" t="n">
        <v>40.2192139201278</v>
      </c>
      <c r="J61" s="18" t="n">
        <v>99</v>
      </c>
      <c r="K61" s="18" t="n">
        <v>233</v>
      </c>
      <c r="L61" s="18" t="n">
        <v>490</v>
      </c>
      <c r="M61" s="18" t="n">
        <v>223181</v>
      </c>
    </row>
    <row r="62" customFormat="false" ht="11.25" hidden="false" customHeight="false" outlineLevel="0" collapsed="false">
      <c r="A62" s="21" t="n">
        <f aca="false">A61+1</f>
        <v>58</v>
      </c>
      <c r="B62" s="16" t="s">
        <v>65</v>
      </c>
      <c r="C62" s="29" t="s">
        <v>12</v>
      </c>
      <c r="D62" s="17" t="n">
        <f aca="false">D61+1</f>
        <v>1977</v>
      </c>
      <c r="E62" s="17" t="s">
        <v>13</v>
      </c>
      <c r="F62" s="18" t="n">
        <v>2344</v>
      </c>
      <c r="G62" s="18" t="n">
        <v>36809</v>
      </c>
      <c r="H62" s="19" t="n">
        <v>92.7770193401593</v>
      </c>
      <c r="I62" s="19" t="n">
        <v>42.0436125222998</v>
      </c>
      <c r="J62" s="18" t="n">
        <v>83</v>
      </c>
      <c r="K62" s="18" t="n">
        <v>223</v>
      </c>
      <c r="L62" s="18" t="n">
        <v>454</v>
      </c>
      <c r="M62" s="18" t="n">
        <v>212146</v>
      </c>
    </row>
    <row r="63" customFormat="false" ht="11.25" hidden="false" customHeight="false" outlineLevel="0" collapsed="false">
      <c r="A63" s="21" t="n">
        <f aca="false">A62+1</f>
        <v>59</v>
      </c>
      <c r="B63" s="16" t="s">
        <v>66</v>
      </c>
      <c r="C63" s="29" t="s">
        <v>12</v>
      </c>
      <c r="D63" s="17" t="n">
        <f aca="false">D62+1</f>
        <v>1978</v>
      </c>
      <c r="E63" s="17" t="s">
        <v>13</v>
      </c>
      <c r="F63" s="18" t="n">
        <v>2249</v>
      </c>
      <c r="G63" s="18" t="n">
        <v>36467</v>
      </c>
      <c r="H63" s="19" t="n">
        <v>88.2319178894323</v>
      </c>
      <c r="I63" s="19" t="n">
        <v>42.389923309659</v>
      </c>
      <c r="J63" s="18" t="n">
        <v>70</v>
      </c>
      <c r="K63" s="18" t="n">
        <v>196</v>
      </c>
      <c r="L63" s="18" t="n">
        <v>464</v>
      </c>
      <c r="M63" s="18" t="n">
        <v>223161</v>
      </c>
    </row>
    <row r="64" customFormat="false" ht="12" hidden="false" customHeight="false" outlineLevel="0" collapsed="false">
      <c r="A64" s="21" t="n">
        <f aca="false">A63+1</f>
        <v>60</v>
      </c>
      <c r="B64" s="16" t="s">
        <v>67</v>
      </c>
      <c r="C64" s="29" t="s">
        <v>12</v>
      </c>
      <c r="D64" s="17" t="n">
        <f aca="false">D63+1</f>
        <v>1979</v>
      </c>
      <c r="E64" s="17" t="s">
        <v>13</v>
      </c>
      <c r="F64" s="18" t="n">
        <v>2128</v>
      </c>
      <c r="G64" s="18" t="n">
        <v>34445</v>
      </c>
      <c r="H64" s="19" t="n">
        <v>90.8773104636592</v>
      </c>
      <c r="I64" s="19" t="n">
        <v>42.9670489185658</v>
      </c>
      <c r="J64" s="18" t="n">
        <v>96</v>
      </c>
      <c r="K64" s="18" t="n">
        <v>174</v>
      </c>
      <c r="L64" s="18" t="n">
        <v>418</v>
      </c>
      <c r="M64" s="18" t="n">
        <v>221781</v>
      </c>
    </row>
    <row r="65" customFormat="false" ht="11.25" hidden="false" customHeight="false" outlineLevel="0" collapsed="false">
      <c r="A65" s="6" t="n">
        <f aca="false">A64+1</f>
        <v>61</v>
      </c>
      <c r="B65" s="6" t="s">
        <v>68</v>
      </c>
      <c r="C65" s="30" t="s">
        <v>12</v>
      </c>
      <c r="D65" s="22" t="n">
        <f aca="false">D64+1</f>
        <v>1980</v>
      </c>
      <c r="E65" s="22" t="s">
        <v>13</v>
      </c>
      <c r="F65" s="23" t="n">
        <v>2076</v>
      </c>
      <c r="G65" s="23" t="n">
        <v>33230</v>
      </c>
      <c r="H65" s="24" t="n">
        <v>97.2596740526654</v>
      </c>
      <c r="I65" s="24" t="n">
        <v>45.3781723342361</v>
      </c>
      <c r="J65" s="23" t="n">
        <v>85</v>
      </c>
      <c r="K65" s="23" t="n">
        <v>149</v>
      </c>
      <c r="L65" s="23" t="n">
        <v>442</v>
      </c>
      <c r="M65" s="23" t="n">
        <v>226149</v>
      </c>
    </row>
    <row r="66" customFormat="false" ht="11.25" hidden="false" customHeight="false" outlineLevel="0" collapsed="false">
      <c r="A66" s="21" t="n">
        <f aca="false">A65+1</f>
        <v>62</v>
      </c>
      <c r="B66" s="16" t="s">
        <v>69</v>
      </c>
      <c r="C66" s="29" t="s">
        <v>12</v>
      </c>
      <c r="D66" s="17" t="n">
        <f aca="false">D65+1</f>
        <v>1981</v>
      </c>
      <c r="E66" s="17" t="s">
        <v>13</v>
      </c>
      <c r="F66" s="18" t="n">
        <v>2130</v>
      </c>
      <c r="G66" s="18" t="n">
        <v>32656</v>
      </c>
      <c r="H66" s="19" t="n">
        <v>95.9440532081377</v>
      </c>
      <c r="I66" s="19" t="n">
        <v>44.5859872611465</v>
      </c>
      <c r="J66" s="18" t="n">
        <v>63</v>
      </c>
      <c r="K66" s="18" t="n">
        <v>143</v>
      </c>
      <c r="L66" s="18" t="n">
        <v>416</v>
      </c>
      <c r="M66" s="18" t="n">
        <v>232874</v>
      </c>
    </row>
    <row r="67" customFormat="false" ht="11.25" hidden="false" customHeight="false" outlineLevel="0" collapsed="false">
      <c r="A67" s="21" t="n">
        <f aca="false">A66+1</f>
        <v>63</v>
      </c>
      <c r="B67" s="16" t="s">
        <v>70</v>
      </c>
      <c r="C67" s="29" t="s">
        <v>12</v>
      </c>
      <c r="D67" s="17" t="n">
        <f aca="false">D66+1</f>
        <v>1982</v>
      </c>
      <c r="E67" s="17" t="s">
        <v>13</v>
      </c>
      <c r="F67" s="18" t="n">
        <v>2151</v>
      </c>
      <c r="G67" s="18" t="n">
        <v>31256</v>
      </c>
      <c r="H67" s="19" t="n">
        <v>94.6637222997056</v>
      </c>
      <c r="I67" s="19" t="n">
        <v>46.4124221482809</v>
      </c>
      <c r="J67" s="18" t="n">
        <v>54</v>
      </c>
      <c r="K67" s="18" t="n">
        <v>118</v>
      </c>
      <c r="L67" s="18" t="n">
        <v>419</v>
      </c>
      <c r="M67" s="18" t="n">
        <v>249101</v>
      </c>
    </row>
    <row r="68" customFormat="false" ht="11.25" hidden="false" customHeight="false" outlineLevel="0" collapsed="false">
      <c r="A68" s="21" t="n">
        <f aca="false">A67+1</f>
        <v>64</v>
      </c>
      <c r="B68" s="16" t="s">
        <v>71</v>
      </c>
      <c r="C68" s="29" t="s">
        <v>12</v>
      </c>
      <c r="D68" s="17" t="n">
        <f aca="false">D67+1</f>
        <v>1983</v>
      </c>
      <c r="E68" s="17" t="s">
        <v>13</v>
      </c>
      <c r="F68" s="18" t="n">
        <v>2141</v>
      </c>
      <c r="G68" s="18" t="n">
        <v>29227</v>
      </c>
      <c r="H68" s="19" t="n">
        <v>96.4864549276039</v>
      </c>
      <c r="I68" s="19" t="n">
        <v>47.5986815843797</v>
      </c>
      <c r="J68" s="18" t="n">
        <v>69</v>
      </c>
      <c r="K68" s="18" t="n">
        <v>86</v>
      </c>
      <c r="L68" s="18" t="n">
        <v>459</v>
      </c>
      <c r="M68" s="18" t="n">
        <v>248203</v>
      </c>
    </row>
    <row r="69" customFormat="false" ht="11.25" hidden="false" customHeight="false" outlineLevel="0" collapsed="false">
      <c r="A69" s="21" t="n">
        <f aca="false">A68+1</f>
        <v>65</v>
      </c>
      <c r="B69" s="16" t="s">
        <v>72</v>
      </c>
      <c r="C69" s="29" t="s">
        <v>12</v>
      </c>
      <c r="D69" s="17" t="n">
        <f aca="false">D68+1</f>
        <v>1984</v>
      </c>
      <c r="E69" s="17" t="s">
        <v>13</v>
      </c>
      <c r="F69" s="18" t="n">
        <v>2105</v>
      </c>
      <c r="G69" s="18" t="n">
        <v>28008</v>
      </c>
      <c r="H69" s="19" t="n">
        <v>98.2165479018211</v>
      </c>
      <c r="I69" s="19" t="n">
        <v>50.0779539179282</v>
      </c>
      <c r="J69" s="18" t="n">
        <v>60</v>
      </c>
      <c r="K69" s="18" t="n">
        <v>93</v>
      </c>
      <c r="L69" s="18" t="n">
        <v>454</v>
      </c>
      <c r="M69" s="18" t="n">
        <v>255452</v>
      </c>
    </row>
    <row r="70" customFormat="false" ht="11.25" hidden="false" customHeight="false" outlineLevel="0" collapsed="false">
      <c r="A70" s="21" t="n">
        <f aca="false">A69+1</f>
        <v>66</v>
      </c>
      <c r="B70" s="16" t="s">
        <v>73</v>
      </c>
      <c r="C70" s="29" t="s">
        <v>12</v>
      </c>
      <c r="D70" s="17" t="n">
        <f aca="false">D69+1</f>
        <v>1985</v>
      </c>
      <c r="E70" s="17" t="s">
        <v>13</v>
      </c>
      <c r="F70" s="18" t="n">
        <v>2084</v>
      </c>
      <c r="G70" s="18" t="n">
        <v>26810</v>
      </c>
      <c r="H70" s="19" t="n">
        <v>99.5993282149712</v>
      </c>
      <c r="I70" s="19" t="n">
        <v>51.1438517965933</v>
      </c>
      <c r="J70" s="18" t="n">
        <v>48</v>
      </c>
      <c r="K70" s="18" t="n">
        <v>72</v>
      </c>
      <c r="L70" s="18" t="n">
        <v>461</v>
      </c>
      <c r="M70" s="18" t="n">
        <v>244108</v>
      </c>
    </row>
    <row r="71" customFormat="false" ht="11.25" hidden="false" customHeight="false" outlineLevel="0" collapsed="false">
      <c r="A71" s="21" t="n">
        <f aca="false">A70+1</f>
        <v>67</v>
      </c>
      <c r="B71" s="16" t="s">
        <v>74</v>
      </c>
      <c r="C71" s="29" t="s">
        <v>12</v>
      </c>
      <c r="D71" s="17" t="n">
        <f aca="false">D70+1</f>
        <v>1986</v>
      </c>
      <c r="E71" s="17" t="s">
        <v>13</v>
      </c>
      <c r="F71" s="18" t="n">
        <v>2021</v>
      </c>
      <c r="G71" s="18" t="n">
        <v>25536</v>
      </c>
      <c r="H71" s="19" t="n">
        <v>94.4408708560119</v>
      </c>
      <c r="I71" s="19" t="n">
        <v>49.6031746031746</v>
      </c>
      <c r="J71" s="18" t="n">
        <v>27</v>
      </c>
      <c r="K71" s="18" t="n">
        <v>50</v>
      </c>
      <c r="L71" s="18" t="n">
        <v>495</v>
      </c>
      <c r="M71" s="18" t="n">
        <v>241167</v>
      </c>
    </row>
    <row r="72" customFormat="false" ht="11.25" hidden="false" customHeight="false" outlineLevel="0" collapsed="false">
      <c r="A72" s="21" t="n">
        <f aca="false">A71+1</f>
        <v>68</v>
      </c>
      <c r="B72" s="16" t="s">
        <v>75</v>
      </c>
      <c r="C72" s="29" t="s">
        <v>12</v>
      </c>
      <c r="D72" s="17" t="n">
        <f aca="false">D71+1</f>
        <v>1987</v>
      </c>
      <c r="E72" s="17" t="s">
        <v>13</v>
      </c>
      <c r="F72" s="18" t="n">
        <v>1903</v>
      </c>
      <c r="G72" s="18" t="n">
        <v>19275</v>
      </c>
      <c r="H72" s="19" t="n">
        <v>98.0640217200911</v>
      </c>
      <c r="I72" s="19" t="n">
        <v>54.3666234327713</v>
      </c>
      <c r="J72" s="18" t="n">
        <v>25</v>
      </c>
      <c r="K72" s="18" t="n">
        <v>37</v>
      </c>
      <c r="L72" s="18" t="n">
        <v>484</v>
      </c>
      <c r="M72" s="18" t="n">
        <v>230033</v>
      </c>
    </row>
    <row r="73" customFormat="false" ht="11.25" hidden="false" customHeight="false" outlineLevel="0" collapsed="false">
      <c r="A73" s="21" t="n">
        <f aca="false">A72+1</f>
        <v>69</v>
      </c>
      <c r="B73" s="16" t="s">
        <v>76</v>
      </c>
      <c r="C73" s="29" t="s">
        <v>12</v>
      </c>
      <c r="D73" s="17" t="n">
        <f aca="false">D72+1</f>
        <v>1988</v>
      </c>
      <c r="E73" s="17" t="s">
        <v>13</v>
      </c>
      <c r="F73" s="18" t="n">
        <v>1787</v>
      </c>
      <c r="G73" s="18" t="n">
        <v>14669</v>
      </c>
      <c r="H73" s="19" t="n">
        <v>101.396194739787</v>
      </c>
      <c r="I73" s="19" t="n">
        <v>62.5582293725998</v>
      </c>
      <c r="J73" s="18" t="n">
        <v>20</v>
      </c>
      <c r="K73" s="18" t="n">
        <v>38</v>
      </c>
      <c r="L73" s="18" t="n">
        <v>460</v>
      </c>
      <c r="M73" s="18" t="n">
        <v>229734</v>
      </c>
    </row>
    <row r="74" customFormat="false" ht="12" hidden="false" customHeight="false" outlineLevel="0" collapsed="false">
      <c r="A74" s="21" t="n">
        <f aca="false">A73+1</f>
        <v>70</v>
      </c>
      <c r="B74" s="21" t="s">
        <v>77</v>
      </c>
      <c r="C74" s="29" t="s">
        <v>12</v>
      </c>
      <c r="D74" s="17" t="n">
        <f aca="false">D73+1</f>
        <v>1989</v>
      </c>
      <c r="E74" s="17" t="s">
        <v>13</v>
      </c>
      <c r="F74" s="18" t="n">
        <v>1630</v>
      </c>
      <c r="G74" s="18" t="n">
        <v>12170</v>
      </c>
      <c r="H74" s="19" t="n">
        <v>110.847137014315</v>
      </c>
      <c r="I74" s="19" t="n">
        <v>65.9750753218296</v>
      </c>
      <c r="J74" s="18" t="n">
        <v>21</v>
      </c>
      <c r="K74" s="18" t="n">
        <v>44</v>
      </c>
      <c r="L74" s="18" t="n">
        <v>496</v>
      </c>
      <c r="M74" s="18" t="n">
        <v>228129</v>
      </c>
    </row>
    <row r="75" customFormat="false" ht="11.25" hidden="false" customHeight="false" outlineLevel="0" collapsed="false">
      <c r="A75" s="6" t="n">
        <f aca="false">A74+1</f>
        <v>71</v>
      </c>
      <c r="B75" s="6" t="s">
        <v>20</v>
      </c>
      <c r="C75" s="30" t="s">
        <v>12</v>
      </c>
      <c r="D75" s="22" t="n">
        <f aca="false">D74+1</f>
        <v>1990</v>
      </c>
      <c r="E75" s="22" t="s">
        <v>13</v>
      </c>
      <c r="F75" s="23" t="n">
        <v>1491</v>
      </c>
      <c r="G75" s="23" t="n">
        <v>9204</v>
      </c>
      <c r="H75" s="24" t="n">
        <v>121.521909233177</v>
      </c>
      <c r="I75" s="24" t="n">
        <v>72.2511951325511</v>
      </c>
      <c r="J75" s="23" t="n">
        <v>14</v>
      </c>
      <c r="K75" s="23" t="n">
        <v>35</v>
      </c>
      <c r="L75" s="23" t="n">
        <v>607</v>
      </c>
      <c r="M75" s="23" t="n">
        <v>225770</v>
      </c>
    </row>
    <row r="76" customFormat="false" ht="11.25" hidden="false" customHeight="false" outlineLevel="0" collapsed="false">
      <c r="A76" s="21" t="n">
        <f aca="false">A75+1</f>
        <v>72</v>
      </c>
      <c r="B76" s="16" t="s">
        <v>21</v>
      </c>
      <c r="C76" s="29" t="s">
        <v>12</v>
      </c>
      <c r="D76" s="17" t="n">
        <f aca="false">D75+1</f>
        <v>1991</v>
      </c>
      <c r="E76" s="17" t="s">
        <v>13</v>
      </c>
      <c r="F76" s="18" t="n">
        <v>1392</v>
      </c>
      <c r="G76" s="18" t="n">
        <v>8364</v>
      </c>
      <c r="H76" s="19" t="n">
        <v>127.435344827586</v>
      </c>
      <c r="I76" s="19" t="n">
        <v>79.0192093097402</v>
      </c>
      <c r="J76" s="18" t="n">
        <v>15</v>
      </c>
      <c r="K76" s="18" t="n">
        <v>43</v>
      </c>
      <c r="L76" s="18" t="n">
        <v>562</v>
      </c>
      <c r="M76" s="18" t="n">
        <v>223661</v>
      </c>
    </row>
    <row r="77" customFormat="false" ht="11.25" hidden="false" customHeight="false" outlineLevel="0" collapsed="false">
      <c r="A77" s="21" t="n">
        <f aca="false">A76+1</f>
        <v>73</v>
      </c>
      <c r="B77" s="16" t="s">
        <v>22</v>
      </c>
      <c r="C77" s="29" t="s">
        <v>12</v>
      </c>
      <c r="D77" s="17" t="n">
        <f aca="false">D76+1</f>
        <v>1992</v>
      </c>
      <c r="E77" s="17" t="s">
        <v>13</v>
      </c>
      <c r="F77" s="18" t="n">
        <v>1312</v>
      </c>
      <c r="G77" s="18" t="n">
        <v>7738</v>
      </c>
      <c r="H77" s="19" t="n">
        <v>137.698678861789</v>
      </c>
      <c r="I77" s="19" t="n">
        <v>81.8686999224606</v>
      </c>
      <c r="J77" s="18" t="n">
        <v>5</v>
      </c>
      <c r="K77" s="18" t="n">
        <v>27</v>
      </c>
      <c r="L77" s="18" t="n">
        <v>578</v>
      </c>
      <c r="M77" s="18" t="n">
        <v>211546</v>
      </c>
    </row>
    <row r="78" customFormat="false" ht="11.25" hidden="false" customHeight="false" outlineLevel="0" collapsed="false">
      <c r="A78" s="21" t="n">
        <f aca="false">A77+1</f>
        <v>74</v>
      </c>
      <c r="B78" s="16" t="s">
        <v>23</v>
      </c>
      <c r="C78" s="29" t="s">
        <v>12</v>
      </c>
      <c r="D78" s="17" t="n">
        <f aca="false">D77+1</f>
        <v>1993</v>
      </c>
      <c r="E78" s="17" t="s">
        <v>13</v>
      </c>
      <c r="F78" s="18" t="n">
        <v>1267</v>
      </c>
      <c r="G78" s="18" t="n">
        <v>6963</v>
      </c>
      <c r="H78" s="19" t="n">
        <v>142.572415153907</v>
      </c>
      <c r="I78" s="19" t="n">
        <v>86.2415625448801</v>
      </c>
      <c r="J78" s="18" t="n">
        <v>5</v>
      </c>
      <c r="K78" s="18" t="n">
        <v>19</v>
      </c>
      <c r="L78" s="18" t="n">
        <v>592</v>
      </c>
      <c r="M78" s="18" t="n">
        <v>221016</v>
      </c>
    </row>
    <row r="79" customFormat="false" ht="11.25" hidden="false" customHeight="false" outlineLevel="0" collapsed="false">
      <c r="A79" s="21" t="n">
        <f aca="false">A78+1</f>
        <v>75</v>
      </c>
      <c r="B79" s="16" t="s">
        <v>24</v>
      </c>
      <c r="C79" s="29" t="s">
        <v>12</v>
      </c>
      <c r="D79" s="17" t="n">
        <f aca="false">D78+1</f>
        <v>1994</v>
      </c>
      <c r="E79" s="17" t="s">
        <v>13</v>
      </c>
      <c r="F79" s="18" t="n">
        <v>1209</v>
      </c>
      <c r="G79" s="18" t="n">
        <v>6176</v>
      </c>
      <c r="H79" s="19" t="n">
        <v>149.402054039151</v>
      </c>
      <c r="I79" s="19" t="n">
        <v>90.9704231433506</v>
      </c>
      <c r="J79" s="18" t="n">
        <v>47</v>
      </c>
      <c r="K79" s="18" t="n">
        <v>27</v>
      </c>
      <c r="L79" s="18" t="n">
        <v>570</v>
      </c>
      <c r="M79" s="18" t="n">
        <v>201571</v>
      </c>
    </row>
    <row r="80" customFormat="false" ht="11.25" hidden="false" customHeight="false" outlineLevel="0" collapsed="false">
      <c r="A80" s="21" t="n">
        <f aca="false">A79+1</f>
        <v>76</v>
      </c>
      <c r="B80" s="16" t="s">
        <v>25</v>
      </c>
      <c r="C80" s="29" t="s">
        <v>12</v>
      </c>
      <c r="D80" s="17" t="n">
        <f aca="false">D79+1</f>
        <v>1995</v>
      </c>
      <c r="E80" s="17" t="s">
        <v>13</v>
      </c>
      <c r="F80" s="18" t="n">
        <v>1176</v>
      </c>
      <c r="G80" s="18" t="n">
        <v>5172</v>
      </c>
      <c r="H80" s="19" t="n">
        <v>152.384282879819</v>
      </c>
      <c r="I80" s="19" t="n">
        <v>101.782031451405</v>
      </c>
      <c r="J80" s="18" t="n">
        <v>28</v>
      </c>
      <c r="K80" s="18" t="n">
        <v>20</v>
      </c>
      <c r="L80" s="18" t="n">
        <v>597</v>
      </c>
      <c r="M80" s="18" t="n">
        <v>195543</v>
      </c>
    </row>
    <row r="81" customFormat="false" ht="11.25" hidden="false" customHeight="false" outlineLevel="0" collapsed="false">
      <c r="A81" s="21" t="n">
        <f aca="false">A80+1</f>
        <v>77</v>
      </c>
      <c r="B81" s="16" t="s">
        <v>26</v>
      </c>
      <c r="C81" s="29" t="s">
        <v>12</v>
      </c>
      <c r="D81" s="17" t="n">
        <f aca="false">D80+1</f>
        <v>1996</v>
      </c>
      <c r="E81" s="17" t="s">
        <v>13</v>
      </c>
      <c r="F81" s="18" t="n">
        <v>1106</v>
      </c>
      <c r="G81" s="18" t="n">
        <v>4765</v>
      </c>
      <c r="H81" s="19" t="n">
        <v>160.50173297167</v>
      </c>
      <c r="I81" s="19" t="n">
        <v>107.834907310248</v>
      </c>
      <c r="J81" s="18" t="n">
        <v>18</v>
      </c>
      <c r="K81" s="18" t="n">
        <v>24</v>
      </c>
      <c r="L81" s="18" t="n">
        <v>590</v>
      </c>
      <c r="M81" s="18" t="n">
        <v>187693</v>
      </c>
    </row>
    <row r="82" customFormat="false" ht="11.25" hidden="false" customHeight="false" outlineLevel="0" collapsed="false">
      <c r="A82" s="21" t="n">
        <f aca="false">A81+1</f>
        <v>78</v>
      </c>
      <c r="B82" s="16" t="s">
        <v>27</v>
      </c>
      <c r="C82" s="29" t="s">
        <v>12</v>
      </c>
      <c r="D82" s="17" t="n">
        <f aca="false">D81+1</f>
        <v>1997</v>
      </c>
      <c r="E82" s="17" t="s">
        <v>13</v>
      </c>
      <c r="F82" s="18" t="n">
        <v>1024</v>
      </c>
      <c r="G82" s="18" t="n">
        <v>3485</v>
      </c>
      <c r="H82" s="19" t="n">
        <v>173.362386067708</v>
      </c>
      <c r="I82" s="19" t="n">
        <v>95.0263032042085</v>
      </c>
      <c r="J82" s="18" t="n">
        <v>21</v>
      </c>
      <c r="K82" s="18" t="n">
        <v>18</v>
      </c>
      <c r="L82" s="18" t="n">
        <v>656</v>
      </c>
      <c r="M82" s="18" t="n">
        <v>183624</v>
      </c>
    </row>
    <row r="83" customFormat="false" ht="11.25" hidden="false" customHeight="false" outlineLevel="0" collapsed="false">
      <c r="A83" s="21" t="n">
        <f aca="false">A82+1</f>
        <v>79</v>
      </c>
      <c r="B83" s="16" t="s">
        <v>14</v>
      </c>
      <c r="C83" s="29" t="s">
        <v>12</v>
      </c>
      <c r="D83" s="17" t="n">
        <f aca="false">D82+1</f>
        <v>1998</v>
      </c>
      <c r="E83" s="17" t="s">
        <v>13</v>
      </c>
      <c r="F83" s="18" t="n">
        <v>973</v>
      </c>
      <c r="G83" s="18" t="n">
        <v>3410</v>
      </c>
      <c r="H83" s="19" t="n">
        <v>182.441418293936</v>
      </c>
      <c r="I83" s="19" t="n">
        <v>90.3714565004888</v>
      </c>
      <c r="J83" s="18" t="n">
        <v>15</v>
      </c>
      <c r="K83" s="18" t="n">
        <v>12</v>
      </c>
      <c r="L83" s="18" t="n">
        <v>644</v>
      </c>
      <c r="M83" s="18" t="n">
        <v>179890</v>
      </c>
    </row>
    <row r="84" customFormat="false" ht="12" hidden="false" customHeight="false" outlineLevel="0" collapsed="false">
      <c r="A84" s="21" t="n">
        <f aca="false">A83+1</f>
        <v>80</v>
      </c>
      <c r="B84" s="16" t="s">
        <v>15</v>
      </c>
      <c r="C84" s="29" t="s">
        <v>12</v>
      </c>
      <c r="D84" s="17" t="n">
        <f aca="false">D83+1</f>
        <v>1999</v>
      </c>
      <c r="E84" s="17" t="s">
        <v>13</v>
      </c>
      <c r="F84" s="18" t="n">
        <v>927</v>
      </c>
      <c r="G84" s="18" t="n">
        <v>3364</v>
      </c>
      <c r="H84" s="19" t="n">
        <v>191.482110751528</v>
      </c>
      <c r="I84" s="19" t="n">
        <v>91.4090368608799</v>
      </c>
      <c r="J84" s="18" t="n">
        <v>16</v>
      </c>
      <c r="K84" s="18" t="n">
        <v>11</v>
      </c>
      <c r="L84" s="18" t="n">
        <v>679</v>
      </c>
      <c r="M84" s="18" t="n">
        <v>177328</v>
      </c>
    </row>
    <row r="85" customFormat="false" ht="11.25" hidden="false" customHeight="false" outlineLevel="0" collapsed="false">
      <c r="A85" s="6" t="n">
        <f aca="false">A84+1</f>
        <v>81</v>
      </c>
      <c r="B85" s="6" t="s">
        <v>16</v>
      </c>
      <c r="C85" s="30" t="s">
        <v>12</v>
      </c>
      <c r="D85" s="22" t="n">
        <f aca="false">D84+1</f>
        <v>2000</v>
      </c>
      <c r="E85" s="22" t="s">
        <v>13</v>
      </c>
      <c r="F85" s="23" t="n">
        <v>893</v>
      </c>
      <c r="G85" s="23" t="n">
        <v>3265</v>
      </c>
      <c r="H85" s="24" t="n">
        <v>143.759798432251</v>
      </c>
      <c r="I85" s="24" t="n">
        <v>75.9060745278203</v>
      </c>
      <c r="J85" s="23" t="n">
        <v>9</v>
      </c>
      <c r="K85" s="23" t="n">
        <v>40</v>
      </c>
      <c r="L85" s="23" t="n">
        <v>697</v>
      </c>
      <c r="M85" s="23" t="n">
        <v>177908</v>
      </c>
    </row>
    <row r="86" customFormat="false" ht="12" hidden="false" customHeight="false" outlineLevel="0" collapsed="false">
      <c r="A86" s="31" t="n">
        <f aca="false">A85+1</f>
        <v>82</v>
      </c>
      <c r="B86" s="31" t="s">
        <v>17</v>
      </c>
      <c r="C86" s="32" t="s">
        <v>12</v>
      </c>
      <c r="D86" s="33" t="n">
        <f aca="false">D85+1</f>
        <v>2001</v>
      </c>
      <c r="E86" s="33" t="s">
        <v>13</v>
      </c>
      <c r="F86" s="34" t="n">
        <v>832</v>
      </c>
      <c r="G86" s="34" t="n">
        <v>3126</v>
      </c>
      <c r="H86" s="35" t="n">
        <v>131.346955128205</v>
      </c>
      <c r="I86" s="35" t="n">
        <v>75.2026018340798</v>
      </c>
      <c r="J86" s="34" t="n">
        <v>10</v>
      </c>
      <c r="K86" s="34" t="n">
        <v>50</v>
      </c>
      <c r="L86" s="34" t="n">
        <v>661</v>
      </c>
      <c r="M86" s="34" t="n">
        <v>142006</v>
      </c>
    </row>
    <row r="87" customFormat="false" ht="11.25" hidden="false" customHeight="false" outlineLevel="0" collapsed="false">
      <c r="A87" s="36"/>
      <c r="B87" s="37" t="s">
        <v>78</v>
      </c>
      <c r="C87" s="36"/>
      <c r="D87" s="36"/>
      <c r="E87" s="36"/>
      <c r="F87" s="36"/>
      <c r="G87" s="36"/>
      <c r="H87" s="36"/>
      <c r="I87" s="36"/>
      <c r="J87" s="36"/>
      <c r="K87" s="36"/>
      <c r="L87" s="38" t="s">
        <v>79</v>
      </c>
      <c r="M87" s="38"/>
    </row>
  </sheetData>
  <mergeCells count="6">
    <mergeCell ref="A1:M1"/>
    <mergeCell ref="F3:G3"/>
    <mergeCell ref="H3:I3"/>
    <mergeCell ref="J3:K3"/>
    <mergeCell ref="B4:E4"/>
    <mergeCell ref="L87:M87"/>
  </mergeCells>
  <printOptions headings="false" gridLines="false" gridLinesSet="true" horizontalCentered="false" verticalCentered="false"/>
  <pageMargins left="0.590277777777778" right="0.39375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TAKA\太平緒言\出炭実績チェック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4:14:32Z</dcterms:created>
  <dc:creator>wn02</dc:creator>
  <dc:description/>
  <dc:language>en-US</dc:language>
  <cp:lastModifiedBy>kurogane</cp:lastModifiedBy>
  <cp:lastPrinted>2003-02-17T05:28:44Z</cp:lastPrinted>
  <dcterms:modified xsi:type="dcterms:W3CDTF">2003-02-22T09:56:48Z</dcterms:modified>
  <cp:revision>14</cp:revision>
  <dc:subject/>
  <dc:title/>
</cp:coreProperties>
</file>