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目次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（参考）" sheetId="20" state="visible" r:id="rId21"/>
  </sheets>
  <definedNames>
    <definedName function="false" hidden="false" localSheetId="19" name="_xlnm.Print_Area" vbProcedure="false">'（参考）'!$A:$N</definedName>
    <definedName function="false" hidden="false" localSheetId="13" name="_xlnm.Print_Titles" vbProcedure="false">表13!$A:$B</definedName>
    <definedName function="false" hidden="false" localSheetId="14" name="_xlnm.Print_Titles" vbProcedure="false">表14!$A:$D</definedName>
    <definedName function="false" hidden="false" localSheetId="15" name="_xlnm.Print_Titles" vbProcedure="false">表15!$A:$D</definedName>
    <definedName function="false" hidden="false" localSheetId="16" name="_xlnm.Print_Titles" vbProcedure="false">表16!$A:$B</definedName>
    <definedName function="false" hidden="false" localSheetId="17" name="_xlnm.Print_Titles" vbProcedure="false">表17!$A:$B</definedName>
    <definedName function="false" hidden="false" localSheetId="7" name="_xlnm.Print_Area" vbProcedure="false">表7!$1:$33</definedName>
    <definedName function="false" hidden="false" localSheetId="7" name="_xlnm.Print_Titles" vbProcedure="false">表7!$A:$C</definedName>
    <definedName function="false" hidden="false" localSheetId="8" name="_xlnm.Print_Titles" vbProcedure="false">表8!$A:$D</definedName>
    <definedName function="false" hidden="false" localSheetId="9" name="_xlnm.Print_Titles" vbProcedure="false">表9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65">
  <si>
    <t xml:space="preserve">国勢調査結果の推移</t>
  </si>
  <si>
    <t xml:space="preserve">表１　世帯数・男女別人口の推移</t>
  </si>
  <si>
    <t xml:space="preserve">（ア）調査日現在の市域による推移</t>
  </si>
  <si>
    <t xml:space="preserve">（イ）現行の市域による推移</t>
  </si>
  <si>
    <t xml:space="preserve">表２　人口集中地区（DID）人口・面積の推移</t>
  </si>
  <si>
    <t xml:space="preserve">表３　年齢階級別人口の推移</t>
  </si>
  <si>
    <t xml:space="preserve">表４　地区別人口の推移</t>
  </si>
  <si>
    <t xml:space="preserve">表５　配偶関係、男女別15歳以上人口の推移</t>
  </si>
  <si>
    <t xml:space="preserve">表６　世帯人員別一般世帯数の推移</t>
  </si>
  <si>
    <t xml:space="preserve">表７　世帯の家族類型別一般世帯数、一般世帯人員の推移</t>
  </si>
  <si>
    <t xml:space="preserve">表８　住居の種類・住宅の所有の関係別一般世帯数、一般世帯人員の推移</t>
  </si>
  <si>
    <t xml:space="preserve">表９　住宅の建て方別住宅に住む一般世帯数、一般世帯人員の推移</t>
  </si>
  <si>
    <t xml:space="preserve">表１０　65歳以上世帯員がいる一般世帯・高齢単身者数の推移</t>
  </si>
  <si>
    <t xml:space="preserve">表１１　国籍別外国人の推移</t>
  </si>
  <si>
    <t xml:space="preserve">表１２　労働力状態、男女別15歳以上人口の推移</t>
  </si>
  <si>
    <t xml:space="preserve">表１３　常住地、従業地・通学地による人口の推移</t>
  </si>
  <si>
    <t xml:space="preserve">表１４　釧路市に常住する従業・通学市区町村別15歳以上就業者数・通学者数の推移</t>
  </si>
  <si>
    <t xml:space="preserve">表１５　釧路市で従業・通学する常住市区町村別15歳以上就業者数・通学者数の推移</t>
  </si>
  <si>
    <t xml:space="preserve">表１６　釧路市に常住する産業（大分類）別15歳以上就業者数の推移</t>
  </si>
  <si>
    <t xml:space="preserve">表１７　釧路市で従業する産業（大分類）別15歳以上就業者数の推移</t>
  </si>
  <si>
    <t xml:space="preserve">表１８　職業（大分類）別15歳以上就業者数の推移</t>
  </si>
  <si>
    <t xml:space="preserve">（参考）釧路市の変遷</t>
  </si>
  <si>
    <t xml:space="preserve">（単位：世帯、人、％）</t>
  </si>
  <si>
    <t xml:space="preserve">調査年</t>
  </si>
  <si>
    <t xml:space="preserve">世帯数</t>
  </si>
  <si>
    <t xml:space="preserve">人口</t>
  </si>
  <si>
    <t xml:space="preserve">増減数</t>
  </si>
  <si>
    <t xml:space="preserve">１世帯当たり
人員</t>
  </si>
  <si>
    <t xml:space="preserve">人口性比
（男／女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釧路区</t>
  </si>
  <si>
    <t xml:space="preserve">舌辛村</t>
  </si>
  <si>
    <t xml:space="preserve">尺別村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釧路市</t>
  </si>
  <si>
    <t xml:space="preserve">音別村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阿寒村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阿寒町</t>
  </si>
  <si>
    <t xml:space="preserve">音別町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釧路地区</t>
  </si>
  <si>
    <t xml:space="preserve">阿寒地区</t>
  </si>
  <si>
    <t xml:space="preserve">音別地区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人口性比は、女性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性の数。</t>
    </r>
  </si>
  <si>
    <t xml:space="preserve">鳥取村</t>
  </si>
  <si>
    <t xml:space="preserve">徹別村</t>
  </si>
  <si>
    <t xml:space="preserve">飽別村</t>
  </si>
  <si>
    <t xml:space="preserve">鳥取町</t>
  </si>
  <si>
    <r>
      <rPr>
        <b val="true"/>
        <sz val="12"/>
        <rFont val="Noto Sans"/>
        <family val="2"/>
      </rPr>
      <t xml:space="preserve">表２　人口集中地区（</t>
    </r>
    <r>
      <rPr>
        <b val="true"/>
        <sz val="12"/>
        <rFont val="ＭＳ Ｐ明朝"/>
        <family val="1"/>
        <charset val="128"/>
      </rPr>
      <t xml:space="preserve">DID</t>
    </r>
    <r>
      <rPr>
        <b val="true"/>
        <sz val="12"/>
        <rFont val="Noto Sans"/>
        <family val="2"/>
      </rPr>
      <t xml:space="preserve">）人口・面積の推移</t>
    </r>
  </si>
  <si>
    <r>
      <rPr>
        <sz val="11"/>
        <rFont val="ＭＳ Ｐ明朝"/>
        <family val="1"/>
        <charset val="128"/>
      </rPr>
      <t xml:space="preserve">DID</t>
    </r>
    <r>
      <rPr>
        <sz val="11"/>
        <rFont val="Noto Sans"/>
        <family val="2"/>
      </rPr>
      <t xml:space="preserve">人口
（人）</t>
    </r>
  </si>
  <si>
    <r>
      <rPr>
        <sz val="11"/>
        <rFont val="ＭＳ Ｐ明朝"/>
        <family val="1"/>
        <charset val="128"/>
      </rPr>
      <t xml:space="preserve">DID</t>
    </r>
    <r>
      <rPr>
        <sz val="11"/>
        <rFont val="Noto Sans"/>
        <family val="2"/>
      </rPr>
      <t xml:space="preserve">面積
（ｋｍ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単位：人、％）</t>
  </si>
  <si>
    <t xml:space="preserve">構成比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年齢不詳を含む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での集計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構成比は年齢不詳を除いて計算している。</t>
    </r>
  </si>
  <si>
    <t xml:space="preserve">（注１）総数には年齢不詳を含む。</t>
  </si>
  <si>
    <r>
      <rPr>
        <sz val="11"/>
        <rFont val="Noto Sans"/>
        <family val="2"/>
      </rPr>
      <t xml:space="preserve">（注２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での集計である。</t>
    </r>
  </si>
  <si>
    <t xml:space="preserve">（注３）構成比は年齢不詳を除いて計算している。</t>
  </si>
  <si>
    <t xml:space="preserve">（単位：人）</t>
  </si>
  <si>
    <t xml:space="preserve">地区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橋北地区</t>
  </si>
  <si>
    <t xml:space="preserve">鉄北地区</t>
  </si>
  <si>
    <t xml:space="preserve">橋南地区</t>
  </si>
  <si>
    <t xml:space="preserve">春採地区</t>
  </si>
  <si>
    <t xml:space="preserve">愛国地区</t>
  </si>
  <si>
    <t xml:space="preserve">鳥取地区</t>
  </si>
  <si>
    <t xml:space="preserve">大楽毛地区</t>
  </si>
  <si>
    <r>
      <rPr>
        <sz val="11"/>
        <rFont val="Noto Sans"/>
        <family val="2"/>
      </rPr>
      <t xml:space="preserve">（注）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調査の内訳は概数のため、総数とは必ずしも一致しない。</t>
    </r>
  </si>
  <si>
    <r>
      <rPr>
        <b val="true"/>
        <sz val="12"/>
        <rFont val="Noto Sans"/>
        <family val="2"/>
      </rPr>
      <t xml:space="preserve">表５　配偶関係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の推移</t>
    </r>
  </si>
  <si>
    <t xml:space="preserve">項目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＜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＞</t>
    </r>
  </si>
  <si>
    <t xml:space="preserve">男 </t>
  </si>
  <si>
    <t xml:space="preserve">女 </t>
  </si>
  <si>
    <r>
      <rPr>
        <sz val="11"/>
        <rFont val="Noto Sans"/>
        <family val="2"/>
      </rPr>
      <t xml:space="preserve">＜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＜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＞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総数には配偶関係「不詳」を含む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構成比は配偶関係「不詳」を除いて計算している。</t>
    </r>
  </si>
  <si>
    <t xml:space="preserve">（単位：世帯、％）</t>
  </si>
  <si>
    <t xml:space="preserve">一般
世帯数</t>
  </si>
  <si>
    <r>
      <rPr>
        <sz val="10"/>
        <rFont val="Noto Sans"/>
        <family val="2"/>
      </rPr>
      <t xml:space="preserve">世帯人員
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（構成比）</t>
  </si>
  <si>
    <t xml:space="preserve">（単位：世帯、人）</t>
  </si>
  <si>
    <t xml:space="preserve">世帯の家族類型</t>
  </si>
  <si>
    <t xml:space="preserve">一般
世帯人員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親族を含む世帯</t>
  </si>
  <si>
    <t xml:space="preserve">単独世帯</t>
  </si>
  <si>
    <t xml:space="preserve">世帯の家族類型「不詳」</t>
  </si>
  <si>
    <t xml:space="preserve">（再掲）</t>
  </si>
  <si>
    <t xml:space="preserve">母子世帯</t>
  </si>
  <si>
    <t xml:space="preserve">母子世帯（他の世帯員がいる世帯を含む）</t>
  </si>
  <si>
    <t xml:space="preserve">父子世帯</t>
  </si>
  <si>
    <t xml:space="preserve">父子世帯（他の世帯員がいる世帯を含む）</t>
  </si>
  <si>
    <r>
      <rPr>
        <sz val="11"/>
        <rFont val="Noto Sans"/>
        <family val="2"/>
      </rPr>
      <t xml:space="preserve">（注）「親族のみの世帯」、「核家族以外の世帯」及び「非親族を含む世帯」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までは、「親族世帯」、「その他の親族世帯」及び「非親族世帯」としての集計である。</t>
    </r>
  </si>
  <si>
    <t xml:space="preserve">＜参考＞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以前の調査では、親族のみの世帯に同居する非親族（住み込みの従業員、家事手伝いなど）がいる場合は、親族世帯に含めていた。</t>
    </r>
  </si>
  <si>
    <t xml:space="preserve">　例えば、上記でいう「夫婦のみの世帯」という場合には、夫婦二人のみの世帯のほか、夫婦と住み込みの家事手伝いから成る世帯も含めていた。</t>
  </si>
  <si>
    <t xml:space="preserve">住居の種類・住宅の所有の関係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宅の建て方</t>
  </si>
  <si>
    <t xml:space="preserve">一戸建</t>
  </si>
  <si>
    <t xml:space="preserve">長屋建</t>
  </si>
  <si>
    <t xml:space="preserve">共同住宅</t>
  </si>
  <si>
    <t xml:space="preserve">（建物全体
の階数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その他</t>
  </si>
  <si>
    <r>
      <rPr>
        <b val="true"/>
        <sz val="12"/>
        <rFont val="Noto Sans"/>
        <family val="2"/>
      </rPr>
      <t xml:space="preserve">表１０　</t>
    </r>
    <r>
      <rPr>
        <b val="true"/>
        <sz val="12"/>
        <rFont val="ＭＳ Ｐ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・高齢単身者数の推移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一般世帯</t>
    </r>
  </si>
  <si>
    <t xml:space="preserve">世帯人員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r>
      <rPr>
        <sz val="11"/>
        <rFont val="Noto Sans"/>
        <family val="2"/>
      </rPr>
      <t xml:space="preserve">（注）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一般世帯」及び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」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までは、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」及び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」としての集計である。</t>
    </r>
  </si>
  <si>
    <t xml:space="preserve">韓国、
朝鮮</t>
  </si>
  <si>
    <t xml:space="preserve">中国</t>
  </si>
  <si>
    <t xml:space="preserve">フィリ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（注）その他には無国籍及び国籍「不詳」を含む。</t>
  </si>
  <si>
    <r>
      <rPr>
        <b val="true"/>
        <sz val="12"/>
        <rFont val="Noto Sans"/>
        <family val="2"/>
      </rPr>
      <t xml:space="preserve">表１２　労働力状態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の推移</t>
    </r>
  </si>
  <si>
    <t xml:space="preserve">労働力人口</t>
  </si>
  <si>
    <t xml:space="preserve">非労働力人口</t>
  </si>
  <si>
    <t xml:space="preserve">就業者</t>
  </si>
  <si>
    <t xml:space="preserve">完全
失業者</t>
  </si>
  <si>
    <t xml:space="preserve">家事</t>
  </si>
  <si>
    <t xml:space="preserve">通学</t>
  </si>
  <si>
    <t xml:space="preserve">主に
仕事</t>
  </si>
  <si>
    <t xml:space="preserve">家事の
ほか
仕事</t>
  </si>
  <si>
    <t xml:space="preserve">通学の
かたわら
仕事</t>
  </si>
  <si>
    <t xml:space="preserve">休業者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総数には労働力状態「不詳」を含む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構成比は労働力状態「不詳」を除いて計算している。</t>
    </r>
  </si>
  <si>
    <r>
      <rPr>
        <sz val="11"/>
        <rFont val="Noto Sans"/>
        <family val="2"/>
      </rPr>
      <t xml:space="preserve">常住地による人口（夜間人口）　</t>
    </r>
    <r>
      <rPr>
        <sz val="9"/>
        <rFont val="ＭＳ Ｐ明朝"/>
        <family val="1"/>
        <charset val="128"/>
      </rPr>
      <t xml:space="preserve">a</t>
    </r>
  </si>
  <si>
    <t xml:space="preserve">うち他市区町村で従業・通学（流出人口）</t>
  </si>
  <si>
    <r>
      <rPr>
        <sz val="11"/>
        <rFont val="Noto Sans"/>
        <family val="2"/>
      </rPr>
      <t xml:space="preserve">従業地・通学地による人口（昼間人口）　</t>
    </r>
    <r>
      <rPr>
        <sz val="9"/>
        <rFont val="ＭＳ Ｐ明朝"/>
        <family val="1"/>
        <charset val="128"/>
      </rPr>
      <t xml:space="preserve">b</t>
    </r>
  </si>
  <si>
    <t xml:space="preserve">うち他市区町村に常住（流入人口）</t>
  </si>
  <si>
    <r>
      <rPr>
        <sz val="11"/>
        <rFont val="Noto Sans"/>
        <family val="2"/>
      </rPr>
      <t xml:space="preserve">昼夜間人口比率　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a×100</t>
    </r>
  </si>
  <si>
    <r>
      <rPr>
        <sz val="11"/>
        <rFont val="Noto Sans"/>
        <family val="2"/>
      </rPr>
      <t xml:space="preserve">昼夜間人口差　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（注１）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までは、年齢不詳を除く。</t>
    </r>
  </si>
  <si>
    <t xml:space="preserve">（注２）労働力状態「不詳」を含む。</t>
  </si>
  <si>
    <t xml:space="preserve">（注３）流出人口は、従業地・通学地「不詳」を含めていない。</t>
  </si>
  <si>
    <t xml:space="preserve">（注４）旧釧路市・旧阿寒町・旧音別町間の数値を調整した数値となっている。</t>
  </si>
  <si>
    <t xml:space="preserve">　（例：旧釧路市に常住、旧阿寒町で従業　→　釧路市に常住、釧路市で従業）</t>
  </si>
  <si>
    <t xml:space="preserve">　（例：旧阿寒町に常住、旧音別町で従業　→　釧路市に常住、釧路市で従業）</t>
  </si>
  <si>
    <r>
      <rPr>
        <sz val="11"/>
        <rFont val="Noto Sans"/>
        <family val="2"/>
      </rPr>
      <t xml:space="preserve">　ただし、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については、当該数値不詳のため調整していない。</t>
    </r>
  </si>
  <si>
    <r>
      <rPr>
        <b val="true"/>
        <sz val="12"/>
        <rFont val="Noto Sans"/>
        <family val="2"/>
      </rPr>
      <t xml:space="preserve">表１４　釧路市に常住する従業・通学市区町村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・通学者数の推移</t>
    </r>
  </si>
  <si>
    <t xml:space="preserve">従業地・通学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就業者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通学者</t>
    </r>
  </si>
  <si>
    <t xml:space="preserve">釧路市に常住する就業者・通学者</t>
  </si>
  <si>
    <t xml:space="preserve">釧路市で従業・通学</t>
  </si>
  <si>
    <t xml:space="preserve">自宅</t>
  </si>
  <si>
    <t xml:space="preserve">自宅外</t>
  </si>
  <si>
    <t xml:space="preserve">他市区町村で従業・通学</t>
  </si>
  <si>
    <t xml:space="preserve">道内</t>
  </si>
  <si>
    <t xml:space="preserve">うち札幌市</t>
  </si>
  <si>
    <t xml:space="preserve">うち帯広市</t>
  </si>
  <si>
    <t xml:space="preserve">うち北見市</t>
  </si>
  <si>
    <t xml:space="preserve">うち根室市</t>
  </si>
  <si>
    <t xml:space="preserve">うち釧路町</t>
  </si>
  <si>
    <t xml:space="preserve">うち厚岸町</t>
  </si>
  <si>
    <t xml:space="preserve">うち浜中町</t>
  </si>
  <si>
    <t xml:space="preserve">うち標茶町</t>
  </si>
  <si>
    <t xml:space="preserve">うち弟子屈町</t>
  </si>
  <si>
    <t xml:space="preserve">うち鶴居村</t>
  </si>
  <si>
    <t xml:space="preserve">うち白糠町</t>
  </si>
  <si>
    <t xml:space="preserve">道外</t>
  </si>
  <si>
    <t xml:space="preserve">（注１）釧路市に常住する就業者・通学者、他市区町村で従業・通学には、従業地・通学地「不詳」を含む。</t>
  </si>
  <si>
    <t xml:space="preserve">（注２）旧釧路市・旧阿寒町・旧音別町間の数値を調整した数値となっている。</t>
  </si>
  <si>
    <r>
      <rPr>
        <b val="true"/>
        <sz val="12"/>
        <rFont val="Noto Sans"/>
        <family val="2"/>
      </rPr>
      <t xml:space="preserve">表１５　釧路市で従業・通学する常住市区町村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・通学者数の推移</t>
    </r>
  </si>
  <si>
    <t xml:space="preserve">常住地</t>
  </si>
  <si>
    <t xml:space="preserve">釧路市で従業・通学する者</t>
  </si>
  <si>
    <t xml:space="preserve">釧路市に常住</t>
  </si>
  <si>
    <t xml:space="preserve">他市区町村に常住</t>
  </si>
  <si>
    <t xml:space="preserve">（注１）釧路市で従業・通学する者には、従業地・通学地「不詳」で、釧路市に常住している者を含む。</t>
  </si>
  <si>
    <r>
      <rPr>
        <b val="true"/>
        <sz val="12"/>
        <rFont val="Noto Sans"/>
        <family val="2"/>
      </rPr>
      <t xml:space="preserve">表１６　釧路市に常住する産業（大分類）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の推移</t>
    </r>
  </si>
  <si>
    <t xml:space="preserve">産業（大分類）</t>
  </si>
  <si>
    <t xml:space="preserve">Ａ</t>
  </si>
  <si>
    <t xml:space="preserve">農業，林業</t>
  </si>
  <si>
    <t xml:space="preserve">うち農業</t>
  </si>
  <si>
    <t xml:space="preserve">Ｂ</t>
  </si>
  <si>
    <t xml:space="preserve">漁業    </t>
  </si>
  <si>
    <t xml:space="preserve">Ｃ</t>
  </si>
  <si>
    <t xml:space="preserve">鉱業，採石業，砂利採取業</t>
  </si>
  <si>
    <t xml:space="preserve">Ｄ</t>
  </si>
  <si>
    <t xml:space="preserve">建設業    </t>
  </si>
  <si>
    <t xml:space="preserve">Ｅ</t>
  </si>
  <si>
    <t xml:space="preserve">製造業    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    </t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調査年における産業分類による集計である。</t>
    </r>
  </si>
  <si>
    <t xml:space="preserve">　　　参考：「日本標準産業分類」の改定履歴</t>
  </si>
  <si>
    <r>
      <rPr>
        <sz val="11"/>
        <rFont val="Noto Sans"/>
        <family val="2"/>
      </rPr>
      <t xml:space="preserve">　　　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改定（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改定（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改定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改定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定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構成比は分類不能の産業を除いて計算している。</t>
    </r>
  </si>
  <si>
    <r>
      <rPr>
        <b val="true"/>
        <sz val="12"/>
        <rFont val="Noto Sans"/>
        <family val="2"/>
      </rPr>
      <t xml:space="preserve">表１７　釧路市で従業する産業（大分類）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構成比は分類不能の産業を除いて計算している。</t>
    </r>
  </si>
  <si>
    <r>
      <rPr>
        <b val="true"/>
        <sz val="12"/>
        <rFont val="Noto Sans"/>
        <family val="2"/>
      </rPr>
      <t xml:space="preserve">表１８　職業（大分類）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の推移</t>
    </r>
  </si>
  <si>
    <t xml:space="preserve">職業（大分類）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11"/>
        <rFont val="Noto Sans"/>
        <family val="2"/>
      </rPr>
      <t xml:space="preserve">（注１）釧路市に常住す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の集計である。</t>
    </r>
  </si>
  <si>
    <t xml:space="preserve">（注２）調査年における職業分類による集計である。</t>
  </si>
  <si>
    <t xml:space="preserve">　　　　参考：「日本標準職業分類」の改定履歴</t>
  </si>
  <si>
    <r>
      <rPr>
        <sz val="11"/>
        <rFont val="Noto Sans"/>
        <family val="2"/>
      </rPr>
      <t xml:space="preserve">　　　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改定（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改定（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　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改定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改定）</t>
    </r>
  </si>
  <si>
    <r>
      <rPr>
        <sz val="11"/>
        <rFont val="Noto Sans"/>
        <family val="2"/>
      </rPr>
      <t xml:space="preserve">　　　　統計基準設定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＜参考＞　釧路市の変遷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鶴居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#,##0;&quot;△ &quot;#,##0"/>
    <numFmt numFmtId="169" formatCode="0.00_);[RED]\(0.00\)"/>
    <numFmt numFmtId="170" formatCode="0.0_);[RED]\(0.0\)"/>
    <numFmt numFmtId="171" formatCode="#,##0_ ;&quot;△ &quot;#,##0_ ;&quot;- &quot;"/>
    <numFmt numFmtId="172" formatCode="@&quot;       &quot;"/>
    <numFmt numFmtId="173" formatCode="@_ "/>
    <numFmt numFmtId="174" formatCode="@&quot;  &quot;"/>
    <numFmt numFmtId="175" formatCode="#,##0.0_ "/>
    <numFmt numFmtId="176" formatCode="#,##0.00_ "/>
    <numFmt numFmtId="177" formatCode="#,##0.0_ ;[RED]\-#,##0.0\ "/>
    <numFmt numFmtId="178" formatCode="0.0_ "/>
    <numFmt numFmtId="179" formatCode="0.0"/>
    <numFmt numFmtId="180" formatCode="#,##0"/>
    <numFmt numFmtId="181" formatCode="@\ "/>
    <numFmt numFmtId="182" formatCode="@"/>
    <numFmt numFmtId="183" formatCode="#,##0.0000;[RED]\-#,##0.0000"/>
    <numFmt numFmtId="184" formatCode="0.000000"/>
    <numFmt numFmtId="185" formatCode="#,##0.0;&quot;△ &quot;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dashed"/>
      <top style="dashed"/>
      <bottom style="hair"/>
      <diagonal/>
    </border>
    <border diagonalUp="false" diagonalDown="false">
      <left style="dashed"/>
      <right style="thin"/>
      <top style="dashed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thin"/>
      <right style="dotted"/>
      <top style="dash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1 2 2" xfId="46"/>
    <cellStyle name="60% - アクセント 2 2" xfId="47"/>
    <cellStyle name="60% - アクセント 2 2 2" xfId="48"/>
    <cellStyle name="60% - アクセント 3 2" xfId="49"/>
    <cellStyle name="60% - アクセント 3 2 2" xfId="50"/>
    <cellStyle name="60% - アクセント 4 2" xfId="51"/>
    <cellStyle name="60% - アクセント 4 2 2" xfId="52"/>
    <cellStyle name="60% - アクセント 5 2" xfId="53"/>
    <cellStyle name="60% - アクセント 5 2 2" xfId="54"/>
    <cellStyle name="60% - アクセント 6 2" xfId="55"/>
    <cellStyle name="60% - アクセント 6 2 2" xfId="56"/>
    <cellStyle name="どちらでもない 2" xfId="57"/>
    <cellStyle name="どちらでもない 2 2" xfId="58"/>
    <cellStyle name="アクセント 1 2" xfId="59"/>
    <cellStyle name="アクセント 1 2 2" xfId="60"/>
    <cellStyle name="アクセント 2 2" xfId="61"/>
    <cellStyle name="アクセント 2 2 2" xfId="62"/>
    <cellStyle name="アクセント 3 2" xfId="63"/>
    <cellStyle name="アクセント 3 2 2" xfId="64"/>
    <cellStyle name="アクセント 4 2" xfId="65"/>
    <cellStyle name="アクセント 4 2 2" xfId="66"/>
    <cellStyle name="アクセント 5 2" xfId="67"/>
    <cellStyle name="アクセント 5 2 2" xfId="68"/>
    <cellStyle name="アクセント 6 2" xfId="69"/>
    <cellStyle name="アクセント 6 2 2" xfId="70"/>
    <cellStyle name="タイトル 2" xfId="71"/>
    <cellStyle name="タイトル 2 2" xfId="72"/>
    <cellStyle name="チェック セル 2" xfId="73"/>
    <cellStyle name="チェック セル 2 2" xfId="74"/>
    <cellStyle name="パーセント 2" xfId="75"/>
    <cellStyle name="メモ 2" xfId="76"/>
    <cellStyle name="メモ 2 2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2 2" xfId="87"/>
    <cellStyle name="桁区切り 2 3" xfId="88"/>
    <cellStyle name="桁区切り 3" xfId="89"/>
    <cellStyle name="桁区切り 4" xfId="90"/>
    <cellStyle name="桁区切り 5" xfId="91"/>
    <cellStyle name="標準 10" xfId="92"/>
    <cellStyle name="標準 11" xfId="93"/>
    <cellStyle name="標準 12" xfId="94"/>
    <cellStyle name="標準 13" xfId="95"/>
    <cellStyle name="標準 14" xfId="96"/>
    <cellStyle name="標準 15" xfId="97"/>
    <cellStyle name="標準 2" xfId="98"/>
    <cellStyle name="標準 2 2" xfId="99"/>
    <cellStyle name="標準 2 2 2" xfId="100"/>
    <cellStyle name="標準 2 3" xfId="101"/>
    <cellStyle name="標準 3" xfId="102"/>
    <cellStyle name="標準 4" xfId="103"/>
    <cellStyle name="標準 4 2" xfId="104"/>
    <cellStyle name="標準 4 3" xfId="105"/>
    <cellStyle name="標準 4 4" xfId="106"/>
    <cellStyle name="標準 4 4 2" xfId="107"/>
    <cellStyle name="標準 5" xfId="108"/>
    <cellStyle name="標準 6" xfId="109"/>
    <cellStyle name="標準 7" xfId="110"/>
    <cellStyle name="標準 7 2" xfId="111"/>
    <cellStyle name="標準 8" xfId="112"/>
    <cellStyle name="標準 8 2" xfId="113"/>
    <cellStyle name="標準 9" xfId="114"/>
    <cellStyle name="標準_JB16" xfId="115"/>
    <cellStyle name="良い 2" xfId="116"/>
    <cellStyle name="良い 2 2" xfId="117"/>
    <cellStyle name="見出し 1 2" xfId="118"/>
    <cellStyle name="見出し 1 2 2" xfId="119"/>
    <cellStyle name="見出し 2 2" xfId="120"/>
    <cellStyle name="見出し 2 2 2" xfId="121"/>
    <cellStyle name="見出し 3 2" xfId="122"/>
    <cellStyle name="見出し 3 2 2" xfId="123"/>
    <cellStyle name="見出し 4 2" xfId="124"/>
    <cellStyle name="見出し 4 2 2" xfId="125"/>
    <cellStyle name="計算 2" xfId="126"/>
    <cellStyle name="計算 2 2" xfId="127"/>
    <cellStyle name="説明文 2" xfId="128"/>
    <cellStyle name="説明文 2 2" xfId="129"/>
    <cellStyle name="警告文 2" xfId="130"/>
    <cellStyle name="警告文 2 2" xfId="131"/>
    <cellStyle name="集計 2" xfId="132"/>
    <cellStyle name="集計 2 2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8</xdr:row>
      <xdr:rowOff>18720</xdr:rowOff>
    </xdr:from>
    <xdr:to>
      <xdr:col>1</xdr:col>
      <xdr:colOff>359280</xdr:colOff>
      <xdr:row>21</xdr:row>
      <xdr:rowOff>171720</xdr:rowOff>
    </xdr:to>
    <xdr:sp>
      <xdr:nvSpPr>
        <xdr:cNvPr id="0" name="Line 1"/>
        <xdr:cNvSpPr/>
      </xdr:nvSpPr>
      <xdr:spPr>
        <a:xfrm>
          <a:off x="1118160" y="1390320"/>
          <a:ext cx="720" cy="2381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</xdr:row>
      <xdr:rowOff>18720</xdr:rowOff>
    </xdr:from>
    <xdr:to>
      <xdr:col>3</xdr:col>
      <xdr:colOff>369360</xdr:colOff>
      <xdr:row>18</xdr:row>
      <xdr:rowOff>171360</xdr:rowOff>
    </xdr:to>
    <xdr:sp>
      <xdr:nvSpPr>
        <xdr:cNvPr id="1" name="Line 2"/>
        <xdr:cNvSpPr/>
      </xdr:nvSpPr>
      <xdr:spPr>
        <a:xfrm>
          <a:off x="2055240" y="875880"/>
          <a:ext cx="720" cy="2381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</xdr:row>
      <xdr:rowOff>18720</xdr:rowOff>
    </xdr:from>
    <xdr:to>
      <xdr:col>1</xdr:col>
      <xdr:colOff>359280</xdr:colOff>
      <xdr:row>6</xdr:row>
      <xdr:rowOff>152640</xdr:rowOff>
    </xdr:to>
    <xdr:sp>
      <xdr:nvSpPr>
        <xdr:cNvPr id="2" name="Line 3"/>
        <xdr:cNvSpPr/>
      </xdr:nvSpPr>
      <xdr:spPr>
        <a:xfrm>
          <a:off x="1118160" y="875880"/>
          <a:ext cx="720" cy="30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360</xdr:rowOff>
    </xdr:from>
    <xdr:to>
      <xdr:col>3</xdr:col>
      <xdr:colOff>389520</xdr:colOff>
      <xdr:row>22</xdr:row>
      <xdr:rowOff>104400</xdr:rowOff>
    </xdr:to>
    <xdr:sp>
      <xdr:nvSpPr>
        <xdr:cNvPr id="3" name="Line 4"/>
        <xdr:cNvSpPr/>
      </xdr:nvSpPr>
      <xdr:spPr>
        <a:xfrm flipH="1">
          <a:off x="1477080" y="3438360"/>
          <a:ext cx="599040" cy="438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5</xdr:row>
      <xdr:rowOff>18720</xdr:rowOff>
    </xdr:from>
    <xdr:to>
      <xdr:col>5</xdr:col>
      <xdr:colOff>359640</xdr:colOff>
      <xdr:row>6</xdr:row>
      <xdr:rowOff>171360</xdr:rowOff>
    </xdr:to>
    <xdr:sp>
      <xdr:nvSpPr>
        <xdr:cNvPr id="4" name="Line 5"/>
        <xdr:cNvSpPr/>
      </xdr:nvSpPr>
      <xdr:spPr>
        <a:xfrm>
          <a:off x="2972520" y="875880"/>
          <a:ext cx="720" cy="32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8640</xdr:colOff>
      <xdr:row>5</xdr:row>
      <xdr:rowOff>18720</xdr:rowOff>
    </xdr:from>
    <xdr:to>
      <xdr:col>11</xdr:col>
      <xdr:colOff>369360</xdr:colOff>
      <xdr:row>6</xdr:row>
      <xdr:rowOff>171360</xdr:rowOff>
    </xdr:to>
    <xdr:sp>
      <xdr:nvSpPr>
        <xdr:cNvPr id="5" name="Line 7"/>
        <xdr:cNvSpPr/>
      </xdr:nvSpPr>
      <xdr:spPr>
        <a:xfrm>
          <a:off x="5763600" y="875880"/>
          <a:ext cx="720" cy="32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8640</xdr:colOff>
      <xdr:row>8</xdr:row>
      <xdr:rowOff>28800</xdr:rowOff>
    </xdr:from>
    <xdr:to>
      <xdr:col>11</xdr:col>
      <xdr:colOff>369360</xdr:colOff>
      <xdr:row>27</xdr:row>
      <xdr:rowOff>162000</xdr:rowOff>
    </xdr:to>
    <xdr:sp>
      <xdr:nvSpPr>
        <xdr:cNvPr id="6" name="Line 8"/>
        <xdr:cNvSpPr/>
      </xdr:nvSpPr>
      <xdr:spPr>
        <a:xfrm>
          <a:off x="5763600" y="1400400"/>
          <a:ext cx="720" cy="3390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8640</xdr:colOff>
      <xdr:row>29</xdr:row>
      <xdr:rowOff>18720</xdr:rowOff>
    </xdr:from>
    <xdr:to>
      <xdr:col>11</xdr:col>
      <xdr:colOff>369360</xdr:colOff>
      <xdr:row>54</xdr:row>
      <xdr:rowOff>171360</xdr:rowOff>
    </xdr:to>
    <xdr:sp>
      <xdr:nvSpPr>
        <xdr:cNvPr id="7" name="Line 9"/>
        <xdr:cNvSpPr/>
      </xdr:nvSpPr>
      <xdr:spPr>
        <a:xfrm>
          <a:off x="5763600" y="4990680"/>
          <a:ext cx="720" cy="443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7</xdr:row>
      <xdr:rowOff>18720</xdr:rowOff>
    </xdr:from>
    <xdr:to>
      <xdr:col>5</xdr:col>
      <xdr:colOff>369360</xdr:colOff>
      <xdr:row>27</xdr:row>
      <xdr:rowOff>171360</xdr:rowOff>
    </xdr:to>
    <xdr:sp>
      <xdr:nvSpPr>
        <xdr:cNvPr id="8" name="Line 10"/>
        <xdr:cNvSpPr/>
      </xdr:nvSpPr>
      <xdr:spPr>
        <a:xfrm>
          <a:off x="2982240" y="2933280"/>
          <a:ext cx="720" cy="1867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9</xdr:row>
      <xdr:rowOff>18720</xdr:rowOff>
    </xdr:from>
    <xdr:to>
      <xdr:col>5</xdr:col>
      <xdr:colOff>359640</xdr:colOff>
      <xdr:row>54</xdr:row>
      <xdr:rowOff>171360</xdr:rowOff>
    </xdr:to>
    <xdr:sp>
      <xdr:nvSpPr>
        <xdr:cNvPr id="9" name="Line 11"/>
        <xdr:cNvSpPr/>
      </xdr:nvSpPr>
      <xdr:spPr>
        <a:xfrm>
          <a:off x="2972520" y="4990680"/>
          <a:ext cx="720" cy="443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9360</xdr:rowOff>
    </xdr:from>
    <xdr:to>
      <xdr:col>7</xdr:col>
      <xdr:colOff>369360</xdr:colOff>
      <xdr:row>7</xdr:row>
      <xdr:rowOff>95040</xdr:rowOff>
    </xdr:to>
    <xdr:sp>
      <xdr:nvSpPr>
        <xdr:cNvPr id="10" name="Line 12"/>
        <xdr:cNvSpPr/>
      </xdr:nvSpPr>
      <xdr:spPr>
        <a:xfrm flipH="1">
          <a:off x="3341160" y="866520"/>
          <a:ext cx="568800" cy="42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5</xdr:row>
      <xdr:rowOff>18720</xdr:rowOff>
    </xdr:from>
    <xdr:to>
      <xdr:col>9</xdr:col>
      <xdr:colOff>408600</xdr:colOff>
      <xdr:row>7</xdr:row>
      <xdr:rowOff>133200</xdr:rowOff>
    </xdr:to>
    <xdr:sp>
      <xdr:nvSpPr>
        <xdr:cNvPr id="11" name="Line 13"/>
        <xdr:cNvSpPr/>
      </xdr:nvSpPr>
      <xdr:spPr>
        <a:xfrm flipH="1">
          <a:off x="3360600" y="875880"/>
          <a:ext cx="1515960" cy="45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8</xdr:row>
      <xdr:rowOff>18720</xdr:rowOff>
    </xdr:from>
    <xdr:to>
      <xdr:col>5</xdr:col>
      <xdr:colOff>359640</xdr:colOff>
      <xdr:row>15</xdr:row>
      <xdr:rowOff>162000</xdr:rowOff>
    </xdr:to>
    <xdr:sp>
      <xdr:nvSpPr>
        <xdr:cNvPr id="12" name="Line 14"/>
        <xdr:cNvSpPr/>
      </xdr:nvSpPr>
      <xdr:spPr>
        <a:xfrm>
          <a:off x="2972520" y="1390320"/>
          <a:ext cx="720" cy="1343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56</xdr:row>
      <xdr:rowOff>18720</xdr:rowOff>
    </xdr:from>
    <xdr:to>
      <xdr:col>5</xdr:col>
      <xdr:colOff>369360</xdr:colOff>
      <xdr:row>57</xdr:row>
      <xdr:rowOff>171720</xdr:rowOff>
    </xdr:to>
    <xdr:sp>
      <xdr:nvSpPr>
        <xdr:cNvPr id="13" name="Line 15"/>
        <xdr:cNvSpPr/>
      </xdr:nvSpPr>
      <xdr:spPr>
        <a:xfrm>
          <a:off x="2982240" y="9619920"/>
          <a:ext cx="720" cy="32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6</xdr:row>
      <xdr:rowOff>18720</xdr:rowOff>
    </xdr:from>
    <xdr:to>
      <xdr:col>1</xdr:col>
      <xdr:colOff>359280</xdr:colOff>
      <xdr:row>57</xdr:row>
      <xdr:rowOff>152640</xdr:rowOff>
    </xdr:to>
    <xdr:sp>
      <xdr:nvSpPr>
        <xdr:cNvPr id="14" name="Line 16"/>
        <xdr:cNvSpPr/>
      </xdr:nvSpPr>
      <xdr:spPr>
        <a:xfrm>
          <a:off x="1118160" y="9619920"/>
          <a:ext cx="720" cy="305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6</xdr:row>
      <xdr:rowOff>28800</xdr:rowOff>
    </xdr:from>
    <xdr:to>
      <xdr:col>11</xdr:col>
      <xdr:colOff>359640</xdr:colOff>
      <xdr:row>57</xdr:row>
      <xdr:rowOff>162000</xdr:rowOff>
    </xdr:to>
    <xdr:sp>
      <xdr:nvSpPr>
        <xdr:cNvPr id="15" name="Line 17"/>
        <xdr:cNvSpPr/>
      </xdr:nvSpPr>
      <xdr:spPr>
        <a:xfrm>
          <a:off x="5753880" y="9630000"/>
          <a:ext cx="72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3</xdr:row>
      <xdr:rowOff>18720</xdr:rowOff>
    </xdr:from>
    <xdr:to>
      <xdr:col>1</xdr:col>
      <xdr:colOff>359280</xdr:colOff>
      <xdr:row>54</xdr:row>
      <xdr:rowOff>162000</xdr:rowOff>
    </xdr:to>
    <xdr:sp>
      <xdr:nvSpPr>
        <xdr:cNvPr id="16" name="Line 18"/>
        <xdr:cNvSpPr/>
      </xdr:nvSpPr>
      <xdr:spPr>
        <a:xfrm>
          <a:off x="1118160" y="3962160"/>
          <a:ext cx="720" cy="545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4</xdr:row>
      <xdr:rowOff>85680</xdr:rowOff>
    </xdr:from>
    <xdr:to>
      <xdr:col>11</xdr:col>
      <xdr:colOff>259920</xdr:colOff>
      <xdr:row>14</xdr:row>
      <xdr:rowOff>85680</xdr:rowOff>
    </xdr:to>
    <xdr:sp>
      <xdr:nvSpPr>
        <xdr:cNvPr id="17" name="Line 19"/>
        <xdr:cNvSpPr/>
      </xdr:nvSpPr>
      <xdr:spPr>
        <a:xfrm>
          <a:off x="3012480" y="2486160"/>
          <a:ext cx="2642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040</xdr:colOff>
      <xdr:row>13</xdr:row>
      <xdr:rowOff>76320</xdr:rowOff>
    </xdr:from>
    <xdr:to>
      <xdr:col>11</xdr:col>
      <xdr:colOff>720</xdr:colOff>
      <xdr:row>14</xdr:row>
      <xdr:rowOff>104400</xdr:rowOff>
    </xdr:to>
    <xdr:sp>
      <xdr:nvSpPr>
        <xdr:cNvPr id="18" name="Text Box 20"/>
        <xdr:cNvSpPr/>
      </xdr:nvSpPr>
      <xdr:spPr>
        <a:xfrm>
          <a:off x="4238640" y="2305080"/>
          <a:ext cx="115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1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部を分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5</xdr:row>
      <xdr:rowOff>85680</xdr:rowOff>
    </xdr:from>
    <xdr:to>
      <xdr:col>9</xdr:col>
      <xdr:colOff>717480</xdr:colOff>
      <xdr:row>6</xdr:row>
      <xdr:rowOff>76320</xdr:rowOff>
    </xdr:to>
    <xdr:sp>
      <xdr:nvSpPr>
        <xdr:cNvPr id="19" name="Text Box 21"/>
        <xdr:cNvSpPr/>
      </xdr:nvSpPr>
      <xdr:spPr>
        <a:xfrm>
          <a:off x="4517640" y="942840"/>
          <a:ext cx="667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1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編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5</xdr:row>
      <xdr:rowOff>104400</xdr:rowOff>
    </xdr:from>
    <xdr:to>
      <xdr:col>13</xdr:col>
      <xdr:colOff>498960</xdr:colOff>
      <xdr:row>6</xdr:row>
      <xdr:rowOff>85680</xdr:rowOff>
    </xdr:to>
    <xdr:sp>
      <xdr:nvSpPr>
        <xdr:cNvPr id="20" name="Text Box 22"/>
        <xdr:cNvSpPr/>
      </xdr:nvSpPr>
      <xdr:spPr>
        <a:xfrm>
          <a:off x="5793840" y="961560"/>
          <a:ext cx="1027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1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5</xdr:row>
      <xdr:rowOff>104400</xdr:rowOff>
    </xdr:from>
    <xdr:to>
      <xdr:col>3</xdr:col>
      <xdr:colOff>489240</xdr:colOff>
      <xdr:row>6</xdr:row>
      <xdr:rowOff>114480</xdr:rowOff>
    </xdr:to>
    <xdr:sp>
      <xdr:nvSpPr>
        <xdr:cNvPr id="21" name="Text Box 23"/>
        <xdr:cNvSpPr/>
      </xdr:nvSpPr>
      <xdr:spPr>
        <a:xfrm>
          <a:off x="1148400" y="961560"/>
          <a:ext cx="1027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1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市制施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56</xdr:row>
      <xdr:rowOff>9360</xdr:rowOff>
    </xdr:from>
    <xdr:to>
      <xdr:col>4</xdr:col>
      <xdr:colOff>169920</xdr:colOff>
      <xdr:row>57</xdr:row>
      <xdr:rowOff>47520</xdr:rowOff>
    </xdr:to>
    <xdr:sp>
      <xdr:nvSpPr>
        <xdr:cNvPr id="22" name="Text Box 24"/>
        <xdr:cNvSpPr/>
      </xdr:nvSpPr>
      <xdr:spPr>
        <a:xfrm>
          <a:off x="1188360" y="9610560"/>
          <a:ext cx="1385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17.10.1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合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56</xdr:row>
      <xdr:rowOff>9360</xdr:rowOff>
    </xdr:from>
    <xdr:to>
      <xdr:col>8</xdr:col>
      <xdr:colOff>109800</xdr:colOff>
      <xdr:row>57</xdr:row>
      <xdr:rowOff>47520</xdr:rowOff>
    </xdr:to>
    <xdr:sp>
      <xdr:nvSpPr>
        <xdr:cNvPr id="23" name="Text Box 25"/>
        <xdr:cNvSpPr/>
      </xdr:nvSpPr>
      <xdr:spPr>
        <a:xfrm>
          <a:off x="3042360" y="9610560"/>
          <a:ext cx="132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17.10.1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合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56</xdr:row>
      <xdr:rowOff>9360</xdr:rowOff>
    </xdr:from>
    <xdr:to>
      <xdr:col>14</xdr:col>
      <xdr:colOff>100440</xdr:colOff>
      <xdr:row>57</xdr:row>
      <xdr:rowOff>76320</xdr:rowOff>
    </xdr:to>
    <xdr:sp>
      <xdr:nvSpPr>
        <xdr:cNvPr id="24" name="Text Box 26"/>
        <xdr:cNvSpPr/>
      </xdr:nvSpPr>
      <xdr:spPr>
        <a:xfrm>
          <a:off x="5823720" y="9610560"/>
          <a:ext cx="131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17.10.1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合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1</xdr:row>
      <xdr:rowOff>38160</xdr:rowOff>
    </xdr:from>
    <xdr:to>
      <xdr:col>5</xdr:col>
      <xdr:colOff>720</xdr:colOff>
      <xdr:row>22</xdr:row>
      <xdr:rowOff>28440</xdr:rowOff>
    </xdr:to>
    <xdr:sp>
      <xdr:nvSpPr>
        <xdr:cNvPr id="25" name="Text Box 27"/>
        <xdr:cNvSpPr/>
      </xdr:nvSpPr>
      <xdr:spPr>
        <a:xfrm>
          <a:off x="1766520" y="3638520"/>
          <a:ext cx="847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編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5</xdr:row>
      <xdr:rowOff>47520</xdr:rowOff>
    </xdr:from>
    <xdr:to>
      <xdr:col>9</xdr:col>
      <xdr:colOff>50400</xdr:colOff>
      <xdr:row>6</xdr:row>
      <xdr:rowOff>66960</xdr:rowOff>
    </xdr:to>
    <xdr:sp>
      <xdr:nvSpPr>
        <xdr:cNvPr id="26" name="Text Box 28"/>
        <xdr:cNvSpPr/>
      </xdr:nvSpPr>
      <xdr:spPr>
        <a:xfrm>
          <a:off x="3769920" y="904680"/>
          <a:ext cx="748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1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編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4</xdr:row>
      <xdr:rowOff>142560</xdr:rowOff>
    </xdr:from>
    <xdr:to>
      <xdr:col>7</xdr:col>
      <xdr:colOff>489240</xdr:colOff>
      <xdr:row>15</xdr:row>
      <xdr:rowOff>162000</xdr:rowOff>
    </xdr:to>
    <xdr:sp>
      <xdr:nvSpPr>
        <xdr:cNvPr id="27" name="Text Box 29"/>
        <xdr:cNvSpPr/>
      </xdr:nvSpPr>
      <xdr:spPr>
        <a:xfrm>
          <a:off x="3022200" y="2543040"/>
          <a:ext cx="1007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1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38160</xdr:rowOff>
    </xdr:from>
    <xdr:to>
      <xdr:col>7</xdr:col>
      <xdr:colOff>459000</xdr:colOff>
      <xdr:row>27</xdr:row>
      <xdr:rowOff>66960</xdr:rowOff>
    </xdr:to>
    <xdr:sp>
      <xdr:nvSpPr>
        <xdr:cNvPr id="28" name="Text Box 30"/>
        <xdr:cNvSpPr/>
      </xdr:nvSpPr>
      <xdr:spPr>
        <a:xfrm>
          <a:off x="3022200" y="4496040"/>
          <a:ext cx="97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3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町制施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26</xdr:row>
      <xdr:rowOff>142560</xdr:rowOff>
    </xdr:from>
    <xdr:to>
      <xdr:col>13</xdr:col>
      <xdr:colOff>498960</xdr:colOff>
      <xdr:row>27</xdr:row>
      <xdr:rowOff>171360</xdr:rowOff>
    </xdr:to>
    <xdr:sp>
      <xdr:nvSpPr>
        <xdr:cNvPr id="29" name="Text Box 31"/>
        <xdr:cNvSpPr/>
      </xdr:nvSpPr>
      <xdr:spPr>
        <a:xfrm>
          <a:off x="5823720" y="4600440"/>
          <a:ext cx="997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3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町制施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7</xdr:row>
      <xdr:rowOff>104400</xdr:rowOff>
    </xdr:from>
    <xdr:to>
      <xdr:col>5</xdr:col>
      <xdr:colOff>459000</xdr:colOff>
      <xdr:row>18</xdr:row>
      <xdr:rowOff>123840</xdr:rowOff>
    </xdr:to>
    <xdr:sp>
      <xdr:nvSpPr>
        <xdr:cNvPr id="30" name="Text Box 32"/>
        <xdr:cNvSpPr/>
      </xdr:nvSpPr>
      <xdr:spPr>
        <a:xfrm>
          <a:off x="2095200" y="3018960"/>
          <a:ext cx="9774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1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町制施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59</xdr:row>
      <xdr:rowOff>18720</xdr:rowOff>
    </xdr:from>
    <xdr:to>
      <xdr:col>6</xdr:col>
      <xdr:colOff>100080</xdr:colOff>
      <xdr:row>63</xdr:row>
      <xdr:rowOff>152640</xdr:rowOff>
    </xdr:to>
    <xdr:sp>
      <xdr:nvSpPr>
        <xdr:cNvPr id="31" name="Line 35"/>
        <xdr:cNvSpPr/>
      </xdr:nvSpPr>
      <xdr:spPr>
        <a:xfrm>
          <a:off x="3431160" y="10134360"/>
          <a:ext cx="0" cy="81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14</xdr:row>
      <xdr:rowOff>85680</xdr:rowOff>
    </xdr:from>
    <xdr:to>
      <xdr:col>13</xdr:col>
      <xdr:colOff>720</xdr:colOff>
      <xdr:row>14</xdr:row>
      <xdr:rowOff>85680</xdr:rowOff>
    </xdr:to>
    <xdr:sp>
      <xdr:nvSpPr>
        <xdr:cNvPr id="32" name="Line 19"/>
        <xdr:cNvSpPr/>
      </xdr:nvSpPr>
      <xdr:spPr>
        <a:xfrm>
          <a:off x="5883480" y="2486160"/>
          <a:ext cx="439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13</xdr:row>
      <xdr:rowOff>123840</xdr:rowOff>
    </xdr:from>
    <xdr:to>
      <xdr:col>11</xdr:col>
      <xdr:colOff>498960</xdr:colOff>
      <xdr:row>15</xdr:row>
      <xdr:rowOff>28800</xdr:rowOff>
    </xdr:to>
    <xdr:sp>
      <xdr:nvSpPr>
        <xdr:cNvPr id="33" name="円弧 2"/>
        <xdr:cNvSpPr/>
      </xdr:nvSpPr>
      <xdr:spPr>
        <a:xfrm>
          <a:off x="5644440" y="2352600"/>
          <a:ext cx="249480" cy="248040"/>
        </a:xfrm>
        <a:custGeom>
          <a:avLst/>
          <a:gdLst/>
          <a:ahLst/>
          <a:rect l="l" t="t" r="r" b="b"/>
          <a:pathLst>
            <a:path stroke="0" w="238124" h="238124">
              <a:moveTo>
                <a:pt x="41" y="122194"/>
              </a:moveTo>
              <a:cubicBezTo>
                <a:pt x="-1088" y="79299"/>
                <a:pt x="20952" y="39115"/>
                <a:pt x="57732" y="17011"/>
              </a:cubicBezTo>
              <a:cubicBezTo>
                <a:pt x="94511" y="-5092"/>
                <a:pt x="140339" y="-5695"/>
                <a:pt x="177687" y="15433"/>
              </a:cubicBezTo>
              <a:cubicBezTo>
                <a:pt x="215035" y="36561"/>
                <a:pt x="238125" y="76152"/>
                <a:pt x="238125" y="119062"/>
              </a:cubicBezTo>
              <a:lnTo>
                <a:pt x="119062" y="119062"/>
              </a:lnTo>
              <a:lnTo>
                <a:pt x="41" y="122194"/>
              </a:lnTo>
              <a:close/>
            </a:path>
            <a:path fill="none" w="238124" h="238124">
              <a:moveTo>
                <a:pt x="41" y="122194"/>
              </a:moveTo>
              <a:cubicBezTo>
                <a:pt x="-1088" y="79299"/>
                <a:pt x="20952" y="39115"/>
                <a:pt x="57732" y="17011"/>
              </a:cubicBezTo>
              <a:cubicBezTo>
                <a:pt x="94511" y="-5092"/>
                <a:pt x="140339" y="-5695"/>
                <a:pt x="177687" y="15433"/>
              </a:cubicBezTo>
              <a:cubicBezTo>
                <a:pt x="215035" y="36561"/>
                <a:pt x="238125" y="76152"/>
                <a:pt x="238125" y="11906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6.5" hidden="false" customHeight="true" outlineLevel="0" collapsed="false"/>
    <row r="3" s="4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4" customFormat="tru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4" customFormat="tru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4" customFormat="tru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4" customFormat="tru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s="4" customFormat="true" ht="16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6.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4" customFormat="true" ht="16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U10" s="5"/>
    </row>
    <row r="11" s="4" customFormat="true" ht="16.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4" customFormat="true" ht="16.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4" customFormat="true" ht="16.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4" customFormat="true" ht="16.5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4" customFormat="true" ht="16.5" hidden="false" customHeight="tru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4" customFormat="true" ht="16.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4" customFormat="true" ht="16.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4" customFormat="true" ht="16.5" hidden="false" customHeight="tru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4" customFormat="true" ht="16.5" hidden="false" customHeight="true" outlineLevel="0" collapsed="false">
      <c r="A19" s="3" t="s">
        <v>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6.5" hidden="false" customHeight="tru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0"/>
      <c r="AT20" s="0"/>
      <c r="AU20" s="0"/>
      <c r="AV20" s="0"/>
    </row>
    <row r="21" customFormat="false" ht="16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0"/>
      <c r="AT21" s="0"/>
      <c r="AU21" s="0"/>
      <c r="AV21" s="0"/>
    </row>
    <row r="22" customFormat="false" ht="16.5" hidden="false" customHeight="true" outlineLevel="0" collapsed="false">
      <c r="A22" s="3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6.5" hidden="false" customHeight="tru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6.5" hidden="false" customHeight="true" outlineLevel="0" collapsed="false">
      <c r="A24" s="3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16.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6.5" hidden="false" customHeight="tru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</sheetData>
  <mergeCells count="24">
    <mergeCell ref="A1:AR1"/>
    <mergeCell ref="A3:AR3"/>
    <mergeCell ref="A4:AR4"/>
    <mergeCell ref="A5:AR5"/>
    <mergeCell ref="A6:AR6"/>
    <mergeCell ref="A7:AR7"/>
    <mergeCell ref="A8:AR8"/>
    <mergeCell ref="A9:AR9"/>
    <mergeCell ref="A10:AR10"/>
    <mergeCell ref="A11:AR11"/>
    <mergeCell ref="A12:AR12"/>
    <mergeCell ref="A13:AR13"/>
    <mergeCell ref="A14:AR14"/>
    <mergeCell ref="A15:AR15"/>
    <mergeCell ref="A16:AR16"/>
    <mergeCell ref="A17:AR17"/>
    <mergeCell ref="A18:AR18"/>
    <mergeCell ref="A19:AR19"/>
    <mergeCell ref="A20:AR20"/>
    <mergeCell ref="A21:AR21"/>
    <mergeCell ref="A22:AR22"/>
    <mergeCell ref="A23:AR23"/>
    <mergeCell ref="A24:AR24"/>
    <mergeCell ref="A26:AR26"/>
  </mergeCells>
  <hyperlinks>
    <hyperlink ref="A3" location="表1!A1" display="表１　世帯数・男女別人口の推移"/>
    <hyperlink ref="A4" location="表1!A2" display="（ア）調査日現在の市域による推移"/>
    <hyperlink ref="A5" location="表1!A87" display="（イ）現行の市域による推移"/>
    <hyperlink ref="A6" location="表2!A1" display="表２　人口集中地区（DID）人口・面積の推移"/>
    <hyperlink ref="A7" location="表3!A1" display="表３　年齢階級別人口の推移"/>
    <hyperlink ref="A8" location="表3!A2" display="（ア）調査日現在の市域による推移"/>
    <hyperlink ref="A9" location="表3!A28" display="（イ）現行の市域による推移"/>
    <hyperlink ref="A10" location="表4!A1" display="表４　地区別人口の推移"/>
    <hyperlink ref="A11" location="表5!A1" display="表５　配偶関係、男女別15歳以上人口の推移"/>
    <hyperlink ref="A12" location="表6!A1" display="表６　世帯人員別一般世帯数の推移"/>
    <hyperlink ref="A13" location="表7!A1" display="表７　世帯の家族類型別一般世帯数、一般世帯人員の推移"/>
    <hyperlink ref="A14" location="表8!A1" display="表８　住居の種類・住宅の所有の関係別一般世帯数、一般世帯人員の推移"/>
    <hyperlink ref="A15" location="表9!A1" display="表９　住宅の建て方別住宅に住む一般世帯数、一般世帯人員の推移"/>
    <hyperlink ref="A16" location="表10!A1" display="表１０　65歳以上世帯員がいる一般世帯・高齢単身者数の推移"/>
    <hyperlink ref="A17" location="表11!A1" display="表１１　国籍別外国人の推移"/>
    <hyperlink ref="A18" location="表12!A1" display="表１２　労働力状態、男女別15歳以上人口の推移"/>
    <hyperlink ref="A19" location="表13!A1" display="表１３　常住地、従業地・通学地による人口の推移"/>
    <hyperlink ref="A20" location="表14!A1" display="表１４　釧路市に常住する従業・通学市区町村別15歳以上就業者数・通学者数の推移"/>
    <hyperlink ref="A21" location="表15!A1" display="表１５　釧路市で従業・通学する常住市区町村別15歳以上就業者数・通学者数の推移"/>
    <hyperlink ref="A22" location="表16!A1" display="表１６　釧路市に常住する産業（大分類）別15歳以上就業者数の推移"/>
    <hyperlink ref="A23" location="表17!A1" display="表１７　釧路市で従業する産業（大分類）別15歳以上就業者数の推移"/>
    <hyperlink ref="A24" location="表18!A1" display="表１８　職業（大分類）別15歳以上就業者数の推移"/>
    <hyperlink ref="A26" location="（参考）!A1" display="（参考）釧路市の変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7" width="9.99"/>
    <col collapsed="false" customWidth="true" hidden="false" outlineLevel="0" max="18" min="3" style="7" width="10.37"/>
    <col collapsed="false" customWidth="false" hidden="false" outlineLevel="0" max="257" min="19" style="7" width="8.99"/>
  </cols>
  <sheetData>
    <row r="1" customFormat="false" ht="14.25" hidden="false" customHeight="false" outlineLevel="0" collapsed="false">
      <c r="A1" s="12" t="s">
        <v>11</v>
      </c>
      <c r="L1" s="107"/>
      <c r="M1" s="107"/>
      <c r="N1" s="107"/>
      <c r="P1" s="107"/>
      <c r="R1" s="108" t="s">
        <v>137</v>
      </c>
    </row>
    <row r="2" customFormat="false" ht="13.5" hidden="false" customHeight="false" outlineLevel="0" collapsed="false">
      <c r="A2" s="17" t="s">
        <v>179</v>
      </c>
      <c r="B2" s="17"/>
      <c r="C2" s="17" t="s">
        <v>91</v>
      </c>
      <c r="D2" s="17"/>
      <c r="E2" s="17" t="s">
        <v>54</v>
      </c>
      <c r="F2" s="17"/>
      <c r="G2" s="17" t="s">
        <v>92</v>
      </c>
      <c r="H2" s="17"/>
      <c r="I2" s="17" t="s">
        <v>93</v>
      </c>
      <c r="J2" s="17"/>
      <c r="K2" s="17" t="s">
        <v>94</v>
      </c>
      <c r="L2" s="17"/>
      <c r="M2" s="17" t="s">
        <v>95</v>
      </c>
      <c r="N2" s="17"/>
      <c r="O2" s="17" t="s">
        <v>96</v>
      </c>
      <c r="P2" s="17"/>
      <c r="Q2" s="17" t="s">
        <v>62</v>
      </c>
      <c r="R2" s="17"/>
    </row>
    <row r="3" customFormat="false" ht="27" hidden="false" customHeight="false" outlineLevel="0" collapsed="false">
      <c r="A3" s="17"/>
      <c r="B3" s="17"/>
      <c r="C3" s="184" t="s">
        <v>125</v>
      </c>
      <c r="D3" s="184" t="s">
        <v>139</v>
      </c>
      <c r="E3" s="184" t="s">
        <v>125</v>
      </c>
      <c r="F3" s="184" t="s">
        <v>139</v>
      </c>
      <c r="G3" s="184" t="s">
        <v>125</v>
      </c>
      <c r="H3" s="184" t="s">
        <v>139</v>
      </c>
      <c r="I3" s="184" t="s">
        <v>125</v>
      </c>
      <c r="J3" s="184" t="s">
        <v>139</v>
      </c>
      <c r="K3" s="184" t="s">
        <v>125</v>
      </c>
      <c r="L3" s="184" t="s">
        <v>139</v>
      </c>
      <c r="M3" s="184" t="s">
        <v>125</v>
      </c>
      <c r="N3" s="184" t="s">
        <v>139</v>
      </c>
      <c r="O3" s="184" t="s">
        <v>125</v>
      </c>
      <c r="P3" s="184" t="s">
        <v>139</v>
      </c>
      <c r="Q3" s="184" t="s">
        <v>125</v>
      </c>
      <c r="R3" s="184" t="s">
        <v>139</v>
      </c>
    </row>
    <row r="4" customFormat="false" ht="14.25" hidden="false" customHeight="false" outlineLevel="0" collapsed="false">
      <c r="A4" s="197" t="s">
        <v>29</v>
      </c>
      <c r="B4" s="199"/>
      <c r="C4" s="200" t="n">
        <v>73555</v>
      </c>
      <c r="D4" s="201" t="n">
        <v>219840</v>
      </c>
      <c r="E4" s="200" t="n">
        <v>76009</v>
      </c>
      <c r="F4" s="201" t="n">
        <v>210807</v>
      </c>
      <c r="G4" s="200" t="n">
        <v>79004</v>
      </c>
      <c r="H4" s="201" t="n">
        <v>203677</v>
      </c>
      <c r="I4" s="200" t="n">
        <v>81883</v>
      </c>
      <c r="J4" s="201" t="n">
        <v>196141</v>
      </c>
      <c r="K4" s="200" t="n">
        <v>80591</v>
      </c>
      <c r="L4" s="201" t="n">
        <v>185052</v>
      </c>
      <c r="M4" s="200" t="n">
        <v>79793</v>
      </c>
      <c r="N4" s="201" t="n">
        <v>175407</v>
      </c>
      <c r="O4" s="200" t="n">
        <v>80700</v>
      </c>
      <c r="P4" s="201" t="n">
        <v>167429</v>
      </c>
      <c r="Q4" s="200" t="n">
        <f aca="false">SUM(Q5,Q6,Q7,Q12)</f>
        <v>79066</v>
      </c>
      <c r="R4" s="201" t="n">
        <f aca="false">SUM(R5,R6,R7,R12)</f>
        <v>157638</v>
      </c>
    </row>
    <row r="5" customFormat="false" ht="14.25" hidden="false" customHeight="false" outlineLevel="0" collapsed="false">
      <c r="A5" s="252" t="s">
        <v>180</v>
      </c>
      <c r="B5" s="253"/>
      <c r="C5" s="254" t="n">
        <v>38889</v>
      </c>
      <c r="D5" s="255" t="n">
        <v>128975</v>
      </c>
      <c r="E5" s="254" t="n">
        <v>41318</v>
      </c>
      <c r="F5" s="255" t="n">
        <v>128190</v>
      </c>
      <c r="G5" s="254" t="n">
        <v>44194</v>
      </c>
      <c r="H5" s="255" t="n">
        <v>129011</v>
      </c>
      <c r="I5" s="254" t="n">
        <v>46768</v>
      </c>
      <c r="J5" s="255" t="n">
        <v>126728</v>
      </c>
      <c r="K5" s="254" t="n">
        <v>46284</v>
      </c>
      <c r="L5" s="255" t="n">
        <v>119733</v>
      </c>
      <c r="M5" s="254" t="n">
        <v>46262</v>
      </c>
      <c r="N5" s="255" t="n">
        <v>113659</v>
      </c>
      <c r="O5" s="254" t="n">
        <v>46654</v>
      </c>
      <c r="P5" s="255" t="n">
        <v>109828</v>
      </c>
      <c r="Q5" s="254" t="n">
        <v>46163</v>
      </c>
      <c r="R5" s="255" t="n">
        <v>105572</v>
      </c>
    </row>
    <row r="6" customFormat="false" ht="13.5" hidden="false" customHeight="false" outlineLevel="0" collapsed="false">
      <c r="A6" s="156" t="s">
        <v>181</v>
      </c>
      <c r="B6" s="155"/>
      <c r="C6" s="217" t="n">
        <v>10533</v>
      </c>
      <c r="D6" s="218" t="n">
        <v>28327</v>
      </c>
      <c r="E6" s="217" t="n">
        <v>6636</v>
      </c>
      <c r="F6" s="218" t="n">
        <v>15822</v>
      </c>
      <c r="G6" s="217" t="n">
        <v>5506</v>
      </c>
      <c r="H6" s="218" t="n">
        <v>11668</v>
      </c>
      <c r="I6" s="217" t="n">
        <v>4474</v>
      </c>
      <c r="J6" s="218" t="n">
        <v>8763</v>
      </c>
      <c r="K6" s="217" t="n">
        <v>4460</v>
      </c>
      <c r="L6" s="218" t="n">
        <v>8917</v>
      </c>
      <c r="M6" s="217" t="n">
        <v>3790</v>
      </c>
      <c r="N6" s="218" t="n">
        <v>7510</v>
      </c>
      <c r="O6" s="217" t="n">
        <v>2859</v>
      </c>
      <c r="P6" s="218" t="n">
        <v>5387</v>
      </c>
      <c r="Q6" s="217" t="n">
        <v>2007</v>
      </c>
      <c r="R6" s="218" t="n">
        <v>3645</v>
      </c>
    </row>
    <row r="7" customFormat="false" ht="13.5" hidden="false" customHeight="false" outlineLevel="0" collapsed="false">
      <c r="A7" s="23" t="s">
        <v>182</v>
      </c>
      <c r="B7" s="256"/>
      <c r="C7" s="257" t="n">
        <v>23756</v>
      </c>
      <c r="D7" s="258" t="n">
        <v>61392</v>
      </c>
      <c r="E7" s="257" t="n">
        <v>27783</v>
      </c>
      <c r="F7" s="258" t="n">
        <v>66152</v>
      </c>
      <c r="G7" s="257" t="n">
        <v>29107</v>
      </c>
      <c r="H7" s="258" t="n">
        <v>62515</v>
      </c>
      <c r="I7" s="257" t="n">
        <v>30557</v>
      </c>
      <c r="J7" s="258" t="n">
        <v>60460</v>
      </c>
      <c r="K7" s="257" t="n">
        <v>29680</v>
      </c>
      <c r="L7" s="258" t="n">
        <v>56039</v>
      </c>
      <c r="M7" s="257" t="n">
        <v>29683</v>
      </c>
      <c r="N7" s="258" t="n">
        <v>54116</v>
      </c>
      <c r="O7" s="257" t="n">
        <v>31017</v>
      </c>
      <c r="P7" s="258" t="n">
        <v>51875</v>
      </c>
      <c r="Q7" s="257" t="n">
        <v>30823</v>
      </c>
      <c r="R7" s="258" t="n">
        <v>48263</v>
      </c>
    </row>
    <row r="8" customFormat="false" ht="13.5" hidden="false" customHeight="true" outlineLevel="0" collapsed="false">
      <c r="A8" s="259" t="s">
        <v>183</v>
      </c>
      <c r="B8" s="260" t="s">
        <v>184</v>
      </c>
      <c r="C8" s="213" t="n">
        <v>15218</v>
      </c>
      <c r="D8" s="214" t="n">
        <v>34682</v>
      </c>
      <c r="E8" s="213" t="n">
        <v>17199</v>
      </c>
      <c r="F8" s="214" t="n">
        <v>36419</v>
      </c>
      <c r="G8" s="213" t="n">
        <v>17210</v>
      </c>
      <c r="H8" s="214" t="n">
        <v>32752</v>
      </c>
      <c r="I8" s="213" t="n">
        <v>17922</v>
      </c>
      <c r="J8" s="214" t="n">
        <v>31801</v>
      </c>
      <c r="K8" s="213" t="n">
        <v>17056</v>
      </c>
      <c r="L8" s="214" t="n">
        <v>29923</v>
      </c>
      <c r="M8" s="213" t="n">
        <v>17396</v>
      </c>
      <c r="N8" s="214" t="n">
        <v>29786</v>
      </c>
      <c r="O8" s="213" t="n">
        <v>18804</v>
      </c>
      <c r="P8" s="214" t="n">
        <v>29931</v>
      </c>
      <c r="Q8" s="213" t="n">
        <v>18462</v>
      </c>
      <c r="R8" s="214" t="n">
        <v>27844</v>
      </c>
    </row>
    <row r="9" customFormat="false" ht="13.5" hidden="false" customHeight="false" outlineLevel="0" collapsed="false">
      <c r="A9" s="259"/>
      <c r="B9" s="260" t="s">
        <v>185</v>
      </c>
      <c r="C9" s="213" t="n">
        <v>7292</v>
      </c>
      <c r="D9" s="214" t="n">
        <v>23200</v>
      </c>
      <c r="E9" s="213" t="n">
        <v>8704</v>
      </c>
      <c r="F9" s="214" t="n">
        <v>25315</v>
      </c>
      <c r="G9" s="213" t="n">
        <v>9332</v>
      </c>
      <c r="H9" s="214" t="n">
        <v>24318</v>
      </c>
      <c r="I9" s="213" t="n">
        <v>9873</v>
      </c>
      <c r="J9" s="214" t="n">
        <v>23220</v>
      </c>
      <c r="K9" s="213" t="n">
        <v>9966</v>
      </c>
      <c r="L9" s="214" t="n">
        <v>21131</v>
      </c>
      <c r="M9" s="213" t="n">
        <v>9493</v>
      </c>
      <c r="N9" s="214" t="n">
        <v>19191</v>
      </c>
      <c r="O9" s="213" t="n">
        <v>9359</v>
      </c>
      <c r="P9" s="214" t="n">
        <v>17149</v>
      </c>
      <c r="Q9" s="213" t="n">
        <v>9422</v>
      </c>
      <c r="R9" s="214" t="n">
        <v>15760</v>
      </c>
    </row>
    <row r="10" customFormat="false" ht="13.5" hidden="false" customHeight="false" outlineLevel="0" collapsed="false">
      <c r="A10" s="259"/>
      <c r="B10" s="260" t="s">
        <v>186</v>
      </c>
      <c r="C10" s="217" t="n">
        <v>1246</v>
      </c>
      <c r="D10" s="218" t="n">
        <v>3510</v>
      </c>
      <c r="E10" s="217" t="n">
        <v>1880</v>
      </c>
      <c r="F10" s="218" t="n">
        <v>4418</v>
      </c>
      <c r="G10" s="217" t="n">
        <v>2565</v>
      </c>
      <c r="H10" s="218" t="n">
        <v>5445</v>
      </c>
      <c r="I10" s="213" t="n">
        <v>2455</v>
      </c>
      <c r="J10" s="214" t="n">
        <v>4891</v>
      </c>
      <c r="K10" s="213" t="n">
        <v>2373</v>
      </c>
      <c r="L10" s="214" t="n">
        <v>4468</v>
      </c>
      <c r="M10" s="213" t="n">
        <v>2508</v>
      </c>
      <c r="N10" s="214" t="n">
        <v>4604</v>
      </c>
      <c r="O10" s="213" t="n">
        <v>2527</v>
      </c>
      <c r="P10" s="214" t="n">
        <v>4235</v>
      </c>
      <c r="Q10" s="213" t="n">
        <v>2524</v>
      </c>
      <c r="R10" s="214" t="n">
        <v>3919</v>
      </c>
    </row>
    <row r="11" customFormat="false" ht="13.5" hidden="false" customHeight="false" outlineLevel="0" collapsed="false">
      <c r="A11" s="259"/>
      <c r="B11" s="261" t="s">
        <v>187</v>
      </c>
      <c r="C11" s="217"/>
      <c r="D11" s="218"/>
      <c r="E11" s="217"/>
      <c r="F11" s="218"/>
      <c r="G11" s="217"/>
      <c r="H11" s="218"/>
      <c r="I11" s="217" t="n">
        <v>307</v>
      </c>
      <c r="J11" s="218" t="n">
        <v>548</v>
      </c>
      <c r="K11" s="217" t="n">
        <v>285</v>
      </c>
      <c r="L11" s="218" t="n">
        <v>517</v>
      </c>
      <c r="M11" s="217" t="n">
        <v>286</v>
      </c>
      <c r="N11" s="218" t="n">
        <v>535</v>
      </c>
      <c r="O11" s="217" t="n">
        <v>327</v>
      </c>
      <c r="P11" s="218" t="n">
        <v>560</v>
      </c>
      <c r="Q11" s="217" t="n">
        <v>415</v>
      </c>
      <c r="R11" s="218" t="n">
        <v>740</v>
      </c>
    </row>
    <row r="12" customFormat="false" ht="13.5" hidden="false" customHeight="false" outlineLevel="0" collapsed="false">
      <c r="A12" s="156" t="s">
        <v>188</v>
      </c>
      <c r="B12" s="261"/>
      <c r="C12" s="217" t="n">
        <v>377</v>
      </c>
      <c r="D12" s="218" t="n">
        <v>1146</v>
      </c>
      <c r="E12" s="217" t="n">
        <v>272</v>
      </c>
      <c r="F12" s="218" t="n">
        <v>643</v>
      </c>
      <c r="G12" s="217" t="n">
        <v>197</v>
      </c>
      <c r="H12" s="218" t="n">
        <v>483</v>
      </c>
      <c r="I12" s="217" t="n">
        <v>84</v>
      </c>
      <c r="J12" s="218" t="n">
        <v>190</v>
      </c>
      <c r="K12" s="217" t="n">
        <v>167</v>
      </c>
      <c r="L12" s="218" t="n">
        <v>363</v>
      </c>
      <c r="M12" s="217" t="n">
        <v>57</v>
      </c>
      <c r="N12" s="218" t="n">
        <v>120</v>
      </c>
      <c r="O12" s="217" t="n">
        <v>170</v>
      </c>
      <c r="P12" s="218" t="n">
        <v>339</v>
      </c>
      <c r="Q12" s="217" t="n">
        <v>73</v>
      </c>
      <c r="R12" s="218" t="n">
        <v>158</v>
      </c>
    </row>
    <row r="16" customFormat="false" ht="13.5" hidden="false" customHeight="false" outlineLevel="0" collapsed="false">
      <c r="M16" s="187"/>
      <c r="N16" s="187"/>
      <c r="O16" s="187"/>
      <c r="P16" s="187"/>
      <c r="Q16" s="187"/>
      <c r="R16" s="187"/>
      <c r="S16" s="187"/>
      <c r="T16" s="187"/>
      <c r="U16" s="187"/>
    </row>
    <row r="17" customFormat="false" ht="13.5" hidden="false" customHeight="false" outlineLevel="0" collapsed="false">
      <c r="K17" s="187"/>
      <c r="L17" s="187"/>
    </row>
    <row r="18" customFormat="false" ht="13.5" hidden="false" customHeight="false" outlineLevel="0" collapsed="false">
      <c r="K18" s="187"/>
      <c r="L18" s="187"/>
    </row>
    <row r="19" customFormat="false" ht="13.5" hidden="false" customHeight="false" outlineLevel="0" collapsed="false">
      <c r="K19" s="187"/>
      <c r="L19" s="187"/>
    </row>
    <row r="20" customFormat="false" ht="13.5" hidden="false" customHeight="false" outlineLevel="0" collapsed="false">
      <c r="K20" s="187"/>
      <c r="L20" s="187"/>
    </row>
    <row r="21" customFormat="false" ht="13.5" hidden="false" customHeight="false" outlineLevel="0" collapsed="false">
      <c r="K21" s="187"/>
      <c r="L21" s="187"/>
    </row>
    <row r="22" customFormat="false" ht="13.5" hidden="false" customHeight="false" outlineLevel="0" collapsed="false">
      <c r="K22" s="187"/>
      <c r="L22" s="187"/>
    </row>
    <row r="23" customFormat="false" ht="13.5" hidden="false" customHeight="false" outlineLevel="0" collapsed="false">
      <c r="K23" s="187"/>
      <c r="L23" s="187"/>
    </row>
  </sheetData>
  <mergeCells count="16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A8:A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24.49"/>
    <col collapsed="false" customWidth="true" hidden="false" outlineLevel="0" max="13" min="3" style="7" width="10.62"/>
    <col collapsed="false" customWidth="false" hidden="false" outlineLevel="0" max="257" min="14" style="7" width="8.99"/>
  </cols>
  <sheetData>
    <row r="1" customFormat="false" ht="14.25" hidden="false" customHeight="false" outlineLevel="0" collapsed="false">
      <c r="A1" s="12" t="s">
        <v>189</v>
      </c>
      <c r="G1" s="107"/>
      <c r="H1" s="107"/>
      <c r="I1" s="107"/>
      <c r="J1" s="108" t="s">
        <v>137</v>
      </c>
    </row>
    <row r="2" s="22" customFormat="true" ht="13.5" hidden="false" customHeight="false" outlineLevel="0" collapsed="false">
      <c r="A2" s="17" t="s">
        <v>106</v>
      </c>
      <c r="B2" s="17"/>
      <c r="C2" s="17" t="s">
        <v>91</v>
      </c>
      <c r="D2" s="17" t="s">
        <v>54</v>
      </c>
      <c r="E2" s="17" t="s">
        <v>92</v>
      </c>
      <c r="F2" s="17" t="s">
        <v>93</v>
      </c>
      <c r="G2" s="17" t="s">
        <v>94</v>
      </c>
      <c r="H2" s="17" t="s">
        <v>95</v>
      </c>
      <c r="I2" s="17" t="s">
        <v>96</v>
      </c>
      <c r="J2" s="17" t="s">
        <v>62</v>
      </c>
    </row>
    <row r="3" customFormat="false" ht="13.5" hidden="false" customHeight="false" outlineLevel="0" collapsed="false">
      <c r="A3" s="262" t="s">
        <v>190</v>
      </c>
      <c r="B3" s="263"/>
      <c r="C3" s="93"/>
      <c r="D3" s="93"/>
      <c r="E3" s="93"/>
      <c r="F3" s="93"/>
      <c r="G3" s="93"/>
      <c r="H3" s="93"/>
      <c r="I3" s="93"/>
      <c r="J3" s="93"/>
    </row>
    <row r="4" customFormat="false" ht="13.5" hidden="false" customHeight="false" outlineLevel="0" collapsed="false">
      <c r="A4" s="152"/>
      <c r="B4" s="153" t="s">
        <v>24</v>
      </c>
      <c r="C4" s="96" t="n">
        <v>12990</v>
      </c>
      <c r="D4" s="96" t="n">
        <v>15870</v>
      </c>
      <c r="E4" s="96" t="n">
        <v>19633</v>
      </c>
      <c r="F4" s="96" t="n">
        <v>23978</v>
      </c>
      <c r="G4" s="96" t="n">
        <v>27555</v>
      </c>
      <c r="H4" s="96" t="n">
        <v>30468</v>
      </c>
      <c r="I4" s="96" t="n">
        <v>34646</v>
      </c>
      <c r="J4" s="96" t="n">
        <v>36261</v>
      </c>
    </row>
    <row r="5" customFormat="false" ht="13.5" hidden="false" customHeight="false" outlineLevel="0" collapsed="false">
      <c r="A5" s="152"/>
      <c r="B5" s="153" t="s">
        <v>191</v>
      </c>
      <c r="C5" s="96" t="n">
        <v>40798</v>
      </c>
      <c r="D5" s="96" t="n">
        <v>44694</v>
      </c>
      <c r="E5" s="96" t="n">
        <v>50107</v>
      </c>
      <c r="F5" s="96" t="n">
        <v>55373</v>
      </c>
      <c r="G5" s="96" t="n">
        <v>60128</v>
      </c>
      <c r="H5" s="96" t="n">
        <v>62939</v>
      </c>
      <c r="I5" s="96" t="n">
        <v>67989</v>
      </c>
      <c r="J5" s="96" t="n">
        <v>69057</v>
      </c>
    </row>
    <row r="6" customFormat="false" ht="13.5" hidden="false" customHeight="false" outlineLevel="0" collapsed="false">
      <c r="A6" s="154"/>
      <c r="B6" s="261" t="s">
        <v>192</v>
      </c>
      <c r="C6" s="105" t="n">
        <v>16207</v>
      </c>
      <c r="D6" s="105" t="n">
        <v>20419</v>
      </c>
      <c r="E6" s="105" t="n">
        <v>25898</v>
      </c>
      <c r="F6" s="105" t="n">
        <v>32529</v>
      </c>
      <c r="G6" s="105" t="n">
        <v>38096</v>
      </c>
      <c r="H6" s="105" t="n">
        <v>42760</v>
      </c>
      <c r="I6" s="105" t="n">
        <v>49020</v>
      </c>
      <c r="J6" s="105" t="n">
        <v>51875</v>
      </c>
    </row>
    <row r="7" customFormat="false" ht="13.5" hidden="false" customHeight="false" outlineLevel="0" collapsed="false">
      <c r="A7" s="264" t="s">
        <v>193</v>
      </c>
      <c r="B7" s="256"/>
      <c r="C7" s="265" t="n">
        <v>2035</v>
      </c>
      <c r="D7" s="265" t="n">
        <v>3179</v>
      </c>
      <c r="E7" s="265" t="n">
        <v>4405</v>
      </c>
      <c r="F7" s="265" t="n">
        <v>6131</v>
      </c>
      <c r="G7" s="265" t="n">
        <v>7597</v>
      </c>
      <c r="H7" s="265" t="n">
        <v>9330</v>
      </c>
      <c r="I7" s="265" t="n">
        <v>11926</v>
      </c>
      <c r="J7" s="265" t="n">
        <v>13290</v>
      </c>
    </row>
    <row r="8" customFormat="false" ht="13.5" hidden="false" customHeight="false" outlineLevel="0" collapsed="false">
      <c r="A8" s="152"/>
      <c r="B8" s="153" t="s">
        <v>30</v>
      </c>
      <c r="C8" s="96" t="n">
        <v>473</v>
      </c>
      <c r="D8" s="96" t="n">
        <v>720</v>
      </c>
      <c r="E8" s="96" t="n">
        <v>1049</v>
      </c>
      <c r="F8" s="96" t="n">
        <v>1550</v>
      </c>
      <c r="G8" s="96" t="n">
        <v>1953</v>
      </c>
      <c r="H8" s="96" t="n">
        <v>2473</v>
      </c>
      <c r="I8" s="96" t="n">
        <v>3393</v>
      </c>
      <c r="J8" s="96" t="n">
        <v>4064</v>
      </c>
    </row>
    <row r="9" customFormat="false" ht="13.5" hidden="false" customHeight="false" outlineLevel="0" collapsed="false">
      <c r="A9" s="154"/>
      <c r="B9" s="155" t="s">
        <v>31</v>
      </c>
      <c r="C9" s="105" t="n">
        <v>1562</v>
      </c>
      <c r="D9" s="105" t="n">
        <v>2459</v>
      </c>
      <c r="E9" s="105" t="n">
        <v>3356</v>
      </c>
      <c r="F9" s="105" t="n">
        <v>4581</v>
      </c>
      <c r="G9" s="105" t="n">
        <v>5644</v>
      </c>
      <c r="H9" s="105" t="n">
        <v>6857</v>
      </c>
      <c r="I9" s="105" t="n">
        <v>8533</v>
      </c>
      <c r="J9" s="105" t="n">
        <v>9226</v>
      </c>
    </row>
    <row r="10" customFormat="false" ht="13.15" hidden="false" customHeight="true" outlineLevel="0" collapsed="false">
      <c r="A10" s="266" t="s">
        <v>194</v>
      </c>
      <c r="B10" s="267"/>
      <c r="C10" s="267"/>
      <c r="D10" s="267"/>
      <c r="E10" s="267"/>
      <c r="F10" s="267"/>
      <c r="G10" s="267"/>
      <c r="H10" s="267"/>
      <c r="I10" s="267"/>
      <c r="J10" s="267"/>
    </row>
    <row r="11" customFormat="false" ht="13.5" hidden="false" customHeight="fals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36"/>
    <col collapsed="false" customWidth="true" hidden="false" outlineLevel="0" max="15" min="2" style="7" width="7.12"/>
    <col collapsed="false" customWidth="false" hidden="false" outlineLevel="0" max="257" min="16" style="7" width="8.99"/>
  </cols>
  <sheetData>
    <row r="1" customFormat="false" ht="14.25" hidden="false" customHeight="false" outlineLevel="0" collapsed="false">
      <c r="A1" s="12" t="s">
        <v>13</v>
      </c>
      <c r="O1" s="108" t="s">
        <v>86</v>
      </c>
    </row>
    <row r="2" s="22" customFormat="true" ht="27" hidden="false" customHeight="false" outlineLevel="0" collapsed="false">
      <c r="A2" s="17" t="s">
        <v>23</v>
      </c>
      <c r="B2" s="17" t="s">
        <v>29</v>
      </c>
      <c r="C2" s="184" t="s">
        <v>195</v>
      </c>
      <c r="D2" s="17" t="s">
        <v>196</v>
      </c>
      <c r="E2" s="269" t="s">
        <v>197</v>
      </c>
      <c r="F2" s="17" t="s">
        <v>198</v>
      </c>
      <c r="G2" s="184" t="s">
        <v>199</v>
      </c>
      <c r="H2" s="270" t="s">
        <v>200</v>
      </c>
      <c r="I2" s="270" t="s">
        <v>201</v>
      </c>
      <c r="J2" s="270" t="s">
        <v>202</v>
      </c>
      <c r="K2" s="270" t="s">
        <v>203</v>
      </c>
      <c r="L2" s="270" t="s">
        <v>204</v>
      </c>
      <c r="M2" s="270" t="s">
        <v>205</v>
      </c>
      <c r="N2" s="17" t="s">
        <v>206</v>
      </c>
      <c r="O2" s="17" t="s">
        <v>188</v>
      </c>
    </row>
    <row r="3" s="22" customFormat="true" ht="13.5" hidden="false" customHeight="false" outlineLevel="0" collapsed="false">
      <c r="A3" s="92" t="s">
        <v>90</v>
      </c>
      <c r="B3" s="271" t="n">
        <v>262</v>
      </c>
      <c r="C3" s="271" t="n">
        <v>192</v>
      </c>
      <c r="D3" s="271" t="n">
        <v>23</v>
      </c>
      <c r="E3" s="94" t="s">
        <v>72</v>
      </c>
      <c r="F3" s="94" t="s">
        <v>72</v>
      </c>
      <c r="G3" s="94" t="s">
        <v>72</v>
      </c>
      <c r="H3" s="94" t="s">
        <v>72</v>
      </c>
      <c r="I3" s="94" t="s">
        <v>72</v>
      </c>
      <c r="J3" s="272" t="s">
        <v>72</v>
      </c>
      <c r="K3" s="94" t="s">
        <v>72</v>
      </c>
      <c r="L3" s="271" t="n">
        <v>13</v>
      </c>
      <c r="M3" s="94" t="s">
        <v>72</v>
      </c>
      <c r="N3" s="94" t="s">
        <v>72</v>
      </c>
      <c r="O3" s="94" t="s">
        <v>72</v>
      </c>
    </row>
    <row r="4" s="192" customFormat="true" ht="13.5" hidden="false" customHeight="false" outlineLevel="0" collapsed="false">
      <c r="A4" s="273" t="s">
        <v>53</v>
      </c>
      <c r="B4" s="96" t="n">
        <v>240</v>
      </c>
      <c r="C4" s="96" t="n">
        <v>188</v>
      </c>
      <c r="D4" s="96" t="n">
        <v>8</v>
      </c>
      <c r="E4" s="274" t="s">
        <v>72</v>
      </c>
      <c r="F4" s="274" t="s">
        <v>72</v>
      </c>
      <c r="G4" s="274" t="s">
        <v>72</v>
      </c>
      <c r="H4" s="274" t="s">
        <v>72</v>
      </c>
      <c r="I4" s="274" t="s">
        <v>72</v>
      </c>
      <c r="J4" s="275" t="s">
        <v>72</v>
      </c>
      <c r="K4" s="274" t="s">
        <v>72</v>
      </c>
      <c r="L4" s="96" t="n">
        <v>10</v>
      </c>
      <c r="M4" s="274" t="s">
        <v>72</v>
      </c>
      <c r="N4" s="274" t="s">
        <v>72</v>
      </c>
      <c r="O4" s="274" t="s">
        <v>72</v>
      </c>
    </row>
    <row r="5" s="192" customFormat="true" ht="13.5" hidden="false" customHeight="false" outlineLevel="0" collapsed="false">
      <c r="A5" s="276" t="s">
        <v>73</v>
      </c>
      <c r="B5" s="96" t="n">
        <v>293</v>
      </c>
      <c r="C5" s="96" t="n">
        <v>165</v>
      </c>
      <c r="D5" s="96" t="n">
        <v>45</v>
      </c>
      <c r="E5" s="96" t="n">
        <v>32</v>
      </c>
      <c r="F5" s="274" t="s">
        <v>72</v>
      </c>
      <c r="G5" s="274" t="s">
        <v>72</v>
      </c>
      <c r="H5" s="274" t="s">
        <v>72</v>
      </c>
      <c r="I5" s="274" t="s">
        <v>72</v>
      </c>
      <c r="J5" s="275" t="s">
        <v>72</v>
      </c>
      <c r="K5" s="274" t="s">
        <v>72</v>
      </c>
      <c r="L5" s="96" t="n">
        <v>13</v>
      </c>
      <c r="M5" s="274" t="s">
        <v>72</v>
      </c>
      <c r="N5" s="274" t="s">
        <v>72</v>
      </c>
      <c r="O5" s="274" t="s">
        <v>72</v>
      </c>
    </row>
    <row r="6" s="192" customFormat="true" ht="13.5" hidden="false" customHeight="false" outlineLevel="0" collapsed="false">
      <c r="A6" s="273" t="s">
        <v>55</v>
      </c>
      <c r="B6" s="96" t="n">
        <v>297</v>
      </c>
      <c r="C6" s="96" t="n">
        <v>163</v>
      </c>
      <c r="D6" s="96" t="n">
        <v>19</v>
      </c>
      <c r="E6" s="96" t="n">
        <v>33</v>
      </c>
      <c r="F6" s="96" t="n">
        <v>0</v>
      </c>
      <c r="G6" s="274" t="s">
        <v>72</v>
      </c>
      <c r="H6" s="274" t="s">
        <v>72</v>
      </c>
      <c r="I6" s="274" t="s">
        <v>72</v>
      </c>
      <c r="J6" s="275" t="s">
        <v>72</v>
      </c>
      <c r="K6" s="96" t="n">
        <v>8</v>
      </c>
      <c r="L6" s="96" t="n">
        <v>12</v>
      </c>
      <c r="M6" s="96" t="n">
        <v>3</v>
      </c>
      <c r="N6" s="96" t="n">
        <v>0</v>
      </c>
      <c r="O6" s="274" t="s">
        <v>72</v>
      </c>
    </row>
    <row r="7" s="192" customFormat="true" ht="13.5" hidden="false" customHeight="false" outlineLevel="0" collapsed="false">
      <c r="A7" s="277" t="s">
        <v>56</v>
      </c>
      <c r="B7" s="99" t="n">
        <v>257</v>
      </c>
      <c r="C7" s="99" t="n">
        <v>161</v>
      </c>
      <c r="D7" s="99" t="n">
        <v>12</v>
      </c>
      <c r="E7" s="99" t="n">
        <v>12</v>
      </c>
      <c r="F7" s="99" t="n">
        <v>3</v>
      </c>
      <c r="G7" s="278" t="s">
        <v>72</v>
      </c>
      <c r="H7" s="278" t="s">
        <v>72</v>
      </c>
      <c r="I7" s="278" t="s">
        <v>72</v>
      </c>
      <c r="J7" s="279" t="s">
        <v>72</v>
      </c>
      <c r="K7" s="99" t="n">
        <v>4</v>
      </c>
      <c r="L7" s="99" t="n">
        <v>9</v>
      </c>
      <c r="M7" s="99" t="n">
        <v>1</v>
      </c>
      <c r="N7" s="99" t="n">
        <v>0</v>
      </c>
      <c r="O7" s="278" t="s">
        <v>72</v>
      </c>
    </row>
    <row r="8" s="192" customFormat="true" ht="13.5" hidden="false" customHeight="false" outlineLevel="0" collapsed="false">
      <c r="A8" s="273" t="s">
        <v>57</v>
      </c>
      <c r="B8" s="96" t="n">
        <v>309</v>
      </c>
      <c r="C8" s="96" t="n">
        <v>112</v>
      </c>
      <c r="D8" s="96" t="n">
        <v>82</v>
      </c>
      <c r="E8" s="96" t="n">
        <v>12</v>
      </c>
      <c r="F8" s="96" t="n">
        <v>1</v>
      </c>
      <c r="G8" s="96" t="n">
        <v>1</v>
      </c>
      <c r="H8" s="96" t="n">
        <v>43</v>
      </c>
      <c r="I8" s="274" t="s">
        <v>72</v>
      </c>
      <c r="J8" s="275" t="s">
        <v>72</v>
      </c>
      <c r="K8" s="96" t="n">
        <v>8</v>
      </c>
      <c r="L8" s="96" t="n">
        <v>6</v>
      </c>
      <c r="M8" s="96" t="n">
        <v>2</v>
      </c>
      <c r="N8" s="96" t="n">
        <v>0</v>
      </c>
      <c r="O8" s="96" t="n">
        <v>42</v>
      </c>
    </row>
    <row r="9" s="192" customFormat="true" ht="13.5" hidden="false" customHeight="false" outlineLevel="0" collapsed="false">
      <c r="A9" s="273" t="s">
        <v>43</v>
      </c>
      <c r="B9" s="96" t="n">
        <v>358</v>
      </c>
      <c r="C9" s="96" t="n">
        <v>108</v>
      </c>
      <c r="D9" s="96" t="n">
        <v>137</v>
      </c>
      <c r="E9" s="96" t="n">
        <v>22</v>
      </c>
      <c r="F9" s="96" t="n">
        <v>1</v>
      </c>
      <c r="G9" s="96" t="n">
        <v>2</v>
      </c>
      <c r="H9" s="96" t="n">
        <v>24</v>
      </c>
      <c r="I9" s="274" t="s">
        <v>72</v>
      </c>
      <c r="J9" s="275" t="s">
        <v>72</v>
      </c>
      <c r="K9" s="96" t="n">
        <v>2</v>
      </c>
      <c r="L9" s="96" t="n">
        <v>7</v>
      </c>
      <c r="M9" s="96" t="n">
        <v>2</v>
      </c>
      <c r="N9" s="96" t="n">
        <v>0</v>
      </c>
      <c r="O9" s="96" t="n">
        <v>53</v>
      </c>
    </row>
    <row r="10" s="192" customFormat="true" ht="13.5" hidden="false" customHeight="false" outlineLevel="0" collapsed="false">
      <c r="A10" s="273" t="s">
        <v>61</v>
      </c>
      <c r="B10" s="96" t="n">
        <v>440</v>
      </c>
      <c r="C10" s="96" t="n">
        <v>84</v>
      </c>
      <c r="D10" s="96" t="n">
        <v>96</v>
      </c>
      <c r="E10" s="96" t="n">
        <v>29</v>
      </c>
      <c r="F10" s="96" t="n">
        <v>0</v>
      </c>
      <c r="G10" s="96" t="n">
        <v>4</v>
      </c>
      <c r="H10" s="96" t="n">
        <v>117</v>
      </c>
      <c r="I10" s="96" t="n">
        <v>0</v>
      </c>
      <c r="J10" s="275" t="s">
        <v>72</v>
      </c>
      <c r="K10" s="96" t="n">
        <v>2</v>
      </c>
      <c r="L10" s="96" t="n">
        <v>11</v>
      </c>
      <c r="M10" s="96" t="n">
        <v>2</v>
      </c>
      <c r="N10" s="275" t="n">
        <v>1</v>
      </c>
      <c r="O10" s="96" t="n">
        <v>94</v>
      </c>
    </row>
    <row r="11" s="192" customFormat="true" ht="13.5" hidden="false" customHeight="false" outlineLevel="0" collapsed="false">
      <c r="A11" s="280" t="s">
        <v>74</v>
      </c>
      <c r="B11" s="105" t="n">
        <v>815</v>
      </c>
      <c r="C11" s="105" t="n">
        <v>80</v>
      </c>
      <c r="D11" s="105" t="n">
        <v>149</v>
      </c>
      <c r="E11" s="105" t="n">
        <v>93</v>
      </c>
      <c r="F11" s="105" t="n">
        <v>2</v>
      </c>
      <c r="G11" s="105" t="n">
        <v>11</v>
      </c>
      <c r="H11" s="105" t="n">
        <v>391</v>
      </c>
      <c r="I11" s="105" t="n">
        <v>0</v>
      </c>
      <c r="J11" s="281" t="n">
        <v>12</v>
      </c>
      <c r="K11" s="105" t="n">
        <v>5</v>
      </c>
      <c r="L11" s="105" t="n">
        <v>14</v>
      </c>
      <c r="M11" s="105" t="n">
        <v>2</v>
      </c>
      <c r="N11" s="281" t="n">
        <v>1</v>
      </c>
      <c r="O11" s="105" t="n">
        <v>55</v>
      </c>
    </row>
    <row r="12" customFormat="false" ht="13.5" hidden="false" customHeight="false" outlineLevel="0" collapsed="false">
      <c r="A12" s="74" t="s">
        <v>207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87"/>
    <col collapsed="false" customWidth="true" hidden="false" outlineLevel="0" max="13" min="2" style="7" width="8.62"/>
    <col collapsed="false" customWidth="false" hidden="false" outlineLevel="0" max="257" min="14" style="7" width="8.99"/>
  </cols>
  <sheetData>
    <row r="1" customFormat="false" ht="14.25" hidden="false" customHeight="false" outlineLevel="0" collapsed="false">
      <c r="A1" s="12" t="s">
        <v>208</v>
      </c>
      <c r="M1" s="108" t="s">
        <v>75</v>
      </c>
    </row>
    <row r="2" s="285" customFormat="true" ht="14.25" hidden="false" customHeight="true" outlineLevel="0" collapsed="false">
      <c r="A2" s="282" t="s">
        <v>23</v>
      </c>
      <c r="B2" s="283" t="s">
        <v>29</v>
      </c>
      <c r="C2" s="283" t="s">
        <v>209</v>
      </c>
      <c r="D2" s="283"/>
      <c r="E2" s="283"/>
      <c r="F2" s="283"/>
      <c r="G2" s="283"/>
      <c r="H2" s="283"/>
      <c r="I2" s="283"/>
      <c r="J2" s="284" t="s">
        <v>210</v>
      </c>
      <c r="K2" s="284"/>
      <c r="L2" s="284"/>
      <c r="M2" s="284"/>
      <c r="O2" s="286"/>
      <c r="P2" s="286"/>
      <c r="Q2" s="286"/>
      <c r="R2" s="286"/>
      <c r="S2" s="286"/>
      <c r="T2" s="286"/>
    </row>
    <row r="3" s="285" customFormat="true" ht="14.25" hidden="false" customHeight="true" outlineLevel="0" collapsed="false">
      <c r="A3" s="282"/>
      <c r="B3" s="283"/>
      <c r="C3" s="283" t="s">
        <v>29</v>
      </c>
      <c r="D3" s="287" t="s">
        <v>211</v>
      </c>
      <c r="E3" s="287"/>
      <c r="F3" s="287"/>
      <c r="G3" s="287"/>
      <c r="H3" s="287"/>
      <c r="I3" s="283" t="s">
        <v>212</v>
      </c>
      <c r="J3" s="284" t="s">
        <v>29</v>
      </c>
      <c r="K3" s="284" t="s">
        <v>213</v>
      </c>
      <c r="L3" s="284" t="s">
        <v>214</v>
      </c>
      <c r="M3" s="283" t="s">
        <v>188</v>
      </c>
      <c r="O3" s="286"/>
      <c r="P3" s="286"/>
      <c r="Q3" s="286"/>
      <c r="R3" s="286"/>
      <c r="S3" s="286"/>
      <c r="T3" s="286"/>
    </row>
    <row r="4" s="285" customFormat="true" ht="40.5" hidden="false" customHeight="false" outlineLevel="0" collapsed="false">
      <c r="A4" s="282"/>
      <c r="B4" s="283"/>
      <c r="C4" s="283"/>
      <c r="D4" s="283" t="s">
        <v>29</v>
      </c>
      <c r="E4" s="283" t="s">
        <v>215</v>
      </c>
      <c r="F4" s="283" t="s">
        <v>216</v>
      </c>
      <c r="G4" s="283" t="s">
        <v>217</v>
      </c>
      <c r="H4" s="283" t="s">
        <v>218</v>
      </c>
      <c r="I4" s="283"/>
      <c r="J4" s="284"/>
      <c r="K4" s="284"/>
      <c r="L4" s="284"/>
      <c r="M4" s="283"/>
      <c r="O4" s="286"/>
      <c r="P4" s="286"/>
      <c r="Q4" s="286"/>
      <c r="R4" s="286"/>
      <c r="S4" s="286"/>
      <c r="T4" s="286"/>
    </row>
    <row r="5" s="192" customFormat="true" ht="13.5" hidden="false" customHeight="false" outlineLevel="0" collapsed="false">
      <c r="A5" s="288" t="s">
        <v>90</v>
      </c>
      <c r="B5" s="265" t="n">
        <v>170586</v>
      </c>
      <c r="C5" s="265" t="n">
        <v>105506</v>
      </c>
      <c r="D5" s="265" t="n">
        <v>102017</v>
      </c>
      <c r="E5" s="265" t="n">
        <v>88983</v>
      </c>
      <c r="F5" s="265" t="n">
        <v>11482</v>
      </c>
      <c r="G5" s="265" t="n">
        <v>603</v>
      </c>
      <c r="H5" s="265" t="n">
        <v>949</v>
      </c>
      <c r="I5" s="265" t="n">
        <v>3489</v>
      </c>
      <c r="J5" s="265" t="n">
        <v>65019</v>
      </c>
      <c r="K5" s="265" t="n">
        <v>40176</v>
      </c>
      <c r="L5" s="265" t="n">
        <v>13598</v>
      </c>
      <c r="M5" s="265" t="n">
        <v>10900</v>
      </c>
      <c r="O5" s="289"/>
    </row>
    <row r="6" s="192" customFormat="true" ht="13.5" hidden="false" customHeight="false" outlineLevel="0" collapsed="false">
      <c r="A6" s="290" t="s">
        <v>112</v>
      </c>
      <c r="B6" s="96" t="n">
        <v>82796</v>
      </c>
      <c r="C6" s="96" t="n">
        <v>69846</v>
      </c>
      <c r="D6" s="96" t="n">
        <v>67465</v>
      </c>
      <c r="E6" s="96" t="n">
        <v>66371</v>
      </c>
      <c r="F6" s="96" t="n">
        <v>130</v>
      </c>
      <c r="G6" s="96" t="n">
        <v>307</v>
      </c>
      <c r="H6" s="96" t="n">
        <v>657</v>
      </c>
      <c r="I6" s="96" t="n">
        <v>2381</v>
      </c>
      <c r="J6" s="96" t="n">
        <v>12934</v>
      </c>
      <c r="K6" s="96" t="n">
        <v>225</v>
      </c>
      <c r="L6" s="96" t="n">
        <v>7123</v>
      </c>
      <c r="M6" s="96" t="n">
        <v>5398</v>
      </c>
    </row>
    <row r="7" s="192" customFormat="true" ht="13.5" hidden="false" customHeight="false" outlineLevel="0" collapsed="false">
      <c r="A7" s="291" t="s">
        <v>113</v>
      </c>
      <c r="B7" s="105" t="n">
        <v>87790</v>
      </c>
      <c r="C7" s="105" t="n">
        <v>35660</v>
      </c>
      <c r="D7" s="105" t="n">
        <v>34552</v>
      </c>
      <c r="E7" s="105" t="n">
        <v>22612</v>
      </c>
      <c r="F7" s="105" t="n">
        <v>11352</v>
      </c>
      <c r="G7" s="105" t="n">
        <v>296</v>
      </c>
      <c r="H7" s="105" t="n">
        <v>292</v>
      </c>
      <c r="I7" s="105" t="n">
        <v>1108</v>
      </c>
      <c r="J7" s="105" t="n">
        <v>52085</v>
      </c>
      <c r="K7" s="105" t="n">
        <v>39951</v>
      </c>
      <c r="L7" s="105" t="n">
        <v>6475</v>
      </c>
      <c r="M7" s="105" t="n">
        <v>5502</v>
      </c>
    </row>
    <row r="8" s="192" customFormat="true" ht="13.5" hidden="false" customHeight="false" outlineLevel="0" collapsed="false">
      <c r="A8" s="292" t="s">
        <v>53</v>
      </c>
      <c r="B8" s="265" t="n">
        <v>174305</v>
      </c>
      <c r="C8" s="265" t="n">
        <v>106555</v>
      </c>
      <c r="D8" s="265" t="n">
        <v>100533</v>
      </c>
      <c r="E8" s="265" t="n">
        <v>88921</v>
      </c>
      <c r="F8" s="265" t="n">
        <v>10283</v>
      </c>
      <c r="G8" s="265" t="n">
        <v>499</v>
      </c>
      <c r="H8" s="265" t="n">
        <v>830</v>
      </c>
      <c r="I8" s="265" t="n">
        <v>6022</v>
      </c>
      <c r="J8" s="265" t="n">
        <v>67644</v>
      </c>
      <c r="K8" s="265" t="n">
        <v>38477</v>
      </c>
      <c r="L8" s="265" t="n">
        <v>13914</v>
      </c>
      <c r="M8" s="265" t="n">
        <v>15253</v>
      </c>
      <c r="O8" s="289"/>
    </row>
    <row r="9" s="192" customFormat="true" ht="13.5" hidden="false" customHeight="false" outlineLevel="0" collapsed="false">
      <c r="A9" s="290" t="s">
        <v>112</v>
      </c>
      <c r="B9" s="96" t="n">
        <v>83758</v>
      </c>
      <c r="C9" s="96" t="n">
        <v>68637</v>
      </c>
      <c r="D9" s="96" t="n">
        <v>64695</v>
      </c>
      <c r="E9" s="96" t="n">
        <v>63701</v>
      </c>
      <c r="F9" s="96" t="n">
        <v>115</v>
      </c>
      <c r="G9" s="96" t="n">
        <v>270</v>
      </c>
      <c r="H9" s="96" t="n">
        <v>609</v>
      </c>
      <c r="I9" s="96" t="n">
        <v>3942</v>
      </c>
      <c r="J9" s="96" t="n">
        <v>15085</v>
      </c>
      <c r="K9" s="96" t="n">
        <v>262</v>
      </c>
      <c r="L9" s="96" t="n">
        <v>7280</v>
      </c>
      <c r="M9" s="96" t="n">
        <v>7543</v>
      </c>
    </row>
    <row r="10" s="192" customFormat="true" ht="13.5" hidden="false" customHeight="false" outlineLevel="0" collapsed="false">
      <c r="A10" s="291" t="s">
        <v>113</v>
      </c>
      <c r="B10" s="105" t="n">
        <v>90547</v>
      </c>
      <c r="C10" s="105" t="n">
        <v>37918</v>
      </c>
      <c r="D10" s="105" t="n">
        <v>35838</v>
      </c>
      <c r="E10" s="105" t="n">
        <v>25220</v>
      </c>
      <c r="F10" s="105" t="n">
        <v>10168</v>
      </c>
      <c r="G10" s="105" t="n">
        <v>229</v>
      </c>
      <c r="H10" s="105" t="n">
        <v>221</v>
      </c>
      <c r="I10" s="105" t="n">
        <v>2080</v>
      </c>
      <c r="J10" s="105" t="n">
        <v>52559</v>
      </c>
      <c r="K10" s="105" t="n">
        <v>38215</v>
      </c>
      <c r="L10" s="105" t="n">
        <v>6634</v>
      </c>
      <c r="M10" s="105" t="n">
        <v>7710</v>
      </c>
    </row>
    <row r="11" s="192" customFormat="true" ht="13.5" hidden="false" customHeight="false" outlineLevel="0" collapsed="false">
      <c r="A11" s="288" t="s">
        <v>73</v>
      </c>
      <c r="B11" s="265" t="n">
        <v>174480</v>
      </c>
      <c r="C11" s="265" t="n">
        <v>104529</v>
      </c>
      <c r="D11" s="265" t="n">
        <v>99555</v>
      </c>
      <c r="E11" s="265" t="n">
        <v>85849</v>
      </c>
      <c r="F11" s="265" t="n">
        <v>12138</v>
      </c>
      <c r="G11" s="265" t="n">
        <v>763</v>
      </c>
      <c r="H11" s="265" t="n">
        <v>805</v>
      </c>
      <c r="I11" s="265" t="n">
        <v>4974</v>
      </c>
      <c r="J11" s="265" t="n">
        <v>69701</v>
      </c>
      <c r="K11" s="265" t="n">
        <v>36893</v>
      </c>
      <c r="L11" s="265" t="n">
        <v>14706</v>
      </c>
      <c r="M11" s="265" t="n">
        <v>18102</v>
      </c>
    </row>
    <row r="12" s="192" customFormat="true" ht="13.5" hidden="false" customHeight="false" outlineLevel="0" collapsed="false">
      <c r="A12" s="290" t="s">
        <v>112</v>
      </c>
      <c r="B12" s="96" t="n">
        <v>82932</v>
      </c>
      <c r="C12" s="96" t="n">
        <v>64968</v>
      </c>
      <c r="D12" s="96" t="n">
        <v>61693</v>
      </c>
      <c r="E12" s="96" t="n">
        <v>60530</v>
      </c>
      <c r="F12" s="96" t="n">
        <v>186</v>
      </c>
      <c r="G12" s="96" t="n">
        <v>466</v>
      </c>
      <c r="H12" s="96" t="n">
        <v>511</v>
      </c>
      <c r="I12" s="96" t="n">
        <v>3275</v>
      </c>
      <c r="J12" s="96" t="n">
        <v>17854</v>
      </c>
      <c r="K12" s="96" t="n">
        <v>441</v>
      </c>
      <c r="L12" s="96" t="n">
        <v>7695</v>
      </c>
      <c r="M12" s="96" t="n">
        <v>9718</v>
      </c>
    </row>
    <row r="13" s="192" customFormat="true" ht="13.5" hidden="false" customHeight="false" outlineLevel="0" collapsed="false">
      <c r="A13" s="291" t="s">
        <v>113</v>
      </c>
      <c r="B13" s="105" t="n">
        <v>91548</v>
      </c>
      <c r="C13" s="105" t="n">
        <v>39561</v>
      </c>
      <c r="D13" s="105" t="n">
        <v>37862</v>
      </c>
      <c r="E13" s="105" t="n">
        <v>25319</v>
      </c>
      <c r="F13" s="105" t="n">
        <v>11952</v>
      </c>
      <c r="G13" s="105" t="n">
        <v>297</v>
      </c>
      <c r="H13" s="105" t="n">
        <v>294</v>
      </c>
      <c r="I13" s="105" t="n">
        <v>1699</v>
      </c>
      <c r="J13" s="105" t="n">
        <v>51847</v>
      </c>
      <c r="K13" s="105" t="n">
        <v>36452</v>
      </c>
      <c r="L13" s="105" t="n">
        <v>7011</v>
      </c>
      <c r="M13" s="105" t="n">
        <v>8384</v>
      </c>
    </row>
    <row r="14" s="192" customFormat="true" ht="13.5" hidden="false" customHeight="false" outlineLevel="0" collapsed="false">
      <c r="A14" s="292" t="s">
        <v>55</v>
      </c>
      <c r="B14" s="265" t="n">
        <v>175759</v>
      </c>
      <c r="C14" s="265" t="n">
        <v>106684</v>
      </c>
      <c r="D14" s="265" t="n">
        <v>100838</v>
      </c>
      <c r="E14" s="265" t="n">
        <v>85501</v>
      </c>
      <c r="F14" s="265" t="n">
        <v>13460</v>
      </c>
      <c r="G14" s="265" t="n">
        <v>1054</v>
      </c>
      <c r="H14" s="265" t="n">
        <v>823</v>
      </c>
      <c r="I14" s="265" t="n">
        <v>5846</v>
      </c>
      <c r="J14" s="265" t="n">
        <v>68863</v>
      </c>
      <c r="K14" s="265" t="n">
        <v>34594</v>
      </c>
      <c r="L14" s="265" t="n">
        <v>13296</v>
      </c>
      <c r="M14" s="265" t="n">
        <v>20973</v>
      </c>
    </row>
    <row r="15" s="192" customFormat="true" ht="13.5" hidden="false" customHeight="false" outlineLevel="0" collapsed="false">
      <c r="A15" s="290" t="s">
        <v>112</v>
      </c>
      <c r="B15" s="96" t="n">
        <v>83761</v>
      </c>
      <c r="C15" s="96" t="n">
        <v>65055</v>
      </c>
      <c r="D15" s="96" t="n">
        <v>61348</v>
      </c>
      <c r="E15" s="96" t="n">
        <v>59965</v>
      </c>
      <c r="F15" s="96" t="n">
        <v>282</v>
      </c>
      <c r="G15" s="96" t="n">
        <v>620</v>
      </c>
      <c r="H15" s="96" t="n">
        <v>481</v>
      </c>
      <c r="I15" s="96" t="n">
        <v>3707</v>
      </c>
      <c r="J15" s="96" t="n">
        <v>18605</v>
      </c>
      <c r="K15" s="96" t="n">
        <v>597</v>
      </c>
      <c r="L15" s="96" t="n">
        <v>6953</v>
      </c>
      <c r="M15" s="96" t="n">
        <v>11055</v>
      </c>
    </row>
    <row r="16" s="192" customFormat="true" ht="13.5" hidden="false" customHeight="false" outlineLevel="0" collapsed="false">
      <c r="A16" s="291" t="s">
        <v>113</v>
      </c>
      <c r="B16" s="105" t="n">
        <v>91998</v>
      </c>
      <c r="C16" s="105" t="n">
        <v>41629</v>
      </c>
      <c r="D16" s="105" t="n">
        <v>39490</v>
      </c>
      <c r="E16" s="105" t="n">
        <v>25536</v>
      </c>
      <c r="F16" s="105" t="n">
        <v>13178</v>
      </c>
      <c r="G16" s="105" t="n">
        <v>434</v>
      </c>
      <c r="H16" s="105" t="n">
        <v>342</v>
      </c>
      <c r="I16" s="105" t="n">
        <v>2139</v>
      </c>
      <c r="J16" s="105" t="n">
        <v>50258</v>
      </c>
      <c r="K16" s="105" t="n">
        <v>33997</v>
      </c>
      <c r="L16" s="105" t="n">
        <v>6343</v>
      </c>
      <c r="M16" s="105" t="n">
        <v>9918</v>
      </c>
    </row>
    <row r="17" s="192" customFormat="true" ht="13.5" hidden="false" customHeight="false" outlineLevel="0" collapsed="false">
      <c r="A17" s="292" t="s">
        <v>56</v>
      </c>
      <c r="B17" s="265" t="n">
        <v>173125</v>
      </c>
      <c r="C17" s="265" t="n">
        <v>101171</v>
      </c>
      <c r="D17" s="265" t="n">
        <v>94799</v>
      </c>
      <c r="E17" s="265" t="n">
        <v>81214</v>
      </c>
      <c r="F17" s="265" t="n">
        <v>11518</v>
      </c>
      <c r="G17" s="265" t="n">
        <v>1088</v>
      </c>
      <c r="H17" s="265" t="n">
        <v>979</v>
      </c>
      <c r="I17" s="265" t="n">
        <v>6372</v>
      </c>
      <c r="J17" s="265" t="n">
        <v>71888</v>
      </c>
      <c r="K17" s="265" t="n">
        <v>36132</v>
      </c>
      <c r="L17" s="265" t="n">
        <v>11089</v>
      </c>
      <c r="M17" s="265" t="n">
        <v>24667</v>
      </c>
    </row>
    <row r="18" s="192" customFormat="true" ht="13.5" hidden="false" customHeight="false" outlineLevel="0" collapsed="false">
      <c r="A18" s="290" t="s">
        <v>112</v>
      </c>
      <c r="B18" s="96" t="n">
        <v>81989</v>
      </c>
      <c r="C18" s="96" t="n">
        <v>60220</v>
      </c>
      <c r="D18" s="96" t="n">
        <v>56305</v>
      </c>
      <c r="E18" s="96" t="n">
        <v>54767</v>
      </c>
      <c r="F18" s="96" t="n">
        <v>422</v>
      </c>
      <c r="G18" s="96" t="n">
        <v>568</v>
      </c>
      <c r="H18" s="96" t="n">
        <v>548</v>
      </c>
      <c r="I18" s="96" t="n">
        <v>3915</v>
      </c>
      <c r="J18" s="96" t="n">
        <v>21747</v>
      </c>
      <c r="K18" s="96" t="n">
        <v>1037</v>
      </c>
      <c r="L18" s="96" t="n">
        <v>5783</v>
      </c>
      <c r="M18" s="96" t="n">
        <v>14927</v>
      </c>
    </row>
    <row r="19" s="192" customFormat="true" ht="13.5" hidden="false" customHeight="false" outlineLevel="0" collapsed="false">
      <c r="A19" s="291" t="s">
        <v>113</v>
      </c>
      <c r="B19" s="105" t="n">
        <v>91136</v>
      </c>
      <c r="C19" s="105" t="n">
        <v>40951</v>
      </c>
      <c r="D19" s="105" t="n">
        <v>38494</v>
      </c>
      <c r="E19" s="105" t="n">
        <v>26447</v>
      </c>
      <c r="F19" s="105" t="n">
        <v>11096</v>
      </c>
      <c r="G19" s="105" t="n">
        <v>520</v>
      </c>
      <c r="H19" s="105" t="n">
        <v>431</v>
      </c>
      <c r="I19" s="105" t="n">
        <v>2457</v>
      </c>
      <c r="J19" s="105" t="n">
        <v>50141</v>
      </c>
      <c r="K19" s="105" t="n">
        <v>35095</v>
      </c>
      <c r="L19" s="105" t="n">
        <v>5306</v>
      </c>
      <c r="M19" s="105" t="n">
        <v>9740</v>
      </c>
    </row>
    <row r="20" s="192" customFormat="true" ht="13.5" hidden="false" customHeight="false" outlineLevel="0" collapsed="false">
      <c r="A20" s="292" t="s">
        <v>57</v>
      </c>
      <c r="B20" s="265" t="n">
        <v>165791</v>
      </c>
      <c r="C20" s="265" t="n">
        <v>93277</v>
      </c>
      <c r="D20" s="265" t="n">
        <v>85542</v>
      </c>
      <c r="E20" s="265" t="n">
        <v>72166</v>
      </c>
      <c r="F20" s="265" t="n">
        <v>11400</v>
      </c>
      <c r="G20" s="265" t="n">
        <v>1028</v>
      </c>
      <c r="H20" s="265" t="n">
        <v>948</v>
      </c>
      <c r="I20" s="265" t="n">
        <v>7735</v>
      </c>
      <c r="J20" s="265" t="n">
        <v>70662</v>
      </c>
      <c r="K20" s="265" t="n">
        <v>29258</v>
      </c>
      <c r="L20" s="265" t="n">
        <v>9459</v>
      </c>
      <c r="M20" s="265" t="n">
        <v>31945</v>
      </c>
    </row>
    <row r="21" s="192" customFormat="true" ht="13.5" hidden="false" customHeight="false" outlineLevel="0" collapsed="false">
      <c r="A21" s="290" t="s">
        <v>112</v>
      </c>
      <c r="B21" s="96" t="n">
        <v>77833</v>
      </c>
      <c r="C21" s="96" t="n">
        <v>54301</v>
      </c>
      <c r="D21" s="96" t="n">
        <v>49411</v>
      </c>
      <c r="E21" s="96" t="n">
        <v>47958</v>
      </c>
      <c r="F21" s="96" t="n">
        <v>425</v>
      </c>
      <c r="G21" s="96" t="n">
        <v>544</v>
      </c>
      <c r="H21" s="96" t="n">
        <v>484</v>
      </c>
      <c r="I21" s="96" t="n">
        <v>4890</v>
      </c>
      <c r="J21" s="96" t="n">
        <v>22309</v>
      </c>
      <c r="K21" s="96" t="n">
        <v>1044</v>
      </c>
      <c r="L21" s="96" t="n">
        <v>5077</v>
      </c>
      <c r="M21" s="96" t="n">
        <v>16188</v>
      </c>
    </row>
    <row r="22" s="192" customFormat="true" ht="13.5" hidden="false" customHeight="false" outlineLevel="0" collapsed="false">
      <c r="A22" s="291" t="s">
        <v>113</v>
      </c>
      <c r="B22" s="105" t="n">
        <v>87958</v>
      </c>
      <c r="C22" s="105" t="n">
        <v>38976</v>
      </c>
      <c r="D22" s="105" t="n">
        <v>36131</v>
      </c>
      <c r="E22" s="105" t="n">
        <v>24208</v>
      </c>
      <c r="F22" s="105" t="n">
        <v>10975</v>
      </c>
      <c r="G22" s="105" t="n">
        <v>484</v>
      </c>
      <c r="H22" s="105" t="n">
        <v>464</v>
      </c>
      <c r="I22" s="105" t="n">
        <v>2845</v>
      </c>
      <c r="J22" s="105" t="n">
        <v>48353</v>
      </c>
      <c r="K22" s="105" t="n">
        <v>28214</v>
      </c>
      <c r="L22" s="105" t="n">
        <v>4382</v>
      </c>
      <c r="M22" s="105" t="n">
        <v>15757</v>
      </c>
    </row>
    <row r="23" s="192" customFormat="true" ht="13.5" hidden="false" customHeight="false" outlineLevel="0" collapsed="false">
      <c r="A23" s="292" t="s">
        <v>43</v>
      </c>
      <c r="B23" s="265" t="n">
        <v>159372</v>
      </c>
      <c r="C23" s="265" t="n">
        <v>86869</v>
      </c>
      <c r="D23" s="265" t="n">
        <v>79175</v>
      </c>
      <c r="E23" s="265" t="n">
        <v>67196</v>
      </c>
      <c r="F23" s="265" t="n">
        <v>10029</v>
      </c>
      <c r="G23" s="265" t="n">
        <v>976</v>
      </c>
      <c r="H23" s="265" t="n">
        <v>974</v>
      </c>
      <c r="I23" s="265" t="n">
        <v>7694</v>
      </c>
      <c r="J23" s="265" t="n">
        <v>69742</v>
      </c>
      <c r="K23" s="265" t="n">
        <v>29260</v>
      </c>
      <c r="L23" s="265" t="n">
        <v>8629</v>
      </c>
      <c r="M23" s="265" t="n">
        <v>31853</v>
      </c>
    </row>
    <row r="24" s="192" customFormat="true" ht="13.5" hidden="false" customHeight="false" outlineLevel="0" collapsed="false">
      <c r="A24" s="290" t="s">
        <v>112</v>
      </c>
      <c r="B24" s="96" t="n">
        <v>74408</v>
      </c>
      <c r="C24" s="96" t="n">
        <v>49751</v>
      </c>
      <c r="D24" s="96" t="n">
        <v>44826</v>
      </c>
      <c r="E24" s="96" t="n">
        <v>43331</v>
      </c>
      <c r="F24" s="96" t="n">
        <v>473</v>
      </c>
      <c r="G24" s="96" t="n">
        <v>539</v>
      </c>
      <c r="H24" s="96" t="n">
        <v>483</v>
      </c>
      <c r="I24" s="96" t="n">
        <v>4925</v>
      </c>
      <c r="J24" s="96" t="n">
        <v>23211</v>
      </c>
      <c r="K24" s="96" t="n">
        <v>1965</v>
      </c>
      <c r="L24" s="96" t="n">
        <v>4732</v>
      </c>
      <c r="M24" s="96" t="n">
        <v>16514</v>
      </c>
    </row>
    <row r="25" s="192" customFormat="true" ht="13.5" hidden="false" customHeight="false" outlineLevel="0" collapsed="false">
      <c r="A25" s="291" t="s">
        <v>113</v>
      </c>
      <c r="B25" s="105" t="n">
        <v>84964</v>
      </c>
      <c r="C25" s="105" t="n">
        <v>37118</v>
      </c>
      <c r="D25" s="105" t="n">
        <v>34349</v>
      </c>
      <c r="E25" s="105" t="n">
        <v>23865</v>
      </c>
      <c r="F25" s="105" t="n">
        <v>9556</v>
      </c>
      <c r="G25" s="105" t="n">
        <v>437</v>
      </c>
      <c r="H25" s="105" t="n">
        <v>491</v>
      </c>
      <c r="I25" s="105" t="n">
        <v>2769</v>
      </c>
      <c r="J25" s="105" t="n">
        <v>46531</v>
      </c>
      <c r="K25" s="105" t="n">
        <v>27295</v>
      </c>
      <c r="L25" s="105" t="n">
        <v>3897</v>
      </c>
      <c r="M25" s="105" t="n">
        <v>15339</v>
      </c>
    </row>
    <row r="26" s="192" customFormat="true" ht="13.5" hidden="false" customHeight="false" outlineLevel="0" collapsed="false">
      <c r="A26" s="292" t="s">
        <v>61</v>
      </c>
      <c r="B26" s="265" t="n">
        <v>154776</v>
      </c>
      <c r="C26" s="265" t="n">
        <v>78388</v>
      </c>
      <c r="D26" s="265" t="n">
        <v>74840</v>
      </c>
      <c r="E26" s="265" t="n">
        <v>63305</v>
      </c>
      <c r="F26" s="265" t="n">
        <v>9561</v>
      </c>
      <c r="G26" s="265" t="n">
        <v>867</v>
      </c>
      <c r="H26" s="265" t="n">
        <v>1107</v>
      </c>
      <c r="I26" s="265" t="n">
        <v>3548</v>
      </c>
      <c r="J26" s="265" t="n">
        <v>66161</v>
      </c>
      <c r="K26" s="265" t="n">
        <v>22714</v>
      </c>
      <c r="L26" s="265" t="n">
        <v>6845</v>
      </c>
      <c r="M26" s="265" t="n">
        <v>36602</v>
      </c>
    </row>
    <row r="27" s="192" customFormat="true" ht="13.5" hidden="false" customHeight="false" outlineLevel="0" collapsed="false">
      <c r="A27" s="290" t="s">
        <v>112</v>
      </c>
      <c r="B27" s="96" t="n">
        <v>72049</v>
      </c>
      <c r="C27" s="96" t="n">
        <v>43784</v>
      </c>
      <c r="D27" s="96" t="n">
        <v>41632</v>
      </c>
      <c r="E27" s="96" t="n">
        <v>40097</v>
      </c>
      <c r="F27" s="96" t="n">
        <v>519</v>
      </c>
      <c r="G27" s="96" t="n">
        <v>454</v>
      </c>
      <c r="H27" s="96" t="n">
        <v>562</v>
      </c>
      <c r="I27" s="96" t="n">
        <v>2152</v>
      </c>
      <c r="J27" s="96" t="n">
        <v>23208</v>
      </c>
      <c r="K27" s="96" t="n">
        <v>1701</v>
      </c>
      <c r="L27" s="96" t="n">
        <v>3662</v>
      </c>
      <c r="M27" s="96" t="n">
        <v>17845</v>
      </c>
    </row>
    <row r="28" s="192" customFormat="true" ht="13.5" hidden="false" customHeight="false" outlineLevel="0" collapsed="false">
      <c r="A28" s="291" t="s">
        <v>113</v>
      </c>
      <c r="B28" s="105" t="n">
        <v>82727</v>
      </c>
      <c r="C28" s="105" t="n">
        <v>34604</v>
      </c>
      <c r="D28" s="105" t="n">
        <v>33208</v>
      </c>
      <c r="E28" s="105" t="n">
        <v>23208</v>
      </c>
      <c r="F28" s="105" t="n">
        <v>9042</v>
      </c>
      <c r="G28" s="105" t="n">
        <v>413</v>
      </c>
      <c r="H28" s="105" t="n">
        <v>545</v>
      </c>
      <c r="I28" s="105" t="n">
        <v>1396</v>
      </c>
      <c r="J28" s="105" t="n">
        <v>42953</v>
      </c>
      <c r="K28" s="105" t="n">
        <v>21013</v>
      </c>
      <c r="L28" s="105" t="n">
        <v>3183</v>
      </c>
      <c r="M28" s="105" t="n">
        <v>18757</v>
      </c>
    </row>
    <row r="29" s="192" customFormat="true" ht="13.5" hidden="false" customHeight="false" outlineLevel="0" collapsed="false">
      <c r="A29" s="293" t="s">
        <v>219</v>
      </c>
      <c r="B29" s="265" t="n">
        <v>146950</v>
      </c>
      <c r="C29" s="265" t="n">
        <v>72076</v>
      </c>
      <c r="D29" s="265" t="n">
        <v>69198</v>
      </c>
      <c r="E29" s="265" t="n">
        <v>58827</v>
      </c>
      <c r="F29" s="265" t="n">
        <v>7853</v>
      </c>
      <c r="G29" s="265" t="n">
        <v>1017</v>
      </c>
      <c r="H29" s="265" t="n">
        <v>1501</v>
      </c>
      <c r="I29" s="265" t="n">
        <v>2878</v>
      </c>
      <c r="J29" s="265" t="n">
        <v>56593</v>
      </c>
      <c r="K29" s="265" t="n">
        <v>19663</v>
      </c>
      <c r="L29" s="265" t="n">
        <v>5724</v>
      </c>
      <c r="M29" s="265" t="n">
        <v>31206</v>
      </c>
    </row>
    <row r="30" s="192" customFormat="true" ht="13.5" hidden="false" customHeight="false" outlineLevel="0" collapsed="false">
      <c r="A30" s="290" t="s">
        <v>112</v>
      </c>
      <c r="B30" s="96" t="n">
        <v>68351</v>
      </c>
      <c r="C30" s="96" t="n">
        <v>39235</v>
      </c>
      <c r="D30" s="96" t="n">
        <v>37549</v>
      </c>
      <c r="E30" s="96" t="n">
        <v>35687</v>
      </c>
      <c r="F30" s="96" t="n">
        <v>546</v>
      </c>
      <c r="G30" s="96" t="n">
        <v>556</v>
      </c>
      <c r="H30" s="96" t="n">
        <v>760</v>
      </c>
      <c r="I30" s="96" t="n">
        <v>1686</v>
      </c>
      <c r="J30" s="96" t="n">
        <v>20000</v>
      </c>
      <c r="K30" s="96" t="n">
        <v>2040</v>
      </c>
      <c r="L30" s="96" t="n">
        <v>3062</v>
      </c>
      <c r="M30" s="96" t="n">
        <v>14898</v>
      </c>
    </row>
    <row r="31" s="192" customFormat="true" ht="13.5" hidden="false" customHeight="false" outlineLevel="0" collapsed="false">
      <c r="A31" s="291" t="s">
        <v>113</v>
      </c>
      <c r="B31" s="105" t="n">
        <v>78599</v>
      </c>
      <c r="C31" s="105" t="n">
        <v>32841</v>
      </c>
      <c r="D31" s="105" t="n">
        <v>31649</v>
      </c>
      <c r="E31" s="105" t="n">
        <v>23140</v>
      </c>
      <c r="F31" s="105" t="n">
        <v>7307</v>
      </c>
      <c r="G31" s="105" t="n">
        <v>461</v>
      </c>
      <c r="H31" s="105" t="n">
        <v>741</v>
      </c>
      <c r="I31" s="105" t="n">
        <v>1192</v>
      </c>
      <c r="J31" s="105" t="n">
        <v>36593</v>
      </c>
      <c r="K31" s="105" t="n">
        <v>17623</v>
      </c>
      <c r="L31" s="105" t="n">
        <v>2662</v>
      </c>
      <c r="M31" s="105" t="n">
        <v>16308</v>
      </c>
    </row>
    <row r="32" customFormat="false" ht="13.5" hidden="false" customHeight="false" outlineLevel="0" collapsed="false">
      <c r="A32" s="92" t="s">
        <v>13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3.5" hidden="false" customHeight="false" outlineLevel="0" collapsed="false">
      <c r="A33" s="101" t="s">
        <v>90</v>
      </c>
      <c r="B33" s="189"/>
      <c r="C33" s="189" t="n">
        <f aca="false">C5/($C5+$J5)*100</f>
        <v>61.8712798709867</v>
      </c>
      <c r="D33" s="189" t="n">
        <f aca="false">D5/($C5+$J5)*100</f>
        <v>59.8252455651664</v>
      </c>
      <c r="E33" s="189" t="n">
        <f aca="false">E5/($C5+$J5)*100</f>
        <v>52.1817915261692</v>
      </c>
      <c r="F33" s="189" t="n">
        <f aca="false">F5/($C5+$J5)*100</f>
        <v>6.73332355959537</v>
      </c>
      <c r="G33" s="189" t="n">
        <f aca="false">G5/($C5+$J5)*100</f>
        <v>0.35361383961296</v>
      </c>
      <c r="H33" s="189" t="n">
        <f aca="false">H5/($C5+$J5)*100</f>
        <v>0.556516639788887</v>
      </c>
      <c r="I33" s="189" t="n">
        <f aca="false">I5/($C5+$J5)*100</f>
        <v>2.04603430582026</v>
      </c>
      <c r="J33" s="189" t="n">
        <f aca="false">J5/($C5+$J5)*100</f>
        <v>38.1287201290133</v>
      </c>
      <c r="K33" s="189" t="n">
        <f aca="false">K5/($C5+$J5)*100</f>
        <v>23.5601817915262</v>
      </c>
      <c r="L33" s="189" t="n">
        <f aca="false">L5/($C5+$J5)*100</f>
        <v>7.97419733176954</v>
      </c>
      <c r="M33" s="189" t="n">
        <f aca="false">M5/($C5+$J5)*100</f>
        <v>6.39202462981968</v>
      </c>
    </row>
    <row r="34" customFormat="false" ht="13.5" hidden="false" customHeight="false" outlineLevel="0" collapsed="false">
      <c r="A34" s="95" t="s">
        <v>53</v>
      </c>
      <c r="B34" s="189"/>
      <c r="C34" s="189" t="n">
        <f aca="false">C8/($C8+$J8)*100</f>
        <v>61.1685486139415</v>
      </c>
      <c r="D34" s="189" t="n">
        <f aca="false">D8/($C8+$J8)*100</f>
        <v>57.7115827300961</v>
      </c>
      <c r="E34" s="189" t="n">
        <f aca="false">E8/($C8+$J8)*100</f>
        <v>51.0456432011665</v>
      </c>
      <c r="F34" s="189" t="n">
        <f aca="false">F8/($C8+$J8)*100</f>
        <v>5.90301896107326</v>
      </c>
      <c r="G34" s="189" t="n">
        <f aca="false">G8/($C8+$J8)*100</f>
        <v>0.286453998013766</v>
      </c>
      <c r="H34" s="189" t="n">
        <f aca="false">H8/($C8+$J8)*100</f>
        <v>0.476466569842536</v>
      </c>
      <c r="I34" s="189" t="n">
        <f aca="false">I8/($C8+$J8)*100</f>
        <v>3.45696588384549</v>
      </c>
      <c r="J34" s="189" t="n">
        <f aca="false">J8/($C8+$J8)*100</f>
        <v>38.8314513860585</v>
      </c>
      <c r="K34" s="189" t="n">
        <f aca="false">K8/($C8+$J8)*100</f>
        <v>22.0879568769052</v>
      </c>
      <c r="L34" s="189" t="n">
        <f aca="false">L8/($C8+$J8)*100</f>
        <v>7.98741669010729</v>
      </c>
      <c r="M34" s="189" t="n">
        <f aca="false">M8/($C8+$J8)*100</f>
        <v>8.75607781904603</v>
      </c>
    </row>
    <row r="35" customFormat="false" ht="13.5" hidden="false" customHeight="false" outlineLevel="0" collapsed="false">
      <c r="A35" s="101" t="s">
        <v>73</v>
      </c>
      <c r="B35" s="189"/>
      <c r="C35" s="189" t="n">
        <f aca="false">C11/($C11+$J11)*100</f>
        <v>59.99483441428</v>
      </c>
      <c r="D35" s="189" t="n">
        <f aca="false">D11/($C11+$J11)*100</f>
        <v>57.1399873730127</v>
      </c>
      <c r="E35" s="189" t="n">
        <f aca="false">E11/($C11+$J11)*100</f>
        <v>49.2733742753831</v>
      </c>
      <c r="F35" s="189" t="n">
        <f aca="false">F11/($C11+$J11)*100</f>
        <v>6.96665327440739</v>
      </c>
      <c r="G35" s="189" t="n">
        <f aca="false">G11/($C11+$J11)*100</f>
        <v>0.437926878264363</v>
      </c>
      <c r="H35" s="189" t="n">
        <f aca="false">H11/($C11+$J11)*100</f>
        <v>0.462032944957814</v>
      </c>
      <c r="I35" s="189" t="n">
        <f aca="false">I11/($C11+$J11)*100</f>
        <v>2.85484704126729</v>
      </c>
      <c r="J35" s="189" t="n">
        <f aca="false">J11/($C11+$J11)*100</f>
        <v>40.00516558572</v>
      </c>
      <c r="K35" s="189" t="n">
        <f aca="false">K11/($C11+$J11)*100</f>
        <v>21.1748837743213</v>
      </c>
      <c r="L35" s="189" t="n">
        <f aca="false">L11/($C11+$J11)*100</f>
        <v>8.44056706652127</v>
      </c>
      <c r="M35" s="189" t="n">
        <f aca="false">M11/($C11+$J11)*100</f>
        <v>10.3897147448775</v>
      </c>
    </row>
    <row r="36" customFormat="false" ht="13.5" hidden="false" customHeight="false" outlineLevel="0" collapsed="false">
      <c r="A36" s="95" t="s">
        <v>55</v>
      </c>
      <c r="B36" s="189"/>
      <c r="C36" s="189" t="n">
        <f aca="false">C14/($C14+$J14)*100</f>
        <v>60.7723287780481</v>
      </c>
      <c r="D36" s="189" t="n">
        <f aca="false">D14/($C14+$J14)*100</f>
        <v>57.4421664853287</v>
      </c>
      <c r="E36" s="189" t="n">
        <f aca="false">E14/($C14+$J14)*100</f>
        <v>48.7054748870673</v>
      </c>
      <c r="F36" s="189" t="n">
        <f aca="false">F14/($C14+$J14)*100</f>
        <v>7.66746227506024</v>
      </c>
      <c r="G36" s="189" t="n">
        <f aca="false">G14/($C14+$J14)*100</f>
        <v>0.600409007274405</v>
      </c>
      <c r="H36" s="189" t="n">
        <f aca="false">H14/($C14+$J14)*100</f>
        <v>0.468820315926789</v>
      </c>
      <c r="I36" s="189" t="n">
        <f aca="false">I14/($C14+$J14)*100</f>
        <v>3.33016229271933</v>
      </c>
      <c r="J36" s="189" t="n">
        <f aca="false">J14/($C14+$J14)*100</f>
        <v>39.227671221952</v>
      </c>
      <c r="K36" s="189" t="n">
        <f aca="false">K14/($C14+$J14)*100</f>
        <v>19.7064034133309</v>
      </c>
      <c r="L36" s="189" t="n">
        <f aca="false">L14/($C14+$J14)*100</f>
        <v>7.57404000068358</v>
      </c>
      <c r="M36" s="189" t="n">
        <f aca="false">M14/($C14+$J14)*100</f>
        <v>11.9472278079375</v>
      </c>
    </row>
    <row r="37" customFormat="false" ht="13.5" hidden="false" customHeight="false" outlineLevel="0" collapsed="false">
      <c r="A37" s="98" t="s">
        <v>56</v>
      </c>
      <c r="B37" s="190"/>
      <c r="C37" s="190" t="n">
        <f aca="false">C17/($C17+$J17)*100</f>
        <v>58.4604094557348</v>
      </c>
      <c r="D37" s="190" t="n">
        <f aca="false">D17/($C17+$J17)*100</f>
        <v>54.7784281661168</v>
      </c>
      <c r="E37" s="190" t="n">
        <f aca="false">E17/($C17+$J17)*100</f>
        <v>46.9285041517633</v>
      </c>
      <c r="F37" s="190" t="n">
        <f aca="false">F17/($C17+$J17)*100</f>
        <v>6.65553366193032</v>
      </c>
      <c r="G37" s="190" t="n">
        <f aca="false">G17/($C17+$J17)*100</f>
        <v>0.628687326287567</v>
      </c>
      <c r="H37" s="190" t="n">
        <f aca="false">H17/($C17+$J17)*100</f>
        <v>0.565703026135595</v>
      </c>
      <c r="I37" s="190" t="n">
        <f aca="false">I17/($C17+$J17)*100</f>
        <v>3.68198128961799</v>
      </c>
      <c r="J37" s="190" t="n">
        <f aca="false">J17/($C17+$J17)*100</f>
        <v>41.5395905442652</v>
      </c>
      <c r="K37" s="190" t="n">
        <f aca="false">K17/($C17+$J17)*100</f>
        <v>20.8784287439544</v>
      </c>
      <c r="L37" s="190" t="n">
        <f aca="false">L17/($C17+$J17)*100</f>
        <v>6.40764132463495</v>
      </c>
      <c r="M37" s="190" t="n">
        <f aca="false">M17/($C17+$J17)*100</f>
        <v>14.2535204756759</v>
      </c>
    </row>
    <row r="38" customFormat="false" ht="13.5" hidden="false" customHeight="false" outlineLevel="0" collapsed="false">
      <c r="A38" s="95" t="s">
        <v>57</v>
      </c>
      <c r="B38" s="189"/>
      <c r="C38" s="189" t="n">
        <f aca="false">C20/($C20+$J20)*100</f>
        <v>56.8973825630265</v>
      </c>
      <c r="D38" s="189" t="n">
        <f aca="false">D20/($C20+$J20)*100</f>
        <v>52.1791642013188</v>
      </c>
      <c r="E38" s="189" t="n">
        <f aca="false">E20/($C20+$J20)*100</f>
        <v>44.0200318411116</v>
      </c>
      <c r="F38" s="189" t="n">
        <f aca="false">F20/($C20+$J20)*100</f>
        <v>6.95380598881291</v>
      </c>
      <c r="G38" s="189" t="n">
        <f aca="false">G20/($C20+$J20)*100</f>
        <v>0.627062504956112</v>
      </c>
      <c r="H38" s="189" t="n">
        <f aca="false">H20/($C20+$J20)*100</f>
        <v>0.578263866438126</v>
      </c>
      <c r="I38" s="189" t="n">
        <f aca="false">I20/($C20+$J20)*100</f>
        <v>4.71821836170771</v>
      </c>
      <c r="J38" s="189" t="n">
        <f aca="false">J20/($C20+$J20)*100</f>
        <v>43.1026174369735</v>
      </c>
      <c r="K38" s="189" t="n">
        <f aca="false">K20/($C20+$J20)*100</f>
        <v>17.8468820719902</v>
      </c>
      <c r="L38" s="189" t="n">
        <f aca="false">L20/($C20+$J20)*100</f>
        <v>5.76982902177029</v>
      </c>
      <c r="M38" s="189" t="n">
        <f aca="false">M20/($C20+$J20)*100</f>
        <v>19.485906343213</v>
      </c>
    </row>
    <row r="39" customFormat="false" ht="13.5" hidden="false" customHeight="false" outlineLevel="0" collapsed="false">
      <c r="A39" s="95" t="s">
        <v>43</v>
      </c>
      <c r="B39" s="189"/>
      <c r="C39" s="189" t="n">
        <f aca="false">C23/($C23+$J23)*100</f>
        <v>55.4680067172804</v>
      </c>
      <c r="D39" s="189" t="n">
        <f aca="false">D23/($C23+$J23)*100</f>
        <v>50.5551972722223</v>
      </c>
      <c r="E39" s="189" t="n">
        <f aca="false">E23/($C23+$J23)*100</f>
        <v>42.9063092630786</v>
      </c>
      <c r="F39" s="189" t="n">
        <f aca="false">F23/($C23+$J23)*100</f>
        <v>6.40376474194022</v>
      </c>
      <c r="G39" s="189" t="n">
        <f aca="false">G23/($C23+$J23)*100</f>
        <v>0.623200158354139</v>
      </c>
      <c r="H39" s="189" t="n">
        <f aca="false">H23/($C23+$J23)*100</f>
        <v>0.621923108849315</v>
      </c>
      <c r="I39" s="189" t="n">
        <f aca="false">I23/($C23+$J23)*100</f>
        <v>4.91280944505814</v>
      </c>
      <c r="J39" s="189" t="n">
        <f aca="false">J23/($C23+$J23)*100</f>
        <v>44.5319932827196</v>
      </c>
      <c r="K39" s="189" t="n">
        <f aca="false">K23/($C23+$J23)*100</f>
        <v>18.6832342555759</v>
      </c>
      <c r="L39" s="189" t="n">
        <f aca="false">L23/($C23+$J23)*100</f>
        <v>5.50983008856338</v>
      </c>
      <c r="M39" s="189" t="n">
        <f aca="false">M23/($C23+$J23)*100</f>
        <v>20.3389289385803</v>
      </c>
    </row>
    <row r="40" customFormat="false" ht="13.5" hidden="false" customHeight="false" outlineLevel="0" collapsed="false">
      <c r="A40" s="95" t="s">
        <v>61</v>
      </c>
      <c r="B40" s="189"/>
      <c r="C40" s="189" t="n">
        <f aca="false">C26/($C26+$J26)*100</f>
        <v>54.2293616697452</v>
      </c>
      <c r="D40" s="189" t="n">
        <f aca="false">D26/($C26+$J26)*100</f>
        <v>51.7748306802538</v>
      </c>
      <c r="E40" s="189" t="n">
        <f aca="false">E26/($C26+$J26)*100</f>
        <v>43.7948377366844</v>
      </c>
      <c r="F40" s="189" t="n">
        <f aca="false">F26/($C26+$J26)*100</f>
        <v>6.61436606271922</v>
      </c>
      <c r="G40" s="189" t="n">
        <f aca="false">G26/($C26+$J26)*100</f>
        <v>0.599796608762427</v>
      </c>
      <c r="H40" s="189" t="n">
        <f aca="false">H26/($C26+$J26)*100</f>
        <v>0.765830272087666</v>
      </c>
      <c r="I40" s="189" t="n">
        <f aca="false">I26/($C26+$J26)*100</f>
        <v>2.45453098949145</v>
      </c>
      <c r="J40" s="189" t="n">
        <f aca="false">J26/($C26+$J26)*100</f>
        <v>45.7706383302548</v>
      </c>
      <c r="K40" s="189" t="n">
        <f aca="false">K26/($C26+$J26)*100</f>
        <v>15.7137026198728</v>
      </c>
      <c r="L40" s="189" t="n">
        <f aca="false">L26/($C26+$J26)*100</f>
        <v>4.73541843942193</v>
      </c>
      <c r="M40" s="189" t="n">
        <f aca="false">M26/($C26+$J26)*100</f>
        <v>25.32151727096</v>
      </c>
    </row>
    <row r="41" customFormat="false" ht="13.5" hidden="false" customHeight="false" outlineLevel="0" collapsed="false">
      <c r="A41" s="188" t="s">
        <v>219</v>
      </c>
      <c r="B41" s="191"/>
      <c r="C41" s="191" t="n">
        <f aca="false">C29/($C29+$J29)*100</f>
        <v>56.0166007352198</v>
      </c>
      <c r="D41" s="191" t="n">
        <f aca="false">D29/($C29+$J29)*100</f>
        <v>53.7798537332225</v>
      </c>
      <c r="E41" s="191" t="n">
        <f aca="false">E29/($C29+$J29)*100</f>
        <v>45.7196372086517</v>
      </c>
      <c r="F41" s="191" t="n">
        <f aca="false">F29/($C29+$J29)*100</f>
        <v>6.10325719481771</v>
      </c>
      <c r="G41" s="191" t="n">
        <f aca="false">G29/($C29+$J29)*100</f>
        <v>0.790400174090107</v>
      </c>
      <c r="H41" s="191" t="n">
        <f aca="false">H29/($C29+$J29)*100</f>
        <v>1.16655915566298</v>
      </c>
      <c r="I41" s="191" t="n">
        <f aca="false">I29/($C29+$J29)*100</f>
        <v>2.23674700199737</v>
      </c>
      <c r="J41" s="191" t="n">
        <f aca="false">J29/($C29+$J29)*100</f>
        <v>43.9833992647802</v>
      </c>
      <c r="K41" s="191" t="n">
        <f aca="false">K29/($C29+$J29)*100</f>
        <v>15.2818472203872</v>
      </c>
      <c r="L41" s="191" t="n">
        <f aca="false">L29/($C29+$J29)*100</f>
        <v>4.44862398868414</v>
      </c>
      <c r="M41" s="191" t="n">
        <f aca="false">M29/($C29+$J29)*100</f>
        <v>24.2529280557088</v>
      </c>
    </row>
    <row r="42" s="147" customFormat="true" ht="13.5" hidden="false" customHeight="false" outlineLevel="0" collapsed="false">
      <c r="A42" s="74" t="s">
        <v>220</v>
      </c>
    </row>
    <row r="43" customFormat="false" ht="13.5" hidden="false" customHeight="false" outlineLevel="0" collapsed="false">
      <c r="A43" s="74" t="s">
        <v>221</v>
      </c>
    </row>
    <row r="47" customFormat="false" ht="13.5" hidden="false" customHeight="false" outlineLevel="0" collapsed="false">
      <c r="C47" s="294"/>
    </row>
  </sheetData>
  <mergeCells count="11">
    <mergeCell ref="A2:A4"/>
    <mergeCell ref="B2:B4"/>
    <mergeCell ref="C2:I2"/>
    <mergeCell ref="J2:M2"/>
    <mergeCell ref="C3:C4"/>
    <mergeCell ref="D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196527777777778" top="0.86597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35.75"/>
    <col collapsed="false" customWidth="true" hidden="false" outlineLevel="0" max="12" min="3" style="7" width="10.6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A1" s="12" t="s">
        <v>15</v>
      </c>
      <c r="G1" s="107"/>
      <c r="H1" s="107"/>
      <c r="J1" s="108" t="s">
        <v>86</v>
      </c>
    </row>
    <row r="2" customFormat="false" ht="13.5" hidden="false" customHeight="false" outlineLevel="0" collapsed="false">
      <c r="A2" s="17" t="s">
        <v>106</v>
      </c>
      <c r="B2" s="17"/>
      <c r="C2" s="17" t="s">
        <v>91</v>
      </c>
      <c r="D2" s="17" t="s">
        <v>54</v>
      </c>
      <c r="E2" s="17" t="s">
        <v>92</v>
      </c>
      <c r="F2" s="17" t="s">
        <v>93</v>
      </c>
      <c r="G2" s="17" t="s">
        <v>94</v>
      </c>
      <c r="H2" s="17" t="s">
        <v>95</v>
      </c>
      <c r="I2" s="17" t="s">
        <v>96</v>
      </c>
      <c r="J2" s="17" t="s">
        <v>62</v>
      </c>
      <c r="K2" s="22"/>
    </row>
    <row r="3" customFormat="false" ht="13.5" hidden="false" customHeight="false" outlineLevel="0" collapsed="false">
      <c r="A3" s="225" t="s">
        <v>222</v>
      </c>
      <c r="B3" s="260"/>
      <c r="C3" s="275" t="n">
        <v>226095</v>
      </c>
      <c r="D3" s="275" t="n">
        <v>216418</v>
      </c>
      <c r="E3" s="275" t="n">
        <v>209678</v>
      </c>
      <c r="F3" s="275" t="n">
        <v>201566</v>
      </c>
      <c r="G3" s="275" t="n">
        <v>190474</v>
      </c>
      <c r="H3" s="275" t="n">
        <v>181169</v>
      </c>
      <c r="I3" s="275" t="n">
        <v>174742</v>
      </c>
      <c r="J3" s="275" t="n">
        <v>165077</v>
      </c>
    </row>
    <row r="4" customFormat="false" ht="13.5" hidden="false" customHeight="false" outlineLevel="0" collapsed="false">
      <c r="A4" s="154"/>
      <c r="B4" s="155" t="s">
        <v>223</v>
      </c>
      <c r="C4" s="295" t="s">
        <v>72</v>
      </c>
      <c r="D4" s="281" t="n">
        <v>4885</v>
      </c>
      <c r="E4" s="281" t="n">
        <v>5560</v>
      </c>
      <c r="F4" s="281" t="n">
        <v>6123</v>
      </c>
      <c r="G4" s="281" t="n">
        <v>6929</v>
      </c>
      <c r="H4" s="281" t="n">
        <v>6636</v>
      </c>
      <c r="I4" s="281" t="n">
        <v>6277</v>
      </c>
      <c r="J4" s="281" t="n">
        <v>5631</v>
      </c>
    </row>
    <row r="5" customFormat="false" ht="13.5" hidden="false" customHeight="false" outlineLevel="0" collapsed="false">
      <c r="A5" s="225" t="s">
        <v>224</v>
      </c>
      <c r="B5" s="260"/>
      <c r="C5" s="274" t="s">
        <v>72</v>
      </c>
      <c r="D5" s="275" t="n">
        <v>219717</v>
      </c>
      <c r="E5" s="275" t="n">
        <v>213083</v>
      </c>
      <c r="F5" s="275" t="n">
        <v>204252</v>
      </c>
      <c r="G5" s="275" t="n">
        <v>191420</v>
      </c>
      <c r="H5" s="275" t="n">
        <v>182016</v>
      </c>
      <c r="I5" s="275" t="n">
        <v>175733</v>
      </c>
      <c r="J5" s="275" t="n">
        <v>166088</v>
      </c>
    </row>
    <row r="6" customFormat="false" ht="13.5" hidden="false" customHeight="false" outlineLevel="0" collapsed="false">
      <c r="A6" s="154"/>
      <c r="B6" s="155" t="s">
        <v>225</v>
      </c>
      <c r="C6" s="295" t="s">
        <v>72</v>
      </c>
      <c r="D6" s="281" t="n">
        <v>8184</v>
      </c>
      <c r="E6" s="281" t="n">
        <v>8965</v>
      </c>
      <c r="F6" s="281" t="n">
        <v>8809</v>
      </c>
      <c r="G6" s="281" t="n">
        <v>7875</v>
      </c>
      <c r="H6" s="281" t="n">
        <v>7483</v>
      </c>
      <c r="I6" s="281" t="n">
        <v>7268</v>
      </c>
      <c r="J6" s="281" t="n">
        <v>6642</v>
      </c>
    </row>
    <row r="7" customFormat="false" ht="13.5" hidden="false" customHeight="false" outlineLevel="0" collapsed="false">
      <c r="A7" s="158" t="s">
        <v>226</v>
      </c>
      <c r="B7" s="220"/>
      <c r="C7" s="296" t="s">
        <v>72</v>
      </c>
      <c r="D7" s="297" t="n">
        <f aca="false">D5/D3*100</f>
        <v>101.52436488647</v>
      </c>
      <c r="E7" s="297" t="n">
        <f aca="false">E5/E3*100</f>
        <v>101.623918579918</v>
      </c>
      <c r="F7" s="297" t="n">
        <f aca="false">F5/F3*100</f>
        <v>101.332566008156</v>
      </c>
      <c r="G7" s="297" t="n">
        <f aca="false">G5/G3*100</f>
        <v>100.496655711541</v>
      </c>
      <c r="H7" s="297" t="n">
        <f aca="false">H5/H3*100</f>
        <v>100.467519277581</v>
      </c>
      <c r="I7" s="297" t="n">
        <f aca="false">I5/I3*100</f>
        <v>100.567121813874</v>
      </c>
      <c r="J7" s="297" t="n">
        <f aca="false">J5/J3*100</f>
        <v>100.612441466709</v>
      </c>
    </row>
    <row r="8" customFormat="false" ht="13.5" hidden="false" customHeight="false" outlineLevel="0" collapsed="false">
      <c r="A8" s="156" t="s">
        <v>227</v>
      </c>
      <c r="B8" s="261"/>
      <c r="C8" s="295" t="s">
        <v>72</v>
      </c>
      <c r="D8" s="281" t="n">
        <f aca="false">D5-D3</f>
        <v>3299</v>
      </c>
      <c r="E8" s="281" t="n">
        <f aca="false">E5-E3</f>
        <v>3405</v>
      </c>
      <c r="F8" s="281" t="n">
        <f aca="false">F5-F3</f>
        <v>2686</v>
      </c>
      <c r="G8" s="281" t="n">
        <f aca="false">G5-G3</f>
        <v>946</v>
      </c>
      <c r="H8" s="281" t="n">
        <f aca="false">H5-H3</f>
        <v>847</v>
      </c>
      <c r="I8" s="281" t="n">
        <f aca="false">I5-I3</f>
        <v>991</v>
      </c>
      <c r="J8" s="281" t="n">
        <f aca="false">J5-J3</f>
        <v>1011</v>
      </c>
    </row>
    <row r="9" customFormat="false" ht="13.5" hidden="false" customHeight="false" outlineLevel="0" collapsed="false">
      <c r="A9" s="298" t="s">
        <v>228</v>
      </c>
    </row>
    <row r="10" customFormat="false" ht="13.5" hidden="false" customHeight="false" outlineLevel="0" collapsed="false">
      <c r="A10" s="298" t="s">
        <v>229</v>
      </c>
    </row>
    <row r="11" customFormat="false" ht="13.5" hidden="false" customHeight="false" outlineLevel="0" collapsed="false">
      <c r="A11" s="298" t="s">
        <v>230</v>
      </c>
    </row>
    <row r="12" customFormat="false" ht="13.5" hidden="false" customHeight="false" outlineLevel="0" collapsed="false">
      <c r="A12" s="298" t="s">
        <v>231</v>
      </c>
      <c r="B12" s="298"/>
    </row>
    <row r="13" customFormat="false" ht="13.5" hidden="false" customHeight="false" outlineLevel="0" collapsed="false">
      <c r="A13" s="298"/>
      <c r="B13" s="298" t="s">
        <v>232</v>
      </c>
      <c r="C13" s="298"/>
    </row>
    <row r="14" customFormat="false" ht="13.5" hidden="false" customHeight="false" outlineLevel="0" collapsed="false">
      <c r="B14" s="298" t="s">
        <v>233</v>
      </c>
      <c r="C14" s="298"/>
    </row>
    <row r="15" customFormat="false" ht="13.5" hidden="false" customHeight="false" outlineLevel="0" collapsed="false">
      <c r="B15" s="298" t="s">
        <v>234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3.87"/>
    <col collapsed="false" customWidth="true" hidden="false" outlineLevel="0" max="4" min="4" style="7" width="19.62"/>
    <col collapsed="false" customWidth="true" hidden="false" outlineLevel="0" max="25" min="5" style="7" width="9.36"/>
    <col collapsed="false" customWidth="false" hidden="false" outlineLevel="0" max="257" min="26" style="7" width="8.99"/>
  </cols>
  <sheetData>
    <row r="1" customFormat="false" ht="14.25" hidden="false" customHeight="false" outlineLevel="0" collapsed="false">
      <c r="A1" s="12" t="s">
        <v>235</v>
      </c>
      <c r="S1" s="107"/>
      <c r="T1" s="107"/>
      <c r="U1" s="107"/>
      <c r="V1" s="107"/>
      <c r="AB1" s="108" t="s">
        <v>86</v>
      </c>
    </row>
    <row r="2" s="22" customFormat="true" ht="13.5" hidden="false" customHeight="false" outlineLevel="0" collapsed="false">
      <c r="A2" s="17" t="s">
        <v>236</v>
      </c>
      <c r="B2" s="17"/>
      <c r="C2" s="17"/>
      <c r="D2" s="17"/>
      <c r="E2" s="17" t="s">
        <v>91</v>
      </c>
      <c r="F2" s="17"/>
      <c r="G2" s="17"/>
      <c r="H2" s="17" t="s">
        <v>54</v>
      </c>
      <c r="I2" s="17"/>
      <c r="J2" s="17"/>
      <c r="K2" s="17" t="s">
        <v>92</v>
      </c>
      <c r="L2" s="17"/>
      <c r="M2" s="17"/>
      <c r="N2" s="17" t="s">
        <v>93</v>
      </c>
      <c r="O2" s="17"/>
      <c r="P2" s="17"/>
      <c r="Q2" s="17" t="s">
        <v>94</v>
      </c>
      <c r="R2" s="17"/>
      <c r="S2" s="17"/>
      <c r="T2" s="17" t="s">
        <v>95</v>
      </c>
      <c r="U2" s="17"/>
      <c r="V2" s="17"/>
      <c r="W2" s="17" t="s">
        <v>96</v>
      </c>
      <c r="X2" s="17"/>
      <c r="Y2" s="17"/>
      <c r="Z2" s="17" t="s">
        <v>62</v>
      </c>
      <c r="AA2" s="17"/>
      <c r="AB2" s="17"/>
    </row>
    <row r="3" s="22" customFormat="true" ht="27" hidden="false" customHeight="false" outlineLevel="0" collapsed="false">
      <c r="A3" s="17"/>
      <c r="B3" s="17"/>
      <c r="C3" s="17"/>
      <c r="D3" s="17"/>
      <c r="E3" s="17" t="s">
        <v>29</v>
      </c>
      <c r="F3" s="91" t="s">
        <v>237</v>
      </c>
      <c r="G3" s="91" t="s">
        <v>238</v>
      </c>
      <c r="H3" s="17" t="s">
        <v>29</v>
      </c>
      <c r="I3" s="91" t="s">
        <v>237</v>
      </c>
      <c r="J3" s="91" t="s">
        <v>238</v>
      </c>
      <c r="K3" s="17" t="s">
        <v>29</v>
      </c>
      <c r="L3" s="91" t="s">
        <v>237</v>
      </c>
      <c r="M3" s="91" t="s">
        <v>238</v>
      </c>
      <c r="N3" s="17" t="s">
        <v>29</v>
      </c>
      <c r="O3" s="91" t="s">
        <v>237</v>
      </c>
      <c r="P3" s="91" t="s">
        <v>238</v>
      </c>
      <c r="Q3" s="17" t="s">
        <v>29</v>
      </c>
      <c r="R3" s="91" t="s">
        <v>237</v>
      </c>
      <c r="S3" s="91" t="s">
        <v>238</v>
      </c>
      <c r="T3" s="17" t="s">
        <v>29</v>
      </c>
      <c r="U3" s="91" t="s">
        <v>237</v>
      </c>
      <c r="V3" s="91" t="s">
        <v>238</v>
      </c>
      <c r="W3" s="17" t="s">
        <v>29</v>
      </c>
      <c r="X3" s="91" t="s">
        <v>237</v>
      </c>
      <c r="Y3" s="91" t="s">
        <v>238</v>
      </c>
      <c r="Z3" s="17" t="s">
        <v>29</v>
      </c>
      <c r="AA3" s="91" t="s">
        <v>237</v>
      </c>
      <c r="AB3" s="91" t="s">
        <v>238</v>
      </c>
    </row>
    <row r="4" s="298" customFormat="true" ht="14.25" hidden="false" customHeight="false" outlineLevel="0" collapsed="false">
      <c r="A4" s="299" t="s">
        <v>239</v>
      </c>
      <c r="B4" s="300"/>
      <c r="C4" s="300"/>
      <c r="D4" s="301"/>
      <c r="E4" s="302" t="n">
        <v>114447</v>
      </c>
      <c r="F4" s="303" t="n">
        <v>100533</v>
      </c>
      <c r="G4" s="304" t="n">
        <v>13914</v>
      </c>
      <c r="H4" s="305" t="n">
        <v>114261</v>
      </c>
      <c r="I4" s="202" t="n">
        <v>99555</v>
      </c>
      <c r="J4" s="304" t="n">
        <v>14706</v>
      </c>
      <c r="K4" s="305" t="n">
        <v>114134</v>
      </c>
      <c r="L4" s="202" t="n">
        <v>100838</v>
      </c>
      <c r="M4" s="304" t="n">
        <v>13296</v>
      </c>
      <c r="N4" s="305" t="n">
        <v>105888</v>
      </c>
      <c r="O4" s="202" t="n">
        <v>94799</v>
      </c>
      <c r="P4" s="304" t="n">
        <v>11089</v>
      </c>
      <c r="Q4" s="305" t="n">
        <v>95001</v>
      </c>
      <c r="R4" s="202" t="n">
        <v>85542</v>
      </c>
      <c r="S4" s="304" t="n">
        <v>9459</v>
      </c>
      <c r="T4" s="306" t="n">
        <v>87804</v>
      </c>
      <c r="U4" s="307" t="n">
        <v>79175</v>
      </c>
      <c r="V4" s="308" t="n">
        <v>8629</v>
      </c>
      <c r="W4" s="306" t="n">
        <v>81685</v>
      </c>
      <c r="X4" s="307" t="n">
        <v>74840</v>
      </c>
      <c r="Y4" s="308" t="n">
        <v>6845</v>
      </c>
      <c r="Z4" s="306" t="n">
        <v>74922</v>
      </c>
      <c r="AA4" s="307" t="n">
        <v>69198</v>
      </c>
      <c r="AB4" s="308" t="n">
        <v>5724</v>
      </c>
    </row>
    <row r="5" s="298" customFormat="true" ht="14.25" hidden="false" customHeight="false" outlineLevel="0" collapsed="false">
      <c r="A5" s="309"/>
      <c r="B5" s="310" t="s">
        <v>240</v>
      </c>
      <c r="C5" s="310"/>
      <c r="D5" s="311"/>
      <c r="E5" s="312" t="s">
        <v>72</v>
      </c>
      <c r="F5" s="313" t="s">
        <v>72</v>
      </c>
      <c r="G5" s="314" t="s">
        <v>72</v>
      </c>
      <c r="H5" s="315" t="n">
        <v>109384</v>
      </c>
      <c r="I5" s="316" t="n">
        <v>95154</v>
      </c>
      <c r="J5" s="317" t="n">
        <v>14230</v>
      </c>
      <c r="K5" s="315" t="n">
        <v>108581</v>
      </c>
      <c r="L5" s="316" t="n">
        <v>95617</v>
      </c>
      <c r="M5" s="317" t="n">
        <v>12964</v>
      </c>
      <c r="N5" s="315" t="n">
        <v>99771</v>
      </c>
      <c r="O5" s="316" t="n">
        <v>88943</v>
      </c>
      <c r="P5" s="317" t="n">
        <v>10828</v>
      </c>
      <c r="Q5" s="315" t="n">
        <v>88086</v>
      </c>
      <c r="R5" s="316" t="n">
        <v>78911</v>
      </c>
      <c r="S5" s="317" t="n">
        <v>9175</v>
      </c>
      <c r="T5" s="318" t="n">
        <v>79633</v>
      </c>
      <c r="U5" s="319" t="n">
        <v>71501</v>
      </c>
      <c r="V5" s="320" t="n">
        <v>8132</v>
      </c>
      <c r="W5" s="318" t="n">
        <v>71329</v>
      </c>
      <c r="X5" s="319" t="n">
        <v>65204</v>
      </c>
      <c r="Y5" s="320" t="n">
        <v>6125</v>
      </c>
      <c r="Z5" s="318" t="n">
        <v>67570</v>
      </c>
      <c r="AA5" s="319" t="n">
        <v>62339</v>
      </c>
      <c r="AB5" s="320" t="n">
        <v>5231</v>
      </c>
    </row>
    <row r="6" s="298" customFormat="true" ht="13.5" hidden="false" customHeight="false" outlineLevel="0" collapsed="false">
      <c r="A6" s="321"/>
      <c r="C6" s="298" t="s">
        <v>241</v>
      </c>
      <c r="D6" s="322"/>
      <c r="E6" s="323" t="n">
        <v>10164</v>
      </c>
      <c r="F6" s="324" t="n">
        <v>10164</v>
      </c>
      <c r="G6" s="131" t="n">
        <v>0</v>
      </c>
      <c r="H6" s="116" t="n">
        <v>10963</v>
      </c>
      <c r="I6" s="130" t="n">
        <v>10963</v>
      </c>
      <c r="J6" s="131" t="n">
        <v>0</v>
      </c>
      <c r="K6" s="116" t="n">
        <v>7657</v>
      </c>
      <c r="L6" s="130" t="n">
        <v>7657</v>
      </c>
      <c r="M6" s="131" t="n">
        <v>0</v>
      </c>
      <c r="N6" s="116" t="n">
        <v>7846</v>
      </c>
      <c r="O6" s="130" t="n">
        <v>7846</v>
      </c>
      <c r="P6" s="131" t="n">
        <v>0</v>
      </c>
      <c r="Q6" s="116" t="n">
        <v>6345</v>
      </c>
      <c r="R6" s="130" t="n">
        <v>6345</v>
      </c>
      <c r="S6" s="131" t="n">
        <v>0</v>
      </c>
      <c r="T6" s="325" t="n">
        <v>5322</v>
      </c>
      <c r="U6" s="117" t="n">
        <v>5322</v>
      </c>
      <c r="V6" s="118" t="n">
        <v>0</v>
      </c>
      <c r="W6" s="325" t="n">
        <v>4945</v>
      </c>
      <c r="X6" s="117" t="n">
        <v>4945</v>
      </c>
      <c r="Y6" s="118" t="n">
        <v>0</v>
      </c>
      <c r="Z6" s="325" t="n">
        <v>4958</v>
      </c>
      <c r="AA6" s="117" t="n">
        <v>4958</v>
      </c>
      <c r="AB6" s="118" t="n">
        <v>0</v>
      </c>
    </row>
    <row r="7" s="298" customFormat="true" ht="13.5" hidden="false" customHeight="false" outlineLevel="0" collapsed="false">
      <c r="A7" s="326"/>
      <c r="B7" s="327"/>
      <c r="C7" s="328" t="s">
        <v>242</v>
      </c>
      <c r="D7" s="329"/>
      <c r="E7" s="330" t="s">
        <v>72</v>
      </c>
      <c r="F7" s="331" t="s">
        <v>72</v>
      </c>
      <c r="G7" s="332" t="s">
        <v>72</v>
      </c>
      <c r="H7" s="177" t="n">
        <v>98421</v>
      </c>
      <c r="I7" s="178" t="n">
        <v>84191</v>
      </c>
      <c r="J7" s="179" t="n">
        <v>14230</v>
      </c>
      <c r="K7" s="177" t="n">
        <v>100924</v>
      </c>
      <c r="L7" s="178" t="n">
        <v>87960</v>
      </c>
      <c r="M7" s="179" t="n">
        <v>12964</v>
      </c>
      <c r="N7" s="177" t="n">
        <v>91925</v>
      </c>
      <c r="O7" s="178" t="n">
        <v>81097</v>
      </c>
      <c r="P7" s="179" t="n">
        <v>10828</v>
      </c>
      <c r="Q7" s="177" t="n">
        <v>81741</v>
      </c>
      <c r="R7" s="178" t="n">
        <v>72566</v>
      </c>
      <c r="S7" s="179" t="n">
        <v>9175</v>
      </c>
      <c r="T7" s="333" t="n">
        <v>74311</v>
      </c>
      <c r="U7" s="334" t="n">
        <v>66179</v>
      </c>
      <c r="V7" s="335" t="n">
        <v>8132</v>
      </c>
      <c r="W7" s="333" t="n">
        <v>66384</v>
      </c>
      <c r="X7" s="334" t="n">
        <v>60259</v>
      </c>
      <c r="Y7" s="335" t="n">
        <v>6125</v>
      </c>
      <c r="Z7" s="333" t="n">
        <v>62612</v>
      </c>
      <c r="AA7" s="334" t="n">
        <v>57381</v>
      </c>
      <c r="AB7" s="335" t="n">
        <v>5231</v>
      </c>
    </row>
    <row r="8" s="298" customFormat="true" ht="13.5" hidden="false" customHeight="false" outlineLevel="0" collapsed="false">
      <c r="A8" s="309"/>
      <c r="B8" s="310" t="s">
        <v>243</v>
      </c>
      <c r="C8" s="310"/>
      <c r="D8" s="311"/>
      <c r="E8" s="312" t="s">
        <v>72</v>
      </c>
      <c r="F8" s="313" t="s">
        <v>72</v>
      </c>
      <c r="G8" s="314" t="s">
        <v>72</v>
      </c>
      <c r="H8" s="315" t="n">
        <v>4877</v>
      </c>
      <c r="I8" s="316" t="n">
        <v>4401</v>
      </c>
      <c r="J8" s="317" t="n">
        <v>476</v>
      </c>
      <c r="K8" s="315" t="n">
        <v>5553</v>
      </c>
      <c r="L8" s="316" t="n">
        <v>5221</v>
      </c>
      <c r="M8" s="317" t="n">
        <v>332</v>
      </c>
      <c r="N8" s="315" t="n">
        <v>6117</v>
      </c>
      <c r="O8" s="316" t="n">
        <v>5856</v>
      </c>
      <c r="P8" s="317" t="n">
        <v>261</v>
      </c>
      <c r="Q8" s="315" t="n">
        <v>6915</v>
      </c>
      <c r="R8" s="316" t="n">
        <v>6631</v>
      </c>
      <c r="S8" s="317" t="n">
        <v>284</v>
      </c>
      <c r="T8" s="318" t="n">
        <v>6997</v>
      </c>
      <c r="U8" s="319" t="n">
        <v>6614</v>
      </c>
      <c r="V8" s="320" t="n">
        <v>383</v>
      </c>
      <c r="W8" s="318" t="n">
        <v>6360</v>
      </c>
      <c r="X8" s="319" t="n">
        <v>5977</v>
      </c>
      <c r="Y8" s="320" t="n">
        <v>383</v>
      </c>
      <c r="Z8" s="318" t="n">
        <v>5735</v>
      </c>
      <c r="AA8" s="319" t="n">
        <v>5447</v>
      </c>
      <c r="AB8" s="320" t="n">
        <v>288</v>
      </c>
    </row>
    <row r="9" s="298" customFormat="true" ht="13.5" hidden="false" customHeight="false" outlineLevel="0" collapsed="false">
      <c r="A9" s="336"/>
      <c r="B9" s="337"/>
      <c r="C9" s="338" t="s">
        <v>244</v>
      </c>
      <c r="D9" s="339"/>
      <c r="E9" s="340" t="s">
        <v>72</v>
      </c>
      <c r="F9" s="341" t="s">
        <v>72</v>
      </c>
      <c r="G9" s="342" t="s">
        <v>72</v>
      </c>
      <c r="H9" s="343" t="n">
        <v>4710</v>
      </c>
      <c r="I9" s="344" t="n">
        <v>4241</v>
      </c>
      <c r="J9" s="345" t="n">
        <v>469</v>
      </c>
      <c r="K9" s="343" t="n">
        <v>5465</v>
      </c>
      <c r="L9" s="344" t="n">
        <v>5135</v>
      </c>
      <c r="M9" s="345" t="n">
        <v>330</v>
      </c>
      <c r="N9" s="343" t="n">
        <v>5958</v>
      </c>
      <c r="O9" s="344" t="n">
        <v>5699</v>
      </c>
      <c r="P9" s="345" t="n">
        <v>259</v>
      </c>
      <c r="Q9" s="343" t="n">
        <v>6790</v>
      </c>
      <c r="R9" s="344" t="n">
        <v>6516</v>
      </c>
      <c r="S9" s="345" t="n">
        <v>274</v>
      </c>
      <c r="T9" s="346" t="n">
        <v>6519</v>
      </c>
      <c r="U9" s="347" t="n">
        <v>6189</v>
      </c>
      <c r="V9" s="348" t="n">
        <v>330</v>
      </c>
      <c r="W9" s="346" t="n">
        <v>6019</v>
      </c>
      <c r="X9" s="347" t="n">
        <v>5691</v>
      </c>
      <c r="Y9" s="348" t="n">
        <v>328</v>
      </c>
      <c r="Z9" s="346" t="n">
        <v>5603</v>
      </c>
      <c r="AA9" s="347" t="n">
        <v>5328</v>
      </c>
      <c r="AB9" s="348" t="n">
        <v>275</v>
      </c>
    </row>
    <row r="10" s="298" customFormat="true" ht="13.5" hidden="false" customHeight="false" outlineLevel="0" collapsed="false">
      <c r="A10" s="321"/>
      <c r="D10" s="349" t="s">
        <v>245</v>
      </c>
      <c r="E10" s="129" t="s">
        <v>72</v>
      </c>
      <c r="F10" s="350" t="s">
        <v>72</v>
      </c>
      <c r="G10" s="128" t="s">
        <v>72</v>
      </c>
      <c r="H10" s="116" t="n">
        <v>39</v>
      </c>
      <c r="I10" s="130" t="n">
        <v>29</v>
      </c>
      <c r="J10" s="131" t="n">
        <v>10</v>
      </c>
      <c r="K10" s="116" t="n">
        <v>21</v>
      </c>
      <c r="L10" s="130" t="n">
        <v>13</v>
      </c>
      <c r="M10" s="131" t="n">
        <v>8</v>
      </c>
      <c r="N10" s="116" t="n">
        <v>44</v>
      </c>
      <c r="O10" s="130" t="n">
        <v>36</v>
      </c>
      <c r="P10" s="131" t="n">
        <v>8</v>
      </c>
      <c r="Q10" s="116" t="n">
        <v>43</v>
      </c>
      <c r="R10" s="130" t="n">
        <v>28</v>
      </c>
      <c r="S10" s="131" t="n">
        <v>15</v>
      </c>
      <c r="T10" s="325" t="n">
        <v>38</v>
      </c>
      <c r="U10" s="117" t="n">
        <v>33</v>
      </c>
      <c r="V10" s="118" t="n">
        <v>5</v>
      </c>
      <c r="W10" s="325" t="n">
        <v>113</v>
      </c>
      <c r="X10" s="117" t="n">
        <v>66</v>
      </c>
      <c r="Y10" s="118" t="n">
        <v>47</v>
      </c>
      <c r="Z10" s="325" t="n">
        <v>178</v>
      </c>
      <c r="AA10" s="117" t="n">
        <v>89</v>
      </c>
      <c r="AB10" s="118" t="n">
        <v>89</v>
      </c>
    </row>
    <row r="11" s="298" customFormat="true" ht="13.5" hidden="false" customHeight="false" outlineLevel="0" collapsed="false">
      <c r="A11" s="321"/>
      <c r="D11" s="349" t="s">
        <v>246</v>
      </c>
      <c r="E11" s="129" t="s">
        <v>72</v>
      </c>
      <c r="F11" s="350" t="s">
        <v>72</v>
      </c>
      <c r="G11" s="128" t="s">
        <v>72</v>
      </c>
      <c r="H11" s="116" t="n">
        <v>38</v>
      </c>
      <c r="I11" s="130" t="n">
        <v>35</v>
      </c>
      <c r="J11" s="131" t="n">
        <v>3</v>
      </c>
      <c r="K11" s="116" t="n">
        <v>10</v>
      </c>
      <c r="L11" s="130" t="n">
        <v>10</v>
      </c>
      <c r="M11" s="131" t="n">
        <v>0</v>
      </c>
      <c r="N11" s="116" t="n">
        <v>65</v>
      </c>
      <c r="O11" s="130" t="n">
        <v>64</v>
      </c>
      <c r="P11" s="131" t="n">
        <v>1</v>
      </c>
      <c r="Q11" s="116" t="n">
        <v>39</v>
      </c>
      <c r="R11" s="130" t="n">
        <v>37</v>
      </c>
      <c r="S11" s="131" t="n">
        <v>2</v>
      </c>
      <c r="T11" s="325" t="n">
        <v>30</v>
      </c>
      <c r="U11" s="117" t="n">
        <v>29</v>
      </c>
      <c r="V11" s="118" t="n">
        <v>1</v>
      </c>
      <c r="W11" s="325" t="n">
        <v>60</v>
      </c>
      <c r="X11" s="117" t="n">
        <v>53</v>
      </c>
      <c r="Y11" s="118" t="n">
        <v>7</v>
      </c>
      <c r="Z11" s="325" t="n">
        <v>67</v>
      </c>
      <c r="AA11" s="117" t="n">
        <v>63</v>
      </c>
      <c r="AB11" s="118" t="n">
        <v>4</v>
      </c>
    </row>
    <row r="12" s="298" customFormat="true" ht="13.5" hidden="false" customHeight="false" outlineLevel="0" collapsed="false">
      <c r="A12" s="321"/>
      <c r="D12" s="349" t="s">
        <v>247</v>
      </c>
      <c r="E12" s="129" t="s">
        <v>72</v>
      </c>
      <c r="F12" s="350" t="s">
        <v>72</v>
      </c>
      <c r="G12" s="128" t="s">
        <v>72</v>
      </c>
      <c r="H12" s="116" t="n">
        <v>16</v>
      </c>
      <c r="I12" s="130" t="n">
        <v>14</v>
      </c>
      <c r="J12" s="131" t="n">
        <v>2</v>
      </c>
      <c r="K12" s="116" t="n">
        <v>0</v>
      </c>
      <c r="L12" s="130" t="n">
        <v>0</v>
      </c>
      <c r="M12" s="131" t="n">
        <v>0</v>
      </c>
      <c r="N12" s="116" t="n">
        <v>16</v>
      </c>
      <c r="O12" s="130" t="n">
        <v>15</v>
      </c>
      <c r="P12" s="131" t="n">
        <v>1</v>
      </c>
      <c r="Q12" s="116" t="n">
        <v>12</v>
      </c>
      <c r="R12" s="130" t="n">
        <v>9</v>
      </c>
      <c r="S12" s="131" t="n">
        <v>3</v>
      </c>
      <c r="T12" s="325" t="n">
        <v>12</v>
      </c>
      <c r="U12" s="117" t="n">
        <v>12</v>
      </c>
      <c r="V12" s="118" t="n">
        <v>0</v>
      </c>
      <c r="W12" s="325" t="n">
        <v>23</v>
      </c>
      <c r="X12" s="117" t="n">
        <v>18</v>
      </c>
      <c r="Y12" s="118" t="n">
        <v>5</v>
      </c>
      <c r="Z12" s="325" t="n">
        <v>20</v>
      </c>
      <c r="AA12" s="117" t="n">
        <v>14</v>
      </c>
      <c r="AB12" s="118" t="n">
        <v>6</v>
      </c>
    </row>
    <row r="13" s="298" customFormat="true" ht="13.5" hidden="false" customHeight="false" outlineLevel="0" collapsed="false">
      <c r="A13" s="321"/>
      <c r="D13" s="349" t="s">
        <v>248</v>
      </c>
      <c r="E13" s="129" t="s">
        <v>72</v>
      </c>
      <c r="F13" s="350" t="s">
        <v>72</v>
      </c>
      <c r="G13" s="128" t="s">
        <v>72</v>
      </c>
      <c r="H13" s="116" t="n">
        <v>71</v>
      </c>
      <c r="I13" s="130" t="n">
        <v>71</v>
      </c>
      <c r="J13" s="131" t="n">
        <v>0</v>
      </c>
      <c r="K13" s="116" t="n">
        <v>48</v>
      </c>
      <c r="L13" s="130" t="n">
        <v>48</v>
      </c>
      <c r="M13" s="131" t="n">
        <v>0</v>
      </c>
      <c r="N13" s="116" t="n">
        <v>98</v>
      </c>
      <c r="O13" s="130" t="n">
        <v>98</v>
      </c>
      <c r="P13" s="131" t="n">
        <v>0</v>
      </c>
      <c r="Q13" s="116" t="n">
        <v>75</v>
      </c>
      <c r="R13" s="130" t="n">
        <v>75</v>
      </c>
      <c r="S13" s="131" t="n">
        <v>0</v>
      </c>
      <c r="T13" s="325" t="n">
        <v>49</v>
      </c>
      <c r="U13" s="117" t="n">
        <v>49</v>
      </c>
      <c r="V13" s="118" t="n">
        <v>0</v>
      </c>
      <c r="W13" s="325" t="n">
        <v>59</v>
      </c>
      <c r="X13" s="117" t="n">
        <v>59</v>
      </c>
      <c r="Y13" s="118" t="n">
        <v>0</v>
      </c>
      <c r="Z13" s="325" t="n">
        <v>59</v>
      </c>
      <c r="AA13" s="117" t="n">
        <v>60</v>
      </c>
      <c r="AB13" s="118" t="n">
        <v>0</v>
      </c>
    </row>
    <row r="14" s="298" customFormat="true" ht="13.5" hidden="false" customHeight="false" outlineLevel="0" collapsed="false">
      <c r="A14" s="351"/>
      <c r="B14" s="352"/>
      <c r="C14" s="352"/>
      <c r="D14" s="353" t="s">
        <v>249</v>
      </c>
      <c r="E14" s="126" t="s">
        <v>72</v>
      </c>
      <c r="F14" s="354" t="s">
        <v>72</v>
      </c>
      <c r="G14" s="125" t="s">
        <v>72</v>
      </c>
      <c r="H14" s="123" t="n">
        <v>2477</v>
      </c>
      <c r="I14" s="134" t="n">
        <v>2247</v>
      </c>
      <c r="J14" s="135" t="n">
        <v>230</v>
      </c>
      <c r="K14" s="123" t="n">
        <v>3222</v>
      </c>
      <c r="L14" s="134" t="n">
        <v>3020</v>
      </c>
      <c r="M14" s="135" t="n">
        <v>202</v>
      </c>
      <c r="N14" s="123" t="n">
        <v>3273</v>
      </c>
      <c r="O14" s="134" t="n">
        <v>3083</v>
      </c>
      <c r="P14" s="135" t="n">
        <v>190</v>
      </c>
      <c r="Q14" s="123" t="n">
        <v>3974</v>
      </c>
      <c r="R14" s="134" t="n">
        <v>3801</v>
      </c>
      <c r="S14" s="135" t="n">
        <v>173</v>
      </c>
      <c r="T14" s="355" t="n">
        <v>3793</v>
      </c>
      <c r="U14" s="356" t="n">
        <v>3620</v>
      </c>
      <c r="V14" s="357" t="n">
        <v>173</v>
      </c>
      <c r="W14" s="355" t="n">
        <v>3334</v>
      </c>
      <c r="X14" s="356" t="n">
        <v>3222</v>
      </c>
      <c r="Y14" s="357" t="n">
        <v>112</v>
      </c>
      <c r="Z14" s="355" t="n">
        <v>2886</v>
      </c>
      <c r="AA14" s="356" t="n">
        <v>2821</v>
      </c>
      <c r="AB14" s="357" t="n">
        <v>65</v>
      </c>
    </row>
    <row r="15" s="298" customFormat="true" ht="13.5" hidden="false" customHeight="false" outlineLevel="0" collapsed="false">
      <c r="A15" s="321"/>
      <c r="D15" s="349" t="s">
        <v>250</v>
      </c>
      <c r="E15" s="129" t="s">
        <v>72</v>
      </c>
      <c r="F15" s="350" t="s">
        <v>72</v>
      </c>
      <c r="G15" s="128" t="s">
        <v>72</v>
      </c>
      <c r="H15" s="116" t="n">
        <v>200</v>
      </c>
      <c r="I15" s="130" t="n">
        <v>197</v>
      </c>
      <c r="J15" s="131" t="n">
        <v>3</v>
      </c>
      <c r="K15" s="116" t="n">
        <v>232</v>
      </c>
      <c r="L15" s="130" t="n">
        <v>232</v>
      </c>
      <c r="M15" s="131" t="n">
        <v>0</v>
      </c>
      <c r="N15" s="116" t="n">
        <v>235</v>
      </c>
      <c r="O15" s="130" t="n">
        <v>234</v>
      </c>
      <c r="P15" s="131" t="n">
        <v>1</v>
      </c>
      <c r="Q15" s="116" t="n">
        <v>252</v>
      </c>
      <c r="R15" s="130" t="n">
        <v>250</v>
      </c>
      <c r="S15" s="131" t="n">
        <v>2</v>
      </c>
      <c r="T15" s="325" t="n">
        <v>252</v>
      </c>
      <c r="U15" s="117" t="n">
        <v>246</v>
      </c>
      <c r="V15" s="118" t="n">
        <v>6</v>
      </c>
      <c r="W15" s="325" t="n">
        <v>207</v>
      </c>
      <c r="X15" s="117" t="n">
        <v>191</v>
      </c>
      <c r="Y15" s="118" t="n">
        <v>16</v>
      </c>
      <c r="Z15" s="325" t="n">
        <v>205</v>
      </c>
      <c r="AA15" s="117" t="n">
        <v>194</v>
      </c>
      <c r="AB15" s="118" t="n">
        <v>11</v>
      </c>
    </row>
    <row r="16" s="298" customFormat="true" ht="13.5" hidden="false" customHeight="false" outlineLevel="0" collapsed="false">
      <c r="A16" s="321"/>
      <c r="D16" s="349" t="s">
        <v>251</v>
      </c>
      <c r="E16" s="129" t="s">
        <v>72</v>
      </c>
      <c r="F16" s="350" t="s">
        <v>72</v>
      </c>
      <c r="G16" s="128" t="s">
        <v>72</v>
      </c>
      <c r="H16" s="116" t="n">
        <v>49</v>
      </c>
      <c r="I16" s="130" t="n">
        <v>49</v>
      </c>
      <c r="J16" s="131" t="n">
        <v>0</v>
      </c>
      <c r="K16" s="116" t="n">
        <v>57</v>
      </c>
      <c r="L16" s="130" t="n">
        <v>57</v>
      </c>
      <c r="M16" s="131" t="n">
        <v>0</v>
      </c>
      <c r="N16" s="116" t="n">
        <v>58</v>
      </c>
      <c r="O16" s="130" t="n">
        <v>58</v>
      </c>
      <c r="P16" s="131" t="n">
        <v>0</v>
      </c>
      <c r="Q16" s="116" t="n">
        <v>37</v>
      </c>
      <c r="R16" s="130" t="n">
        <v>37</v>
      </c>
      <c r="S16" s="131" t="n">
        <v>0</v>
      </c>
      <c r="T16" s="325" t="n">
        <v>61</v>
      </c>
      <c r="U16" s="117" t="n">
        <v>61</v>
      </c>
      <c r="V16" s="118" t="n">
        <v>0</v>
      </c>
      <c r="W16" s="325" t="n">
        <v>56</v>
      </c>
      <c r="X16" s="117" t="n">
        <v>56</v>
      </c>
      <c r="Y16" s="118" t="n">
        <v>0</v>
      </c>
      <c r="Z16" s="325" t="n">
        <v>57</v>
      </c>
      <c r="AA16" s="117" t="n">
        <v>57</v>
      </c>
      <c r="AB16" s="118" t="n">
        <v>0</v>
      </c>
    </row>
    <row r="17" s="298" customFormat="true" ht="13.5" hidden="false" customHeight="false" outlineLevel="0" collapsed="false">
      <c r="A17" s="321"/>
      <c r="D17" s="349" t="s">
        <v>252</v>
      </c>
      <c r="E17" s="129" t="s">
        <v>72</v>
      </c>
      <c r="F17" s="350" t="s">
        <v>72</v>
      </c>
      <c r="G17" s="128" t="s">
        <v>72</v>
      </c>
      <c r="H17" s="116" t="n">
        <v>126</v>
      </c>
      <c r="I17" s="130" t="n">
        <v>117</v>
      </c>
      <c r="J17" s="131" t="n">
        <v>9</v>
      </c>
      <c r="K17" s="116" t="n">
        <v>159</v>
      </c>
      <c r="L17" s="130" t="n">
        <v>150</v>
      </c>
      <c r="M17" s="131" t="n">
        <v>9</v>
      </c>
      <c r="N17" s="116" t="n">
        <v>187</v>
      </c>
      <c r="O17" s="130" t="n">
        <v>184</v>
      </c>
      <c r="P17" s="131" t="n">
        <v>3</v>
      </c>
      <c r="Q17" s="116" t="n">
        <v>204</v>
      </c>
      <c r="R17" s="130" t="n">
        <v>199</v>
      </c>
      <c r="S17" s="131" t="n">
        <v>5</v>
      </c>
      <c r="T17" s="325" t="n">
        <v>198</v>
      </c>
      <c r="U17" s="117" t="n">
        <v>176</v>
      </c>
      <c r="V17" s="118" t="n">
        <v>22</v>
      </c>
      <c r="W17" s="325" t="n">
        <v>167</v>
      </c>
      <c r="X17" s="117" t="n">
        <v>147</v>
      </c>
      <c r="Y17" s="118" t="n">
        <v>20</v>
      </c>
      <c r="Z17" s="325" t="n">
        <v>196</v>
      </c>
      <c r="AA17" s="117" t="n">
        <v>175</v>
      </c>
      <c r="AB17" s="118" t="n">
        <v>21</v>
      </c>
    </row>
    <row r="18" s="298" customFormat="true" ht="13.5" hidden="false" customHeight="false" outlineLevel="0" collapsed="false">
      <c r="A18" s="321"/>
      <c r="D18" s="349" t="s">
        <v>253</v>
      </c>
      <c r="E18" s="129" t="s">
        <v>72</v>
      </c>
      <c r="F18" s="350" t="s">
        <v>72</v>
      </c>
      <c r="G18" s="128" t="s">
        <v>72</v>
      </c>
      <c r="H18" s="116" t="n">
        <v>68</v>
      </c>
      <c r="I18" s="130" t="n">
        <v>68</v>
      </c>
      <c r="J18" s="131" t="n">
        <v>0</v>
      </c>
      <c r="K18" s="116" t="n">
        <v>72</v>
      </c>
      <c r="L18" s="130" t="n">
        <v>72</v>
      </c>
      <c r="M18" s="131" t="n">
        <v>0</v>
      </c>
      <c r="N18" s="116" t="n">
        <v>76</v>
      </c>
      <c r="O18" s="130" t="n">
        <v>75</v>
      </c>
      <c r="P18" s="131" t="n">
        <v>1</v>
      </c>
      <c r="Q18" s="116" t="n">
        <v>72</v>
      </c>
      <c r="R18" s="130" t="n">
        <v>72</v>
      </c>
      <c r="S18" s="131" t="n">
        <v>0</v>
      </c>
      <c r="T18" s="325" t="n">
        <v>58</v>
      </c>
      <c r="U18" s="117" t="n">
        <v>58</v>
      </c>
      <c r="V18" s="118" t="n">
        <v>0</v>
      </c>
      <c r="W18" s="325" t="n">
        <v>62</v>
      </c>
      <c r="X18" s="117" t="n">
        <v>61</v>
      </c>
      <c r="Y18" s="118" t="n">
        <v>1</v>
      </c>
      <c r="Z18" s="325" t="n">
        <v>54</v>
      </c>
      <c r="AA18" s="117" t="n">
        <v>54</v>
      </c>
      <c r="AB18" s="118" t="n">
        <v>0</v>
      </c>
    </row>
    <row r="19" s="298" customFormat="true" ht="13.5" hidden="false" customHeight="false" outlineLevel="0" collapsed="false">
      <c r="A19" s="351"/>
      <c r="B19" s="352"/>
      <c r="C19" s="352"/>
      <c r="D19" s="353" t="s">
        <v>254</v>
      </c>
      <c r="E19" s="126" t="s">
        <v>72</v>
      </c>
      <c r="F19" s="354" t="s">
        <v>72</v>
      </c>
      <c r="G19" s="125" t="s">
        <v>72</v>
      </c>
      <c r="H19" s="123" t="n">
        <v>331</v>
      </c>
      <c r="I19" s="134" t="n">
        <v>330</v>
      </c>
      <c r="J19" s="135" t="n">
        <v>1</v>
      </c>
      <c r="K19" s="123" t="n">
        <v>357</v>
      </c>
      <c r="L19" s="134" t="n">
        <v>357</v>
      </c>
      <c r="M19" s="135" t="n">
        <v>0</v>
      </c>
      <c r="N19" s="123" t="n">
        <v>339</v>
      </c>
      <c r="O19" s="134" t="n">
        <v>339</v>
      </c>
      <c r="P19" s="135" t="n">
        <v>0</v>
      </c>
      <c r="Q19" s="123" t="n">
        <v>339</v>
      </c>
      <c r="R19" s="134" t="n">
        <v>339</v>
      </c>
      <c r="S19" s="135" t="n">
        <v>0</v>
      </c>
      <c r="T19" s="355" t="n">
        <v>248</v>
      </c>
      <c r="U19" s="356" t="n">
        <v>248</v>
      </c>
      <c r="V19" s="357" t="n">
        <v>0</v>
      </c>
      <c r="W19" s="355" t="n">
        <v>295</v>
      </c>
      <c r="X19" s="356" t="n">
        <v>295</v>
      </c>
      <c r="Y19" s="357" t="n">
        <v>0</v>
      </c>
      <c r="Z19" s="355" t="n">
        <v>268</v>
      </c>
      <c r="AA19" s="356" t="n">
        <v>268</v>
      </c>
      <c r="AB19" s="357" t="n">
        <v>0</v>
      </c>
    </row>
    <row r="20" s="298" customFormat="true" ht="13.5" hidden="false" customHeight="false" outlineLevel="0" collapsed="false">
      <c r="A20" s="309"/>
      <c r="B20" s="310"/>
      <c r="C20" s="310"/>
      <c r="D20" s="358" t="s">
        <v>255</v>
      </c>
      <c r="E20" s="359" t="n">
        <v>734</v>
      </c>
      <c r="F20" s="360" t="n">
        <v>539</v>
      </c>
      <c r="G20" s="317" t="n">
        <v>195</v>
      </c>
      <c r="H20" s="315" t="n">
        <v>966</v>
      </c>
      <c r="I20" s="316" t="n">
        <v>758</v>
      </c>
      <c r="J20" s="317" t="n">
        <v>208</v>
      </c>
      <c r="K20" s="315" t="n">
        <v>1092</v>
      </c>
      <c r="L20" s="316" t="n">
        <v>987</v>
      </c>
      <c r="M20" s="317" t="n">
        <v>105</v>
      </c>
      <c r="N20" s="315" t="n">
        <v>1218</v>
      </c>
      <c r="O20" s="316" t="n">
        <v>1169</v>
      </c>
      <c r="P20" s="317" t="n">
        <v>49</v>
      </c>
      <c r="Q20" s="315" t="n">
        <v>1454</v>
      </c>
      <c r="R20" s="316" t="n">
        <v>1400</v>
      </c>
      <c r="S20" s="317" t="n">
        <v>54</v>
      </c>
      <c r="T20" s="318" t="n">
        <v>1564</v>
      </c>
      <c r="U20" s="319" t="n">
        <v>1456</v>
      </c>
      <c r="V20" s="320" t="n">
        <v>108</v>
      </c>
      <c r="W20" s="318" t="n">
        <v>1351</v>
      </c>
      <c r="X20" s="319" t="n">
        <v>1312</v>
      </c>
      <c r="Y20" s="320" t="n">
        <v>39</v>
      </c>
      <c r="Z20" s="318" t="n">
        <v>1206</v>
      </c>
      <c r="AA20" s="319" t="n">
        <v>1190</v>
      </c>
      <c r="AB20" s="320" t="n">
        <v>16</v>
      </c>
    </row>
    <row r="21" s="298" customFormat="true" ht="13.5" hidden="false" customHeight="false" outlineLevel="0" collapsed="false">
      <c r="A21" s="326"/>
      <c r="B21" s="327"/>
      <c r="C21" s="328" t="s">
        <v>256</v>
      </c>
      <c r="D21" s="329"/>
      <c r="E21" s="361" t="n">
        <v>84</v>
      </c>
      <c r="F21" s="362" t="n">
        <v>82</v>
      </c>
      <c r="G21" s="179" t="n">
        <v>2</v>
      </c>
      <c r="H21" s="177" t="n">
        <v>167</v>
      </c>
      <c r="I21" s="178" t="n">
        <v>160</v>
      </c>
      <c r="J21" s="179" t="n">
        <v>7</v>
      </c>
      <c r="K21" s="177" t="n">
        <v>88</v>
      </c>
      <c r="L21" s="178" t="n">
        <v>86</v>
      </c>
      <c r="M21" s="179" t="n">
        <v>2</v>
      </c>
      <c r="N21" s="177" t="n">
        <v>159</v>
      </c>
      <c r="O21" s="178" t="n">
        <v>157</v>
      </c>
      <c r="P21" s="179" t="n">
        <v>2</v>
      </c>
      <c r="Q21" s="177" t="n">
        <v>125</v>
      </c>
      <c r="R21" s="178" t="n">
        <v>115</v>
      </c>
      <c r="S21" s="179" t="n">
        <v>10</v>
      </c>
      <c r="T21" s="333" t="n">
        <v>109</v>
      </c>
      <c r="U21" s="334" t="n">
        <v>107</v>
      </c>
      <c r="V21" s="335" t="n">
        <v>2</v>
      </c>
      <c r="W21" s="333" t="n">
        <v>249</v>
      </c>
      <c r="X21" s="334" t="n">
        <v>203</v>
      </c>
      <c r="Y21" s="335" t="n">
        <v>46</v>
      </c>
      <c r="Z21" s="333" t="n">
        <v>132</v>
      </c>
      <c r="AA21" s="334" t="n">
        <v>119</v>
      </c>
      <c r="AB21" s="335" t="n">
        <v>13</v>
      </c>
    </row>
    <row r="22" customFormat="false" ht="13.5" hidden="false" customHeight="false" outlineLevel="0" collapsed="false">
      <c r="A22" s="298" t="s">
        <v>257</v>
      </c>
    </row>
    <row r="23" s="298" customFormat="true" ht="13.5" hidden="false" customHeight="false" outlineLevel="0" collapsed="false">
      <c r="A23" s="298" t="s">
        <v>258</v>
      </c>
    </row>
    <row r="24" s="298" customFormat="true" ht="13.5" hidden="false" customHeight="false" outlineLevel="0" collapsed="false">
      <c r="B24" s="298" t="s">
        <v>232</v>
      </c>
    </row>
  </sheetData>
  <mergeCells count="9">
    <mergeCell ref="A2:D3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3.87"/>
    <col collapsed="false" customWidth="true" hidden="false" outlineLevel="0" max="4" min="4" style="7" width="13.87"/>
    <col collapsed="false" customWidth="true" hidden="false" outlineLevel="0" max="25" min="5" style="7" width="9.62"/>
    <col collapsed="false" customWidth="false" hidden="false" outlineLevel="0" max="257" min="26" style="7" width="8.99"/>
  </cols>
  <sheetData>
    <row r="1" customFormat="false" ht="14.25" hidden="false" customHeight="false" outlineLevel="0" collapsed="false">
      <c r="A1" s="12" t="s">
        <v>259</v>
      </c>
      <c r="S1" s="107"/>
      <c r="T1" s="107"/>
      <c r="U1" s="107"/>
      <c r="V1" s="107"/>
      <c r="AB1" s="108" t="s">
        <v>86</v>
      </c>
    </row>
    <row r="2" s="22" customFormat="true" ht="13.5" hidden="false" customHeight="false" outlineLevel="0" collapsed="false">
      <c r="A2" s="17" t="s">
        <v>260</v>
      </c>
      <c r="B2" s="17"/>
      <c r="C2" s="17"/>
      <c r="D2" s="17"/>
      <c r="E2" s="17" t="s">
        <v>91</v>
      </c>
      <c r="F2" s="17"/>
      <c r="G2" s="17"/>
      <c r="H2" s="17" t="s">
        <v>54</v>
      </c>
      <c r="I2" s="17"/>
      <c r="J2" s="17"/>
      <c r="K2" s="17" t="s">
        <v>92</v>
      </c>
      <c r="L2" s="17"/>
      <c r="M2" s="17"/>
      <c r="N2" s="17" t="s">
        <v>93</v>
      </c>
      <c r="O2" s="17"/>
      <c r="P2" s="17"/>
      <c r="Q2" s="17" t="s">
        <v>94</v>
      </c>
      <c r="R2" s="17"/>
      <c r="S2" s="17"/>
      <c r="T2" s="17" t="s">
        <v>95</v>
      </c>
      <c r="U2" s="17"/>
      <c r="V2" s="17"/>
      <c r="W2" s="17" t="s">
        <v>96</v>
      </c>
      <c r="X2" s="17"/>
      <c r="Y2" s="17"/>
      <c r="Z2" s="17" t="s">
        <v>62</v>
      </c>
      <c r="AA2" s="17"/>
      <c r="AB2" s="17"/>
    </row>
    <row r="3" s="22" customFormat="true" ht="27" hidden="false" customHeight="false" outlineLevel="0" collapsed="false">
      <c r="A3" s="17"/>
      <c r="B3" s="17"/>
      <c r="C3" s="17"/>
      <c r="D3" s="17"/>
      <c r="E3" s="17" t="s">
        <v>29</v>
      </c>
      <c r="F3" s="91" t="s">
        <v>237</v>
      </c>
      <c r="G3" s="91" t="s">
        <v>238</v>
      </c>
      <c r="H3" s="17" t="s">
        <v>29</v>
      </c>
      <c r="I3" s="91" t="s">
        <v>237</v>
      </c>
      <c r="J3" s="91" t="s">
        <v>238</v>
      </c>
      <c r="K3" s="17" t="s">
        <v>29</v>
      </c>
      <c r="L3" s="91" t="s">
        <v>237</v>
      </c>
      <c r="M3" s="91" t="s">
        <v>238</v>
      </c>
      <c r="N3" s="17" t="s">
        <v>29</v>
      </c>
      <c r="O3" s="91" t="s">
        <v>237</v>
      </c>
      <c r="P3" s="91" t="s">
        <v>238</v>
      </c>
      <c r="Q3" s="17" t="s">
        <v>29</v>
      </c>
      <c r="R3" s="91" t="s">
        <v>237</v>
      </c>
      <c r="S3" s="91" t="s">
        <v>238</v>
      </c>
      <c r="T3" s="184" t="s">
        <v>29</v>
      </c>
      <c r="U3" s="91" t="s">
        <v>237</v>
      </c>
      <c r="V3" s="91" t="s">
        <v>238</v>
      </c>
      <c r="W3" s="17" t="s">
        <v>29</v>
      </c>
      <c r="X3" s="91" t="s">
        <v>237</v>
      </c>
      <c r="Y3" s="91" t="s">
        <v>238</v>
      </c>
      <c r="Z3" s="17" t="s">
        <v>29</v>
      </c>
      <c r="AA3" s="91" t="s">
        <v>237</v>
      </c>
      <c r="AB3" s="91" t="s">
        <v>238</v>
      </c>
    </row>
    <row r="4" s="298" customFormat="true" ht="14.25" hidden="false" customHeight="false" outlineLevel="0" collapsed="false">
      <c r="A4" s="299" t="s">
        <v>261</v>
      </c>
      <c r="B4" s="300"/>
      <c r="C4" s="300"/>
      <c r="D4" s="301"/>
      <c r="E4" s="306" t="n">
        <v>117910</v>
      </c>
      <c r="F4" s="307" t="n">
        <v>103436</v>
      </c>
      <c r="G4" s="308" t="n">
        <v>14474</v>
      </c>
      <c r="H4" s="306" t="n">
        <v>117518</v>
      </c>
      <c r="I4" s="307" t="n">
        <v>102105</v>
      </c>
      <c r="J4" s="308" t="n">
        <v>15413</v>
      </c>
      <c r="K4" s="306" t="n">
        <v>117503</v>
      </c>
      <c r="L4" s="307" t="n">
        <v>103452</v>
      </c>
      <c r="M4" s="308" t="n">
        <v>14051</v>
      </c>
      <c r="N4" s="306" t="n">
        <v>108536</v>
      </c>
      <c r="O4" s="307" t="n">
        <v>96628</v>
      </c>
      <c r="P4" s="308" t="n">
        <v>11908</v>
      </c>
      <c r="Q4" s="306" t="n">
        <v>95913</v>
      </c>
      <c r="R4" s="307" t="n">
        <v>85679</v>
      </c>
      <c r="S4" s="308" t="n">
        <v>10234</v>
      </c>
      <c r="T4" s="306" t="n">
        <v>88601</v>
      </c>
      <c r="U4" s="307" t="n">
        <v>79145</v>
      </c>
      <c r="V4" s="307" t="n">
        <v>9456</v>
      </c>
      <c r="W4" s="306" t="n">
        <v>82636</v>
      </c>
      <c r="X4" s="307" t="n">
        <v>75032</v>
      </c>
      <c r="Y4" s="308" t="n">
        <v>7604</v>
      </c>
      <c r="Z4" s="306" t="n">
        <v>75907</v>
      </c>
      <c r="AA4" s="307" t="n">
        <v>69566</v>
      </c>
      <c r="AB4" s="308" t="n">
        <v>6341</v>
      </c>
    </row>
    <row r="5" s="298" customFormat="true" ht="14.25" hidden="false" customHeight="false" outlineLevel="0" collapsed="false">
      <c r="A5" s="363"/>
      <c r="B5" s="364" t="s">
        <v>262</v>
      </c>
      <c r="C5" s="364"/>
      <c r="D5" s="365"/>
      <c r="E5" s="366" t="s">
        <v>72</v>
      </c>
      <c r="F5" s="367" t="s">
        <v>72</v>
      </c>
      <c r="G5" s="368" t="s">
        <v>72</v>
      </c>
      <c r="H5" s="369" t="n">
        <v>109384</v>
      </c>
      <c r="I5" s="370" t="n">
        <v>95154</v>
      </c>
      <c r="J5" s="371" t="n">
        <v>14230</v>
      </c>
      <c r="K5" s="369" t="n">
        <v>108581</v>
      </c>
      <c r="L5" s="370" t="n">
        <v>95617</v>
      </c>
      <c r="M5" s="371" t="n">
        <v>12964</v>
      </c>
      <c r="N5" s="369" t="n">
        <v>99771</v>
      </c>
      <c r="O5" s="370" t="n">
        <v>88943</v>
      </c>
      <c r="P5" s="371" t="n">
        <v>10828</v>
      </c>
      <c r="Q5" s="369" t="n">
        <v>88086</v>
      </c>
      <c r="R5" s="370" t="n">
        <v>78911</v>
      </c>
      <c r="S5" s="371" t="n">
        <v>9175</v>
      </c>
      <c r="T5" s="369" t="n">
        <v>79633</v>
      </c>
      <c r="U5" s="370" t="n">
        <v>71501</v>
      </c>
      <c r="V5" s="370" t="n">
        <v>8132</v>
      </c>
      <c r="W5" s="369" t="n">
        <v>71329</v>
      </c>
      <c r="X5" s="370" t="n">
        <v>65204</v>
      </c>
      <c r="Y5" s="371" t="n">
        <v>6125</v>
      </c>
      <c r="Z5" s="369" t="n">
        <v>67570</v>
      </c>
      <c r="AA5" s="370" t="n">
        <v>62339</v>
      </c>
      <c r="AB5" s="371" t="n">
        <v>5231</v>
      </c>
    </row>
    <row r="6" s="298" customFormat="true" ht="13.5" hidden="false" customHeight="false" outlineLevel="0" collapsed="false">
      <c r="A6" s="321"/>
      <c r="C6" s="298" t="s">
        <v>241</v>
      </c>
      <c r="D6" s="322"/>
      <c r="E6" s="325" t="n">
        <v>10164</v>
      </c>
      <c r="F6" s="117" t="n">
        <v>10164</v>
      </c>
      <c r="G6" s="118" t="n">
        <v>0</v>
      </c>
      <c r="H6" s="325" t="n">
        <v>10963</v>
      </c>
      <c r="I6" s="117" t="n">
        <v>10963</v>
      </c>
      <c r="J6" s="118" t="n">
        <v>0</v>
      </c>
      <c r="K6" s="325" t="n">
        <v>7657</v>
      </c>
      <c r="L6" s="117" t="n">
        <v>7657</v>
      </c>
      <c r="M6" s="118" t="n">
        <v>0</v>
      </c>
      <c r="N6" s="325" t="n">
        <v>7846</v>
      </c>
      <c r="O6" s="117" t="n">
        <v>7846</v>
      </c>
      <c r="P6" s="118" t="n">
        <v>0</v>
      </c>
      <c r="Q6" s="325" t="n">
        <v>6345</v>
      </c>
      <c r="R6" s="117" t="n">
        <v>6345</v>
      </c>
      <c r="S6" s="118" t="n">
        <v>0</v>
      </c>
      <c r="T6" s="325" t="n">
        <v>5322</v>
      </c>
      <c r="U6" s="117" t="n">
        <v>5322</v>
      </c>
      <c r="V6" s="117" t="n">
        <v>0</v>
      </c>
      <c r="W6" s="325" t="n">
        <v>4945</v>
      </c>
      <c r="X6" s="117" t="n">
        <v>4945</v>
      </c>
      <c r="Y6" s="118" t="n">
        <v>0</v>
      </c>
      <c r="Z6" s="325" t="n">
        <v>4958</v>
      </c>
      <c r="AA6" s="117" t="n">
        <v>4958</v>
      </c>
      <c r="AB6" s="118" t="n">
        <v>0</v>
      </c>
    </row>
    <row r="7" s="298" customFormat="true" ht="13.5" hidden="false" customHeight="false" outlineLevel="0" collapsed="false">
      <c r="A7" s="326"/>
      <c r="B7" s="327"/>
      <c r="C7" s="328" t="s">
        <v>242</v>
      </c>
      <c r="D7" s="329"/>
      <c r="E7" s="372" t="s">
        <v>72</v>
      </c>
      <c r="F7" s="373" t="s">
        <v>72</v>
      </c>
      <c r="G7" s="332" t="s">
        <v>72</v>
      </c>
      <c r="H7" s="333" t="n">
        <v>98421</v>
      </c>
      <c r="I7" s="334" t="n">
        <v>84191</v>
      </c>
      <c r="J7" s="335" t="n">
        <v>14230</v>
      </c>
      <c r="K7" s="333" t="n">
        <v>100924</v>
      </c>
      <c r="L7" s="334" t="n">
        <v>87960</v>
      </c>
      <c r="M7" s="335" t="n">
        <v>12964</v>
      </c>
      <c r="N7" s="333" t="n">
        <v>91925</v>
      </c>
      <c r="O7" s="334" t="n">
        <v>81097</v>
      </c>
      <c r="P7" s="335" t="n">
        <v>10828</v>
      </c>
      <c r="Q7" s="333" t="n">
        <v>81741</v>
      </c>
      <c r="R7" s="334" t="n">
        <v>72566</v>
      </c>
      <c r="S7" s="335" t="n">
        <v>9175</v>
      </c>
      <c r="T7" s="333" t="n">
        <v>74311</v>
      </c>
      <c r="U7" s="334" t="n">
        <v>66179</v>
      </c>
      <c r="V7" s="334" t="n">
        <v>8132</v>
      </c>
      <c r="W7" s="333" t="n">
        <v>66384</v>
      </c>
      <c r="X7" s="334" t="n">
        <v>60259</v>
      </c>
      <c r="Y7" s="335" t="n">
        <v>6125</v>
      </c>
      <c r="Z7" s="333" t="n">
        <v>62612</v>
      </c>
      <c r="AA7" s="334" t="n">
        <v>57381</v>
      </c>
      <c r="AB7" s="335" t="n">
        <v>5231</v>
      </c>
    </row>
    <row r="8" s="298" customFormat="true" ht="13.5" hidden="false" customHeight="false" outlineLevel="0" collapsed="false">
      <c r="A8" s="309"/>
      <c r="B8" s="310" t="s">
        <v>263</v>
      </c>
      <c r="C8" s="310"/>
      <c r="D8" s="311"/>
      <c r="E8" s="374" t="s">
        <v>72</v>
      </c>
      <c r="F8" s="375" t="s">
        <v>72</v>
      </c>
      <c r="G8" s="314" t="s">
        <v>72</v>
      </c>
      <c r="H8" s="318" t="n">
        <v>8134</v>
      </c>
      <c r="I8" s="319" t="n">
        <v>6951</v>
      </c>
      <c r="J8" s="320" t="n">
        <v>1183</v>
      </c>
      <c r="K8" s="318" t="n">
        <v>8922</v>
      </c>
      <c r="L8" s="319" t="n">
        <v>7835</v>
      </c>
      <c r="M8" s="320" t="n">
        <v>1087</v>
      </c>
      <c r="N8" s="318" t="n">
        <v>8765</v>
      </c>
      <c r="O8" s="319" t="n">
        <v>7685</v>
      </c>
      <c r="P8" s="320" t="n">
        <v>1080</v>
      </c>
      <c r="Q8" s="318" t="n">
        <v>7827</v>
      </c>
      <c r="R8" s="319" t="n">
        <v>6768</v>
      </c>
      <c r="S8" s="320" t="n">
        <v>1059</v>
      </c>
      <c r="T8" s="318" t="n">
        <v>7425</v>
      </c>
      <c r="U8" s="319" t="n">
        <v>6266</v>
      </c>
      <c r="V8" s="319" t="n">
        <v>1159</v>
      </c>
      <c r="W8" s="318" t="n">
        <v>7219</v>
      </c>
      <c r="X8" s="319" t="n">
        <v>6086</v>
      </c>
      <c r="Y8" s="320" t="n">
        <v>1133</v>
      </c>
      <c r="Z8" s="318" t="n">
        <v>6612</v>
      </c>
      <c r="AA8" s="319" t="n">
        <v>5719</v>
      </c>
      <c r="AB8" s="320" t="n">
        <v>893</v>
      </c>
    </row>
    <row r="9" s="298" customFormat="true" ht="13.5" hidden="false" customHeight="false" outlineLevel="0" collapsed="false">
      <c r="A9" s="336"/>
      <c r="B9" s="337"/>
      <c r="C9" s="338" t="s">
        <v>244</v>
      </c>
      <c r="D9" s="339"/>
      <c r="E9" s="376" t="s">
        <v>72</v>
      </c>
      <c r="F9" s="377" t="s">
        <v>72</v>
      </c>
      <c r="G9" s="342" t="s">
        <v>72</v>
      </c>
      <c r="H9" s="346" t="n">
        <v>7416</v>
      </c>
      <c r="I9" s="347" t="n">
        <v>6235</v>
      </c>
      <c r="J9" s="348" t="n">
        <v>1181</v>
      </c>
      <c r="K9" s="346" t="n">
        <v>8503</v>
      </c>
      <c r="L9" s="347" t="n">
        <v>7420</v>
      </c>
      <c r="M9" s="348" t="n">
        <v>1083</v>
      </c>
      <c r="N9" s="346" t="n">
        <v>8452</v>
      </c>
      <c r="O9" s="347" t="n">
        <v>7380</v>
      </c>
      <c r="P9" s="348" t="n">
        <v>1072</v>
      </c>
      <c r="Q9" s="346" t="n">
        <v>7602</v>
      </c>
      <c r="R9" s="347" t="n">
        <v>6556</v>
      </c>
      <c r="S9" s="348" t="n">
        <v>1046</v>
      </c>
      <c r="T9" s="346" t="n">
        <v>7291</v>
      </c>
      <c r="U9" s="347" t="n">
        <v>6142</v>
      </c>
      <c r="V9" s="347" t="n">
        <v>1149</v>
      </c>
      <c r="W9" s="346" t="n">
        <v>6962</v>
      </c>
      <c r="X9" s="347" t="n">
        <v>5881</v>
      </c>
      <c r="Y9" s="348" t="n">
        <v>1081</v>
      </c>
      <c r="Z9" s="346" t="n">
        <v>6442</v>
      </c>
      <c r="AA9" s="347" t="n">
        <v>5566</v>
      </c>
      <c r="AB9" s="348" t="n">
        <v>876</v>
      </c>
    </row>
    <row r="10" s="298" customFormat="true" ht="13.5" hidden="false" customHeight="false" outlineLevel="0" collapsed="false">
      <c r="A10" s="321"/>
      <c r="D10" s="349" t="s">
        <v>245</v>
      </c>
      <c r="E10" s="378" t="s">
        <v>72</v>
      </c>
      <c r="F10" s="127" t="s">
        <v>72</v>
      </c>
      <c r="G10" s="128" t="s">
        <v>72</v>
      </c>
      <c r="H10" s="325" t="n">
        <v>78</v>
      </c>
      <c r="I10" s="117" t="n">
        <v>74</v>
      </c>
      <c r="J10" s="118" t="n">
        <v>4</v>
      </c>
      <c r="K10" s="325" t="n">
        <v>99</v>
      </c>
      <c r="L10" s="117" t="n">
        <v>97</v>
      </c>
      <c r="M10" s="118" t="n">
        <v>2</v>
      </c>
      <c r="N10" s="325" t="n">
        <v>148</v>
      </c>
      <c r="O10" s="117" t="n">
        <v>143</v>
      </c>
      <c r="P10" s="118" t="n">
        <v>5</v>
      </c>
      <c r="Q10" s="325" t="n">
        <v>201</v>
      </c>
      <c r="R10" s="117" t="n">
        <v>189</v>
      </c>
      <c r="S10" s="118" t="n">
        <v>13</v>
      </c>
      <c r="T10" s="325" t="n">
        <v>111</v>
      </c>
      <c r="U10" s="117" t="n">
        <v>104</v>
      </c>
      <c r="V10" s="117" t="n">
        <v>7</v>
      </c>
      <c r="W10" s="325" t="n">
        <v>280</v>
      </c>
      <c r="X10" s="117" t="n">
        <v>237</v>
      </c>
      <c r="Y10" s="118" t="n">
        <v>43</v>
      </c>
      <c r="Z10" s="325" t="n">
        <v>285</v>
      </c>
      <c r="AA10" s="117" t="n">
        <v>260</v>
      </c>
      <c r="AB10" s="118" t="n">
        <v>25</v>
      </c>
    </row>
    <row r="11" s="298" customFormat="true" ht="13.5" hidden="false" customHeight="false" outlineLevel="0" collapsed="false">
      <c r="A11" s="321"/>
      <c r="D11" s="349" t="s">
        <v>246</v>
      </c>
      <c r="E11" s="378" t="s">
        <v>72</v>
      </c>
      <c r="F11" s="127" t="s">
        <v>72</v>
      </c>
      <c r="G11" s="128" t="s">
        <v>72</v>
      </c>
      <c r="H11" s="325" t="n">
        <v>36</v>
      </c>
      <c r="I11" s="117" t="n">
        <v>33</v>
      </c>
      <c r="J11" s="118" t="n">
        <v>3</v>
      </c>
      <c r="K11" s="325" t="n">
        <v>41</v>
      </c>
      <c r="L11" s="117" t="n">
        <v>39</v>
      </c>
      <c r="M11" s="118" t="n">
        <v>2</v>
      </c>
      <c r="N11" s="325" t="n">
        <v>50</v>
      </c>
      <c r="O11" s="117" t="n">
        <v>45</v>
      </c>
      <c r="P11" s="118" t="n">
        <v>5</v>
      </c>
      <c r="Q11" s="325" t="n">
        <v>66</v>
      </c>
      <c r="R11" s="117" t="n">
        <v>59</v>
      </c>
      <c r="S11" s="118" t="n">
        <v>7</v>
      </c>
      <c r="T11" s="325" t="n">
        <v>32</v>
      </c>
      <c r="U11" s="117" t="n">
        <v>30</v>
      </c>
      <c r="V11" s="117" t="n">
        <v>2</v>
      </c>
      <c r="W11" s="325" t="n">
        <v>63</v>
      </c>
      <c r="X11" s="117" t="n">
        <v>45</v>
      </c>
      <c r="Y11" s="118" t="n">
        <v>18</v>
      </c>
      <c r="Z11" s="325" t="n">
        <v>65</v>
      </c>
      <c r="AA11" s="117" t="n">
        <v>52</v>
      </c>
      <c r="AB11" s="118" t="n">
        <v>13</v>
      </c>
    </row>
    <row r="12" s="298" customFormat="true" ht="13.5" hidden="false" customHeight="false" outlineLevel="0" collapsed="false">
      <c r="A12" s="321"/>
      <c r="D12" s="349" t="s">
        <v>247</v>
      </c>
      <c r="E12" s="378" t="s">
        <v>72</v>
      </c>
      <c r="F12" s="127" t="s">
        <v>72</v>
      </c>
      <c r="G12" s="128" t="s">
        <v>72</v>
      </c>
      <c r="H12" s="325" t="n">
        <v>36</v>
      </c>
      <c r="I12" s="117" t="n">
        <v>36</v>
      </c>
      <c r="J12" s="118" t="n">
        <v>0</v>
      </c>
      <c r="K12" s="325" t="n">
        <v>73</v>
      </c>
      <c r="L12" s="117" t="n">
        <v>73</v>
      </c>
      <c r="M12" s="118" t="n">
        <v>0</v>
      </c>
      <c r="N12" s="325" t="n">
        <v>86</v>
      </c>
      <c r="O12" s="117" t="n">
        <v>85</v>
      </c>
      <c r="P12" s="118" t="n">
        <v>1</v>
      </c>
      <c r="Q12" s="325" t="n">
        <v>74</v>
      </c>
      <c r="R12" s="117" t="n">
        <v>74</v>
      </c>
      <c r="S12" s="118" t="n">
        <v>0</v>
      </c>
      <c r="T12" s="325" t="n">
        <v>66</v>
      </c>
      <c r="U12" s="117" t="n">
        <v>64</v>
      </c>
      <c r="V12" s="117" t="n">
        <v>2</v>
      </c>
      <c r="W12" s="325" t="n">
        <v>59</v>
      </c>
      <c r="X12" s="117" t="n">
        <v>50</v>
      </c>
      <c r="Y12" s="118" t="n">
        <v>9</v>
      </c>
      <c r="Z12" s="325" t="n">
        <v>28</v>
      </c>
      <c r="AA12" s="117" t="n">
        <v>25</v>
      </c>
      <c r="AB12" s="118" t="n">
        <v>3</v>
      </c>
    </row>
    <row r="13" s="298" customFormat="true" ht="13.5" hidden="false" customHeight="false" outlineLevel="0" collapsed="false">
      <c r="A13" s="321"/>
      <c r="D13" s="349" t="s">
        <v>248</v>
      </c>
      <c r="E13" s="378" t="s">
        <v>72</v>
      </c>
      <c r="F13" s="127" t="s">
        <v>72</v>
      </c>
      <c r="G13" s="128" t="s">
        <v>72</v>
      </c>
      <c r="H13" s="325" t="n">
        <v>22</v>
      </c>
      <c r="I13" s="117" t="n">
        <v>20</v>
      </c>
      <c r="J13" s="118" t="n">
        <v>2</v>
      </c>
      <c r="K13" s="325" t="n">
        <v>0</v>
      </c>
      <c r="L13" s="117" t="n">
        <v>0</v>
      </c>
      <c r="M13" s="118" t="n">
        <v>0</v>
      </c>
      <c r="N13" s="325" t="n">
        <v>22</v>
      </c>
      <c r="O13" s="117" t="n">
        <v>19</v>
      </c>
      <c r="P13" s="118" t="n">
        <v>3</v>
      </c>
      <c r="Q13" s="325" t="n">
        <v>27</v>
      </c>
      <c r="R13" s="117" t="n">
        <v>21</v>
      </c>
      <c r="S13" s="118" t="n">
        <v>6</v>
      </c>
      <c r="T13" s="325" t="n">
        <v>25</v>
      </c>
      <c r="U13" s="117" t="n">
        <v>21</v>
      </c>
      <c r="V13" s="117" t="n">
        <v>4</v>
      </c>
      <c r="W13" s="325" t="n">
        <v>24</v>
      </c>
      <c r="X13" s="117" t="n">
        <v>11</v>
      </c>
      <c r="Y13" s="118" t="n">
        <v>13</v>
      </c>
      <c r="Z13" s="325" t="n">
        <v>21</v>
      </c>
      <c r="AA13" s="117" t="n">
        <v>13</v>
      </c>
      <c r="AB13" s="118" t="n">
        <v>8</v>
      </c>
    </row>
    <row r="14" s="298" customFormat="true" ht="13.5" hidden="false" customHeight="false" outlineLevel="0" collapsed="false">
      <c r="A14" s="351"/>
      <c r="B14" s="352"/>
      <c r="C14" s="352"/>
      <c r="D14" s="353" t="s">
        <v>249</v>
      </c>
      <c r="E14" s="379" t="s">
        <v>72</v>
      </c>
      <c r="F14" s="124" t="s">
        <v>72</v>
      </c>
      <c r="G14" s="125" t="s">
        <v>72</v>
      </c>
      <c r="H14" s="355" t="n">
        <v>4697</v>
      </c>
      <c r="I14" s="356" t="n">
        <v>4057</v>
      </c>
      <c r="J14" s="357" t="n">
        <v>640</v>
      </c>
      <c r="K14" s="355" t="n">
        <v>5799</v>
      </c>
      <c r="L14" s="356" t="n">
        <v>5255</v>
      </c>
      <c r="M14" s="357" t="n">
        <v>544</v>
      </c>
      <c r="N14" s="355" t="n">
        <v>5736</v>
      </c>
      <c r="O14" s="356" t="n">
        <v>5148</v>
      </c>
      <c r="P14" s="357" t="n">
        <v>588</v>
      </c>
      <c r="Q14" s="355" t="n">
        <v>4993</v>
      </c>
      <c r="R14" s="356" t="n">
        <v>4470</v>
      </c>
      <c r="S14" s="357" t="n">
        <v>523</v>
      </c>
      <c r="T14" s="355" t="n">
        <v>4856</v>
      </c>
      <c r="U14" s="356" t="n">
        <v>4296</v>
      </c>
      <c r="V14" s="356" t="n">
        <v>560</v>
      </c>
      <c r="W14" s="355" t="n">
        <v>4397</v>
      </c>
      <c r="X14" s="356" t="n">
        <v>3998</v>
      </c>
      <c r="Y14" s="357" t="n">
        <v>399</v>
      </c>
      <c r="Z14" s="355" t="n">
        <v>3935</v>
      </c>
      <c r="AA14" s="356" t="n">
        <v>3623</v>
      </c>
      <c r="AB14" s="357" t="n">
        <v>312</v>
      </c>
    </row>
    <row r="15" s="298" customFormat="true" ht="13.5" hidden="false" customHeight="false" outlineLevel="0" collapsed="false">
      <c r="A15" s="321"/>
      <c r="D15" s="349" t="s">
        <v>250</v>
      </c>
      <c r="E15" s="378" t="s">
        <v>72</v>
      </c>
      <c r="F15" s="127" t="s">
        <v>72</v>
      </c>
      <c r="G15" s="128" t="s">
        <v>72</v>
      </c>
      <c r="H15" s="325" t="n">
        <v>315</v>
      </c>
      <c r="I15" s="117" t="n">
        <v>176</v>
      </c>
      <c r="J15" s="118" t="n">
        <v>139</v>
      </c>
      <c r="K15" s="325" t="n">
        <v>299</v>
      </c>
      <c r="L15" s="117" t="n">
        <v>186</v>
      </c>
      <c r="M15" s="118" t="n">
        <v>113</v>
      </c>
      <c r="N15" s="325" t="n">
        <v>282</v>
      </c>
      <c r="O15" s="117" t="n">
        <v>170</v>
      </c>
      <c r="P15" s="118" t="n">
        <v>112</v>
      </c>
      <c r="Q15" s="325" t="n">
        <v>307</v>
      </c>
      <c r="R15" s="117" t="n">
        <v>144</v>
      </c>
      <c r="S15" s="118" t="n">
        <v>163</v>
      </c>
      <c r="T15" s="325" t="n">
        <v>270</v>
      </c>
      <c r="U15" s="117" t="n">
        <v>108</v>
      </c>
      <c r="V15" s="117" t="n">
        <v>162</v>
      </c>
      <c r="W15" s="325" t="n">
        <v>266</v>
      </c>
      <c r="X15" s="117" t="n">
        <v>125</v>
      </c>
      <c r="Y15" s="118" t="n">
        <v>141</v>
      </c>
      <c r="Z15" s="325" t="n">
        <v>237</v>
      </c>
      <c r="AA15" s="117" t="n">
        <v>124</v>
      </c>
      <c r="AB15" s="118" t="n">
        <v>113</v>
      </c>
    </row>
    <row r="16" s="298" customFormat="true" ht="13.5" hidden="false" customHeight="false" outlineLevel="0" collapsed="false">
      <c r="A16" s="321"/>
      <c r="D16" s="349" t="s">
        <v>251</v>
      </c>
      <c r="E16" s="378" t="s">
        <v>72</v>
      </c>
      <c r="F16" s="127" t="s">
        <v>72</v>
      </c>
      <c r="G16" s="128" t="s">
        <v>72</v>
      </c>
      <c r="H16" s="325" t="n">
        <v>25</v>
      </c>
      <c r="I16" s="117" t="n">
        <v>22</v>
      </c>
      <c r="J16" s="118" t="n">
        <v>3</v>
      </c>
      <c r="K16" s="325" t="n">
        <v>14</v>
      </c>
      <c r="L16" s="117" t="n">
        <v>12</v>
      </c>
      <c r="M16" s="118" t="n">
        <v>2</v>
      </c>
      <c r="N16" s="325" t="n">
        <v>24</v>
      </c>
      <c r="O16" s="117" t="n">
        <v>19</v>
      </c>
      <c r="P16" s="118" t="n">
        <v>5</v>
      </c>
      <c r="Q16" s="325" t="n">
        <v>44</v>
      </c>
      <c r="R16" s="117" t="n">
        <v>18</v>
      </c>
      <c r="S16" s="118" t="n">
        <v>26</v>
      </c>
      <c r="T16" s="325" t="n">
        <v>69</v>
      </c>
      <c r="U16" s="117" t="n">
        <v>12</v>
      </c>
      <c r="V16" s="117" t="n">
        <v>57</v>
      </c>
      <c r="W16" s="325" t="n">
        <v>40</v>
      </c>
      <c r="X16" s="117" t="n">
        <v>5</v>
      </c>
      <c r="Y16" s="118" t="n">
        <v>35</v>
      </c>
      <c r="Z16" s="325" t="n">
        <v>44</v>
      </c>
      <c r="AA16" s="117" t="n">
        <v>10</v>
      </c>
      <c r="AB16" s="118" t="n">
        <v>34</v>
      </c>
    </row>
    <row r="17" s="298" customFormat="true" ht="13.5" hidden="false" customHeight="false" outlineLevel="0" collapsed="false">
      <c r="A17" s="321"/>
      <c r="D17" s="349" t="s">
        <v>252</v>
      </c>
      <c r="E17" s="378" t="s">
        <v>72</v>
      </c>
      <c r="F17" s="127" t="s">
        <v>72</v>
      </c>
      <c r="G17" s="128" t="s">
        <v>72</v>
      </c>
      <c r="H17" s="325" t="n">
        <v>148</v>
      </c>
      <c r="I17" s="117" t="n">
        <v>91</v>
      </c>
      <c r="J17" s="118" t="n">
        <v>57</v>
      </c>
      <c r="K17" s="325" t="n">
        <v>168</v>
      </c>
      <c r="L17" s="117" t="n">
        <v>90</v>
      </c>
      <c r="M17" s="118" t="n">
        <v>78</v>
      </c>
      <c r="N17" s="325" t="n">
        <v>144</v>
      </c>
      <c r="O17" s="117" t="n">
        <v>86</v>
      </c>
      <c r="P17" s="118" t="n">
        <v>58</v>
      </c>
      <c r="Q17" s="325" t="n">
        <v>148</v>
      </c>
      <c r="R17" s="117" t="n">
        <v>83</v>
      </c>
      <c r="S17" s="118" t="n">
        <v>65</v>
      </c>
      <c r="T17" s="325" t="n">
        <v>141</v>
      </c>
      <c r="U17" s="117" t="n">
        <v>82</v>
      </c>
      <c r="V17" s="117" t="n">
        <v>59</v>
      </c>
      <c r="W17" s="325" t="n">
        <v>149</v>
      </c>
      <c r="X17" s="117" t="n">
        <v>85</v>
      </c>
      <c r="Y17" s="118" t="n">
        <v>64</v>
      </c>
      <c r="Z17" s="325" t="n">
        <v>144</v>
      </c>
      <c r="AA17" s="117" t="n">
        <v>77</v>
      </c>
      <c r="AB17" s="118" t="n">
        <v>67</v>
      </c>
    </row>
    <row r="18" s="298" customFormat="true" ht="13.5" hidden="false" customHeight="false" outlineLevel="0" collapsed="false">
      <c r="A18" s="321"/>
      <c r="D18" s="349" t="s">
        <v>253</v>
      </c>
      <c r="E18" s="378" t="s">
        <v>72</v>
      </c>
      <c r="F18" s="127" t="s">
        <v>72</v>
      </c>
      <c r="G18" s="128" t="s">
        <v>72</v>
      </c>
      <c r="H18" s="325" t="n">
        <v>68</v>
      </c>
      <c r="I18" s="117" t="n">
        <v>37</v>
      </c>
      <c r="J18" s="118" t="n">
        <v>31</v>
      </c>
      <c r="K18" s="325" t="n">
        <v>52</v>
      </c>
      <c r="L18" s="117" t="n">
        <v>23</v>
      </c>
      <c r="M18" s="118" t="n">
        <v>29</v>
      </c>
      <c r="N18" s="325" t="n">
        <v>55</v>
      </c>
      <c r="O18" s="117" t="n">
        <v>42</v>
      </c>
      <c r="P18" s="118" t="n">
        <v>13</v>
      </c>
      <c r="Q18" s="325" t="n">
        <v>45</v>
      </c>
      <c r="R18" s="117" t="n">
        <v>28</v>
      </c>
      <c r="S18" s="118" t="n">
        <v>17</v>
      </c>
      <c r="T18" s="325" t="n">
        <v>39</v>
      </c>
      <c r="U18" s="117" t="n">
        <v>20</v>
      </c>
      <c r="V18" s="117" t="n">
        <v>19</v>
      </c>
      <c r="W18" s="325" t="n">
        <v>40</v>
      </c>
      <c r="X18" s="117" t="n">
        <v>23</v>
      </c>
      <c r="Y18" s="118" t="n">
        <v>17</v>
      </c>
      <c r="Z18" s="325" t="n">
        <v>58</v>
      </c>
      <c r="AA18" s="117" t="n">
        <v>22</v>
      </c>
      <c r="AB18" s="118" t="n">
        <v>36</v>
      </c>
    </row>
    <row r="19" s="298" customFormat="true" ht="13.5" hidden="false" customHeight="false" outlineLevel="0" collapsed="false">
      <c r="A19" s="351"/>
      <c r="B19" s="352"/>
      <c r="C19" s="352"/>
      <c r="D19" s="353" t="s">
        <v>254</v>
      </c>
      <c r="E19" s="379" t="s">
        <v>72</v>
      </c>
      <c r="F19" s="124" t="s">
        <v>72</v>
      </c>
      <c r="G19" s="125" t="s">
        <v>72</v>
      </c>
      <c r="H19" s="355" t="n">
        <v>165</v>
      </c>
      <c r="I19" s="356" t="n">
        <v>67</v>
      </c>
      <c r="J19" s="357" t="n">
        <v>98</v>
      </c>
      <c r="K19" s="355" t="n">
        <v>149</v>
      </c>
      <c r="L19" s="356" t="n">
        <v>81</v>
      </c>
      <c r="M19" s="357" t="n">
        <v>68</v>
      </c>
      <c r="N19" s="355" t="n">
        <v>216</v>
      </c>
      <c r="O19" s="356" t="n">
        <v>134</v>
      </c>
      <c r="P19" s="357" t="n">
        <v>82</v>
      </c>
      <c r="Q19" s="355" t="n">
        <v>195</v>
      </c>
      <c r="R19" s="356" t="n">
        <v>144</v>
      </c>
      <c r="S19" s="357" t="n">
        <v>51</v>
      </c>
      <c r="T19" s="355" t="n">
        <v>196</v>
      </c>
      <c r="U19" s="356" t="n">
        <v>146</v>
      </c>
      <c r="V19" s="356" t="n">
        <v>50</v>
      </c>
      <c r="W19" s="355" t="n">
        <v>228</v>
      </c>
      <c r="X19" s="356" t="n">
        <v>163</v>
      </c>
      <c r="Y19" s="357" t="n">
        <v>65</v>
      </c>
      <c r="Z19" s="355" t="n">
        <v>245</v>
      </c>
      <c r="AA19" s="356" t="n">
        <v>188</v>
      </c>
      <c r="AB19" s="357" t="n">
        <v>57</v>
      </c>
    </row>
    <row r="20" s="298" customFormat="true" ht="13.5" hidden="false" customHeight="false" outlineLevel="0" collapsed="false">
      <c r="A20" s="309"/>
      <c r="B20" s="310"/>
      <c r="C20" s="310"/>
      <c r="D20" s="358" t="s">
        <v>255</v>
      </c>
      <c r="E20" s="318" t="n">
        <v>1424</v>
      </c>
      <c r="F20" s="319" t="n">
        <v>1205</v>
      </c>
      <c r="G20" s="320" t="n">
        <v>219</v>
      </c>
      <c r="H20" s="318" t="n">
        <v>1441</v>
      </c>
      <c r="I20" s="319" t="n">
        <v>1246</v>
      </c>
      <c r="J20" s="320" t="n">
        <v>195</v>
      </c>
      <c r="K20" s="318" t="n">
        <v>1364</v>
      </c>
      <c r="L20" s="319" t="n">
        <v>1145</v>
      </c>
      <c r="M20" s="320" t="n">
        <v>219</v>
      </c>
      <c r="N20" s="318" t="n">
        <v>1306</v>
      </c>
      <c r="O20" s="319" t="n">
        <v>1132</v>
      </c>
      <c r="P20" s="320" t="n">
        <v>174</v>
      </c>
      <c r="Q20" s="318" t="n">
        <v>1223</v>
      </c>
      <c r="R20" s="319" t="n">
        <v>1068</v>
      </c>
      <c r="S20" s="320" t="n">
        <v>155</v>
      </c>
      <c r="T20" s="318" t="n">
        <v>1231</v>
      </c>
      <c r="U20" s="319" t="n">
        <v>1029</v>
      </c>
      <c r="V20" s="319" t="n">
        <v>202</v>
      </c>
      <c r="W20" s="318" t="n">
        <v>1034</v>
      </c>
      <c r="X20" s="319" t="n">
        <v>893</v>
      </c>
      <c r="Y20" s="320" t="n">
        <v>141</v>
      </c>
      <c r="Z20" s="318" t="n">
        <v>1035</v>
      </c>
      <c r="AA20" s="319" t="n">
        <v>927</v>
      </c>
      <c r="AB20" s="320" t="n">
        <v>108</v>
      </c>
    </row>
    <row r="21" s="298" customFormat="true" ht="13.5" hidden="false" customHeight="false" outlineLevel="0" collapsed="false">
      <c r="A21" s="326"/>
      <c r="B21" s="327"/>
      <c r="C21" s="328" t="s">
        <v>256</v>
      </c>
      <c r="D21" s="329"/>
      <c r="E21" s="333" t="n">
        <v>980</v>
      </c>
      <c r="F21" s="334" t="n">
        <v>977</v>
      </c>
      <c r="G21" s="335" t="n">
        <v>3</v>
      </c>
      <c r="H21" s="333" t="n">
        <v>718</v>
      </c>
      <c r="I21" s="334" t="n">
        <v>716</v>
      </c>
      <c r="J21" s="335" t="n">
        <v>2</v>
      </c>
      <c r="K21" s="333" t="n">
        <v>419</v>
      </c>
      <c r="L21" s="334" t="n">
        <v>415</v>
      </c>
      <c r="M21" s="335" t="n">
        <v>4</v>
      </c>
      <c r="N21" s="333" t="n">
        <v>313</v>
      </c>
      <c r="O21" s="334" t="n">
        <v>305</v>
      </c>
      <c r="P21" s="335" t="n">
        <v>8</v>
      </c>
      <c r="Q21" s="333" t="n">
        <v>225</v>
      </c>
      <c r="R21" s="334" t="n">
        <v>212</v>
      </c>
      <c r="S21" s="335" t="n">
        <v>13</v>
      </c>
      <c r="T21" s="333" t="n">
        <v>134</v>
      </c>
      <c r="U21" s="334" t="n">
        <v>124</v>
      </c>
      <c r="V21" s="334" t="n">
        <v>10</v>
      </c>
      <c r="W21" s="333" t="n">
        <v>257</v>
      </c>
      <c r="X21" s="334" t="n">
        <v>205</v>
      </c>
      <c r="Y21" s="335" t="n">
        <v>52</v>
      </c>
      <c r="Z21" s="333" t="n">
        <v>170</v>
      </c>
      <c r="AA21" s="334" t="n">
        <v>153</v>
      </c>
      <c r="AB21" s="335" t="n">
        <v>17</v>
      </c>
    </row>
    <row r="22" s="380" customFormat="true" ht="13.5" hidden="false" customHeight="false" outlineLevel="0" collapsed="false">
      <c r="A22" s="298" t="s">
        <v>264</v>
      </c>
    </row>
    <row r="23" s="380" customFormat="true" ht="13.5" hidden="false" customHeight="false" outlineLevel="0" collapsed="false">
      <c r="A23" s="298" t="s">
        <v>258</v>
      </c>
    </row>
    <row r="24" s="380" customFormat="true" ht="13.5" hidden="false" customHeight="false" outlineLevel="0" collapsed="false">
      <c r="A24" s="298"/>
      <c r="B24" s="298" t="s">
        <v>233</v>
      </c>
    </row>
  </sheetData>
  <mergeCells count="9">
    <mergeCell ref="A2:D3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31.49"/>
    <col collapsed="false" customWidth="true" hidden="false" outlineLevel="0" max="3" min="3" style="187" width="10.62"/>
    <col collapsed="false" customWidth="true" hidden="false" outlineLevel="0" max="13" min="4" style="7" width="10.62"/>
    <col collapsed="false" customWidth="false" hidden="false" outlineLevel="0" max="257" min="14" style="7" width="8.99"/>
  </cols>
  <sheetData>
    <row r="1" customFormat="false" ht="14.25" hidden="false" customHeight="false" outlineLevel="0" collapsed="false">
      <c r="A1" s="12" t="s">
        <v>265</v>
      </c>
      <c r="H1" s="107"/>
      <c r="I1" s="107"/>
      <c r="K1" s="108" t="s">
        <v>75</v>
      </c>
    </row>
    <row r="2" customFormat="false" ht="13.5" hidden="false" customHeight="false" outlineLevel="0" collapsed="false">
      <c r="A2" s="17" t="s">
        <v>266</v>
      </c>
      <c r="B2" s="17"/>
      <c r="C2" s="381" t="s">
        <v>90</v>
      </c>
      <c r="D2" s="17" t="s">
        <v>91</v>
      </c>
      <c r="E2" s="17" t="s">
        <v>54</v>
      </c>
      <c r="F2" s="17" t="s">
        <v>92</v>
      </c>
      <c r="G2" s="17" t="s">
        <v>93</v>
      </c>
      <c r="H2" s="17" t="s">
        <v>94</v>
      </c>
      <c r="I2" s="17" t="s">
        <v>95</v>
      </c>
      <c r="J2" s="17" t="s">
        <v>96</v>
      </c>
      <c r="K2" s="17" t="s">
        <v>62</v>
      </c>
      <c r="L2" s="22"/>
    </row>
    <row r="3" customFormat="false" ht="14.25" hidden="false" customHeight="false" outlineLevel="0" collapsed="false">
      <c r="A3" s="149" t="s">
        <v>29</v>
      </c>
      <c r="B3" s="149"/>
      <c r="C3" s="382" t="n">
        <v>102017</v>
      </c>
      <c r="D3" s="150" t="n">
        <v>100533</v>
      </c>
      <c r="E3" s="150" t="n">
        <v>99555</v>
      </c>
      <c r="F3" s="150" t="n">
        <v>100838</v>
      </c>
      <c r="G3" s="150" t="n">
        <v>94799</v>
      </c>
      <c r="H3" s="150" t="n">
        <v>85542</v>
      </c>
      <c r="I3" s="150" t="n">
        <v>79175</v>
      </c>
      <c r="J3" s="150" t="n">
        <v>74840</v>
      </c>
      <c r="K3" s="150" t="n">
        <v>69198</v>
      </c>
    </row>
    <row r="4" customFormat="false" ht="14.25" hidden="false" customHeight="false" outlineLevel="0" collapsed="false">
      <c r="A4" s="383" t="s">
        <v>267</v>
      </c>
      <c r="B4" s="384" t="s">
        <v>268</v>
      </c>
      <c r="C4" s="385" t="n">
        <v>1905</v>
      </c>
      <c r="D4" s="386" t="n">
        <v>1634</v>
      </c>
      <c r="E4" s="386" t="n">
        <v>1593</v>
      </c>
      <c r="F4" s="386" t="n">
        <v>1359</v>
      </c>
      <c r="G4" s="386" t="n">
        <v>1146</v>
      </c>
      <c r="H4" s="386" t="n">
        <v>1139</v>
      </c>
      <c r="I4" s="386" t="n">
        <v>1099</v>
      </c>
      <c r="J4" s="386" t="n">
        <v>1048</v>
      </c>
      <c r="K4" s="386" t="n">
        <v>1042</v>
      </c>
    </row>
    <row r="5" customFormat="false" ht="13.5" hidden="false" customHeight="false" outlineLevel="0" collapsed="false">
      <c r="A5" s="387"/>
      <c r="B5" s="153" t="s">
        <v>269</v>
      </c>
      <c r="C5" s="388" t="n">
        <v>1356</v>
      </c>
      <c r="D5" s="96" t="n">
        <v>1194</v>
      </c>
      <c r="E5" s="96" t="n">
        <v>1203</v>
      </c>
      <c r="F5" s="96" t="n">
        <v>1056</v>
      </c>
      <c r="G5" s="96" t="n">
        <v>933</v>
      </c>
      <c r="H5" s="96" t="n">
        <v>963</v>
      </c>
      <c r="I5" s="96" t="n">
        <v>932</v>
      </c>
      <c r="J5" s="96" t="n">
        <v>888</v>
      </c>
      <c r="K5" s="96" t="n">
        <v>886</v>
      </c>
    </row>
    <row r="6" customFormat="false" ht="13.5" hidden="false" customHeight="false" outlineLevel="0" collapsed="false">
      <c r="A6" s="389" t="s">
        <v>270</v>
      </c>
      <c r="B6" s="153" t="s">
        <v>271</v>
      </c>
      <c r="C6" s="388" t="n">
        <v>2968</v>
      </c>
      <c r="D6" s="96" t="n">
        <v>2547</v>
      </c>
      <c r="E6" s="96" t="n">
        <v>2171</v>
      </c>
      <c r="F6" s="96" t="n">
        <v>1634</v>
      </c>
      <c r="G6" s="96" t="n">
        <v>1195</v>
      </c>
      <c r="H6" s="96" t="n">
        <v>962</v>
      </c>
      <c r="I6" s="96" t="n">
        <v>818</v>
      </c>
      <c r="J6" s="96" t="n">
        <v>631</v>
      </c>
      <c r="K6" s="96" t="n">
        <v>469</v>
      </c>
    </row>
    <row r="7" customFormat="false" ht="13.5" hidden="false" customHeight="false" outlineLevel="0" collapsed="false">
      <c r="A7" s="389" t="s">
        <v>272</v>
      </c>
      <c r="B7" s="153" t="s">
        <v>273</v>
      </c>
      <c r="C7" s="388" t="n">
        <v>3334</v>
      </c>
      <c r="D7" s="96" t="n">
        <v>3480</v>
      </c>
      <c r="E7" s="96" t="n">
        <v>2668</v>
      </c>
      <c r="F7" s="96" t="n">
        <v>2023</v>
      </c>
      <c r="G7" s="96" t="n">
        <v>1586</v>
      </c>
      <c r="H7" s="96" t="n">
        <v>559</v>
      </c>
      <c r="I7" s="96" t="n">
        <v>418</v>
      </c>
      <c r="J7" s="96" t="n">
        <v>437</v>
      </c>
      <c r="K7" s="96" t="n">
        <v>197</v>
      </c>
    </row>
    <row r="8" customFormat="false" ht="13.5" hidden="false" customHeight="false" outlineLevel="0" collapsed="false">
      <c r="A8" s="390" t="s">
        <v>274</v>
      </c>
      <c r="B8" s="391" t="s">
        <v>275</v>
      </c>
      <c r="C8" s="392" t="n">
        <v>13180</v>
      </c>
      <c r="D8" s="99" t="n">
        <v>11698</v>
      </c>
      <c r="E8" s="99" t="n">
        <v>11501</v>
      </c>
      <c r="F8" s="99" t="n">
        <v>12596</v>
      </c>
      <c r="G8" s="99" t="n">
        <v>11744</v>
      </c>
      <c r="H8" s="99" t="n">
        <v>8917</v>
      </c>
      <c r="I8" s="99" t="n">
        <v>7133</v>
      </c>
      <c r="J8" s="99" t="n">
        <v>6533</v>
      </c>
      <c r="K8" s="99" t="n">
        <v>6324</v>
      </c>
    </row>
    <row r="9" customFormat="false" ht="13.5" hidden="false" customHeight="false" outlineLevel="0" collapsed="false">
      <c r="A9" s="389" t="s">
        <v>276</v>
      </c>
      <c r="B9" s="153" t="s">
        <v>277</v>
      </c>
      <c r="C9" s="388" t="n">
        <v>11928</v>
      </c>
      <c r="D9" s="96" t="n">
        <v>11018</v>
      </c>
      <c r="E9" s="96" t="n">
        <v>11174</v>
      </c>
      <c r="F9" s="96" t="n">
        <v>10911</v>
      </c>
      <c r="G9" s="96" t="n">
        <v>9917</v>
      </c>
      <c r="H9" s="96" t="n">
        <v>7997</v>
      </c>
      <c r="I9" s="96" t="n">
        <v>7257</v>
      </c>
      <c r="J9" s="96" t="n">
        <v>6712</v>
      </c>
      <c r="K9" s="96" t="n">
        <v>6040</v>
      </c>
    </row>
    <row r="10" customFormat="false" ht="13.5" hidden="false" customHeight="false" outlineLevel="0" collapsed="false">
      <c r="A10" s="389" t="s">
        <v>278</v>
      </c>
      <c r="B10" s="153" t="s">
        <v>279</v>
      </c>
      <c r="C10" s="388" t="n">
        <v>835</v>
      </c>
      <c r="D10" s="96" t="n">
        <v>820</v>
      </c>
      <c r="E10" s="96" t="n">
        <v>750</v>
      </c>
      <c r="F10" s="96" t="n">
        <v>764</v>
      </c>
      <c r="G10" s="96" t="n">
        <v>681</v>
      </c>
      <c r="H10" s="96" t="n">
        <v>522</v>
      </c>
      <c r="I10" s="96" t="n">
        <v>480</v>
      </c>
      <c r="J10" s="96" t="n">
        <v>505</v>
      </c>
      <c r="K10" s="96" t="n">
        <v>450</v>
      </c>
    </row>
    <row r="11" customFormat="false" ht="13.5" hidden="false" customHeight="false" outlineLevel="0" collapsed="false">
      <c r="A11" s="389" t="s">
        <v>280</v>
      </c>
      <c r="B11" s="153" t="s">
        <v>281</v>
      </c>
      <c r="C11" s="393" t="s">
        <v>72</v>
      </c>
      <c r="D11" s="274" t="s">
        <v>72</v>
      </c>
      <c r="E11" s="274" t="s">
        <v>72</v>
      </c>
      <c r="F11" s="274" t="s">
        <v>72</v>
      </c>
      <c r="G11" s="274" t="s">
        <v>72</v>
      </c>
      <c r="H11" s="96" t="n">
        <v>801</v>
      </c>
      <c r="I11" s="96" t="n">
        <v>648</v>
      </c>
      <c r="J11" s="96" t="n">
        <v>514</v>
      </c>
      <c r="K11" s="96" t="n">
        <v>449</v>
      </c>
    </row>
    <row r="12" customFormat="false" ht="13.5" hidden="false" customHeight="false" outlineLevel="0" collapsed="false">
      <c r="A12" s="389" t="s">
        <v>282</v>
      </c>
      <c r="B12" s="153" t="s">
        <v>283</v>
      </c>
      <c r="C12" s="393" t="s">
        <v>72</v>
      </c>
      <c r="D12" s="274" t="s">
        <v>72</v>
      </c>
      <c r="E12" s="274" t="s">
        <v>72</v>
      </c>
      <c r="F12" s="274" t="s">
        <v>72</v>
      </c>
      <c r="G12" s="274" t="s">
        <v>72</v>
      </c>
      <c r="H12" s="274" t="s">
        <v>72</v>
      </c>
      <c r="I12" s="96" t="n">
        <v>6118</v>
      </c>
      <c r="J12" s="96" t="n">
        <v>5340</v>
      </c>
      <c r="K12" s="96" t="n">
        <v>4974</v>
      </c>
    </row>
    <row r="13" customFormat="false" ht="13.5" hidden="false" customHeight="false" outlineLevel="0" collapsed="false">
      <c r="A13" s="390" t="s">
        <v>284</v>
      </c>
      <c r="B13" s="391" t="s">
        <v>285</v>
      </c>
      <c r="C13" s="394" t="s">
        <v>72</v>
      </c>
      <c r="D13" s="278" t="s">
        <v>72</v>
      </c>
      <c r="E13" s="278" t="s">
        <v>72</v>
      </c>
      <c r="F13" s="278" t="s">
        <v>72</v>
      </c>
      <c r="G13" s="278" t="s">
        <v>72</v>
      </c>
      <c r="H13" s="99" t="n">
        <v>17356</v>
      </c>
      <c r="I13" s="99" t="n">
        <v>14552</v>
      </c>
      <c r="J13" s="99" t="n">
        <v>12978</v>
      </c>
      <c r="K13" s="99" t="n">
        <v>11914</v>
      </c>
    </row>
    <row r="14" customFormat="false" ht="13.5" hidden="false" customHeight="false" outlineLevel="0" collapsed="false">
      <c r="A14" s="389" t="s">
        <v>286</v>
      </c>
      <c r="B14" s="153" t="s">
        <v>287</v>
      </c>
      <c r="C14" s="388" t="n">
        <v>3251</v>
      </c>
      <c r="D14" s="96" t="n">
        <v>3433</v>
      </c>
      <c r="E14" s="96" t="n">
        <v>3610</v>
      </c>
      <c r="F14" s="96" t="n">
        <v>3515</v>
      </c>
      <c r="G14" s="96" t="n">
        <v>3000</v>
      </c>
      <c r="H14" s="96" t="n">
        <v>2468</v>
      </c>
      <c r="I14" s="96" t="n">
        <v>2128</v>
      </c>
      <c r="J14" s="96" t="n">
        <v>1689</v>
      </c>
      <c r="K14" s="96" t="n">
        <v>1580</v>
      </c>
    </row>
    <row r="15" customFormat="false" ht="13.5" hidden="false" customHeight="false" outlineLevel="0" collapsed="false">
      <c r="A15" s="389" t="s">
        <v>288</v>
      </c>
      <c r="B15" s="153" t="s">
        <v>289</v>
      </c>
      <c r="C15" s="393" t="s">
        <v>72</v>
      </c>
      <c r="D15" s="393" t="s">
        <v>72</v>
      </c>
      <c r="E15" s="393" t="s">
        <v>72</v>
      </c>
      <c r="F15" s="393" t="s">
        <v>72</v>
      </c>
      <c r="G15" s="393" t="s">
        <v>72</v>
      </c>
      <c r="H15" s="393" t="s">
        <v>72</v>
      </c>
      <c r="I15" s="96" t="n">
        <v>1109</v>
      </c>
      <c r="J15" s="96" t="n">
        <v>1128</v>
      </c>
      <c r="K15" s="96" t="n">
        <v>1081</v>
      </c>
    </row>
    <row r="16" customFormat="false" ht="13.5" hidden="false" customHeight="false" outlineLevel="0" collapsed="false">
      <c r="A16" s="389" t="s">
        <v>290</v>
      </c>
      <c r="B16" s="153" t="s">
        <v>291</v>
      </c>
      <c r="C16" s="393" t="s">
        <v>72</v>
      </c>
      <c r="D16" s="393" t="s">
        <v>72</v>
      </c>
      <c r="E16" s="393" t="s">
        <v>72</v>
      </c>
      <c r="F16" s="393" t="s">
        <v>72</v>
      </c>
      <c r="G16" s="393" t="s">
        <v>72</v>
      </c>
      <c r="H16" s="393" t="s">
        <v>72</v>
      </c>
      <c r="I16" s="96" t="n">
        <v>1999</v>
      </c>
      <c r="J16" s="96" t="n">
        <v>1704</v>
      </c>
      <c r="K16" s="96" t="n">
        <v>1604</v>
      </c>
    </row>
    <row r="17" customFormat="false" ht="13.5" hidden="false" customHeight="false" outlineLevel="0" collapsed="false">
      <c r="A17" s="389" t="s">
        <v>292</v>
      </c>
      <c r="B17" s="153" t="s">
        <v>293</v>
      </c>
      <c r="C17" s="393" t="s">
        <v>72</v>
      </c>
      <c r="D17" s="274" t="s">
        <v>72</v>
      </c>
      <c r="E17" s="274" t="s">
        <v>72</v>
      </c>
      <c r="F17" s="274" t="s">
        <v>72</v>
      </c>
      <c r="G17" s="274" t="s">
        <v>72</v>
      </c>
      <c r="H17" s="96" t="n">
        <v>5878</v>
      </c>
      <c r="I17" s="96" t="n">
        <v>5533</v>
      </c>
      <c r="J17" s="96" t="n">
        <v>4859</v>
      </c>
      <c r="K17" s="96" t="n">
        <v>4733</v>
      </c>
    </row>
    <row r="18" customFormat="false" ht="13.5" hidden="false" customHeight="false" outlineLevel="0" collapsed="false">
      <c r="A18" s="390" t="s">
        <v>294</v>
      </c>
      <c r="B18" s="391" t="s">
        <v>295</v>
      </c>
      <c r="C18" s="395" t="s">
        <v>72</v>
      </c>
      <c r="D18" s="278" t="s">
        <v>72</v>
      </c>
      <c r="E18" s="278" t="s">
        <v>72</v>
      </c>
      <c r="F18" s="278" t="s">
        <v>72</v>
      </c>
      <c r="G18" s="278" t="s">
        <v>72</v>
      </c>
      <c r="H18" s="394" t="s">
        <v>72</v>
      </c>
      <c r="I18" s="99" t="n">
        <v>3347</v>
      </c>
      <c r="J18" s="99" t="n">
        <v>2940</v>
      </c>
      <c r="K18" s="99" t="n">
        <v>2697</v>
      </c>
    </row>
    <row r="19" customFormat="false" ht="13.5" hidden="false" customHeight="false" outlineLevel="0" collapsed="false">
      <c r="A19" s="389" t="s">
        <v>296</v>
      </c>
      <c r="B19" s="153" t="s">
        <v>297</v>
      </c>
      <c r="C19" s="396" t="s">
        <v>72</v>
      </c>
      <c r="D19" s="274" t="s">
        <v>72</v>
      </c>
      <c r="E19" s="274" t="s">
        <v>72</v>
      </c>
      <c r="F19" s="274" t="s">
        <v>72</v>
      </c>
      <c r="G19" s="274" t="s">
        <v>72</v>
      </c>
      <c r="H19" s="96" t="n">
        <v>3571</v>
      </c>
      <c r="I19" s="96" t="n">
        <v>3386</v>
      </c>
      <c r="J19" s="96" t="n">
        <v>3313</v>
      </c>
      <c r="K19" s="96" t="n">
        <v>3399</v>
      </c>
    </row>
    <row r="20" customFormat="false" ht="13.5" hidden="false" customHeight="false" outlineLevel="0" collapsed="false">
      <c r="A20" s="389" t="s">
        <v>298</v>
      </c>
      <c r="B20" s="153" t="s">
        <v>299</v>
      </c>
      <c r="C20" s="393" t="s">
        <v>72</v>
      </c>
      <c r="D20" s="274" t="s">
        <v>72</v>
      </c>
      <c r="E20" s="274" t="s">
        <v>72</v>
      </c>
      <c r="F20" s="274" t="s">
        <v>72</v>
      </c>
      <c r="G20" s="274" t="s">
        <v>72</v>
      </c>
      <c r="H20" s="96" t="n">
        <v>8362</v>
      </c>
      <c r="I20" s="96" t="n">
        <v>9610</v>
      </c>
      <c r="J20" s="96" t="n">
        <v>10612</v>
      </c>
      <c r="K20" s="96" t="n">
        <v>11168</v>
      </c>
    </row>
    <row r="21" customFormat="false" ht="13.5" hidden="false" customHeight="false" outlineLevel="0" collapsed="false">
      <c r="A21" s="389" t="s">
        <v>300</v>
      </c>
      <c r="B21" s="153" t="s">
        <v>301</v>
      </c>
      <c r="C21" s="393" t="s">
        <v>72</v>
      </c>
      <c r="D21" s="274" t="s">
        <v>72</v>
      </c>
      <c r="E21" s="274" t="s">
        <v>72</v>
      </c>
      <c r="F21" s="274" t="s">
        <v>72</v>
      </c>
      <c r="G21" s="274" t="s">
        <v>72</v>
      </c>
      <c r="H21" s="96" t="n">
        <v>1047</v>
      </c>
      <c r="I21" s="96" t="n">
        <v>551</v>
      </c>
      <c r="J21" s="96" t="n">
        <v>611</v>
      </c>
      <c r="K21" s="96" t="n">
        <v>536</v>
      </c>
    </row>
    <row r="22" customFormat="false" ht="13.5" hidden="false" customHeight="false" outlineLevel="0" collapsed="false">
      <c r="A22" s="389" t="s">
        <v>302</v>
      </c>
      <c r="B22" s="153" t="s">
        <v>303</v>
      </c>
      <c r="C22" s="393" t="s">
        <v>72</v>
      </c>
      <c r="D22" s="274" t="s">
        <v>72</v>
      </c>
      <c r="E22" s="274" t="s">
        <v>72</v>
      </c>
      <c r="F22" s="274" t="s">
        <v>72</v>
      </c>
      <c r="G22" s="274" t="s">
        <v>72</v>
      </c>
      <c r="H22" s="274" t="s">
        <v>72</v>
      </c>
      <c r="I22" s="96" t="n">
        <v>5301</v>
      </c>
      <c r="J22" s="96" t="n">
        <v>5038</v>
      </c>
      <c r="K22" s="96" t="n">
        <v>4921</v>
      </c>
    </row>
    <row r="23" customFormat="false" ht="13.5" hidden="false" customHeight="false" outlineLevel="0" collapsed="false">
      <c r="A23" s="390" t="s">
        <v>304</v>
      </c>
      <c r="B23" s="391" t="s">
        <v>305</v>
      </c>
      <c r="C23" s="392" t="n">
        <v>4295</v>
      </c>
      <c r="D23" s="99" t="n">
        <v>4282</v>
      </c>
      <c r="E23" s="99" t="n">
        <v>4318</v>
      </c>
      <c r="F23" s="99" t="n">
        <v>4517</v>
      </c>
      <c r="G23" s="99" t="n">
        <v>4199</v>
      </c>
      <c r="H23" s="99" t="n">
        <v>3985</v>
      </c>
      <c r="I23" s="99" t="n">
        <v>3927</v>
      </c>
      <c r="J23" s="99" t="n">
        <v>3544</v>
      </c>
      <c r="K23" s="99" t="n">
        <v>3540</v>
      </c>
    </row>
    <row r="24" customFormat="false" ht="13.5" hidden="false" customHeight="false" outlineLevel="0" collapsed="false">
      <c r="A24" s="397" t="s">
        <v>306</v>
      </c>
      <c r="B24" s="155" t="s">
        <v>307</v>
      </c>
      <c r="C24" s="398" t="n">
        <v>14</v>
      </c>
      <c r="D24" s="105" t="n">
        <v>97</v>
      </c>
      <c r="E24" s="105" t="n">
        <v>273</v>
      </c>
      <c r="F24" s="105" t="n">
        <v>396</v>
      </c>
      <c r="G24" s="105" t="n">
        <v>57</v>
      </c>
      <c r="H24" s="105" t="n">
        <v>2324</v>
      </c>
      <c r="I24" s="105" t="n">
        <v>3761</v>
      </c>
      <c r="J24" s="105" t="n">
        <v>4704</v>
      </c>
      <c r="K24" s="105" t="n">
        <v>2080</v>
      </c>
    </row>
    <row r="25" customFormat="false" ht="13.5" hidden="false" customHeight="false" outlineLevel="0" collapsed="false">
      <c r="A25" s="225" t="s">
        <v>160</v>
      </c>
      <c r="B25" s="260"/>
      <c r="C25" s="388"/>
      <c r="D25" s="96"/>
      <c r="E25" s="96"/>
      <c r="F25" s="96"/>
      <c r="G25" s="96"/>
      <c r="H25" s="96"/>
      <c r="I25" s="96"/>
      <c r="J25" s="96"/>
      <c r="K25" s="96"/>
    </row>
    <row r="26" customFormat="false" ht="13.5" hidden="false" customHeight="false" outlineLevel="0" collapsed="false">
      <c r="A26" s="399" t="s">
        <v>308</v>
      </c>
      <c r="B26" s="260"/>
      <c r="C26" s="388" t="n">
        <v>4873</v>
      </c>
      <c r="D26" s="96" t="n">
        <v>4181</v>
      </c>
      <c r="E26" s="96" t="n">
        <v>3764</v>
      </c>
      <c r="F26" s="96" t="n">
        <v>2993</v>
      </c>
      <c r="G26" s="96" t="n">
        <v>2341</v>
      </c>
      <c r="H26" s="96" t="n">
        <v>2101</v>
      </c>
      <c r="I26" s="96" t="n">
        <v>1917</v>
      </c>
      <c r="J26" s="96" t="n">
        <v>1679</v>
      </c>
      <c r="K26" s="96" t="n">
        <v>1511</v>
      </c>
    </row>
    <row r="27" customFormat="false" ht="13.5" hidden="false" customHeight="false" outlineLevel="0" collapsed="false">
      <c r="A27" s="399" t="s">
        <v>309</v>
      </c>
      <c r="B27" s="260"/>
      <c r="C27" s="388" t="n">
        <v>28442</v>
      </c>
      <c r="D27" s="96" t="n">
        <v>26196</v>
      </c>
      <c r="E27" s="96" t="n">
        <v>25343</v>
      </c>
      <c r="F27" s="96" t="n">
        <v>25530</v>
      </c>
      <c r="G27" s="96" t="n">
        <v>23247</v>
      </c>
      <c r="H27" s="96" t="n">
        <v>17473</v>
      </c>
      <c r="I27" s="96" t="n">
        <v>14808</v>
      </c>
      <c r="J27" s="96" t="n">
        <v>13682</v>
      </c>
      <c r="K27" s="96" t="n">
        <v>12561</v>
      </c>
    </row>
    <row r="28" customFormat="false" ht="13.5" hidden="false" customHeight="false" outlineLevel="0" collapsed="false">
      <c r="A28" s="400" t="s">
        <v>310</v>
      </c>
      <c r="B28" s="261"/>
      <c r="C28" s="398" t="n">
        <v>68688</v>
      </c>
      <c r="D28" s="105" t="n">
        <v>70059</v>
      </c>
      <c r="E28" s="105" t="n">
        <v>70175</v>
      </c>
      <c r="F28" s="105" t="n">
        <v>71919</v>
      </c>
      <c r="G28" s="105" t="n">
        <v>69154</v>
      </c>
      <c r="H28" s="105" t="n">
        <v>63644</v>
      </c>
      <c r="I28" s="105" t="n">
        <v>58689</v>
      </c>
      <c r="J28" s="105" t="n">
        <v>54775</v>
      </c>
      <c r="K28" s="105" t="n">
        <v>53046</v>
      </c>
    </row>
    <row r="29" customFormat="false" ht="13.5" hidden="false" customHeight="false" outlineLevel="0" collapsed="false">
      <c r="A29" s="225" t="s">
        <v>136</v>
      </c>
      <c r="B29" s="260"/>
      <c r="C29" s="401"/>
      <c r="D29" s="101"/>
      <c r="E29" s="101"/>
      <c r="F29" s="101"/>
      <c r="G29" s="101"/>
      <c r="H29" s="101"/>
      <c r="I29" s="101"/>
      <c r="J29" s="101"/>
      <c r="K29" s="101"/>
    </row>
    <row r="30" customFormat="false" ht="13.5" hidden="false" customHeight="false" outlineLevel="0" collapsed="false">
      <c r="A30" s="399" t="s">
        <v>308</v>
      </c>
      <c r="B30" s="260"/>
      <c r="C30" s="402" t="n">
        <f aca="false">C26/(C$3-C$24)*100</f>
        <v>4.77731047126065</v>
      </c>
      <c r="D30" s="189" t="n">
        <f aca="false">D26/(D$3-D$24)*100</f>
        <v>4.16284997411287</v>
      </c>
      <c r="E30" s="189" t="n">
        <f aca="false">E26/(E$3-E$24)*100</f>
        <v>3.79122096653976</v>
      </c>
      <c r="F30" s="189" t="n">
        <f aca="false">F26/(F$3-F$24)*100</f>
        <v>2.97982915513431</v>
      </c>
      <c r="G30" s="189" t="n">
        <f aca="false">G26/(G$3-G$24)*100</f>
        <v>2.47092102763294</v>
      </c>
      <c r="H30" s="189" t="n">
        <f aca="false">H26/(H$3-H$24)*100</f>
        <v>2.52469417674061</v>
      </c>
      <c r="I30" s="189" t="n">
        <f aca="false">I26/(I$3-I$24)*100</f>
        <v>2.54196833479195</v>
      </c>
      <c r="J30" s="189" t="n">
        <f aca="false">J26/(J$3-J$24)*100</f>
        <v>2.39392038325539</v>
      </c>
      <c r="K30" s="189" t="n">
        <f aca="false">K26/(K$3-K$24)*100</f>
        <v>2.25125897672755</v>
      </c>
    </row>
    <row r="31" customFormat="false" ht="13.5" hidden="false" customHeight="false" outlineLevel="0" collapsed="false">
      <c r="A31" s="399" t="s">
        <v>309</v>
      </c>
      <c r="B31" s="260"/>
      <c r="C31" s="402" t="n">
        <f aca="false">C27/(C$3-C$24)*100</f>
        <v>27.8834936227366</v>
      </c>
      <c r="D31" s="189" t="n">
        <f aca="false">D27/(D$3-D$24)*100</f>
        <v>26.0822812537337</v>
      </c>
      <c r="E31" s="189" t="n">
        <f aca="false">E27/(E$3-E$24)*100</f>
        <v>25.5262786809291</v>
      </c>
      <c r="F31" s="189" t="n">
        <f aca="false">F27/(F$3-F$24)*100</f>
        <v>25.417653969455</v>
      </c>
      <c r="G31" s="189" t="n">
        <f aca="false">G27/(G$3-G$24)*100</f>
        <v>24.537164087733</v>
      </c>
      <c r="H31" s="189" t="n">
        <f aca="false">H27/(H$3-H$24)*100</f>
        <v>20.9966593765772</v>
      </c>
      <c r="I31" s="189" t="n">
        <f aca="false">I27/(I$3-I$24)*100</f>
        <v>19.6356114249344</v>
      </c>
      <c r="J31" s="189" t="n">
        <f aca="false">J27/(J$3-J$24)*100</f>
        <v>19.5078133911258</v>
      </c>
      <c r="K31" s="189" t="n">
        <f aca="false">K27/(K$3-K$24)*100</f>
        <v>18.7148007985935</v>
      </c>
    </row>
    <row r="32" customFormat="false" ht="13.5" hidden="false" customHeight="false" outlineLevel="0" collapsed="false">
      <c r="A32" s="400" t="s">
        <v>310</v>
      </c>
      <c r="B32" s="261"/>
      <c r="C32" s="403" t="n">
        <f aca="false">C28/(C$3-C$24)*100</f>
        <v>67.3391959060028</v>
      </c>
      <c r="D32" s="191" t="n">
        <f aca="false">D28/(D$3-D$24)*100</f>
        <v>69.7548687721534</v>
      </c>
      <c r="E32" s="191" t="n">
        <f aca="false">E28/(E$3-E$24)*100</f>
        <v>70.6825003525312</v>
      </c>
      <c r="F32" s="191" t="n">
        <f aca="false">F28/(F$3-F$24)*100</f>
        <v>71.6025168754107</v>
      </c>
      <c r="G32" s="191" t="n">
        <f aca="false">G28/(G$3-G$24)*100</f>
        <v>72.9919148846341</v>
      </c>
      <c r="H32" s="191" t="n">
        <f aca="false">H28/(H$3-H$24)*100</f>
        <v>76.4786464466822</v>
      </c>
      <c r="I32" s="191" t="n">
        <f aca="false">I28/(I$3-I$24)*100</f>
        <v>77.8224202402737</v>
      </c>
      <c r="J32" s="191" t="n">
        <f aca="false">J28/(J$3-J$24)*100</f>
        <v>78.0982662256188</v>
      </c>
      <c r="K32" s="191" t="n">
        <f aca="false">K28/(K$3-K$24)*100</f>
        <v>79.0339402246789</v>
      </c>
    </row>
    <row r="33" customFormat="false" ht="13.5" hidden="false" customHeight="false" outlineLevel="0" collapsed="false">
      <c r="A33" s="74" t="s">
        <v>311</v>
      </c>
    </row>
    <row r="34" customFormat="false" ht="13.5" hidden="false" customHeight="false" outlineLevel="0" collapsed="false">
      <c r="A34" s="74" t="s">
        <v>312</v>
      </c>
    </row>
    <row r="35" customFormat="false" ht="13.5" hidden="false" customHeight="false" outlineLevel="0" collapsed="false">
      <c r="B35" s="74" t="s">
        <v>313</v>
      </c>
    </row>
    <row r="36" customFormat="false" ht="13.5" hidden="false" customHeight="false" outlineLevel="0" collapsed="false">
      <c r="B36" s="74" t="s">
        <v>314</v>
      </c>
    </row>
    <row r="37" customFormat="false" ht="13.5" hidden="false" customHeight="false" outlineLevel="0" collapsed="false">
      <c r="B37" s="74" t="s">
        <v>315</v>
      </c>
    </row>
    <row r="38" customFormat="false" ht="13.5" hidden="false" customHeight="false" outlineLevel="0" collapsed="false">
      <c r="B38" s="74" t="s">
        <v>316</v>
      </c>
    </row>
    <row r="39" customFormat="false" ht="13.5" hidden="false" customHeight="false" outlineLevel="0" collapsed="false">
      <c r="B39" s="74" t="s">
        <v>317</v>
      </c>
    </row>
    <row r="40" customFormat="false" ht="13.5" hidden="false" customHeight="false" outlineLevel="0" collapsed="false">
      <c r="A40" s="74" t="s">
        <v>31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98402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33.36"/>
    <col collapsed="false" customWidth="true" hidden="false" outlineLevel="0" max="12" min="3" style="7" width="10.6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A1" s="12" t="s">
        <v>319</v>
      </c>
      <c r="G1" s="107"/>
      <c r="H1" s="107"/>
      <c r="J1" s="108" t="s">
        <v>75</v>
      </c>
    </row>
    <row r="2" customFormat="false" ht="13.5" hidden="false" customHeight="false" outlineLevel="0" collapsed="false">
      <c r="A2" s="17" t="s">
        <v>266</v>
      </c>
      <c r="B2" s="17"/>
      <c r="C2" s="17" t="s">
        <v>91</v>
      </c>
      <c r="D2" s="17" t="s">
        <v>54</v>
      </c>
      <c r="E2" s="17" t="s">
        <v>92</v>
      </c>
      <c r="F2" s="17" t="s">
        <v>93</v>
      </c>
      <c r="G2" s="17" t="s">
        <v>94</v>
      </c>
      <c r="H2" s="17" t="s">
        <v>95</v>
      </c>
      <c r="I2" s="17" t="s">
        <v>96</v>
      </c>
      <c r="J2" s="17" t="s">
        <v>62</v>
      </c>
      <c r="K2" s="22"/>
    </row>
    <row r="3" customFormat="false" ht="14.25" hidden="false" customHeight="false" outlineLevel="0" collapsed="false">
      <c r="A3" s="149" t="s">
        <v>29</v>
      </c>
      <c r="B3" s="149"/>
      <c r="C3" s="150" t="n">
        <v>103436</v>
      </c>
      <c r="D3" s="150" t="n">
        <v>102105</v>
      </c>
      <c r="E3" s="150" t="n">
        <v>103452</v>
      </c>
      <c r="F3" s="150" t="n">
        <v>96628</v>
      </c>
      <c r="G3" s="150" t="n">
        <v>85679</v>
      </c>
      <c r="H3" s="150" t="n">
        <v>79145</v>
      </c>
      <c r="I3" s="150" t="n">
        <v>75032</v>
      </c>
      <c r="J3" s="150" t="n">
        <v>69566</v>
      </c>
    </row>
    <row r="4" customFormat="false" ht="14.25" hidden="false" customHeight="false" outlineLevel="0" collapsed="false">
      <c r="A4" s="389" t="s">
        <v>267</v>
      </c>
      <c r="B4" s="153" t="s">
        <v>268</v>
      </c>
      <c r="C4" s="96" t="n">
        <v>1634</v>
      </c>
      <c r="D4" s="274" t="s">
        <v>72</v>
      </c>
      <c r="E4" s="274" t="s">
        <v>72</v>
      </c>
      <c r="F4" s="96" t="n">
        <v>1124</v>
      </c>
      <c r="G4" s="96" t="n">
        <v>1036</v>
      </c>
      <c r="H4" s="96" t="n">
        <v>1010</v>
      </c>
      <c r="I4" s="96" t="n">
        <v>954</v>
      </c>
      <c r="J4" s="96" t="n">
        <v>941</v>
      </c>
    </row>
    <row r="5" customFormat="false" ht="13.5" hidden="false" customHeight="false" outlineLevel="0" collapsed="false">
      <c r="A5" s="387"/>
      <c r="B5" s="153" t="s">
        <v>269</v>
      </c>
      <c r="C5" s="96" t="n">
        <v>1171</v>
      </c>
      <c r="D5" s="274" t="s">
        <v>72</v>
      </c>
      <c r="E5" s="274" t="s">
        <v>72</v>
      </c>
      <c r="F5" s="96" t="n">
        <v>886</v>
      </c>
      <c r="G5" s="96" t="n">
        <v>868</v>
      </c>
      <c r="H5" s="96" t="n">
        <v>841</v>
      </c>
      <c r="I5" s="96" t="n">
        <v>798</v>
      </c>
      <c r="J5" s="96" t="n">
        <v>793</v>
      </c>
    </row>
    <row r="6" customFormat="false" ht="13.5" hidden="false" customHeight="false" outlineLevel="0" collapsed="false">
      <c r="A6" s="389" t="s">
        <v>270</v>
      </c>
      <c r="B6" s="153" t="s">
        <v>271</v>
      </c>
      <c r="C6" s="96" t="n">
        <v>3445</v>
      </c>
      <c r="D6" s="274" t="s">
        <v>72</v>
      </c>
      <c r="E6" s="274" t="s">
        <v>72</v>
      </c>
      <c r="F6" s="96" t="n">
        <v>1329</v>
      </c>
      <c r="G6" s="96" t="n">
        <v>1045</v>
      </c>
      <c r="H6" s="96" t="n">
        <v>844</v>
      </c>
      <c r="I6" s="96" t="n">
        <v>685</v>
      </c>
      <c r="J6" s="96" t="n">
        <v>461</v>
      </c>
    </row>
    <row r="7" customFormat="false" ht="13.5" hidden="false" customHeight="false" outlineLevel="0" collapsed="false">
      <c r="A7" s="389" t="s">
        <v>272</v>
      </c>
      <c r="B7" s="153" t="s">
        <v>273</v>
      </c>
      <c r="C7" s="96" t="n">
        <v>3523</v>
      </c>
      <c r="D7" s="274" t="s">
        <v>72</v>
      </c>
      <c r="E7" s="274" t="s">
        <v>72</v>
      </c>
      <c r="F7" s="96" t="n">
        <v>1695</v>
      </c>
      <c r="G7" s="96" t="n">
        <v>604</v>
      </c>
      <c r="H7" s="96" t="n">
        <v>441</v>
      </c>
      <c r="I7" s="96" t="n">
        <v>460</v>
      </c>
      <c r="J7" s="96" t="n">
        <v>190</v>
      </c>
    </row>
    <row r="8" customFormat="false" ht="13.5" hidden="false" customHeight="false" outlineLevel="0" collapsed="false">
      <c r="A8" s="390" t="s">
        <v>274</v>
      </c>
      <c r="B8" s="391" t="s">
        <v>275</v>
      </c>
      <c r="C8" s="99" t="n">
        <v>11976</v>
      </c>
      <c r="D8" s="278" t="s">
        <v>72</v>
      </c>
      <c r="E8" s="278" t="s">
        <v>72</v>
      </c>
      <c r="F8" s="99" t="n">
        <v>11872</v>
      </c>
      <c r="G8" s="99" t="n">
        <v>8962</v>
      </c>
      <c r="H8" s="99" t="n">
        <v>7070</v>
      </c>
      <c r="I8" s="99" t="n">
        <v>6421</v>
      </c>
      <c r="J8" s="99" t="n">
        <v>6289</v>
      </c>
    </row>
    <row r="9" customFormat="false" ht="13.5" hidden="false" customHeight="false" outlineLevel="0" collapsed="false">
      <c r="A9" s="389" t="s">
        <v>276</v>
      </c>
      <c r="B9" s="153" t="s">
        <v>277</v>
      </c>
      <c r="C9" s="96" t="n">
        <v>11112</v>
      </c>
      <c r="D9" s="274" t="s">
        <v>72</v>
      </c>
      <c r="E9" s="274" t="s">
        <v>72</v>
      </c>
      <c r="F9" s="96" t="n">
        <v>9706</v>
      </c>
      <c r="G9" s="96" t="n">
        <v>7490</v>
      </c>
      <c r="H9" s="96" t="n">
        <v>6641</v>
      </c>
      <c r="I9" s="96" t="n">
        <v>6167</v>
      </c>
      <c r="J9" s="96" t="n">
        <v>5557</v>
      </c>
    </row>
    <row r="10" customFormat="false" ht="13.5" hidden="false" customHeight="false" outlineLevel="0" collapsed="false">
      <c r="A10" s="389" t="s">
        <v>278</v>
      </c>
      <c r="B10" s="153" t="s">
        <v>279</v>
      </c>
      <c r="C10" s="274" t="s">
        <v>72</v>
      </c>
      <c r="D10" s="274" t="s">
        <v>72</v>
      </c>
      <c r="E10" s="274" t="s">
        <v>72</v>
      </c>
      <c r="F10" s="274" t="s">
        <v>72</v>
      </c>
      <c r="G10" s="96" t="n">
        <v>545</v>
      </c>
      <c r="H10" s="96" t="n">
        <v>493</v>
      </c>
      <c r="I10" s="96" t="n">
        <v>533</v>
      </c>
      <c r="J10" s="96" t="n">
        <v>470</v>
      </c>
    </row>
    <row r="11" customFormat="false" ht="13.5" hidden="false" customHeight="false" outlineLevel="0" collapsed="false">
      <c r="A11" s="389" t="s">
        <v>280</v>
      </c>
      <c r="B11" s="153" t="s">
        <v>281</v>
      </c>
      <c r="C11" s="274" t="s">
        <v>72</v>
      </c>
      <c r="D11" s="274" t="s">
        <v>72</v>
      </c>
      <c r="E11" s="274" t="s">
        <v>72</v>
      </c>
      <c r="F11" s="274" t="s">
        <v>72</v>
      </c>
      <c r="G11" s="96" t="n">
        <v>899</v>
      </c>
      <c r="H11" s="96" t="n">
        <v>690</v>
      </c>
      <c r="I11" s="96" t="n">
        <v>566</v>
      </c>
      <c r="J11" s="96" t="n">
        <v>481</v>
      </c>
    </row>
    <row r="12" customFormat="false" ht="13.5" hidden="false" customHeight="false" outlineLevel="0" collapsed="false">
      <c r="A12" s="389" t="s">
        <v>282</v>
      </c>
      <c r="B12" s="153" t="s">
        <v>283</v>
      </c>
      <c r="C12" s="274" t="s">
        <v>72</v>
      </c>
      <c r="D12" s="274" t="s">
        <v>72</v>
      </c>
      <c r="E12" s="274" t="s">
        <v>72</v>
      </c>
      <c r="F12" s="274" t="s">
        <v>72</v>
      </c>
      <c r="G12" s="274" t="s">
        <v>72</v>
      </c>
      <c r="H12" s="274" t="n">
        <v>6096</v>
      </c>
      <c r="I12" s="96" t="n">
        <v>5263</v>
      </c>
      <c r="J12" s="96" t="n">
        <v>5037</v>
      </c>
    </row>
    <row r="13" customFormat="false" ht="13.5" hidden="false" customHeight="false" outlineLevel="0" collapsed="false">
      <c r="A13" s="390" t="s">
        <v>284</v>
      </c>
      <c r="B13" s="391" t="s">
        <v>285</v>
      </c>
      <c r="C13" s="278" t="s">
        <v>72</v>
      </c>
      <c r="D13" s="278" t="s">
        <v>72</v>
      </c>
      <c r="E13" s="278" t="s">
        <v>72</v>
      </c>
      <c r="F13" s="278" t="s">
        <v>72</v>
      </c>
      <c r="G13" s="99" t="n">
        <v>17239</v>
      </c>
      <c r="H13" s="99" t="n">
        <v>14334</v>
      </c>
      <c r="I13" s="99" t="n">
        <v>12956</v>
      </c>
      <c r="J13" s="99" t="n">
        <v>11873</v>
      </c>
    </row>
    <row r="14" customFormat="false" ht="13.5" hidden="false" customHeight="false" outlineLevel="0" collapsed="false">
      <c r="A14" s="389" t="s">
        <v>286</v>
      </c>
      <c r="B14" s="153" t="s">
        <v>287</v>
      </c>
      <c r="C14" s="96" t="n">
        <v>3591</v>
      </c>
      <c r="D14" s="274" t="s">
        <v>72</v>
      </c>
      <c r="E14" s="274" t="s">
        <v>72</v>
      </c>
      <c r="F14" s="96" t="n">
        <v>3199</v>
      </c>
      <c r="G14" s="96" t="n">
        <v>2636</v>
      </c>
      <c r="H14" s="96" t="n">
        <v>2273</v>
      </c>
      <c r="I14" s="96" t="n">
        <v>1845</v>
      </c>
      <c r="J14" s="96" t="n">
        <v>1679</v>
      </c>
    </row>
    <row r="15" customFormat="false" ht="13.5" hidden="false" customHeight="false" outlineLevel="0" collapsed="false">
      <c r="A15" s="389" t="s">
        <v>288</v>
      </c>
      <c r="B15" s="153" t="s">
        <v>289</v>
      </c>
      <c r="C15" s="274" t="s">
        <v>72</v>
      </c>
      <c r="D15" s="274" t="s">
        <v>72</v>
      </c>
      <c r="E15" s="274" t="s">
        <v>72</v>
      </c>
      <c r="F15" s="274" t="s">
        <v>72</v>
      </c>
      <c r="G15" s="274" t="s">
        <v>72</v>
      </c>
      <c r="H15" s="274" t="n">
        <v>1154</v>
      </c>
      <c r="I15" s="96" t="n">
        <v>1192</v>
      </c>
      <c r="J15" s="96" t="n">
        <v>1142</v>
      </c>
    </row>
    <row r="16" customFormat="false" ht="13.5" hidden="false" customHeight="false" outlineLevel="0" collapsed="false">
      <c r="A16" s="389" t="s">
        <v>290</v>
      </c>
      <c r="B16" s="153" t="s">
        <v>291</v>
      </c>
      <c r="C16" s="274" t="s">
        <v>72</v>
      </c>
      <c r="D16" s="274" t="s">
        <v>72</v>
      </c>
      <c r="E16" s="274" t="s">
        <v>72</v>
      </c>
      <c r="F16" s="274" t="s">
        <v>72</v>
      </c>
      <c r="G16" s="274" t="s">
        <v>72</v>
      </c>
      <c r="H16" s="274" t="n">
        <v>2041</v>
      </c>
      <c r="I16" s="96" t="n">
        <v>1739</v>
      </c>
      <c r="J16" s="96" t="n">
        <v>1652</v>
      </c>
    </row>
    <row r="17" customFormat="false" ht="13.5" hidden="false" customHeight="false" outlineLevel="0" collapsed="false">
      <c r="A17" s="389" t="s">
        <v>292</v>
      </c>
      <c r="B17" s="153" t="s">
        <v>293</v>
      </c>
      <c r="C17" s="274" t="s">
        <v>72</v>
      </c>
      <c r="D17" s="274" t="s">
        <v>72</v>
      </c>
      <c r="E17" s="274" t="s">
        <v>72</v>
      </c>
      <c r="F17" s="274" t="s">
        <v>72</v>
      </c>
      <c r="G17" s="96" t="n">
        <v>6028</v>
      </c>
      <c r="H17" s="96" t="n">
        <v>5679</v>
      </c>
      <c r="I17" s="96" t="n">
        <v>5006</v>
      </c>
      <c r="J17" s="96" t="n">
        <v>4900</v>
      </c>
    </row>
    <row r="18" customFormat="false" ht="13.5" hidden="false" customHeight="false" outlineLevel="0" collapsed="false">
      <c r="A18" s="390" t="s">
        <v>294</v>
      </c>
      <c r="B18" s="391" t="s">
        <v>295</v>
      </c>
      <c r="C18" s="278" t="s">
        <v>72</v>
      </c>
      <c r="D18" s="278" t="s">
        <v>72</v>
      </c>
      <c r="E18" s="278" t="s">
        <v>72</v>
      </c>
      <c r="F18" s="278" t="s">
        <v>72</v>
      </c>
      <c r="G18" s="278" t="s">
        <v>72</v>
      </c>
      <c r="H18" s="278" t="n">
        <v>3239</v>
      </c>
      <c r="I18" s="99" t="n">
        <v>2863</v>
      </c>
      <c r="J18" s="99" t="n">
        <v>2650</v>
      </c>
    </row>
    <row r="19" customFormat="false" ht="13.5" hidden="false" customHeight="false" outlineLevel="0" collapsed="false">
      <c r="A19" s="389" t="s">
        <v>296</v>
      </c>
      <c r="B19" s="153" t="s">
        <v>297</v>
      </c>
      <c r="C19" s="274" t="s">
        <v>72</v>
      </c>
      <c r="D19" s="274" t="s">
        <v>72</v>
      </c>
      <c r="E19" s="274" t="s">
        <v>72</v>
      </c>
      <c r="F19" s="274" t="s">
        <v>72</v>
      </c>
      <c r="G19" s="275" t="n">
        <v>3565</v>
      </c>
      <c r="H19" s="275" t="n">
        <v>3357</v>
      </c>
      <c r="I19" s="96" t="n">
        <v>3241</v>
      </c>
      <c r="J19" s="96" t="n">
        <v>3358</v>
      </c>
    </row>
    <row r="20" customFormat="false" ht="13.5" hidden="false" customHeight="false" outlineLevel="0" collapsed="false">
      <c r="A20" s="389" t="s">
        <v>298</v>
      </c>
      <c r="B20" s="153" t="s">
        <v>299</v>
      </c>
      <c r="C20" s="274" t="s">
        <v>72</v>
      </c>
      <c r="D20" s="274" t="s">
        <v>72</v>
      </c>
      <c r="E20" s="274" t="s">
        <v>72</v>
      </c>
      <c r="F20" s="274" t="s">
        <v>72</v>
      </c>
      <c r="G20" s="275" t="n">
        <v>8837</v>
      </c>
      <c r="H20" s="275" t="n">
        <v>10216</v>
      </c>
      <c r="I20" s="96" t="n">
        <v>11159</v>
      </c>
      <c r="J20" s="96" t="n">
        <v>11741</v>
      </c>
    </row>
    <row r="21" customFormat="false" ht="13.5" hidden="false" customHeight="false" outlineLevel="0" collapsed="false">
      <c r="A21" s="389" t="s">
        <v>300</v>
      </c>
      <c r="B21" s="153" t="s">
        <v>301</v>
      </c>
      <c r="C21" s="274" t="s">
        <v>72</v>
      </c>
      <c r="D21" s="274" t="s">
        <v>72</v>
      </c>
      <c r="E21" s="274" t="s">
        <v>72</v>
      </c>
      <c r="F21" s="274" t="s">
        <v>72</v>
      </c>
      <c r="G21" s="275" t="n">
        <v>1059</v>
      </c>
      <c r="H21" s="275" t="n">
        <v>556</v>
      </c>
      <c r="I21" s="96" t="n">
        <v>596</v>
      </c>
      <c r="J21" s="96" t="n">
        <v>498</v>
      </c>
    </row>
    <row r="22" customFormat="false" ht="13.5" hidden="false" customHeight="false" outlineLevel="0" collapsed="false">
      <c r="A22" s="389" t="s">
        <v>302</v>
      </c>
      <c r="B22" s="153" t="s">
        <v>303</v>
      </c>
      <c r="C22" s="274" t="s">
        <v>72</v>
      </c>
      <c r="D22" s="274" t="s">
        <v>72</v>
      </c>
      <c r="E22" s="274" t="s">
        <v>72</v>
      </c>
      <c r="F22" s="274" t="s">
        <v>72</v>
      </c>
      <c r="G22" s="274" t="s">
        <v>72</v>
      </c>
      <c r="H22" s="274" t="n">
        <v>5531</v>
      </c>
      <c r="I22" s="96" t="n">
        <v>5233</v>
      </c>
      <c r="J22" s="96" t="n">
        <v>5099</v>
      </c>
    </row>
    <row r="23" customFormat="false" ht="13.5" hidden="false" customHeight="false" outlineLevel="0" collapsed="false">
      <c r="A23" s="390" t="s">
        <v>304</v>
      </c>
      <c r="B23" s="391" t="s">
        <v>305</v>
      </c>
      <c r="C23" s="99" t="n">
        <v>4149</v>
      </c>
      <c r="D23" s="278" t="s">
        <v>72</v>
      </c>
      <c r="E23" s="278" t="s">
        <v>72</v>
      </c>
      <c r="F23" s="99" t="n">
        <v>4082</v>
      </c>
      <c r="G23" s="99" t="n">
        <v>3808</v>
      </c>
      <c r="H23" s="99" t="n">
        <v>3768</v>
      </c>
      <c r="I23" s="99" t="n">
        <v>3467</v>
      </c>
      <c r="J23" s="99" t="n">
        <v>3472</v>
      </c>
    </row>
    <row r="24" customFormat="false" ht="13.5" hidden="false" customHeight="false" outlineLevel="0" collapsed="false">
      <c r="A24" s="397" t="s">
        <v>306</v>
      </c>
      <c r="B24" s="155" t="s">
        <v>307</v>
      </c>
      <c r="C24" s="105" t="n">
        <v>98</v>
      </c>
      <c r="D24" s="295" t="s">
        <v>72</v>
      </c>
      <c r="E24" s="295" t="s">
        <v>72</v>
      </c>
      <c r="F24" s="105" t="n">
        <v>69</v>
      </c>
      <c r="G24" s="105" t="n">
        <v>2297</v>
      </c>
      <c r="H24" s="105" t="n">
        <v>3712</v>
      </c>
      <c r="I24" s="105" t="n">
        <v>4686</v>
      </c>
      <c r="J24" s="105" t="n">
        <v>2076</v>
      </c>
    </row>
    <row r="25" customFormat="false" ht="13.5" hidden="false" customHeight="false" outlineLevel="0" collapsed="false">
      <c r="A25" s="225" t="s">
        <v>160</v>
      </c>
      <c r="B25" s="260"/>
      <c r="C25" s="96"/>
      <c r="D25" s="96"/>
      <c r="E25" s="96"/>
      <c r="F25" s="96"/>
      <c r="G25" s="96"/>
      <c r="H25" s="96"/>
      <c r="I25" s="96"/>
      <c r="J25" s="96"/>
    </row>
    <row r="26" customFormat="false" ht="13.5" hidden="false" customHeight="false" outlineLevel="0" collapsed="false">
      <c r="A26" s="399" t="s">
        <v>308</v>
      </c>
      <c r="B26" s="260"/>
      <c r="C26" s="96" t="n">
        <v>5079</v>
      </c>
      <c r="D26" s="274" t="s">
        <v>72</v>
      </c>
      <c r="E26" s="274" t="s">
        <v>72</v>
      </c>
      <c r="F26" s="96" t="n">
        <v>2453</v>
      </c>
      <c r="G26" s="96" t="n">
        <v>2081</v>
      </c>
      <c r="H26" s="96" t="n">
        <v>1854</v>
      </c>
      <c r="I26" s="96" t="n">
        <v>1639</v>
      </c>
      <c r="J26" s="96" t="n">
        <v>1402</v>
      </c>
    </row>
    <row r="27" customFormat="false" ht="13.5" hidden="false" customHeight="false" outlineLevel="0" collapsed="false">
      <c r="A27" s="399" t="s">
        <v>309</v>
      </c>
      <c r="B27" s="260"/>
      <c r="C27" s="96" t="n">
        <v>26611</v>
      </c>
      <c r="D27" s="274" t="s">
        <v>72</v>
      </c>
      <c r="E27" s="274" t="s">
        <v>72</v>
      </c>
      <c r="F27" s="96" t="n">
        <v>23273</v>
      </c>
      <c r="G27" s="96" t="n">
        <v>17056</v>
      </c>
      <c r="H27" s="96" t="n">
        <v>14152</v>
      </c>
      <c r="I27" s="96" t="n">
        <v>13048</v>
      </c>
      <c r="J27" s="96" t="n">
        <v>12036</v>
      </c>
    </row>
    <row r="28" customFormat="false" ht="13.5" hidden="false" customHeight="false" outlineLevel="0" collapsed="false">
      <c r="A28" s="400" t="s">
        <v>310</v>
      </c>
      <c r="B28" s="261"/>
      <c r="C28" s="105" t="n">
        <v>71648</v>
      </c>
      <c r="D28" s="295" t="s">
        <v>72</v>
      </c>
      <c r="E28" s="295" t="s">
        <v>72</v>
      </c>
      <c r="F28" s="105" t="n">
        <v>70833</v>
      </c>
      <c r="G28" s="105" t="n">
        <v>64245</v>
      </c>
      <c r="H28" s="105" t="n">
        <v>59427</v>
      </c>
      <c r="I28" s="105" t="n">
        <v>55659</v>
      </c>
      <c r="J28" s="105" t="n">
        <v>54052</v>
      </c>
    </row>
    <row r="29" customFormat="false" ht="13.5" hidden="false" customHeight="false" outlineLevel="0" collapsed="false">
      <c r="A29" s="225" t="s">
        <v>136</v>
      </c>
      <c r="B29" s="260"/>
      <c r="C29" s="101"/>
      <c r="D29" s="101"/>
      <c r="E29" s="101"/>
      <c r="F29" s="101"/>
      <c r="G29" s="101"/>
      <c r="H29" s="101"/>
      <c r="I29" s="101"/>
      <c r="J29" s="101"/>
    </row>
    <row r="30" customFormat="false" ht="13.5" hidden="false" customHeight="false" outlineLevel="0" collapsed="false">
      <c r="A30" s="399" t="s">
        <v>308</v>
      </c>
      <c r="B30" s="260"/>
      <c r="C30" s="189" t="n">
        <f aca="false">C26/(C$3-C$24)*100</f>
        <v>4.91493932532079</v>
      </c>
      <c r="D30" s="396" t="s">
        <v>72</v>
      </c>
      <c r="E30" s="396" t="s">
        <v>72</v>
      </c>
      <c r="F30" s="189" t="n">
        <f aca="false">F26/(F$3-F$24)*100</f>
        <v>2.54041570438799</v>
      </c>
      <c r="G30" s="189" t="n">
        <f aca="false">G26/(G$3-G$24)*100</f>
        <v>2.49574248638795</v>
      </c>
      <c r="H30" s="189" t="n">
        <f aca="false">H26/(H$3-H$24)*100</f>
        <v>2.45781024220169</v>
      </c>
      <c r="I30" s="189" t="n">
        <f aca="false">I26/(I$3-I$24)*100</f>
        <v>2.32991214852301</v>
      </c>
      <c r="J30" s="189" t="n">
        <f aca="false">J26/(J$3-J$24)*100</f>
        <v>2.07734479182101</v>
      </c>
    </row>
    <row r="31" customFormat="false" ht="13.5" hidden="false" customHeight="false" outlineLevel="0" collapsed="false">
      <c r="A31" s="399" t="s">
        <v>309</v>
      </c>
      <c r="B31" s="260"/>
      <c r="C31" s="189" t="n">
        <f aca="false">C27/103338*100</f>
        <v>25.7514176779113</v>
      </c>
      <c r="D31" s="396" t="s">
        <v>72</v>
      </c>
      <c r="E31" s="396" t="s">
        <v>72</v>
      </c>
      <c r="F31" s="189" t="n">
        <f aca="false">F27/103338*100</f>
        <v>22.521240976214</v>
      </c>
      <c r="G31" s="189" t="n">
        <f aca="false">G27/103338*100</f>
        <v>16.5050610617585</v>
      </c>
      <c r="H31" s="189" t="n">
        <f aca="false">H27/103338*100</f>
        <v>13.6948653931758</v>
      </c>
      <c r="I31" s="189" t="n">
        <f aca="false">I27/103338*100</f>
        <v>12.6265265439625</v>
      </c>
      <c r="J31" s="189" t="n">
        <f aca="false">J27/103338*100</f>
        <v>11.6472159321837</v>
      </c>
    </row>
    <row r="32" customFormat="false" ht="13.5" hidden="false" customHeight="false" outlineLevel="0" collapsed="false">
      <c r="A32" s="400" t="s">
        <v>310</v>
      </c>
      <c r="B32" s="261"/>
      <c r="C32" s="191" t="n">
        <f aca="false">C28/103338*100</f>
        <v>69.3336429967679</v>
      </c>
      <c r="D32" s="404" t="s">
        <v>72</v>
      </c>
      <c r="E32" s="404" t="s">
        <v>72</v>
      </c>
      <c r="F32" s="191" t="n">
        <f aca="false">F28/103338*100</f>
        <v>68.5449689368867</v>
      </c>
      <c r="G32" s="191" t="n">
        <f aca="false">G28/103338*100</f>
        <v>62.1697729779945</v>
      </c>
      <c r="H32" s="191" t="n">
        <f aca="false">H28/103338*100</f>
        <v>57.5074028914823</v>
      </c>
      <c r="I32" s="191" t="n">
        <f aca="false">I28/103338*100</f>
        <v>53.8611159496023</v>
      </c>
      <c r="J32" s="191" t="n">
        <f aca="false">J28/103338*100</f>
        <v>52.3060248891986</v>
      </c>
    </row>
    <row r="33" s="147" customFormat="true" ht="13.5" hidden="false" customHeight="false" outlineLevel="0" collapsed="false">
      <c r="A33" s="74" t="s">
        <v>311</v>
      </c>
      <c r="B33" s="7"/>
    </row>
    <row r="34" s="147" customFormat="true" ht="13.5" hidden="false" customHeight="false" outlineLevel="0" collapsed="false">
      <c r="A34" s="74" t="s">
        <v>312</v>
      </c>
      <c r="B34" s="7"/>
      <c r="C34" s="405"/>
    </row>
    <row r="35" s="147" customFormat="true" ht="13.5" hidden="false" customHeight="false" outlineLevel="0" collapsed="false">
      <c r="A35" s="7"/>
      <c r="B35" s="74" t="s">
        <v>314</v>
      </c>
      <c r="C35" s="405"/>
    </row>
    <row r="36" s="147" customFormat="true" ht="13.5" hidden="false" customHeight="false" outlineLevel="0" collapsed="false">
      <c r="A36" s="7"/>
      <c r="B36" s="74" t="s">
        <v>315</v>
      </c>
      <c r="C36" s="405"/>
    </row>
    <row r="37" s="147" customFormat="true" ht="13.5" hidden="false" customHeight="false" outlineLevel="0" collapsed="false">
      <c r="A37" s="7"/>
      <c r="B37" s="74" t="s">
        <v>316</v>
      </c>
      <c r="C37" s="405"/>
    </row>
    <row r="38" s="147" customFormat="true" ht="13.5" hidden="false" customHeight="false" outlineLevel="0" collapsed="false">
      <c r="A38" s="7"/>
      <c r="B38" s="74" t="s">
        <v>317</v>
      </c>
      <c r="C38" s="405"/>
    </row>
    <row r="39" customFormat="false" ht="13.5" hidden="false" customHeight="false" outlineLevel="0" collapsed="false">
      <c r="A39" s="7" t="s">
        <v>32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6.12"/>
    <col collapsed="false" customWidth="true" hidden="false" outlineLevel="0" max="12" min="3" style="7" width="10.6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A1" s="12" t="s">
        <v>321</v>
      </c>
      <c r="G1" s="107"/>
      <c r="H1" s="107"/>
      <c r="J1" s="108" t="s">
        <v>86</v>
      </c>
    </row>
    <row r="2" customFormat="false" ht="13.5" hidden="false" customHeight="false" outlineLevel="0" collapsed="false">
      <c r="A2" s="17" t="s">
        <v>322</v>
      </c>
      <c r="B2" s="17"/>
      <c r="C2" s="17" t="s">
        <v>91</v>
      </c>
      <c r="D2" s="17" t="s">
        <v>54</v>
      </c>
      <c r="E2" s="17" t="s">
        <v>92</v>
      </c>
      <c r="F2" s="17" t="s">
        <v>93</v>
      </c>
      <c r="G2" s="17" t="s">
        <v>94</v>
      </c>
      <c r="H2" s="17" t="s">
        <v>95</v>
      </c>
      <c r="I2" s="17" t="s">
        <v>96</v>
      </c>
      <c r="J2" s="17" t="s">
        <v>62</v>
      </c>
      <c r="K2" s="22"/>
    </row>
    <row r="3" customFormat="false" ht="14.25" hidden="false" customHeight="false" outlineLevel="0" collapsed="false">
      <c r="A3" s="406" t="s">
        <v>29</v>
      </c>
      <c r="B3" s="406"/>
      <c r="C3" s="150" t="n">
        <v>100533</v>
      </c>
      <c r="D3" s="150" t="n">
        <v>99555</v>
      </c>
      <c r="E3" s="150" t="n">
        <v>100838</v>
      </c>
      <c r="F3" s="150" t="n">
        <v>94799</v>
      </c>
      <c r="G3" s="150" t="n">
        <v>85542</v>
      </c>
      <c r="H3" s="150" t="n">
        <v>79175</v>
      </c>
      <c r="I3" s="150" t="n">
        <v>74840</v>
      </c>
      <c r="J3" s="150" t="n">
        <v>69198</v>
      </c>
    </row>
    <row r="4" customFormat="false" ht="14.25" hidden="false" customHeight="false" outlineLevel="0" collapsed="false">
      <c r="A4" s="389" t="s">
        <v>267</v>
      </c>
      <c r="B4" s="153" t="s">
        <v>323</v>
      </c>
      <c r="C4" s="96" t="n">
        <v>4697</v>
      </c>
      <c r="D4" s="96" t="n">
        <v>4498</v>
      </c>
      <c r="E4" s="96" t="n">
        <v>4626</v>
      </c>
      <c r="F4" s="96" t="n">
        <v>3141</v>
      </c>
      <c r="G4" s="96" t="n">
        <v>2202</v>
      </c>
      <c r="H4" s="96" t="n">
        <v>2123</v>
      </c>
      <c r="I4" s="96" t="n">
        <v>1942</v>
      </c>
      <c r="J4" s="96" t="n">
        <v>1700</v>
      </c>
    </row>
    <row r="5" customFormat="false" ht="13.5" hidden="false" customHeight="false" outlineLevel="0" collapsed="false">
      <c r="A5" s="389" t="s">
        <v>270</v>
      </c>
      <c r="B5" s="153" t="s">
        <v>324</v>
      </c>
      <c r="C5" s="96" t="n">
        <v>9758</v>
      </c>
      <c r="D5" s="96" t="n">
        <v>10116</v>
      </c>
      <c r="E5" s="96" t="n">
        <v>11344</v>
      </c>
      <c r="F5" s="96" t="n">
        <v>11343</v>
      </c>
      <c r="G5" s="96" t="n">
        <v>10240</v>
      </c>
      <c r="H5" s="96" t="n">
        <v>9966</v>
      </c>
      <c r="I5" s="96" t="n">
        <v>10242</v>
      </c>
      <c r="J5" s="96" t="n">
        <v>10677</v>
      </c>
    </row>
    <row r="6" customFormat="false" ht="13.5" hidden="false" customHeight="false" outlineLevel="0" collapsed="false">
      <c r="A6" s="389" t="s">
        <v>272</v>
      </c>
      <c r="B6" s="153" t="s">
        <v>325</v>
      </c>
      <c r="C6" s="96" t="n">
        <v>18384</v>
      </c>
      <c r="D6" s="96" t="n">
        <v>18298</v>
      </c>
      <c r="E6" s="96" t="n">
        <v>18416</v>
      </c>
      <c r="F6" s="96" t="n">
        <v>17322</v>
      </c>
      <c r="G6" s="96" t="n">
        <v>15345</v>
      </c>
      <c r="H6" s="96" t="n">
        <v>13228</v>
      </c>
      <c r="I6" s="96" t="n">
        <v>12393</v>
      </c>
      <c r="J6" s="96" t="n">
        <v>12827</v>
      </c>
    </row>
    <row r="7" customFormat="false" ht="13.5" hidden="false" customHeight="false" outlineLevel="0" collapsed="false">
      <c r="A7" s="389" t="s">
        <v>274</v>
      </c>
      <c r="B7" s="153" t="s">
        <v>326</v>
      </c>
      <c r="C7" s="96" t="n">
        <v>16022</v>
      </c>
      <c r="D7" s="96" t="n">
        <v>16021</v>
      </c>
      <c r="E7" s="96" t="n">
        <v>15855</v>
      </c>
      <c r="F7" s="96" t="n">
        <v>15690</v>
      </c>
      <c r="G7" s="96" t="n">
        <v>13614</v>
      </c>
      <c r="H7" s="96" t="n">
        <v>10986</v>
      </c>
      <c r="I7" s="96" t="n">
        <v>9592</v>
      </c>
      <c r="J7" s="96" t="n">
        <v>7627</v>
      </c>
    </row>
    <row r="8" customFormat="false" ht="13.5" hidden="false" customHeight="false" outlineLevel="0" collapsed="false">
      <c r="A8" s="390" t="s">
        <v>276</v>
      </c>
      <c r="B8" s="391" t="s">
        <v>327</v>
      </c>
      <c r="C8" s="99" t="n">
        <v>9202</v>
      </c>
      <c r="D8" s="99" t="n">
        <v>8933</v>
      </c>
      <c r="E8" s="99" t="n">
        <v>9214</v>
      </c>
      <c r="F8" s="99" t="n">
        <v>9575</v>
      </c>
      <c r="G8" s="99" t="n">
        <v>9696</v>
      </c>
      <c r="H8" s="99" t="n">
        <v>10769</v>
      </c>
      <c r="I8" s="99" t="n">
        <v>10240</v>
      </c>
      <c r="J8" s="99" t="n">
        <v>10010</v>
      </c>
    </row>
    <row r="9" customFormat="false" ht="13.5" hidden="false" customHeight="false" outlineLevel="0" collapsed="false">
      <c r="A9" s="389" t="s">
        <v>278</v>
      </c>
      <c r="B9" s="153" t="s">
        <v>328</v>
      </c>
      <c r="C9" s="96" t="n">
        <v>1812</v>
      </c>
      <c r="D9" s="96" t="n">
        <v>1865</v>
      </c>
      <c r="E9" s="96" t="n">
        <v>2025</v>
      </c>
      <c r="F9" s="96" t="n">
        <v>2169</v>
      </c>
      <c r="G9" s="96" t="n">
        <v>2115</v>
      </c>
      <c r="H9" s="96" t="n">
        <v>2053</v>
      </c>
      <c r="I9" s="96" t="n">
        <v>1809</v>
      </c>
      <c r="J9" s="96" t="n">
        <v>1832</v>
      </c>
    </row>
    <row r="10" customFormat="false" ht="13.5" hidden="false" customHeight="false" outlineLevel="0" collapsed="false">
      <c r="A10" s="389" t="s">
        <v>280</v>
      </c>
      <c r="B10" s="153" t="s">
        <v>329</v>
      </c>
      <c r="C10" s="96" t="n">
        <v>3657</v>
      </c>
      <c r="D10" s="96" t="n">
        <v>3186</v>
      </c>
      <c r="E10" s="96" t="n">
        <v>2622</v>
      </c>
      <c r="F10" s="96" t="n">
        <v>2137</v>
      </c>
      <c r="G10" s="96" t="n">
        <v>1957</v>
      </c>
      <c r="H10" s="96" t="n">
        <v>1786</v>
      </c>
      <c r="I10" s="96" t="n">
        <v>1566</v>
      </c>
      <c r="J10" s="96" t="n">
        <v>1408</v>
      </c>
    </row>
    <row r="11" customFormat="false" ht="13.5" hidden="false" customHeight="false" outlineLevel="0" collapsed="false">
      <c r="A11" s="389" t="s">
        <v>282</v>
      </c>
      <c r="B11" s="153" t="s">
        <v>330</v>
      </c>
      <c r="C11" s="274" t="s">
        <v>72</v>
      </c>
      <c r="D11" s="274" t="s">
        <v>72</v>
      </c>
      <c r="E11" s="274" t="s">
        <v>72</v>
      </c>
      <c r="F11" s="274" t="s">
        <v>72</v>
      </c>
      <c r="G11" s="274" t="s">
        <v>72</v>
      </c>
      <c r="H11" s="96" t="n">
        <v>8994</v>
      </c>
      <c r="I11" s="96" t="n">
        <v>8036</v>
      </c>
      <c r="J11" s="96" t="n">
        <v>7423</v>
      </c>
    </row>
    <row r="12" customFormat="false" ht="13.5" hidden="false" customHeight="false" outlineLevel="0" collapsed="false">
      <c r="A12" s="389" t="s">
        <v>284</v>
      </c>
      <c r="B12" s="153" t="s">
        <v>331</v>
      </c>
      <c r="C12" s="274" t="s">
        <v>72</v>
      </c>
      <c r="D12" s="274" t="s">
        <v>72</v>
      </c>
      <c r="E12" s="274" t="s">
        <v>72</v>
      </c>
      <c r="F12" s="274" t="s">
        <v>72</v>
      </c>
      <c r="G12" s="274" t="s">
        <v>72</v>
      </c>
      <c r="H12" s="96" t="n">
        <v>4723</v>
      </c>
      <c r="I12" s="96" t="n">
        <v>4231</v>
      </c>
      <c r="J12" s="96" t="n">
        <v>3914</v>
      </c>
    </row>
    <row r="13" customFormat="false" ht="13.5" hidden="false" customHeight="false" outlineLevel="0" collapsed="false">
      <c r="A13" s="390" t="s">
        <v>286</v>
      </c>
      <c r="B13" s="391" t="s">
        <v>332</v>
      </c>
      <c r="C13" s="278" t="s">
        <v>72</v>
      </c>
      <c r="D13" s="278" t="s">
        <v>72</v>
      </c>
      <c r="E13" s="278" t="s">
        <v>72</v>
      </c>
      <c r="F13" s="278" t="s">
        <v>72</v>
      </c>
      <c r="G13" s="278" t="s">
        <v>72</v>
      </c>
      <c r="H13" s="99" t="n">
        <v>4729</v>
      </c>
      <c r="I13" s="99" t="n">
        <v>4163</v>
      </c>
      <c r="J13" s="99" t="n">
        <v>3896</v>
      </c>
    </row>
    <row r="14" customFormat="false" ht="13.5" hidden="false" customHeight="false" outlineLevel="0" collapsed="false">
      <c r="A14" s="389" t="s">
        <v>288</v>
      </c>
      <c r="B14" s="153" t="s">
        <v>333</v>
      </c>
      <c r="C14" s="274" t="s">
        <v>72</v>
      </c>
      <c r="D14" s="274" t="s">
        <v>72</v>
      </c>
      <c r="E14" s="274" t="s">
        <v>72</v>
      </c>
      <c r="F14" s="274" t="s">
        <v>72</v>
      </c>
      <c r="G14" s="274" t="s">
        <v>72</v>
      </c>
      <c r="H14" s="96" t="n">
        <v>6069</v>
      </c>
      <c r="I14" s="96" t="n">
        <v>5967</v>
      </c>
      <c r="J14" s="96" t="n">
        <v>5848</v>
      </c>
    </row>
    <row r="15" customFormat="false" ht="13.5" hidden="false" customHeight="false" outlineLevel="0" collapsed="false">
      <c r="A15" s="397" t="s">
        <v>290</v>
      </c>
      <c r="B15" s="155" t="s">
        <v>334</v>
      </c>
      <c r="C15" s="281" t="n">
        <v>97</v>
      </c>
      <c r="D15" s="281" t="n">
        <v>272</v>
      </c>
      <c r="E15" s="281" t="n">
        <v>365</v>
      </c>
      <c r="F15" s="281" t="n">
        <v>59</v>
      </c>
      <c r="G15" s="105" t="n">
        <v>2188</v>
      </c>
      <c r="H15" s="105" t="n">
        <v>3749</v>
      </c>
      <c r="I15" s="105" t="n">
        <v>4659</v>
      </c>
      <c r="J15" s="105" t="n">
        <v>2036</v>
      </c>
    </row>
    <row r="16" customFormat="false" ht="13.5" hidden="false" customHeight="false" outlineLevel="0" collapsed="false">
      <c r="A16" s="74" t="s">
        <v>335</v>
      </c>
    </row>
    <row r="17" customFormat="false" ht="13.5" hidden="false" customHeight="false" outlineLevel="0" collapsed="false">
      <c r="A17" s="74" t="s">
        <v>336</v>
      </c>
    </row>
    <row r="18" s="147" customFormat="true" ht="13.5" hidden="false" customHeight="false" outlineLevel="0" collapsed="false">
      <c r="A18" s="74" t="s">
        <v>337</v>
      </c>
      <c r="B18" s="7"/>
      <c r="C18" s="405"/>
    </row>
    <row r="19" s="147" customFormat="true" ht="13.5" hidden="false" customHeight="false" outlineLevel="0" collapsed="false">
      <c r="A19" s="7"/>
      <c r="B19" s="74" t="s">
        <v>338</v>
      </c>
      <c r="C19" s="405"/>
    </row>
    <row r="20" s="147" customFormat="true" ht="13.5" hidden="false" customHeight="false" outlineLevel="0" collapsed="false">
      <c r="A20" s="7"/>
      <c r="B20" s="74" t="s">
        <v>339</v>
      </c>
      <c r="C20" s="405"/>
    </row>
    <row r="21" s="147" customFormat="true" ht="13.5" hidden="false" customHeight="false" outlineLevel="0" collapsed="false">
      <c r="A21" s="7"/>
      <c r="B21" s="74" t="s">
        <v>340</v>
      </c>
      <c r="C21" s="405"/>
    </row>
    <row r="22" s="147" customFormat="true" ht="13.5" hidden="false" customHeight="false" outlineLevel="0" collapsed="false">
      <c r="A22" s="7"/>
      <c r="B22" s="74" t="s">
        <v>341</v>
      </c>
      <c r="C22" s="405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62"/>
    <col collapsed="false" customWidth="true" hidden="false" outlineLevel="0" max="5" min="2" style="8" width="10.62"/>
    <col collapsed="false" customWidth="true" hidden="false" outlineLevel="0" max="7" min="6" style="9" width="10.62"/>
    <col collapsed="false" customWidth="true" hidden="false" outlineLevel="0" max="8" min="8" style="10" width="10.62"/>
    <col collapsed="false" customWidth="true" hidden="false" outlineLevel="0" max="9" min="9" style="11" width="10.62"/>
    <col collapsed="false" customWidth="false" hidden="false" outlineLevel="0" max="257" min="10" style="7" width="8.99"/>
  </cols>
  <sheetData>
    <row r="1" customFormat="false" ht="14.25" hidden="false" customHeight="false" outlineLevel="0" collapsed="false">
      <c r="A1" s="12" t="s">
        <v>1</v>
      </c>
      <c r="H1" s="13"/>
      <c r="I1" s="14"/>
    </row>
    <row r="2" customFormat="false" ht="14.25" hidden="false" customHeight="false" outlineLevel="0" collapsed="false">
      <c r="A2" s="15" t="s">
        <v>2</v>
      </c>
      <c r="H2" s="13"/>
      <c r="I2" s="16" t="s">
        <v>22</v>
      </c>
    </row>
    <row r="3" s="22" customFormat="true" ht="13.5" hidden="false" customHeight="true" outlineLevel="0" collapsed="false">
      <c r="A3" s="17" t="s">
        <v>23</v>
      </c>
      <c r="B3" s="18" t="s">
        <v>24</v>
      </c>
      <c r="C3" s="18" t="s">
        <v>25</v>
      </c>
      <c r="D3" s="18"/>
      <c r="E3" s="18"/>
      <c r="F3" s="19" t="s">
        <v>26</v>
      </c>
      <c r="G3" s="19"/>
      <c r="H3" s="20" t="s">
        <v>27</v>
      </c>
      <c r="I3" s="21" t="s">
        <v>28</v>
      </c>
    </row>
    <row r="4" s="22" customFormat="true" ht="13.5" hidden="false" customHeight="false" outlineLevel="0" collapsed="false">
      <c r="A4" s="17"/>
      <c r="B4" s="18"/>
      <c r="C4" s="18" t="s">
        <v>29</v>
      </c>
      <c r="D4" s="18" t="s">
        <v>30</v>
      </c>
      <c r="E4" s="18" t="s">
        <v>31</v>
      </c>
      <c r="F4" s="19" t="s">
        <v>24</v>
      </c>
      <c r="G4" s="19" t="s">
        <v>25</v>
      </c>
      <c r="H4" s="20"/>
      <c r="I4" s="21"/>
    </row>
    <row r="5" s="32" customFormat="true" ht="13.5" hidden="false" customHeight="false" outlineLevel="0" collapsed="false">
      <c r="A5" s="23" t="s">
        <v>32</v>
      </c>
      <c r="B5" s="24" t="n">
        <v>9972</v>
      </c>
      <c r="C5" s="25" t="n">
        <v>49124</v>
      </c>
      <c r="D5" s="26" t="n">
        <v>26811</v>
      </c>
      <c r="E5" s="27" t="n">
        <v>22313</v>
      </c>
      <c r="F5" s="28" t="n">
        <v>0</v>
      </c>
      <c r="G5" s="29" t="n">
        <v>0</v>
      </c>
      <c r="H5" s="30" t="n">
        <f aca="false">C5/B5</f>
        <v>4.9261933413558</v>
      </c>
      <c r="I5" s="31" t="n">
        <f aca="false">D5/E5*100</f>
        <v>120.15865190696</v>
      </c>
    </row>
    <row r="6" s="42" customFormat="true" ht="13.5" hidden="false" customHeight="true" outlineLevel="0" collapsed="false">
      <c r="A6" s="33" t="s">
        <v>33</v>
      </c>
      <c r="B6" s="34" t="n">
        <v>7953</v>
      </c>
      <c r="C6" s="35" t="n">
        <v>39392</v>
      </c>
      <c r="D6" s="36" t="n">
        <v>21379</v>
      </c>
      <c r="E6" s="37" t="n">
        <v>18013</v>
      </c>
      <c r="F6" s="38" t="n">
        <v>0</v>
      </c>
      <c r="G6" s="39" t="n">
        <v>0</v>
      </c>
      <c r="H6" s="40" t="n">
        <f aca="false">C6/B6</f>
        <v>4.95309945932353</v>
      </c>
      <c r="I6" s="41" t="n">
        <f aca="false">D6/E6*100</f>
        <v>118.686504191417</v>
      </c>
    </row>
    <row r="7" s="42" customFormat="true" ht="13.5" hidden="false" customHeight="true" outlineLevel="0" collapsed="false">
      <c r="A7" s="33" t="s">
        <v>34</v>
      </c>
      <c r="B7" s="34" t="n">
        <v>896</v>
      </c>
      <c r="C7" s="35" t="n">
        <v>4104</v>
      </c>
      <c r="D7" s="36" t="n">
        <v>2254</v>
      </c>
      <c r="E7" s="37" t="n">
        <v>1850</v>
      </c>
      <c r="F7" s="38" t="n">
        <v>0</v>
      </c>
      <c r="G7" s="39" t="n">
        <v>0</v>
      </c>
      <c r="H7" s="40" t="n">
        <f aca="false">C7/B7</f>
        <v>4.58035714285714</v>
      </c>
      <c r="I7" s="41" t="n">
        <f aca="false">D7/E7*100</f>
        <v>121.837837837838</v>
      </c>
    </row>
    <row r="8" s="42" customFormat="true" ht="13.5" hidden="false" customHeight="true" outlineLevel="0" collapsed="false">
      <c r="A8" s="43" t="s">
        <v>35</v>
      </c>
      <c r="B8" s="44" t="n">
        <v>1123</v>
      </c>
      <c r="C8" s="45" t="n">
        <v>5628</v>
      </c>
      <c r="D8" s="46" t="n">
        <v>3178</v>
      </c>
      <c r="E8" s="47" t="n">
        <v>2450</v>
      </c>
      <c r="F8" s="48" t="n">
        <v>0</v>
      </c>
      <c r="G8" s="49" t="n">
        <v>0</v>
      </c>
      <c r="H8" s="50" t="n">
        <f aca="false">C8/B8</f>
        <v>5.01157613535174</v>
      </c>
      <c r="I8" s="51" t="n">
        <f aca="false">D8/E8*100</f>
        <v>129.714285714286</v>
      </c>
    </row>
    <row r="9" s="32" customFormat="true" ht="13.5" hidden="false" customHeight="false" outlineLevel="0" collapsed="false">
      <c r="A9" s="52" t="s">
        <v>36</v>
      </c>
      <c r="B9" s="24" t="n">
        <v>11505</v>
      </c>
      <c r="C9" s="25" t="n">
        <v>57665</v>
      </c>
      <c r="D9" s="53" t="n">
        <v>30775</v>
      </c>
      <c r="E9" s="54" t="n">
        <v>26890</v>
      </c>
      <c r="F9" s="28" t="n">
        <f aca="false">B9-B5</f>
        <v>1533</v>
      </c>
      <c r="G9" s="29" t="n">
        <f aca="false">C9-C5</f>
        <v>8541</v>
      </c>
      <c r="H9" s="55" t="n">
        <f aca="false">C9/B9</f>
        <v>5.01216862233811</v>
      </c>
      <c r="I9" s="56" t="n">
        <f aca="false">D9/E9*100</f>
        <v>114.447750092971</v>
      </c>
    </row>
    <row r="10" s="42" customFormat="true" ht="13.5" hidden="false" customHeight="true" outlineLevel="0" collapsed="false">
      <c r="A10" s="33" t="s">
        <v>37</v>
      </c>
      <c r="B10" s="34" t="n">
        <v>8463</v>
      </c>
      <c r="C10" s="35" t="n">
        <v>42332</v>
      </c>
      <c r="D10" s="36" t="n">
        <v>22296</v>
      </c>
      <c r="E10" s="37" t="n">
        <v>20036</v>
      </c>
      <c r="F10" s="38" t="n">
        <f aca="false">B10-B6</f>
        <v>510</v>
      </c>
      <c r="G10" s="39" t="n">
        <f aca="false">C10-C6</f>
        <v>2940</v>
      </c>
      <c r="H10" s="40" t="n">
        <f aca="false">C10/B10</f>
        <v>5.00200874394423</v>
      </c>
      <c r="I10" s="41" t="n">
        <f aca="false">D10/E10*100</f>
        <v>111.279696546217</v>
      </c>
    </row>
    <row r="11" s="42" customFormat="true" ht="13.5" hidden="false" customHeight="true" outlineLevel="0" collapsed="false">
      <c r="A11" s="33" t="s">
        <v>34</v>
      </c>
      <c r="B11" s="34" t="n">
        <v>2037</v>
      </c>
      <c r="C11" s="35" t="n">
        <v>10305</v>
      </c>
      <c r="D11" s="36" t="n">
        <v>5903</v>
      </c>
      <c r="E11" s="37" t="n">
        <v>4402</v>
      </c>
      <c r="F11" s="38" t="n">
        <f aca="false">B11-B7</f>
        <v>1141</v>
      </c>
      <c r="G11" s="39" t="n">
        <f aca="false">C11-C7</f>
        <v>6201</v>
      </c>
      <c r="H11" s="40" t="n">
        <f aca="false">C11/B11</f>
        <v>5.05891016200295</v>
      </c>
      <c r="I11" s="41" t="n">
        <f aca="false">D11/E11*100</f>
        <v>134.098137210359</v>
      </c>
    </row>
    <row r="12" s="42" customFormat="true" ht="13.5" hidden="false" customHeight="true" outlineLevel="0" collapsed="false">
      <c r="A12" s="43" t="s">
        <v>38</v>
      </c>
      <c r="B12" s="44" t="n">
        <v>1005</v>
      </c>
      <c r="C12" s="45" t="n">
        <v>5028</v>
      </c>
      <c r="D12" s="46" t="n">
        <v>2576</v>
      </c>
      <c r="E12" s="47" t="n">
        <v>2452</v>
      </c>
      <c r="F12" s="48" t="n">
        <f aca="false">B12-B8</f>
        <v>-118</v>
      </c>
      <c r="G12" s="49" t="n">
        <f aca="false">C12-C8</f>
        <v>-600</v>
      </c>
      <c r="H12" s="50" t="n">
        <f aca="false">C12/B12</f>
        <v>5.00298507462687</v>
      </c>
      <c r="I12" s="51" t="n">
        <f aca="false">D12/E12*100</f>
        <v>105.057096247961</v>
      </c>
    </row>
    <row r="13" s="32" customFormat="true" ht="13.5" hidden="false" customHeight="false" outlineLevel="0" collapsed="false">
      <c r="A13" s="23" t="s">
        <v>39</v>
      </c>
      <c r="B13" s="24" t="n">
        <v>13015</v>
      </c>
      <c r="C13" s="25" t="n">
        <v>69478</v>
      </c>
      <c r="D13" s="26" t="n">
        <v>37596</v>
      </c>
      <c r="E13" s="27" t="n">
        <v>31882</v>
      </c>
      <c r="F13" s="28" t="n">
        <f aca="false">B13-B9</f>
        <v>1510</v>
      </c>
      <c r="G13" s="29" t="n">
        <f aca="false">C13-C9</f>
        <v>11813</v>
      </c>
      <c r="H13" s="30" t="n">
        <f aca="false">C13/B13</f>
        <v>5.33830195927776</v>
      </c>
      <c r="I13" s="31" t="n">
        <f aca="false">D13/E13*100</f>
        <v>117.922338623675</v>
      </c>
    </row>
    <row r="14" s="42" customFormat="true" ht="13.5" hidden="false" customHeight="true" outlineLevel="0" collapsed="false">
      <c r="A14" s="33" t="s">
        <v>37</v>
      </c>
      <c r="B14" s="34" t="n">
        <v>9522</v>
      </c>
      <c r="C14" s="35" t="n">
        <v>51586</v>
      </c>
      <c r="D14" s="36" t="n">
        <v>28081</v>
      </c>
      <c r="E14" s="37" t="n">
        <v>23505</v>
      </c>
      <c r="F14" s="38" t="n">
        <f aca="false">B14-B10</f>
        <v>1059</v>
      </c>
      <c r="G14" s="39" t="n">
        <f aca="false">C14-C10</f>
        <v>9254</v>
      </c>
      <c r="H14" s="40" t="n">
        <f aca="false">C14/B14</f>
        <v>5.41755933627389</v>
      </c>
      <c r="I14" s="41" t="n">
        <f aca="false">D14/E14*100</f>
        <v>119.46819825569</v>
      </c>
    </row>
    <row r="15" s="42" customFormat="true" ht="13.5" hidden="false" customHeight="false" outlineLevel="0" collapsed="false">
      <c r="A15" s="33" t="s">
        <v>34</v>
      </c>
      <c r="B15" s="34" t="n">
        <v>2306</v>
      </c>
      <c r="C15" s="35" t="n">
        <v>11752</v>
      </c>
      <c r="D15" s="36" t="n">
        <v>6287</v>
      </c>
      <c r="E15" s="37" t="n">
        <v>5465</v>
      </c>
      <c r="F15" s="38" t="n">
        <f aca="false">B15-B11</f>
        <v>269</v>
      </c>
      <c r="G15" s="39" t="n">
        <f aca="false">C15-C11</f>
        <v>1447</v>
      </c>
      <c r="H15" s="40" t="n">
        <f aca="false">C15/B15</f>
        <v>5.09627059843886</v>
      </c>
      <c r="I15" s="41" t="n">
        <f aca="false">D15/E15*100</f>
        <v>115.041171088747</v>
      </c>
    </row>
    <row r="16" s="42" customFormat="true" ht="13.5" hidden="false" customHeight="true" outlineLevel="0" collapsed="false">
      <c r="A16" s="43" t="s">
        <v>38</v>
      </c>
      <c r="B16" s="44" t="n">
        <v>1187</v>
      </c>
      <c r="C16" s="45" t="n">
        <v>6140</v>
      </c>
      <c r="D16" s="46" t="n">
        <v>3228</v>
      </c>
      <c r="E16" s="47" t="n">
        <v>2912</v>
      </c>
      <c r="F16" s="48" t="n">
        <f aca="false">B16-B12</f>
        <v>182</v>
      </c>
      <c r="G16" s="49" t="n">
        <f aca="false">C16-C12</f>
        <v>1112</v>
      </c>
      <c r="H16" s="50" t="n">
        <f aca="false">C16/B16</f>
        <v>5.17270429654591</v>
      </c>
      <c r="I16" s="51" t="n">
        <f aca="false">D16/E16*100</f>
        <v>110.851648351648</v>
      </c>
    </row>
    <row r="17" s="32" customFormat="true" ht="13.5" hidden="false" customHeight="false" outlineLevel="0" collapsed="false">
      <c r="A17" s="52" t="s">
        <v>40</v>
      </c>
      <c r="B17" s="24" t="n">
        <v>13591</v>
      </c>
      <c r="C17" s="25" t="n">
        <v>74681</v>
      </c>
      <c r="D17" s="26" t="n">
        <v>39874</v>
      </c>
      <c r="E17" s="27" t="n">
        <v>34807</v>
      </c>
      <c r="F17" s="28" t="n">
        <f aca="false">B17-B13</f>
        <v>576</v>
      </c>
      <c r="G17" s="29" t="n">
        <f aca="false">C17-C13</f>
        <v>5203</v>
      </c>
      <c r="H17" s="30" t="n">
        <f aca="false">C17/B17</f>
        <v>5.49488632183062</v>
      </c>
      <c r="I17" s="31" t="n">
        <f aca="false">D17/E17*100</f>
        <v>114.557416611601</v>
      </c>
    </row>
    <row r="18" s="42" customFormat="true" ht="13.5" hidden="false" customHeight="true" outlineLevel="0" collapsed="false">
      <c r="A18" s="33" t="s">
        <v>37</v>
      </c>
      <c r="B18" s="34" t="n">
        <v>10237</v>
      </c>
      <c r="C18" s="35" t="n">
        <v>56170</v>
      </c>
      <c r="D18" s="36" t="n">
        <v>30017</v>
      </c>
      <c r="E18" s="37" t="n">
        <v>26153</v>
      </c>
      <c r="F18" s="38" t="n">
        <f aca="false">B18-B14</f>
        <v>715</v>
      </c>
      <c r="G18" s="39" t="n">
        <f aca="false">C18-C14</f>
        <v>4584</v>
      </c>
      <c r="H18" s="40" t="n">
        <f aca="false">C18/B18</f>
        <v>5.48695907004005</v>
      </c>
      <c r="I18" s="41" t="n">
        <f aca="false">D18/E18*100</f>
        <v>114.774595648683</v>
      </c>
    </row>
    <row r="19" s="42" customFormat="true" ht="13.5" hidden="false" customHeight="true" outlineLevel="0" collapsed="false">
      <c r="A19" s="33" t="s">
        <v>34</v>
      </c>
      <c r="B19" s="34" t="n">
        <v>2386</v>
      </c>
      <c r="C19" s="35" t="n">
        <v>13236</v>
      </c>
      <c r="D19" s="36" t="n">
        <v>7123</v>
      </c>
      <c r="E19" s="37" t="n">
        <v>6113</v>
      </c>
      <c r="F19" s="38" t="n">
        <f aca="false">B19-B15</f>
        <v>80</v>
      </c>
      <c r="G19" s="39" t="n">
        <f aca="false">C19-C15</f>
        <v>1484</v>
      </c>
      <c r="H19" s="40" t="n">
        <f aca="false">C19/B19</f>
        <v>5.54735959765298</v>
      </c>
      <c r="I19" s="41" t="n">
        <f aca="false">D19/E19*100</f>
        <v>116.522165876002</v>
      </c>
    </row>
    <row r="20" s="42" customFormat="true" ht="13.5" hidden="false" customHeight="true" outlineLevel="0" collapsed="false">
      <c r="A20" s="43" t="s">
        <v>38</v>
      </c>
      <c r="B20" s="44" t="n">
        <v>968</v>
      </c>
      <c r="C20" s="45" t="n">
        <v>5275</v>
      </c>
      <c r="D20" s="46" t="n">
        <v>2734</v>
      </c>
      <c r="E20" s="47" t="n">
        <v>2541</v>
      </c>
      <c r="F20" s="48" t="n">
        <f aca="false">B20-B16</f>
        <v>-219</v>
      </c>
      <c r="G20" s="49" t="n">
        <f aca="false">C20-C16</f>
        <v>-865</v>
      </c>
      <c r="H20" s="50" t="n">
        <f aca="false">C20/B20</f>
        <v>5.44938016528926</v>
      </c>
      <c r="I20" s="51" t="n">
        <f aca="false">D20/E20*100</f>
        <v>107.595434868162</v>
      </c>
    </row>
    <row r="21" s="32" customFormat="true" ht="13.5" hidden="false" customHeight="false" outlineLevel="0" collapsed="false">
      <c r="A21" s="52" t="s">
        <v>41</v>
      </c>
      <c r="B21" s="24" t="n">
        <v>14848</v>
      </c>
      <c r="C21" s="25" t="n">
        <v>83179</v>
      </c>
      <c r="D21" s="53" t="n">
        <v>45443</v>
      </c>
      <c r="E21" s="54" t="n">
        <v>37736</v>
      </c>
      <c r="F21" s="28" t="n">
        <f aca="false">B21-B17</f>
        <v>1257</v>
      </c>
      <c r="G21" s="29" t="n">
        <f aca="false">C21-C17</f>
        <v>8498</v>
      </c>
      <c r="H21" s="55" t="n">
        <f aca="false">C21/B21</f>
        <v>5.60203394396552</v>
      </c>
      <c r="I21" s="56" t="n">
        <f aca="false">D21/E21*100</f>
        <v>120.423468306127</v>
      </c>
    </row>
    <row r="22" s="42" customFormat="true" ht="13.5" hidden="false" customHeight="true" outlineLevel="0" collapsed="false">
      <c r="A22" s="33" t="s">
        <v>37</v>
      </c>
      <c r="B22" s="34" t="n">
        <v>11540</v>
      </c>
      <c r="C22" s="35" t="n">
        <v>63180</v>
      </c>
      <c r="D22" s="36" t="n">
        <v>33700</v>
      </c>
      <c r="E22" s="37" t="n">
        <v>29480</v>
      </c>
      <c r="F22" s="57" t="n">
        <f aca="false">B22-B18</f>
        <v>1303</v>
      </c>
      <c r="G22" s="58" t="n">
        <f aca="false">C22-C18</f>
        <v>7010</v>
      </c>
      <c r="H22" s="59" t="n">
        <f aca="false">C22/B22</f>
        <v>5.47487001733102</v>
      </c>
      <c r="I22" s="60" t="n">
        <f aca="false">D22/E22*100</f>
        <v>114.314789687924</v>
      </c>
    </row>
    <row r="23" s="42" customFormat="true" ht="13.5" hidden="false" customHeight="true" outlineLevel="0" collapsed="false">
      <c r="A23" s="33" t="s">
        <v>42</v>
      </c>
      <c r="B23" s="34" t="n">
        <v>2155</v>
      </c>
      <c r="C23" s="35" t="n">
        <v>13140</v>
      </c>
      <c r="D23" s="36" t="n">
        <v>7874</v>
      </c>
      <c r="E23" s="37" t="n">
        <v>5266</v>
      </c>
      <c r="F23" s="57" t="n">
        <f aca="false">B23-B19</f>
        <v>-231</v>
      </c>
      <c r="G23" s="58" t="n">
        <f aca="false">C23-C19</f>
        <v>-96</v>
      </c>
      <c r="H23" s="59" t="n">
        <f aca="false">C23/B23</f>
        <v>6.09744779582367</v>
      </c>
      <c r="I23" s="60" t="n">
        <f aca="false">D23/E23*100</f>
        <v>149.525256361565</v>
      </c>
    </row>
    <row r="24" s="42" customFormat="true" ht="13.5" hidden="false" customHeight="true" outlineLevel="0" collapsed="false">
      <c r="A24" s="43" t="s">
        <v>38</v>
      </c>
      <c r="B24" s="44" t="n">
        <v>1153</v>
      </c>
      <c r="C24" s="45" t="n">
        <v>6859</v>
      </c>
      <c r="D24" s="46" t="n">
        <v>3869</v>
      </c>
      <c r="E24" s="47" t="n">
        <v>2990</v>
      </c>
      <c r="F24" s="61" t="n">
        <f aca="false">B24-B20</f>
        <v>185</v>
      </c>
      <c r="G24" s="62" t="n">
        <f aca="false">C24-C20</f>
        <v>1584</v>
      </c>
      <c r="H24" s="63" t="n">
        <f aca="false">C24/B24</f>
        <v>5.94882914137034</v>
      </c>
      <c r="I24" s="64" t="n">
        <f aca="false">D24/E24*100</f>
        <v>129.397993311037</v>
      </c>
    </row>
    <row r="25" s="32" customFormat="true" ht="13.5" hidden="false" customHeight="false" outlineLevel="0" collapsed="false">
      <c r="A25" s="52" t="s">
        <v>43</v>
      </c>
      <c r="B25" s="24" t="n">
        <v>16517</v>
      </c>
      <c r="C25" s="25" t="n">
        <v>83820</v>
      </c>
      <c r="D25" s="26" t="n">
        <v>43137</v>
      </c>
      <c r="E25" s="27" t="n">
        <v>40683</v>
      </c>
      <c r="F25" s="28" t="n">
        <f aca="false">B25-B21</f>
        <v>1669</v>
      </c>
      <c r="G25" s="29" t="n">
        <f aca="false">C25-C21</f>
        <v>641</v>
      </c>
      <c r="H25" s="30" t="n">
        <f aca="false">C25/B25</f>
        <v>5.07477144759944</v>
      </c>
      <c r="I25" s="31" t="n">
        <f aca="false">D25/E25*100</f>
        <v>106.032003539562</v>
      </c>
    </row>
    <row r="26" s="42" customFormat="true" ht="13.5" hidden="false" customHeight="true" outlineLevel="0" collapsed="false">
      <c r="A26" s="33" t="s">
        <v>37</v>
      </c>
      <c r="B26" s="34" t="n">
        <v>12413</v>
      </c>
      <c r="C26" s="35" t="n">
        <v>61421</v>
      </c>
      <c r="D26" s="36" t="n">
        <v>31250</v>
      </c>
      <c r="E26" s="37" t="n">
        <v>30171</v>
      </c>
      <c r="F26" s="57" t="n">
        <f aca="false">B26-B22</f>
        <v>873</v>
      </c>
      <c r="G26" s="58" t="n">
        <f aca="false">C26-C22</f>
        <v>-1759</v>
      </c>
      <c r="H26" s="59" t="n">
        <f aca="false">C26/B26</f>
        <v>4.94811890759687</v>
      </c>
      <c r="I26" s="60" t="n">
        <f aca="false">D26/E26*100</f>
        <v>103.576281860064</v>
      </c>
    </row>
    <row r="27" s="42" customFormat="true" ht="13.5" hidden="false" customHeight="true" outlineLevel="0" collapsed="false">
      <c r="A27" s="33" t="s">
        <v>42</v>
      </c>
      <c r="B27" s="34" t="n">
        <v>2685</v>
      </c>
      <c r="C27" s="35" t="n">
        <v>15004</v>
      </c>
      <c r="D27" s="36" t="n">
        <v>8034</v>
      </c>
      <c r="E27" s="37" t="n">
        <v>6970</v>
      </c>
      <c r="F27" s="57" t="n">
        <f aca="false">B27-B23</f>
        <v>530</v>
      </c>
      <c r="G27" s="58" t="n">
        <f aca="false">C27-C23</f>
        <v>1864</v>
      </c>
      <c r="H27" s="59" t="n">
        <f aca="false">C27/B27</f>
        <v>5.58808193668529</v>
      </c>
      <c r="I27" s="60" t="n">
        <f aca="false">D27/E27*100</f>
        <v>115.265423242468</v>
      </c>
    </row>
    <row r="28" s="42" customFormat="true" ht="13.5" hidden="false" customHeight="true" outlineLevel="0" collapsed="false">
      <c r="A28" s="43" t="s">
        <v>38</v>
      </c>
      <c r="B28" s="44" t="n">
        <v>1419</v>
      </c>
      <c r="C28" s="45" t="n">
        <v>7395</v>
      </c>
      <c r="D28" s="46" t="n">
        <v>3853</v>
      </c>
      <c r="E28" s="47" t="n">
        <v>3542</v>
      </c>
      <c r="F28" s="61" t="n">
        <f aca="false">B28-B24</f>
        <v>266</v>
      </c>
      <c r="G28" s="62" t="n">
        <f aca="false">C28-C24</f>
        <v>536</v>
      </c>
      <c r="H28" s="63" t="n">
        <f aca="false">C28/B28</f>
        <v>5.21141649048626</v>
      </c>
      <c r="I28" s="64" t="n">
        <f aca="false">D28/E28*100</f>
        <v>108.780350084698</v>
      </c>
    </row>
    <row r="29" s="32" customFormat="true" ht="13.5" hidden="false" customHeight="false" outlineLevel="0" collapsed="false">
      <c r="A29" s="52" t="s">
        <v>44</v>
      </c>
      <c r="B29" s="24" t="n">
        <v>23198</v>
      </c>
      <c r="C29" s="25" t="n">
        <v>120803</v>
      </c>
      <c r="D29" s="26" t="n">
        <v>62541</v>
      </c>
      <c r="E29" s="27" t="n">
        <v>58262</v>
      </c>
      <c r="F29" s="28" t="n">
        <f aca="false">B29-B25</f>
        <v>6681</v>
      </c>
      <c r="G29" s="29" t="n">
        <f aca="false">C29-C25</f>
        <v>36983</v>
      </c>
      <c r="H29" s="30" t="n">
        <f aca="false">C29/B29</f>
        <v>5.20747478230882</v>
      </c>
      <c r="I29" s="31" t="n">
        <f aca="false">D29/E29*100</f>
        <v>107.344409735334</v>
      </c>
    </row>
    <row r="30" s="42" customFormat="true" ht="13.5" hidden="false" customHeight="true" outlineLevel="0" collapsed="false">
      <c r="A30" s="33" t="s">
        <v>37</v>
      </c>
      <c r="B30" s="34" t="n">
        <v>18079</v>
      </c>
      <c r="C30" s="35" t="n">
        <v>93357</v>
      </c>
      <c r="D30" s="36" t="n">
        <v>48003</v>
      </c>
      <c r="E30" s="37" t="n">
        <v>45354</v>
      </c>
      <c r="F30" s="38" t="n">
        <f aca="false">B30-B26</f>
        <v>5666</v>
      </c>
      <c r="G30" s="39" t="n">
        <f aca="false">C30-C26</f>
        <v>31936</v>
      </c>
      <c r="H30" s="40" t="n">
        <f aca="false">C30/B30</f>
        <v>5.16383649538138</v>
      </c>
      <c r="I30" s="41" t="n">
        <f aca="false">D30/E30*100</f>
        <v>105.840719671914</v>
      </c>
    </row>
    <row r="31" s="42" customFormat="true" ht="13.5" hidden="false" customHeight="true" outlineLevel="0" collapsed="false">
      <c r="A31" s="33" t="s">
        <v>42</v>
      </c>
      <c r="B31" s="34" t="n">
        <v>3316</v>
      </c>
      <c r="C31" s="35" t="n">
        <v>17779</v>
      </c>
      <c r="D31" s="36" t="n">
        <v>9446</v>
      </c>
      <c r="E31" s="37" t="n">
        <v>8333</v>
      </c>
      <c r="F31" s="38" t="n">
        <f aca="false">B31-B27</f>
        <v>631</v>
      </c>
      <c r="G31" s="39" t="n">
        <f aca="false">C31-C27</f>
        <v>2775</v>
      </c>
      <c r="H31" s="40" t="n">
        <f aca="false">C31/B31</f>
        <v>5.36158021712907</v>
      </c>
      <c r="I31" s="41" t="n">
        <f aca="false">D31/E31*100</f>
        <v>113.35653426137</v>
      </c>
    </row>
    <row r="32" s="42" customFormat="true" ht="13.5" hidden="false" customHeight="true" outlineLevel="0" collapsed="false">
      <c r="A32" s="43" t="s">
        <v>38</v>
      </c>
      <c r="B32" s="44" t="n">
        <v>1803</v>
      </c>
      <c r="C32" s="45" t="n">
        <v>9667</v>
      </c>
      <c r="D32" s="46" t="n">
        <v>5092</v>
      </c>
      <c r="E32" s="47" t="n">
        <v>4575</v>
      </c>
      <c r="F32" s="48" t="n">
        <f aca="false">B32-B28</f>
        <v>384</v>
      </c>
      <c r="G32" s="49" t="n">
        <f aca="false">C32-C28</f>
        <v>2272</v>
      </c>
      <c r="H32" s="50" t="n">
        <f aca="false">C32/B32</f>
        <v>5.36161952301719</v>
      </c>
      <c r="I32" s="51" t="n">
        <f aca="false">D32/E32*100</f>
        <v>111.300546448087</v>
      </c>
    </row>
    <row r="33" s="32" customFormat="true" ht="13.5" hidden="false" customHeight="false" outlineLevel="0" collapsed="false">
      <c r="A33" s="52" t="s">
        <v>45</v>
      </c>
      <c r="B33" s="24" t="n">
        <v>29383</v>
      </c>
      <c r="C33" s="25" t="n">
        <v>150022</v>
      </c>
      <c r="D33" s="26" t="n">
        <v>76615</v>
      </c>
      <c r="E33" s="27" t="n">
        <v>73407</v>
      </c>
      <c r="F33" s="28" t="n">
        <f aca="false">B33-B29</f>
        <v>6185</v>
      </c>
      <c r="G33" s="29" t="n">
        <f aca="false">C33-C29</f>
        <v>29219</v>
      </c>
      <c r="H33" s="30" t="n">
        <f aca="false">C33/B33</f>
        <v>5.10574141510397</v>
      </c>
      <c r="I33" s="31" t="n">
        <f aca="false">D33/E33*100</f>
        <v>104.370155434768</v>
      </c>
    </row>
    <row r="34" s="42" customFormat="true" ht="13.5" hidden="false" customHeight="true" outlineLevel="0" collapsed="false">
      <c r="A34" s="33" t="s">
        <v>37</v>
      </c>
      <c r="B34" s="34" t="n">
        <v>23604</v>
      </c>
      <c r="C34" s="35" t="n">
        <v>119536</v>
      </c>
      <c r="D34" s="36" t="n">
        <v>60947</v>
      </c>
      <c r="E34" s="37" t="n">
        <v>58589</v>
      </c>
      <c r="F34" s="65" t="n">
        <f aca="false">B34-B30</f>
        <v>5525</v>
      </c>
      <c r="G34" s="66" t="n">
        <f aca="false">C34-C30</f>
        <v>26179</v>
      </c>
      <c r="H34" s="67" t="n">
        <f aca="false">C34/B34</f>
        <v>5.06422640230469</v>
      </c>
      <c r="I34" s="68" t="n">
        <f aca="false">D34/E34*100</f>
        <v>104.024646264657</v>
      </c>
    </row>
    <row r="35" s="42" customFormat="true" ht="13.5" hidden="false" customHeight="true" outlineLevel="0" collapsed="false">
      <c r="A35" s="33" t="s">
        <v>42</v>
      </c>
      <c r="B35" s="34" t="n">
        <v>3911</v>
      </c>
      <c r="C35" s="35" t="n">
        <v>20586</v>
      </c>
      <c r="D35" s="36" t="n">
        <v>10641</v>
      </c>
      <c r="E35" s="37" t="n">
        <v>9945</v>
      </c>
      <c r="F35" s="65" t="n">
        <f aca="false">B35-B31</f>
        <v>595</v>
      </c>
      <c r="G35" s="66" t="n">
        <f aca="false">C35-C31</f>
        <v>2807</v>
      </c>
      <c r="H35" s="67" t="n">
        <f aca="false">C35/B35</f>
        <v>5.26361544362056</v>
      </c>
      <c r="I35" s="68" t="n">
        <f aca="false">D35/E35*100</f>
        <v>106.998491704374</v>
      </c>
    </row>
    <row r="36" s="42" customFormat="true" ht="13.5" hidden="false" customHeight="true" outlineLevel="0" collapsed="false">
      <c r="A36" s="43" t="s">
        <v>38</v>
      </c>
      <c r="B36" s="44" t="n">
        <v>1868</v>
      </c>
      <c r="C36" s="45" t="n">
        <v>9900</v>
      </c>
      <c r="D36" s="46" t="n">
        <v>5027</v>
      </c>
      <c r="E36" s="47" t="n">
        <v>4873</v>
      </c>
      <c r="F36" s="69" t="n">
        <f aca="false">B36-B32</f>
        <v>65</v>
      </c>
      <c r="G36" s="70" t="n">
        <f aca="false">C36-C32</f>
        <v>233</v>
      </c>
      <c r="H36" s="71" t="n">
        <f aca="false">C36/B36</f>
        <v>5.29978586723769</v>
      </c>
      <c r="I36" s="72" t="n">
        <f aca="false">D36/E36*100</f>
        <v>103.160270880361</v>
      </c>
    </row>
    <row r="37" s="32" customFormat="true" ht="13.5" hidden="false" customHeight="false" outlineLevel="0" collapsed="false">
      <c r="A37" s="52" t="s">
        <v>46</v>
      </c>
      <c r="B37" s="24" t="n">
        <v>40103</v>
      </c>
      <c r="C37" s="25" t="n">
        <v>181528</v>
      </c>
      <c r="D37" s="26" t="n">
        <v>92656</v>
      </c>
      <c r="E37" s="27" t="n">
        <v>88872</v>
      </c>
      <c r="F37" s="28" t="n">
        <f aca="false">B37-B33</f>
        <v>10720</v>
      </c>
      <c r="G37" s="29" t="n">
        <f aca="false">C37-C33</f>
        <v>31506</v>
      </c>
      <c r="H37" s="30" t="n">
        <f aca="false">C37/B37</f>
        <v>4.5265441488168</v>
      </c>
      <c r="I37" s="31" t="n">
        <f aca="false">D37/E37*100</f>
        <v>104.257808983707</v>
      </c>
    </row>
    <row r="38" s="42" customFormat="true" ht="13.5" hidden="false" customHeight="true" outlineLevel="0" collapsed="false">
      <c r="A38" s="33" t="s">
        <v>37</v>
      </c>
      <c r="B38" s="34" t="n">
        <v>33779</v>
      </c>
      <c r="C38" s="35" t="n">
        <v>150624</v>
      </c>
      <c r="D38" s="36" t="n">
        <v>76878</v>
      </c>
      <c r="E38" s="37" t="n">
        <v>73746</v>
      </c>
      <c r="F38" s="65" t="n">
        <f aca="false">B38-B34</f>
        <v>10175</v>
      </c>
      <c r="G38" s="66" t="n">
        <f aca="false">C38-C34</f>
        <v>31088</v>
      </c>
      <c r="H38" s="67" t="n">
        <f aca="false">C38/B38</f>
        <v>4.45910180881613</v>
      </c>
      <c r="I38" s="68" t="n">
        <f aca="false">D38/E38*100</f>
        <v>104.247010007322</v>
      </c>
    </row>
    <row r="39" s="42" customFormat="true" ht="13.5" hidden="false" customHeight="true" outlineLevel="0" collapsed="false">
      <c r="A39" s="33" t="s">
        <v>47</v>
      </c>
      <c r="B39" s="34" t="n">
        <v>4307</v>
      </c>
      <c r="C39" s="35" t="n">
        <v>20997</v>
      </c>
      <c r="D39" s="36" t="n">
        <v>10721</v>
      </c>
      <c r="E39" s="37" t="n">
        <v>10276</v>
      </c>
      <c r="F39" s="65" t="n">
        <f aca="false">B39-B35</f>
        <v>396</v>
      </c>
      <c r="G39" s="66" t="n">
        <f aca="false">C39-C35</f>
        <v>411</v>
      </c>
      <c r="H39" s="67" t="n">
        <f aca="false">C39/B39</f>
        <v>4.87508706756443</v>
      </c>
      <c r="I39" s="68" t="n">
        <f aca="false">D39/E39*100</f>
        <v>104.33047878552</v>
      </c>
    </row>
    <row r="40" s="42" customFormat="true" ht="13.5" hidden="false" customHeight="true" outlineLevel="0" collapsed="false">
      <c r="A40" s="43" t="s">
        <v>48</v>
      </c>
      <c r="B40" s="44" t="n">
        <v>2017</v>
      </c>
      <c r="C40" s="45" t="n">
        <v>9907</v>
      </c>
      <c r="D40" s="46" t="n">
        <v>5057</v>
      </c>
      <c r="E40" s="47" t="n">
        <v>4850</v>
      </c>
      <c r="F40" s="69" t="n">
        <f aca="false">B40-B36</f>
        <v>149</v>
      </c>
      <c r="G40" s="70" t="n">
        <f aca="false">C40-C36</f>
        <v>7</v>
      </c>
      <c r="H40" s="71" t="n">
        <f aca="false">C40/B40</f>
        <v>4.91175012394646</v>
      </c>
      <c r="I40" s="72" t="n">
        <f aca="false">D40/E40*100</f>
        <v>104.268041237113</v>
      </c>
    </row>
    <row r="41" s="32" customFormat="true" ht="13.5" hidden="false" customHeight="false" outlineLevel="0" collapsed="false">
      <c r="A41" s="52" t="s">
        <v>49</v>
      </c>
      <c r="B41" s="24" t="n">
        <v>51410</v>
      </c>
      <c r="C41" s="25" t="n">
        <v>202649</v>
      </c>
      <c r="D41" s="26" t="n">
        <v>102030</v>
      </c>
      <c r="E41" s="27" t="n">
        <v>100619</v>
      </c>
      <c r="F41" s="28" t="n">
        <f aca="false">B41-B37</f>
        <v>11307</v>
      </c>
      <c r="G41" s="29" t="n">
        <f aca="false">C41-C37</f>
        <v>21121</v>
      </c>
      <c r="H41" s="30" t="n">
        <f aca="false">C41/B41</f>
        <v>3.94182065745964</v>
      </c>
      <c r="I41" s="31" t="n">
        <f aca="false">D41/E41*100</f>
        <v>101.40231964142</v>
      </c>
    </row>
    <row r="42" s="42" customFormat="true" ht="13.5" hidden="false" customHeight="true" outlineLevel="0" collapsed="false">
      <c r="A42" s="33" t="s">
        <v>37</v>
      </c>
      <c r="B42" s="34" t="n">
        <v>44853</v>
      </c>
      <c r="C42" s="35" t="n">
        <v>174105</v>
      </c>
      <c r="D42" s="36" t="n">
        <v>87322</v>
      </c>
      <c r="E42" s="37" t="n">
        <v>86783</v>
      </c>
      <c r="F42" s="65" t="n">
        <f aca="false">B42-B38</f>
        <v>11074</v>
      </c>
      <c r="G42" s="66" t="n">
        <f aca="false">C42-C38</f>
        <v>23481</v>
      </c>
      <c r="H42" s="67" t="n">
        <f aca="false">C42/B42</f>
        <v>3.88168015517357</v>
      </c>
      <c r="I42" s="68" t="n">
        <f aca="false">D42/E42*100</f>
        <v>100.621089383866</v>
      </c>
    </row>
    <row r="43" s="42" customFormat="true" ht="13.5" hidden="false" customHeight="true" outlineLevel="0" collapsed="false">
      <c r="A43" s="33" t="s">
        <v>47</v>
      </c>
      <c r="B43" s="34" t="n">
        <v>4521</v>
      </c>
      <c r="C43" s="35" t="n">
        <v>19474</v>
      </c>
      <c r="D43" s="36" t="n">
        <v>9970</v>
      </c>
      <c r="E43" s="37" t="n">
        <v>9504</v>
      </c>
      <c r="F43" s="65" t="n">
        <f aca="false">B43-B39</f>
        <v>214</v>
      </c>
      <c r="G43" s="66" t="n">
        <f aca="false">C43-C39</f>
        <v>-1523</v>
      </c>
      <c r="H43" s="67" t="n">
        <f aca="false">C43/B43</f>
        <v>4.30745410307454</v>
      </c>
      <c r="I43" s="68" t="n">
        <f aca="false">D43/E43*100</f>
        <v>104.903198653199</v>
      </c>
    </row>
    <row r="44" s="42" customFormat="true" ht="13.5" hidden="false" customHeight="true" outlineLevel="0" collapsed="false">
      <c r="A44" s="43" t="s">
        <v>48</v>
      </c>
      <c r="B44" s="44" t="n">
        <v>2036</v>
      </c>
      <c r="C44" s="45" t="n">
        <v>9070</v>
      </c>
      <c r="D44" s="46" t="n">
        <v>4738</v>
      </c>
      <c r="E44" s="47" t="n">
        <v>4332</v>
      </c>
      <c r="F44" s="69" t="n">
        <f aca="false">B44-B40</f>
        <v>19</v>
      </c>
      <c r="G44" s="70" t="n">
        <f aca="false">C44-C40</f>
        <v>-837</v>
      </c>
      <c r="H44" s="71" t="n">
        <f aca="false">C44/B44</f>
        <v>4.45481335952849</v>
      </c>
      <c r="I44" s="72" t="n">
        <f aca="false">D44/E44*100</f>
        <v>109.372114496768</v>
      </c>
    </row>
    <row r="45" s="32" customFormat="true" ht="13.5" hidden="false" customHeight="false" outlineLevel="0" collapsed="false">
      <c r="A45" s="52" t="s">
        <v>50</v>
      </c>
      <c r="B45" s="24" t="n">
        <v>58060</v>
      </c>
      <c r="C45" s="25" t="n">
        <v>204793</v>
      </c>
      <c r="D45" s="26" t="n">
        <v>101029</v>
      </c>
      <c r="E45" s="27" t="n">
        <v>103764</v>
      </c>
      <c r="F45" s="28" t="n">
        <f aca="false">B45-B41</f>
        <v>6650</v>
      </c>
      <c r="G45" s="29" t="n">
        <f aca="false">C45-C41</f>
        <v>2144</v>
      </c>
      <c r="H45" s="30" t="n">
        <f aca="false">C45/B45</f>
        <v>3.52726489838099</v>
      </c>
      <c r="I45" s="31" t="n">
        <f aca="false">D45/E45*100</f>
        <v>97.3642110944065</v>
      </c>
    </row>
    <row r="46" s="42" customFormat="true" ht="13.5" hidden="false" customHeight="true" outlineLevel="0" collapsed="false">
      <c r="A46" s="33" t="s">
        <v>37</v>
      </c>
      <c r="B46" s="34" t="n">
        <v>54680</v>
      </c>
      <c r="C46" s="35" t="n">
        <v>191948</v>
      </c>
      <c r="D46" s="36" t="n">
        <v>94700</v>
      </c>
      <c r="E46" s="37" t="n">
        <v>97248</v>
      </c>
      <c r="F46" s="65" t="n">
        <f aca="false">B46-B42</f>
        <v>9827</v>
      </c>
      <c r="G46" s="66" t="n">
        <f aca="false">C46-C42</f>
        <v>17843</v>
      </c>
      <c r="H46" s="67" t="n">
        <f aca="false">C46/B46</f>
        <v>3.51038771031456</v>
      </c>
      <c r="I46" s="68" t="n">
        <f aca="false">D46/E46*100</f>
        <v>97.3798947022047</v>
      </c>
    </row>
    <row r="47" s="42" customFormat="true" ht="13.5" hidden="false" customHeight="true" outlineLevel="0" collapsed="false">
      <c r="A47" s="33" t="s">
        <v>47</v>
      </c>
      <c r="B47" s="34" t="n">
        <v>2321</v>
      </c>
      <c r="C47" s="35" t="n">
        <v>8598</v>
      </c>
      <c r="D47" s="36" t="n">
        <v>4157</v>
      </c>
      <c r="E47" s="37" t="n">
        <v>4441</v>
      </c>
      <c r="F47" s="65" t="n">
        <f aca="false">B47-B43</f>
        <v>-2200</v>
      </c>
      <c r="G47" s="66" t="n">
        <f aca="false">C47-C43</f>
        <v>-10876</v>
      </c>
      <c r="H47" s="67" t="n">
        <f aca="false">C47/B47</f>
        <v>3.70443774235243</v>
      </c>
      <c r="I47" s="68" t="n">
        <f aca="false">D47/E47*100</f>
        <v>93.6050439090295</v>
      </c>
    </row>
    <row r="48" s="42" customFormat="true" ht="13.5" hidden="false" customHeight="true" outlineLevel="0" collapsed="false">
      <c r="A48" s="43" t="s">
        <v>48</v>
      </c>
      <c r="B48" s="44" t="n">
        <v>1059</v>
      </c>
      <c r="C48" s="45" t="n">
        <v>4247</v>
      </c>
      <c r="D48" s="46" t="n">
        <v>2172</v>
      </c>
      <c r="E48" s="47" t="n">
        <v>2075</v>
      </c>
      <c r="F48" s="69" t="n">
        <f aca="false">B48-B44</f>
        <v>-977</v>
      </c>
      <c r="G48" s="70" t="n">
        <f aca="false">C48-C44</f>
        <v>-4823</v>
      </c>
      <c r="H48" s="71" t="n">
        <f aca="false">C48/B48</f>
        <v>4.01038715769594</v>
      </c>
      <c r="I48" s="72" t="n">
        <f aca="false">D48/E48*100</f>
        <v>104.674698795181</v>
      </c>
    </row>
    <row r="49" s="32" customFormat="true" ht="13.5" hidden="false" customHeight="false" outlineLevel="0" collapsed="false">
      <c r="A49" s="52" t="s">
        <v>51</v>
      </c>
      <c r="B49" s="24" t="n">
        <v>67125</v>
      </c>
      <c r="C49" s="25" t="n">
        <v>219180</v>
      </c>
      <c r="D49" s="26" t="n">
        <v>107658</v>
      </c>
      <c r="E49" s="27" t="n">
        <v>111522</v>
      </c>
      <c r="F49" s="28" t="n">
        <f aca="false">B49-B45</f>
        <v>9065</v>
      </c>
      <c r="G49" s="29" t="n">
        <f aca="false">C49-C45</f>
        <v>14387</v>
      </c>
      <c r="H49" s="30" t="n">
        <f aca="false">C49/B49</f>
        <v>3.26525139664804</v>
      </c>
      <c r="I49" s="31" t="n">
        <f aca="false">D49/E49*100</f>
        <v>96.535212783128</v>
      </c>
    </row>
    <row r="50" s="42" customFormat="true" ht="13.5" hidden="false" customHeight="true" outlineLevel="0" collapsed="false">
      <c r="A50" s="33" t="s">
        <v>37</v>
      </c>
      <c r="B50" s="34" t="n">
        <v>63606</v>
      </c>
      <c r="C50" s="35" t="n">
        <v>206840</v>
      </c>
      <c r="D50" s="36" t="n">
        <v>101530</v>
      </c>
      <c r="E50" s="37" t="n">
        <v>105310</v>
      </c>
      <c r="F50" s="65" t="n">
        <f aca="false">B50-B46</f>
        <v>8926</v>
      </c>
      <c r="G50" s="66" t="n">
        <f aca="false">C50-C46</f>
        <v>14892</v>
      </c>
      <c r="H50" s="67" t="n">
        <f aca="false">C50/B50</f>
        <v>3.25189447536396</v>
      </c>
      <c r="I50" s="68" t="n">
        <f aca="false">D50/E50*100</f>
        <v>96.4105972842085</v>
      </c>
    </row>
    <row r="51" s="42" customFormat="true" ht="13.5" hidden="false" customHeight="true" outlineLevel="0" collapsed="false">
      <c r="A51" s="33" t="s">
        <v>47</v>
      </c>
      <c r="B51" s="34" t="n">
        <v>2435</v>
      </c>
      <c r="C51" s="35" t="n">
        <v>8303</v>
      </c>
      <c r="D51" s="36" t="n">
        <v>4047</v>
      </c>
      <c r="E51" s="37" t="n">
        <v>4256</v>
      </c>
      <c r="F51" s="65" t="n">
        <f aca="false">B51-B47</f>
        <v>114</v>
      </c>
      <c r="G51" s="66" t="n">
        <f aca="false">C51-C47</f>
        <v>-295</v>
      </c>
      <c r="H51" s="67" t="n">
        <f aca="false">C51/B51</f>
        <v>3.40985626283368</v>
      </c>
      <c r="I51" s="68" t="n">
        <f aca="false">D51/E51*100</f>
        <v>95.0892857142857</v>
      </c>
    </row>
    <row r="52" s="42" customFormat="true" ht="13.5" hidden="false" customHeight="true" outlineLevel="0" collapsed="false">
      <c r="A52" s="43" t="s">
        <v>48</v>
      </c>
      <c r="B52" s="44" t="n">
        <v>1084</v>
      </c>
      <c r="C52" s="45" t="n">
        <v>4037</v>
      </c>
      <c r="D52" s="46" t="n">
        <v>2081</v>
      </c>
      <c r="E52" s="47" t="n">
        <v>1956</v>
      </c>
      <c r="F52" s="69" t="n">
        <f aca="false">B52-B48</f>
        <v>25</v>
      </c>
      <c r="G52" s="70" t="n">
        <f aca="false">C52-C48</f>
        <v>-210</v>
      </c>
      <c r="H52" s="71" t="n">
        <f aca="false">C52/B52</f>
        <v>3.72416974169742</v>
      </c>
      <c r="I52" s="72" t="n">
        <f aca="false">D52/E52*100</f>
        <v>106.390593047035</v>
      </c>
    </row>
    <row r="53" s="32" customFormat="true" ht="13.5" hidden="false" customHeight="false" outlineLevel="0" collapsed="false">
      <c r="A53" s="52" t="s">
        <v>52</v>
      </c>
      <c r="B53" s="24" t="n">
        <v>74662</v>
      </c>
      <c r="C53" s="25" t="n">
        <v>227234</v>
      </c>
      <c r="D53" s="26" t="n">
        <v>111783</v>
      </c>
      <c r="E53" s="27" t="n">
        <v>115451</v>
      </c>
      <c r="F53" s="28" t="n">
        <f aca="false">B53-B49</f>
        <v>7537</v>
      </c>
      <c r="G53" s="29" t="n">
        <f aca="false">C53-C49</f>
        <v>8054</v>
      </c>
      <c r="H53" s="30" t="n">
        <f aca="false">C53/B53</f>
        <v>3.04350271891993</v>
      </c>
      <c r="I53" s="31" t="n">
        <f aca="false">D53/E53*100</f>
        <v>96.8228945613291</v>
      </c>
    </row>
    <row r="54" s="42" customFormat="true" ht="13.5" hidden="false" customHeight="true" outlineLevel="0" collapsed="false">
      <c r="A54" s="33" t="s">
        <v>37</v>
      </c>
      <c r="B54" s="34" t="n">
        <v>70225</v>
      </c>
      <c r="C54" s="35" t="n">
        <v>214694</v>
      </c>
      <c r="D54" s="36" t="n">
        <v>105376</v>
      </c>
      <c r="E54" s="37" t="n">
        <v>109318</v>
      </c>
      <c r="F54" s="65" t="n">
        <f aca="false">B54-B50</f>
        <v>6619</v>
      </c>
      <c r="G54" s="66" t="n">
        <f aca="false">C54-C50</f>
        <v>7854</v>
      </c>
      <c r="H54" s="67" t="n">
        <f aca="false">C54/B54</f>
        <v>3.05723033107868</v>
      </c>
      <c r="I54" s="68" t="n">
        <f aca="false">D54/E54*100</f>
        <v>96.394006476518</v>
      </c>
    </row>
    <row r="55" s="42" customFormat="true" ht="13.5" hidden="false" customHeight="true" outlineLevel="0" collapsed="false">
      <c r="A55" s="33" t="s">
        <v>47</v>
      </c>
      <c r="B55" s="34" t="n">
        <v>2933</v>
      </c>
      <c r="C55" s="35" t="n">
        <v>8148</v>
      </c>
      <c r="D55" s="36" t="n">
        <v>4014</v>
      </c>
      <c r="E55" s="37" t="n">
        <v>4134</v>
      </c>
      <c r="F55" s="65" t="n">
        <f aca="false">B55-B51</f>
        <v>498</v>
      </c>
      <c r="G55" s="66" t="n">
        <f aca="false">C55-C51</f>
        <v>-155</v>
      </c>
      <c r="H55" s="67" t="n">
        <f aca="false">C55/B55</f>
        <v>2.77804295942721</v>
      </c>
      <c r="I55" s="68" t="n">
        <f aca="false">D55/E55*100</f>
        <v>97.0972423802613</v>
      </c>
    </row>
    <row r="56" s="42" customFormat="true" ht="13.5" hidden="false" customHeight="true" outlineLevel="0" collapsed="false">
      <c r="A56" s="43" t="s">
        <v>48</v>
      </c>
      <c r="B56" s="44" t="n">
        <v>1504</v>
      </c>
      <c r="C56" s="45" t="n">
        <v>4392</v>
      </c>
      <c r="D56" s="46" t="n">
        <v>2393</v>
      </c>
      <c r="E56" s="47" t="n">
        <v>1999</v>
      </c>
      <c r="F56" s="69" t="n">
        <f aca="false">B56-B52</f>
        <v>420</v>
      </c>
      <c r="G56" s="70" t="n">
        <f aca="false">C56-C52</f>
        <v>355</v>
      </c>
      <c r="H56" s="71" t="n">
        <f aca="false">C56/B56</f>
        <v>2.92021276595745</v>
      </c>
      <c r="I56" s="72" t="n">
        <f aca="false">D56/E56*100</f>
        <v>119.709854927464</v>
      </c>
    </row>
    <row r="57" s="32" customFormat="true" ht="13.5" hidden="false" customHeight="false" outlineLevel="0" collapsed="false">
      <c r="A57" s="52" t="s">
        <v>53</v>
      </c>
      <c r="B57" s="24" t="n">
        <v>76477</v>
      </c>
      <c r="C57" s="25" t="n">
        <v>226097</v>
      </c>
      <c r="D57" s="26" t="n">
        <v>110216</v>
      </c>
      <c r="E57" s="27" t="n">
        <v>115881</v>
      </c>
      <c r="F57" s="28" t="n">
        <f aca="false">B57-B53</f>
        <v>1815</v>
      </c>
      <c r="G57" s="29" t="n">
        <f aca="false">C57-C53</f>
        <v>-1137</v>
      </c>
      <c r="H57" s="30" t="n">
        <f aca="false">C57/B57</f>
        <v>2.95640519371837</v>
      </c>
      <c r="I57" s="31" t="n">
        <f aca="false">D57/E57*100</f>
        <v>95.1113642443541</v>
      </c>
    </row>
    <row r="58" s="42" customFormat="true" ht="13.5" hidden="false" customHeight="true" outlineLevel="0" collapsed="false">
      <c r="A58" s="33" t="s">
        <v>37</v>
      </c>
      <c r="B58" s="34" t="n">
        <v>72243</v>
      </c>
      <c r="C58" s="35" t="n">
        <v>214541</v>
      </c>
      <c r="D58" s="36" t="n">
        <v>104546</v>
      </c>
      <c r="E58" s="37" t="n">
        <v>109995</v>
      </c>
      <c r="F58" s="65" t="n">
        <f aca="false">B58-B54</f>
        <v>2018</v>
      </c>
      <c r="G58" s="66" t="n">
        <f aca="false">C58-C54</f>
        <v>-153</v>
      </c>
      <c r="H58" s="67" t="n">
        <f aca="false">C58/B58</f>
        <v>2.969713328627</v>
      </c>
      <c r="I58" s="68" t="n">
        <f aca="false">D58/E58*100</f>
        <v>95.0461384608391</v>
      </c>
    </row>
    <row r="59" s="42" customFormat="true" ht="13.5" hidden="false" customHeight="true" outlineLevel="0" collapsed="false">
      <c r="A59" s="33" t="s">
        <v>47</v>
      </c>
      <c r="B59" s="34" t="n">
        <v>2936</v>
      </c>
      <c r="C59" s="35" t="n">
        <v>7931</v>
      </c>
      <c r="D59" s="36" t="n">
        <v>3868</v>
      </c>
      <c r="E59" s="37" t="n">
        <v>4063</v>
      </c>
      <c r="F59" s="65" t="n">
        <f aca="false">B59-B55</f>
        <v>3</v>
      </c>
      <c r="G59" s="66" t="n">
        <f aca="false">C59-C55</f>
        <v>-217</v>
      </c>
      <c r="H59" s="67" t="n">
        <f aca="false">C59/B59</f>
        <v>2.70129427792916</v>
      </c>
      <c r="I59" s="68" t="n">
        <f aca="false">D59/E59*100</f>
        <v>95.2005906965297</v>
      </c>
    </row>
    <row r="60" s="42" customFormat="true" ht="13.5" hidden="false" customHeight="true" outlineLevel="0" collapsed="false">
      <c r="A60" s="43" t="s">
        <v>48</v>
      </c>
      <c r="B60" s="44" t="n">
        <v>1298</v>
      </c>
      <c r="C60" s="45" t="n">
        <v>3625</v>
      </c>
      <c r="D60" s="46" t="n">
        <v>1802</v>
      </c>
      <c r="E60" s="47" t="n">
        <v>1823</v>
      </c>
      <c r="F60" s="69" t="n">
        <f aca="false">B60-B56</f>
        <v>-206</v>
      </c>
      <c r="G60" s="70" t="n">
        <f aca="false">C60-C56</f>
        <v>-767</v>
      </c>
      <c r="H60" s="71" t="n">
        <f aca="false">C60/B60</f>
        <v>2.79275808936826</v>
      </c>
      <c r="I60" s="72" t="n">
        <f aca="false">D60/E60*100</f>
        <v>98.8480526604498</v>
      </c>
    </row>
    <row r="61" s="32" customFormat="true" ht="13.5" hidden="false" customHeight="false" outlineLevel="0" collapsed="false">
      <c r="A61" s="23" t="s">
        <v>54</v>
      </c>
      <c r="B61" s="24" t="n">
        <v>78260</v>
      </c>
      <c r="C61" s="25" t="n">
        <v>216423</v>
      </c>
      <c r="D61" s="26" t="n">
        <v>104368</v>
      </c>
      <c r="E61" s="27" t="n">
        <v>112055</v>
      </c>
      <c r="F61" s="28" t="n">
        <f aca="false">B61-B57</f>
        <v>1783</v>
      </c>
      <c r="G61" s="29" t="n">
        <f aca="false">C61-C57</f>
        <v>-9674</v>
      </c>
      <c r="H61" s="30" t="n">
        <f aca="false">C61/B61</f>
        <v>2.76543572706363</v>
      </c>
      <c r="I61" s="31" t="n">
        <f aca="false">D61/E61*100</f>
        <v>93.1399759046897</v>
      </c>
    </row>
    <row r="62" s="42" customFormat="true" ht="13.5" hidden="false" customHeight="true" outlineLevel="0" collapsed="false">
      <c r="A62" s="33" t="s">
        <v>37</v>
      </c>
      <c r="B62" s="34" t="n">
        <v>74251</v>
      </c>
      <c r="C62" s="35" t="n">
        <v>205639</v>
      </c>
      <c r="D62" s="36" t="n">
        <v>99179</v>
      </c>
      <c r="E62" s="37" t="n">
        <v>106460</v>
      </c>
      <c r="F62" s="65" t="n">
        <f aca="false">B62-B58</f>
        <v>2008</v>
      </c>
      <c r="G62" s="66" t="n">
        <f aca="false">C62-C58</f>
        <v>-8902</v>
      </c>
      <c r="H62" s="67" t="n">
        <f aca="false">C62/B62</f>
        <v>2.76951152173035</v>
      </c>
      <c r="I62" s="68" t="n">
        <f aca="false">D62/E62*100</f>
        <v>93.1608115724216</v>
      </c>
    </row>
    <row r="63" s="42" customFormat="true" ht="13.5" hidden="false" customHeight="true" outlineLevel="0" collapsed="false">
      <c r="A63" s="33" t="s">
        <v>47</v>
      </c>
      <c r="B63" s="34" t="n">
        <v>2810</v>
      </c>
      <c r="C63" s="35" t="n">
        <v>7272</v>
      </c>
      <c r="D63" s="36" t="n">
        <v>3511</v>
      </c>
      <c r="E63" s="37" t="n">
        <v>3761</v>
      </c>
      <c r="F63" s="65" t="n">
        <f aca="false">B63-B59</f>
        <v>-126</v>
      </c>
      <c r="G63" s="66" t="n">
        <f aca="false">C63-C59</f>
        <v>-659</v>
      </c>
      <c r="H63" s="67" t="n">
        <f aca="false">C63/B63</f>
        <v>2.58790035587189</v>
      </c>
      <c r="I63" s="68" t="n">
        <f aca="false">D63/E63*100</f>
        <v>93.3528316936985</v>
      </c>
    </row>
    <row r="64" s="42" customFormat="true" ht="13.5" hidden="false" customHeight="true" outlineLevel="0" collapsed="false">
      <c r="A64" s="43" t="s">
        <v>48</v>
      </c>
      <c r="B64" s="44" t="n">
        <v>1199</v>
      </c>
      <c r="C64" s="45" t="n">
        <v>3512</v>
      </c>
      <c r="D64" s="46" t="n">
        <v>1678</v>
      </c>
      <c r="E64" s="47" t="n">
        <v>1834</v>
      </c>
      <c r="F64" s="69" t="n">
        <f aca="false">B64-B60</f>
        <v>-99</v>
      </c>
      <c r="G64" s="70" t="n">
        <f aca="false">C64-C60</f>
        <v>-113</v>
      </c>
      <c r="H64" s="71" t="n">
        <f aca="false">C64/B64</f>
        <v>2.92910758965805</v>
      </c>
      <c r="I64" s="72" t="n">
        <f aca="false">D64/E64*100</f>
        <v>91.4940021810251</v>
      </c>
    </row>
    <row r="65" s="32" customFormat="true" ht="13.5" hidden="false" customHeight="false" outlineLevel="0" collapsed="false">
      <c r="A65" s="52" t="s">
        <v>55</v>
      </c>
      <c r="B65" s="24" t="n">
        <v>81634</v>
      </c>
      <c r="C65" s="25" t="n">
        <v>209680</v>
      </c>
      <c r="D65" s="26" t="n">
        <v>101013</v>
      </c>
      <c r="E65" s="27" t="n">
        <v>108667</v>
      </c>
      <c r="F65" s="28" t="n">
        <f aca="false">B65-B61</f>
        <v>3374</v>
      </c>
      <c r="G65" s="29" t="n">
        <f aca="false">C65-C61</f>
        <v>-6743</v>
      </c>
      <c r="H65" s="30" t="n">
        <f aca="false">C65/B65</f>
        <v>2.56853761912928</v>
      </c>
      <c r="I65" s="31" t="n">
        <f aca="false">D65/E65*100</f>
        <v>92.9564633237321</v>
      </c>
    </row>
    <row r="66" s="42" customFormat="true" ht="13.5" hidden="false" customHeight="true" outlineLevel="0" collapsed="false">
      <c r="A66" s="33" t="s">
        <v>37</v>
      </c>
      <c r="B66" s="34" t="n">
        <v>77580</v>
      </c>
      <c r="C66" s="35" t="n">
        <v>199323</v>
      </c>
      <c r="D66" s="36" t="n">
        <v>95994</v>
      </c>
      <c r="E66" s="37" t="n">
        <v>103329</v>
      </c>
      <c r="F66" s="65" t="n">
        <f aca="false">B66-B62</f>
        <v>3329</v>
      </c>
      <c r="G66" s="66" t="n">
        <f aca="false">C66-C62</f>
        <v>-6316</v>
      </c>
      <c r="H66" s="67" t="n">
        <f aca="false">C66/B66</f>
        <v>2.56925754060325</v>
      </c>
      <c r="I66" s="68" t="n">
        <f aca="false">D66/E66*100</f>
        <v>92.9013152164446</v>
      </c>
    </row>
    <row r="67" s="42" customFormat="true" ht="13.5" hidden="false" customHeight="true" outlineLevel="0" collapsed="false">
      <c r="A67" s="33" t="s">
        <v>47</v>
      </c>
      <c r="B67" s="34" t="n">
        <v>2901</v>
      </c>
      <c r="C67" s="35" t="n">
        <v>7050</v>
      </c>
      <c r="D67" s="36" t="n">
        <v>3415</v>
      </c>
      <c r="E67" s="37" t="n">
        <v>3635</v>
      </c>
      <c r="F67" s="65" t="n">
        <f aca="false">B67-B63</f>
        <v>91</v>
      </c>
      <c r="G67" s="66" t="n">
        <f aca="false">C67-C63</f>
        <v>-222</v>
      </c>
      <c r="H67" s="67" t="n">
        <f aca="false">C67/B67</f>
        <v>2.43019648397104</v>
      </c>
      <c r="I67" s="68" t="n">
        <f aca="false">D67/E67*100</f>
        <v>93.9477303988996</v>
      </c>
    </row>
    <row r="68" s="42" customFormat="true" ht="13.5" hidden="false" customHeight="true" outlineLevel="0" collapsed="false">
      <c r="A68" s="43" t="s">
        <v>48</v>
      </c>
      <c r="B68" s="44" t="n">
        <v>1153</v>
      </c>
      <c r="C68" s="45" t="n">
        <v>3307</v>
      </c>
      <c r="D68" s="46" t="n">
        <v>1604</v>
      </c>
      <c r="E68" s="47" t="n">
        <v>1703</v>
      </c>
      <c r="F68" s="69" t="n">
        <f aca="false">B68-B64</f>
        <v>-46</v>
      </c>
      <c r="G68" s="70" t="n">
        <f aca="false">C68-C64</f>
        <v>-205</v>
      </c>
      <c r="H68" s="71" t="n">
        <f aca="false">C68/B68</f>
        <v>2.86816999132697</v>
      </c>
      <c r="I68" s="72" t="n">
        <f aca="false">D68/E68*100</f>
        <v>94.1867293012331</v>
      </c>
    </row>
    <row r="69" s="32" customFormat="true" ht="13.5" hidden="false" customHeight="false" outlineLevel="0" collapsed="false">
      <c r="A69" s="52" t="s">
        <v>56</v>
      </c>
      <c r="B69" s="24" t="n">
        <v>83845</v>
      </c>
      <c r="C69" s="25" t="n">
        <v>201566</v>
      </c>
      <c r="D69" s="26" t="n">
        <v>96439</v>
      </c>
      <c r="E69" s="27" t="n">
        <v>105127</v>
      </c>
      <c r="F69" s="28" t="n">
        <f aca="false">B69-B65</f>
        <v>2211</v>
      </c>
      <c r="G69" s="29" t="n">
        <f aca="false">C69-C65</f>
        <v>-8114</v>
      </c>
      <c r="H69" s="30" t="n">
        <f aca="false">C69/B69</f>
        <v>2.40403124813644</v>
      </c>
      <c r="I69" s="31" t="n">
        <f aca="false">D69/E69*100</f>
        <v>91.7357101410675</v>
      </c>
    </row>
    <row r="70" s="42" customFormat="true" ht="13.5" hidden="false" customHeight="true" outlineLevel="0" collapsed="false">
      <c r="A70" s="33" t="s">
        <v>37</v>
      </c>
      <c r="B70" s="34" t="n">
        <v>79796</v>
      </c>
      <c r="C70" s="35" t="n">
        <v>191739</v>
      </c>
      <c r="D70" s="36" t="n">
        <v>91694</v>
      </c>
      <c r="E70" s="37" t="n">
        <v>100045</v>
      </c>
      <c r="F70" s="65" t="n">
        <f aca="false">B70-B66</f>
        <v>2216</v>
      </c>
      <c r="G70" s="66" t="n">
        <f aca="false">C70-C66</f>
        <v>-7584</v>
      </c>
      <c r="H70" s="67" t="n">
        <f aca="false">C70/B70</f>
        <v>2.4028648052534</v>
      </c>
      <c r="I70" s="68" t="n">
        <f aca="false">D70/E70*100</f>
        <v>91.6527562596831</v>
      </c>
    </row>
    <row r="71" s="42" customFormat="true" ht="13.5" hidden="false" customHeight="true" outlineLevel="0" collapsed="false">
      <c r="A71" s="33" t="s">
        <v>47</v>
      </c>
      <c r="B71" s="34" t="n">
        <v>2959</v>
      </c>
      <c r="C71" s="35" t="n">
        <v>6796</v>
      </c>
      <c r="D71" s="36" t="n">
        <v>3273</v>
      </c>
      <c r="E71" s="37" t="n">
        <v>3523</v>
      </c>
      <c r="F71" s="65" t="n">
        <f aca="false">B71-B67</f>
        <v>58</v>
      </c>
      <c r="G71" s="66" t="n">
        <f aca="false">C71-C67</f>
        <v>-254</v>
      </c>
      <c r="H71" s="67" t="n">
        <f aca="false">C71/B71</f>
        <v>2.2967218654951</v>
      </c>
      <c r="I71" s="68" t="n">
        <f aca="false">D71/E71*100</f>
        <v>92.9037751915981</v>
      </c>
    </row>
    <row r="72" s="42" customFormat="true" ht="13.5" hidden="false" customHeight="true" outlineLevel="0" collapsed="false">
      <c r="A72" s="43" t="s">
        <v>48</v>
      </c>
      <c r="B72" s="44" t="n">
        <v>1090</v>
      </c>
      <c r="C72" s="45" t="n">
        <v>3031</v>
      </c>
      <c r="D72" s="46" t="n">
        <v>1472</v>
      </c>
      <c r="E72" s="47" t="n">
        <v>1559</v>
      </c>
      <c r="F72" s="69" t="n">
        <f aca="false">B72-B68</f>
        <v>-63</v>
      </c>
      <c r="G72" s="70" t="n">
        <f aca="false">C72-C68</f>
        <v>-276</v>
      </c>
      <c r="H72" s="71" t="n">
        <f aca="false">C72/B72</f>
        <v>2.78073394495413</v>
      </c>
      <c r="I72" s="72" t="n">
        <f aca="false">D72/E72*100</f>
        <v>94.4194996792816</v>
      </c>
      <c r="K72" s="73"/>
    </row>
    <row r="73" s="32" customFormat="true" ht="13.5" hidden="false" customHeight="false" outlineLevel="0" collapsed="false">
      <c r="A73" s="52" t="s">
        <v>57</v>
      </c>
      <c r="B73" s="24" t="n">
        <v>82079</v>
      </c>
      <c r="C73" s="25" t="n">
        <v>190478</v>
      </c>
      <c r="D73" s="26" t="n">
        <v>90338</v>
      </c>
      <c r="E73" s="27" t="n">
        <v>100140</v>
      </c>
      <c r="F73" s="28" t="n">
        <f aca="false">B73-B69</f>
        <v>-1766</v>
      </c>
      <c r="G73" s="29" t="n">
        <f aca="false">C73-C69</f>
        <v>-11088</v>
      </c>
      <c r="H73" s="30" t="n">
        <f aca="false">C73/B73</f>
        <v>2.32066667478892</v>
      </c>
      <c r="I73" s="31" t="n">
        <f aca="false">D73/E73*100</f>
        <v>90.2117036149391</v>
      </c>
      <c r="K73" s="73"/>
    </row>
    <row r="74" s="42" customFormat="true" ht="13.5" hidden="false" customHeight="true" outlineLevel="0" collapsed="false">
      <c r="A74" s="33" t="s">
        <v>37</v>
      </c>
      <c r="B74" s="34" t="n">
        <v>78230</v>
      </c>
      <c r="C74" s="35" t="n">
        <v>181516</v>
      </c>
      <c r="D74" s="36" t="n">
        <v>86007</v>
      </c>
      <c r="E74" s="37" t="n">
        <v>95509</v>
      </c>
      <c r="F74" s="65" t="n">
        <f aca="false">B74-B70</f>
        <v>-1566</v>
      </c>
      <c r="G74" s="66" t="n">
        <f aca="false">C74-C70</f>
        <v>-10223</v>
      </c>
      <c r="H74" s="67" t="n">
        <f aca="false">C74/B74</f>
        <v>2.32028633516554</v>
      </c>
      <c r="I74" s="68" t="n">
        <f aca="false">D74/E74*100</f>
        <v>90.0511993634108</v>
      </c>
      <c r="K74" s="73"/>
    </row>
    <row r="75" s="42" customFormat="true" ht="13.5" hidden="false" customHeight="true" outlineLevel="0" collapsed="false">
      <c r="A75" s="33" t="s">
        <v>47</v>
      </c>
      <c r="B75" s="34" t="n">
        <v>2826</v>
      </c>
      <c r="C75" s="35" t="n">
        <v>6330</v>
      </c>
      <c r="D75" s="36" t="n">
        <v>3059</v>
      </c>
      <c r="E75" s="37" t="n">
        <v>3271</v>
      </c>
      <c r="F75" s="65" t="n">
        <f aca="false">B75-B71</f>
        <v>-133</v>
      </c>
      <c r="G75" s="66" t="n">
        <f aca="false">C75-C71</f>
        <v>-466</v>
      </c>
      <c r="H75" s="67" t="n">
        <f aca="false">C75/B75</f>
        <v>2.23991507430998</v>
      </c>
      <c r="I75" s="68" t="n">
        <f aca="false">D75/E75*100</f>
        <v>93.5188015897279</v>
      </c>
      <c r="K75" s="73"/>
    </row>
    <row r="76" s="42" customFormat="true" ht="13.5" hidden="false" customHeight="true" outlineLevel="0" collapsed="false">
      <c r="A76" s="43" t="s">
        <v>48</v>
      </c>
      <c r="B76" s="44" t="n">
        <v>1023</v>
      </c>
      <c r="C76" s="45" t="n">
        <v>2632</v>
      </c>
      <c r="D76" s="46" t="n">
        <v>1272</v>
      </c>
      <c r="E76" s="47" t="n">
        <v>1360</v>
      </c>
      <c r="F76" s="69" t="n">
        <f aca="false">B76-B72</f>
        <v>-67</v>
      </c>
      <c r="G76" s="70" t="n">
        <f aca="false">C76-C72</f>
        <v>-399</v>
      </c>
      <c r="H76" s="71" t="n">
        <f aca="false">C76/B76</f>
        <v>2.57282502443793</v>
      </c>
      <c r="I76" s="72" t="n">
        <f aca="false">D76/E76*100</f>
        <v>93.5294117647059</v>
      </c>
    </row>
    <row r="77" s="32" customFormat="true" ht="13.5" hidden="false" customHeight="false" outlineLevel="0" collapsed="false">
      <c r="A77" s="52" t="s">
        <v>43</v>
      </c>
      <c r="B77" s="24" t="n">
        <v>81015</v>
      </c>
      <c r="C77" s="25" t="n">
        <v>181169</v>
      </c>
      <c r="D77" s="26" t="n">
        <v>85474</v>
      </c>
      <c r="E77" s="27" t="n">
        <v>95695</v>
      </c>
      <c r="F77" s="28" t="n">
        <f aca="false">B77-B73</f>
        <v>-1064</v>
      </c>
      <c r="G77" s="29" t="n">
        <f aca="false">C77-C73</f>
        <v>-9309</v>
      </c>
      <c r="H77" s="30" t="n">
        <f aca="false">C77/B77</f>
        <v>2.23624020243165</v>
      </c>
      <c r="I77" s="31" t="n">
        <f aca="false">D77/E77*100</f>
        <v>89.3191911803125</v>
      </c>
    </row>
    <row r="78" s="42" customFormat="true" ht="13.5" hidden="false" customHeight="true" outlineLevel="0" collapsed="false">
      <c r="A78" s="33" t="s">
        <v>58</v>
      </c>
      <c r="B78" s="34" t="n">
        <v>77483</v>
      </c>
      <c r="C78" s="35" t="n">
        <v>173278</v>
      </c>
      <c r="D78" s="36" t="n">
        <v>81653</v>
      </c>
      <c r="E78" s="37" t="n">
        <v>91625</v>
      </c>
      <c r="F78" s="65" t="n">
        <f aca="false">B78-B74</f>
        <v>-747</v>
      </c>
      <c r="G78" s="66" t="n">
        <f aca="false">C78-C74</f>
        <v>-8238</v>
      </c>
      <c r="H78" s="67" t="n">
        <f aca="false">C78/B78</f>
        <v>2.23633571234981</v>
      </c>
      <c r="I78" s="68" t="n">
        <f aca="false">D78/E78*100</f>
        <v>89.1165075034106</v>
      </c>
    </row>
    <row r="79" s="42" customFormat="true" ht="13.5" hidden="false" customHeight="true" outlineLevel="0" collapsed="false">
      <c r="A79" s="33" t="s">
        <v>59</v>
      </c>
      <c r="B79" s="34" t="n">
        <v>2532</v>
      </c>
      <c r="C79" s="35" t="n">
        <v>5540</v>
      </c>
      <c r="D79" s="36" t="n">
        <v>2685</v>
      </c>
      <c r="E79" s="37" t="n">
        <v>2855</v>
      </c>
      <c r="F79" s="65" t="n">
        <f aca="false">B79-B75</f>
        <v>-294</v>
      </c>
      <c r="G79" s="66" t="n">
        <f aca="false">C79-C75</f>
        <v>-790</v>
      </c>
      <c r="H79" s="67" t="n">
        <f aca="false">C79/B79</f>
        <v>2.18799368088468</v>
      </c>
      <c r="I79" s="68" t="n">
        <f aca="false">D79/E79*100</f>
        <v>94.045534150613</v>
      </c>
    </row>
    <row r="80" s="42" customFormat="true" ht="13.5" hidden="false" customHeight="true" outlineLevel="0" collapsed="false">
      <c r="A80" s="43" t="s">
        <v>60</v>
      </c>
      <c r="B80" s="44" t="n">
        <v>1000</v>
      </c>
      <c r="C80" s="45" t="n">
        <v>2351</v>
      </c>
      <c r="D80" s="46" t="n">
        <v>1136</v>
      </c>
      <c r="E80" s="47" t="n">
        <v>1215</v>
      </c>
      <c r="F80" s="69" t="n">
        <f aca="false">B80-B76</f>
        <v>-23</v>
      </c>
      <c r="G80" s="70" t="n">
        <f aca="false">C80-C76</f>
        <v>-281</v>
      </c>
      <c r="H80" s="71" t="n">
        <f aca="false">C80/B80</f>
        <v>2.351</v>
      </c>
      <c r="I80" s="72" t="n">
        <f aca="false">D80/E80*100</f>
        <v>93.4979423868313</v>
      </c>
    </row>
    <row r="81" s="32" customFormat="true" ht="13.5" hidden="false" customHeight="false" outlineLevel="0" collapsed="false">
      <c r="A81" s="52" t="s">
        <v>61</v>
      </c>
      <c r="B81" s="24" t="n">
        <v>82078</v>
      </c>
      <c r="C81" s="25" t="n">
        <v>174742</v>
      </c>
      <c r="D81" s="26" t="n">
        <v>82185</v>
      </c>
      <c r="E81" s="27" t="n">
        <v>92557</v>
      </c>
      <c r="F81" s="28" t="n">
        <f aca="false">B81-B77</f>
        <v>1063</v>
      </c>
      <c r="G81" s="29" t="n">
        <f aca="false">C81-C77</f>
        <v>-6427</v>
      </c>
      <c r="H81" s="30" t="n">
        <f aca="false">C81/B81</f>
        <v>2.1289748775555</v>
      </c>
      <c r="I81" s="31" t="n">
        <f aca="false">D81/E81*100</f>
        <v>88.7939323876098</v>
      </c>
    </row>
    <row r="82" s="42" customFormat="true" ht="13.5" hidden="false" customHeight="true" outlineLevel="0" collapsed="false">
      <c r="A82" s="33" t="s">
        <v>58</v>
      </c>
      <c r="B82" s="34" t="n">
        <v>78874</v>
      </c>
      <c r="C82" s="35" t="n">
        <v>167925</v>
      </c>
      <c r="D82" s="36" t="n">
        <v>78878</v>
      </c>
      <c r="E82" s="37" t="n">
        <v>89047</v>
      </c>
      <c r="F82" s="65" t="n">
        <f aca="false">B82-B78</f>
        <v>1391</v>
      </c>
      <c r="G82" s="66" t="n">
        <f aca="false">C82-C78</f>
        <v>-5353</v>
      </c>
      <c r="H82" s="67" t="n">
        <f aca="false">C82/B82</f>
        <v>2.12902857722443</v>
      </c>
      <c r="I82" s="68" t="n">
        <f aca="false">D82/E82*100</f>
        <v>88.5801879906117</v>
      </c>
    </row>
    <row r="83" s="42" customFormat="true" ht="13.5" hidden="false" customHeight="true" outlineLevel="0" collapsed="false">
      <c r="A83" s="33" t="s">
        <v>59</v>
      </c>
      <c r="B83" s="34" t="n">
        <v>2350</v>
      </c>
      <c r="C83" s="35" t="n">
        <v>4882</v>
      </c>
      <c r="D83" s="36" t="n">
        <v>2373</v>
      </c>
      <c r="E83" s="37" t="n">
        <v>2509</v>
      </c>
      <c r="F83" s="65" t="n">
        <f aca="false">B83-B79</f>
        <v>-182</v>
      </c>
      <c r="G83" s="66" t="n">
        <f aca="false">C83-C79</f>
        <v>-658</v>
      </c>
      <c r="H83" s="67" t="n">
        <f aca="false">C83/B83</f>
        <v>2.07744680851064</v>
      </c>
      <c r="I83" s="68" t="n">
        <f aca="false">D83/E83*100</f>
        <v>94.5795137504982</v>
      </c>
    </row>
    <row r="84" s="42" customFormat="true" ht="13.5" hidden="false" customHeight="true" outlineLevel="0" collapsed="false">
      <c r="A84" s="43" t="s">
        <v>60</v>
      </c>
      <c r="B84" s="44" t="n">
        <v>854</v>
      </c>
      <c r="C84" s="45" t="n">
        <v>1935</v>
      </c>
      <c r="D84" s="46" t="n">
        <v>934</v>
      </c>
      <c r="E84" s="47" t="n">
        <v>1001</v>
      </c>
      <c r="F84" s="69" t="n">
        <f aca="false">B84-B80</f>
        <v>-146</v>
      </c>
      <c r="G84" s="70" t="n">
        <f aca="false">C84-C80</f>
        <v>-416</v>
      </c>
      <c r="H84" s="71" t="n">
        <f aca="false">C84/B84</f>
        <v>2.26580796252927</v>
      </c>
      <c r="I84" s="72" t="n">
        <f aca="false">D84/E84*100</f>
        <v>93.3066933066933</v>
      </c>
    </row>
    <row r="85" s="32" customFormat="true" ht="13.5" hidden="false" customHeight="false" outlineLevel="0" collapsed="false">
      <c r="A85" s="23" t="s">
        <v>62</v>
      </c>
      <c r="B85" s="24" t="n">
        <f aca="false">SUM(B86:B88)</f>
        <v>80349</v>
      </c>
      <c r="C85" s="25" t="n">
        <f aca="false">SUM(C86:C88)</f>
        <v>165077</v>
      </c>
      <c r="D85" s="26" t="n">
        <f aca="false">SUM(D86:D88)</f>
        <v>77506</v>
      </c>
      <c r="E85" s="27" t="n">
        <f aca="false">SUM(E86:E88)</f>
        <v>87571</v>
      </c>
      <c r="F85" s="28" t="n">
        <f aca="false">B85-B81</f>
        <v>-1729</v>
      </c>
      <c r="G85" s="29" t="n">
        <f aca="false">C85-C81</f>
        <v>-9665</v>
      </c>
      <c r="H85" s="30" t="n">
        <f aca="false">C85/B85</f>
        <v>2.05449974486304</v>
      </c>
      <c r="I85" s="31" t="n">
        <f aca="false">D85/E85*100</f>
        <v>88.5064690365532</v>
      </c>
    </row>
    <row r="86" s="42" customFormat="true" ht="13.5" hidden="false" customHeight="true" outlineLevel="0" collapsed="false">
      <c r="A86" s="33" t="s">
        <v>58</v>
      </c>
      <c r="B86" s="34" t="n">
        <v>77306</v>
      </c>
      <c r="C86" s="35" t="n">
        <v>159011</v>
      </c>
      <c r="D86" s="36" t="n">
        <v>74548</v>
      </c>
      <c r="E86" s="37" t="n">
        <v>84463</v>
      </c>
      <c r="F86" s="65" t="n">
        <f aca="false">B86-B82</f>
        <v>-1568</v>
      </c>
      <c r="G86" s="66" t="n">
        <f aca="false">C86-C82</f>
        <v>-8914</v>
      </c>
      <c r="H86" s="67" t="n">
        <f aca="false">C86/B86</f>
        <v>2.05690373321605</v>
      </c>
      <c r="I86" s="68" t="n">
        <f aca="false">D86/E86*100</f>
        <v>88.2611320933426</v>
      </c>
    </row>
    <row r="87" s="42" customFormat="true" ht="13.5" hidden="false" customHeight="true" outlineLevel="0" collapsed="false">
      <c r="A87" s="33" t="s">
        <v>59</v>
      </c>
      <c r="B87" s="34" t="n">
        <v>2259</v>
      </c>
      <c r="C87" s="35" t="n">
        <v>4390</v>
      </c>
      <c r="D87" s="36" t="n">
        <v>2127</v>
      </c>
      <c r="E87" s="37" t="n">
        <v>2263</v>
      </c>
      <c r="F87" s="65" t="n">
        <f aca="false">B87-B83</f>
        <v>-91</v>
      </c>
      <c r="G87" s="66" t="n">
        <f aca="false">C87-C83</f>
        <v>-492</v>
      </c>
      <c r="H87" s="67" t="n">
        <f aca="false">C87/B87</f>
        <v>1.94333776007083</v>
      </c>
      <c r="I87" s="68" t="n">
        <f aca="false">D87/E87*100</f>
        <v>93.9902783915157</v>
      </c>
    </row>
    <row r="88" s="42" customFormat="true" ht="13.5" hidden="false" customHeight="true" outlineLevel="0" collapsed="false">
      <c r="A88" s="43" t="s">
        <v>60</v>
      </c>
      <c r="B88" s="44" t="n">
        <v>784</v>
      </c>
      <c r="C88" s="45" t="n">
        <v>1676</v>
      </c>
      <c r="D88" s="46" t="n">
        <v>831</v>
      </c>
      <c r="E88" s="47" t="n">
        <v>845</v>
      </c>
      <c r="F88" s="69" t="n">
        <f aca="false">B88-B84</f>
        <v>-70</v>
      </c>
      <c r="G88" s="70" t="n">
        <f aca="false">C88-C84</f>
        <v>-259</v>
      </c>
      <c r="H88" s="71" t="n">
        <f aca="false">C88/B88</f>
        <v>2.13775510204082</v>
      </c>
      <c r="I88" s="72" t="n">
        <f aca="false">D88/E88*100</f>
        <v>98.3431952662722</v>
      </c>
    </row>
    <row r="89" customFormat="false" ht="13.5" hidden="false" customHeight="false" outlineLevel="0" collapsed="false">
      <c r="A89" s="74" t="s">
        <v>63</v>
      </c>
      <c r="B89" s="7"/>
      <c r="C89" s="7"/>
      <c r="D89" s="7"/>
      <c r="E89" s="7"/>
      <c r="F89" s="7"/>
      <c r="G89" s="7"/>
      <c r="H89" s="7"/>
      <c r="I89" s="7"/>
    </row>
    <row r="90" s="32" customFormat="true" ht="13.5" hidden="false" customHeight="false" outlineLevel="0" collapsed="false">
      <c r="B90" s="75"/>
      <c r="C90" s="75"/>
      <c r="D90" s="75"/>
      <c r="E90" s="75"/>
      <c r="F90" s="76"/>
      <c r="G90" s="76"/>
      <c r="H90" s="77"/>
      <c r="I90" s="78"/>
    </row>
    <row r="91" customFormat="false" ht="14.25" hidden="false" customHeight="false" outlineLevel="0" collapsed="false">
      <c r="A91" s="15" t="s">
        <v>3</v>
      </c>
      <c r="H91" s="13"/>
      <c r="I91" s="16" t="s">
        <v>22</v>
      </c>
    </row>
    <row r="92" s="22" customFormat="true" ht="13.5" hidden="false" customHeight="true" outlineLevel="0" collapsed="false">
      <c r="A92" s="17" t="s">
        <v>23</v>
      </c>
      <c r="B92" s="18" t="s">
        <v>24</v>
      </c>
      <c r="C92" s="18" t="s">
        <v>25</v>
      </c>
      <c r="D92" s="18"/>
      <c r="E92" s="18"/>
      <c r="F92" s="19" t="s">
        <v>26</v>
      </c>
      <c r="G92" s="19"/>
      <c r="H92" s="20" t="s">
        <v>27</v>
      </c>
      <c r="I92" s="21" t="s">
        <v>28</v>
      </c>
    </row>
    <row r="93" s="22" customFormat="true" ht="13.5" hidden="false" customHeight="false" outlineLevel="0" collapsed="false">
      <c r="A93" s="17"/>
      <c r="B93" s="18"/>
      <c r="C93" s="18" t="s">
        <v>29</v>
      </c>
      <c r="D93" s="18" t="s">
        <v>30</v>
      </c>
      <c r="E93" s="18" t="s">
        <v>31</v>
      </c>
      <c r="F93" s="19" t="s">
        <v>24</v>
      </c>
      <c r="G93" s="19" t="s">
        <v>25</v>
      </c>
      <c r="H93" s="20"/>
      <c r="I93" s="21"/>
    </row>
    <row r="94" s="32" customFormat="true" ht="13.5" hidden="false" customHeight="false" outlineLevel="0" collapsed="false">
      <c r="A94" s="79" t="s">
        <v>32</v>
      </c>
      <c r="B94" s="24" t="n">
        <v>10800</v>
      </c>
      <c r="C94" s="25" t="n">
        <v>53158</v>
      </c>
      <c r="D94" s="26" t="n">
        <v>29149</v>
      </c>
      <c r="E94" s="27" t="n">
        <v>24009</v>
      </c>
      <c r="F94" s="28" t="n">
        <v>0</v>
      </c>
      <c r="G94" s="29" t="n">
        <v>0</v>
      </c>
      <c r="H94" s="30" t="n">
        <f aca="false">C94/B94</f>
        <v>4.92203703703704</v>
      </c>
      <c r="I94" s="80" t="n">
        <f aca="false">D94/E94*100</f>
        <v>121.408638427256</v>
      </c>
    </row>
    <row r="95" s="42" customFormat="true" ht="13.5" hidden="false" customHeight="true" outlineLevel="0" collapsed="false">
      <c r="A95" s="81" t="s">
        <v>33</v>
      </c>
      <c r="B95" s="34" t="n">
        <v>7953</v>
      </c>
      <c r="C95" s="35" t="n">
        <v>39392</v>
      </c>
      <c r="D95" s="36" t="n">
        <v>21379</v>
      </c>
      <c r="E95" s="37" t="n">
        <v>18013</v>
      </c>
      <c r="F95" s="38" t="n">
        <v>0</v>
      </c>
      <c r="G95" s="39" t="n">
        <v>0</v>
      </c>
      <c r="H95" s="40" t="n">
        <f aca="false">C95/B95</f>
        <v>4.95309945932353</v>
      </c>
      <c r="I95" s="82" t="n">
        <f aca="false">D95/E95*100</f>
        <v>118.686504191417</v>
      </c>
    </row>
    <row r="96" s="42" customFormat="true" ht="13.5" hidden="false" customHeight="true" outlineLevel="0" collapsed="false">
      <c r="A96" s="81" t="s">
        <v>64</v>
      </c>
      <c r="B96" s="34" t="n">
        <v>435</v>
      </c>
      <c r="C96" s="35" t="n">
        <v>2254</v>
      </c>
      <c r="D96" s="36" t="n">
        <v>1291</v>
      </c>
      <c r="E96" s="37" t="n">
        <v>963</v>
      </c>
      <c r="F96" s="38" t="n">
        <v>0</v>
      </c>
      <c r="G96" s="39" t="n">
        <v>0</v>
      </c>
      <c r="H96" s="40" t="n">
        <f aca="false">C96/B96</f>
        <v>5.1816091954023</v>
      </c>
      <c r="I96" s="82" t="n">
        <f aca="false">D96/E96*100</f>
        <v>134.060228452752</v>
      </c>
    </row>
    <row r="97" s="42" customFormat="true" ht="13.5" hidden="false" customHeight="true" outlineLevel="0" collapsed="false">
      <c r="A97" s="81" t="s">
        <v>34</v>
      </c>
      <c r="B97" s="34" t="n">
        <v>896</v>
      </c>
      <c r="C97" s="35" t="n">
        <v>4104</v>
      </c>
      <c r="D97" s="36" t="n">
        <v>2254</v>
      </c>
      <c r="E97" s="37" t="n">
        <v>1850</v>
      </c>
      <c r="F97" s="38" t="n">
        <v>0</v>
      </c>
      <c r="G97" s="39" t="n">
        <v>0</v>
      </c>
      <c r="H97" s="40" t="n">
        <f aca="false">C97/B97</f>
        <v>4.58035714285714</v>
      </c>
      <c r="I97" s="82" t="n">
        <f aca="false">D97/E97*100</f>
        <v>121.837837837838</v>
      </c>
    </row>
    <row r="98" s="42" customFormat="true" ht="13.5" hidden="false" customHeight="true" outlineLevel="0" collapsed="false">
      <c r="A98" s="81" t="s">
        <v>65</v>
      </c>
      <c r="B98" s="34" t="n">
        <v>327</v>
      </c>
      <c r="C98" s="35" t="n">
        <v>1475</v>
      </c>
      <c r="D98" s="36" t="n">
        <v>833</v>
      </c>
      <c r="E98" s="37" t="n">
        <v>642</v>
      </c>
      <c r="F98" s="38" t="n">
        <v>0</v>
      </c>
      <c r="G98" s="39" t="n">
        <v>0</v>
      </c>
      <c r="H98" s="40" t="n">
        <f aca="false">C98/B98</f>
        <v>4.51070336391437</v>
      </c>
      <c r="I98" s="82" t="n">
        <f aca="false">D98/E98*100</f>
        <v>129.750778816199</v>
      </c>
    </row>
    <row r="99" s="42" customFormat="true" ht="13.5" hidden="false" customHeight="true" outlineLevel="0" collapsed="false">
      <c r="A99" s="81" t="s">
        <v>66</v>
      </c>
      <c r="B99" s="34" t="n">
        <v>66</v>
      </c>
      <c r="C99" s="35" t="n">
        <v>305</v>
      </c>
      <c r="D99" s="36" t="n">
        <v>214</v>
      </c>
      <c r="E99" s="37" t="n">
        <v>91</v>
      </c>
      <c r="F99" s="38" t="n">
        <v>0</v>
      </c>
      <c r="G99" s="39" t="n">
        <v>0</v>
      </c>
      <c r="H99" s="40" t="n">
        <f aca="false">C99/B99</f>
        <v>4.62121212121212</v>
      </c>
      <c r="I99" s="82" t="n">
        <f aca="false">D99/E99*100</f>
        <v>235.164835164835</v>
      </c>
    </row>
    <row r="100" s="42" customFormat="true" ht="13.5" hidden="false" customHeight="true" outlineLevel="0" collapsed="false">
      <c r="A100" s="83" t="s">
        <v>35</v>
      </c>
      <c r="B100" s="44" t="n">
        <v>1123</v>
      </c>
      <c r="C100" s="45" t="n">
        <v>5628</v>
      </c>
      <c r="D100" s="46" t="n">
        <v>3178</v>
      </c>
      <c r="E100" s="47" t="n">
        <v>2450</v>
      </c>
      <c r="F100" s="48" t="n">
        <v>0</v>
      </c>
      <c r="G100" s="49" t="n">
        <v>0</v>
      </c>
      <c r="H100" s="50" t="n">
        <f aca="false">C100/B100</f>
        <v>5.01157613535174</v>
      </c>
      <c r="I100" s="84" t="n">
        <f aca="false">D100/E100*100</f>
        <v>129.714285714286</v>
      </c>
    </row>
    <row r="101" s="32" customFormat="true" ht="13.5" hidden="false" customHeight="false" outlineLevel="0" collapsed="false">
      <c r="A101" s="85" t="s">
        <v>36</v>
      </c>
      <c r="B101" s="24" t="n">
        <v>12514</v>
      </c>
      <c r="C101" s="25" t="n">
        <v>62509</v>
      </c>
      <c r="D101" s="53" t="n">
        <v>33380</v>
      </c>
      <c r="E101" s="54" t="n">
        <v>29129</v>
      </c>
      <c r="F101" s="28" t="n">
        <f aca="false">B101-B97</f>
        <v>11618</v>
      </c>
      <c r="G101" s="29" t="n">
        <f aca="false">C101-C97</f>
        <v>58405</v>
      </c>
      <c r="H101" s="55" t="n">
        <f aca="false">C101/B101</f>
        <v>4.99512545948538</v>
      </c>
      <c r="I101" s="86" t="n">
        <f aca="false">D101/E101*100</f>
        <v>114.593703868997</v>
      </c>
    </row>
    <row r="102" s="42" customFormat="true" ht="13.5" hidden="false" customHeight="true" outlineLevel="0" collapsed="false">
      <c r="A102" s="81" t="s">
        <v>37</v>
      </c>
      <c r="B102" s="34" t="n">
        <v>8463</v>
      </c>
      <c r="C102" s="35" t="n">
        <v>42332</v>
      </c>
      <c r="D102" s="36" t="n">
        <v>22296</v>
      </c>
      <c r="E102" s="37" t="n">
        <v>20036</v>
      </c>
      <c r="F102" s="38" t="n">
        <f aca="false">B102-B98</f>
        <v>8136</v>
      </c>
      <c r="G102" s="39" t="n">
        <f aca="false">C102-C98</f>
        <v>40857</v>
      </c>
      <c r="H102" s="40" t="n">
        <f aca="false">C102/B102</f>
        <v>5.00200874394423</v>
      </c>
      <c r="I102" s="82" t="n">
        <f aca="false">D102/E102*100</f>
        <v>111.279696546217</v>
      </c>
    </row>
    <row r="103" s="42" customFormat="true" ht="13.5" hidden="false" customHeight="true" outlineLevel="0" collapsed="false">
      <c r="A103" s="81" t="s">
        <v>64</v>
      </c>
      <c r="B103" s="34" t="n">
        <v>1009</v>
      </c>
      <c r="C103" s="35" t="n">
        <v>4844</v>
      </c>
      <c r="D103" s="36" t="n">
        <v>2605</v>
      </c>
      <c r="E103" s="37" t="n">
        <v>2239</v>
      </c>
      <c r="F103" s="38" t="n">
        <f aca="false">B103-B99</f>
        <v>943</v>
      </c>
      <c r="G103" s="39" t="n">
        <f aca="false">C103-C99</f>
        <v>4539</v>
      </c>
      <c r="H103" s="40" t="n">
        <f aca="false">C103/B103</f>
        <v>4.800792864222</v>
      </c>
      <c r="I103" s="82" t="n">
        <f aca="false">D103/E103*100</f>
        <v>116.346583296114</v>
      </c>
    </row>
    <row r="104" s="42" customFormat="true" ht="13.5" hidden="false" customHeight="true" outlineLevel="0" collapsed="false">
      <c r="A104" s="81" t="s">
        <v>34</v>
      </c>
      <c r="B104" s="34" t="n">
        <v>2037</v>
      </c>
      <c r="C104" s="35" t="n">
        <v>10305</v>
      </c>
      <c r="D104" s="36" t="n">
        <v>5903</v>
      </c>
      <c r="E104" s="37" t="n">
        <v>4402</v>
      </c>
      <c r="F104" s="38" t="n">
        <f aca="false">B104-B100</f>
        <v>914</v>
      </c>
      <c r="G104" s="39" t="n">
        <f aca="false">C104-C100</f>
        <v>4677</v>
      </c>
      <c r="H104" s="40" t="n">
        <f aca="false">C104/B104</f>
        <v>5.05891016200295</v>
      </c>
      <c r="I104" s="82" t="n">
        <f aca="false">D104/E104*100</f>
        <v>134.098137210359</v>
      </c>
    </row>
    <row r="105" s="42" customFormat="true" ht="13.5" hidden="false" customHeight="true" outlineLevel="0" collapsed="false">
      <c r="A105" s="83" t="s">
        <v>38</v>
      </c>
      <c r="B105" s="44" t="n">
        <v>1005</v>
      </c>
      <c r="C105" s="45" t="n">
        <v>5028</v>
      </c>
      <c r="D105" s="46" t="n">
        <v>2576</v>
      </c>
      <c r="E105" s="47" t="n">
        <v>2452</v>
      </c>
      <c r="F105" s="48" t="n">
        <f aca="false">B105-B101</f>
        <v>-11509</v>
      </c>
      <c r="G105" s="49" t="n">
        <f aca="false">C105-C101</f>
        <v>-57481</v>
      </c>
      <c r="H105" s="50" t="n">
        <f aca="false">C105/B105</f>
        <v>5.00298507462687</v>
      </c>
      <c r="I105" s="84" t="n">
        <f aca="false">D105/E105*100</f>
        <v>105.057096247961</v>
      </c>
    </row>
    <row r="106" s="32" customFormat="true" ht="13.5" hidden="false" customHeight="false" outlineLevel="0" collapsed="false">
      <c r="A106" s="79" t="s">
        <v>39</v>
      </c>
      <c r="B106" s="24" t="n">
        <v>14476</v>
      </c>
      <c r="C106" s="25" t="n">
        <v>76468</v>
      </c>
      <c r="D106" s="26" t="n">
        <v>41239</v>
      </c>
      <c r="E106" s="27" t="n">
        <v>35229</v>
      </c>
      <c r="F106" s="28" t="n">
        <f aca="false">B106-B102</f>
        <v>6013</v>
      </c>
      <c r="G106" s="29" t="n">
        <f aca="false">C106-C102</f>
        <v>34136</v>
      </c>
      <c r="H106" s="30" t="n">
        <f aca="false">C106/B106</f>
        <v>5.28239845261122</v>
      </c>
      <c r="I106" s="80" t="n">
        <f aca="false">D106/E106*100</f>
        <v>117.059808680349</v>
      </c>
    </row>
    <row r="107" s="42" customFormat="true" ht="13.5" hidden="false" customHeight="true" outlineLevel="0" collapsed="false">
      <c r="A107" s="81" t="s">
        <v>37</v>
      </c>
      <c r="B107" s="34" t="n">
        <v>9522</v>
      </c>
      <c r="C107" s="35" t="n">
        <v>51586</v>
      </c>
      <c r="D107" s="36" t="n">
        <v>28081</v>
      </c>
      <c r="E107" s="37" t="n">
        <v>23505</v>
      </c>
      <c r="F107" s="38" t="n">
        <f aca="false">B107-B103</f>
        <v>8513</v>
      </c>
      <c r="G107" s="39" t="n">
        <f aca="false">C107-C103</f>
        <v>46742</v>
      </c>
      <c r="H107" s="40" t="n">
        <f aca="false">C107/B107</f>
        <v>5.41755933627389</v>
      </c>
      <c r="I107" s="82" t="n">
        <f aca="false">D107/E107*100</f>
        <v>119.46819825569</v>
      </c>
    </row>
    <row r="108" s="42" customFormat="true" ht="13.5" hidden="false" customHeight="true" outlineLevel="0" collapsed="false">
      <c r="A108" s="81" t="s">
        <v>64</v>
      </c>
      <c r="B108" s="34" t="n">
        <v>1461</v>
      </c>
      <c r="C108" s="35" t="n">
        <v>6990</v>
      </c>
      <c r="D108" s="36" t="n">
        <v>3643</v>
      </c>
      <c r="E108" s="37" t="n">
        <v>3347</v>
      </c>
      <c r="F108" s="38" t="n">
        <f aca="false">B108-B104</f>
        <v>-576</v>
      </c>
      <c r="G108" s="39" t="n">
        <f aca="false">C108-C104</f>
        <v>-3315</v>
      </c>
      <c r="H108" s="40" t="n">
        <f aca="false">C108/B108</f>
        <v>4.78439425051335</v>
      </c>
      <c r="I108" s="82" t="n">
        <f aca="false">D108/E108*100</f>
        <v>108.843740663281</v>
      </c>
    </row>
    <row r="109" s="42" customFormat="true" ht="13.5" hidden="false" customHeight="true" outlineLevel="0" collapsed="false">
      <c r="A109" s="81" t="s">
        <v>34</v>
      </c>
      <c r="B109" s="34" t="n">
        <v>2306</v>
      </c>
      <c r="C109" s="35" t="n">
        <v>11752</v>
      </c>
      <c r="D109" s="36" t="n">
        <v>6287</v>
      </c>
      <c r="E109" s="37" t="n">
        <v>5465</v>
      </c>
      <c r="F109" s="38" t="n">
        <f aca="false">B109-B105</f>
        <v>1301</v>
      </c>
      <c r="G109" s="39" t="n">
        <f aca="false">C109-C105</f>
        <v>6724</v>
      </c>
      <c r="H109" s="40" t="n">
        <f aca="false">C109/B109</f>
        <v>5.09627059843886</v>
      </c>
      <c r="I109" s="82" t="n">
        <f aca="false">D109/E109*100</f>
        <v>115.041171088747</v>
      </c>
    </row>
    <row r="110" s="42" customFormat="true" ht="13.5" hidden="false" customHeight="true" outlineLevel="0" collapsed="false">
      <c r="A110" s="83" t="s">
        <v>38</v>
      </c>
      <c r="B110" s="44" t="n">
        <v>1187</v>
      </c>
      <c r="C110" s="45" t="n">
        <v>6140</v>
      </c>
      <c r="D110" s="46" t="n">
        <v>3228</v>
      </c>
      <c r="E110" s="47" t="n">
        <v>2912</v>
      </c>
      <c r="F110" s="48" t="n">
        <f aca="false">B110-B106</f>
        <v>-13289</v>
      </c>
      <c r="G110" s="49" t="n">
        <f aca="false">C110-C106</f>
        <v>-70328</v>
      </c>
      <c r="H110" s="50" t="n">
        <f aca="false">C110/B110</f>
        <v>5.17270429654591</v>
      </c>
      <c r="I110" s="84" t="n">
        <f aca="false">D110/E110*100</f>
        <v>110.851648351648</v>
      </c>
    </row>
    <row r="111" s="32" customFormat="true" ht="13.5" hidden="false" customHeight="false" outlineLevel="0" collapsed="false">
      <c r="A111" s="85" t="s">
        <v>40</v>
      </c>
      <c r="B111" s="24" t="n">
        <v>15421</v>
      </c>
      <c r="C111" s="25" t="n">
        <v>83715</v>
      </c>
      <c r="D111" s="26" t="n">
        <v>44499</v>
      </c>
      <c r="E111" s="27" t="n">
        <v>39216</v>
      </c>
      <c r="F111" s="28" t="n">
        <f aca="false">B111-B107</f>
        <v>5899</v>
      </c>
      <c r="G111" s="29" t="n">
        <f aca="false">C111-C107</f>
        <v>32129</v>
      </c>
      <c r="H111" s="30" t="n">
        <f aca="false">C111/B111</f>
        <v>5.42863627520913</v>
      </c>
      <c r="I111" s="80" t="n">
        <f aca="false">D111/E111*100</f>
        <v>113.471542227662</v>
      </c>
    </row>
    <row r="112" s="42" customFormat="true" ht="13.5" hidden="false" customHeight="true" outlineLevel="0" collapsed="false">
      <c r="A112" s="81" t="s">
        <v>37</v>
      </c>
      <c r="B112" s="34" t="n">
        <v>10237</v>
      </c>
      <c r="C112" s="35" t="n">
        <v>56170</v>
      </c>
      <c r="D112" s="36" t="n">
        <v>30017</v>
      </c>
      <c r="E112" s="37" t="n">
        <v>26153</v>
      </c>
      <c r="F112" s="38" t="n">
        <f aca="false">B112-B108</f>
        <v>8776</v>
      </c>
      <c r="G112" s="39" t="n">
        <f aca="false">C112-C108</f>
        <v>49180</v>
      </c>
      <c r="H112" s="40" t="n">
        <f aca="false">C112/B112</f>
        <v>5.48695907004005</v>
      </c>
      <c r="I112" s="82" t="n">
        <f aca="false">D112/E112*100</f>
        <v>114.774595648683</v>
      </c>
    </row>
    <row r="113" s="42" customFormat="true" ht="13.5" hidden="false" customHeight="true" outlineLevel="0" collapsed="false">
      <c r="A113" s="81" t="s">
        <v>64</v>
      </c>
      <c r="B113" s="34" t="n">
        <v>1830</v>
      </c>
      <c r="C113" s="35" t="n">
        <v>9034</v>
      </c>
      <c r="D113" s="36" t="n">
        <v>4625</v>
      </c>
      <c r="E113" s="37" t="n">
        <v>4409</v>
      </c>
      <c r="F113" s="38" t="n">
        <f aca="false">B113-B109</f>
        <v>-476</v>
      </c>
      <c r="G113" s="39" t="n">
        <f aca="false">C113-C109</f>
        <v>-2718</v>
      </c>
      <c r="H113" s="40" t="n">
        <f aca="false">C113/B113</f>
        <v>4.93661202185792</v>
      </c>
      <c r="I113" s="82" t="n">
        <f aca="false">D113/E113*100</f>
        <v>104.899070083919</v>
      </c>
    </row>
    <row r="114" s="42" customFormat="true" ht="13.5" hidden="false" customHeight="true" outlineLevel="0" collapsed="false">
      <c r="A114" s="81" t="s">
        <v>34</v>
      </c>
      <c r="B114" s="34" t="n">
        <v>2386</v>
      </c>
      <c r="C114" s="35" t="n">
        <v>13236</v>
      </c>
      <c r="D114" s="36" t="n">
        <v>7123</v>
      </c>
      <c r="E114" s="37" t="n">
        <v>6113</v>
      </c>
      <c r="F114" s="38" t="n">
        <f aca="false">B114-B110</f>
        <v>1199</v>
      </c>
      <c r="G114" s="39" t="n">
        <f aca="false">C114-C110</f>
        <v>7096</v>
      </c>
      <c r="H114" s="40" t="n">
        <f aca="false">C114/B114</f>
        <v>5.54735959765298</v>
      </c>
      <c r="I114" s="82" t="n">
        <f aca="false">D114/E114*100</f>
        <v>116.522165876002</v>
      </c>
    </row>
    <row r="115" s="42" customFormat="true" ht="13.5" hidden="false" customHeight="true" outlineLevel="0" collapsed="false">
      <c r="A115" s="83" t="s">
        <v>38</v>
      </c>
      <c r="B115" s="44" t="n">
        <v>968</v>
      </c>
      <c r="C115" s="45" t="n">
        <v>5275</v>
      </c>
      <c r="D115" s="46" t="n">
        <v>2734</v>
      </c>
      <c r="E115" s="47" t="n">
        <v>2541</v>
      </c>
      <c r="F115" s="48" t="n">
        <f aca="false">B115-B111</f>
        <v>-14453</v>
      </c>
      <c r="G115" s="49" t="n">
        <f aca="false">C115-C111</f>
        <v>-78440</v>
      </c>
      <c r="H115" s="50" t="n">
        <f aca="false">C115/B115</f>
        <v>5.44938016528926</v>
      </c>
      <c r="I115" s="84" t="n">
        <f aca="false">D115/E115*100</f>
        <v>107.595434868162</v>
      </c>
    </row>
    <row r="116" s="32" customFormat="true" ht="13.5" hidden="false" customHeight="false" outlineLevel="0" collapsed="false">
      <c r="A116" s="85" t="s">
        <v>41</v>
      </c>
      <c r="B116" s="24" t="n">
        <v>16950</v>
      </c>
      <c r="C116" s="25" t="n">
        <v>93830</v>
      </c>
      <c r="D116" s="53" t="n">
        <v>50817</v>
      </c>
      <c r="E116" s="54" t="n">
        <v>43013</v>
      </c>
      <c r="F116" s="28" t="n">
        <f aca="false">B116-B112</f>
        <v>6713</v>
      </c>
      <c r="G116" s="29" t="n">
        <f aca="false">C116-C112</f>
        <v>37660</v>
      </c>
      <c r="H116" s="55" t="n">
        <f aca="false">C116/B116</f>
        <v>5.53569321533923</v>
      </c>
      <c r="I116" s="86" t="n">
        <f aca="false">D116/E116*100</f>
        <v>118.143352009857</v>
      </c>
    </row>
    <row r="117" s="42" customFormat="true" ht="13.5" hidden="false" customHeight="true" outlineLevel="0" collapsed="false">
      <c r="A117" s="81" t="s">
        <v>37</v>
      </c>
      <c r="B117" s="34" t="n">
        <v>11540</v>
      </c>
      <c r="C117" s="35" t="n">
        <v>63180</v>
      </c>
      <c r="D117" s="36" t="n">
        <v>33700</v>
      </c>
      <c r="E117" s="37" t="n">
        <v>29480</v>
      </c>
      <c r="F117" s="57" t="n">
        <f aca="false">B117-B113</f>
        <v>9710</v>
      </c>
      <c r="G117" s="58" t="n">
        <f aca="false">C117-C113</f>
        <v>54146</v>
      </c>
      <c r="H117" s="59" t="n">
        <f aca="false">C117/B117</f>
        <v>5.47487001733102</v>
      </c>
      <c r="I117" s="87" t="n">
        <f aca="false">D117/E117*100</f>
        <v>114.314789687924</v>
      </c>
    </row>
    <row r="118" s="42" customFormat="true" ht="13.5" hidden="false" customHeight="true" outlineLevel="0" collapsed="false">
      <c r="A118" s="81" t="s">
        <v>64</v>
      </c>
      <c r="B118" s="34" t="n">
        <v>2102</v>
      </c>
      <c r="C118" s="35" t="n">
        <v>10651</v>
      </c>
      <c r="D118" s="36" t="n">
        <v>5374</v>
      </c>
      <c r="E118" s="37" t="n">
        <v>5277</v>
      </c>
      <c r="F118" s="57" t="n">
        <f aca="false">B118-B114</f>
        <v>-284</v>
      </c>
      <c r="G118" s="58" t="n">
        <f aca="false">C118-C114</f>
        <v>-2585</v>
      </c>
      <c r="H118" s="59" t="n">
        <f aca="false">C118/B118</f>
        <v>5.06707897240723</v>
      </c>
      <c r="I118" s="87" t="n">
        <f aca="false">D118/E118*100</f>
        <v>101.838165624408</v>
      </c>
    </row>
    <row r="119" s="42" customFormat="true" ht="13.5" hidden="false" customHeight="true" outlineLevel="0" collapsed="false">
      <c r="A119" s="81" t="s">
        <v>42</v>
      </c>
      <c r="B119" s="34" t="n">
        <v>2155</v>
      </c>
      <c r="C119" s="35" t="n">
        <v>13140</v>
      </c>
      <c r="D119" s="36" t="n">
        <v>7874</v>
      </c>
      <c r="E119" s="37" t="n">
        <v>5266</v>
      </c>
      <c r="F119" s="57" t="n">
        <f aca="false">B119-B115</f>
        <v>1187</v>
      </c>
      <c r="G119" s="58" t="n">
        <f aca="false">C119-C115</f>
        <v>7865</v>
      </c>
      <c r="H119" s="59" t="n">
        <f aca="false">C119/B119</f>
        <v>6.09744779582367</v>
      </c>
      <c r="I119" s="87" t="n">
        <f aca="false">D119/E119*100</f>
        <v>149.525256361565</v>
      </c>
    </row>
    <row r="120" s="42" customFormat="true" ht="13.5" hidden="false" customHeight="true" outlineLevel="0" collapsed="false">
      <c r="A120" s="83" t="s">
        <v>38</v>
      </c>
      <c r="B120" s="44" t="n">
        <v>1153</v>
      </c>
      <c r="C120" s="45" t="n">
        <v>6859</v>
      </c>
      <c r="D120" s="46" t="n">
        <v>3869</v>
      </c>
      <c r="E120" s="47" t="n">
        <v>2990</v>
      </c>
      <c r="F120" s="61" t="n">
        <f aca="false">B120-B116</f>
        <v>-15797</v>
      </c>
      <c r="G120" s="62" t="n">
        <f aca="false">C120-C116</f>
        <v>-86971</v>
      </c>
      <c r="H120" s="63" t="n">
        <f aca="false">C120/B120</f>
        <v>5.94882914137034</v>
      </c>
      <c r="I120" s="88" t="n">
        <f aca="false">D120/E120*100</f>
        <v>129.397993311037</v>
      </c>
    </row>
    <row r="121" s="32" customFormat="true" ht="13.5" hidden="false" customHeight="false" outlineLevel="0" collapsed="false">
      <c r="A121" s="85" t="s">
        <v>43</v>
      </c>
      <c r="B121" s="24" t="n">
        <v>18843</v>
      </c>
      <c r="C121" s="25" t="n">
        <v>95920</v>
      </c>
      <c r="D121" s="26" t="n">
        <v>49184</v>
      </c>
      <c r="E121" s="27" t="n">
        <v>46736</v>
      </c>
      <c r="F121" s="28" t="n">
        <f aca="false">B121-B117</f>
        <v>7303</v>
      </c>
      <c r="G121" s="29" t="n">
        <f aca="false">C121-C117</f>
        <v>32740</v>
      </c>
      <c r="H121" s="30" t="n">
        <f aca="false">C121/B121</f>
        <v>5.09048453006422</v>
      </c>
      <c r="I121" s="80" t="n">
        <f aca="false">D121/E121*100</f>
        <v>105.237932214995</v>
      </c>
    </row>
    <row r="122" s="42" customFormat="true" ht="13.5" hidden="false" customHeight="true" outlineLevel="0" collapsed="false">
      <c r="A122" s="81" t="s">
        <v>37</v>
      </c>
      <c r="B122" s="34" t="n">
        <v>12413</v>
      </c>
      <c r="C122" s="35" t="n">
        <v>61421</v>
      </c>
      <c r="D122" s="36" t="n">
        <v>31250</v>
      </c>
      <c r="E122" s="37" t="n">
        <v>30171</v>
      </c>
      <c r="F122" s="57" t="n">
        <f aca="false">B122-B118</f>
        <v>10311</v>
      </c>
      <c r="G122" s="58" t="n">
        <f aca="false">C122-C118</f>
        <v>50770</v>
      </c>
      <c r="H122" s="59" t="n">
        <f aca="false">C122/B122</f>
        <v>4.94811890759687</v>
      </c>
      <c r="I122" s="87" t="n">
        <f aca="false">D122/E122*100</f>
        <v>103.576281860064</v>
      </c>
    </row>
    <row r="123" s="42" customFormat="true" ht="13.5" hidden="false" customHeight="true" outlineLevel="0" collapsed="false">
      <c r="A123" s="81" t="s">
        <v>67</v>
      </c>
      <c r="B123" s="34" t="n">
        <v>2326</v>
      </c>
      <c r="C123" s="35" t="n">
        <v>12100</v>
      </c>
      <c r="D123" s="36" t="n">
        <v>6047</v>
      </c>
      <c r="E123" s="37" t="n">
        <v>6053</v>
      </c>
      <c r="F123" s="57" t="n">
        <f aca="false">B123-B119</f>
        <v>171</v>
      </c>
      <c r="G123" s="58" t="n">
        <f aca="false">C123-C119</f>
        <v>-1040</v>
      </c>
      <c r="H123" s="59" t="n">
        <f aca="false">C123/B123</f>
        <v>5.20206362854686</v>
      </c>
      <c r="I123" s="87" t="n">
        <f aca="false">D123/E123*100</f>
        <v>99.9008755988766</v>
      </c>
    </row>
    <row r="124" s="42" customFormat="true" ht="13.5" hidden="false" customHeight="true" outlineLevel="0" collapsed="false">
      <c r="A124" s="81" t="s">
        <v>42</v>
      </c>
      <c r="B124" s="34" t="n">
        <v>2685</v>
      </c>
      <c r="C124" s="35" t="n">
        <v>15004</v>
      </c>
      <c r="D124" s="36" t="n">
        <v>8034</v>
      </c>
      <c r="E124" s="37" t="n">
        <v>6970</v>
      </c>
      <c r="F124" s="57" t="n">
        <f aca="false">B124-B120</f>
        <v>1532</v>
      </c>
      <c r="G124" s="58" t="n">
        <f aca="false">C124-C120</f>
        <v>8145</v>
      </c>
      <c r="H124" s="59" t="n">
        <f aca="false">C124/B124</f>
        <v>5.58808193668529</v>
      </c>
      <c r="I124" s="87" t="n">
        <f aca="false">D124/E124*100</f>
        <v>115.265423242468</v>
      </c>
    </row>
    <row r="125" s="42" customFormat="true" ht="13.5" hidden="false" customHeight="true" outlineLevel="0" collapsed="false">
      <c r="A125" s="83" t="s">
        <v>38</v>
      </c>
      <c r="B125" s="44" t="n">
        <v>1419</v>
      </c>
      <c r="C125" s="45" t="n">
        <v>7395</v>
      </c>
      <c r="D125" s="46" t="n">
        <v>3853</v>
      </c>
      <c r="E125" s="47" t="n">
        <v>3542</v>
      </c>
      <c r="F125" s="61" t="n">
        <f aca="false">B125-B121</f>
        <v>-17424</v>
      </c>
      <c r="G125" s="62" t="n">
        <f aca="false">C125-C121</f>
        <v>-88525</v>
      </c>
      <c r="H125" s="63" t="n">
        <f aca="false">C125/B125</f>
        <v>5.21141649048626</v>
      </c>
      <c r="I125" s="88" t="n">
        <f aca="false">D125/E125*100</f>
        <v>108.780350084698</v>
      </c>
    </row>
    <row r="126" s="32" customFormat="true" ht="13.5" hidden="false" customHeight="false" outlineLevel="0" collapsed="false">
      <c r="A126" s="85" t="s">
        <v>44</v>
      </c>
      <c r="B126" s="24" t="n">
        <v>23198</v>
      </c>
      <c r="C126" s="25" t="n">
        <v>120803</v>
      </c>
      <c r="D126" s="26" t="n">
        <v>62541</v>
      </c>
      <c r="E126" s="27" t="n">
        <v>58262</v>
      </c>
      <c r="F126" s="28" t="n">
        <f aca="false">B126-B122</f>
        <v>10785</v>
      </c>
      <c r="G126" s="29" t="n">
        <f aca="false">C126-C122</f>
        <v>59382</v>
      </c>
      <c r="H126" s="30" t="n">
        <f aca="false">C126/B126</f>
        <v>5.20747478230882</v>
      </c>
      <c r="I126" s="80" t="n">
        <f aca="false">D126/E126*100</f>
        <v>107.344409735334</v>
      </c>
    </row>
    <row r="127" s="42" customFormat="true" ht="13.5" hidden="false" customHeight="true" outlineLevel="0" collapsed="false">
      <c r="A127" s="81" t="s">
        <v>37</v>
      </c>
      <c r="B127" s="34" t="n">
        <v>18079</v>
      </c>
      <c r="C127" s="35" t="n">
        <v>93357</v>
      </c>
      <c r="D127" s="36" t="n">
        <v>48003</v>
      </c>
      <c r="E127" s="37" t="n">
        <v>45354</v>
      </c>
      <c r="F127" s="38" t="n">
        <f aca="false">B127-B123</f>
        <v>15753</v>
      </c>
      <c r="G127" s="39" t="n">
        <f aca="false">C127-C123</f>
        <v>81257</v>
      </c>
      <c r="H127" s="40" t="n">
        <f aca="false">C127/B127</f>
        <v>5.16383649538138</v>
      </c>
      <c r="I127" s="82" t="n">
        <f aca="false">D127/E127*100</f>
        <v>105.840719671914</v>
      </c>
    </row>
    <row r="128" s="42" customFormat="true" ht="13.5" hidden="false" customHeight="true" outlineLevel="0" collapsed="false">
      <c r="A128" s="81" t="s">
        <v>42</v>
      </c>
      <c r="B128" s="34" t="n">
        <v>3316</v>
      </c>
      <c r="C128" s="35" t="n">
        <v>17779</v>
      </c>
      <c r="D128" s="36" t="n">
        <v>9446</v>
      </c>
      <c r="E128" s="37" t="n">
        <v>8333</v>
      </c>
      <c r="F128" s="38" t="n">
        <f aca="false">B128-B124</f>
        <v>631</v>
      </c>
      <c r="G128" s="39" t="n">
        <f aca="false">C128-C124</f>
        <v>2775</v>
      </c>
      <c r="H128" s="40" t="n">
        <f aca="false">C128/B128</f>
        <v>5.36158021712907</v>
      </c>
      <c r="I128" s="82" t="n">
        <f aca="false">D128/E128*100</f>
        <v>113.35653426137</v>
      </c>
    </row>
    <row r="129" s="42" customFormat="true" ht="13.5" hidden="false" customHeight="true" outlineLevel="0" collapsed="false">
      <c r="A129" s="83" t="s">
        <v>38</v>
      </c>
      <c r="B129" s="44" t="n">
        <v>1803</v>
      </c>
      <c r="C129" s="45" t="n">
        <v>9667</v>
      </c>
      <c r="D129" s="46" t="n">
        <v>5092</v>
      </c>
      <c r="E129" s="47" t="n">
        <v>4575</v>
      </c>
      <c r="F129" s="48" t="n">
        <f aca="false">B129-B125</f>
        <v>384</v>
      </c>
      <c r="G129" s="49" t="n">
        <f aca="false">C129-C125</f>
        <v>2272</v>
      </c>
      <c r="H129" s="50" t="n">
        <f aca="false">C129/B129</f>
        <v>5.36161952301719</v>
      </c>
      <c r="I129" s="84" t="n">
        <f aca="false">D129/E129*100</f>
        <v>111.300546448087</v>
      </c>
    </row>
    <row r="130" s="32" customFormat="true" ht="13.5" hidden="false" customHeight="false" outlineLevel="0" collapsed="false">
      <c r="A130" s="85" t="s">
        <v>45</v>
      </c>
      <c r="B130" s="24" t="n">
        <v>29383</v>
      </c>
      <c r="C130" s="25" t="n">
        <v>150022</v>
      </c>
      <c r="D130" s="26" t="n">
        <v>76615</v>
      </c>
      <c r="E130" s="27" t="n">
        <v>73407</v>
      </c>
      <c r="F130" s="28" t="n">
        <f aca="false">B130-B126</f>
        <v>6185</v>
      </c>
      <c r="G130" s="29" t="n">
        <f aca="false">C130-C126</f>
        <v>29219</v>
      </c>
      <c r="H130" s="30" t="n">
        <f aca="false">C130/B130</f>
        <v>5.10574141510397</v>
      </c>
      <c r="I130" s="80" t="n">
        <f aca="false">D130/E130*100</f>
        <v>104.370155434768</v>
      </c>
    </row>
    <row r="131" s="42" customFormat="true" ht="13.5" hidden="false" customHeight="true" outlineLevel="0" collapsed="false">
      <c r="A131" s="81" t="s">
        <v>37</v>
      </c>
      <c r="B131" s="34" t="n">
        <v>23604</v>
      </c>
      <c r="C131" s="35" t="n">
        <v>119536</v>
      </c>
      <c r="D131" s="36" t="n">
        <v>60947</v>
      </c>
      <c r="E131" s="37" t="n">
        <v>58589</v>
      </c>
      <c r="F131" s="65" t="n">
        <f aca="false">B131-B127</f>
        <v>5525</v>
      </c>
      <c r="G131" s="66" t="n">
        <f aca="false">C131-C127</f>
        <v>26179</v>
      </c>
      <c r="H131" s="67" t="n">
        <f aca="false">C131/B131</f>
        <v>5.06422640230469</v>
      </c>
      <c r="I131" s="89" t="n">
        <f aca="false">D131/E131*100</f>
        <v>104.024646264657</v>
      </c>
    </row>
    <row r="132" s="42" customFormat="true" ht="13.5" hidden="false" customHeight="true" outlineLevel="0" collapsed="false">
      <c r="A132" s="81" t="s">
        <v>42</v>
      </c>
      <c r="B132" s="34" t="n">
        <v>3911</v>
      </c>
      <c r="C132" s="35" t="n">
        <v>20586</v>
      </c>
      <c r="D132" s="36" t="n">
        <v>10641</v>
      </c>
      <c r="E132" s="37" t="n">
        <v>9945</v>
      </c>
      <c r="F132" s="65" t="n">
        <f aca="false">B132-B128</f>
        <v>595</v>
      </c>
      <c r="G132" s="66" t="n">
        <f aca="false">C132-C128</f>
        <v>2807</v>
      </c>
      <c r="H132" s="67" t="n">
        <f aca="false">C132/B132</f>
        <v>5.26361544362056</v>
      </c>
      <c r="I132" s="89" t="n">
        <f aca="false">D132/E132*100</f>
        <v>106.998491704374</v>
      </c>
    </row>
    <row r="133" s="42" customFormat="true" ht="13.5" hidden="false" customHeight="true" outlineLevel="0" collapsed="false">
      <c r="A133" s="83" t="s">
        <v>38</v>
      </c>
      <c r="B133" s="44" t="n">
        <v>1868</v>
      </c>
      <c r="C133" s="45" t="n">
        <v>9900</v>
      </c>
      <c r="D133" s="46" t="n">
        <v>5027</v>
      </c>
      <c r="E133" s="47" t="n">
        <v>4873</v>
      </c>
      <c r="F133" s="69" t="n">
        <f aca="false">B133-B129</f>
        <v>65</v>
      </c>
      <c r="G133" s="70" t="n">
        <f aca="false">C133-C129</f>
        <v>233</v>
      </c>
      <c r="H133" s="71" t="n">
        <f aca="false">C133/B133</f>
        <v>5.29978586723769</v>
      </c>
      <c r="I133" s="90" t="n">
        <f aca="false">D133/E133*100</f>
        <v>103.160270880361</v>
      </c>
    </row>
    <row r="134" s="32" customFormat="true" ht="13.5" hidden="false" customHeight="false" outlineLevel="0" collapsed="false">
      <c r="A134" s="85" t="s">
        <v>46</v>
      </c>
      <c r="B134" s="24" t="n">
        <v>40103</v>
      </c>
      <c r="C134" s="25" t="n">
        <v>181528</v>
      </c>
      <c r="D134" s="26" t="n">
        <v>92656</v>
      </c>
      <c r="E134" s="27" t="n">
        <v>88872</v>
      </c>
      <c r="F134" s="28" t="n">
        <f aca="false">B134-B130</f>
        <v>10720</v>
      </c>
      <c r="G134" s="29" t="n">
        <f aca="false">C134-C130</f>
        <v>31506</v>
      </c>
      <c r="H134" s="30" t="n">
        <f aca="false">C134/B134</f>
        <v>4.5265441488168</v>
      </c>
      <c r="I134" s="80" t="n">
        <f aca="false">D134/E134*100</f>
        <v>104.257808983707</v>
      </c>
    </row>
    <row r="135" s="42" customFormat="true" ht="13.5" hidden="false" customHeight="true" outlineLevel="0" collapsed="false">
      <c r="A135" s="81" t="s">
        <v>37</v>
      </c>
      <c r="B135" s="34" t="n">
        <v>33779</v>
      </c>
      <c r="C135" s="35" t="n">
        <v>150624</v>
      </c>
      <c r="D135" s="36" t="n">
        <v>76878</v>
      </c>
      <c r="E135" s="37" t="n">
        <v>73746</v>
      </c>
      <c r="F135" s="65" t="n">
        <f aca="false">B135-B131</f>
        <v>10175</v>
      </c>
      <c r="G135" s="66" t="n">
        <f aca="false">C135-C131</f>
        <v>31088</v>
      </c>
      <c r="H135" s="67" t="n">
        <f aca="false">C135/B135</f>
        <v>4.45910180881613</v>
      </c>
      <c r="I135" s="89" t="n">
        <f aca="false">D135/E135*100</f>
        <v>104.247010007322</v>
      </c>
    </row>
    <row r="136" s="42" customFormat="true" ht="13.5" hidden="false" customHeight="true" outlineLevel="0" collapsed="false">
      <c r="A136" s="81" t="s">
        <v>47</v>
      </c>
      <c r="B136" s="34" t="n">
        <v>4307</v>
      </c>
      <c r="C136" s="35" t="n">
        <v>20997</v>
      </c>
      <c r="D136" s="36" t="n">
        <v>10721</v>
      </c>
      <c r="E136" s="37" t="n">
        <v>10276</v>
      </c>
      <c r="F136" s="65" t="n">
        <f aca="false">B136-B132</f>
        <v>396</v>
      </c>
      <c r="G136" s="66" t="n">
        <f aca="false">C136-C132</f>
        <v>411</v>
      </c>
      <c r="H136" s="67" t="n">
        <f aca="false">C136/B136</f>
        <v>4.87508706756443</v>
      </c>
      <c r="I136" s="89" t="n">
        <f aca="false">D136/E136*100</f>
        <v>104.33047878552</v>
      </c>
    </row>
    <row r="137" s="42" customFormat="true" ht="13.5" hidden="false" customHeight="true" outlineLevel="0" collapsed="false">
      <c r="A137" s="83" t="s">
        <v>48</v>
      </c>
      <c r="B137" s="44" t="n">
        <v>2017</v>
      </c>
      <c r="C137" s="45" t="n">
        <v>9907</v>
      </c>
      <c r="D137" s="46" t="n">
        <v>5057</v>
      </c>
      <c r="E137" s="47" t="n">
        <v>4850</v>
      </c>
      <c r="F137" s="69" t="n">
        <f aca="false">B137-B133</f>
        <v>149</v>
      </c>
      <c r="G137" s="70" t="n">
        <f aca="false">C137-C133</f>
        <v>7</v>
      </c>
      <c r="H137" s="71" t="n">
        <f aca="false">C137/B137</f>
        <v>4.91175012394646</v>
      </c>
      <c r="I137" s="90" t="n">
        <f aca="false">D137/E137*100</f>
        <v>104.268041237113</v>
      </c>
    </row>
    <row r="138" s="32" customFormat="true" ht="13.5" hidden="false" customHeight="false" outlineLevel="0" collapsed="false">
      <c r="A138" s="85" t="s">
        <v>49</v>
      </c>
      <c r="B138" s="24" t="n">
        <v>51410</v>
      </c>
      <c r="C138" s="25" t="n">
        <v>202649</v>
      </c>
      <c r="D138" s="26" t="n">
        <v>102030</v>
      </c>
      <c r="E138" s="27" t="n">
        <v>100619</v>
      </c>
      <c r="F138" s="28" t="n">
        <f aca="false">B138-B134</f>
        <v>11307</v>
      </c>
      <c r="G138" s="29" t="n">
        <f aca="false">C138-C134</f>
        <v>21121</v>
      </c>
      <c r="H138" s="30" t="n">
        <f aca="false">C138/B138</f>
        <v>3.94182065745964</v>
      </c>
      <c r="I138" s="80" t="n">
        <f aca="false">D138/E138*100</f>
        <v>101.40231964142</v>
      </c>
    </row>
    <row r="139" s="42" customFormat="true" ht="13.5" hidden="false" customHeight="true" outlineLevel="0" collapsed="false">
      <c r="A139" s="81" t="s">
        <v>37</v>
      </c>
      <c r="B139" s="34" t="n">
        <v>44853</v>
      </c>
      <c r="C139" s="35" t="n">
        <v>174105</v>
      </c>
      <c r="D139" s="36" t="n">
        <v>87322</v>
      </c>
      <c r="E139" s="37" t="n">
        <v>86783</v>
      </c>
      <c r="F139" s="65" t="n">
        <f aca="false">B139-B135</f>
        <v>11074</v>
      </c>
      <c r="G139" s="66" t="n">
        <f aca="false">C139-C135</f>
        <v>23481</v>
      </c>
      <c r="H139" s="67" t="n">
        <f aca="false">C139/B139</f>
        <v>3.88168015517357</v>
      </c>
      <c r="I139" s="89" t="n">
        <f aca="false">D139/E139*100</f>
        <v>100.621089383866</v>
      </c>
    </row>
    <row r="140" s="42" customFormat="true" ht="13.5" hidden="false" customHeight="true" outlineLevel="0" collapsed="false">
      <c r="A140" s="81" t="s">
        <v>47</v>
      </c>
      <c r="B140" s="34" t="n">
        <v>4521</v>
      </c>
      <c r="C140" s="35" t="n">
        <v>19474</v>
      </c>
      <c r="D140" s="36" t="n">
        <v>9970</v>
      </c>
      <c r="E140" s="37" t="n">
        <v>9504</v>
      </c>
      <c r="F140" s="65" t="n">
        <f aca="false">B140-B136</f>
        <v>214</v>
      </c>
      <c r="G140" s="66" t="n">
        <f aca="false">C140-C136</f>
        <v>-1523</v>
      </c>
      <c r="H140" s="67" t="n">
        <f aca="false">C140/B140</f>
        <v>4.30745410307454</v>
      </c>
      <c r="I140" s="89" t="n">
        <f aca="false">D140/E140*100</f>
        <v>104.903198653199</v>
      </c>
    </row>
    <row r="141" s="42" customFormat="true" ht="13.5" hidden="false" customHeight="true" outlineLevel="0" collapsed="false">
      <c r="A141" s="83" t="s">
        <v>48</v>
      </c>
      <c r="B141" s="44" t="n">
        <v>2036</v>
      </c>
      <c r="C141" s="45" t="n">
        <v>9070</v>
      </c>
      <c r="D141" s="46" t="n">
        <v>4738</v>
      </c>
      <c r="E141" s="47" t="n">
        <v>4332</v>
      </c>
      <c r="F141" s="69" t="n">
        <f aca="false">B141-B137</f>
        <v>19</v>
      </c>
      <c r="G141" s="70" t="n">
        <f aca="false">C141-C137</f>
        <v>-837</v>
      </c>
      <c r="H141" s="71" t="n">
        <f aca="false">C141/B141</f>
        <v>4.45481335952849</v>
      </c>
      <c r="I141" s="90" t="n">
        <f aca="false">D141/E141*100</f>
        <v>109.372114496768</v>
      </c>
    </row>
    <row r="142" s="32" customFormat="true" ht="13.5" hidden="false" customHeight="false" outlineLevel="0" collapsed="false">
      <c r="A142" s="85" t="s">
        <v>50</v>
      </c>
      <c r="B142" s="24" t="n">
        <v>58060</v>
      </c>
      <c r="C142" s="25" t="n">
        <v>204793</v>
      </c>
      <c r="D142" s="26" t="n">
        <v>101029</v>
      </c>
      <c r="E142" s="27" t="n">
        <v>103764</v>
      </c>
      <c r="F142" s="28" t="n">
        <f aca="false">B142-B138</f>
        <v>6650</v>
      </c>
      <c r="G142" s="29" t="n">
        <f aca="false">C142-C138</f>
        <v>2144</v>
      </c>
      <c r="H142" s="30" t="n">
        <f aca="false">C142/B142</f>
        <v>3.52726489838099</v>
      </c>
      <c r="I142" s="80" t="n">
        <f aca="false">D142/E142*100</f>
        <v>97.3642110944065</v>
      </c>
    </row>
    <row r="143" s="42" customFormat="true" ht="13.5" hidden="false" customHeight="true" outlineLevel="0" collapsed="false">
      <c r="A143" s="81" t="s">
        <v>37</v>
      </c>
      <c r="B143" s="34" t="n">
        <v>54680</v>
      </c>
      <c r="C143" s="35" t="n">
        <v>191948</v>
      </c>
      <c r="D143" s="36" t="n">
        <v>94700</v>
      </c>
      <c r="E143" s="37" t="n">
        <v>97248</v>
      </c>
      <c r="F143" s="65" t="n">
        <f aca="false">B143-B139</f>
        <v>9827</v>
      </c>
      <c r="G143" s="66" t="n">
        <f aca="false">C143-C139</f>
        <v>17843</v>
      </c>
      <c r="H143" s="67" t="n">
        <f aca="false">C143/B143</f>
        <v>3.51038771031456</v>
      </c>
      <c r="I143" s="89" t="n">
        <f aca="false">D143/E143*100</f>
        <v>97.3798947022047</v>
      </c>
    </row>
    <row r="144" s="42" customFormat="true" ht="13.5" hidden="false" customHeight="true" outlineLevel="0" collapsed="false">
      <c r="A144" s="81" t="s">
        <v>47</v>
      </c>
      <c r="B144" s="34" t="n">
        <v>2321</v>
      </c>
      <c r="C144" s="35" t="n">
        <v>8598</v>
      </c>
      <c r="D144" s="36" t="n">
        <v>4157</v>
      </c>
      <c r="E144" s="37" t="n">
        <v>4441</v>
      </c>
      <c r="F144" s="65" t="n">
        <f aca="false">B144-B140</f>
        <v>-2200</v>
      </c>
      <c r="G144" s="66" t="n">
        <f aca="false">C144-C140</f>
        <v>-10876</v>
      </c>
      <c r="H144" s="67" t="n">
        <f aca="false">C144/B144</f>
        <v>3.70443774235243</v>
      </c>
      <c r="I144" s="89" t="n">
        <f aca="false">D144/E144*100</f>
        <v>93.6050439090295</v>
      </c>
    </row>
    <row r="145" s="42" customFormat="true" ht="13.5" hidden="false" customHeight="true" outlineLevel="0" collapsed="false">
      <c r="A145" s="83" t="s">
        <v>48</v>
      </c>
      <c r="B145" s="44" t="n">
        <v>1059</v>
      </c>
      <c r="C145" s="45" t="n">
        <v>4247</v>
      </c>
      <c r="D145" s="46" t="n">
        <v>2172</v>
      </c>
      <c r="E145" s="47" t="n">
        <v>2075</v>
      </c>
      <c r="F145" s="69" t="n">
        <f aca="false">B145-B141</f>
        <v>-977</v>
      </c>
      <c r="G145" s="70" t="n">
        <f aca="false">C145-C141</f>
        <v>-4823</v>
      </c>
      <c r="H145" s="71" t="n">
        <f aca="false">C145/B145</f>
        <v>4.01038715769594</v>
      </c>
      <c r="I145" s="90" t="n">
        <f aca="false">D145/E145*100</f>
        <v>104.674698795181</v>
      </c>
    </row>
    <row r="146" s="32" customFormat="true" ht="13.5" hidden="false" customHeight="false" outlineLevel="0" collapsed="false">
      <c r="A146" s="85" t="s">
        <v>51</v>
      </c>
      <c r="B146" s="24" t="n">
        <v>67125</v>
      </c>
      <c r="C146" s="25" t="n">
        <v>219180</v>
      </c>
      <c r="D146" s="26" t="n">
        <v>107658</v>
      </c>
      <c r="E146" s="27" t="n">
        <v>111522</v>
      </c>
      <c r="F146" s="28" t="n">
        <f aca="false">B146-B142</f>
        <v>9065</v>
      </c>
      <c r="G146" s="29" t="n">
        <f aca="false">C146-C142</f>
        <v>14387</v>
      </c>
      <c r="H146" s="30" t="n">
        <f aca="false">C146/B146</f>
        <v>3.26525139664804</v>
      </c>
      <c r="I146" s="80" t="n">
        <f aca="false">D146/E146*100</f>
        <v>96.535212783128</v>
      </c>
    </row>
    <row r="147" s="42" customFormat="true" ht="13.5" hidden="false" customHeight="true" outlineLevel="0" collapsed="false">
      <c r="A147" s="81" t="s">
        <v>37</v>
      </c>
      <c r="B147" s="34" t="n">
        <v>63606</v>
      </c>
      <c r="C147" s="35" t="n">
        <v>206840</v>
      </c>
      <c r="D147" s="36" t="n">
        <v>101530</v>
      </c>
      <c r="E147" s="37" t="n">
        <v>105310</v>
      </c>
      <c r="F147" s="65" t="n">
        <f aca="false">B147-B143</f>
        <v>8926</v>
      </c>
      <c r="G147" s="66" t="n">
        <f aca="false">C147-C143</f>
        <v>14892</v>
      </c>
      <c r="H147" s="67" t="n">
        <f aca="false">C147/B147</f>
        <v>3.25189447536396</v>
      </c>
      <c r="I147" s="89" t="n">
        <f aca="false">D147/E147*100</f>
        <v>96.4105972842085</v>
      </c>
    </row>
    <row r="148" s="42" customFormat="true" ht="13.5" hidden="false" customHeight="true" outlineLevel="0" collapsed="false">
      <c r="A148" s="81" t="s">
        <v>47</v>
      </c>
      <c r="B148" s="34" t="n">
        <v>2435</v>
      </c>
      <c r="C148" s="35" t="n">
        <v>8303</v>
      </c>
      <c r="D148" s="36" t="n">
        <v>4047</v>
      </c>
      <c r="E148" s="37" t="n">
        <v>4256</v>
      </c>
      <c r="F148" s="65" t="n">
        <f aca="false">B148-B144</f>
        <v>114</v>
      </c>
      <c r="G148" s="66" t="n">
        <f aca="false">C148-C144</f>
        <v>-295</v>
      </c>
      <c r="H148" s="67" t="n">
        <f aca="false">C148/B148</f>
        <v>3.40985626283368</v>
      </c>
      <c r="I148" s="89" t="n">
        <f aca="false">D148/E148*100</f>
        <v>95.0892857142857</v>
      </c>
    </row>
    <row r="149" s="42" customFormat="true" ht="13.5" hidden="false" customHeight="true" outlineLevel="0" collapsed="false">
      <c r="A149" s="83" t="s">
        <v>48</v>
      </c>
      <c r="B149" s="44" t="n">
        <v>1084</v>
      </c>
      <c r="C149" s="45" t="n">
        <v>4037</v>
      </c>
      <c r="D149" s="46" t="n">
        <v>2081</v>
      </c>
      <c r="E149" s="47" t="n">
        <v>1956</v>
      </c>
      <c r="F149" s="69" t="n">
        <f aca="false">B149-B145</f>
        <v>25</v>
      </c>
      <c r="G149" s="70" t="n">
        <f aca="false">C149-C145</f>
        <v>-210</v>
      </c>
      <c r="H149" s="71" t="n">
        <f aca="false">C149/B149</f>
        <v>3.72416974169742</v>
      </c>
      <c r="I149" s="90" t="n">
        <f aca="false">D149/E149*100</f>
        <v>106.390593047035</v>
      </c>
    </row>
    <row r="150" s="32" customFormat="true" ht="13.5" hidden="false" customHeight="false" outlineLevel="0" collapsed="false">
      <c r="A150" s="85" t="s">
        <v>52</v>
      </c>
      <c r="B150" s="24" t="n">
        <v>74662</v>
      </c>
      <c r="C150" s="25" t="n">
        <v>227234</v>
      </c>
      <c r="D150" s="26" t="n">
        <v>111783</v>
      </c>
      <c r="E150" s="27" t="n">
        <v>115451</v>
      </c>
      <c r="F150" s="28" t="n">
        <f aca="false">B150-B146</f>
        <v>7537</v>
      </c>
      <c r="G150" s="29" t="n">
        <f aca="false">C150-C146</f>
        <v>8054</v>
      </c>
      <c r="H150" s="30" t="n">
        <f aca="false">C150/B150</f>
        <v>3.04350271891993</v>
      </c>
      <c r="I150" s="80" t="n">
        <f aca="false">D150/E150*100</f>
        <v>96.8228945613291</v>
      </c>
    </row>
    <row r="151" s="42" customFormat="true" ht="13.5" hidden="false" customHeight="true" outlineLevel="0" collapsed="false">
      <c r="A151" s="81" t="s">
        <v>37</v>
      </c>
      <c r="B151" s="34" t="n">
        <v>70225</v>
      </c>
      <c r="C151" s="35" t="n">
        <v>214694</v>
      </c>
      <c r="D151" s="36" t="n">
        <v>105376</v>
      </c>
      <c r="E151" s="37" t="n">
        <v>109318</v>
      </c>
      <c r="F151" s="65" t="n">
        <f aca="false">B151-B147</f>
        <v>6619</v>
      </c>
      <c r="G151" s="66" t="n">
        <f aca="false">C151-C147</f>
        <v>7854</v>
      </c>
      <c r="H151" s="67" t="n">
        <f aca="false">C151/B151</f>
        <v>3.05723033107868</v>
      </c>
      <c r="I151" s="89" t="n">
        <f aca="false">D151/E151*100</f>
        <v>96.394006476518</v>
      </c>
    </row>
    <row r="152" s="42" customFormat="true" ht="13.5" hidden="false" customHeight="true" outlineLevel="0" collapsed="false">
      <c r="A152" s="81" t="s">
        <v>47</v>
      </c>
      <c r="B152" s="34" t="n">
        <v>2933</v>
      </c>
      <c r="C152" s="35" t="n">
        <v>8148</v>
      </c>
      <c r="D152" s="36" t="n">
        <v>4014</v>
      </c>
      <c r="E152" s="37" t="n">
        <v>4134</v>
      </c>
      <c r="F152" s="65" t="n">
        <f aca="false">B152-B148</f>
        <v>498</v>
      </c>
      <c r="G152" s="66" t="n">
        <f aca="false">C152-C148</f>
        <v>-155</v>
      </c>
      <c r="H152" s="67" t="n">
        <f aca="false">C152/B152</f>
        <v>2.77804295942721</v>
      </c>
      <c r="I152" s="89" t="n">
        <f aca="false">D152/E152*100</f>
        <v>97.0972423802613</v>
      </c>
    </row>
    <row r="153" s="42" customFormat="true" ht="13.5" hidden="false" customHeight="true" outlineLevel="0" collapsed="false">
      <c r="A153" s="83" t="s">
        <v>48</v>
      </c>
      <c r="B153" s="44" t="n">
        <v>1504</v>
      </c>
      <c r="C153" s="45" t="n">
        <v>4392</v>
      </c>
      <c r="D153" s="46" t="n">
        <v>2393</v>
      </c>
      <c r="E153" s="47" t="n">
        <v>1999</v>
      </c>
      <c r="F153" s="69" t="n">
        <f aca="false">B153-B149</f>
        <v>420</v>
      </c>
      <c r="G153" s="70" t="n">
        <f aca="false">C153-C149</f>
        <v>355</v>
      </c>
      <c r="H153" s="71" t="n">
        <f aca="false">C153/B153</f>
        <v>2.92021276595745</v>
      </c>
      <c r="I153" s="90" t="n">
        <f aca="false">D153/E153*100</f>
        <v>119.709854927464</v>
      </c>
    </row>
    <row r="154" s="32" customFormat="true" ht="13.5" hidden="false" customHeight="false" outlineLevel="0" collapsed="false">
      <c r="A154" s="85" t="s">
        <v>53</v>
      </c>
      <c r="B154" s="24" t="n">
        <v>76477</v>
      </c>
      <c r="C154" s="25" t="n">
        <v>226097</v>
      </c>
      <c r="D154" s="26" t="n">
        <v>110216</v>
      </c>
      <c r="E154" s="27" t="n">
        <v>115881</v>
      </c>
      <c r="F154" s="28" t="n">
        <f aca="false">B154-B150</f>
        <v>1815</v>
      </c>
      <c r="G154" s="29" t="n">
        <f aca="false">C154-C150</f>
        <v>-1137</v>
      </c>
      <c r="H154" s="30" t="n">
        <f aca="false">C154/B154</f>
        <v>2.95640519371837</v>
      </c>
      <c r="I154" s="80" t="n">
        <f aca="false">D154/E154*100</f>
        <v>95.1113642443541</v>
      </c>
    </row>
    <row r="155" s="42" customFormat="true" ht="13.5" hidden="false" customHeight="true" outlineLevel="0" collapsed="false">
      <c r="A155" s="81" t="s">
        <v>37</v>
      </c>
      <c r="B155" s="34" t="n">
        <v>72243</v>
      </c>
      <c r="C155" s="35" t="n">
        <v>214541</v>
      </c>
      <c r="D155" s="36" t="n">
        <v>104546</v>
      </c>
      <c r="E155" s="37" t="n">
        <v>109995</v>
      </c>
      <c r="F155" s="65" t="n">
        <f aca="false">B155-B151</f>
        <v>2018</v>
      </c>
      <c r="G155" s="66" t="n">
        <f aca="false">C155-C151</f>
        <v>-153</v>
      </c>
      <c r="H155" s="67" t="n">
        <f aca="false">C155/B155</f>
        <v>2.969713328627</v>
      </c>
      <c r="I155" s="89" t="n">
        <f aca="false">D155/E155*100</f>
        <v>95.0461384608391</v>
      </c>
    </row>
    <row r="156" s="42" customFormat="true" ht="13.5" hidden="false" customHeight="true" outlineLevel="0" collapsed="false">
      <c r="A156" s="81" t="s">
        <v>47</v>
      </c>
      <c r="B156" s="34" t="n">
        <v>2936</v>
      </c>
      <c r="C156" s="35" t="n">
        <v>7931</v>
      </c>
      <c r="D156" s="36" t="n">
        <v>3868</v>
      </c>
      <c r="E156" s="37" t="n">
        <v>4063</v>
      </c>
      <c r="F156" s="65" t="n">
        <f aca="false">B156-B152</f>
        <v>3</v>
      </c>
      <c r="G156" s="66" t="n">
        <f aca="false">C156-C152</f>
        <v>-217</v>
      </c>
      <c r="H156" s="67" t="n">
        <f aca="false">C156/B156</f>
        <v>2.70129427792916</v>
      </c>
      <c r="I156" s="89" t="n">
        <f aca="false">D156/E156*100</f>
        <v>95.2005906965297</v>
      </c>
    </row>
    <row r="157" s="42" customFormat="true" ht="13.5" hidden="false" customHeight="true" outlineLevel="0" collapsed="false">
      <c r="A157" s="83" t="s">
        <v>48</v>
      </c>
      <c r="B157" s="44" t="n">
        <v>1298</v>
      </c>
      <c r="C157" s="45" t="n">
        <v>3625</v>
      </c>
      <c r="D157" s="46" t="n">
        <v>1802</v>
      </c>
      <c r="E157" s="47" t="n">
        <v>1823</v>
      </c>
      <c r="F157" s="69" t="n">
        <f aca="false">B157-B153</f>
        <v>-206</v>
      </c>
      <c r="G157" s="70" t="n">
        <f aca="false">C157-C153</f>
        <v>-767</v>
      </c>
      <c r="H157" s="71" t="n">
        <f aca="false">C157/B157</f>
        <v>2.79275808936826</v>
      </c>
      <c r="I157" s="90" t="n">
        <f aca="false">D157/E157*100</f>
        <v>98.8480526604498</v>
      </c>
    </row>
    <row r="158" s="32" customFormat="true" ht="13.5" hidden="false" customHeight="false" outlineLevel="0" collapsed="false">
      <c r="A158" s="79" t="s">
        <v>54</v>
      </c>
      <c r="B158" s="24" t="n">
        <v>78260</v>
      </c>
      <c r="C158" s="25" t="n">
        <v>216423</v>
      </c>
      <c r="D158" s="26" t="n">
        <v>104368</v>
      </c>
      <c r="E158" s="27" t="n">
        <v>112055</v>
      </c>
      <c r="F158" s="28" t="n">
        <f aca="false">B158-B154</f>
        <v>1783</v>
      </c>
      <c r="G158" s="29" t="n">
        <f aca="false">C158-C154</f>
        <v>-9674</v>
      </c>
      <c r="H158" s="30" t="n">
        <f aca="false">C158/B158</f>
        <v>2.76543572706363</v>
      </c>
      <c r="I158" s="80" t="n">
        <f aca="false">D158/E158*100</f>
        <v>93.1399759046897</v>
      </c>
    </row>
    <row r="159" s="42" customFormat="true" ht="13.5" hidden="false" customHeight="true" outlineLevel="0" collapsed="false">
      <c r="A159" s="81" t="s">
        <v>37</v>
      </c>
      <c r="B159" s="34" t="n">
        <v>74251</v>
      </c>
      <c r="C159" s="35" t="n">
        <v>205639</v>
      </c>
      <c r="D159" s="36" t="n">
        <v>99179</v>
      </c>
      <c r="E159" s="37" t="n">
        <v>106460</v>
      </c>
      <c r="F159" s="65" t="n">
        <f aca="false">B159-B155</f>
        <v>2008</v>
      </c>
      <c r="G159" s="66" t="n">
        <f aca="false">C159-C155</f>
        <v>-8902</v>
      </c>
      <c r="H159" s="67" t="n">
        <f aca="false">C159/B159</f>
        <v>2.76951152173035</v>
      </c>
      <c r="I159" s="89" t="n">
        <f aca="false">D159/E159*100</f>
        <v>93.1608115724216</v>
      </c>
    </row>
    <row r="160" s="42" customFormat="true" ht="13.5" hidden="false" customHeight="true" outlineLevel="0" collapsed="false">
      <c r="A160" s="81" t="s">
        <v>47</v>
      </c>
      <c r="B160" s="34" t="n">
        <v>2810</v>
      </c>
      <c r="C160" s="35" t="n">
        <v>7272</v>
      </c>
      <c r="D160" s="36" t="n">
        <v>3511</v>
      </c>
      <c r="E160" s="37" t="n">
        <v>3761</v>
      </c>
      <c r="F160" s="65" t="n">
        <f aca="false">B160-B156</f>
        <v>-126</v>
      </c>
      <c r="G160" s="66" t="n">
        <f aca="false">C160-C156</f>
        <v>-659</v>
      </c>
      <c r="H160" s="67" t="n">
        <f aca="false">C160/B160</f>
        <v>2.58790035587189</v>
      </c>
      <c r="I160" s="89" t="n">
        <f aca="false">D160/E160*100</f>
        <v>93.3528316936985</v>
      </c>
    </row>
    <row r="161" s="42" customFormat="true" ht="13.5" hidden="false" customHeight="true" outlineLevel="0" collapsed="false">
      <c r="A161" s="83" t="s">
        <v>48</v>
      </c>
      <c r="B161" s="44" t="n">
        <v>1199</v>
      </c>
      <c r="C161" s="45" t="n">
        <v>3512</v>
      </c>
      <c r="D161" s="46" t="n">
        <v>1678</v>
      </c>
      <c r="E161" s="47" t="n">
        <v>1834</v>
      </c>
      <c r="F161" s="69" t="n">
        <f aca="false">B161-B157</f>
        <v>-99</v>
      </c>
      <c r="G161" s="70" t="n">
        <f aca="false">C161-C157</f>
        <v>-113</v>
      </c>
      <c r="H161" s="71" t="n">
        <f aca="false">C161/B161</f>
        <v>2.92910758965805</v>
      </c>
      <c r="I161" s="90" t="n">
        <f aca="false">D161/E161*100</f>
        <v>91.4940021810251</v>
      </c>
    </row>
    <row r="162" s="32" customFormat="true" ht="13.5" hidden="false" customHeight="false" outlineLevel="0" collapsed="false">
      <c r="A162" s="85" t="s">
        <v>55</v>
      </c>
      <c r="B162" s="24" t="n">
        <v>81634</v>
      </c>
      <c r="C162" s="25" t="n">
        <v>209680</v>
      </c>
      <c r="D162" s="26" t="n">
        <v>101013</v>
      </c>
      <c r="E162" s="27" t="n">
        <v>108667</v>
      </c>
      <c r="F162" s="28" t="n">
        <f aca="false">B162-B158</f>
        <v>3374</v>
      </c>
      <c r="G162" s="29" t="n">
        <f aca="false">C162-C158</f>
        <v>-6743</v>
      </c>
      <c r="H162" s="30" t="n">
        <f aca="false">C162/B162</f>
        <v>2.56853761912928</v>
      </c>
      <c r="I162" s="80" t="n">
        <f aca="false">D162/E162*100</f>
        <v>92.9564633237321</v>
      </c>
    </row>
    <row r="163" s="42" customFormat="true" ht="13.5" hidden="false" customHeight="true" outlineLevel="0" collapsed="false">
      <c r="A163" s="81" t="s">
        <v>37</v>
      </c>
      <c r="B163" s="34" t="n">
        <v>77580</v>
      </c>
      <c r="C163" s="35" t="n">
        <v>199323</v>
      </c>
      <c r="D163" s="36" t="n">
        <v>95994</v>
      </c>
      <c r="E163" s="37" t="n">
        <v>103329</v>
      </c>
      <c r="F163" s="65" t="n">
        <f aca="false">B163-B159</f>
        <v>3329</v>
      </c>
      <c r="G163" s="66" t="n">
        <f aca="false">C163-C159</f>
        <v>-6316</v>
      </c>
      <c r="H163" s="67" t="n">
        <f aca="false">C163/B163</f>
        <v>2.56925754060325</v>
      </c>
      <c r="I163" s="89" t="n">
        <f aca="false">D163/E163*100</f>
        <v>92.9013152164446</v>
      </c>
    </row>
    <row r="164" s="42" customFormat="true" ht="13.5" hidden="false" customHeight="true" outlineLevel="0" collapsed="false">
      <c r="A164" s="81" t="s">
        <v>47</v>
      </c>
      <c r="B164" s="34" t="n">
        <v>2901</v>
      </c>
      <c r="C164" s="35" t="n">
        <v>7050</v>
      </c>
      <c r="D164" s="36" t="n">
        <v>3415</v>
      </c>
      <c r="E164" s="37" t="n">
        <v>3635</v>
      </c>
      <c r="F164" s="65" t="n">
        <f aca="false">B164-B160</f>
        <v>91</v>
      </c>
      <c r="G164" s="66" t="n">
        <f aca="false">C164-C160</f>
        <v>-222</v>
      </c>
      <c r="H164" s="67" t="n">
        <f aca="false">C164/B164</f>
        <v>2.43019648397104</v>
      </c>
      <c r="I164" s="89" t="n">
        <f aca="false">D164/E164*100</f>
        <v>93.9477303988996</v>
      </c>
    </row>
    <row r="165" s="42" customFormat="true" ht="13.5" hidden="false" customHeight="true" outlineLevel="0" collapsed="false">
      <c r="A165" s="83" t="s">
        <v>48</v>
      </c>
      <c r="B165" s="44" t="n">
        <v>1153</v>
      </c>
      <c r="C165" s="45" t="n">
        <v>3307</v>
      </c>
      <c r="D165" s="46" t="n">
        <v>1604</v>
      </c>
      <c r="E165" s="47" t="n">
        <v>1703</v>
      </c>
      <c r="F165" s="69" t="n">
        <f aca="false">B165-B161</f>
        <v>-46</v>
      </c>
      <c r="G165" s="70" t="n">
        <f aca="false">C165-C161</f>
        <v>-205</v>
      </c>
      <c r="H165" s="71" t="n">
        <f aca="false">C165/B165</f>
        <v>2.86816999132697</v>
      </c>
      <c r="I165" s="90" t="n">
        <f aca="false">D165/E165*100</f>
        <v>94.1867293012331</v>
      </c>
    </row>
    <row r="166" s="32" customFormat="true" ht="13.5" hidden="false" customHeight="false" outlineLevel="0" collapsed="false">
      <c r="A166" s="85" t="s">
        <v>56</v>
      </c>
      <c r="B166" s="24" t="n">
        <v>83845</v>
      </c>
      <c r="C166" s="25" t="n">
        <v>201566</v>
      </c>
      <c r="D166" s="26" t="n">
        <v>96439</v>
      </c>
      <c r="E166" s="27" t="n">
        <v>105127</v>
      </c>
      <c r="F166" s="28" t="n">
        <f aca="false">B166-B162</f>
        <v>2211</v>
      </c>
      <c r="G166" s="29" t="n">
        <f aca="false">C166-C162</f>
        <v>-8114</v>
      </c>
      <c r="H166" s="30" t="n">
        <f aca="false">C166/B166</f>
        <v>2.40403124813644</v>
      </c>
      <c r="I166" s="80" t="n">
        <f aca="false">D166/E166*100</f>
        <v>91.7357101410675</v>
      </c>
    </row>
    <row r="167" s="42" customFormat="true" ht="13.5" hidden="false" customHeight="true" outlineLevel="0" collapsed="false">
      <c r="A167" s="81" t="s">
        <v>37</v>
      </c>
      <c r="B167" s="34" t="n">
        <v>79796</v>
      </c>
      <c r="C167" s="35" t="n">
        <v>191739</v>
      </c>
      <c r="D167" s="36" t="n">
        <v>91694</v>
      </c>
      <c r="E167" s="37" t="n">
        <v>100045</v>
      </c>
      <c r="F167" s="65" t="n">
        <f aca="false">B167-B163</f>
        <v>2216</v>
      </c>
      <c r="G167" s="66" t="n">
        <f aca="false">C167-C163</f>
        <v>-7584</v>
      </c>
      <c r="H167" s="67" t="n">
        <f aca="false">C167/B167</f>
        <v>2.4028648052534</v>
      </c>
      <c r="I167" s="89" t="n">
        <f aca="false">D167/E167*100</f>
        <v>91.6527562596831</v>
      </c>
    </row>
    <row r="168" s="42" customFormat="true" ht="13.5" hidden="false" customHeight="true" outlineLevel="0" collapsed="false">
      <c r="A168" s="81" t="s">
        <v>47</v>
      </c>
      <c r="B168" s="34" t="n">
        <v>2959</v>
      </c>
      <c r="C168" s="35" t="n">
        <v>6796</v>
      </c>
      <c r="D168" s="36" t="n">
        <v>3273</v>
      </c>
      <c r="E168" s="37" t="n">
        <v>3523</v>
      </c>
      <c r="F168" s="65" t="n">
        <f aca="false">B168-B164</f>
        <v>58</v>
      </c>
      <c r="G168" s="66" t="n">
        <f aca="false">C168-C164</f>
        <v>-254</v>
      </c>
      <c r="H168" s="67" t="n">
        <f aca="false">C168/B168</f>
        <v>2.2967218654951</v>
      </c>
      <c r="I168" s="89" t="n">
        <f aca="false">D168/E168*100</f>
        <v>92.9037751915981</v>
      </c>
    </row>
    <row r="169" s="42" customFormat="true" ht="13.5" hidden="false" customHeight="true" outlineLevel="0" collapsed="false">
      <c r="A169" s="83" t="s">
        <v>48</v>
      </c>
      <c r="B169" s="44" t="n">
        <v>1090</v>
      </c>
      <c r="C169" s="45" t="n">
        <v>3031</v>
      </c>
      <c r="D169" s="46" t="n">
        <v>1472</v>
      </c>
      <c r="E169" s="47" t="n">
        <v>1559</v>
      </c>
      <c r="F169" s="69" t="n">
        <f aca="false">B169-B165</f>
        <v>-63</v>
      </c>
      <c r="G169" s="70" t="n">
        <f aca="false">C169-C165</f>
        <v>-276</v>
      </c>
      <c r="H169" s="71" t="n">
        <f aca="false">C169/B169</f>
        <v>2.78073394495413</v>
      </c>
      <c r="I169" s="90" t="n">
        <f aca="false">D169/E169*100</f>
        <v>94.4194996792816</v>
      </c>
    </row>
    <row r="170" s="32" customFormat="true" ht="13.5" hidden="false" customHeight="false" outlineLevel="0" collapsed="false">
      <c r="A170" s="85" t="s">
        <v>57</v>
      </c>
      <c r="B170" s="24" t="n">
        <v>82079</v>
      </c>
      <c r="C170" s="25" t="n">
        <v>190478</v>
      </c>
      <c r="D170" s="26" t="n">
        <v>90338</v>
      </c>
      <c r="E170" s="27" t="n">
        <v>100140</v>
      </c>
      <c r="F170" s="28" t="n">
        <f aca="false">B170-B166</f>
        <v>-1766</v>
      </c>
      <c r="G170" s="29" t="n">
        <f aca="false">C170-C166</f>
        <v>-11088</v>
      </c>
      <c r="H170" s="30" t="n">
        <f aca="false">C170/B170</f>
        <v>2.32066667478892</v>
      </c>
      <c r="I170" s="80" t="n">
        <f aca="false">D170/E170*100</f>
        <v>90.2117036149391</v>
      </c>
    </row>
    <row r="171" s="42" customFormat="true" ht="13.5" hidden="false" customHeight="true" outlineLevel="0" collapsed="false">
      <c r="A171" s="81" t="s">
        <v>37</v>
      </c>
      <c r="B171" s="34" t="n">
        <v>78230</v>
      </c>
      <c r="C171" s="35" t="n">
        <v>181516</v>
      </c>
      <c r="D171" s="36" t="n">
        <v>86007</v>
      </c>
      <c r="E171" s="37" t="n">
        <v>95509</v>
      </c>
      <c r="F171" s="65" t="n">
        <f aca="false">B171-B167</f>
        <v>-1566</v>
      </c>
      <c r="G171" s="66" t="n">
        <f aca="false">C171-C167</f>
        <v>-10223</v>
      </c>
      <c r="H171" s="67" t="n">
        <f aca="false">C171/B171</f>
        <v>2.32028633516554</v>
      </c>
      <c r="I171" s="89" t="n">
        <f aca="false">D171/E171*100</f>
        <v>90.0511993634108</v>
      </c>
    </row>
    <row r="172" s="42" customFormat="true" ht="13.5" hidden="false" customHeight="true" outlineLevel="0" collapsed="false">
      <c r="A172" s="81" t="s">
        <v>47</v>
      </c>
      <c r="B172" s="34" t="n">
        <v>2826</v>
      </c>
      <c r="C172" s="35" t="n">
        <v>6330</v>
      </c>
      <c r="D172" s="36" t="n">
        <v>3059</v>
      </c>
      <c r="E172" s="37" t="n">
        <v>3271</v>
      </c>
      <c r="F172" s="65" t="n">
        <f aca="false">B172-B168</f>
        <v>-133</v>
      </c>
      <c r="G172" s="66" t="n">
        <f aca="false">C172-C168</f>
        <v>-466</v>
      </c>
      <c r="H172" s="67" t="n">
        <f aca="false">C172/B172</f>
        <v>2.23991507430998</v>
      </c>
      <c r="I172" s="89" t="n">
        <f aca="false">D172/E172*100</f>
        <v>93.5188015897279</v>
      </c>
    </row>
    <row r="173" s="42" customFormat="true" ht="13.5" hidden="false" customHeight="true" outlineLevel="0" collapsed="false">
      <c r="A173" s="83" t="s">
        <v>48</v>
      </c>
      <c r="B173" s="44" t="n">
        <v>1023</v>
      </c>
      <c r="C173" s="45" t="n">
        <v>2632</v>
      </c>
      <c r="D173" s="46" t="n">
        <v>1272</v>
      </c>
      <c r="E173" s="47" t="n">
        <v>1360</v>
      </c>
      <c r="F173" s="69" t="n">
        <f aca="false">B173-B169</f>
        <v>-67</v>
      </c>
      <c r="G173" s="70" t="n">
        <f aca="false">C173-C169</f>
        <v>-399</v>
      </c>
      <c r="H173" s="71" t="n">
        <f aca="false">C173/B173</f>
        <v>2.57282502443793</v>
      </c>
      <c r="I173" s="90" t="n">
        <f aca="false">D173/E173*100</f>
        <v>93.5294117647059</v>
      </c>
    </row>
    <row r="174" s="32" customFormat="true" ht="13.5" hidden="false" customHeight="false" outlineLevel="0" collapsed="false">
      <c r="A174" s="52" t="s">
        <v>43</v>
      </c>
      <c r="B174" s="24" t="n">
        <v>81015</v>
      </c>
      <c r="C174" s="25" t="n">
        <v>181169</v>
      </c>
      <c r="D174" s="26" t="n">
        <v>85474</v>
      </c>
      <c r="E174" s="27" t="n">
        <v>95695</v>
      </c>
      <c r="F174" s="28" t="n">
        <f aca="false">B174-B170</f>
        <v>-1064</v>
      </c>
      <c r="G174" s="29" t="n">
        <f aca="false">C174-C170</f>
        <v>-9309</v>
      </c>
      <c r="H174" s="30" t="n">
        <f aca="false">C174/B174</f>
        <v>2.23624020243165</v>
      </c>
      <c r="I174" s="31" t="n">
        <f aca="false">D174/E174*100</f>
        <v>89.3191911803125</v>
      </c>
    </row>
    <row r="175" s="42" customFormat="true" ht="13.5" hidden="false" customHeight="true" outlineLevel="0" collapsed="false">
      <c r="A175" s="33" t="s">
        <v>58</v>
      </c>
      <c r="B175" s="34" t="n">
        <v>77483</v>
      </c>
      <c r="C175" s="35" t="n">
        <v>173278</v>
      </c>
      <c r="D175" s="36" t="n">
        <v>81653</v>
      </c>
      <c r="E175" s="37" t="n">
        <v>91625</v>
      </c>
      <c r="F175" s="65" t="n">
        <f aca="false">B175-B171</f>
        <v>-747</v>
      </c>
      <c r="G175" s="66" t="n">
        <f aca="false">C175-C171</f>
        <v>-8238</v>
      </c>
      <c r="H175" s="67" t="n">
        <f aca="false">C175/B175</f>
        <v>2.23633571234981</v>
      </c>
      <c r="I175" s="68" t="n">
        <f aca="false">D175/E175*100</f>
        <v>89.1165075034106</v>
      </c>
    </row>
    <row r="176" s="42" customFormat="true" ht="13.5" hidden="false" customHeight="true" outlineLevel="0" collapsed="false">
      <c r="A176" s="33" t="s">
        <v>59</v>
      </c>
      <c r="B176" s="34" t="n">
        <v>2532</v>
      </c>
      <c r="C176" s="35" t="n">
        <v>5540</v>
      </c>
      <c r="D176" s="36" t="n">
        <v>2685</v>
      </c>
      <c r="E176" s="37" t="n">
        <v>2855</v>
      </c>
      <c r="F176" s="65" t="n">
        <f aca="false">B176-B172</f>
        <v>-294</v>
      </c>
      <c r="G176" s="66" t="n">
        <f aca="false">C176-C172</f>
        <v>-790</v>
      </c>
      <c r="H176" s="67" t="n">
        <f aca="false">C176/B176</f>
        <v>2.18799368088468</v>
      </c>
      <c r="I176" s="68" t="n">
        <f aca="false">D176/E176*100</f>
        <v>94.045534150613</v>
      </c>
    </row>
    <row r="177" s="42" customFormat="true" ht="13.5" hidden="false" customHeight="true" outlineLevel="0" collapsed="false">
      <c r="A177" s="43" t="s">
        <v>60</v>
      </c>
      <c r="B177" s="44" t="n">
        <v>1000</v>
      </c>
      <c r="C177" s="45" t="n">
        <v>2351</v>
      </c>
      <c r="D177" s="46" t="n">
        <v>1136</v>
      </c>
      <c r="E177" s="47" t="n">
        <v>1215</v>
      </c>
      <c r="F177" s="69" t="n">
        <f aca="false">B177-B173</f>
        <v>-23</v>
      </c>
      <c r="G177" s="70" t="n">
        <f aca="false">C177-C173</f>
        <v>-281</v>
      </c>
      <c r="H177" s="71" t="n">
        <f aca="false">C177/B177</f>
        <v>2.351</v>
      </c>
      <c r="I177" s="72" t="n">
        <f aca="false">D177/E177*100</f>
        <v>93.4979423868313</v>
      </c>
    </row>
    <row r="178" s="32" customFormat="true" ht="13.5" hidden="false" customHeight="false" outlineLevel="0" collapsed="false">
      <c r="A178" s="52" t="s">
        <v>61</v>
      </c>
      <c r="B178" s="24" t="n">
        <v>82078</v>
      </c>
      <c r="C178" s="25" t="n">
        <v>174742</v>
      </c>
      <c r="D178" s="26" t="n">
        <v>82185</v>
      </c>
      <c r="E178" s="27" t="n">
        <v>92557</v>
      </c>
      <c r="F178" s="28" t="n">
        <f aca="false">B178-B174</f>
        <v>1063</v>
      </c>
      <c r="G178" s="29" t="n">
        <f aca="false">C178-C174</f>
        <v>-6427</v>
      </c>
      <c r="H178" s="30" t="n">
        <f aca="false">C178/B178</f>
        <v>2.1289748775555</v>
      </c>
      <c r="I178" s="31" t="n">
        <f aca="false">D178/E178*100</f>
        <v>88.7939323876098</v>
      </c>
    </row>
    <row r="179" s="42" customFormat="true" ht="13.5" hidden="false" customHeight="true" outlineLevel="0" collapsed="false">
      <c r="A179" s="33" t="s">
        <v>58</v>
      </c>
      <c r="B179" s="34" t="n">
        <v>78874</v>
      </c>
      <c r="C179" s="35" t="n">
        <v>167925</v>
      </c>
      <c r="D179" s="36" t="n">
        <v>78878</v>
      </c>
      <c r="E179" s="37" t="n">
        <v>89047</v>
      </c>
      <c r="F179" s="65" t="n">
        <f aca="false">B179-B175</f>
        <v>1391</v>
      </c>
      <c r="G179" s="66" t="n">
        <f aca="false">C179-C175</f>
        <v>-5353</v>
      </c>
      <c r="H179" s="67" t="n">
        <f aca="false">C179/B179</f>
        <v>2.12902857722443</v>
      </c>
      <c r="I179" s="68" t="n">
        <f aca="false">D179/E179*100</f>
        <v>88.5801879906117</v>
      </c>
    </row>
    <row r="180" s="42" customFormat="true" ht="13.5" hidden="false" customHeight="true" outlineLevel="0" collapsed="false">
      <c r="A180" s="33" t="s">
        <v>59</v>
      </c>
      <c r="B180" s="34" t="n">
        <v>2350</v>
      </c>
      <c r="C180" s="35" t="n">
        <v>4882</v>
      </c>
      <c r="D180" s="36" t="n">
        <v>2373</v>
      </c>
      <c r="E180" s="37" t="n">
        <v>2509</v>
      </c>
      <c r="F180" s="65" t="n">
        <f aca="false">B180-B176</f>
        <v>-182</v>
      </c>
      <c r="G180" s="66" t="n">
        <f aca="false">C180-C176</f>
        <v>-658</v>
      </c>
      <c r="H180" s="67" t="n">
        <f aca="false">C180/B180</f>
        <v>2.07744680851064</v>
      </c>
      <c r="I180" s="68" t="n">
        <f aca="false">D180/E180*100</f>
        <v>94.5795137504982</v>
      </c>
    </row>
    <row r="181" s="42" customFormat="true" ht="13.5" hidden="false" customHeight="true" outlineLevel="0" collapsed="false">
      <c r="A181" s="43" t="s">
        <v>60</v>
      </c>
      <c r="B181" s="44" t="n">
        <v>854</v>
      </c>
      <c r="C181" s="45" t="n">
        <v>1935</v>
      </c>
      <c r="D181" s="46" t="n">
        <v>934</v>
      </c>
      <c r="E181" s="47" t="n">
        <v>1001</v>
      </c>
      <c r="F181" s="69" t="n">
        <f aca="false">B181-B177</f>
        <v>-146</v>
      </c>
      <c r="G181" s="70" t="n">
        <f aca="false">C181-C177</f>
        <v>-416</v>
      </c>
      <c r="H181" s="71" t="n">
        <f aca="false">C181/B181</f>
        <v>2.26580796252927</v>
      </c>
      <c r="I181" s="72" t="n">
        <f aca="false">D181/E181*100</f>
        <v>93.3066933066933</v>
      </c>
    </row>
    <row r="182" s="32" customFormat="true" ht="13.5" hidden="false" customHeight="false" outlineLevel="0" collapsed="false">
      <c r="A182" s="23" t="s">
        <v>62</v>
      </c>
      <c r="B182" s="24" t="n">
        <f aca="false">SUM(B183:B185)</f>
        <v>80349</v>
      </c>
      <c r="C182" s="25" t="n">
        <f aca="false">SUM(C183:C185)</f>
        <v>165077</v>
      </c>
      <c r="D182" s="26" t="n">
        <f aca="false">SUM(D183:D185)</f>
        <v>77506</v>
      </c>
      <c r="E182" s="27" t="n">
        <f aca="false">SUM(E183:E185)</f>
        <v>87571</v>
      </c>
      <c r="F182" s="28" t="n">
        <f aca="false">B182-B178</f>
        <v>-1729</v>
      </c>
      <c r="G182" s="29" t="n">
        <f aca="false">C182-C178</f>
        <v>-9665</v>
      </c>
      <c r="H182" s="30" t="n">
        <f aca="false">C182/B182</f>
        <v>2.05449974486304</v>
      </c>
      <c r="I182" s="31" t="n">
        <f aca="false">D182/E182*100</f>
        <v>88.5064690365532</v>
      </c>
    </row>
    <row r="183" s="42" customFormat="true" ht="13.5" hidden="false" customHeight="true" outlineLevel="0" collapsed="false">
      <c r="A183" s="33" t="s">
        <v>58</v>
      </c>
      <c r="B183" s="34" t="n">
        <v>77306</v>
      </c>
      <c r="C183" s="35" t="n">
        <v>159011</v>
      </c>
      <c r="D183" s="36" t="n">
        <v>74548</v>
      </c>
      <c r="E183" s="37" t="n">
        <v>84463</v>
      </c>
      <c r="F183" s="65" t="n">
        <f aca="false">B183-B179</f>
        <v>-1568</v>
      </c>
      <c r="G183" s="66" t="n">
        <f aca="false">C183-C179</f>
        <v>-8914</v>
      </c>
      <c r="H183" s="67" t="n">
        <f aca="false">C183/B183</f>
        <v>2.05690373321605</v>
      </c>
      <c r="I183" s="68" t="n">
        <f aca="false">D183/E183*100</f>
        <v>88.2611320933426</v>
      </c>
    </row>
    <row r="184" s="42" customFormat="true" ht="13.5" hidden="false" customHeight="true" outlineLevel="0" collapsed="false">
      <c r="A184" s="33" t="s">
        <v>59</v>
      </c>
      <c r="B184" s="34" t="n">
        <v>2259</v>
      </c>
      <c r="C184" s="35" t="n">
        <v>4390</v>
      </c>
      <c r="D184" s="36" t="n">
        <v>2127</v>
      </c>
      <c r="E184" s="37" t="n">
        <v>2263</v>
      </c>
      <c r="F184" s="65" t="n">
        <f aca="false">B184-B180</f>
        <v>-91</v>
      </c>
      <c r="G184" s="66" t="n">
        <f aca="false">C184-C180</f>
        <v>-492</v>
      </c>
      <c r="H184" s="67" t="n">
        <f aca="false">C184/B184</f>
        <v>1.94333776007083</v>
      </c>
      <c r="I184" s="68" t="n">
        <f aca="false">D184/E184*100</f>
        <v>93.9902783915157</v>
      </c>
    </row>
    <row r="185" s="42" customFormat="true" ht="13.5" hidden="false" customHeight="true" outlineLevel="0" collapsed="false">
      <c r="A185" s="43" t="s">
        <v>60</v>
      </c>
      <c r="B185" s="44" t="n">
        <v>784</v>
      </c>
      <c r="C185" s="45" t="n">
        <v>1676</v>
      </c>
      <c r="D185" s="46" t="n">
        <v>831</v>
      </c>
      <c r="E185" s="47" t="n">
        <v>845</v>
      </c>
      <c r="F185" s="69" t="n">
        <f aca="false">B185-B181</f>
        <v>-70</v>
      </c>
      <c r="G185" s="70" t="n">
        <f aca="false">C185-C181</f>
        <v>-259</v>
      </c>
      <c r="H185" s="71" t="n">
        <f aca="false">C185/B185</f>
        <v>2.13775510204082</v>
      </c>
      <c r="I185" s="72" t="n">
        <f aca="false">D185/E185*100</f>
        <v>98.3431952662722</v>
      </c>
    </row>
    <row r="186" customFormat="false" ht="13.5" hidden="false" customHeight="false" outlineLevel="0" collapsed="false">
      <c r="A186" s="74" t="s">
        <v>63</v>
      </c>
      <c r="B186" s="7"/>
      <c r="C186" s="7"/>
      <c r="D186" s="7"/>
      <c r="E186" s="7"/>
      <c r="F186" s="7"/>
      <c r="G186" s="7"/>
      <c r="H186" s="7"/>
      <c r="I186" s="7"/>
    </row>
    <row r="187" s="32" customFormat="true" ht="13.5" hidden="false" customHeight="false" outlineLevel="0" collapsed="false">
      <c r="B187" s="75"/>
      <c r="C187" s="75"/>
      <c r="D187" s="75"/>
      <c r="E187" s="75"/>
      <c r="F187" s="76"/>
      <c r="G187" s="76"/>
      <c r="H187" s="77"/>
      <c r="I187" s="78"/>
    </row>
    <row r="188" s="32" customFormat="true" ht="13.5" hidden="false" customHeight="false" outlineLevel="0" collapsed="false">
      <c r="B188" s="75"/>
      <c r="C188" s="75"/>
      <c r="D188" s="75"/>
      <c r="E188" s="75"/>
      <c r="F188" s="76"/>
      <c r="G188" s="76"/>
      <c r="H188" s="77"/>
      <c r="I188" s="78"/>
    </row>
    <row r="189" s="32" customFormat="true" ht="13.5" hidden="false" customHeight="false" outlineLevel="0" collapsed="false">
      <c r="B189" s="75"/>
      <c r="C189" s="75"/>
      <c r="D189" s="75"/>
      <c r="E189" s="75"/>
      <c r="F189" s="76"/>
      <c r="G189" s="76"/>
      <c r="H189" s="77"/>
      <c r="I189" s="78"/>
    </row>
    <row r="190" s="32" customFormat="true" ht="13.5" hidden="false" customHeight="false" outlineLevel="0" collapsed="false">
      <c r="B190" s="75"/>
      <c r="C190" s="75"/>
      <c r="D190" s="75"/>
      <c r="E190" s="75"/>
      <c r="F190" s="76"/>
      <c r="G190" s="76"/>
      <c r="H190" s="77"/>
      <c r="I190" s="78"/>
    </row>
    <row r="191" s="32" customFormat="true" ht="13.5" hidden="false" customHeight="false" outlineLevel="0" collapsed="false">
      <c r="B191" s="75"/>
      <c r="C191" s="75"/>
      <c r="D191" s="75"/>
      <c r="E191" s="75"/>
      <c r="F191" s="76"/>
      <c r="G191" s="76"/>
      <c r="H191" s="77"/>
      <c r="I191" s="78"/>
    </row>
    <row r="192" s="32" customFormat="true" ht="13.5" hidden="false" customHeight="false" outlineLevel="0" collapsed="false">
      <c r="B192" s="75"/>
      <c r="C192" s="75"/>
      <c r="D192" s="75"/>
      <c r="E192" s="75"/>
      <c r="F192" s="76"/>
      <c r="G192" s="76"/>
      <c r="H192" s="77"/>
      <c r="I192" s="78"/>
    </row>
    <row r="193" s="32" customFormat="true" ht="13.5" hidden="false" customHeight="false" outlineLevel="0" collapsed="false">
      <c r="B193" s="75"/>
      <c r="C193" s="75"/>
      <c r="D193" s="75"/>
      <c r="E193" s="75"/>
      <c r="F193" s="76"/>
      <c r="G193" s="76"/>
      <c r="H193" s="77"/>
      <c r="I193" s="78"/>
    </row>
    <row r="194" s="32" customFormat="true" ht="13.5" hidden="false" customHeight="false" outlineLevel="0" collapsed="false">
      <c r="B194" s="75"/>
      <c r="C194" s="75"/>
      <c r="D194" s="75"/>
      <c r="E194" s="75"/>
      <c r="F194" s="76"/>
      <c r="G194" s="76"/>
      <c r="H194" s="77"/>
      <c r="I194" s="78"/>
    </row>
    <row r="195" s="32" customFormat="true" ht="13.5" hidden="false" customHeight="false" outlineLevel="0" collapsed="false">
      <c r="B195" s="75"/>
      <c r="C195" s="75"/>
      <c r="D195" s="75"/>
      <c r="E195" s="75"/>
      <c r="F195" s="76"/>
      <c r="G195" s="76"/>
      <c r="H195" s="77"/>
      <c r="I195" s="78"/>
    </row>
    <row r="196" s="32" customFormat="true" ht="13.5" hidden="false" customHeight="false" outlineLevel="0" collapsed="false">
      <c r="B196" s="75"/>
      <c r="C196" s="75"/>
      <c r="D196" s="75"/>
      <c r="E196" s="75"/>
      <c r="F196" s="76"/>
      <c r="G196" s="76"/>
      <c r="H196" s="77"/>
      <c r="I196" s="78"/>
    </row>
    <row r="197" s="32" customFormat="true" ht="13.5" hidden="false" customHeight="false" outlineLevel="0" collapsed="false">
      <c r="B197" s="75"/>
      <c r="C197" s="75"/>
      <c r="D197" s="75"/>
      <c r="E197" s="75"/>
      <c r="F197" s="76"/>
      <c r="G197" s="76"/>
      <c r="H197" s="77"/>
      <c r="I197" s="78"/>
    </row>
    <row r="198" s="32" customFormat="true" ht="13.5" hidden="false" customHeight="false" outlineLevel="0" collapsed="false">
      <c r="B198" s="75"/>
      <c r="C198" s="75"/>
      <c r="D198" s="75"/>
      <c r="E198" s="75"/>
      <c r="F198" s="76"/>
      <c r="G198" s="76"/>
      <c r="H198" s="77"/>
      <c r="I198" s="78"/>
    </row>
    <row r="199" s="32" customFormat="true" ht="13.5" hidden="false" customHeight="false" outlineLevel="0" collapsed="false">
      <c r="B199" s="75"/>
      <c r="C199" s="75"/>
      <c r="D199" s="75"/>
      <c r="E199" s="75"/>
      <c r="F199" s="76"/>
      <c r="G199" s="76"/>
      <c r="H199" s="77"/>
      <c r="I199" s="78"/>
    </row>
    <row r="200" s="32" customFormat="true" ht="13.5" hidden="false" customHeight="false" outlineLevel="0" collapsed="false">
      <c r="B200" s="75"/>
      <c r="C200" s="75"/>
      <c r="D200" s="75"/>
      <c r="E200" s="75"/>
      <c r="F200" s="76"/>
      <c r="G200" s="76"/>
      <c r="H200" s="77"/>
      <c r="I200" s="78"/>
    </row>
    <row r="201" s="32" customFormat="true" ht="13.5" hidden="false" customHeight="false" outlineLevel="0" collapsed="false">
      <c r="B201" s="75"/>
      <c r="C201" s="75"/>
      <c r="D201" s="75"/>
      <c r="E201" s="75"/>
      <c r="F201" s="76"/>
      <c r="G201" s="76"/>
      <c r="H201" s="77"/>
      <c r="I201" s="78"/>
    </row>
    <row r="202" s="32" customFormat="true" ht="13.5" hidden="false" customHeight="false" outlineLevel="0" collapsed="false">
      <c r="B202" s="75"/>
      <c r="C202" s="75"/>
      <c r="D202" s="75"/>
      <c r="E202" s="75"/>
      <c r="F202" s="76"/>
      <c r="G202" s="76"/>
      <c r="H202" s="77"/>
      <c r="I202" s="78"/>
    </row>
    <row r="203" s="32" customFormat="true" ht="13.5" hidden="false" customHeight="false" outlineLevel="0" collapsed="false">
      <c r="B203" s="75"/>
      <c r="C203" s="75"/>
      <c r="D203" s="75"/>
      <c r="E203" s="75"/>
      <c r="F203" s="76"/>
      <c r="G203" s="76"/>
      <c r="H203" s="77"/>
      <c r="I203" s="78"/>
    </row>
    <row r="204" s="32" customFormat="true" ht="13.5" hidden="false" customHeight="false" outlineLevel="0" collapsed="false">
      <c r="B204" s="75"/>
      <c r="C204" s="75"/>
      <c r="D204" s="75"/>
      <c r="E204" s="75"/>
      <c r="F204" s="76"/>
      <c r="G204" s="76"/>
      <c r="H204" s="77"/>
      <c r="I204" s="78"/>
    </row>
    <row r="205" s="32" customFormat="true" ht="13.5" hidden="false" customHeight="false" outlineLevel="0" collapsed="false">
      <c r="B205" s="75"/>
      <c r="C205" s="75"/>
      <c r="D205" s="75"/>
      <c r="E205" s="75"/>
      <c r="F205" s="76"/>
      <c r="G205" s="76"/>
      <c r="H205" s="77"/>
      <c r="I205" s="78"/>
    </row>
    <row r="206" s="32" customFormat="true" ht="13.5" hidden="false" customHeight="false" outlineLevel="0" collapsed="false">
      <c r="B206" s="75"/>
      <c r="C206" s="75"/>
      <c r="D206" s="75"/>
      <c r="E206" s="75"/>
      <c r="F206" s="76"/>
      <c r="G206" s="76"/>
      <c r="H206" s="77"/>
      <c r="I206" s="78"/>
    </row>
    <row r="207" s="32" customFormat="true" ht="13.5" hidden="false" customHeight="false" outlineLevel="0" collapsed="false">
      <c r="B207" s="75"/>
      <c r="C207" s="75"/>
      <c r="D207" s="75"/>
      <c r="E207" s="75"/>
      <c r="F207" s="76"/>
      <c r="G207" s="76"/>
      <c r="H207" s="77"/>
      <c r="I207" s="78"/>
    </row>
    <row r="208" s="32" customFormat="true" ht="13.5" hidden="false" customHeight="false" outlineLevel="0" collapsed="false">
      <c r="B208" s="75"/>
      <c r="C208" s="75"/>
      <c r="D208" s="75"/>
      <c r="E208" s="75"/>
      <c r="F208" s="76"/>
      <c r="G208" s="76"/>
      <c r="H208" s="77"/>
      <c r="I208" s="78"/>
    </row>
    <row r="209" s="32" customFormat="true" ht="13.5" hidden="false" customHeight="false" outlineLevel="0" collapsed="false">
      <c r="B209" s="75"/>
      <c r="C209" s="75"/>
      <c r="D209" s="75"/>
      <c r="E209" s="75"/>
      <c r="F209" s="76"/>
      <c r="G209" s="76"/>
      <c r="H209" s="77"/>
      <c r="I209" s="78"/>
    </row>
    <row r="210" s="32" customFormat="true" ht="13.5" hidden="false" customHeight="false" outlineLevel="0" collapsed="false">
      <c r="B210" s="75"/>
      <c r="C210" s="75"/>
      <c r="D210" s="75"/>
      <c r="E210" s="75"/>
      <c r="F210" s="76"/>
      <c r="G210" s="76"/>
      <c r="H210" s="77"/>
      <c r="I210" s="78"/>
    </row>
    <row r="211" s="32" customFormat="true" ht="13.5" hidden="false" customHeight="false" outlineLevel="0" collapsed="false">
      <c r="B211" s="75"/>
      <c r="C211" s="75"/>
      <c r="D211" s="75"/>
      <c r="E211" s="75"/>
      <c r="F211" s="76"/>
      <c r="G211" s="76"/>
      <c r="H211" s="77"/>
      <c r="I211" s="78"/>
    </row>
    <row r="212" s="32" customFormat="true" ht="13.5" hidden="false" customHeight="false" outlineLevel="0" collapsed="false">
      <c r="B212" s="75"/>
      <c r="C212" s="75"/>
      <c r="D212" s="75"/>
      <c r="E212" s="75"/>
      <c r="F212" s="76"/>
      <c r="G212" s="76"/>
      <c r="H212" s="77"/>
      <c r="I212" s="78"/>
    </row>
    <row r="213" s="32" customFormat="true" ht="13.5" hidden="false" customHeight="false" outlineLevel="0" collapsed="false">
      <c r="B213" s="75"/>
      <c r="C213" s="75"/>
      <c r="D213" s="75"/>
      <c r="E213" s="75"/>
      <c r="F213" s="76"/>
      <c r="G213" s="76"/>
      <c r="H213" s="77"/>
      <c r="I213" s="78"/>
    </row>
    <row r="214" s="32" customFormat="true" ht="13.5" hidden="false" customHeight="false" outlineLevel="0" collapsed="false">
      <c r="B214" s="75"/>
      <c r="C214" s="75"/>
      <c r="D214" s="75"/>
      <c r="E214" s="75"/>
      <c r="F214" s="76"/>
      <c r="G214" s="76"/>
      <c r="H214" s="77"/>
      <c r="I214" s="78"/>
    </row>
    <row r="215" s="32" customFormat="true" ht="13.5" hidden="false" customHeight="false" outlineLevel="0" collapsed="false">
      <c r="B215" s="75"/>
      <c r="C215" s="75"/>
      <c r="D215" s="75"/>
      <c r="E215" s="75"/>
      <c r="F215" s="76"/>
      <c r="G215" s="76"/>
      <c r="H215" s="77"/>
      <c r="I215" s="78"/>
    </row>
    <row r="216" s="32" customFormat="true" ht="13.5" hidden="false" customHeight="false" outlineLevel="0" collapsed="false">
      <c r="B216" s="75"/>
      <c r="C216" s="75"/>
      <c r="D216" s="75"/>
      <c r="E216" s="75"/>
      <c r="F216" s="76"/>
      <c r="G216" s="76"/>
      <c r="H216" s="77"/>
      <c r="I216" s="78"/>
    </row>
    <row r="217" s="32" customFormat="true" ht="13.5" hidden="false" customHeight="false" outlineLevel="0" collapsed="false">
      <c r="B217" s="75"/>
      <c r="C217" s="75"/>
      <c r="D217" s="75"/>
      <c r="E217" s="75"/>
      <c r="F217" s="76"/>
      <c r="G217" s="76"/>
      <c r="H217" s="77"/>
      <c r="I217" s="78"/>
    </row>
    <row r="218" s="32" customFormat="true" ht="13.5" hidden="false" customHeight="false" outlineLevel="0" collapsed="false">
      <c r="B218" s="75"/>
      <c r="C218" s="75"/>
      <c r="D218" s="75"/>
      <c r="E218" s="75"/>
      <c r="F218" s="76"/>
      <c r="G218" s="76"/>
      <c r="H218" s="77"/>
      <c r="I218" s="78"/>
    </row>
    <row r="219" s="32" customFormat="true" ht="13.5" hidden="false" customHeight="false" outlineLevel="0" collapsed="false">
      <c r="B219" s="75"/>
      <c r="C219" s="75"/>
      <c r="D219" s="75"/>
      <c r="E219" s="75"/>
      <c r="F219" s="76"/>
      <c r="G219" s="76"/>
      <c r="H219" s="77"/>
      <c r="I219" s="78"/>
    </row>
    <row r="220" s="32" customFormat="true" ht="13.5" hidden="false" customHeight="false" outlineLevel="0" collapsed="false">
      <c r="B220" s="75"/>
      <c r="C220" s="75"/>
      <c r="D220" s="75"/>
      <c r="E220" s="75"/>
      <c r="F220" s="76"/>
      <c r="G220" s="76"/>
      <c r="H220" s="77"/>
      <c r="I220" s="78"/>
    </row>
  </sheetData>
  <mergeCells count="12">
    <mergeCell ref="A3:A4"/>
    <mergeCell ref="B3:B4"/>
    <mergeCell ref="C3:E3"/>
    <mergeCell ref="F3:G3"/>
    <mergeCell ref="H3:H4"/>
    <mergeCell ref="I3:I4"/>
    <mergeCell ref="A92:A93"/>
    <mergeCell ref="B92:B93"/>
    <mergeCell ref="C92:E92"/>
    <mergeCell ref="F92:G92"/>
    <mergeCell ref="H92:H93"/>
    <mergeCell ref="I92:I93"/>
  </mergeCells>
  <printOptions headings="false" gridLines="false" gridLinesSet="true" horizontalCentered="false" verticalCentered="false"/>
  <pageMargins left="0.7875" right="0.2" top="0.984027777777778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2.62"/>
    <col collapsed="false" customWidth="true" hidden="false" outlineLevel="0" max="5" min="5" style="0" width="2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1" min="11" style="0" width="2.62"/>
    <col collapsed="false" customWidth="true" hidden="false" outlineLevel="0" max="13" min="13" style="0" width="2.62"/>
  </cols>
  <sheetData>
    <row r="1" customFormat="false" ht="13.5" hidden="false" customHeight="false" outlineLevel="0" collapsed="false">
      <c r="A1" s="407" t="s">
        <v>342</v>
      </c>
    </row>
    <row r="3" customFormat="false" ht="13.5" hidden="false" customHeight="false" outlineLevel="0" collapsed="false">
      <c r="A3" s="408" t="s">
        <v>23</v>
      </c>
    </row>
    <row r="5" customFormat="false" ht="13.5" hidden="false" customHeight="false" outlineLevel="0" collapsed="false">
      <c r="A5" s="407" t="s">
        <v>343</v>
      </c>
      <c r="B5" s="409" t="s">
        <v>33</v>
      </c>
      <c r="C5" s="408"/>
      <c r="D5" s="409" t="s">
        <v>64</v>
      </c>
      <c r="E5" s="408"/>
      <c r="F5" s="409" t="s">
        <v>34</v>
      </c>
      <c r="G5" s="408"/>
      <c r="H5" s="409" t="s">
        <v>65</v>
      </c>
      <c r="I5" s="408"/>
      <c r="J5" s="409" t="s">
        <v>66</v>
      </c>
      <c r="K5" s="408"/>
      <c r="L5" s="409" t="s">
        <v>35</v>
      </c>
    </row>
    <row r="8" customFormat="false" ht="13.5" hidden="false" customHeight="false" outlineLevel="0" collapsed="false">
      <c r="A8" s="407" t="s">
        <v>344</v>
      </c>
      <c r="B8" s="409" t="s">
        <v>37</v>
      </c>
      <c r="C8" s="408"/>
      <c r="F8" s="409" t="s">
        <v>34</v>
      </c>
      <c r="L8" s="409" t="s">
        <v>38</v>
      </c>
    </row>
    <row r="11" customFormat="false" ht="13.5" hidden="false" customHeight="false" outlineLevel="0" collapsed="false">
      <c r="A11" s="407" t="s">
        <v>345</v>
      </c>
      <c r="B11" s="408"/>
      <c r="C11" s="408"/>
    </row>
    <row r="14" customFormat="false" ht="13.5" hidden="false" customHeight="false" outlineLevel="0" collapsed="false">
      <c r="A14" s="407" t="s">
        <v>346</v>
      </c>
      <c r="B14" s="408"/>
      <c r="C14" s="408"/>
    </row>
    <row r="15" customFormat="false" ht="13.5" hidden="false" customHeight="false" outlineLevel="0" collapsed="false">
      <c r="N15" s="409" t="s">
        <v>347</v>
      </c>
    </row>
    <row r="17" customFormat="false" ht="13.5" hidden="false" customHeight="false" outlineLevel="0" collapsed="false">
      <c r="A17" s="407" t="s">
        <v>348</v>
      </c>
      <c r="B17" s="408"/>
      <c r="C17" s="408"/>
      <c r="F17" s="409" t="s">
        <v>42</v>
      </c>
    </row>
    <row r="20" customFormat="false" ht="13.5" hidden="false" customHeight="false" outlineLevel="0" collapsed="false">
      <c r="A20" s="407" t="s">
        <v>349</v>
      </c>
      <c r="B20" s="408"/>
      <c r="C20" s="408"/>
      <c r="D20" s="409" t="s">
        <v>67</v>
      </c>
    </row>
    <row r="23" customFormat="false" ht="13.5" hidden="false" customHeight="false" outlineLevel="0" collapsed="false">
      <c r="A23" s="407" t="s">
        <v>350</v>
      </c>
      <c r="B23" s="409" t="s">
        <v>37</v>
      </c>
      <c r="C23" s="408"/>
    </row>
    <row r="26" customFormat="false" ht="13.5" hidden="false" customHeight="false" outlineLevel="0" collapsed="false">
      <c r="A26" s="407" t="s">
        <v>351</v>
      </c>
      <c r="B26" s="408"/>
      <c r="C26" s="408"/>
    </row>
    <row r="29" customFormat="false" ht="13.5" hidden="false" customHeight="false" outlineLevel="0" collapsed="false">
      <c r="A29" s="407" t="s">
        <v>352</v>
      </c>
      <c r="B29" s="408"/>
      <c r="C29" s="408"/>
      <c r="F29" s="409" t="s">
        <v>47</v>
      </c>
      <c r="L29" s="409" t="s">
        <v>48</v>
      </c>
    </row>
    <row r="32" customFormat="false" ht="13.5" hidden="false" customHeight="false" outlineLevel="0" collapsed="false">
      <c r="A32" s="407" t="s">
        <v>353</v>
      </c>
      <c r="B32" s="408"/>
      <c r="C32" s="408"/>
    </row>
    <row r="35" customFormat="false" ht="13.5" hidden="false" customHeight="false" outlineLevel="0" collapsed="false">
      <c r="A35" s="407" t="s">
        <v>354</v>
      </c>
      <c r="B35" s="408"/>
      <c r="C35" s="408"/>
    </row>
    <row r="38" customFormat="false" ht="13.5" hidden="false" customHeight="false" outlineLevel="0" collapsed="false">
      <c r="A38" s="407" t="s">
        <v>355</v>
      </c>
      <c r="B38" s="408"/>
      <c r="C38" s="408"/>
    </row>
    <row r="41" customFormat="false" ht="13.5" hidden="false" customHeight="false" outlineLevel="0" collapsed="false">
      <c r="A41" s="407" t="s">
        <v>356</v>
      </c>
      <c r="B41" s="408"/>
      <c r="C41" s="408"/>
    </row>
    <row r="44" customFormat="false" ht="13.5" hidden="false" customHeight="false" outlineLevel="0" collapsed="false">
      <c r="A44" s="407" t="s">
        <v>357</v>
      </c>
      <c r="B44" s="408"/>
      <c r="C44" s="408"/>
    </row>
    <row r="47" customFormat="false" ht="13.5" hidden="false" customHeight="false" outlineLevel="0" collapsed="false">
      <c r="A47" s="407" t="s">
        <v>358</v>
      </c>
      <c r="B47" s="408"/>
      <c r="C47" s="408"/>
    </row>
    <row r="50" customFormat="false" ht="13.5" hidden="false" customHeight="false" outlineLevel="0" collapsed="false">
      <c r="A50" s="407" t="s">
        <v>359</v>
      </c>
      <c r="B50" s="408"/>
      <c r="C50" s="408"/>
    </row>
    <row r="53" customFormat="false" ht="13.5" hidden="false" customHeight="false" outlineLevel="0" collapsed="false">
      <c r="A53" s="407" t="s">
        <v>360</v>
      </c>
      <c r="B53" s="408"/>
      <c r="C53" s="408"/>
    </row>
    <row r="56" customFormat="false" ht="13.5" hidden="false" customHeight="false" outlineLevel="0" collapsed="false">
      <c r="A56" s="407" t="s">
        <v>361</v>
      </c>
      <c r="B56" s="409" t="s">
        <v>37</v>
      </c>
      <c r="C56" s="408"/>
      <c r="F56" s="409" t="s">
        <v>47</v>
      </c>
      <c r="L56" s="409" t="s">
        <v>48</v>
      </c>
    </row>
    <row r="57" customFormat="false" ht="13.5" hidden="false" customHeight="false" outlineLevel="0" collapsed="false">
      <c r="B57" s="408"/>
      <c r="C57" s="408"/>
      <c r="L57" s="408"/>
    </row>
    <row r="59" customFormat="false" ht="13.5" hidden="false" customHeight="false" outlineLevel="0" collapsed="false">
      <c r="A59" s="407" t="s">
        <v>362</v>
      </c>
      <c r="B59" s="409" t="s">
        <v>37</v>
      </c>
      <c r="C59" s="409"/>
      <c r="D59" s="409"/>
      <c r="E59" s="409"/>
      <c r="F59" s="409"/>
      <c r="G59" s="409"/>
      <c r="H59" s="409"/>
      <c r="I59" s="409"/>
      <c r="J59" s="409"/>
      <c r="K59" s="409"/>
      <c r="L59" s="409"/>
    </row>
    <row r="60" customFormat="false" ht="13.5" hidden="false" customHeight="false" outlineLevel="0" collapsed="false">
      <c r="B60" s="408"/>
      <c r="G60" s="408"/>
    </row>
    <row r="62" customFormat="false" ht="13.5" hidden="false" customHeight="false" outlineLevel="0" collapsed="false">
      <c r="A62" s="407" t="s">
        <v>363</v>
      </c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</row>
    <row r="65" customFormat="false" ht="13.5" hidden="false" customHeight="false" outlineLevel="0" collapsed="false">
      <c r="A65" s="407" t="s">
        <v>364</v>
      </c>
      <c r="B65" s="409" t="s">
        <v>37</v>
      </c>
      <c r="C65" s="409"/>
      <c r="D65" s="409"/>
      <c r="E65" s="409"/>
      <c r="F65" s="409"/>
      <c r="G65" s="409"/>
      <c r="H65" s="409"/>
      <c r="I65" s="409"/>
      <c r="J65" s="409"/>
      <c r="K65" s="409"/>
      <c r="L65" s="409"/>
    </row>
  </sheetData>
  <mergeCells count="3">
    <mergeCell ref="B59:L59"/>
    <mergeCell ref="B62:L62"/>
    <mergeCell ref="B65:L65"/>
  </mergeCells>
  <printOptions headings="false" gridLines="false" gridLinesSet="true" horizontalCentered="false" verticalCentered="false"/>
  <pageMargins left="0.7875" right="0.551388888888889" top="0.6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87"/>
    <col collapsed="false" customWidth="true" hidden="false" outlineLevel="0" max="3" min="2" style="7" width="10.62"/>
    <col collapsed="false" customWidth="false" hidden="false" outlineLevel="0" max="257" min="4" style="7" width="8.99"/>
  </cols>
  <sheetData>
    <row r="1" customFormat="false" ht="14.25" hidden="false" customHeight="false" outlineLevel="0" collapsed="false">
      <c r="A1" s="12" t="s">
        <v>68</v>
      </c>
    </row>
    <row r="2" s="22" customFormat="true" ht="29.25" hidden="false" customHeight="false" outlineLevel="0" collapsed="false">
      <c r="A2" s="17" t="s">
        <v>23</v>
      </c>
      <c r="B2" s="91" t="s">
        <v>69</v>
      </c>
      <c r="C2" s="91" t="s">
        <v>70</v>
      </c>
    </row>
    <row r="3" customFormat="false" ht="13.5" hidden="false" customHeight="false" outlineLevel="0" collapsed="false">
      <c r="A3" s="92" t="s">
        <v>71</v>
      </c>
      <c r="B3" s="93" t="n">
        <v>132695</v>
      </c>
      <c r="C3" s="94" t="s">
        <v>72</v>
      </c>
    </row>
    <row r="4" customFormat="false" ht="13.5" hidden="false" customHeight="false" outlineLevel="0" collapsed="false">
      <c r="A4" s="95" t="s">
        <v>49</v>
      </c>
      <c r="B4" s="96" t="n">
        <v>138479</v>
      </c>
      <c r="C4" s="97" t="n">
        <v>15.2</v>
      </c>
    </row>
    <row r="5" customFormat="false" ht="13.5" hidden="false" customHeight="false" outlineLevel="0" collapsed="false">
      <c r="A5" s="95" t="s">
        <v>50</v>
      </c>
      <c r="B5" s="96" t="n">
        <v>163055</v>
      </c>
      <c r="C5" s="97" t="n">
        <v>21.7</v>
      </c>
    </row>
    <row r="6" customFormat="false" ht="13.5" hidden="false" customHeight="false" outlineLevel="0" collapsed="false">
      <c r="A6" s="95" t="s">
        <v>51</v>
      </c>
      <c r="B6" s="96" t="n">
        <v>186098</v>
      </c>
      <c r="C6" s="97" t="n">
        <v>27.8</v>
      </c>
    </row>
    <row r="7" customFormat="false" ht="13.5" hidden="false" customHeight="false" outlineLevel="0" collapsed="false">
      <c r="A7" s="98" t="s">
        <v>52</v>
      </c>
      <c r="B7" s="99" t="n">
        <v>192983</v>
      </c>
      <c r="C7" s="100" t="n">
        <v>36.2</v>
      </c>
    </row>
    <row r="8" customFormat="false" ht="13.5" hidden="false" customHeight="false" outlineLevel="0" collapsed="false">
      <c r="A8" s="95" t="s">
        <v>53</v>
      </c>
      <c r="B8" s="96" t="n">
        <v>196267</v>
      </c>
      <c r="C8" s="97" t="n">
        <v>38.1</v>
      </c>
    </row>
    <row r="9" customFormat="false" ht="13.5" hidden="false" customHeight="false" outlineLevel="0" collapsed="false">
      <c r="A9" s="101" t="s">
        <v>73</v>
      </c>
      <c r="B9" s="96" t="n">
        <v>186053</v>
      </c>
      <c r="C9" s="97" t="n">
        <v>37</v>
      </c>
    </row>
    <row r="10" customFormat="false" ht="13.5" hidden="false" customHeight="false" outlineLevel="0" collapsed="false">
      <c r="A10" s="95" t="s">
        <v>55</v>
      </c>
      <c r="B10" s="96" t="n">
        <v>182218</v>
      </c>
      <c r="C10" s="97" t="n">
        <v>39.6</v>
      </c>
    </row>
    <row r="11" customFormat="false" ht="13.5" hidden="false" customHeight="false" outlineLevel="0" collapsed="false">
      <c r="A11" s="95" t="s">
        <v>56</v>
      </c>
      <c r="B11" s="96" t="n">
        <v>176971</v>
      </c>
      <c r="C11" s="102" t="n">
        <v>40.39</v>
      </c>
    </row>
    <row r="12" customFormat="false" ht="13.5" hidden="false" customHeight="false" outlineLevel="0" collapsed="false">
      <c r="A12" s="98" t="s">
        <v>57</v>
      </c>
      <c r="B12" s="99" t="n">
        <v>165175</v>
      </c>
      <c r="C12" s="103" t="n">
        <v>40.68</v>
      </c>
    </row>
    <row r="13" customFormat="false" ht="13.5" hidden="false" customHeight="false" outlineLevel="0" collapsed="false">
      <c r="A13" s="95" t="s">
        <v>43</v>
      </c>
      <c r="B13" s="96" t="n">
        <v>160602</v>
      </c>
      <c r="C13" s="102" t="n">
        <v>41.22</v>
      </c>
    </row>
    <row r="14" customFormat="false" ht="13.5" hidden="false" customHeight="false" outlineLevel="0" collapsed="false">
      <c r="A14" s="95" t="s">
        <v>61</v>
      </c>
      <c r="B14" s="96" t="n">
        <v>156092</v>
      </c>
      <c r="C14" s="102" t="n">
        <v>41.14</v>
      </c>
    </row>
    <row r="15" customFormat="false" ht="13.5" hidden="false" customHeight="false" outlineLevel="0" collapsed="false">
      <c r="A15" s="104" t="s">
        <v>74</v>
      </c>
      <c r="B15" s="105" t="n">
        <v>148153</v>
      </c>
      <c r="C15" s="106" t="n">
        <v>40.17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86"/>
    <col collapsed="false" customWidth="true" hidden="false" outlineLevel="0" max="8" min="2" style="7" width="10.62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12" t="s">
        <v>5</v>
      </c>
      <c r="H1" s="107"/>
    </row>
    <row r="2" customFormat="false" ht="14.25" hidden="false" customHeight="false" outlineLevel="0" collapsed="false">
      <c r="A2" s="15" t="s">
        <v>2</v>
      </c>
      <c r="H2" s="108" t="s">
        <v>75</v>
      </c>
    </row>
    <row r="3" s="22" customFormat="true" ht="13.5" hidden="false" customHeight="false" outlineLevel="0" collapsed="false">
      <c r="A3" s="17" t="s">
        <v>23</v>
      </c>
      <c r="B3" s="17" t="s">
        <v>25</v>
      </c>
      <c r="C3" s="17"/>
      <c r="D3" s="17"/>
      <c r="E3" s="17"/>
      <c r="F3" s="17" t="s">
        <v>76</v>
      </c>
      <c r="G3" s="17"/>
      <c r="H3" s="17"/>
    </row>
    <row r="4" s="22" customFormat="true" ht="13.5" hidden="false" customHeight="false" outlineLevel="0" collapsed="false">
      <c r="A4" s="17"/>
      <c r="B4" s="17" t="s">
        <v>29</v>
      </c>
      <c r="C4" s="109" t="s">
        <v>77</v>
      </c>
      <c r="D4" s="109" t="s">
        <v>78</v>
      </c>
      <c r="E4" s="109" t="s">
        <v>79</v>
      </c>
      <c r="F4" s="109" t="s">
        <v>77</v>
      </c>
      <c r="G4" s="109" t="s">
        <v>78</v>
      </c>
      <c r="H4" s="109" t="s">
        <v>79</v>
      </c>
    </row>
    <row r="5" customFormat="false" ht="13.5" hidden="false" customHeight="false" outlineLevel="0" collapsed="false">
      <c r="A5" s="92" t="s">
        <v>32</v>
      </c>
      <c r="B5" s="110" t="n">
        <v>49124</v>
      </c>
      <c r="C5" s="111" t="n">
        <v>18638</v>
      </c>
      <c r="D5" s="111" t="n">
        <v>28715</v>
      </c>
      <c r="E5" s="112" t="n">
        <v>1771</v>
      </c>
      <c r="F5" s="113" t="n">
        <f aca="false">C5/($C5+$D5+$E5)*100</f>
        <v>37.9407214396222</v>
      </c>
      <c r="G5" s="114" t="n">
        <f aca="false">D5/($C5+$D5+$E5)*100</f>
        <v>58.4541161143229</v>
      </c>
      <c r="H5" s="115" t="n">
        <f aca="false">E5/($C5+$D5+$E5)*100</f>
        <v>3.60516244605488</v>
      </c>
    </row>
    <row r="6" customFormat="false" ht="13.5" hidden="false" customHeight="false" outlineLevel="0" collapsed="false">
      <c r="A6" s="95" t="s">
        <v>36</v>
      </c>
      <c r="B6" s="116" t="n">
        <v>57665</v>
      </c>
      <c r="C6" s="117" t="n">
        <v>23344</v>
      </c>
      <c r="D6" s="117" t="n">
        <v>32135</v>
      </c>
      <c r="E6" s="118" t="n">
        <v>2186</v>
      </c>
      <c r="F6" s="119" t="n">
        <f aca="false">C6/($C6+$D6+$E6)*100</f>
        <v>40.4820948582329</v>
      </c>
      <c r="G6" s="120" t="n">
        <f aca="false">D6/($C6+$D6+$E6)*100</f>
        <v>55.7270441342235</v>
      </c>
      <c r="H6" s="121" t="n">
        <f aca="false">E6/($C6+$D6+$E6)*100</f>
        <v>3.79086100754357</v>
      </c>
    </row>
    <row r="7" customFormat="false" ht="13.5" hidden="false" customHeight="false" outlineLevel="0" collapsed="false">
      <c r="A7" s="101" t="s">
        <v>39</v>
      </c>
      <c r="B7" s="116" t="n">
        <v>69478</v>
      </c>
      <c r="C7" s="117" t="n">
        <v>27265</v>
      </c>
      <c r="D7" s="117" t="n">
        <v>40744</v>
      </c>
      <c r="E7" s="118" t="n">
        <v>1469</v>
      </c>
      <c r="F7" s="122" t="n">
        <f aca="false">C7/($C7+$D7+$E7)*100</f>
        <v>39.242637957339</v>
      </c>
      <c r="G7" s="120" t="n">
        <f aca="false">D7/($C7+$D7+$E7)*100</f>
        <v>58.6430236909525</v>
      </c>
      <c r="H7" s="121" t="n">
        <f aca="false">E7/($C7+$D7+$E7)*100</f>
        <v>2.11433835170845</v>
      </c>
    </row>
    <row r="8" customFormat="false" ht="13.5" hidden="false" customHeight="false" outlineLevel="0" collapsed="false">
      <c r="A8" s="95" t="s">
        <v>40</v>
      </c>
      <c r="B8" s="116" t="n">
        <v>74681</v>
      </c>
      <c r="C8" s="117" t="n">
        <v>29373</v>
      </c>
      <c r="D8" s="117" t="n">
        <v>43556</v>
      </c>
      <c r="E8" s="118" t="n">
        <v>1752</v>
      </c>
      <c r="F8" s="119" t="n">
        <f aca="false">C8/($C8+$D8+$E8)*100</f>
        <v>39.3312890828993</v>
      </c>
      <c r="G8" s="120" t="n">
        <f aca="false">D8/($C8+$D8+$E8)*100</f>
        <v>58.3227326897069</v>
      </c>
      <c r="H8" s="121" t="n">
        <f aca="false">E8/($C8+$D8+$E8)*100</f>
        <v>2.34597822739385</v>
      </c>
    </row>
    <row r="9" customFormat="false" ht="13.5" hidden="false" customHeight="false" outlineLevel="0" collapsed="false">
      <c r="A9" s="98" t="s">
        <v>41</v>
      </c>
      <c r="B9" s="123" t="n">
        <v>83179</v>
      </c>
      <c r="C9" s="124" t="s">
        <v>72</v>
      </c>
      <c r="D9" s="124" t="s">
        <v>72</v>
      </c>
      <c r="E9" s="125" t="s">
        <v>72</v>
      </c>
      <c r="F9" s="126" t="s">
        <v>72</v>
      </c>
      <c r="G9" s="124" t="s">
        <v>72</v>
      </c>
      <c r="H9" s="125" t="s">
        <v>72</v>
      </c>
    </row>
    <row r="10" customFormat="false" ht="13.5" hidden="false" customHeight="false" outlineLevel="0" collapsed="false">
      <c r="A10" s="95" t="s">
        <v>43</v>
      </c>
      <c r="B10" s="116" t="n">
        <v>83820</v>
      </c>
      <c r="C10" s="127" t="s">
        <v>72</v>
      </c>
      <c r="D10" s="127" t="s">
        <v>72</v>
      </c>
      <c r="E10" s="128" t="s">
        <v>72</v>
      </c>
      <c r="F10" s="129" t="s">
        <v>72</v>
      </c>
      <c r="G10" s="127" t="s">
        <v>72</v>
      </c>
      <c r="H10" s="128" t="s">
        <v>72</v>
      </c>
    </row>
    <row r="11" customFormat="false" ht="13.5" hidden="false" customHeight="false" outlineLevel="0" collapsed="false">
      <c r="A11" s="95" t="s">
        <v>44</v>
      </c>
      <c r="B11" s="116" t="n">
        <v>120803</v>
      </c>
      <c r="C11" s="117" t="n">
        <v>45511</v>
      </c>
      <c r="D11" s="117" t="n">
        <v>71472</v>
      </c>
      <c r="E11" s="118" t="n">
        <v>3816</v>
      </c>
      <c r="F11" s="119" t="n">
        <f aca="false">C11/($C11+$D11+$E11)*100</f>
        <v>37.6749807531519</v>
      </c>
      <c r="G11" s="120" t="n">
        <f aca="false">D11/($C11+$D11+$E11)*100</f>
        <v>59.1660526991117</v>
      </c>
      <c r="H11" s="121" t="n">
        <f aca="false">E11/($C11+$D11+$E11)*100</f>
        <v>3.15896654773632</v>
      </c>
    </row>
    <row r="12" customFormat="false" ht="13.5" hidden="false" customHeight="false" outlineLevel="0" collapsed="false">
      <c r="A12" s="95" t="s">
        <v>45</v>
      </c>
      <c r="B12" s="116" t="n">
        <v>150022</v>
      </c>
      <c r="C12" s="130" t="n">
        <v>56344</v>
      </c>
      <c r="D12" s="130" t="n">
        <v>88778</v>
      </c>
      <c r="E12" s="131" t="n">
        <v>4900</v>
      </c>
      <c r="F12" s="132" t="n">
        <f aca="false">C12/($C12+$D12+$E12)*100</f>
        <v>37.5571582834518</v>
      </c>
      <c r="G12" s="78" t="n">
        <f aca="false">D12/($C12+$D12+$E12)*100</f>
        <v>59.1766540907334</v>
      </c>
      <c r="H12" s="133" t="n">
        <f aca="false">E12/($C12+$D12+$E12)*100</f>
        <v>3.26618762581488</v>
      </c>
    </row>
    <row r="13" customFormat="false" ht="13.5" hidden="false" customHeight="false" outlineLevel="0" collapsed="false">
      <c r="A13" s="95" t="s">
        <v>46</v>
      </c>
      <c r="B13" s="116" t="n">
        <v>181528</v>
      </c>
      <c r="C13" s="130" t="n">
        <v>60843</v>
      </c>
      <c r="D13" s="130" t="n">
        <v>114534</v>
      </c>
      <c r="E13" s="131" t="n">
        <v>6151</v>
      </c>
      <c r="F13" s="132" t="n">
        <f aca="false">C13/($C13+$D13+$E13)*100</f>
        <v>33.5171433608038</v>
      </c>
      <c r="G13" s="78" t="n">
        <f aca="false">D13/($C13+$D13+$E13)*100</f>
        <v>63.0943986602618</v>
      </c>
      <c r="H13" s="133" t="n">
        <f aca="false">E13/($C13+$D13+$E13)*100</f>
        <v>3.38845797893438</v>
      </c>
    </row>
    <row r="14" customFormat="false" ht="13.5" hidden="false" customHeight="false" outlineLevel="0" collapsed="false">
      <c r="A14" s="98" t="s">
        <v>49</v>
      </c>
      <c r="B14" s="123" t="n">
        <v>202649</v>
      </c>
      <c r="C14" s="134" t="n">
        <v>58796</v>
      </c>
      <c r="D14" s="134" t="n">
        <v>136323</v>
      </c>
      <c r="E14" s="135" t="n">
        <v>7530</v>
      </c>
      <c r="F14" s="136" t="n">
        <f aca="false">C14/($C14+$D14+$E14)*100</f>
        <v>29.0137133664612</v>
      </c>
      <c r="G14" s="137" t="n">
        <f aca="false">D14/($C14+$D14+$E14)*100</f>
        <v>67.2705021983824</v>
      </c>
      <c r="H14" s="138" t="n">
        <f aca="false">E14/($C14+$D14+$E14)*100</f>
        <v>3.71578443515635</v>
      </c>
    </row>
    <row r="15" customFormat="false" ht="13.5" hidden="false" customHeight="false" outlineLevel="0" collapsed="false">
      <c r="A15" s="95" t="s">
        <v>50</v>
      </c>
      <c r="B15" s="116" t="n">
        <v>204793</v>
      </c>
      <c r="C15" s="130" t="n">
        <v>53277</v>
      </c>
      <c r="D15" s="130" t="n">
        <v>142680</v>
      </c>
      <c r="E15" s="131" t="n">
        <v>8836</v>
      </c>
      <c r="F15" s="132" t="n">
        <f aca="false">C15/($C15+$D15+$E15)*100</f>
        <v>26.0150493425068</v>
      </c>
      <c r="G15" s="78" t="n">
        <f aca="false">D15/($C15+$D15+$E15)*100</f>
        <v>69.6703500607931</v>
      </c>
      <c r="H15" s="133" t="n">
        <f aca="false">E15/($C15+$D15+$E15)*100</f>
        <v>4.31460059670008</v>
      </c>
    </row>
    <row r="16" customFormat="false" ht="13.5" hidden="false" customHeight="false" outlineLevel="0" collapsed="false">
      <c r="A16" s="95" t="s">
        <v>51</v>
      </c>
      <c r="B16" s="116" t="n">
        <v>219180</v>
      </c>
      <c r="C16" s="130" t="n">
        <v>56767</v>
      </c>
      <c r="D16" s="130" t="n">
        <v>151080</v>
      </c>
      <c r="E16" s="131" t="n">
        <v>11317</v>
      </c>
      <c r="F16" s="132" t="n">
        <f aca="false">C16/($C16+$D16+$E16)*100</f>
        <v>25.9016079283094</v>
      </c>
      <c r="G16" s="78" t="n">
        <f aca="false">D16/($C16+$D16+$E16)*100</f>
        <v>68.9346790531292</v>
      </c>
      <c r="H16" s="133" t="n">
        <f aca="false">E16/($C16+$D16+$E16)*100</f>
        <v>5.16371301856144</v>
      </c>
    </row>
    <row r="17" customFormat="false" ht="13.5" hidden="false" customHeight="false" outlineLevel="0" collapsed="false">
      <c r="A17" s="95" t="s">
        <v>52</v>
      </c>
      <c r="B17" s="116" t="n">
        <v>227234</v>
      </c>
      <c r="C17" s="130" t="n">
        <v>56648</v>
      </c>
      <c r="D17" s="130" t="n">
        <v>156521</v>
      </c>
      <c r="E17" s="131" t="n">
        <v>14065</v>
      </c>
      <c r="F17" s="132" t="n">
        <f aca="false">C17/($C17+$D17+$E17)*100</f>
        <v>24.9293679643011</v>
      </c>
      <c r="G17" s="78" t="n">
        <f aca="false">D17/($C17+$D17+$E17)*100</f>
        <v>68.8809773185351</v>
      </c>
      <c r="H17" s="133" t="n">
        <f aca="false">E17/($C17+$D17+$E17)*100</f>
        <v>6.18965471716381</v>
      </c>
    </row>
    <row r="18" customFormat="false" ht="13.5" hidden="false" customHeight="false" outlineLevel="0" collapsed="false">
      <c r="A18" s="95" t="s">
        <v>53</v>
      </c>
      <c r="B18" s="116" t="n">
        <v>226097</v>
      </c>
      <c r="C18" s="130" t="n">
        <v>51790</v>
      </c>
      <c r="D18" s="130" t="n">
        <v>157092</v>
      </c>
      <c r="E18" s="131" t="n">
        <v>17213</v>
      </c>
      <c r="F18" s="132" t="n">
        <f aca="false">C18/($C18+$D18+$E18)*100</f>
        <v>22.9063004489263</v>
      </c>
      <c r="G18" s="78" t="n">
        <f aca="false">D18/($C18+$D18+$E18)*100</f>
        <v>69.4805280965966</v>
      </c>
      <c r="H18" s="133" t="n">
        <f aca="false">E18/($C18+$D18+$E18)*100</f>
        <v>7.6131714544771</v>
      </c>
    </row>
    <row r="19" customFormat="false" ht="13.5" hidden="false" customHeight="false" outlineLevel="0" collapsed="false">
      <c r="A19" s="139" t="s">
        <v>54</v>
      </c>
      <c r="B19" s="123" t="n">
        <v>216423</v>
      </c>
      <c r="C19" s="134" t="n">
        <v>41938</v>
      </c>
      <c r="D19" s="134" t="n">
        <v>152877</v>
      </c>
      <c r="E19" s="135" t="n">
        <v>21603</v>
      </c>
      <c r="F19" s="136" t="n">
        <f aca="false">C19/($C19+$D19+$E19)*100</f>
        <v>19.3782402572799</v>
      </c>
      <c r="G19" s="137" t="n">
        <f aca="false">D19/($C19+$D19+$E19)*100</f>
        <v>70.6396880111636</v>
      </c>
      <c r="H19" s="138" t="n">
        <f aca="false">E19/($C19+$D19+$E19)*100</f>
        <v>9.98207173155653</v>
      </c>
    </row>
    <row r="20" customFormat="false" ht="13.5" hidden="false" customHeight="false" outlineLevel="0" collapsed="false">
      <c r="A20" s="95" t="s">
        <v>55</v>
      </c>
      <c r="B20" s="116" t="n">
        <v>209680</v>
      </c>
      <c r="C20" s="130" t="n">
        <v>33919</v>
      </c>
      <c r="D20" s="130" t="n">
        <v>148596</v>
      </c>
      <c r="E20" s="131" t="n">
        <v>27163</v>
      </c>
      <c r="F20" s="132" t="n">
        <f aca="false">C20/($C20+$D20+$E20)*100</f>
        <v>16.1767090491134</v>
      </c>
      <c r="G20" s="78" t="n">
        <f aca="false">D20/($C20+$D20+$E20)*100</f>
        <v>70.8686652867731</v>
      </c>
      <c r="H20" s="133" t="n">
        <f aca="false">E20/($C20+$D20+$E20)*100</f>
        <v>12.9546256641135</v>
      </c>
    </row>
    <row r="21" customFormat="false" ht="13.5" hidden="false" customHeight="false" outlineLevel="0" collapsed="false">
      <c r="A21" s="95" t="s">
        <v>56</v>
      </c>
      <c r="B21" s="116" t="n">
        <v>201566</v>
      </c>
      <c r="C21" s="130" t="n">
        <v>28441</v>
      </c>
      <c r="D21" s="130" t="n">
        <v>139010</v>
      </c>
      <c r="E21" s="131" t="n">
        <v>34115</v>
      </c>
      <c r="F21" s="132" t="n">
        <f aca="false">C21/($C21+$D21+$E21)*100</f>
        <v>14.1100185547166</v>
      </c>
      <c r="G21" s="78" t="n">
        <f aca="false">D21/($C21+$D21+$E21)*100</f>
        <v>68.9650040185349</v>
      </c>
      <c r="H21" s="133" t="n">
        <f aca="false">E21/($C21+$D21+$E21)*100</f>
        <v>16.9249774267486</v>
      </c>
    </row>
    <row r="22" customFormat="false" ht="13.5" hidden="false" customHeight="false" outlineLevel="0" collapsed="false">
      <c r="A22" s="95" t="s">
        <v>57</v>
      </c>
      <c r="B22" s="116" t="n">
        <v>190478</v>
      </c>
      <c r="C22" s="130" t="n">
        <v>24683</v>
      </c>
      <c r="D22" s="130" t="n">
        <v>125447</v>
      </c>
      <c r="E22" s="131" t="n">
        <v>40344</v>
      </c>
      <c r="F22" s="132" t="n">
        <f aca="false">C22/($C22+$D22+$E22)*100</f>
        <v>12.9587240253263</v>
      </c>
      <c r="G22" s="78" t="n">
        <f aca="false">D22/($C22+$D22+$E22)*100</f>
        <v>65.8604323949726</v>
      </c>
      <c r="H22" s="133" t="n">
        <f aca="false">E22/($C22+$D22+$E22)*100</f>
        <v>21.1808435797012</v>
      </c>
    </row>
    <row r="23" customFormat="false" ht="13.5" hidden="false" customHeight="false" outlineLevel="0" collapsed="false">
      <c r="A23" s="95" t="s">
        <v>43</v>
      </c>
      <c r="B23" s="116" t="n">
        <v>181169</v>
      </c>
      <c r="C23" s="130" t="n">
        <v>21772</v>
      </c>
      <c r="D23" s="130" t="n">
        <v>113635</v>
      </c>
      <c r="E23" s="131" t="n">
        <v>45737</v>
      </c>
      <c r="F23" s="132" t="n">
        <f aca="false">C23/($C23+$D23+$E23)*100</f>
        <v>12.0191670715011</v>
      </c>
      <c r="G23" s="78" t="n">
        <f aca="false">D23/($C23+$D23+$E23)*100</f>
        <v>62.7318597359007</v>
      </c>
      <c r="H23" s="133" t="n">
        <f aca="false">E23/($C23+$D23+$E23)*100</f>
        <v>25.2489731925982</v>
      </c>
    </row>
    <row r="24" customFormat="false" ht="13.5" hidden="false" customHeight="false" outlineLevel="0" collapsed="false">
      <c r="A24" s="95" t="s">
        <v>61</v>
      </c>
      <c r="B24" s="116" t="n">
        <v>174742</v>
      </c>
      <c r="C24" s="130" t="n">
        <v>19400</v>
      </c>
      <c r="D24" s="130" t="n">
        <v>101909</v>
      </c>
      <c r="E24" s="131" t="n">
        <v>52867</v>
      </c>
      <c r="F24" s="132" t="n">
        <f aca="false">C24/($C24+$D24+$E24)*100</f>
        <v>11.1381591034356</v>
      </c>
      <c r="G24" s="78" t="n">
        <f aca="false">D24/($C24+$D24+$E24)*100</f>
        <v>58.5092090758773</v>
      </c>
      <c r="H24" s="133" t="n">
        <f aca="false">E24/($C24+$D24+$E24)*100</f>
        <v>30.3526318206871</v>
      </c>
    </row>
    <row r="25" customFormat="false" ht="13.5" hidden="false" customHeight="false" outlineLevel="0" collapsed="false">
      <c r="A25" s="140" t="s">
        <v>62</v>
      </c>
      <c r="B25" s="141" t="n">
        <v>165077</v>
      </c>
      <c r="C25" s="142" t="n">
        <v>16634</v>
      </c>
      <c r="D25" s="142" t="n">
        <v>90595</v>
      </c>
      <c r="E25" s="143" t="n">
        <v>56355</v>
      </c>
      <c r="F25" s="144" t="n">
        <f aca="false">C25/($C25+$D25+$E25)*100</f>
        <v>10.1684761345853</v>
      </c>
      <c r="G25" s="145" t="n">
        <f aca="false">D25/($C25+$D25+$E25)*100</f>
        <v>55.3813331377152</v>
      </c>
      <c r="H25" s="146" t="n">
        <f aca="false">E25/($C25+$D25+$E25)*100</f>
        <v>34.4501907276995</v>
      </c>
    </row>
    <row r="26" customFormat="false" ht="13.5" hidden="false" customHeight="false" outlineLevel="0" collapsed="false">
      <c r="A26" s="7" t="s">
        <v>80</v>
      </c>
    </row>
    <row r="27" customFormat="false" ht="13.5" hidden="false" customHeight="false" outlineLevel="0" collapsed="false">
      <c r="A27" s="7" t="s">
        <v>81</v>
      </c>
    </row>
    <row r="28" customFormat="false" ht="13.5" hidden="false" customHeight="false" outlineLevel="0" collapsed="false">
      <c r="A28" s="7" t="s">
        <v>82</v>
      </c>
    </row>
    <row r="29" customFormat="false" ht="13.5" hidden="false" customHeight="false" outlineLevel="0" collapsed="false">
      <c r="A29" s="147"/>
    </row>
    <row r="30" customFormat="false" ht="14.25" hidden="false" customHeight="false" outlineLevel="0" collapsed="false">
      <c r="A30" s="15" t="s">
        <v>3</v>
      </c>
      <c r="H30" s="108" t="s">
        <v>75</v>
      </c>
    </row>
    <row r="31" s="22" customFormat="true" ht="13.5" hidden="false" customHeight="false" outlineLevel="0" collapsed="false">
      <c r="A31" s="17" t="s">
        <v>23</v>
      </c>
      <c r="B31" s="17" t="s">
        <v>25</v>
      </c>
      <c r="C31" s="17"/>
      <c r="D31" s="17"/>
      <c r="E31" s="17"/>
      <c r="F31" s="17" t="s">
        <v>76</v>
      </c>
      <c r="G31" s="17"/>
      <c r="H31" s="17"/>
    </row>
    <row r="32" s="22" customFormat="true" ht="13.5" hidden="false" customHeight="false" outlineLevel="0" collapsed="false">
      <c r="A32" s="17"/>
      <c r="B32" s="17" t="s">
        <v>29</v>
      </c>
      <c r="C32" s="109" t="s">
        <v>77</v>
      </c>
      <c r="D32" s="109" t="s">
        <v>78</v>
      </c>
      <c r="E32" s="109" t="s">
        <v>79</v>
      </c>
      <c r="F32" s="109" t="s">
        <v>77</v>
      </c>
      <c r="G32" s="109" t="s">
        <v>78</v>
      </c>
      <c r="H32" s="109" t="s">
        <v>79</v>
      </c>
    </row>
    <row r="33" customFormat="false" ht="13.5" hidden="false" customHeight="false" outlineLevel="0" collapsed="false">
      <c r="A33" s="92" t="s">
        <v>32</v>
      </c>
      <c r="B33" s="110" t="n">
        <v>53158</v>
      </c>
      <c r="C33" s="111" t="n">
        <v>20080</v>
      </c>
      <c r="D33" s="111" t="n">
        <v>31150</v>
      </c>
      <c r="E33" s="112" t="n">
        <v>1928</v>
      </c>
      <c r="F33" s="113" t="n">
        <f aca="false">C33/($C33+$D33+$E33)*100</f>
        <v>37.7741826253809</v>
      </c>
      <c r="G33" s="114" t="n">
        <f aca="false">D33/($C33+$D33+$E33)*100</f>
        <v>58.5988938635765</v>
      </c>
      <c r="H33" s="115" t="n">
        <f aca="false">E33/($C33+$D33+$E33)*100</f>
        <v>3.62692351104255</v>
      </c>
    </row>
    <row r="34" customFormat="false" ht="13.5" hidden="false" customHeight="false" outlineLevel="0" collapsed="false">
      <c r="A34" s="95" t="s">
        <v>36</v>
      </c>
      <c r="B34" s="116" t="n">
        <v>62509</v>
      </c>
      <c r="C34" s="117" t="n">
        <v>25315</v>
      </c>
      <c r="D34" s="117" t="n">
        <v>34833</v>
      </c>
      <c r="E34" s="118" t="n">
        <v>2361</v>
      </c>
      <c r="F34" s="119" t="n">
        <f aca="false">C34/($C34+$D34+$E34)*100</f>
        <v>40.49816826377</v>
      </c>
      <c r="G34" s="120" t="n">
        <f aca="false">D34/($C34+$D34+$E34)*100</f>
        <v>55.7247756323089</v>
      </c>
      <c r="H34" s="121" t="n">
        <f aca="false">E34/($C34+$D34+$E34)*100</f>
        <v>3.77705610392104</v>
      </c>
    </row>
    <row r="35" customFormat="false" ht="13.5" hidden="false" customHeight="false" outlineLevel="0" collapsed="false">
      <c r="A35" s="101" t="s">
        <v>39</v>
      </c>
      <c r="B35" s="116" t="n">
        <v>76468</v>
      </c>
      <c r="C35" s="117" t="n">
        <v>30173</v>
      </c>
      <c r="D35" s="117" t="n">
        <v>44688</v>
      </c>
      <c r="E35" s="118" t="n">
        <v>1607</v>
      </c>
      <c r="F35" s="119" t="n">
        <f aca="false">C35/($C35+$D35+$E35)*100</f>
        <v>39.4583355128943</v>
      </c>
      <c r="G35" s="120" t="n">
        <f aca="false">D35/($C35+$D35+$E35)*100</f>
        <v>58.4401318198462</v>
      </c>
      <c r="H35" s="121" t="n">
        <f aca="false">E35/($C35+$D35+$E35)*100</f>
        <v>2.10153266725951</v>
      </c>
    </row>
    <row r="36" customFormat="false" ht="13.5" hidden="false" customHeight="false" outlineLevel="0" collapsed="false">
      <c r="A36" s="95" t="s">
        <v>40</v>
      </c>
      <c r="B36" s="116" t="n">
        <v>83715</v>
      </c>
      <c r="C36" s="117" t="n">
        <v>33177</v>
      </c>
      <c r="D36" s="117" t="n">
        <v>48526</v>
      </c>
      <c r="E36" s="118" t="n">
        <v>2012</v>
      </c>
      <c r="F36" s="119" t="n">
        <f aca="false">C36/($C36+$D36+$E36)*100</f>
        <v>39.6308905214119</v>
      </c>
      <c r="G36" s="120" t="n">
        <f aca="false">D36/($C36+$D36+$E36)*100</f>
        <v>57.9657170160664</v>
      </c>
      <c r="H36" s="121" t="n">
        <f aca="false">E36/($C36+$D36+$E36)*100</f>
        <v>2.40339246252165</v>
      </c>
    </row>
    <row r="37" customFormat="false" ht="13.5" hidden="false" customHeight="false" outlineLevel="0" collapsed="false">
      <c r="A37" s="98" t="s">
        <v>41</v>
      </c>
      <c r="B37" s="123" t="n">
        <v>93830</v>
      </c>
      <c r="C37" s="124" t="s">
        <v>72</v>
      </c>
      <c r="D37" s="124" t="s">
        <v>72</v>
      </c>
      <c r="E37" s="125" t="s">
        <v>72</v>
      </c>
      <c r="F37" s="126" t="s">
        <v>72</v>
      </c>
      <c r="G37" s="124" t="s">
        <v>72</v>
      </c>
      <c r="H37" s="125" t="s">
        <v>72</v>
      </c>
    </row>
    <row r="38" customFormat="false" ht="13.5" hidden="false" customHeight="false" outlineLevel="0" collapsed="false">
      <c r="A38" s="95" t="s">
        <v>43</v>
      </c>
      <c r="B38" s="116" t="n">
        <v>95920</v>
      </c>
      <c r="C38" s="127" t="s">
        <v>72</v>
      </c>
      <c r="D38" s="127" t="s">
        <v>72</v>
      </c>
      <c r="E38" s="128" t="s">
        <v>72</v>
      </c>
      <c r="F38" s="129" t="s">
        <v>72</v>
      </c>
      <c r="G38" s="127" t="s">
        <v>72</v>
      </c>
      <c r="H38" s="128" t="s">
        <v>72</v>
      </c>
    </row>
    <row r="39" customFormat="false" ht="13.5" hidden="false" customHeight="false" outlineLevel="0" collapsed="false">
      <c r="A39" s="95" t="s">
        <v>44</v>
      </c>
      <c r="B39" s="116" t="n">
        <v>120803</v>
      </c>
      <c r="C39" s="117" t="n">
        <v>45511</v>
      </c>
      <c r="D39" s="117" t="n">
        <v>71472</v>
      </c>
      <c r="E39" s="118" t="n">
        <v>3816</v>
      </c>
      <c r="F39" s="119" t="n">
        <f aca="false">C39/($C39+$D39+$E39)*100</f>
        <v>37.6749807531519</v>
      </c>
      <c r="G39" s="120" t="n">
        <f aca="false">D39/($C39+$D39+$E39)*100</f>
        <v>59.1660526991117</v>
      </c>
      <c r="H39" s="121" t="n">
        <f aca="false">E39/($C39+$D39+$E39)*100</f>
        <v>3.15896654773632</v>
      </c>
    </row>
    <row r="40" customFormat="false" ht="13.5" hidden="false" customHeight="false" outlineLevel="0" collapsed="false">
      <c r="A40" s="95" t="s">
        <v>45</v>
      </c>
      <c r="B40" s="116" t="n">
        <v>150022</v>
      </c>
      <c r="C40" s="130" t="n">
        <v>56344</v>
      </c>
      <c r="D40" s="130" t="n">
        <v>88778</v>
      </c>
      <c r="E40" s="131" t="n">
        <v>4900</v>
      </c>
      <c r="F40" s="132" t="n">
        <f aca="false">C40/($C40+$D40+$E40)*100</f>
        <v>37.5571582834518</v>
      </c>
      <c r="G40" s="78" t="n">
        <f aca="false">D40/($C40+$D40+$E40)*100</f>
        <v>59.1766540907334</v>
      </c>
      <c r="H40" s="133" t="n">
        <f aca="false">E40/($C40+$D40+$E40)*100</f>
        <v>3.26618762581488</v>
      </c>
    </row>
    <row r="41" customFormat="false" ht="13.5" hidden="false" customHeight="false" outlineLevel="0" collapsed="false">
      <c r="A41" s="95" t="s">
        <v>46</v>
      </c>
      <c r="B41" s="116" t="n">
        <v>181528</v>
      </c>
      <c r="C41" s="130" t="n">
        <v>60843</v>
      </c>
      <c r="D41" s="130" t="n">
        <v>114534</v>
      </c>
      <c r="E41" s="131" t="n">
        <v>6151</v>
      </c>
      <c r="F41" s="132" t="n">
        <f aca="false">C41/($C41+$D41+$E41)*100</f>
        <v>33.5171433608038</v>
      </c>
      <c r="G41" s="78" t="n">
        <f aca="false">D41/($C41+$D41+$E41)*100</f>
        <v>63.0943986602618</v>
      </c>
      <c r="H41" s="133" t="n">
        <f aca="false">E41/($C41+$D41+$E41)*100</f>
        <v>3.38845797893438</v>
      </c>
    </row>
    <row r="42" customFormat="false" ht="13.5" hidden="false" customHeight="false" outlineLevel="0" collapsed="false">
      <c r="A42" s="98" t="s">
        <v>49</v>
      </c>
      <c r="B42" s="123" t="n">
        <v>202649</v>
      </c>
      <c r="C42" s="134" t="n">
        <v>58796</v>
      </c>
      <c r="D42" s="134" t="n">
        <v>136323</v>
      </c>
      <c r="E42" s="135" t="n">
        <v>7530</v>
      </c>
      <c r="F42" s="136" t="n">
        <f aca="false">C42/($C42+$D42+$E42)*100</f>
        <v>29.0137133664612</v>
      </c>
      <c r="G42" s="137" t="n">
        <f aca="false">D42/($C42+$D42+$E42)*100</f>
        <v>67.2705021983824</v>
      </c>
      <c r="H42" s="138" t="n">
        <f aca="false">E42/($C42+$D42+$E42)*100</f>
        <v>3.71578443515635</v>
      </c>
    </row>
    <row r="43" customFormat="false" ht="13.5" hidden="false" customHeight="false" outlineLevel="0" collapsed="false">
      <c r="A43" s="95" t="s">
        <v>50</v>
      </c>
      <c r="B43" s="116" t="n">
        <v>204793</v>
      </c>
      <c r="C43" s="130" t="n">
        <v>53277</v>
      </c>
      <c r="D43" s="130" t="n">
        <v>142680</v>
      </c>
      <c r="E43" s="131" t="n">
        <v>8836</v>
      </c>
      <c r="F43" s="132" t="n">
        <f aca="false">C43/($C43+$D43+$E43)*100</f>
        <v>26.0150493425068</v>
      </c>
      <c r="G43" s="78" t="n">
        <f aca="false">D43/($C43+$D43+$E43)*100</f>
        <v>69.6703500607931</v>
      </c>
      <c r="H43" s="133" t="n">
        <f aca="false">E43/($C43+$D43+$E43)*100</f>
        <v>4.31460059670008</v>
      </c>
    </row>
    <row r="44" customFormat="false" ht="13.5" hidden="false" customHeight="false" outlineLevel="0" collapsed="false">
      <c r="A44" s="95" t="s">
        <v>51</v>
      </c>
      <c r="B44" s="116" t="n">
        <v>219180</v>
      </c>
      <c r="C44" s="130" t="n">
        <v>56767</v>
      </c>
      <c r="D44" s="130" t="n">
        <v>151080</v>
      </c>
      <c r="E44" s="131" t="n">
        <v>11317</v>
      </c>
      <c r="F44" s="132" t="n">
        <f aca="false">C44/($C44+$D44+$E44)*100</f>
        <v>25.9016079283094</v>
      </c>
      <c r="G44" s="78" t="n">
        <f aca="false">D44/($C44+$D44+$E44)*100</f>
        <v>68.9346790531292</v>
      </c>
      <c r="H44" s="133" t="n">
        <f aca="false">E44/($C44+$D44+$E44)*100</f>
        <v>5.16371301856144</v>
      </c>
    </row>
    <row r="45" customFormat="false" ht="13.5" hidden="false" customHeight="false" outlineLevel="0" collapsed="false">
      <c r="A45" s="95" t="s">
        <v>52</v>
      </c>
      <c r="B45" s="116" t="n">
        <v>227234</v>
      </c>
      <c r="C45" s="130" t="n">
        <v>56648</v>
      </c>
      <c r="D45" s="130" t="n">
        <v>156521</v>
      </c>
      <c r="E45" s="131" t="n">
        <v>14065</v>
      </c>
      <c r="F45" s="132" t="n">
        <f aca="false">C45/($C45+$D45+$E45)*100</f>
        <v>24.9293679643011</v>
      </c>
      <c r="G45" s="78" t="n">
        <f aca="false">D45/($C45+$D45+$E45)*100</f>
        <v>68.8809773185351</v>
      </c>
      <c r="H45" s="133" t="n">
        <f aca="false">E45/($C45+$D45+$E45)*100</f>
        <v>6.18965471716381</v>
      </c>
    </row>
    <row r="46" customFormat="false" ht="13.5" hidden="false" customHeight="false" outlineLevel="0" collapsed="false">
      <c r="A46" s="95" t="s">
        <v>53</v>
      </c>
      <c r="B46" s="116" t="n">
        <v>226097</v>
      </c>
      <c r="C46" s="130" t="n">
        <v>51790</v>
      </c>
      <c r="D46" s="130" t="n">
        <v>157092</v>
      </c>
      <c r="E46" s="131" t="n">
        <v>17213</v>
      </c>
      <c r="F46" s="132" t="n">
        <f aca="false">C46/($C46+$D46+$E46)*100</f>
        <v>22.9063004489263</v>
      </c>
      <c r="G46" s="78" t="n">
        <f aca="false">D46/($C46+$D46+$E46)*100</f>
        <v>69.4805280965966</v>
      </c>
      <c r="H46" s="133" t="n">
        <f aca="false">E46/($C46+$D46+$E46)*100</f>
        <v>7.6131714544771</v>
      </c>
    </row>
    <row r="47" customFormat="false" ht="13.5" hidden="false" customHeight="false" outlineLevel="0" collapsed="false">
      <c r="A47" s="139" t="s">
        <v>54</v>
      </c>
      <c r="B47" s="123" t="n">
        <v>216423</v>
      </c>
      <c r="C47" s="134" t="n">
        <v>41938</v>
      </c>
      <c r="D47" s="134" t="n">
        <v>152877</v>
      </c>
      <c r="E47" s="135" t="n">
        <v>21603</v>
      </c>
      <c r="F47" s="136" t="n">
        <f aca="false">C47/($C47+$D47+$E47)*100</f>
        <v>19.3782402572799</v>
      </c>
      <c r="G47" s="137" t="n">
        <f aca="false">D47/($C47+$D47+$E47)*100</f>
        <v>70.6396880111636</v>
      </c>
      <c r="H47" s="138" t="n">
        <f aca="false">E47/($C47+$D47+$E47)*100</f>
        <v>9.98207173155653</v>
      </c>
    </row>
    <row r="48" customFormat="false" ht="13.5" hidden="false" customHeight="false" outlineLevel="0" collapsed="false">
      <c r="A48" s="95" t="s">
        <v>55</v>
      </c>
      <c r="B48" s="116" t="n">
        <v>209680</v>
      </c>
      <c r="C48" s="130" t="n">
        <v>33919</v>
      </c>
      <c r="D48" s="130" t="n">
        <v>148596</v>
      </c>
      <c r="E48" s="131" t="n">
        <v>27163</v>
      </c>
      <c r="F48" s="132" t="n">
        <f aca="false">C48/($C48+$D48+$E48)*100</f>
        <v>16.1767090491134</v>
      </c>
      <c r="G48" s="78" t="n">
        <f aca="false">D48/($C48+$D48+$E48)*100</f>
        <v>70.8686652867731</v>
      </c>
      <c r="H48" s="133" t="n">
        <f aca="false">E48/($C48+$D48+$E48)*100</f>
        <v>12.9546256641135</v>
      </c>
    </row>
    <row r="49" customFormat="false" ht="13.5" hidden="false" customHeight="false" outlineLevel="0" collapsed="false">
      <c r="A49" s="95" t="s">
        <v>56</v>
      </c>
      <c r="B49" s="116" t="n">
        <v>201566</v>
      </c>
      <c r="C49" s="130" t="n">
        <v>28441</v>
      </c>
      <c r="D49" s="130" t="n">
        <v>139010</v>
      </c>
      <c r="E49" s="131" t="n">
        <v>34115</v>
      </c>
      <c r="F49" s="132" t="n">
        <f aca="false">C49/($C49+$D49+$E49)*100</f>
        <v>14.1100185547166</v>
      </c>
      <c r="G49" s="78" t="n">
        <f aca="false">D49/($C49+$D49+$E49)*100</f>
        <v>68.9650040185349</v>
      </c>
      <c r="H49" s="133" t="n">
        <f aca="false">E49/($C49+$D49+$E49)*100</f>
        <v>16.9249774267486</v>
      </c>
    </row>
    <row r="50" customFormat="false" ht="13.5" hidden="false" customHeight="false" outlineLevel="0" collapsed="false">
      <c r="A50" s="95" t="s">
        <v>57</v>
      </c>
      <c r="B50" s="116" t="n">
        <v>190478</v>
      </c>
      <c r="C50" s="130" t="n">
        <v>24683</v>
      </c>
      <c r="D50" s="130" t="n">
        <v>125447</v>
      </c>
      <c r="E50" s="131" t="n">
        <v>40344</v>
      </c>
      <c r="F50" s="132" t="n">
        <f aca="false">C50/($C50+$D50+$E50)*100</f>
        <v>12.9587240253263</v>
      </c>
      <c r="G50" s="78" t="n">
        <f aca="false">D50/($C50+$D50+$E50)*100</f>
        <v>65.8604323949726</v>
      </c>
      <c r="H50" s="133" t="n">
        <f aca="false">E50/($C50+$D50+$E50)*100</f>
        <v>21.1808435797012</v>
      </c>
    </row>
    <row r="51" customFormat="false" ht="13.5" hidden="false" customHeight="false" outlineLevel="0" collapsed="false">
      <c r="A51" s="95" t="s">
        <v>43</v>
      </c>
      <c r="B51" s="116" t="n">
        <v>181169</v>
      </c>
      <c r="C51" s="130" t="n">
        <v>21772</v>
      </c>
      <c r="D51" s="130" t="n">
        <v>113635</v>
      </c>
      <c r="E51" s="131" t="n">
        <v>45737</v>
      </c>
      <c r="F51" s="132" t="n">
        <f aca="false">C51/($C51+$D51+$E51)*100</f>
        <v>12.0191670715011</v>
      </c>
      <c r="G51" s="78" t="n">
        <f aca="false">D51/($C51+$D51+$E51)*100</f>
        <v>62.7318597359007</v>
      </c>
      <c r="H51" s="133" t="n">
        <f aca="false">E51/($C51+$D51+$E51)*100</f>
        <v>25.2489731925982</v>
      </c>
    </row>
    <row r="52" customFormat="false" ht="13.5" hidden="false" customHeight="false" outlineLevel="0" collapsed="false">
      <c r="A52" s="95" t="s">
        <v>61</v>
      </c>
      <c r="B52" s="116" t="n">
        <v>174742</v>
      </c>
      <c r="C52" s="130" t="n">
        <v>19400</v>
      </c>
      <c r="D52" s="130" t="n">
        <v>101909</v>
      </c>
      <c r="E52" s="131" t="n">
        <v>52867</v>
      </c>
      <c r="F52" s="132" t="n">
        <f aca="false">C52/($C52+$D52+$E52)*100</f>
        <v>11.1381591034356</v>
      </c>
      <c r="G52" s="78" t="n">
        <f aca="false">D52/($C52+$D52+$E52)*100</f>
        <v>58.5092090758773</v>
      </c>
      <c r="H52" s="133" t="n">
        <f aca="false">E52/($C52+$D52+$E52)*100</f>
        <v>30.3526318206871</v>
      </c>
    </row>
    <row r="53" customFormat="false" ht="13.5" hidden="false" customHeight="false" outlineLevel="0" collapsed="false">
      <c r="A53" s="140" t="s">
        <v>62</v>
      </c>
      <c r="B53" s="141" t="n">
        <v>165077</v>
      </c>
      <c r="C53" s="142" t="n">
        <v>16634</v>
      </c>
      <c r="D53" s="142" t="n">
        <v>90595</v>
      </c>
      <c r="E53" s="143" t="n">
        <v>56355</v>
      </c>
      <c r="F53" s="144" t="n">
        <f aca="false">C53/($C53+$D53+$E53)*100</f>
        <v>10.1684761345853</v>
      </c>
      <c r="G53" s="145" t="n">
        <f aca="false">D53/($C53+$D53+$E53)*100</f>
        <v>55.3813331377152</v>
      </c>
      <c r="H53" s="146" t="n">
        <f aca="false">E53/($C53+$D53+$E53)*100</f>
        <v>34.4501907276995</v>
      </c>
    </row>
    <row r="54" customFormat="false" ht="13.5" hidden="false" customHeight="false" outlineLevel="0" collapsed="false">
      <c r="A54" s="74" t="s">
        <v>83</v>
      </c>
    </row>
    <row r="55" customFormat="false" ht="13.5" hidden="false" customHeight="false" outlineLevel="0" collapsed="false">
      <c r="A55" s="74" t="s">
        <v>84</v>
      </c>
    </row>
    <row r="56" customFormat="false" ht="13.5" hidden="false" customHeight="false" outlineLevel="0" collapsed="false">
      <c r="A56" s="74" t="s">
        <v>85</v>
      </c>
    </row>
  </sheetData>
  <mergeCells count="6">
    <mergeCell ref="A3:A4"/>
    <mergeCell ref="B3:E3"/>
    <mergeCell ref="F3:H3"/>
    <mergeCell ref="A31:A32"/>
    <mergeCell ref="B31:E31"/>
    <mergeCell ref="F31:H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11.49"/>
    <col collapsed="false" customWidth="true" hidden="false" outlineLevel="0" max="15" min="3" style="7" width="10.62"/>
    <col collapsed="false" customWidth="false" hidden="false" outlineLevel="0" max="257" min="16" style="7" width="8.99"/>
  </cols>
  <sheetData>
    <row r="1" customFormat="false" ht="14.25" hidden="false" customHeight="false" outlineLevel="0" collapsed="false">
      <c r="A1" s="12" t="s">
        <v>6</v>
      </c>
      <c r="J1" s="107"/>
      <c r="K1" s="107"/>
      <c r="L1" s="107"/>
      <c r="M1" s="108" t="s">
        <v>86</v>
      </c>
    </row>
    <row r="2" s="22" customFormat="true" ht="13.5" hidden="false" customHeight="false" outlineLevel="0" collapsed="false">
      <c r="A2" s="17" t="s">
        <v>87</v>
      </c>
      <c r="B2" s="17"/>
      <c r="C2" s="17" t="s">
        <v>88</v>
      </c>
      <c r="D2" s="148" t="s">
        <v>89</v>
      </c>
      <c r="E2" s="17" t="s">
        <v>90</v>
      </c>
      <c r="F2" s="17" t="s">
        <v>91</v>
      </c>
      <c r="G2" s="17" t="s">
        <v>54</v>
      </c>
      <c r="H2" s="17" t="s">
        <v>92</v>
      </c>
      <c r="I2" s="17" t="s">
        <v>93</v>
      </c>
      <c r="J2" s="17" t="s">
        <v>94</v>
      </c>
      <c r="K2" s="17" t="s">
        <v>95</v>
      </c>
      <c r="L2" s="17" t="s">
        <v>96</v>
      </c>
      <c r="M2" s="17" t="s">
        <v>62</v>
      </c>
    </row>
    <row r="3" customFormat="false" ht="14.25" hidden="false" customHeight="false" outlineLevel="0" collapsed="false">
      <c r="A3" s="149" t="s">
        <v>29</v>
      </c>
      <c r="B3" s="149"/>
      <c r="C3" s="150" t="n">
        <v>204793</v>
      </c>
      <c r="D3" s="150" t="n">
        <v>219180</v>
      </c>
      <c r="E3" s="150" t="n">
        <v>227234</v>
      </c>
      <c r="F3" s="150" t="n">
        <v>226097</v>
      </c>
      <c r="G3" s="150" t="n">
        <v>216423</v>
      </c>
      <c r="H3" s="150" t="n">
        <v>209680</v>
      </c>
      <c r="I3" s="150" t="n">
        <v>201566</v>
      </c>
      <c r="J3" s="150" t="n">
        <v>190478</v>
      </c>
      <c r="K3" s="150" t="n">
        <v>181169</v>
      </c>
      <c r="L3" s="150" t="n">
        <v>174742</v>
      </c>
      <c r="M3" s="150" t="n">
        <v>165077</v>
      </c>
    </row>
    <row r="4" customFormat="false" ht="14.25" hidden="false" customHeight="false" outlineLevel="0" collapsed="false">
      <c r="A4" s="151" t="s">
        <v>58</v>
      </c>
      <c r="B4" s="151"/>
      <c r="C4" s="99" t="n">
        <v>191948</v>
      </c>
      <c r="D4" s="99" t="n">
        <v>206840</v>
      </c>
      <c r="E4" s="99" t="n">
        <v>214694</v>
      </c>
      <c r="F4" s="99" t="n">
        <v>214541</v>
      </c>
      <c r="G4" s="99" t="n">
        <v>205639</v>
      </c>
      <c r="H4" s="99" t="n">
        <v>199323</v>
      </c>
      <c r="I4" s="99" t="n">
        <v>191739</v>
      </c>
      <c r="J4" s="99" t="n">
        <v>181516</v>
      </c>
      <c r="K4" s="99" t="n">
        <v>173278</v>
      </c>
      <c r="L4" s="99" t="n">
        <v>167925</v>
      </c>
      <c r="M4" s="99" t="n">
        <v>159011</v>
      </c>
    </row>
    <row r="5" customFormat="false" ht="13.5" hidden="false" customHeight="false" outlineLevel="0" collapsed="false">
      <c r="A5" s="152"/>
      <c r="B5" s="153" t="s">
        <v>97</v>
      </c>
      <c r="C5" s="96" t="n">
        <v>16473</v>
      </c>
      <c r="D5" s="96" t="n">
        <v>12445</v>
      </c>
      <c r="E5" s="96" t="n">
        <v>9971</v>
      </c>
      <c r="F5" s="96" t="n">
        <v>8354</v>
      </c>
      <c r="G5" s="96" t="n">
        <v>7489</v>
      </c>
      <c r="H5" s="96" t="n">
        <v>6488</v>
      </c>
      <c r="I5" s="96" t="n">
        <v>5906</v>
      </c>
      <c r="J5" s="96" t="n">
        <v>5242</v>
      </c>
      <c r="K5" s="96" t="n">
        <v>5354</v>
      </c>
      <c r="L5" s="96" t="n">
        <v>4999</v>
      </c>
      <c r="M5" s="96" t="n">
        <v>5102</v>
      </c>
    </row>
    <row r="6" customFormat="false" ht="13.5" hidden="false" customHeight="false" outlineLevel="0" collapsed="false">
      <c r="A6" s="152"/>
      <c r="B6" s="153" t="s">
        <v>98</v>
      </c>
      <c r="C6" s="96" t="n">
        <v>46920</v>
      </c>
      <c r="D6" s="96" t="n">
        <v>44098</v>
      </c>
      <c r="E6" s="96" t="n">
        <v>37716</v>
      </c>
      <c r="F6" s="96" t="n">
        <v>34301</v>
      </c>
      <c r="G6" s="96" t="n">
        <v>29810</v>
      </c>
      <c r="H6" s="96" t="n">
        <v>27638</v>
      </c>
      <c r="I6" s="96" t="n">
        <v>24729</v>
      </c>
      <c r="J6" s="96" t="n">
        <v>22903</v>
      </c>
      <c r="K6" s="96" t="n">
        <v>20864</v>
      </c>
      <c r="L6" s="96" t="n">
        <v>20123</v>
      </c>
      <c r="M6" s="96" t="n">
        <v>19153</v>
      </c>
    </row>
    <row r="7" customFormat="false" ht="13.5" hidden="false" customHeight="false" outlineLevel="0" collapsed="false">
      <c r="A7" s="152"/>
      <c r="B7" s="153" t="s">
        <v>99</v>
      </c>
      <c r="C7" s="96" t="n">
        <v>49491</v>
      </c>
      <c r="D7" s="96" t="n">
        <v>47601</v>
      </c>
      <c r="E7" s="96" t="n">
        <v>43256</v>
      </c>
      <c r="F7" s="96" t="n">
        <v>40227</v>
      </c>
      <c r="G7" s="96" t="n">
        <v>36533</v>
      </c>
      <c r="H7" s="96" t="n">
        <v>33525</v>
      </c>
      <c r="I7" s="96" t="n">
        <v>30739</v>
      </c>
      <c r="J7" s="96" t="n">
        <v>28063</v>
      </c>
      <c r="K7" s="96" t="n">
        <v>25859</v>
      </c>
      <c r="L7" s="96" t="n">
        <v>24633</v>
      </c>
      <c r="M7" s="96" t="n">
        <v>22950</v>
      </c>
    </row>
    <row r="8" customFormat="false" ht="13.5" hidden="false" customHeight="false" outlineLevel="0" collapsed="false">
      <c r="A8" s="152"/>
      <c r="B8" s="153" t="s">
        <v>100</v>
      </c>
      <c r="C8" s="96" t="n">
        <v>39765</v>
      </c>
      <c r="D8" s="96" t="n">
        <v>49727</v>
      </c>
      <c r="E8" s="96" t="n">
        <v>56583</v>
      </c>
      <c r="F8" s="96" t="n">
        <v>56517</v>
      </c>
      <c r="G8" s="96" t="n">
        <v>51061</v>
      </c>
      <c r="H8" s="96" t="n">
        <v>46460</v>
      </c>
      <c r="I8" s="96" t="n">
        <v>42363</v>
      </c>
      <c r="J8" s="96" t="n">
        <v>38122</v>
      </c>
      <c r="K8" s="96" t="n">
        <v>34709</v>
      </c>
      <c r="L8" s="96" t="n">
        <v>32287</v>
      </c>
      <c r="M8" s="96" t="n">
        <v>29746</v>
      </c>
    </row>
    <row r="9" customFormat="false" ht="13.5" hidden="false" customHeight="false" outlineLevel="0" collapsed="false">
      <c r="A9" s="152"/>
      <c r="B9" s="153" t="s">
        <v>101</v>
      </c>
      <c r="C9" s="96" t="n">
        <v>13891</v>
      </c>
      <c r="D9" s="96" t="n">
        <v>18803</v>
      </c>
      <c r="E9" s="96" t="n">
        <v>25294</v>
      </c>
      <c r="F9" s="96" t="n">
        <v>31103</v>
      </c>
      <c r="G9" s="96" t="n">
        <v>36039</v>
      </c>
      <c r="H9" s="96" t="n">
        <v>38682</v>
      </c>
      <c r="I9" s="96" t="n">
        <v>40566</v>
      </c>
      <c r="J9" s="96" t="n">
        <v>38752</v>
      </c>
      <c r="K9" s="96" t="n">
        <v>37820</v>
      </c>
      <c r="L9" s="96" t="n">
        <v>37704</v>
      </c>
      <c r="M9" s="96" t="n">
        <v>35412</v>
      </c>
    </row>
    <row r="10" customFormat="false" ht="13.5" hidden="false" customHeight="false" outlineLevel="0" collapsed="false">
      <c r="A10" s="152"/>
      <c r="B10" s="153" t="s">
        <v>102</v>
      </c>
      <c r="C10" s="96" t="n">
        <v>18412</v>
      </c>
      <c r="D10" s="96" t="n">
        <v>24197</v>
      </c>
      <c r="E10" s="96" t="n">
        <v>27230</v>
      </c>
      <c r="F10" s="96" t="n">
        <v>27041</v>
      </c>
      <c r="G10" s="96" t="n">
        <v>26748</v>
      </c>
      <c r="H10" s="96" t="n">
        <v>27631</v>
      </c>
      <c r="I10" s="96" t="n">
        <v>28151</v>
      </c>
      <c r="J10" s="96" t="n">
        <v>29430</v>
      </c>
      <c r="K10" s="96" t="n">
        <v>30231</v>
      </c>
      <c r="L10" s="96" t="n">
        <v>30335</v>
      </c>
      <c r="M10" s="96" t="n">
        <v>29775</v>
      </c>
    </row>
    <row r="11" customFormat="false" ht="13.5" hidden="false" customHeight="false" outlineLevel="0" collapsed="false">
      <c r="A11" s="154"/>
      <c r="B11" s="155" t="s">
        <v>103</v>
      </c>
      <c r="C11" s="105" t="n">
        <v>6996</v>
      </c>
      <c r="D11" s="105" t="n">
        <v>9971</v>
      </c>
      <c r="E11" s="105" t="n">
        <v>14644</v>
      </c>
      <c r="F11" s="105" t="n">
        <v>16998</v>
      </c>
      <c r="G11" s="105" t="n">
        <v>17959</v>
      </c>
      <c r="H11" s="105" t="n">
        <v>18899</v>
      </c>
      <c r="I11" s="105" t="n">
        <v>19285</v>
      </c>
      <c r="J11" s="105" t="n">
        <v>19004</v>
      </c>
      <c r="K11" s="105" t="n">
        <v>18441</v>
      </c>
      <c r="L11" s="105" t="n">
        <v>17844</v>
      </c>
      <c r="M11" s="105" t="n">
        <v>16873</v>
      </c>
    </row>
    <row r="12" customFormat="false" ht="13.5" hidden="false" customHeight="false" outlineLevel="0" collapsed="false">
      <c r="A12" s="156" t="s">
        <v>59</v>
      </c>
      <c r="B12" s="155"/>
      <c r="C12" s="105" t="n">
        <v>8598</v>
      </c>
      <c r="D12" s="105" t="n">
        <v>8303</v>
      </c>
      <c r="E12" s="105" t="n">
        <v>8148</v>
      </c>
      <c r="F12" s="105" t="n">
        <v>7931</v>
      </c>
      <c r="G12" s="105" t="n">
        <v>7272</v>
      </c>
      <c r="H12" s="105" t="n">
        <v>7050</v>
      </c>
      <c r="I12" s="105" t="n">
        <v>6796</v>
      </c>
      <c r="J12" s="105" t="n">
        <v>6330</v>
      </c>
      <c r="K12" s="105" t="n">
        <v>5540</v>
      </c>
      <c r="L12" s="105" t="n">
        <v>4882</v>
      </c>
      <c r="M12" s="105" t="n">
        <v>4390</v>
      </c>
    </row>
    <row r="13" customFormat="false" ht="13.5" hidden="false" customHeight="false" outlineLevel="0" collapsed="false">
      <c r="A13" s="156" t="s">
        <v>60</v>
      </c>
      <c r="B13" s="155"/>
      <c r="C13" s="105" t="n">
        <v>4247</v>
      </c>
      <c r="D13" s="105" t="n">
        <v>4037</v>
      </c>
      <c r="E13" s="105" t="n">
        <v>4392</v>
      </c>
      <c r="F13" s="105" t="n">
        <v>3625</v>
      </c>
      <c r="G13" s="105" t="n">
        <v>3512</v>
      </c>
      <c r="H13" s="105" t="n">
        <v>3307</v>
      </c>
      <c r="I13" s="105" t="n">
        <v>3031</v>
      </c>
      <c r="J13" s="105" t="n">
        <v>2632</v>
      </c>
      <c r="K13" s="105" t="n">
        <v>2351</v>
      </c>
      <c r="L13" s="105" t="n">
        <v>1935</v>
      </c>
      <c r="M13" s="105" t="n">
        <v>1676</v>
      </c>
    </row>
    <row r="14" customFormat="false" ht="13.5" hidden="false" customHeight="false" outlineLevel="0" collapsed="false">
      <c r="A14" s="74" t="s">
        <v>104</v>
      </c>
      <c r="C14" s="157"/>
      <c r="D14" s="157"/>
      <c r="E14" s="157"/>
      <c r="F14" s="157"/>
      <c r="G14" s="157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10" min="2" style="7" width="9.62"/>
    <col collapsed="false" customWidth="false" hidden="false" outlineLevel="0" max="257" min="11" style="7" width="8.99"/>
  </cols>
  <sheetData>
    <row r="1" customFormat="false" ht="14.25" hidden="false" customHeight="false" outlineLevel="0" collapsed="false">
      <c r="A1" s="12" t="s">
        <v>105</v>
      </c>
      <c r="J1" s="108" t="s">
        <v>75</v>
      </c>
    </row>
    <row r="2" customFormat="false" ht="13.5" hidden="false" customHeight="false" outlineLevel="0" collapsed="false">
      <c r="A2" s="17" t="s">
        <v>106</v>
      </c>
      <c r="B2" s="17" t="s">
        <v>25</v>
      </c>
      <c r="C2" s="17"/>
      <c r="D2" s="17"/>
      <c r="E2" s="17"/>
      <c r="F2" s="17"/>
      <c r="G2" s="17" t="s">
        <v>76</v>
      </c>
      <c r="H2" s="17"/>
      <c r="I2" s="17"/>
      <c r="J2" s="17"/>
    </row>
    <row r="3" customFormat="false" ht="13.5" hidden="false" customHeight="false" outlineLevel="0" collapsed="false">
      <c r="A3" s="17"/>
      <c r="B3" s="17" t="s">
        <v>29</v>
      </c>
      <c r="C3" s="17" t="s">
        <v>107</v>
      </c>
      <c r="D3" s="17" t="s">
        <v>108</v>
      </c>
      <c r="E3" s="17" t="s">
        <v>109</v>
      </c>
      <c r="F3" s="17" t="s">
        <v>110</v>
      </c>
      <c r="G3" s="17" t="s">
        <v>107</v>
      </c>
      <c r="H3" s="17" t="s">
        <v>108</v>
      </c>
      <c r="I3" s="17" t="s">
        <v>109</v>
      </c>
      <c r="J3" s="17" t="s">
        <v>110</v>
      </c>
    </row>
    <row r="4" customFormat="false" ht="13.5" hidden="false" customHeight="false" outlineLevel="0" collapsed="false">
      <c r="A4" s="158" t="s">
        <v>111</v>
      </c>
      <c r="B4" s="159"/>
      <c r="C4" s="159"/>
      <c r="D4" s="159"/>
      <c r="E4" s="159"/>
      <c r="F4" s="159"/>
      <c r="G4" s="160"/>
      <c r="H4" s="160"/>
      <c r="I4" s="160"/>
      <c r="J4" s="148"/>
    </row>
    <row r="5" customFormat="false" ht="13.5" hidden="false" customHeight="false" outlineLevel="0" collapsed="false">
      <c r="A5" s="161" t="s">
        <v>29</v>
      </c>
      <c r="B5" s="162" t="n">
        <v>170586</v>
      </c>
      <c r="C5" s="163" t="n">
        <v>40563</v>
      </c>
      <c r="D5" s="163" t="n">
        <v>115106</v>
      </c>
      <c r="E5" s="163" t="n">
        <v>10671</v>
      </c>
      <c r="F5" s="164" t="n">
        <v>4163</v>
      </c>
      <c r="G5" s="165" t="n">
        <f aca="false">C5/SUM($C5:$F5)*100</f>
        <v>23.7901972399313</v>
      </c>
      <c r="H5" s="166" t="n">
        <f aca="false">D5/SUM($C5:$F5)*100</f>
        <v>67.5096625865821</v>
      </c>
      <c r="I5" s="166" t="n">
        <f aca="false">E5/SUM($C5:$F5)*100</f>
        <v>6.25854090543862</v>
      </c>
      <c r="J5" s="167" t="n">
        <f aca="false">F5/SUM($C5:$F5)*100</f>
        <v>2.44159926804807</v>
      </c>
      <c r="L5" s="168"/>
      <c r="M5" s="168"/>
      <c r="N5" s="168"/>
      <c r="O5" s="168"/>
    </row>
    <row r="6" customFormat="false" ht="13.5" hidden="false" customHeight="false" outlineLevel="0" collapsed="false">
      <c r="A6" s="169" t="s">
        <v>112</v>
      </c>
      <c r="B6" s="170" t="n">
        <v>82796</v>
      </c>
      <c r="C6" s="171" t="n">
        <v>21799</v>
      </c>
      <c r="D6" s="171" t="n">
        <v>57803</v>
      </c>
      <c r="E6" s="171" t="n">
        <v>1725</v>
      </c>
      <c r="F6" s="172" t="n">
        <v>1435</v>
      </c>
      <c r="G6" s="173" t="n">
        <f aca="false">C6/SUM($C6:$F6)*100</f>
        <v>26.3393828085353</v>
      </c>
      <c r="H6" s="174" t="n">
        <f aca="false">D6/SUM($C6:$F6)*100</f>
        <v>69.8424397670429</v>
      </c>
      <c r="I6" s="174" t="n">
        <f aca="false">E6/SUM($C6:$F6)*100</f>
        <v>2.0842898914961</v>
      </c>
      <c r="J6" s="175" t="n">
        <f aca="false">F6/SUM($C6:$F6)*100</f>
        <v>1.73388753292574</v>
      </c>
      <c r="L6" s="168"/>
      <c r="M6" s="168"/>
      <c r="N6" s="168"/>
      <c r="O6" s="168"/>
    </row>
    <row r="7" customFormat="false" ht="13.5" hidden="false" customHeight="false" outlineLevel="0" collapsed="false">
      <c r="A7" s="176" t="s">
        <v>113</v>
      </c>
      <c r="B7" s="177" t="n">
        <v>87790</v>
      </c>
      <c r="C7" s="178" t="n">
        <v>18764</v>
      </c>
      <c r="D7" s="178" t="n">
        <v>57303</v>
      </c>
      <c r="E7" s="178" t="n">
        <v>8946</v>
      </c>
      <c r="F7" s="179" t="n">
        <v>2728</v>
      </c>
      <c r="G7" s="180" t="n">
        <f aca="false">C7/SUM($C7:$F7)*100</f>
        <v>21.3856691854435</v>
      </c>
      <c r="H7" s="181" t="n">
        <f aca="false">D7/SUM($C7:$F7)*100</f>
        <v>65.3092624884604</v>
      </c>
      <c r="I7" s="181" t="n">
        <f aca="false">E7/SUM($C7:$F7)*100</f>
        <v>10.1959175300031</v>
      </c>
      <c r="J7" s="182" t="n">
        <f aca="false">F7/SUM($C7:$F7)*100</f>
        <v>3.10915079609305</v>
      </c>
      <c r="L7" s="168"/>
      <c r="M7" s="168"/>
      <c r="N7" s="168"/>
      <c r="O7" s="168"/>
    </row>
    <row r="8" customFormat="false" ht="13.5" hidden="false" customHeight="false" outlineLevel="0" collapsed="false">
      <c r="A8" s="158" t="s">
        <v>114</v>
      </c>
      <c r="B8" s="159"/>
      <c r="C8" s="159"/>
      <c r="D8" s="159"/>
      <c r="E8" s="159"/>
      <c r="F8" s="159"/>
      <c r="G8" s="160"/>
      <c r="H8" s="160"/>
      <c r="I8" s="160"/>
      <c r="J8" s="148"/>
      <c r="L8" s="168"/>
      <c r="M8" s="168"/>
      <c r="N8" s="168"/>
      <c r="O8" s="168"/>
    </row>
    <row r="9" customFormat="false" ht="13.5" hidden="false" customHeight="false" outlineLevel="0" collapsed="false">
      <c r="A9" s="161" t="s">
        <v>29</v>
      </c>
      <c r="B9" s="162" t="n">
        <v>174305</v>
      </c>
      <c r="C9" s="163" t="n">
        <v>41957</v>
      </c>
      <c r="D9" s="163" t="n">
        <v>114671</v>
      </c>
      <c r="E9" s="163" t="n">
        <v>11739</v>
      </c>
      <c r="F9" s="164" t="n">
        <v>5788</v>
      </c>
      <c r="G9" s="165" t="n">
        <f aca="false">C9/SUM($C9:$F9)*100</f>
        <v>24.0917573425971</v>
      </c>
      <c r="H9" s="166" t="n">
        <f aca="false">D9/SUM($C9:$F9)*100</f>
        <v>65.8442192299963</v>
      </c>
      <c r="I9" s="166" t="n">
        <f aca="false">E9/SUM($C9:$F9)*100</f>
        <v>6.74054721368896</v>
      </c>
      <c r="J9" s="167" t="n">
        <f aca="false">F9/SUM($C9:$F9)*100</f>
        <v>3.32347621371767</v>
      </c>
      <c r="L9" s="168"/>
      <c r="M9" s="168"/>
      <c r="N9" s="168"/>
      <c r="O9" s="168"/>
    </row>
    <row r="10" customFormat="false" ht="13.5" hidden="false" customHeight="false" outlineLevel="0" collapsed="false">
      <c r="A10" s="169" t="s">
        <v>112</v>
      </c>
      <c r="B10" s="170" t="n">
        <v>83758</v>
      </c>
      <c r="C10" s="171" t="n">
        <v>22255</v>
      </c>
      <c r="D10" s="171" t="n">
        <v>57540</v>
      </c>
      <c r="E10" s="171" t="n">
        <v>1882</v>
      </c>
      <c r="F10" s="172" t="n">
        <v>2004</v>
      </c>
      <c r="G10" s="173" t="n">
        <f aca="false">C10/SUM($C10:$F10)*100</f>
        <v>26.5950454702979</v>
      </c>
      <c r="H10" s="174" t="n">
        <f aca="false">D10/SUM($C10:$F10)*100</f>
        <v>68.7611285715993</v>
      </c>
      <c r="I10" s="174" t="n">
        <f aca="false">E10/SUM($C10:$F10)*100</f>
        <v>2.24901710065606</v>
      </c>
      <c r="J10" s="175" t="n">
        <f aca="false">F10/SUM($C10:$F10)*100</f>
        <v>2.39480885744673</v>
      </c>
      <c r="L10" s="168"/>
      <c r="M10" s="168"/>
      <c r="N10" s="168"/>
      <c r="O10" s="168"/>
    </row>
    <row r="11" customFormat="false" ht="13.5" hidden="false" customHeight="false" outlineLevel="0" collapsed="false">
      <c r="A11" s="176" t="s">
        <v>113</v>
      </c>
      <c r="B11" s="177" t="n">
        <v>90547</v>
      </c>
      <c r="C11" s="178" t="n">
        <v>19702</v>
      </c>
      <c r="D11" s="178" t="n">
        <v>57131</v>
      </c>
      <c r="E11" s="178" t="n">
        <v>9857</v>
      </c>
      <c r="F11" s="179" t="n">
        <v>3784</v>
      </c>
      <c r="G11" s="180" t="n">
        <f aca="false">C11/SUM($C11:$F11)*100</f>
        <v>21.7764219554789</v>
      </c>
      <c r="H11" s="181" t="n">
        <f aca="false">D11/SUM($C11:$F11)*100</f>
        <v>63.1463182792847</v>
      </c>
      <c r="I11" s="181" t="n">
        <f aca="false">E11/SUM($C11:$F11)*100</f>
        <v>10.8948427172447</v>
      </c>
      <c r="J11" s="182" t="n">
        <f aca="false">F11/SUM($C11:$F11)*100</f>
        <v>4.18241704799169</v>
      </c>
      <c r="L11" s="168"/>
      <c r="M11" s="168"/>
      <c r="N11" s="168"/>
      <c r="O11" s="168"/>
    </row>
    <row r="12" customFormat="false" ht="13.5" hidden="false" customHeight="false" outlineLevel="0" collapsed="false">
      <c r="A12" s="158" t="s">
        <v>115</v>
      </c>
      <c r="B12" s="159"/>
      <c r="C12" s="159"/>
      <c r="D12" s="159"/>
      <c r="E12" s="159"/>
      <c r="F12" s="159"/>
      <c r="G12" s="160"/>
      <c r="H12" s="160"/>
      <c r="I12" s="160"/>
      <c r="J12" s="148"/>
      <c r="L12" s="168"/>
      <c r="M12" s="168"/>
      <c r="N12" s="168"/>
      <c r="O12" s="168"/>
    </row>
    <row r="13" customFormat="false" ht="13.5" hidden="false" customHeight="false" outlineLevel="0" collapsed="false">
      <c r="A13" s="161" t="s">
        <v>29</v>
      </c>
      <c r="B13" s="162" t="n">
        <v>174480</v>
      </c>
      <c r="C13" s="163" t="n">
        <v>43708</v>
      </c>
      <c r="D13" s="163" t="n">
        <v>111270</v>
      </c>
      <c r="E13" s="163" t="n">
        <v>12391</v>
      </c>
      <c r="F13" s="164" t="n">
        <v>6445</v>
      </c>
      <c r="G13" s="165" t="n">
        <f aca="false">C13/SUM($C13:$F13)*100</f>
        <v>25.146420886695</v>
      </c>
      <c r="H13" s="166" t="n">
        <f aca="false">D13/SUM($C13:$F13)*100</f>
        <v>64.0167075149298</v>
      </c>
      <c r="I13" s="166" t="n">
        <f aca="false">E13/SUM($C13:$F13)*100</f>
        <v>7.12888489995052</v>
      </c>
      <c r="J13" s="167" t="n">
        <f aca="false">F13/SUM($C13:$F13)*100</f>
        <v>3.70798669842475</v>
      </c>
      <c r="L13" s="168"/>
      <c r="M13" s="168"/>
      <c r="N13" s="168"/>
      <c r="O13" s="168"/>
    </row>
    <row r="14" customFormat="false" ht="13.5" hidden="false" customHeight="false" outlineLevel="0" collapsed="false">
      <c r="A14" s="169" t="s">
        <v>112</v>
      </c>
      <c r="B14" s="170" t="n">
        <v>82932</v>
      </c>
      <c r="C14" s="171" t="n">
        <v>22641</v>
      </c>
      <c r="D14" s="171" t="n">
        <v>55818</v>
      </c>
      <c r="E14" s="171" t="n">
        <v>2028</v>
      </c>
      <c r="F14" s="172" t="n">
        <v>2129</v>
      </c>
      <c r="G14" s="173" t="n">
        <f aca="false">C14/SUM($C14:$F14)*100</f>
        <v>27.4051031277234</v>
      </c>
      <c r="H14" s="174" t="n">
        <f aca="false">D14/SUM($C14:$F14)*100</f>
        <v>67.5631838868984</v>
      </c>
      <c r="I14" s="174" t="n">
        <f aca="false">E14/SUM($C14:$F14)*100</f>
        <v>2.45473031858236</v>
      </c>
      <c r="J14" s="175" t="n">
        <f aca="false">F14/SUM($C14:$F14)*100</f>
        <v>2.57698266679578</v>
      </c>
      <c r="L14" s="168"/>
      <c r="M14" s="168"/>
      <c r="N14" s="168"/>
      <c r="O14" s="168"/>
    </row>
    <row r="15" customFormat="false" ht="13.5" hidden="false" customHeight="false" outlineLevel="0" collapsed="false">
      <c r="A15" s="176" t="s">
        <v>113</v>
      </c>
      <c r="B15" s="177" t="n">
        <v>91548</v>
      </c>
      <c r="C15" s="178" t="n">
        <v>21067</v>
      </c>
      <c r="D15" s="178" t="n">
        <v>55452</v>
      </c>
      <c r="E15" s="178" t="n">
        <v>10363</v>
      </c>
      <c r="F15" s="179" t="n">
        <v>4316</v>
      </c>
      <c r="G15" s="180" t="n">
        <f aca="false">C15/SUM($C15:$F15)*100</f>
        <v>23.1002872870019</v>
      </c>
      <c r="H15" s="181" t="n">
        <f aca="false">D15/SUM($C15:$F15)*100</f>
        <v>60.8039649992324</v>
      </c>
      <c r="I15" s="181" t="n">
        <f aca="false">E15/SUM($C15:$F15)*100</f>
        <v>11.3631877892059</v>
      </c>
      <c r="J15" s="182" t="n">
        <f aca="false">F15/SUM($C15:$F15)*100</f>
        <v>4.73255992455975</v>
      </c>
      <c r="L15" s="168"/>
      <c r="M15" s="168"/>
      <c r="N15" s="168"/>
      <c r="O15" s="168"/>
    </row>
    <row r="16" customFormat="false" ht="13.5" hidden="false" customHeight="false" outlineLevel="0" collapsed="false">
      <c r="A16" s="158" t="s">
        <v>116</v>
      </c>
      <c r="B16" s="159"/>
      <c r="C16" s="159"/>
      <c r="D16" s="159"/>
      <c r="E16" s="159"/>
      <c r="F16" s="159"/>
      <c r="G16" s="160"/>
      <c r="H16" s="160"/>
      <c r="I16" s="160"/>
      <c r="J16" s="148"/>
      <c r="L16" s="168"/>
      <c r="M16" s="168"/>
      <c r="N16" s="168"/>
      <c r="O16" s="168"/>
    </row>
    <row r="17" customFormat="false" ht="13.5" hidden="false" customHeight="false" outlineLevel="0" collapsed="false">
      <c r="A17" s="161" t="s">
        <v>29</v>
      </c>
      <c r="B17" s="162" t="n">
        <v>175759</v>
      </c>
      <c r="C17" s="163" t="n">
        <v>45759</v>
      </c>
      <c r="D17" s="163" t="n">
        <v>108613</v>
      </c>
      <c r="E17" s="163" t="n">
        <v>13760</v>
      </c>
      <c r="F17" s="164" t="n">
        <v>7448</v>
      </c>
      <c r="G17" s="165" t="n">
        <f aca="false">C17/SUM($C17:$F17)*100</f>
        <v>26.0616243307894</v>
      </c>
      <c r="H17" s="166" t="n">
        <f aca="false">D17/SUM($C17:$F17)*100</f>
        <v>61.8595512017314</v>
      </c>
      <c r="I17" s="166" t="n">
        <f aca="false">E17/SUM($C17:$F17)*100</f>
        <v>7.83688347192163</v>
      </c>
      <c r="J17" s="167" t="n">
        <f aca="false">F17/SUM($C17:$F17)*100</f>
        <v>4.24194099555758</v>
      </c>
      <c r="L17" s="168"/>
      <c r="M17" s="168"/>
      <c r="N17" s="168"/>
      <c r="O17" s="168"/>
    </row>
    <row r="18" customFormat="false" ht="13.5" hidden="false" customHeight="false" outlineLevel="0" collapsed="false">
      <c r="A18" s="169" t="s">
        <v>112</v>
      </c>
      <c r="B18" s="170" t="n">
        <v>83761</v>
      </c>
      <c r="C18" s="171" t="n">
        <v>24164</v>
      </c>
      <c r="D18" s="171" t="n">
        <v>54635</v>
      </c>
      <c r="E18" s="171" t="n">
        <v>2339</v>
      </c>
      <c r="F18" s="172" t="n">
        <v>2541</v>
      </c>
      <c r="G18" s="173" t="n">
        <f aca="false">C18/SUM($C18:$F18)*100</f>
        <v>28.8770181288017</v>
      </c>
      <c r="H18" s="174" t="n">
        <f aca="false">D18/SUM($C18:$F18)*100</f>
        <v>65.2911722176412</v>
      </c>
      <c r="I18" s="174" t="n">
        <f aca="false">E18/SUM($C18:$F18)*100</f>
        <v>2.79520548763728</v>
      </c>
      <c r="J18" s="175" t="n">
        <f aca="false">F18/SUM($C18:$F18)*100</f>
        <v>3.03660416591976</v>
      </c>
      <c r="L18" s="168"/>
      <c r="M18" s="168"/>
      <c r="N18" s="168"/>
      <c r="O18" s="168"/>
    </row>
    <row r="19" customFormat="false" ht="13.5" hidden="false" customHeight="false" outlineLevel="0" collapsed="false">
      <c r="A19" s="176" t="s">
        <v>113</v>
      </c>
      <c r="B19" s="177" t="n">
        <v>91998</v>
      </c>
      <c r="C19" s="178" t="n">
        <v>21595</v>
      </c>
      <c r="D19" s="178" t="n">
        <v>53978</v>
      </c>
      <c r="E19" s="178" t="n">
        <v>11421</v>
      </c>
      <c r="F19" s="179" t="n">
        <v>4907</v>
      </c>
      <c r="G19" s="180" t="n">
        <f aca="false">C19/SUM($C19:$F19)*100</f>
        <v>23.498112098889</v>
      </c>
      <c r="H19" s="181" t="n">
        <f aca="false">D19/SUM($C19:$F19)*100</f>
        <v>58.7349430365284</v>
      </c>
      <c r="I19" s="181" t="n">
        <f aca="false">E19/SUM($C19:$F19)*100</f>
        <v>12.427503509211</v>
      </c>
      <c r="J19" s="182" t="n">
        <f aca="false">F19/SUM($C19:$F19)*100</f>
        <v>5.33944135537154</v>
      </c>
      <c r="L19" s="168"/>
      <c r="M19" s="168"/>
      <c r="N19" s="168"/>
      <c r="O19" s="168"/>
    </row>
    <row r="20" customFormat="false" ht="13.5" hidden="false" customHeight="false" outlineLevel="0" collapsed="false">
      <c r="A20" s="158" t="s">
        <v>117</v>
      </c>
      <c r="B20" s="159"/>
      <c r="C20" s="159"/>
      <c r="D20" s="159"/>
      <c r="E20" s="159"/>
      <c r="F20" s="159"/>
      <c r="G20" s="160"/>
      <c r="H20" s="160"/>
      <c r="I20" s="160"/>
      <c r="J20" s="148"/>
      <c r="L20" s="168"/>
      <c r="M20" s="168"/>
      <c r="N20" s="168"/>
      <c r="O20" s="168"/>
    </row>
    <row r="21" customFormat="false" ht="13.5" hidden="false" customHeight="false" outlineLevel="0" collapsed="false">
      <c r="A21" s="161" t="s">
        <v>29</v>
      </c>
      <c r="B21" s="162" t="n">
        <v>173125</v>
      </c>
      <c r="C21" s="163" t="n">
        <v>43919</v>
      </c>
      <c r="D21" s="163" t="n">
        <v>104860</v>
      </c>
      <c r="E21" s="163" t="n">
        <v>14758</v>
      </c>
      <c r="F21" s="164" t="n">
        <v>9357</v>
      </c>
      <c r="G21" s="165" t="n">
        <f aca="false">C21/SUM($C21:$F21)*100</f>
        <v>25.4022695987137</v>
      </c>
      <c r="H21" s="166" t="n">
        <f aca="false">D21/SUM($C21:$F21)*100</f>
        <v>60.6498779599061</v>
      </c>
      <c r="I21" s="166" t="n">
        <f aca="false">E21/SUM($C21:$F21)*100</f>
        <v>8.53586590627784</v>
      </c>
      <c r="J21" s="167" t="n">
        <f aca="false">F21/SUM($C21:$F21)*100</f>
        <v>5.41198653510243</v>
      </c>
      <c r="L21" s="168"/>
      <c r="M21" s="168"/>
      <c r="N21" s="168"/>
      <c r="O21" s="168"/>
    </row>
    <row r="22" customFormat="false" ht="13.5" hidden="false" customHeight="false" outlineLevel="0" collapsed="false">
      <c r="A22" s="169" t="s">
        <v>112</v>
      </c>
      <c r="B22" s="170" t="n">
        <v>81989</v>
      </c>
      <c r="C22" s="171" t="n">
        <v>23214</v>
      </c>
      <c r="D22" s="171" t="n">
        <v>52818</v>
      </c>
      <c r="E22" s="171" t="n">
        <v>2545</v>
      </c>
      <c r="F22" s="172" t="n">
        <v>3313</v>
      </c>
      <c r="G22" s="173" t="n">
        <f aca="false">C22/SUM($C22:$F22)*100</f>
        <v>28.3477836121627</v>
      </c>
      <c r="H22" s="174" t="n">
        <f aca="false">D22/SUM($C22:$F22)*100</f>
        <v>64.4987177921602</v>
      </c>
      <c r="I22" s="174" t="n">
        <f aca="false">E22/SUM($C22:$F22)*100</f>
        <v>3.10782757357431</v>
      </c>
      <c r="J22" s="175" t="n">
        <f aca="false">F22/SUM($C22:$F22)*100</f>
        <v>4.04567102210282</v>
      </c>
      <c r="L22" s="168"/>
      <c r="M22" s="168"/>
      <c r="N22" s="168"/>
      <c r="O22" s="168"/>
    </row>
    <row r="23" customFormat="false" ht="13.5" hidden="false" customHeight="false" outlineLevel="0" collapsed="false">
      <c r="A23" s="176" t="s">
        <v>113</v>
      </c>
      <c r="B23" s="177" t="n">
        <v>91136</v>
      </c>
      <c r="C23" s="178" t="n">
        <v>20705</v>
      </c>
      <c r="D23" s="178" t="n">
        <v>52042</v>
      </c>
      <c r="E23" s="178" t="n">
        <v>12213</v>
      </c>
      <c r="F23" s="179" t="n">
        <v>6044</v>
      </c>
      <c r="G23" s="180" t="n">
        <f aca="false">C23/SUM($C23:$F23)*100</f>
        <v>22.7517471759483</v>
      </c>
      <c r="H23" s="181" t="n">
        <f aca="false">D23/SUM($C23:$F23)*100</f>
        <v>57.1864972968221</v>
      </c>
      <c r="I23" s="181" t="n">
        <f aca="false">E23/SUM($C23:$F23)*100</f>
        <v>13.4202892180564</v>
      </c>
      <c r="J23" s="182" t="n">
        <f aca="false">F23/SUM($C23:$F23)*100</f>
        <v>6.64146630917322</v>
      </c>
      <c r="L23" s="168"/>
      <c r="M23" s="168"/>
      <c r="N23" s="168"/>
      <c r="O23" s="168"/>
    </row>
    <row r="24" customFormat="false" ht="13.5" hidden="false" customHeight="false" outlineLevel="0" collapsed="false">
      <c r="A24" s="158" t="s">
        <v>118</v>
      </c>
      <c r="B24" s="159"/>
      <c r="C24" s="159"/>
      <c r="D24" s="159"/>
      <c r="E24" s="159"/>
      <c r="F24" s="159"/>
      <c r="G24" s="160"/>
      <c r="H24" s="160"/>
      <c r="I24" s="160"/>
      <c r="J24" s="148"/>
      <c r="L24" s="168"/>
      <c r="M24" s="168"/>
      <c r="N24" s="168"/>
      <c r="O24" s="168"/>
    </row>
    <row r="25" customFormat="false" ht="13.5" hidden="false" customHeight="false" outlineLevel="0" collapsed="false">
      <c r="A25" s="161" t="s">
        <v>29</v>
      </c>
      <c r="B25" s="162" t="n">
        <v>165791</v>
      </c>
      <c r="C25" s="163" t="n">
        <v>40418</v>
      </c>
      <c r="D25" s="163" t="n">
        <v>98481</v>
      </c>
      <c r="E25" s="163" t="n">
        <v>15577</v>
      </c>
      <c r="F25" s="164" t="n">
        <v>10859</v>
      </c>
      <c r="G25" s="165" t="n">
        <f aca="false">C25/SUM($C25:$F25)*100</f>
        <v>24.4461245350349</v>
      </c>
      <c r="H25" s="166" t="n">
        <f aca="false">D25/SUM($C25:$F25)*100</f>
        <v>59.5645205189464</v>
      </c>
      <c r="I25" s="166" t="n">
        <f aca="false">E25/SUM($C25:$F25)*100</f>
        <v>9.42147760607252</v>
      </c>
      <c r="J25" s="167" t="n">
        <f aca="false">F25/SUM($C25:$F25)*100</f>
        <v>6.56787733994617</v>
      </c>
      <c r="L25" s="168"/>
      <c r="M25" s="168"/>
      <c r="N25" s="168"/>
      <c r="O25" s="168"/>
    </row>
    <row r="26" customFormat="false" ht="13.5" hidden="false" customHeight="false" outlineLevel="0" collapsed="false">
      <c r="A26" s="169" t="s">
        <v>112</v>
      </c>
      <c r="B26" s="170" t="n">
        <v>77833</v>
      </c>
      <c r="C26" s="171" t="n">
        <v>21625</v>
      </c>
      <c r="D26" s="171" t="n">
        <v>49568</v>
      </c>
      <c r="E26" s="171" t="n">
        <v>2667</v>
      </c>
      <c r="F26" s="172" t="n">
        <v>3738</v>
      </c>
      <c r="G26" s="173" t="n">
        <f aca="false">C26/SUM($C26:$F26)*100</f>
        <v>27.8679862883064</v>
      </c>
      <c r="H26" s="174" t="n">
        <f aca="false">D26/SUM($C26:$F26)*100</f>
        <v>63.8779349983247</v>
      </c>
      <c r="I26" s="174" t="n">
        <f aca="false">E26/SUM($C26:$F26)*100</f>
        <v>3.43694425114049</v>
      </c>
      <c r="J26" s="175" t="n">
        <f aca="false">F26/SUM($C26:$F26)*100</f>
        <v>4.81713446222841</v>
      </c>
      <c r="L26" s="168"/>
      <c r="M26" s="168"/>
      <c r="N26" s="168"/>
      <c r="O26" s="168"/>
    </row>
    <row r="27" customFormat="false" ht="13.5" hidden="false" customHeight="false" outlineLevel="0" collapsed="false">
      <c r="A27" s="176" t="s">
        <v>113</v>
      </c>
      <c r="B27" s="177" t="n">
        <v>87958</v>
      </c>
      <c r="C27" s="178" t="n">
        <v>18793</v>
      </c>
      <c r="D27" s="178" t="n">
        <v>48913</v>
      </c>
      <c r="E27" s="178" t="n">
        <v>12910</v>
      </c>
      <c r="F27" s="179" t="n">
        <v>7121</v>
      </c>
      <c r="G27" s="180" t="n">
        <f aca="false">C27/SUM($C27:$F27)*100</f>
        <v>21.4196975050435</v>
      </c>
      <c r="H27" s="181" t="n">
        <f aca="false">D27/SUM($C27:$F27)*100</f>
        <v>55.7495697368271</v>
      </c>
      <c r="I27" s="181" t="n">
        <f aca="false">E27/SUM($C27:$F27)*100</f>
        <v>14.7144306278993</v>
      </c>
      <c r="J27" s="182" t="n">
        <f aca="false">F27/SUM($C27:$F27)*100</f>
        <v>8.11630213023012</v>
      </c>
      <c r="L27" s="168"/>
      <c r="M27" s="168"/>
      <c r="N27" s="168"/>
      <c r="O27" s="168"/>
    </row>
    <row r="28" customFormat="false" ht="13.5" hidden="false" customHeight="false" outlineLevel="0" collapsed="false">
      <c r="A28" s="158" t="s">
        <v>119</v>
      </c>
      <c r="B28" s="159"/>
      <c r="C28" s="159"/>
      <c r="D28" s="159"/>
      <c r="E28" s="159"/>
      <c r="F28" s="159"/>
      <c r="G28" s="160"/>
      <c r="H28" s="160"/>
      <c r="I28" s="160"/>
      <c r="J28" s="148"/>
      <c r="L28" s="168"/>
      <c r="M28" s="168"/>
      <c r="N28" s="168"/>
      <c r="O28" s="168"/>
    </row>
    <row r="29" customFormat="false" ht="13.5" hidden="false" customHeight="false" outlineLevel="0" collapsed="false">
      <c r="A29" s="161" t="s">
        <v>29</v>
      </c>
      <c r="B29" s="162" t="n">
        <v>159372</v>
      </c>
      <c r="C29" s="163" t="n">
        <v>38355</v>
      </c>
      <c r="D29" s="163" t="n">
        <v>91880</v>
      </c>
      <c r="E29" s="163" t="n">
        <v>16423</v>
      </c>
      <c r="F29" s="164" t="n">
        <v>11728</v>
      </c>
      <c r="G29" s="165" t="n">
        <f aca="false">C29/SUM($C29:$F29)*100</f>
        <v>24.2161554682863</v>
      </c>
      <c r="H29" s="166" t="n">
        <f aca="false">D29/SUM($C29:$F29)*100</f>
        <v>58.0101776672181</v>
      </c>
      <c r="I29" s="166" t="n">
        <f aca="false">E29/SUM($C29:$F29)*100</f>
        <v>10.3689720051015</v>
      </c>
      <c r="J29" s="167" t="n">
        <f aca="false">F29/SUM($C29:$F29)*100</f>
        <v>7.40469485939414</v>
      </c>
      <c r="L29" s="168"/>
      <c r="M29" s="168"/>
      <c r="N29" s="168"/>
      <c r="O29" s="168"/>
    </row>
    <row r="30" customFormat="false" ht="13.5" hidden="false" customHeight="false" outlineLevel="0" collapsed="false">
      <c r="A30" s="169" t="s">
        <v>112</v>
      </c>
      <c r="B30" s="170" t="n">
        <v>74408</v>
      </c>
      <c r="C30" s="171" t="n">
        <v>20700</v>
      </c>
      <c r="D30" s="171" t="n">
        <v>46248</v>
      </c>
      <c r="E30" s="171" t="n">
        <v>2945</v>
      </c>
      <c r="F30" s="172" t="n">
        <v>4086</v>
      </c>
      <c r="G30" s="173" t="n">
        <f aca="false">C30/SUM($C30:$F30)*100</f>
        <v>27.9809135024804</v>
      </c>
      <c r="H30" s="174" t="n">
        <f aca="false">D30/SUM($C30:$F30)*100</f>
        <v>62.5150380513389</v>
      </c>
      <c r="I30" s="174" t="n">
        <f aca="false">E30/SUM($C30:$F30)*100</f>
        <v>3.98085943308236</v>
      </c>
      <c r="J30" s="175" t="n">
        <f aca="false">F30/SUM($C30:$F30)*100</f>
        <v>5.52318901309831</v>
      </c>
      <c r="L30" s="168"/>
      <c r="M30" s="168"/>
      <c r="N30" s="168"/>
      <c r="O30" s="168"/>
    </row>
    <row r="31" customFormat="false" ht="13.5" hidden="false" customHeight="false" outlineLevel="0" collapsed="false">
      <c r="A31" s="176" t="s">
        <v>113</v>
      </c>
      <c r="B31" s="177" t="n">
        <v>84964</v>
      </c>
      <c r="C31" s="178" t="n">
        <v>17655</v>
      </c>
      <c r="D31" s="178" t="n">
        <v>45632</v>
      </c>
      <c r="E31" s="178" t="n">
        <v>13478</v>
      </c>
      <c r="F31" s="179" t="n">
        <v>7642</v>
      </c>
      <c r="G31" s="180" t="n">
        <f aca="false">C31/SUM($C31:$F31)*100</f>
        <v>20.9165116637246</v>
      </c>
      <c r="H31" s="181" t="n">
        <f aca="false">D31/SUM($C31:$F31)*100</f>
        <v>54.0618669067731</v>
      </c>
      <c r="I31" s="181" t="n">
        <f aca="false">E31/SUM($C31:$F31)*100</f>
        <v>15.9678699633917</v>
      </c>
      <c r="J31" s="182" t="n">
        <f aca="false">F31/SUM($C31:$F31)*100</f>
        <v>9.05375146611063</v>
      </c>
      <c r="L31" s="168"/>
      <c r="M31" s="168"/>
      <c r="N31" s="168"/>
      <c r="O31" s="168"/>
    </row>
    <row r="32" customFormat="false" ht="13.5" hidden="false" customHeight="false" outlineLevel="0" collapsed="false">
      <c r="A32" s="158" t="s">
        <v>120</v>
      </c>
      <c r="B32" s="159"/>
      <c r="C32" s="159"/>
      <c r="D32" s="159"/>
      <c r="E32" s="159"/>
      <c r="F32" s="159"/>
      <c r="G32" s="160"/>
      <c r="H32" s="160"/>
      <c r="I32" s="160"/>
      <c r="J32" s="148"/>
      <c r="L32" s="168"/>
      <c r="M32" s="168"/>
      <c r="N32" s="168"/>
      <c r="O32" s="168"/>
    </row>
    <row r="33" customFormat="false" ht="13.5" hidden="false" customHeight="false" outlineLevel="0" collapsed="false">
      <c r="A33" s="161" t="s">
        <v>29</v>
      </c>
      <c r="B33" s="162" t="n">
        <v>154776</v>
      </c>
      <c r="C33" s="163" t="n">
        <v>37066</v>
      </c>
      <c r="D33" s="163" t="n">
        <v>86212</v>
      </c>
      <c r="E33" s="163" t="n">
        <v>16209</v>
      </c>
      <c r="F33" s="164" t="n">
        <v>11284</v>
      </c>
      <c r="G33" s="165" t="n">
        <f aca="false">C33/SUM($C33:$F33)*100</f>
        <v>24.5843033474607</v>
      </c>
      <c r="H33" s="166" t="n">
        <f aca="false">D33/SUM($C33:$F33)*100</f>
        <v>57.1807575727428</v>
      </c>
      <c r="I33" s="166" t="n">
        <f aca="false">E33/SUM($C33:$F33)*100</f>
        <v>10.750741190282</v>
      </c>
      <c r="J33" s="167" t="n">
        <f aca="false">F33/SUM($C33:$F33)*100</f>
        <v>7.48419788951456</v>
      </c>
      <c r="L33" s="168"/>
      <c r="M33" s="168"/>
      <c r="N33" s="168"/>
      <c r="O33" s="168"/>
    </row>
    <row r="34" customFormat="false" ht="13.5" hidden="false" customHeight="false" outlineLevel="0" collapsed="false">
      <c r="A34" s="169" t="s">
        <v>112</v>
      </c>
      <c r="B34" s="170" t="n">
        <v>72049</v>
      </c>
      <c r="C34" s="171" t="n">
        <v>19988</v>
      </c>
      <c r="D34" s="171" t="n">
        <v>43240</v>
      </c>
      <c r="E34" s="171" t="n">
        <v>2850</v>
      </c>
      <c r="F34" s="172" t="n">
        <v>3984</v>
      </c>
      <c r="G34" s="173" t="n">
        <f aca="false">C34/SUM($C34:$F34)*100</f>
        <v>28.5290171562331</v>
      </c>
      <c r="H34" s="174" t="n">
        <f aca="false">D34/SUM($C34:$F34)*100</f>
        <v>61.7167651508664</v>
      </c>
      <c r="I34" s="174" t="n">
        <f aca="false">E34/SUM($C34:$F34)*100</f>
        <v>4.0678256401473</v>
      </c>
      <c r="J34" s="175" t="n">
        <f aca="false">F34/SUM($C34:$F34)*100</f>
        <v>5.68639205275328</v>
      </c>
      <c r="L34" s="168"/>
      <c r="M34" s="168"/>
      <c r="N34" s="168"/>
      <c r="O34" s="168"/>
    </row>
    <row r="35" customFormat="false" ht="13.5" hidden="false" customHeight="false" outlineLevel="0" collapsed="false">
      <c r="A35" s="176" t="s">
        <v>113</v>
      </c>
      <c r="B35" s="177" t="n">
        <v>82727</v>
      </c>
      <c r="C35" s="178" t="n">
        <v>17078</v>
      </c>
      <c r="D35" s="178" t="n">
        <v>42972</v>
      </c>
      <c r="E35" s="178" t="n">
        <v>13359</v>
      </c>
      <c r="F35" s="179" t="n">
        <v>7300</v>
      </c>
      <c r="G35" s="180" t="n">
        <f aca="false">C35/SUM($C35:$F35)*100</f>
        <v>21.1599697679317</v>
      </c>
      <c r="H35" s="181" t="n">
        <f aca="false">D35/SUM($C35:$F35)*100</f>
        <v>53.2431327361261</v>
      </c>
      <c r="I35" s="181" t="n">
        <f aca="false">E35/SUM($C35:$F35)*100</f>
        <v>16.552057391369</v>
      </c>
      <c r="J35" s="182" t="n">
        <f aca="false">F35/SUM($C35:$F35)*100</f>
        <v>9.04484010457322</v>
      </c>
      <c r="L35" s="168"/>
      <c r="M35" s="168"/>
      <c r="N35" s="168"/>
      <c r="O35" s="168"/>
    </row>
    <row r="36" customFormat="false" ht="13.5" hidden="false" customHeight="false" outlineLevel="0" collapsed="false">
      <c r="A36" s="158" t="s">
        <v>121</v>
      </c>
      <c r="B36" s="159"/>
      <c r="C36" s="159"/>
      <c r="D36" s="159"/>
      <c r="E36" s="159"/>
      <c r="F36" s="159"/>
      <c r="G36" s="160"/>
      <c r="H36" s="160"/>
      <c r="I36" s="160"/>
      <c r="J36" s="148"/>
      <c r="L36" s="168"/>
      <c r="M36" s="168"/>
      <c r="N36" s="168"/>
      <c r="O36" s="168"/>
    </row>
    <row r="37" customFormat="false" ht="13.5" hidden="false" customHeight="false" outlineLevel="0" collapsed="false">
      <c r="A37" s="161" t="s">
        <v>29</v>
      </c>
      <c r="B37" s="162" t="n">
        <v>146950</v>
      </c>
      <c r="C37" s="163" t="n">
        <v>34456</v>
      </c>
      <c r="D37" s="163" t="n">
        <v>78138</v>
      </c>
      <c r="E37" s="163" t="n">
        <v>14815</v>
      </c>
      <c r="F37" s="164" t="n">
        <v>10570</v>
      </c>
      <c r="G37" s="165" t="n">
        <f aca="false">C37/SUM($C37:$F37)*100</f>
        <v>24.9719160162054</v>
      </c>
      <c r="H37" s="166" t="n">
        <f aca="false">D37/SUM($C37:$F37)*100</f>
        <v>56.6303567934251</v>
      </c>
      <c r="I37" s="166" t="n">
        <f aca="false">E37/SUM($C37:$F37)*100</f>
        <v>10.7371411591619</v>
      </c>
      <c r="J37" s="167" t="n">
        <f aca="false">F37/SUM($C37:$F37)*100</f>
        <v>7.66058603120765</v>
      </c>
      <c r="L37" s="168"/>
      <c r="M37" s="168"/>
      <c r="N37" s="168"/>
      <c r="O37" s="168"/>
    </row>
    <row r="38" customFormat="false" ht="13.5" hidden="false" customHeight="false" outlineLevel="0" collapsed="false">
      <c r="A38" s="169" t="s">
        <v>112</v>
      </c>
      <c r="B38" s="170" t="n">
        <v>68351</v>
      </c>
      <c r="C38" s="171" t="n">
        <v>18483</v>
      </c>
      <c r="D38" s="171" t="n">
        <v>39204</v>
      </c>
      <c r="E38" s="171" t="n">
        <v>2567</v>
      </c>
      <c r="F38" s="172" t="n">
        <v>3596</v>
      </c>
      <c r="G38" s="173" t="n">
        <f aca="false">C38/SUM($C38:$F38)*100</f>
        <v>28.9475332811276</v>
      </c>
      <c r="H38" s="174" t="n">
        <f aca="false">D38/SUM($C38:$F38)*100</f>
        <v>61.4001566170713</v>
      </c>
      <c r="I38" s="174" t="n">
        <f aca="false">E38/SUM($C38:$F38)*100</f>
        <v>4.0203602192639</v>
      </c>
      <c r="J38" s="175" t="n">
        <f aca="false">F38/SUM($C38:$F38)*100</f>
        <v>5.6319498825372</v>
      </c>
      <c r="L38" s="168"/>
      <c r="M38" s="168"/>
      <c r="N38" s="168"/>
      <c r="O38" s="168"/>
    </row>
    <row r="39" customFormat="false" ht="13.5" hidden="false" customHeight="false" outlineLevel="0" collapsed="false">
      <c r="A39" s="176" t="s">
        <v>113</v>
      </c>
      <c r="B39" s="177" t="n">
        <v>78599</v>
      </c>
      <c r="C39" s="178" t="n">
        <v>15973</v>
      </c>
      <c r="D39" s="178" t="n">
        <v>38934</v>
      </c>
      <c r="E39" s="178" t="n">
        <v>12248</v>
      </c>
      <c r="F39" s="179" t="n">
        <v>6974</v>
      </c>
      <c r="G39" s="180" t="n">
        <f aca="false">C39/SUM($C39:$F39)*100</f>
        <v>21.5475724750098</v>
      </c>
      <c r="H39" s="181" t="n">
        <f aca="false">D39/SUM($C39:$F39)*100</f>
        <v>52.5219549703895</v>
      </c>
      <c r="I39" s="181" t="n">
        <f aca="false">E39/SUM($C39:$F39)*100</f>
        <v>16.5225485302648</v>
      </c>
      <c r="J39" s="182" t="n">
        <f aca="false">F39/SUM($C39:$F39)*100</f>
        <v>9.40792402433596</v>
      </c>
      <c r="L39" s="168"/>
      <c r="M39" s="168"/>
      <c r="N39" s="168"/>
      <c r="O39" s="168"/>
    </row>
    <row r="40" s="147" customFormat="true" ht="13.5" hidden="false" customHeight="false" outlineLevel="0" collapsed="false">
      <c r="A40" s="74" t="s">
        <v>122</v>
      </c>
      <c r="L40" s="183"/>
      <c r="M40" s="183"/>
      <c r="N40" s="183"/>
      <c r="O40" s="183"/>
    </row>
    <row r="41" customFormat="false" ht="13.5" hidden="false" customHeight="false" outlineLevel="0" collapsed="false">
      <c r="A41" s="74" t="s">
        <v>123</v>
      </c>
    </row>
  </sheetData>
  <mergeCells count="3">
    <mergeCell ref="A2:A3"/>
    <mergeCell ref="B2:F2"/>
    <mergeCell ref="G2:J2"/>
  </mergeCells>
  <printOptions headings="false" gridLines="false" gridLinesSet="true" horizontalCentered="false" verticalCentered="false"/>
  <pageMargins left="0.7875" right="0.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87"/>
    <col collapsed="false" customWidth="true" hidden="false" outlineLevel="0" max="14" min="2" style="7" width="9.62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A1" s="12" t="s">
        <v>8</v>
      </c>
      <c r="L1" s="108" t="s">
        <v>124</v>
      </c>
    </row>
    <row r="2" s="22" customFormat="true" ht="27" hidden="false" customHeight="false" outlineLevel="0" collapsed="false">
      <c r="A2" s="17" t="s">
        <v>23</v>
      </c>
      <c r="B2" s="184" t="s">
        <v>125</v>
      </c>
      <c r="C2" s="185" t="s">
        <v>126</v>
      </c>
      <c r="D2" s="109" t="s">
        <v>127</v>
      </c>
      <c r="E2" s="109" t="s">
        <v>128</v>
      </c>
      <c r="F2" s="109" t="s">
        <v>129</v>
      </c>
      <c r="G2" s="109" t="s">
        <v>130</v>
      </c>
      <c r="H2" s="109" t="s">
        <v>131</v>
      </c>
      <c r="I2" s="109" t="s">
        <v>132</v>
      </c>
      <c r="J2" s="109" t="s">
        <v>133</v>
      </c>
      <c r="K2" s="109" t="s">
        <v>134</v>
      </c>
      <c r="L2" s="186" t="s">
        <v>135</v>
      </c>
    </row>
    <row r="3" customFormat="false" ht="13.5" hidden="false" customHeight="false" outlineLevel="0" collapsed="false">
      <c r="A3" s="92" t="s">
        <v>91</v>
      </c>
      <c r="B3" s="93" t="n">
        <v>76327</v>
      </c>
      <c r="C3" s="93" t="n">
        <v>15350</v>
      </c>
      <c r="D3" s="93" t="n">
        <v>16930</v>
      </c>
      <c r="E3" s="93" t="n">
        <v>15760</v>
      </c>
      <c r="F3" s="93" t="n">
        <v>18593</v>
      </c>
      <c r="G3" s="93" t="n">
        <v>7017</v>
      </c>
      <c r="H3" s="93" t="n">
        <v>1935</v>
      </c>
      <c r="I3" s="93" t="n">
        <v>561</v>
      </c>
      <c r="J3" s="93" t="n">
        <v>135</v>
      </c>
      <c r="K3" s="93" t="n">
        <v>35</v>
      </c>
      <c r="L3" s="93" t="n">
        <v>11</v>
      </c>
    </row>
    <row r="4" customFormat="false" ht="13.5" hidden="false" customHeight="false" outlineLevel="0" collapsed="false">
      <c r="A4" s="101" t="s">
        <v>73</v>
      </c>
      <c r="B4" s="96" t="n">
        <v>78156</v>
      </c>
      <c r="C4" s="96" t="n">
        <v>18336</v>
      </c>
      <c r="D4" s="96" t="n">
        <v>19962</v>
      </c>
      <c r="E4" s="96" t="n">
        <v>15718</v>
      </c>
      <c r="F4" s="96" t="n">
        <v>16039</v>
      </c>
      <c r="G4" s="96" t="n">
        <v>5757</v>
      </c>
      <c r="H4" s="96" t="n">
        <v>1718</v>
      </c>
      <c r="I4" s="96" t="n">
        <v>480</v>
      </c>
      <c r="J4" s="96" t="n">
        <v>113</v>
      </c>
      <c r="K4" s="96" t="n">
        <v>22</v>
      </c>
      <c r="L4" s="96" t="n">
        <v>11</v>
      </c>
    </row>
    <row r="5" customFormat="false" ht="13.5" hidden="false" customHeight="false" outlineLevel="0" collapsed="false">
      <c r="A5" s="95" t="s">
        <v>55</v>
      </c>
      <c r="B5" s="96" t="n">
        <v>81570</v>
      </c>
      <c r="C5" s="96" t="n">
        <v>22435</v>
      </c>
      <c r="D5" s="96" t="n">
        <v>22831</v>
      </c>
      <c r="E5" s="96" t="n">
        <v>16071</v>
      </c>
      <c r="F5" s="96" t="n">
        <v>13476</v>
      </c>
      <c r="G5" s="96" t="n">
        <v>4856</v>
      </c>
      <c r="H5" s="96" t="n">
        <v>1440</v>
      </c>
      <c r="I5" s="96" t="n">
        <v>361</v>
      </c>
      <c r="J5" s="96" t="n">
        <v>80</v>
      </c>
      <c r="K5" s="96" t="n">
        <v>11</v>
      </c>
      <c r="L5" s="96" t="n">
        <v>9</v>
      </c>
    </row>
    <row r="6" customFormat="false" ht="13.5" hidden="false" customHeight="false" outlineLevel="0" collapsed="false">
      <c r="A6" s="95" t="s">
        <v>56</v>
      </c>
      <c r="B6" s="96" t="n">
        <v>83776</v>
      </c>
      <c r="C6" s="96" t="n">
        <v>25492</v>
      </c>
      <c r="D6" s="96" t="n">
        <v>25603</v>
      </c>
      <c r="E6" s="96" t="n">
        <v>15872</v>
      </c>
      <c r="F6" s="96" t="n">
        <v>11869</v>
      </c>
      <c r="G6" s="96" t="n">
        <v>3682</v>
      </c>
      <c r="H6" s="96" t="n">
        <v>917</v>
      </c>
      <c r="I6" s="96" t="n">
        <v>263</v>
      </c>
      <c r="J6" s="96" t="n">
        <v>59</v>
      </c>
      <c r="K6" s="96" t="n">
        <v>13</v>
      </c>
      <c r="L6" s="96" t="n">
        <v>6</v>
      </c>
      <c r="N6" s="187"/>
    </row>
    <row r="7" customFormat="false" ht="13.5" hidden="false" customHeight="false" outlineLevel="0" collapsed="false">
      <c r="A7" s="98" t="s">
        <v>57</v>
      </c>
      <c r="B7" s="99" t="n">
        <v>81989</v>
      </c>
      <c r="C7" s="99" t="n">
        <v>25953</v>
      </c>
      <c r="D7" s="99" t="n">
        <v>26648</v>
      </c>
      <c r="E7" s="99" t="n">
        <v>15297</v>
      </c>
      <c r="F7" s="99" t="n">
        <v>10297</v>
      </c>
      <c r="G7" s="99" t="n">
        <v>2855</v>
      </c>
      <c r="H7" s="99" t="n">
        <v>684</v>
      </c>
      <c r="I7" s="99" t="n">
        <v>196</v>
      </c>
      <c r="J7" s="99" t="n">
        <v>41</v>
      </c>
      <c r="K7" s="99" t="n">
        <v>17</v>
      </c>
      <c r="L7" s="99" t="n">
        <v>1</v>
      </c>
      <c r="N7" s="187"/>
    </row>
    <row r="8" customFormat="false" ht="13.5" hidden="false" customHeight="false" outlineLevel="0" collapsed="false">
      <c r="A8" s="95" t="s">
        <v>43</v>
      </c>
      <c r="B8" s="96" t="n">
        <v>80856</v>
      </c>
      <c r="C8" s="96" t="n">
        <v>27548</v>
      </c>
      <c r="D8" s="96" t="n">
        <v>27160</v>
      </c>
      <c r="E8" s="96" t="n">
        <v>14061</v>
      </c>
      <c r="F8" s="96" t="n">
        <v>8999</v>
      </c>
      <c r="G8" s="96" t="n">
        <v>2365</v>
      </c>
      <c r="H8" s="96" t="n">
        <v>501</v>
      </c>
      <c r="I8" s="96" t="n">
        <v>163</v>
      </c>
      <c r="J8" s="96" t="n">
        <v>43</v>
      </c>
      <c r="K8" s="96" t="n">
        <v>13</v>
      </c>
      <c r="L8" s="96" t="n">
        <v>3</v>
      </c>
      <c r="N8" s="187"/>
    </row>
    <row r="9" customFormat="false" ht="13.5" hidden="false" customHeight="false" outlineLevel="0" collapsed="false">
      <c r="A9" s="95" t="s">
        <v>61</v>
      </c>
      <c r="B9" s="96" t="n">
        <v>81846</v>
      </c>
      <c r="C9" s="96" t="n">
        <v>31697</v>
      </c>
      <c r="D9" s="96" t="n">
        <v>27008</v>
      </c>
      <c r="E9" s="96" t="n">
        <v>12776</v>
      </c>
      <c r="F9" s="96" t="n">
        <v>7573</v>
      </c>
      <c r="G9" s="96" t="n">
        <v>2143</v>
      </c>
      <c r="H9" s="96" t="n">
        <v>493</v>
      </c>
      <c r="I9" s="96" t="n">
        <v>112</v>
      </c>
      <c r="J9" s="96" t="n">
        <v>34</v>
      </c>
      <c r="K9" s="96" t="n">
        <v>8</v>
      </c>
      <c r="L9" s="96" t="n">
        <v>2</v>
      </c>
      <c r="N9" s="187"/>
    </row>
    <row r="10" customFormat="false" ht="13.5" hidden="false" customHeight="false" outlineLevel="0" collapsed="false">
      <c r="A10" s="188" t="s">
        <v>74</v>
      </c>
      <c r="B10" s="105" t="n">
        <v>80095</v>
      </c>
      <c r="C10" s="105" t="n">
        <v>33385</v>
      </c>
      <c r="D10" s="105" t="n">
        <v>26342</v>
      </c>
      <c r="E10" s="105" t="n">
        <v>11605</v>
      </c>
      <c r="F10" s="105" t="n">
        <v>6396</v>
      </c>
      <c r="G10" s="105" t="n">
        <v>1800</v>
      </c>
      <c r="H10" s="105" t="n">
        <v>419</v>
      </c>
      <c r="I10" s="105" t="n">
        <v>110</v>
      </c>
      <c r="J10" s="105" t="n">
        <v>27</v>
      </c>
      <c r="K10" s="105" t="n">
        <v>11</v>
      </c>
      <c r="L10" s="105" t="n">
        <v>0</v>
      </c>
      <c r="N10" s="187"/>
    </row>
    <row r="11" customFormat="false" ht="13.5" hidden="false" customHeight="false" outlineLevel="0" collapsed="false">
      <c r="A11" s="101" t="s">
        <v>13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N11" s="187"/>
    </row>
    <row r="12" customFormat="false" ht="13.5" hidden="false" customHeight="false" outlineLevel="0" collapsed="false">
      <c r="A12" s="101" t="s">
        <v>91</v>
      </c>
      <c r="B12" s="189" t="n">
        <f aca="false">B3/$B3*100</f>
        <v>100</v>
      </c>
      <c r="C12" s="189" t="n">
        <f aca="false">C3/$B3*100</f>
        <v>20.110838890563</v>
      </c>
      <c r="D12" s="189" t="n">
        <f aca="false">D3/$B3*100</f>
        <v>22.1808796363017</v>
      </c>
      <c r="E12" s="189" t="n">
        <f aca="false">E3/$B3*100</f>
        <v>20.6480013625585</v>
      </c>
      <c r="F12" s="189" t="n">
        <f aca="false">F3/$B3*100</f>
        <v>24.3596630288103</v>
      </c>
      <c r="G12" s="189" t="n">
        <f aca="false">G3/$B3*100</f>
        <v>9.19333918534726</v>
      </c>
      <c r="H12" s="189" t="n">
        <f aca="false">H3/$B3*100</f>
        <v>2.53514483734458</v>
      </c>
      <c r="I12" s="189" t="n">
        <f aca="false">I3/$B3*100</f>
        <v>0.734995479974321</v>
      </c>
      <c r="J12" s="189" t="n">
        <f aca="false">J3/$B3*100</f>
        <v>0.176870570047297</v>
      </c>
      <c r="K12" s="189" t="n">
        <f aca="false">K3/$B3*100</f>
        <v>0.045855332975225</v>
      </c>
      <c r="L12" s="189" t="n">
        <f aca="false">L3/$B3*100</f>
        <v>0.0144116760779279</v>
      </c>
      <c r="N12" s="187"/>
    </row>
    <row r="13" customFormat="false" ht="13.5" hidden="false" customHeight="false" outlineLevel="0" collapsed="false">
      <c r="A13" s="101" t="s">
        <v>73</v>
      </c>
      <c r="B13" s="189" t="n">
        <f aca="false">B4/$B4*100</f>
        <v>100</v>
      </c>
      <c r="C13" s="189" t="n">
        <f aca="false">C4/$B4*100</f>
        <v>23.46077076616</v>
      </c>
      <c r="D13" s="189" t="n">
        <f aca="false">D4/$B4*100</f>
        <v>25.541225241824</v>
      </c>
      <c r="E13" s="189" t="n">
        <f aca="false">E4/$B4*100</f>
        <v>20.1110599314192</v>
      </c>
      <c r="F13" s="189" t="n">
        <f aca="false">F4/$B4*100</f>
        <v>20.5217769589027</v>
      </c>
      <c r="G13" s="189" t="n">
        <f aca="false">G4/$B4*100</f>
        <v>7.36603715645632</v>
      </c>
      <c r="H13" s="189" t="n">
        <f aca="false">H4/$B4*100</f>
        <v>2.19816776703004</v>
      </c>
      <c r="I13" s="189" t="n">
        <f aca="false">I4/$B4*100</f>
        <v>0.614156302779057</v>
      </c>
      <c r="J13" s="189" t="n">
        <f aca="false">J4/$B4*100</f>
        <v>0.14458262961257</v>
      </c>
      <c r="K13" s="189" t="n">
        <f aca="false">K4/$B4*100</f>
        <v>0.0281488305440401</v>
      </c>
      <c r="L13" s="189" t="n">
        <f aca="false">L4/$B4*100</f>
        <v>0.0140744152720201</v>
      </c>
    </row>
    <row r="14" customFormat="false" ht="13.5" hidden="false" customHeight="false" outlineLevel="0" collapsed="false">
      <c r="A14" s="95" t="s">
        <v>55</v>
      </c>
      <c r="B14" s="189" t="n">
        <f aca="false">B5/$B5*100</f>
        <v>100</v>
      </c>
      <c r="C14" s="189" t="n">
        <f aca="false">C5/$B5*100</f>
        <v>27.5039843079564</v>
      </c>
      <c r="D14" s="189" t="n">
        <f aca="false">D5/$B5*100</f>
        <v>27.989456908177</v>
      </c>
      <c r="E14" s="189" t="n">
        <f aca="false">E5/$B5*100</f>
        <v>19.7020963589555</v>
      </c>
      <c r="F14" s="189" t="n">
        <f aca="false">F5/$B5*100</f>
        <v>16.5207796984185</v>
      </c>
      <c r="G14" s="189" t="n">
        <f aca="false">G5/$B5*100</f>
        <v>5.95316905725144</v>
      </c>
      <c r="H14" s="189" t="n">
        <f aca="false">H5/$B5*100</f>
        <v>1.76535490989334</v>
      </c>
      <c r="I14" s="189" t="n">
        <f aca="false">I5/$B5*100</f>
        <v>0.442564668382984</v>
      </c>
      <c r="J14" s="189" t="n">
        <f aca="false">J5/$B5*100</f>
        <v>0.0980752727718524</v>
      </c>
      <c r="K14" s="189" t="n">
        <f aca="false">K5/$B5*100</f>
        <v>0.0134853500061297</v>
      </c>
      <c r="L14" s="189" t="n">
        <f aca="false">L5/$B5*100</f>
        <v>0.0110334681868334</v>
      </c>
    </row>
    <row r="15" customFormat="false" ht="13.5" hidden="false" customHeight="false" outlineLevel="0" collapsed="false">
      <c r="A15" s="95" t="s">
        <v>56</v>
      </c>
      <c r="B15" s="189" t="n">
        <f aca="false">B6/$B6*100</f>
        <v>100</v>
      </c>
      <c r="C15" s="189" t="n">
        <f aca="false">C6/$B6*100</f>
        <v>30.4287624140565</v>
      </c>
      <c r="D15" s="189" t="n">
        <f aca="false">D6/$B6*100</f>
        <v>30.5612585943468</v>
      </c>
      <c r="E15" s="189" t="n">
        <f aca="false">E6/$B6*100</f>
        <v>18.9457601222307</v>
      </c>
      <c r="F15" s="189" t="n">
        <f aca="false">F6/$B6*100</f>
        <v>14.1675420168067</v>
      </c>
      <c r="G15" s="189" t="n">
        <f aca="false">G6/$B6*100</f>
        <v>4.39505347593583</v>
      </c>
      <c r="H15" s="189" t="n">
        <f aca="false">H6/$B6*100</f>
        <v>1.09458556149733</v>
      </c>
      <c r="I15" s="189" t="n">
        <f aca="false">I6/$B6*100</f>
        <v>0.313932391138274</v>
      </c>
      <c r="J15" s="189" t="n">
        <f aca="false">J6/$B6*100</f>
        <v>0.07042589763178</v>
      </c>
      <c r="K15" s="189" t="n">
        <f aca="false">K6/$B6*100</f>
        <v>0.0155175706646295</v>
      </c>
      <c r="L15" s="189" t="n">
        <f aca="false">L6/$B6*100</f>
        <v>0.00716195569136746</v>
      </c>
    </row>
    <row r="16" customFormat="false" ht="13.5" hidden="false" customHeight="false" outlineLevel="0" collapsed="false">
      <c r="A16" s="98" t="s">
        <v>57</v>
      </c>
      <c r="B16" s="190" t="n">
        <f aca="false">B7/$B7*100</f>
        <v>100</v>
      </c>
      <c r="C16" s="190" t="n">
        <f aca="false">C7/$B7*100</f>
        <v>31.6542463013331</v>
      </c>
      <c r="D16" s="190" t="n">
        <f aca="false">D7/$B7*100</f>
        <v>32.501920989401</v>
      </c>
      <c r="E16" s="190" t="n">
        <f aca="false">E7/$B7*100</f>
        <v>18.6573808681652</v>
      </c>
      <c r="F16" s="190" t="n">
        <f aca="false">F7/$B7*100</f>
        <v>12.559001817317</v>
      </c>
      <c r="G16" s="190" t="n">
        <f aca="false">G7/$B7*100</f>
        <v>3.48217443803437</v>
      </c>
      <c r="H16" s="190" t="n">
        <f aca="false">H7/$B7*100</f>
        <v>0.834258254156045</v>
      </c>
      <c r="I16" s="190" t="n">
        <f aca="false">I7/$B7*100</f>
        <v>0.239056458793253</v>
      </c>
      <c r="J16" s="190" t="n">
        <f aca="false">J7/$B7*100</f>
        <v>0.0500067082169559</v>
      </c>
      <c r="K16" s="190" t="n">
        <f aca="false">K7/$B7*100</f>
        <v>0.0207344887728842</v>
      </c>
      <c r="L16" s="190" t="n">
        <f aca="false">L7/$B7*100</f>
        <v>0.00121967581016966</v>
      </c>
    </row>
    <row r="17" customFormat="false" ht="13.5" hidden="false" customHeight="false" outlineLevel="0" collapsed="false">
      <c r="A17" s="95" t="s">
        <v>43</v>
      </c>
      <c r="B17" s="189" t="n">
        <f aca="false">B8/$B8*100</f>
        <v>100</v>
      </c>
      <c r="C17" s="189" t="n">
        <f aca="false">C8/$B8*100</f>
        <v>34.0704462253883</v>
      </c>
      <c r="D17" s="189" t="n">
        <f aca="false">D8/$B8*100</f>
        <v>33.5905807855941</v>
      </c>
      <c r="E17" s="189" t="n">
        <f aca="false">E8/$B8*100</f>
        <v>17.3901751261502</v>
      </c>
      <c r="F17" s="189" t="n">
        <f aca="false">F8/$B8*100</f>
        <v>11.1296626100722</v>
      </c>
      <c r="G17" s="189" t="n">
        <f aca="false">G8/$B8*100</f>
        <v>2.9249530028693</v>
      </c>
      <c r="H17" s="189" t="n">
        <f aca="false">H8/$B8*100</f>
        <v>0.619620065301276</v>
      </c>
      <c r="I17" s="189" t="n">
        <f aca="false">I8/$B8*100</f>
        <v>0.201592955377461</v>
      </c>
      <c r="J17" s="189" t="n">
        <f aca="false">J8/$B8*100</f>
        <v>0.0531809636885327</v>
      </c>
      <c r="K17" s="189" t="n">
        <f aca="false">K8/$B8*100</f>
        <v>0.0160779657663006</v>
      </c>
      <c r="L17" s="189" t="n">
        <f aca="false">L8/$B8*100</f>
        <v>0.00371029979222321</v>
      </c>
    </row>
    <row r="18" customFormat="false" ht="13.5" hidden="false" customHeight="false" outlineLevel="0" collapsed="false">
      <c r="A18" s="95" t="s">
        <v>61</v>
      </c>
      <c r="B18" s="189" t="n">
        <f aca="false">B9/$B9*100</f>
        <v>100</v>
      </c>
      <c r="C18" s="189" t="n">
        <f aca="false">C9/$B9*100</f>
        <v>38.7276103902451</v>
      </c>
      <c r="D18" s="189" t="n">
        <f aca="false">D9/$B9*100</f>
        <v>32.9985582679667</v>
      </c>
      <c r="E18" s="189" t="n">
        <f aca="false">E9/$B9*100</f>
        <v>15.6098037778267</v>
      </c>
      <c r="F18" s="189" t="n">
        <f aca="false">F9/$B9*100</f>
        <v>9.25274295628375</v>
      </c>
      <c r="G18" s="189" t="n">
        <f aca="false">G9/$B9*100</f>
        <v>2.61833198934584</v>
      </c>
      <c r="H18" s="189" t="n">
        <f aca="false">H9/$B9*100</f>
        <v>0.602350756298414</v>
      </c>
      <c r="I18" s="189" t="n">
        <f aca="false">I9/$B9*100</f>
        <v>0.136842362485644</v>
      </c>
      <c r="J18" s="189" t="n">
        <f aca="false">J9/$B9*100</f>
        <v>0.0415414314688561</v>
      </c>
      <c r="K18" s="189" t="n">
        <f aca="false">K9/$B9*100</f>
        <v>0.00977445446326027</v>
      </c>
      <c r="L18" s="189" t="n">
        <f aca="false">L9/$B9*100</f>
        <v>0.00244361361581507</v>
      </c>
    </row>
    <row r="19" customFormat="false" ht="13.5" hidden="false" customHeight="false" outlineLevel="0" collapsed="false">
      <c r="A19" s="104" t="s">
        <v>74</v>
      </c>
      <c r="B19" s="191" t="n">
        <f aca="false">B10/$B10*100</f>
        <v>100</v>
      </c>
      <c r="C19" s="191" t="n">
        <f aca="false">C10/$B10*100</f>
        <v>41.6817529184094</v>
      </c>
      <c r="D19" s="191" t="n">
        <f aca="false">D10/$B10*100</f>
        <v>32.8884449715962</v>
      </c>
      <c r="E19" s="191" t="n">
        <f aca="false">E10/$B10*100</f>
        <v>14.4890442599413</v>
      </c>
      <c r="F19" s="191" t="n">
        <f aca="false">F10/$B10*100</f>
        <v>7.98551719832699</v>
      </c>
      <c r="G19" s="191" t="n">
        <f aca="false">G10/$B10*100</f>
        <v>2.24733129408827</v>
      </c>
      <c r="H19" s="191" t="n">
        <f aca="false">H10/$B10*100</f>
        <v>0.523128784568325</v>
      </c>
      <c r="I19" s="191" t="n">
        <f aca="false">I10/$B10*100</f>
        <v>0.137336912416505</v>
      </c>
      <c r="J19" s="191" t="n">
        <f aca="false">J10/$B10*100</f>
        <v>0.0337099694113241</v>
      </c>
      <c r="K19" s="191" t="n">
        <f aca="false">K10/$B10*100</f>
        <v>0.0137336912416505</v>
      </c>
      <c r="L19" s="191" t="n">
        <f aca="false">L10/$B10*100</f>
        <v>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37.12"/>
    <col collapsed="false" customWidth="true" hidden="false" outlineLevel="0" max="19" min="4" style="192" width="10.12"/>
    <col collapsed="false" customWidth="false" hidden="false" outlineLevel="0" max="257" min="20" style="7" width="8.99"/>
  </cols>
  <sheetData>
    <row r="1" customFormat="false" ht="14.25" hidden="false" customHeight="false" outlineLevel="0" collapsed="false">
      <c r="A1" s="12" t="s">
        <v>9</v>
      </c>
      <c r="M1" s="193"/>
      <c r="N1" s="193"/>
      <c r="O1" s="193"/>
      <c r="Q1" s="193"/>
      <c r="S1" s="194" t="s">
        <v>137</v>
      </c>
    </row>
    <row r="2" s="22" customFormat="true" ht="13.5" hidden="false" customHeight="false" outlineLevel="0" collapsed="false">
      <c r="A2" s="17" t="s">
        <v>138</v>
      </c>
      <c r="B2" s="17"/>
      <c r="C2" s="17"/>
      <c r="D2" s="195" t="s">
        <v>91</v>
      </c>
      <c r="E2" s="195"/>
      <c r="F2" s="195" t="s">
        <v>54</v>
      </c>
      <c r="G2" s="195"/>
      <c r="H2" s="195" t="s">
        <v>92</v>
      </c>
      <c r="I2" s="195"/>
      <c r="J2" s="195" t="s">
        <v>93</v>
      </c>
      <c r="K2" s="195"/>
      <c r="L2" s="195" t="s">
        <v>94</v>
      </c>
      <c r="M2" s="195"/>
      <c r="N2" s="195" t="s">
        <v>95</v>
      </c>
      <c r="O2" s="195"/>
      <c r="P2" s="195" t="s">
        <v>96</v>
      </c>
      <c r="Q2" s="195"/>
      <c r="R2" s="195" t="s">
        <v>62</v>
      </c>
      <c r="S2" s="195"/>
    </row>
    <row r="3" s="22" customFormat="true" ht="27" hidden="false" customHeight="false" outlineLevel="0" collapsed="false">
      <c r="A3" s="17"/>
      <c r="B3" s="17"/>
      <c r="C3" s="17"/>
      <c r="D3" s="196" t="s">
        <v>125</v>
      </c>
      <c r="E3" s="196" t="s">
        <v>139</v>
      </c>
      <c r="F3" s="196" t="s">
        <v>125</v>
      </c>
      <c r="G3" s="196" t="s">
        <v>139</v>
      </c>
      <c r="H3" s="196" t="s">
        <v>125</v>
      </c>
      <c r="I3" s="196" t="s">
        <v>139</v>
      </c>
      <c r="J3" s="196" t="s">
        <v>125</v>
      </c>
      <c r="K3" s="196" t="s">
        <v>139</v>
      </c>
      <c r="L3" s="196" t="s">
        <v>125</v>
      </c>
      <c r="M3" s="196" t="s">
        <v>139</v>
      </c>
      <c r="N3" s="196" t="s">
        <v>125</v>
      </c>
      <c r="O3" s="196" t="s">
        <v>139</v>
      </c>
      <c r="P3" s="196" t="s">
        <v>125</v>
      </c>
      <c r="Q3" s="196" t="s">
        <v>139</v>
      </c>
      <c r="R3" s="196" t="s">
        <v>125</v>
      </c>
      <c r="S3" s="196" t="s">
        <v>139</v>
      </c>
    </row>
    <row r="4" customFormat="false" ht="14.25" hidden="false" customHeight="false" outlineLevel="0" collapsed="false">
      <c r="A4" s="197" t="s">
        <v>29</v>
      </c>
      <c r="B4" s="198"/>
      <c r="C4" s="199"/>
      <c r="D4" s="200" t="n">
        <v>76327</v>
      </c>
      <c r="E4" s="201" t="n">
        <v>223001</v>
      </c>
      <c r="F4" s="200" t="n">
        <v>78156</v>
      </c>
      <c r="G4" s="201" t="n">
        <v>213252</v>
      </c>
      <c r="H4" s="200" t="n">
        <v>81570</v>
      </c>
      <c r="I4" s="201" t="n">
        <v>206495</v>
      </c>
      <c r="J4" s="200" t="n">
        <v>83776</v>
      </c>
      <c r="K4" s="201" t="n">
        <v>198198</v>
      </c>
      <c r="L4" s="200" t="n">
        <v>81989</v>
      </c>
      <c r="M4" s="201" t="n">
        <v>186571</v>
      </c>
      <c r="N4" s="200" t="n">
        <v>80856</v>
      </c>
      <c r="O4" s="202" t="n">
        <v>176513</v>
      </c>
      <c r="P4" s="200" t="n">
        <v>81846</v>
      </c>
      <c r="Q4" s="201" t="n">
        <v>169155</v>
      </c>
      <c r="R4" s="200" t="n">
        <f aca="false">SUM(R5,R22,R23,R24)</f>
        <v>80095</v>
      </c>
      <c r="S4" s="201" t="n">
        <v>159067</v>
      </c>
      <c r="U4" s="187"/>
      <c r="V4" s="187"/>
    </row>
    <row r="5" customFormat="false" ht="14.25" hidden="false" customHeight="false" outlineLevel="0" collapsed="false">
      <c r="A5" s="203" t="s">
        <v>140</v>
      </c>
      <c r="B5" s="204"/>
      <c r="C5" s="205"/>
      <c r="D5" s="206" t="n">
        <v>60836</v>
      </c>
      <c r="E5" s="207" t="n">
        <v>207349</v>
      </c>
      <c r="F5" s="206" t="n">
        <v>59686</v>
      </c>
      <c r="G5" s="207" t="n">
        <v>194643</v>
      </c>
      <c r="H5" s="206" t="n">
        <v>58953</v>
      </c>
      <c r="I5" s="207" t="n">
        <v>183696</v>
      </c>
      <c r="J5" s="206" t="n">
        <v>57951</v>
      </c>
      <c r="K5" s="207" t="n">
        <v>172038</v>
      </c>
      <c r="L5" s="206" t="n">
        <v>55540</v>
      </c>
      <c r="M5" s="207" t="n">
        <v>159624</v>
      </c>
      <c r="N5" s="206" t="n">
        <v>52616</v>
      </c>
      <c r="O5" s="207" t="n">
        <v>147248</v>
      </c>
      <c r="P5" s="206" t="n">
        <v>49477</v>
      </c>
      <c r="Q5" s="207" t="n">
        <v>135827</v>
      </c>
      <c r="R5" s="206" t="n">
        <v>45874</v>
      </c>
      <c r="S5" s="207" t="n">
        <v>123636</v>
      </c>
      <c r="U5" s="187"/>
      <c r="V5" s="187"/>
    </row>
    <row r="6" customFormat="false" ht="13.5" hidden="false" customHeight="false" outlineLevel="0" collapsed="false">
      <c r="A6" s="208"/>
      <c r="B6" s="209" t="s">
        <v>141</v>
      </c>
      <c r="C6" s="210"/>
      <c r="D6" s="211" t="n">
        <v>52438</v>
      </c>
      <c r="E6" s="212" t="n">
        <v>168781</v>
      </c>
      <c r="F6" s="211" t="n">
        <v>51952</v>
      </c>
      <c r="G6" s="212" t="n">
        <v>160036</v>
      </c>
      <c r="H6" s="211" t="n">
        <v>51534</v>
      </c>
      <c r="I6" s="212" t="n">
        <v>151882</v>
      </c>
      <c r="J6" s="211" t="n">
        <v>51521</v>
      </c>
      <c r="K6" s="212" t="n">
        <v>145890</v>
      </c>
      <c r="L6" s="211" t="n">
        <v>49476</v>
      </c>
      <c r="M6" s="212" t="n">
        <v>135766</v>
      </c>
      <c r="N6" s="211" t="n">
        <v>47429</v>
      </c>
      <c r="O6" s="212" t="n">
        <v>127484</v>
      </c>
      <c r="P6" s="211" t="n">
        <v>45098</v>
      </c>
      <c r="Q6" s="212" t="n">
        <v>119462</v>
      </c>
      <c r="R6" s="211" t="n">
        <f aca="false">SUM(R7:R10)</f>
        <v>42053</v>
      </c>
      <c r="S6" s="212" t="n">
        <f aca="false">SUM(S7:S10)</f>
        <v>109837</v>
      </c>
      <c r="U6" s="187"/>
      <c r="V6" s="187"/>
    </row>
    <row r="7" customFormat="false" ht="13.5" hidden="false" customHeight="false" outlineLevel="0" collapsed="false">
      <c r="A7" s="152"/>
      <c r="B7" s="32"/>
      <c r="C7" s="153" t="s">
        <v>142</v>
      </c>
      <c r="D7" s="213" t="n">
        <v>13016</v>
      </c>
      <c r="E7" s="214" t="n">
        <v>26122</v>
      </c>
      <c r="F7" s="213" t="n">
        <v>15489</v>
      </c>
      <c r="G7" s="214" t="n">
        <v>31036</v>
      </c>
      <c r="H7" s="213" t="n">
        <v>17753</v>
      </c>
      <c r="I7" s="214" t="n">
        <v>35543</v>
      </c>
      <c r="J7" s="213" t="n">
        <v>19808</v>
      </c>
      <c r="K7" s="214" t="n">
        <v>39659</v>
      </c>
      <c r="L7" s="213" t="n">
        <v>20205</v>
      </c>
      <c r="M7" s="214" t="n">
        <v>40447</v>
      </c>
      <c r="N7" s="213" t="n">
        <v>20176</v>
      </c>
      <c r="O7" s="214" t="n">
        <v>40352</v>
      </c>
      <c r="P7" s="213" t="n">
        <v>19896</v>
      </c>
      <c r="Q7" s="214" t="n">
        <v>39792</v>
      </c>
      <c r="R7" s="213" t="n">
        <v>19062</v>
      </c>
      <c r="S7" s="214" t="n">
        <v>38124</v>
      </c>
      <c r="U7" s="187"/>
      <c r="V7" s="187"/>
    </row>
    <row r="8" customFormat="false" ht="13.5" hidden="false" customHeight="false" outlineLevel="0" collapsed="false">
      <c r="A8" s="152"/>
      <c r="B8" s="32"/>
      <c r="C8" s="153" t="s">
        <v>143</v>
      </c>
      <c r="D8" s="213" t="n">
        <v>33704</v>
      </c>
      <c r="E8" s="214" t="n">
        <v>128113</v>
      </c>
      <c r="F8" s="213" t="n">
        <v>30167</v>
      </c>
      <c r="G8" s="214" t="n">
        <v>113283</v>
      </c>
      <c r="H8" s="213" t="n">
        <v>27091</v>
      </c>
      <c r="I8" s="214" t="n">
        <v>100078</v>
      </c>
      <c r="J8" s="213" t="n">
        <v>24391</v>
      </c>
      <c r="K8" s="214" t="n">
        <v>88664</v>
      </c>
      <c r="L8" s="213" t="n">
        <v>21242</v>
      </c>
      <c r="M8" s="214" t="n">
        <v>76040</v>
      </c>
      <c r="N8" s="213" t="n">
        <v>18916</v>
      </c>
      <c r="O8" s="214" t="n">
        <v>67468</v>
      </c>
      <c r="P8" s="213" t="n">
        <v>16943</v>
      </c>
      <c r="Q8" s="214" t="n">
        <v>60386</v>
      </c>
      <c r="R8" s="213" t="n">
        <v>14908</v>
      </c>
      <c r="S8" s="214" t="n">
        <v>53043</v>
      </c>
      <c r="U8" s="187"/>
      <c r="V8" s="187"/>
    </row>
    <row r="9" customFormat="false" ht="13.5" hidden="false" customHeight="false" outlineLevel="0" collapsed="false">
      <c r="A9" s="152"/>
      <c r="B9" s="32"/>
      <c r="C9" s="153" t="s">
        <v>144</v>
      </c>
      <c r="D9" s="213" t="n">
        <v>857</v>
      </c>
      <c r="E9" s="214" t="n">
        <v>2171</v>
      </c>
      <c r="F9" s="213" t="n">
        <v>918</v>
      </c>
      <c r="G9" s="214" t="n">
        <v>2228</v>
      </c>
      <c r="H9" s="213" t="n">
        <v>941</v>
      </c>
      <c r="I9" s="214" t="n">
        <v>2242</v>
      </c>
      <c r="J9" s="213" t="n">
        <v>1034</v>
      </c>
      <c r="K9" s="214" t="n">
        <v>2447</v>
      </c>
      <c r="L9" s="213" t="n">
        <v>1052</v>
      </c>
      <c r="M9" s="214" t="n">
        <v>2456</v>
      </c>
      <c r="N9" s="213" t="n">
        <v>1112</v>
      </c>
      <c r="O9" s="214" t="n">
        <v>2517</v>
      </c>
      <c r="P9" s="213" t="n">
        <v>1105</v>
      </c>
      <c r="Q9" s="214" t="n">
        <v>2501</v>
      </c>
      <c r="R9" s="213" t="n">
        <v>1081</v>
      </c>
      <c r="S9" s="214" t="n">
        <v>2391</v>
      </c>
      <c r="U9" s="187"/>
      <c r="V9" s="187"/>
    </row>
    <row r="10" customFormat="false" ht="13.5" hidden="false" customHeight="false" outlineLevel="0" collapsed="false">
      <c r="A10" s="203"/>
      <c r="B10" s="204"/>
      <c r="C10" s="215" t="s">
        <v>145</v>
      </c>
      <c r="D10" s="206" t="n">
        <v>4861</v>
      </c>
      <c r="E10" s="207" t="n">
        <v>12375</v>
      </c>
      <c r="F10" s="206" t="n">
        <v>5378</v>
      </c>
      <c r="G10" s="207" t="n">
        <v>13489</v>
      </c>
      <c r="H10" s="206" t="n">
        <v>5749</v>
      </c>
      <c r="I10" s="207" t="n">
        <v>14019</v>
      </c>
      <c r="J10" s="206" t="n">
        <v>6288</v>
      </c>
      <c r="K10" s="207" t="n">
        <v>15120</v>
      </c>
      <c r="L10" s="206" t="n">
        <v>6977</v>
      </c>
      <c r="M10" s="207" t="n">
        <v>16823</v>
      </c>
      <c r="N10" s="206" t="n">
        <v>7225</v>
      </c>
      <c r="O10" s="207" t="n">
        <v>17147</v>
      </c>
      <c r="P10" s="206" t="n">
        <v>7154</v>
      </c>
      <c r="Q10" s="207" t="n">
        <v>16783</v>
      </c>
      <c r="R10" s="206" t="n">
        <v>7002</v>
      </c>
      <c r="S10" s="207" t="n">
        <v>16279</v>
      </c>
      <c r="U10" s="187"/>
      <c r="V10" s="187"/>
    </row>
    <row r="11" customFormat="false" ht="13.5" hidden="false" customHeight="false" outlineLevel="0" collapsed="false">
      <c r="A11" s="208"/>
      <c r="B11" s="209" t="s">
        <v>146</v>
      </c>
      <c r="C11" s="210"/>
      <c r="D11" s="211" t="n">
        <v>8398</v>
      </c>
      <c r="E11" s="212" t="n">
        <v>38568</v>
      </c>
      <c r="F11" s="211" t="n">
        <v>7734</v>
      </c>
      <c r="G11" s="212" t="n">
        <v>34607</v>
      </c>
      <c r="H11" s="211" t="n">
        <v>7419</v>
      </c>
      <c r="I11" s="212" t="n">
        <v>31814</v>
      </c>
      <c r="J11" s="211" t="n">
        <v>6430</v>
      </c>
      <c r="K11" s="212" t="n">
        <v>26148</v>
      </c>
      <c r="L11" s="211" t="n">
        <v>6064</v>
      </c>
      <c r="M11" s="212" t="n">
        <v>23858</v>
      </c>
      <c r="N11" s="211" t="n">
        <v>5187</v>
      </c>
      <c r="O11" s="212" t="n">
        <v>19764</v>
      </c>
      <c r="P11" s="211" t="n">
        <v>4379</v>
      </c>
      <c r="Q11" s="212" t="n">
        <v>16365</v>
      </c>
      <c r="R11" s="211" t="n">
        <f aca="false">SUM(R12:R21)</f>
        <v>3821</v>
      </c>
      <c r="S11" s="212" t="n">
        <f aca="false">SUM(S12:S21)</f>
        <v>13799</v>
      </c>
      <c r="U11" s="187"/>
      <c r="V11" s="187"/>
    </row>
    <row r="12" customFormat="false" ht="13.5" hidden="false" customHeight="false" outlineLevel="0" collapsed="false">
      <c r="A12" s="152"/>
      <c r="B12" s="32"/>
      <c r="C12" s="153" t="s">
        <v>147</v>
      </c>
      <c r="D12" s="213" t="n">
        <v>216</v>
      </c>
      <c r="E12" s="214" t="n">
        <v>866</v>
      </c>
      <c r="F12" s="213" t="n">
        <v>230</v>
      </c>
      <c r="G12" s="214" t="n">
        <v>920</v>
      </c>
      <c r="H12" s="213" t="n">
        <v>224</v>
      </c>
      <c r="I12" s="214" t="n">
        <v>899</v>
      </c>
      <c r="J12" s="213" t="n">
        <v>208</v>
      </c>
      <c r="K12" s="214" t="n">
        <v>833</v>
      </c>
      <c r="L12" s="213" t="n">
        <v>220</v>
      </c>
      <c r="M12" s="214" t="n">
        <v>881</v>
      </c>
      <c r="N12" s="213" t="n">
        <v>168</v>
      </c>
      <c r="O12" s="214" t="n">
        <v>672</v>
      </c>
      <c r="P12" s="213" t="n">
        <v>146</v>
      </c>
      <c r="Q12" s="214" t="n">
        <v>584</v>
      </c>
      <c r="R12" s="213" t="n">
        <v>106</v>
      </c>
      <c r="S12" s="214" t="n">
        <v>424</v>
      </c>
    </row>
    <row r="13" customFormat="false" ht="13.5" hidden="false" customHeight="false" outlineLevel="0" collapsed="false">
      <c r="A13" s="152"/>
      <c r="B13" s="32"/>
      <c r="C13" s="153" t="s">
        <v>148</v>
      </c>
      <c r="D13" s="213" t="n">
        <v>851</v>
      </c>
      <c r="E13" s="214" t="n">
        <v>2565</v>
      </c>
      <c r="F13" s="213" t="n">
        <v>994</v>
      </c>
      <c r="G13" s="214" t="n">
        <v>2986</v>
      </c>
      <c r="H13" s="213" t="n">
        <v>1182</v>
      </c>
      <c r="I13" s="214" t="n">
        <v>3557</v>
      </c>
      <c r="J13" s="213" t="n">
        <v>1264</v>
      </c>
      <c r="K13" s="214" t="n">
        <v>3803</v>
      </c>
      <c r="L13" s="213" t="n">
        <v>1280</v>
      </c>
      <c r="M13" s="214" t="n">
        <v>3847</v>
      </c>
      <c r="N13" s="213" t="n">
        <v>1129</v>
      </c>
      <c r="O13" s="214" t="n">
        <v>3387</v>
      </c>
      <c r="P13" s="213" t="n">
        <v>921</v>
      </c>
      <c r="Q13" s="214" t="n">
        <v>2763</v>
      </c>
      <c r="R13" s="213" t="n">
        <v>772</v>
      </c>
      <c r="S13" s="214" t="n">
        <v>2316</v>
      </c>
      <c r="V13" s="187"/>
    </row>
    <row r="14" customFormat="false" ht="13.5" hidden="false" customHeight="false" outlineLevel="0" collapsed="false">
      <c r="A14" s="152"/>
      <c r="B14" s="32"/>
      <c r="C14" s="153" t="s">
        <v>149</v>
      </c>
      <c r="D14" s="213" t="n">
        <v>1336</v>
      </c>
      <c r="E14" s="214" t="n">
        <v>7945</v>
      </c>
      <c r="F14" s="213" t="n">
        <v>1104</v>
      </c>
      <c r="G14" s="214" t="n">
        <v>6643</v>
      </c>
      <c r="H14" s="213" t="n">
        <v>895</v>
      </c>
      <c r="I14" s="214" t="n">
        <v>5357</v>
      </c>
      <c r="J14" s="213" t="n">
        <v>554</v>
      </c>
      <c r="K14" s="214" t="n">
        <v>3283</v>
      </c>
      <c r="L14" s="213" t="n">
        <v>431</v>
      </c>
      <c r="M14" s="214" t="n">
        <v>2496</v>
      </c>
      <c r="N14" s="213" t="n">
        <v>308</v>
      </c>
      <c r="O14" s="214" t="n">
        <v>1744</v>
      </c>
      <c r="P14" s="213" t="n">
        <v>221</v>
      </c>
      <c r="Q14" s="214" t="n">
        <v>1253</v>
      </c>
      <c r="R14" s="213" t="n">
        <v>160</v>
      </c>
      <c r="S14" s="214" t="n">
        <v>913</v>
      </c>
      <c r="V14" s="187"/>
    </row>
    <row r="15" customFormat="false" ht="13.5" hidden="false" customHeight="false" outlineLevel="0" collapsed="false">
      <c r="A15" s="152"/>
      <c r="B15" s="32"/>
      <c r="C15" s="153" t="s">
        <v>150</v>
      </c>
      <c r="D15" s="213" t="n">
        <v>3433</v>
      </c>
      <c r="E15" s="214" t="n">
        <v>16822</v>
      </c>
      <c r="F15" s="213" t="n">
        <v>3056</v>
      </c>
      <c r="G15" s="214" t="n">
        <v>14855</v>
      </c>
      <c r="H15" s="213" t="n">
        <v>2776</v>
      </c>
      <c r="I15" s="214" t="n">
        <v>13245</v>
      </c>
      <c r="J15" s="213" t="n">
        <v>2118</v>
      </c>
      <c r="K15" s="214" t="n">
        <v>9870</v>
      </c>
      <c r="L15" s="213" t="n">
        <v>1652</v>
      </c>
      <c r="M15" s="214" t="n">
        <v>7544</v>
      </c>
      <c r="N15" s="213" t="n">
        <v>1164</v>
      </c>
      <c r="O15" s="214" t="n">
        <v>5217</v>
      </c>
      <c r="P15" s="213" t="n">
        <v>839</v>
      </c>
      <c r="Q15" s="214" t="n">
        <v>3760</v>
      </c>
      <c r="R15" s="213" t="n">
        <v>585</v>
      </c>
      <c r="S15" s="214" t="n">
        <v>2636</v>
      </c>
      <c r="V15" s="187"/>
    </row>
    <row r="16" customFormat="false" ht="13.5" hidden="false" customHeight="false" outlineLevel="0" collapsed="false">
      <c r="A16" s="152"/>
      <c r="B16" s="32"/>
      <c r="C16" s="153" t="s">
        <v>151</v>
      </c>
      <c r="D16" s="213" t="n">
        <v>250</v>
      </c>
      <c r="E16" s="214" t="n">
        <v>801</v>
      </c>
      <c r="F16" s="213" t="n">
        <v>249</v>
      </c>
      <c r="G16" s="214" t="n">
        <v>795</v>
      </c>
      <c r="H16" s="213" t="n">
        <v>225</v>
      </c>
      <c r="I16" s="214" t="n">
        <v>703</v>
      </c>
      <c r="J16" s="213" t="n">
        <v>222</v>
      </c>
      <c r="K16" s="214" t="n">
        <v>695</v>
      </c>
      <c r="L16" s="213" t="n">
        <v>250</v>
      </c>
      <c r="M16" s="214" t="n">
        <v>796</v>
      </c>
      <c r="N16" s="213" t="n">
        <v>245</v>
      </c>
      <c r="O16" s="214" t="n">
        <v>772</v>
      </c>
      <c r="P16" s="213" t="n">
        <v>182</v>
      </c>
      <c r="Q16" s="214" t="n">
        <v>583</v>
      </c>
      <c r="R16" s="213" t="n">
        <v>211</v>
      </c>
      <c r="S16" s="214" t="n">
        <v>655</v>
      </c>
    </row>
    <row r="17" customFormat="false" ht="13.5" hidden="false" customHeight="false" outlineLevel="0" collapsed="false">
      <c r="A17" s="152"/>
      <c r="B17" s="32"/>
      <c r="C17" s="153" t="s">
        <v>152</v>
      </c>
      <c r="D17" s="213" t="n">
        <v>625</v>
      </c>
      <c r="E17" s="214" t="n">
        <v>2934</v>
      </c>
      <c r="F17" s="213" t="n">
        <v>519</v>
      </c>
      <c r="G17" s="214" t="n">
        <v>2458</v>
      </c>
      <c r="H17" s="213" t="n">
        <v>556</v>
      </c>
      <c r="I17" s="214" t="n">
        <v>2582</v>
      </c>
      <c r="J17" s="213" t="n">
        <v>500</v>
      </c>
      <c r="K17" s="214" t="n">
        <v>2290</v>
      </c>
      <c r="L17" s="213" t="n">
        <v>633</v>
      </c>
      <c r="M17" s="214" t="n">
        <v>2881</v>
      </c>
      <c r="N17" s="213" t="n">
        <v>627</v>
      </c>
      <c r="O17" s="214" t="n">
        <v>2848</v>
      </c>
      <c r="P17" s="213" t="n">
        <v>595</v>
      </c>
      <c r="Q17" s="214" t="n">
        <v>2677</v>
      </c>
      <c r="R17" s="213" t="n">
        <v>517</v>
      </c>
      <c r="S17" s="214" t="n">
        <v>2337</v>
      </c>
      <c r="V17" s="187"/>
    </row>
    <row r="18" customFormat="false" ht="13.5" hidden="false" customHeight="false" outlineLevel="0" collapsed="false">
      <c r="A18" s="152"/>
      <c r="B18" s="32"/>
      <c r="C18" s="153" t="s">
        <v>153</v>
      </c>
      <c r="D18" s="213" t="n">
        <v>98</v>
      </c>
      <c r="E18" s="214" t="n">
        <v>459</v>
      </c>
      <c r="F18" s="213" t="n">
        <v>83</v>
      </c>
      <c r="G18" s="214" t="n">
        <v>389</v>
      </c>
      <c r="H18" s="213" t="n">
        <v>75</v>
      </c>
      <c r="I18" s="214" t="n">
        <v>352</v>
      </c>
      <c r="J18" s="213" t="n">
        <v>74</v>
      </c>
      <c r="K18" s="214" t="n">
        <v>331</v>
      </c>
      <c r="L18" s="213" t="n">
        <v>84</v>
      </c>
      <c r="M18" s="214" t="n">
        <v>371</v>
      </c>
      <c r="N18" s="213" t="n">
        <v>57</v>
      </c>
      <c r="O18" s="214" t="n">
        <v>282</v>
      </c>
      <c r="P18" s="213" t="n">
        <v>70</v>
      </c>
      <c r="Q18" s="214" t="n">
        <v>321</v>
      </c>
      <c r="R18" s="213" t="n">
        <v>52</v>
      </c>
      <c r="S18" s="214" t="n">
        <v>236</v>
      </c>
    </row>
    <row r="19" customFormat="false" ht="13.5" hidden="false" customHeight="false" outlineLevel="0" collapsed="false">
      <c r="A19" s="152"/>
      <c r="B19" s="32"/>
      <c r="C19" s="153" t="s">
        <v>154</v>
      </c>
      <c r="D19" s="213" t="n">
        <v>418</v>
      </c>
      <c r="E19" s="214" t="n">
        <v>2738</v>
      </c>
      <c r="F19" s="213" t="n">
        <v>316</v>
      </c>
      <c r="G19" s="214" t="n">
        <v>2076</v>
      </c>
      <c r="H19" s="213" t="n">
        <v>220</v>
      </c>
      <c r="I19" s="214" t="n">
        <v>1384</v>
      </c>
      <c r="J19" s="213" t="n">
        <v>202</v>
      </c>
      <c r="K19" s="214" t="n">
        <v>1282</v>
      </c>
      <c r="L19" s="213" t="n">
        <v>179</v>
      </c>
      <c r="M19" s="214" t="n">
        <v>1136</v>
      </c>
      <c r="N19" s="213" t="n">
        <v>155</v>
      </c>
      <c r="O19" s="214" t="n">
        <v>977</v>
      </c>
      <c r="P19" s="213" t="n">
        <v>116</v>
      </c>
      <c r="Q19" s="214" t="n">
        <v>730</v>
      </c>
      <c r="R19" s="213" t="n">
        <v>89</v>
      </c>
      <c r="S19" s="214" t="n">
        <v>551</v>
      </c>
    </row>
    <row r="20" customFormat="false" ht="13.5" hidden="false" customHeight="false" outlineLevel="0" collapsed="false">
      <c r="A20" s="152"/>
      <c r="B20" s="32"/>
      <c r="C20" s="153" t="s">
        <v>155</v>
      </c>
      <c r="D20" s="213" t="n">
        <v>384</v>
      </c>
      <c r="E20" s="214" t="n">
        <v>824</v>
      </c>
      <c r="F20" s="213" t="n">
        <v>379</v>
      </c>
      <c r="G20" s="214" t="n">
        <v>801</v>
      </c>
      <c r="H20" s="213" t="n">
        <v>424</v>
      </c>
      <c r="I20" s="214" t="n">
        <v>895</v>
      </c>
      <c r="J20" s="213" t="n">
        <v>400</v>
      </c>
      <c r="K20" s="214" t="n">
        <v>839</v>
      </c>
      <c r="L20" s="213" t="n">
        <v>412</v>
      </c>
      <c r="M20" s="214" t="n">
        <v>864</v>
      </c>
      <c r="N20" s="213" t="n">
        <v>430</v>
      </c>
      <c r="O20" s="214" t="n">
        <v>903</v>
      </c>
      <c r="P20" s="213" t="n">
        <v>449</v>
      </c>
      <c r="Q20" s="214" t="n">
        <v>949</v>
      </c>
      <c r="R20" s="213" t="n">
        <v>490</v>
      </c>
      <c r="S20" s="214" t="n">
        <v>1020</v>
      </c>
    </row>
    <row r="21" customFormat="false" ht="13.5" hidden="false" customHeight="false" outlineLevel="0" collapsed="false">
      <c r="A21" s="154"/>
      <c r="B21" s="216"/>
      <c r="C21" s="155" t="s">
        <v>156</v>
      </c>
      <c r="D21" s="217" t="n">
        <v>787</v>
      </c>
      <c r="E21" s="218" t="n">
        <v>2614</v>
      </c>
      <c r="F21" s="217" t="n">
        <v>804</v>
      </c>
      <c r="G21" s="218" t="n">
        <v>2684</v>
      </c>
      <c r="H21" s="217" t="n">
        <v>842</v>
      </c>
      <c r="I21" s="218" t="n">
        <v>2840</v>
      </c>
      <c r="J21" s="217" t="n">
        <v>888</v>
      </c>
      <c r="K21" s="218" t="n">
        <v>2922</v>
      </c>
      <c r="L21" s="217" t="n">
        <v>923</v>
      </c>
      <c r="M21" s="218" t="n">
        <v>3042</v>
      </c>
      <c r="N21" s="217" t="n">
        <v>904</v>
      </c>
      <c r="O21" s="218" t="n">
        <v>2962</v>
      </c>
      <c r="P21" s="217" t="n">
        <v>840</v>
      </c>
      <c r="Q21" s="218" t="n">
        <v>2745</v>
      </c>
      <c r="R21" s="217" t="n">
        <v>839</v>
      </c>
      <c r="S21" s="218" t="n">
        <v>2711</v>
      </c>
      <c r="V21" s="187"/>
    </row>
    <row r="22" customFormat="false" ht="13.5" hidden="false" customHeight="false" outlineLevel="0" collapsed="false">
      <c r="A22" s="156" t="s">
        <v>157</v>
      </c>
      <c r="B22" s="216"/>
      <c r="C22" s="155"/>
      <c r="D22" s="217" t="n">
        <v>141</v>
      </c>
      <c r="E22" s="218" t="n">
        <v>302</v>
      </c>
      <c r="F22" s="217" t="n">
        <v>134</v>
      </c>
      <c r="G22" s="218" t="n">
        <v>273</v>
      </c>
      <c r="H22" s="217" t="n">
        <v>182</v>
      </c>
      <c r="I22" s="218" t="n">
        <v>364</v>
      </c>
      <c r="J22" s="217" t="n">
        <v>333</v>
      </c>
      <c r="K22" s="218" t="n">
        <v>668</v>
      </c>
      <c r="L22" s="217" t="n">
        <v>496</v>
      </c>
      <c r="M22" s="218" t="n">
        <v>994</v>
      </c>
      <c r="N22" s="217" t="n">
        <v>692</v>
      </c>
      <c r="O22" s="218" t="n">
        <v>1717</v>
      </c>
      <c r="P22" s="217" t="n">
        <v>671</v>
      </c>
      <c r="Q22" s="218" t="n">
        <v>1627</v>
      </c>
      <c r="R22" s="217" t="n">
        <v>825</v>
      </c>
      <c r="S22" s="218" t="n">
        <v>2015</v>
      </c>
      <c r="V22" s="187"/>
    </row>
    <row r="23" customFormat="false" ht="13.5" hidden="false" customHeight="false" outlineLevel="0" collapsed="false">
      <c r="A23" s="156" t="s">
        <v>158</v>
      </c>
      <c r="B23" s="216"/>
      <c r="C23" s="155"/>
      <c r="D23" s="217" t="n">
        <v>15350</v>
      </c>
      <c r="E23" s="218" t="n">
        <v>15350</v>
      </c>
      <c r="F23" s="217" t="n">
        <v>18336</v>
      </c>
      <c r="G23" s="218" t="n">
        <v>18336</v>
      </c>
      <c r="H23" s="217" t="n">
        <v>22435</v>
      </c>
      <c r="I23" s="218" t="n">
        <v>22435</v>
      </c>
      <c r="J23" s="217" t="n">
        <v>25492</v>
      </c>
      <c r="K23" s="218" t="n">
        <v>25492</v>
      </c>
      <c r="L23" s="217" t="n">
        <v>25953</v>
      </c>
      <c r="M23" s="218" t="n">
        <v>25953</v>
      </c>
      <c r="N23" s="217" t="n">
        <v>27548</v>
      </c>
      <c r="O23" s="218" t="n">
        <v>27548</v>
      </c>
      <c r="P23" s="217" t="n">
        <v>31697</v>
      </c>
      <c r="Q23" s="218" t="n">
        <v>31697</v>
      </c>
      <c r="R23" s="217" t="n">
        <v>33385</v>
      </c>
      <c r="S23" s="218" t="n">
        <v>33385</v>
      </c>
      <c r="U23" s="187"/>
      <c r="V23" s="187"/>
    </row>
    <row r="24" customFormat="false" ht="13.5" hidden="false" customHeight="false" outlineLevel="0" collapsed="false">
      <c r="A24" s="158" t="s">
        <v>159</v>
      </c>
      <c r="B24" s="219"/>
      <c r="C24" s="220"/>
      <c r="D24" s="221" t="s">
        <v>72</v>
      </c>
      <c r="E24" s="222" t="s">
        <v>72</v>
      </c>
      <c r="F24" s="221" t="s">
        <v>72</v>
      </c>
      <c r="G24" s="222" t="s">
        <v>72</v>
      </c>
      <c r="H24" s="221" t="s">
        <v>72</v>
      </c>
      <c r="I24" s="222" t="s">
        <v>72</v>
      </c>
      <c r="J24" s="221" t="s">
        <v>72</v>
      </c>
      <c r="K24" s="222" t="s">
        <v>72</v>
      </c>
      <c r="L24" s="221" t="s">
        <v>72</v>
      </c>
      <c r="M24" s="222" t="s">
        <v>72</v>
      </c>
      <c r="N24" s="221" t="s">
        <v>72</v>
      </c>
      <c r="O24" s="222" t="s">
        <v>72</v>
      </c>
      <c r="P24" s="223" t="n">
        <v>1</v>
      </c>
      <c r="Q24" s="224" t="n">
        <v>4</v>
      </c>
      <c r="R24" s="223" t="n">
        <v>11</v>
      </c>
      <c r="S24" s="224" t="n">
        <v>31</v>
      </c>
    </row>
    <row r="25" customFormat="false" ht="13.5" hidden="false" customHeight="false" outlineLevel="0" collapsed="false">
      <c r="A25" s="225" t="s">
        <v>160</v>
      </c>
      <c r="B25" s="32"/>
      <c r="C25" s="153"/>
      <c r="D25" s="213"/>
      <c r="E25" s="214"/>
      <c r="F25" s="213"/>
      <c r="G25" s="214"/>
      <c r="H25" s="213"/>
      <c r="I25" s="214"/>
      <c r="J25" s="213"/>
      <c r="K25" s="214"/>
      <c r="L25" s="213"/>
      <c r="M25" s="214"/>
      <c r="N25" s="213"/>
      <c r="O25" s="214"/>
      <c r="P25" s="213"/>
      <c r="Q25" s="214"/>
      <c r="R25" s="213"/>
      <c r="S25" s="214"/>
    </row>
    <row r="26" customFormat="false" ht="13.5" hidden="false" customHeight="false" outlineLevel="0" collapsed="false">
      <c r="A26" s="225" t="s">
        <v>161</v>
      </c>
      <c r="B26" s="32"/>
      <c r="C26" s="153"/>
      <c r="D26" s="226" t="s">
        <v>72</v>
      </c>
      <c r="E26" s="227" t="s">
        <v>72</v>
      </c>
      <c r="F26" s="226" t="s">
        <v>72</v>
      </c>
      <c r="G26" s="227" t="s">
        <v>72</v>
      </c>
      <c r="H26" s="213" t="n">
        <v>1871</v>
      </c>
      <c r="I26" s="214" t="n">
        <v>4896</v>
      </c>
      <c r="J26" s="213" t="n">
        <v>2012</v>
      </c>
      <c r="K26" s="214" t="n">
        <v>5220</v>
      </c>
      <c r="L26" s="213" t="n">
        <v>2253</v>
      </c>
      <c r="M26" s="214" t="n">
        <v>5977</v>
      </c>
      <c r="N26" s="213" t="n">
        <v>2307</v>
      </c>
      <c r="O26" s="214" t="n">
        <v>5992</v>
      </c>
      <c r="P26" s="213" t="n">
        <v>1849</v>
      </c>
      <c r="Q26" s="214" t="n">
        <v>4699</v>
      </c>
      <c r="R26" s="213" t="n">
        <v>1366</v>
      </c>
      <c r="S26" s="214" t="n">
        <v>3488</v>
      </c>
      <c r="U26" s="187"/>
      <c r="V26" s="187"/>
    </row>
    <row r="27" customFormat="false" ht="13.5" hidden="false" customHeight="false" outlineLevel="0" collapsed="false">
      <c r="A27" s="225" t="s">
        <v>162</v>
      </c>
      <c r="B27" s="32"/>
      <c r="C27" s="153"/>
      <c r="D27" s="226" t="s">
        <v>72</v>
      </c>
      <c r="E27" s="227" t="s">
        <v>72</v>
      </c>
      <c r="F27" s="226" t="s">
        <v>72</v>
      </c>
      <c r="G27" s="227" t="s">
        <v>72</v>
      </c>
      <c r="H27" s="226" t="s">
        <v>72</v>
      </c>
      <c r="I27" s="227" t="s">
        <v>72</v>
      </c>
      <c r="J27" s="226" t="s">
        <v>72</v>
      </c>
      <c r="K27" s="227" t="s">
        <v>72</v>
      </c>
      <c r="L27" s="226" t="s">
        <v>72</v>
      </c>
      <c r="M27" s="227" t="s">
        <v>72</v>
      </c>
      <c r="N27" s="213" t="n">
        <v>2952</v>
      </c>
      <c r="O27" s="214" t="n">
        <v>8642</v>
      </c>
      <c r="P27" s="213" t="n">
        <v>2398</v>
      </c>
      <c r="Q27" s="214" t="n">
        <v>6935</v>
      </c>
      <c r="R27" s="213" t="n">
        <v>1845</v>
      </c>
      <c r="S27" s="214" t="n">
        <v>5421</v>
      </c>
      <c r="U27" s="187"/>
      <c r="V27" s="187"/>
    </row>
    <row r="28" customFormat="false" ht="13.5" hidden="false" customHeight="false" outlineLevel="0" collapsed="false">
      <c r="A28" s="225" t="s">
        <v>163</v>
      </c>
      <c r="B28" s="32"/>
      <c r="C28" s="153"/>
      <c r="D28" s="226" t="s">
        <v>72</v>
      </c>
      <c r="E28" s="227" t="s">
        <v>72</v>
      </c>
      <c r="F28" s="226" t="s">
        <v>72</v>
      </c>
      <c r="G28" s="227" t="s">
        <v>72</v>
      </c>
      <c r="H28" s="213" t="n">
        <v>207</v>
      </c>
      <c r="I28" s="214" t="n">
        <v>506</v>
      </c>
      <c r="J28" s="213" t="n">
        <v>235</v>
      </c>
      <c r="K28" s="214" t="n">
        <v>600</v>
      </c>
      <c r="L28" s="213" t="n">
        <v>216</v>
      </c>
      <c r="M28" s="214" t="n">
        <v>554</v>
      </c>
      <c r="N28" s="213" t="n">
        <v>214</v>
      </c>
      <c r="O28" s="214" t="n">
        <v>534</v>
      </c>
      <c r="P28" s="213" t="n">
        <v>158</v>
      </c>
      <c r="Q28" s="214" t="n">
        <v>386</v>
      </c>
      <c r="R28" s="213" t="n">
        <v>113</v>
      </c>
      <c r="S28" s="214" t="n">
        <v>276</v>
      </c>
    </row>
    <row r="29" customFormat="false" ht="13.5" hidden="false" customHeight="false" outlineLevel="0" collapsed="false">
      <c r="A29" s="156" t="s">
        <v>164</v>
      </c>
      <c r="B29" s="216"/>
      <c r="C29" s="155"/>
      <c r="D29" s="228" t="s">
        <v>72</v>
      </c>
      <c r="E29" s="229" t="s">
        <v>72</v>
      </c>
      <c r="F29" s="228" t="s">
        <v>72</v>
      </c>
      <c r="G29" s="229" t="s">
        <v>72</v>
      </c>
      <c r="H29" s="228" t="s">
        <v>72</v>
      </c>
      <c r="I29" s="229" t="s">
        <v>72</v>
      </c>
      <c r="J29" s="228" t="s">
        <v>72</v>
      </c>
      <c r="K29" s="229" t="s">
        <v>72</v>
      </c>
      <c r="L29" s="228" t="s">
        <v>72</v>
      </c>
      <c r="M29" s="229" t="s">
        <v>72</v>
      </c>
      <c r="N29" s="217" t="n">
        <v>375</v>
      </c>
      <c r="O29" s="218" t="n">
        <v>1228</v>
      </c>
      <c r="P29" s="217" t="n">
        <v>267</v>
      </c>
      <c r="Q29" s="218" t="n">
        <v>847</v>
      </c>
      <c r="R29" s="217" t="n">
        <v>201</v>
      </c>
      <c r="S29" s="218" t="n">
        <v>662</v>
      </c>
    </row>
    <row r="30" s="147" customFormat="true" ht="13.5" hidden="false" customHeight="false" outlineLevel="0" collapsed="false">
      <c r="A30" s="74" t="s">
        <v>165</v>
      </c>
      <c r="B30" s="7"/>
      <c r="C30" s="7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  <row r="31" s="147" customFormat="true" ht="13.5" hidden="false" customHeight="false" outlineLevel="0" collapsed="false">
      <c r="A31" s="7"/>
      <c r="B31" s="74" t="s">
        <v>166</v>
      </c>
      <c r="C31" s="7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</row>
    <row r="32" s="147" customFormat="true" ht="14.25" hidden="false" customHeight="true" outlineLevel="0" collapsed="false">
      <c r="A32" s="231"/>
      <c r="B32" s="74" t="s">
        <v>167</v>
      </c>
      <c r="C32" s="7"/>
    </row>
    <row r="33" s="147" customFormat="true" ht="14.25" hidden="false" customHeight="true" outlineLevel="0" collapsed="false">
      <c r="A33" s="231"/>
      <c r="B33" s="74" t="s">
        <v>168</v>
      </c>
      <c r="C33" s="7"/>
    </row>
  </sheetData>
  <mergeCells count="9">
    <mergeCell ref="A2:C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R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2.62"/>
    <col collapsed="false" customWidth="true" hidden="false" outlineLevel="0" max="4" min="4" style="7" width="26.99"/>
    <col collapsed="false" customWidth="true" hidden="false" outlineLevel="0" max="20" min="5" style="7" width="9.12"/>
    <col collapsed="false" customWidth="false" hidden="false" outlineLevel="0" max="257" min="21" style="7" width="8.99"/>
  </cols>
  <sheetData>
    <row r="1" customFormat="false" ht="14.25" hidden="false" customHeight="false" outlineLevel="0" collapsed="false">
      <c r="A1" s="12" t="s">
        <v>10</v>
      </c>
      <c r="N1" s="107"/>
      <c r="O1" s="107"/>
      <c r="P1" s="107"/>
      <c r="R1" s="107"/>
      <c r="T1" s="108" t="s">
        <v>137</v>
      </c>
    </row>
    <row r="2" s="22" customFormat="true" ht="13.5" hidden="false" customHeight="false" outlineLevel="0" collapsed="false">
      <c r="A2" s="17" t="s">
        <v>169</v>
      </c>
      <c r="B2" s="17"/>
      <c r="C2" s="17"/>
      <c r="D2" s="17"/>
      <c r="E2" s="17" t="s">
        <v>91</v>
      </c>
      <c r="F2" s="17"/>
      <c r="G2" s="17" t="s">
        <v>54</v>
      </c>
      <c r="H2" s="17"/>
      <c r="I2" s="17" t="s">
        <v>92</v>
      </c>
      <c r="J2" s="17"/>
      <c r="K2" s="17" t="s">
        <v>93</v>
      </c>
      <c r="L2" s="17"/>
      <c r="M2" s="17" t="s">
        <v>94</v>
      </c>
      <c r="N2" s="17"/>
      <c r="O2" s="17" t="s">
        <v>95</v>
      </c>
      <c r="P2" s="17"/>
      <c r="Q2" s="17" t="s">
        <v>96</v>
      </c>
      <c r="R2" s="17"/>
      <c r="S2" s="17" t="s">
        <v>62</v>
      </c>
      <c r="T2" s="17"/>
    </row>
    <row r="3" s="22" customFormat="true" ht="27" hidden="false" customHeight="false" outlineLevel="0" collapsed="false">
      <c r="A3" s="17"/>
      <c r="B3" s="17"/>
      <c r="C3" s="17"/>
      <c r="D3" s="17"/>
      <c r="E3" s="184" t="s">
        <v>125</v>
      </c>
      <c r="F3" s="184" t="s">
        <v>139</v>
      </c>
      <c r="G3" s="184" t="s">
        <v>125</v>
      </c>
      <c r="H3" s="184" t="s">
        <v>139</v>
      </c>
      <c r="I3" s="184" t="s">
        <v>125</v>
      </c>
      <c r="J3" s="184" t="s">
        <v>139</v>
      </c>
      <c r="K3" s="184" t="s">
        <v>125</v>
      </c>
      <c r="L3" s="184" t="s">
        <v>139</v>
      </c>
      <c r="M3" s="184" t="s">
        <v>125</v>
      </c>
      <c r="N3" s="184" t="s">
        <v>139</v>
      </c>
      <c r="O3" s="184" t="s">
        <v>125</v>
      </c>
      <c r="P3" s="184" t="s">
        <v>139</v>
      </c>
      <c r="Q3" s="184" t="s">
        <v>125</v>
      </c>
      <c r="R3" s="184" t="s">
        <v>139</v>
      </c>
      <c r="S3" s="184" t="s">
        <v>125</v>
      </c>
      <c r="T3" s="184" t="s">
        <v>139</v>
      </c>
    </row>
    <row r="4" s="192" customFormat="true" ht="14.25" hidden="false" customHeight="false" outlineLevel="0" collapsed="false">
      <c r="A4" s="232" t="s">
        <v>170</v>
      </c>
      <c r="B4" s="233"/>
      <c r="C4" s="233"/>
      <c r="D4" s="234"/>
      <c r="E4" s="200" t="n">
        <v>76327</v>
      </c>
      <c r="F4" s="201" t="n">
        <v>223001</v>
      </c>
      <c r="G4" s="200" t="n">
        <v>78156</v>
      </c>
      <c r="H4" s="201" t="n">
        <v>213252</v>
      </c>
      <c r="I4" s="200" t="n">
        <v>81570</v>
      </c>
      <c r="J4" s="201" t="n">
        <v>206495</v>
      </c>
      <c r="K4" s="200" t="n">
        <v>83776</v>
      </c>
      <c r="L4" s="201" t="n">
        <v>198198</v>
      </c>
      <c r="M4" s="200" t="n">
        <v>81989</v>
      </c>
      <c r="N4" s="201" t="n">
        <v>186571</v>
      </c>
      <c r="O4" s="200" t="n">
        <v>80856</v>
      </c>
      <c r="P4" s="201" t="n">
        <v>176513</v>
      </c>
      <c r="Q4" s="200" t="n">
        <v>81846</v>
      </c>
      <c r="R4" s="201" t="n">
        <v>169155</v>
      </c>
      <c r="S4" s="200" t="n">
        <f aca="false">SUM(S5,S12)</f>
        <v>80095</v>
      </c>
      <c r="T4" s="201" t="n">
        <v>159067</v>
      </c>
    </row>
    <row r="5" s="192" customFormat="true" ht="14.25" hidden="false" customHeight="false" outlineLevel="0" collapsed="false">
      <c r="A5" s="235"/>
      <c r="B5" s="236" t="s">
        <v>171</v>
      </c>
      <c r="D5" s="237"/>
      <c r="E5" s="213" t="n">
        <v>73555</v>
      </c>
      <c r="F5" s="214" t="n">
        <v>219840</v>
      </c>
      <c r="G5" s="213" t="n">
        <v>76009</v>
      </c>
      <c r="H5" s="214" t="n">
        <v>210807</v>
      </c>
      <c r="I5" s="213" t="n">
        <v>79004</v>
      </c>
      <c r="J5" s="214" t="n">
        <v>203677</v>
      </c>
      <c r="K5" s="213" t="n">
        <v>81883</v>
      </c>
      <c r="L5" s="214" t="n">
        <v>196141</v>
      </c>
      <c r="M5" s="213" t="n">
        <v>80591</v>
      </c>
      <c r="N5" s="214" t="n">
        <v>185052</v>
      </c>
      <c r="O5" s="213" t="n">
        <v>79793</v>
      </c>
      <c r="P5" s="214" t="n">
        <v>175407</v>
      </c>
      <c r="Q5" s="213" t="n">
        <v>80700</v>
      </c>
      <c r="R5" s="214" t="n">
        <v>167429</v>
      </c>
      <c r="S5" s="213" t="n">
        <v>79066</v>
      </c>
      <c r="T5" s="214" t="n">
        <v>153357</v>
      </c>
    </row>
    <row r="6" s="192" customFormat="true" ht="13.5" hidden="false" customHeight="false" outlineLevel="0" collapsed="false">
      <c r="A6" s="238"/>
      <c r="B6" s="239"/>
      <c r="C6" s="240" t="s">
        <v>172</v>
      </c>
      <c r="D6" s="241"/>
      <c r="E6" s="242" t="n">
        <v>72587</v>
      </c>
      <c r="F6" s="243" t="n">
        <v>217744</v>
      </c>
      <c r="G6" s="242" t="n">
        <v>75134</v>
      </c>
      <c r="H6" s="243" t="n">
        <v>208916</v>
      </c>
      <c r="I6" s="242" t="n">
        <v>77908</v>
      </c>
      <c r="J6" s="243" t="n">
        <v>201067</v>
      </c>
      <c r="K6" s="242" t="n">
        <v>79861</v>
      </c>
      <c r="L6" s="243" t="n">
        <v>191553</v>
      </c>
      <c r="M6" s="242" t="n">
        <v>78384</v>
      </c>
      <c r="N6" s="243" t="n">
        <v>180286</v>
      </c>
      <c r="O6" s="242" t="n">
        <v>78053</v>
      </c>
      <c r="P6" s="243" t="n">
        <v>172037</v>
      </c>
      <c r="Q6" s="242" t="n">
        <v>79552</v>
      </c>
      <c r="R6" s="243" t="n">
        <v>165450</v>
      </c>
      <c r="S6" s="242" t="n">
        <v>77417</v>
      </c>
      <c r="T6" s="243" t="n">
        <v>154902</v>
      </c>
    </row>
    <row r="7" s="192" customFormat="true" ht="13.5" hidden="false" customHeight="false" outlineLevel="0" collapsed="false">
      <c r="A7" s="235"/>
      <c r="D7" s="244" t="s">
        <v>173</v>
      </c>
      <c r="E7" s="213" t="n">
        <v>34195</v>
      </c>
      <c r="F7" s="214" t="n">
        <v>114045</v>
      </c>
      <c r="G7" s="213" t="n">
        <v>37569</v>
      </c>
      <c r="H7" s="214" t="n">
        <v>116295</v>
      </c>
      <c r="I7" s="213" t="n">
        <v>40691</v>
      </c>
      <c r="J7" s="214" t="n">
        <v>118560</v>
      </c>
      <c r="K7" s="213" t="n">
        <v>42921</v>
      </c>
      <c r="L7" s="214" t="n">
        <v>115880</v>
      </c>
      <c r="M7" s="213" t="n">
        <v>43164</v>
      </c>
      <c r="N7" s="214" t="n">
        <v>110746</v>
      </c>
      <c r="O7" s="213" t="n">
        <v>43852</v>
      </c>
      <c r="P7" s="214" t="n">
        <v>107161</v>
      </c>
      <c r="Q7" s="213" t="n">
        <v>44769</v>
      </c>
      <c r="R7" s="214" t="n">
        <v>104692</v>
      </c>
      <c r="S7" s="213" t="n">
        <v>44122</v>
      </c>
      <c r="T7" s="214" t="n">
        <v>100389</v>
      </c>
    </row>
    <row r="8" s="192" customFormat="true" ht="13.5" hidden="false" customHeight="false" outlineLevel="0" collapsed="false">
      <c r="A8" s="235"/>
      <c r="D8" s="244" t="s">
        <v>174</v>
      </c>
      <c r="E8" s="213" t="n">
        <v>7094</v>
      </c>
      <c r="F8" s="214" t="n">
        <v>21492</v>
      </c>
      <c r="G8" s="213" t="n">
        <v>7083</v>
      </c>
      <c r="H8" s="214" t="n">
        <v>20053</v>
      </c>
      <c r="I8" s="213" t="n">
        <v>7220</v>
      </c>
      <c r="J8" s="214" t="n">
        <v>18844</v>
      </c>
      <c r="K8" s="213" t="n">
        <v>7420</v>
      </c>
      <c r="L8" s="214" t="n">
        <v>17892</v>
      </c>
      <c r="M8" s="213" t="n">
        <v>6988</v>
      </c>
      <c r="N8" s="214" t="n">
        <v>15686</v>
      </c>
      <c r="O8" s="213" t="n">
        <v>6789</v>
      </c>
      <c r="P8" s="214" t="n">
        <v>14247</v>
      </c>
      <c r="Q8" s="213" t="n">
        <v>6009</v>
      </c>
      <c r="R8" s="214" t="n">
        <v>11789</v>
      </c>
      <c r="S8" s="213" t="n">
        <v>5357</v>
      </c>
      <c r="T8" s="214" t="n">
        <v>9741</v>
      </c>
    </row>
    <row r="9" s="192" customFormat="true" ht="13.5" hidden="false" customHeight="false" outlineLevel="0" collapsed="false">
      <c r="A9" s="235"/>
      <c r="D9" s="244" t="s">
        <v>175</v>
      </c>
      <c r="E9" s="213" t="n">
        <v>21840</v>
      </c>
      <c r="F9" s="214" t="n">
        <v>52149</v>
      </c>
      <c r="G9" s="213" t="n">
        <v>22785</v>
      </c>
      <c r="H9" s="214" t="n">
        <v>49487</v>
      </c>
      <c r="I9" s="213" t="n">
        <v>23444</v>
      </c>
      <c r="J9" s="214" t="n">
        <v>46247</v>
      </c>
      <c r="K9" s="213" t="n">
        <v>23971</v>
      </c>
      <c r="L9" s="214" t="n">
        <v>44583</v>
      </c>
      <c r="M9" s="213" t="n">
        <v>23680</v>
      </c>
      <c r="N9" s="214" t="n">
        <v>44044</v>
      </c>
      <c r="O9" s="213" t="n">
        <v>23755</v>
      </c>
      <c r="P9" s="214" t="n">
        <v>43112</v>
      </c>
      <c r="Q9" s="213" t="n">
        <v>25484</v>
      </c>
      <c r="R9" s="214" t="n">
        <v>42779</v>
      </c>
      <c r="S9" s="213" t="n">
        <v>24965</v>
      </c>
      <c r="T9" s="214" t="n">
        <v>39825</v>
      </c>
    </row>
    <row r="10" s="192" customFormat="true" ht="13.5" hidden="false" customHeight="false" outlineLevel="0" collapsed="false">
      <c r="A10" s="245"/>
      <c r="B10" s="246"/>
      <c r="C10" s="246"/>
      <c r="D10" s="247" t="s">
        <v>176</v>
      </c>
      <c r="E10" s="206" t="n">
        <v>9458</v>
      </c>
      <c r="F10" s="207" t="n">
        <v>30058</v>
      </c>
      <c r="G10" s="206" t="n">
        <v>7697</v>
      </c>
      <c r="H10" s="207" t="n">
        <v>23081</v>
      </c>
      <c r="I10" s="206" t="n">
        <v>6553</v>
      </c>
      <c r="J10" s="207" t="n">
        <v>17416</v>
      </c>
      <c r="K10" s="206" t="n">
        <v>5549</v>
      </c>
      <c r="L10" s="207" t="n">
        <v>13198</v>
      </c>
      <c r="M10" s="206" t="n">
        <v>4552</v>
      </c>
      <c r="N10" s="207" t="n">
        <v>9810</v>
      </c>
      <c r="O10" s="206" t="n">
        <v>3657</v>
      </c>
      <c r="P10" s="207" t="n">
        <v>7517</v>
      </c>
      <c r="Q10" s="206" t="n">
        <v>3290</v>
      </c>
      <c r="R10" s="207" t="n">
        <v>6190</v>
      </c>
      <c r="S10" s="206" t="n">
        <v>2973</v>
      </c>
      <c r="T10" s="207" t="n">
        <v>4947</v>
      </c>
    </row>
    <row r="11" s="192" customFormat="true" ht="13.5" hidden="false" customHeight="false" outlineLevel="0" collapsed="false">
      <c r="A11" s="248"/>
      <c r="B11" s="249"/>
      <c r="C11" s="250" t="s">
        <v>177</v>
      </c>
      <c r="D11" s="251"/>
      <c r="E11" s="217" t="n">
        <v>968</v>
      </c>
      <c r="F11" s="218" t="n">
        <v>2096</v>
      </c>
      <c r="G11" s="217" t="n">
        <v>875</v>
      </c>
      <c r="H11" s="218" t="n">
        <v>1891</v>
      </c>
      <c r="I11" s="217" t="n">
        <v>1096</v>
      </c>
      <c r="J11" s="218" t="n">
        <v>2610</v>
      </c>
      <c r="K11" s="217" t="n">
        <v>2022</v>
      </c>
      <c r="L11" s="218" t="n">
        <v>4588</v>
      </c>
      <c r="M11" s="217" t="n">
        <v>2207</v>
      </c>
      <c r="N11" s="218" t="n">
        <v>4766</v>
      </c>
      <c r="O11" s="217" t="n">
        <v>1740</v>
      </c>
      <c r="P11" s="218" t="n">
        <v>3370</v>
      </c>
      <c r="Q11" s="217" t="n">
        <v>1148</v>
      </c>
      <c r="R11" s="218" t="n">
        <v>1979</v>
      </c>
      <c r="S11" s="217" t="n">
        <v>1649</v>
      </c>
      <c r="T11" s="218" t="n">
        <v>2736</v>
      </c>
    </row>
    <row r="12" s="192" customFormat="true" ht="13.5" hidden="false" customHeight="false" outlineLevel="0" collapsed="false">
      <c r="A12" s="248"/>
      <c r="B12" s="250" t="s">
        <v>178</v>
      </c>
      <c r="C12" s="249"/>
      <c r="D12" s="251"/>
      <c r="E12" s="217" t="n">
        <v>2772</v>
      </c>
      <c r="F12" s="218" t="n">
        <v>3161</v>
      </c>
      <c r="G12" s="217" t="n">
        <v>2147</v>
      </c>
      <c r="H12" s="218" t="n">
        <v>2445</v>
      </c>
      <c r="I12" s="217" t="n">
        <v>2566</v>
      </c>
      <c r="J12" s="218" t="n">
        <v>2818</v>
      </c>
      <c r="K12" s="217" t="n">
        <v>1893</v>
      </c>
      <c r="L12" s="218" t="n">
        <v>2057</v>
      </c>
      <c r="M12" s="217" t="n">
        <v>1398</v>
      </c>
      <c r="N12" s="218" t="n">
        <v>1519</v>
      </c>
      <c r="O12" s="217" t="n">
        <v>1063</v>
      </c>
      <c r="P12" s="218" t="n">
        <v>1106</v>
      </c>
      <c r="Q12" s="217" t="n">
        <v>1146</v>
      </c>
      <c r="R12" s="218" t="n">
        <v>1726</v>
      </c>
      <c r="S12" s="217" t="n">
        <v>1029</v>
      </c>
      <c r="T12" s="218" t="n">
        <v>1429</v>
      </c>
    </row>
  </sheetData>
  <mergeCells count="9">
    <mergeCell ref="A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3:11Z</dcterms:created>
  <dc:creator>ku7211</dc:creator>
  <dc:description/>
  <dc:language>en-US</dc:language>
  <cp:lastModifiedBy>船木 圭吾</cp:lastModifiedBy>
  <cp:lastPrinted>2021-12-27T07:37:55Z</cp:lastPrinted>
  <dcterms:modified xsi:type="dcterms:W3CDTF">2022-10-10T02:37:56Z</dcterms:modified>
  <cp:revision>0</cp:revision>
  <dc:subject/>
  <dc:title/>
</cp:coreProperties>
</file>