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（H17）年12月" sheetId="1" state="visible" r:id="rId2"/>
    <sheet name="2005（H17）年11月" sheetId="2" state="visible" r:id="rId3"/>
    <sheet name="2005（H17）年10月" sheetId="3" state="visible" r:id="rId4"/>
    <sheet name="2005（H17）年10月11日" sheetId="4" state="visible" r:id="rId5"/>
  </sheets>
  <definedNames>
    <definedName function="false" hidden="false" localSheetId="2" name="_xlnm.Print_Titles" vbProcedure="false">'2005（H17）年10月'!$1:$5</definedName>
    <definedName function="false" hidden="false" localSheetId="3" name="_xlnm.Print_Titles" vbProcedure="false">'2005（H17）年10月11日'!$1:$5</definedName>
    <definedName function="false" hidden="false" localSheetId="1" name="_xlnm.Print_Titles" vbProcedure="false">'2005（H17）年11月'!$1:$5</definedName>
    <definedName function="false" hidden="false" localSheetId="0" name="_xlnm.Print_Titles" vbProcedure="false">'2005（H17）年12月'!$1:$5</definedName>
    <definedName function="false" hidden="false" localSheetId="0" name="Excel_BuiltIn__FilterDatabase" vbProcedure="false">'2005（H17）年12月'!$A$8:$S$681</definedName>
    <definedName function="false" hidden="false" localSheetId="1" name="Excel_BuiltIn__FilterDatabase" vbProcedure="false">'2005（H17）年11月'!$A$8:$S$682</definedName>
    <definedName function="false" hidden="false" localSheetId="2" name="Excel_BuiltIn__FilterDatabase" vbProcedure="false">'2005（H17）年10月'!$A$8:$U$682</definedName>
    <definedName function="false" hidden="false" localSheetId="3" name="Excel_BuiltIn__FilterDatabase" vbProcedure="false">'2005（H17）年10月11日'!$A$8:$U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624">
  <si>
    <t xml:space="preserve">町丁目名別世帯数・人口</t>
  </si>
  <si>
    <t xml:space="preserve">注：住民基本台帳に人口が登録されている町丁目のみ掲載しています。</t>
  </si>
  <si>
    <r>
      <rPr>
        <sz val="11"/>
        <color rgb="FF000000"/>
        <rFont val="ＭＳ Ｐ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t xml:space="preserve">（単位：世帯，人）</t>
  </si>
  <si>
    <t xml:space="preserve">地区・町丁目</t>
  </si>
  <si>
    <t xml:space="preserve">世帯数</t>
  </si>
  <si>
    <t xml:space="preserve">人　　　　　口</t>
  </si>
  <si>
    <t xml:space="preserve">総　数</t>
  </si>
  <si>
    <t xml:space="preserve">男</t>
  </si>
  <si>
    <t xml:space="preserve">女</t>
  </si>
  <si>
    <t xml:space="preserve">全市</t>
  </si>
  <si>
    <t xml:space="preserve">釧路地区</t>
  </si>
  <si>
    <t xml:space="preserve">橋北地区</t>
  </si>
  <si>
    <t xml:space="preserve">北大通</t>
  </si>
  <si>
    <t xml:space="preserve">北大通２丁目</t>
  </si>
  <si>
    <t xml:space="preserve">北大通３丁目</t>
  </si>
  <si>
    <t xml:space="preserve">北大通４丁目</t>
  </si>
  <si>
    <t xml:space="preserve">北大通５丁目</t>
  </si>
  <si>
    <t xml:space="preserve">北大通６丁目</t>
  </si>
  <si>
    <t xml:space="preserve">北大通８丁目</t>
  </si>
  <si>
    <t xml:space="preserve">北大通９丁目</t>
  </si>
  <si>
    <t xml:space="preserve">北大通１０丁目</t>
  </si>
  <si>
    <t xml:space="preserve">北大通１１丁目</t>
  </si>
  <si>
    <t xml:space="preserve">北大通１２丁目</t>
  </si>
  <si>
    <t xml:space="preserve">北大通１３丁目</t>
  </si>
  <si>
    <t xml:space="preserve">末広町</t>
  </si>
  <si>
    <t xml:space="preserve">末広町２丁目</t>
  </si>
  <si>
    <t xml:space="preserve">末広町３丁目</t>
  </si>
  <si>
    <t xml:space="preserve">末広町４丁目</t>
  </si>
  <si>
    <t xml:space="preserve">末広町５丁目</t>
  </si>
  <si>
    <t xml:space="preserve">末広町６丁目</t>
  </si>
  <si>
    <t xml:space="preserve">末広町７丁目</t>
  </si>
  <si>
    <t xml:space="preserve">末広町８丁目</t>
  </si>
  <si>
    <t xml:space="preserve">末広町９丁目</t>
  </si>
  <si>
    <t xml:space="preserve">末広町１０丁目</t>
  </si>
  <si>
    <t xml:space="preserve">末広町１１丁目</t>
  </si>
  <si>
    <t xml:space="preserve">末広町１２丁目</t>
  </si>
  <si>
    <t xml:space="preserve">栄町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栄町６丁目</t>
  </si>
  <si>
    <t xml:space="preserve">栄町７丁目</t>
  </si>
  <si>
    <t xml:space="preserve">栄町８丁目</t>
  </si>
  <si>
    <t xml:space="preserve">栄町９丁目</t>
  </si>
  <si>
    <t xml:space="preserve">栄町１０丁目</t>
  </si>
  <si>
    <t xml:space="preserve">栄町１１丁目</t>
  </si>
  <si>
    <t xml:space="preserve">栄町１２丁目</t>
  </si>
  <si>
    <t xml:space="preserve">川上町</t>
  </si>
  <si>
    <t xml:space="preserve">川上町２丁目</t>
  </si>
  <si>
    <t xml:space="preserve">川上町３丁目</t>
  </si>
  <si>
    <t xml:space="preserve">川上町４丁目</t>
  </si>
  <si>
    <t xml:space="preserve">川上町５丁目</t>
  </si>
  <si>
    <t xml:space="preserve">川上町６丁目</t>
  </si>
  <si>
    <t xml:space="preserve">川上町７丁目</t>
  </si>
  <si>
    <t xml:space="preserve">川上町８丁目</t>
  </si>
  <si>
    <t xml:space="preserve">川上町９丁目</t>
  </si>
  <si>
    <t xml:space="preserve">川上町１０丁目</t>
  </si>
  <si>
    <t xml:space="preserve">川上町１１丁目</t>
  </si>
  <si>
    <t xml:space="preserve">旭町</t>
  </si>
  <si>
    <t xml:space="preserve">錦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黒金町</t>
  </si>
  <si>
    <t xml:space="preserve">黒金町６丁目</t>
  </si>
  <si>
    <t xml:space="preserve">黒金町７丁目</t>
  </si>
  <si>
    <t xml:space="preserve">黒金町８丁目</t>
  </si>
  <si>
    <t xml:space="preserve">黒金町９丁目</t>
  </si>
  <si>
    <t xml:space="preserve">黒金町１２丁目</t>
  </si>
  <si>
    <t xml:space="preserve">黒金町１３丁目</t>
  </si>
  <si>
    <t xml:space="preserve">黒金町１４丁目</t>
  </si>
  <si>
    <t xml:space="preserve">幸町</t>
  </si>
  <si>
    <t xml:space="preserve">幸町５丁目</t>
  </si>
  <si>
    <t xml:space="preserve">幸町６丁目</t>
  </si>
  <si>
    <t xml:space="preserve">幸町７丁目</t>
  </si>
  <si>
    <t xml:space="preserve">幸町１２丁目</t>
  </si>
  <si>
    <t xml:space="preserve">幸町１３丁目</t>
  </si>
  <si>
    <t xml:space="preserve">幸町１４丁目</t>
  </si>
  <si>
    <t xml:space="preserve">浪花町</t>
  </si>
  <si>
    <t xml:space="preserve">浪花町４丁目</t>
  </si>
  <si>
    <t xml:space="preserve">浪花町５丁目</t>
  </si>
  <si>
    <t xml:space="preserve">浪花町６丁目</t>
  </si>
  <si>
    <t xml:space="preserve">浪花町７丁目</t>
  </si>
  <si>
    <t xml:space="preserve">浪花町８丁目</t>
  </si>
  <si>
    <t xml:space="preserve">浪花町９丁目</t>
  </si>
  <si>
    <t xml:space="preserve">浪花町１０丁目</t>
  </si>
  <si>
    <t xml:space="preserve">浪花町１１丁目</t>
  </si>
  <si>
    <t xml:space="preserve">浪花町１２丁目</t>
  </si>
  <si>
    <t xml:space="preserve">浪花町１３丁目</t>
  </si>
  <si>
    <t xml:space="preserve">浜町</t>
  </si>
  <si>
    <t xml:space="preserve">南浜町</t>
  </si>
  <si>
    <t xml:space="preserve">仲浜町</t>
  </si>
  <si>
    <t xml:space="preserve">海運</t>
  </si>
  <si>
    <t xml:space="preserve">寿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宝町</t>
  </si>
  <si>
    <t xml:space="preserve">鉄北地区</t>
  </si>
  <si>
    <t xml:space="preserve">若松町</t>
  </si>
  <si>
    <t xml:space="preserve">新富町</t>
  </si>
  <si>
    <t xml:space="preserve">堀川町</t>
  </si>
  <si>
    <t xml:space="preserve">松浦町</t>
  </si>
  <si>
    <t xml:space="preserve">川北町</t>
  </si>
  <si>
    <t xml:space="preserve">新釧路町</t>
  </si>
  <si>
    <t xml:space="preserve">白金町</t>
  </si>
  <si>
    <t xml:space="preserve">喜多町</t>
  </si>
  <si>
    <t xml:space="preserve">双葉町</t>
  </si>
  <si>
    <t xml:space="preserve">共栄大通</t>
  </si>
  <si>
    <t xml:space="preserve">共栄大通１丁目</t>
  </si>
  <si>
    <t xml:space="preserve">共栄大通２丁目</t>
  </si>
  <si>
    <t xml:space="preserve">共栄大通３丁目</t>
  </si>
  <si>
    <t xml:space="preserve">共栄大通４丁目</t>
  </si>
  <si>
    <t xml:space="preserve">共栄大通５丁目</t>
  </si>
  <si>
    <t xml:space="preserve">共栄大通６丁目</t>
  </si>
  <si>
    <t xml:space="preserve">共栄大通７丁目</t>
  </si>
  <si>
    <t xml:space="preserve">共栄大通８丁目</t>
  </si>
  <si>
    <t xml:space="preserve">共栄大通９丁目</t>
  </si>
  <si>
    <t xml:space="preserve">新橋大通</t>
  </si>
  <si>
    <t xml:space="preserve">新橋大通１丁目</t>
  </si>
  <si>
    <t xml:space="preserve">新橋大通２丁目</t>
  </si>
  <si>
    <t xml:space="preserve">新橋大通３丁目</t>
  </si>
  <si>
    <t xml:space="preserve">新橋大通４丁目</t>
  </si>
  <si>
    <t xml:space="preserve">新橋大通５丁目</t>
  </si>
  <si>
    <t xml:space="preserve">新橋大通６丁目</t>
  </si>
  <si>
    <t xml:space="preserve">新橋大通７丁目</t>
  </si>
  <si>
    <t xml:space="preserve">新橋大通８丁目</t>
  </si>
  <si>
    <t xml:space="preserve">新橋大通９丁目</t>
  </si>
  <si>
    <t xml:space="preserve">春日町</t>
  </si>
  <si>
    <t xml:space="preserve">若竹町</t>
  </si>
  <si>
    <t xml:space="preserve">若草町</t>
  </si>
  <si>
    <t xml:space="preserve">新川町</t>
  </si>
  <si>
    <t xml:space="preserve">川端町</t>
  </si>
  <si>
    <t xml:space="preserve">住之江町</t>
  </si>
  <si>
    <t xml:space="preserve">駒場町</t>
  </si>
  <si>
    <t xml:space="preserve">花園町</t>
  </si>
  <si>
    <t xml:space="preserve">新栄町</t>
  </si>
  <si>
    <t xml:space="preserve">中島町</t>
  </si>
  <si>
    <t xml:space="preserve">柳町</t>
  </si>
  <si>
    <t xml:space="preserve">暁町</t>
  </si>
  <si>
    <t xml:space="preserve">治水町</t>
  </si>
  <si>
    <t xml:space="preserve">橋南地区</t>
  </si>
  <si>
    <t xml:space="preserve">米町</t>
  </si>
  <si>
    <t xml:space="preserve">米町１丁目</t>
  </si>
  <si>
    <t xml:space="preserve">米町２丁目</t>
  </si>
  <si>
    <t xml:space="preserve">米町３丁目</t>
  </si>
  <si>
    <t xml:space="preserve">米町４丁目</t>
  </si>
  <si>
    <t xml:space="preserve">南大通</t>
  </si>
  <si>
    <t xml:space="preserve">南大通１丁目</t>
  </si>
  <si>
    <t xml:space="preserve">南大通２丁目</t>
  </si>
  <si>
    <t xml:space="preserve">南大通３丁目</t>
  </si>
  <si>
    <t xml:space="preserve">南大通４丁目</t>
  </si>
  <si>
    <t xml:space="preserve">南大通５丁目</t>
  </si>
  <si>
    <t xml:space="preserve">南大通６丁目</t>
  </si>
  <si>
    <t xml:space="preserve">南大通７丁目</t>
  </si>
  <si>
    <t xml:space="preserve">南大通８丁目</t>
  </si>
  <si>
    <t xml:space="preserve">知人町</t>
  </si>
  <si>
    <t xml:space="preserve">港町</t>
  </si>
  <si>
    <t xml:space="preserve">入舟</t>
  </si>
  <si>
    <t xml:space="preserve">入舟３丁目</t>
  </si>
  <si>
    <t xml:space="preserve">入舟４丁目</t>
  </si>
  <si>
    <t xml:space="preserve">入舟５丁目</t>
  </si>
  <si>
    <t xml:space="preserve">入舟６丁目</t>
  </si>
  <si>
    <t xml:space="preserve">入舟７丁目</t>
  </si>
  <si>
    <t xml:space="preserve">大町</t>
  </si>
  <si>
    <t xml:space="preserve">大町１丁目</t>
  </si>
  <si>
    <t xml:space="preserve">大町２丁目</t>
  </si>
  <si>
    <t xml:space="preserve">大町３丁目</t>
  </si>
  <si>
    <t xml:space="preserve">大町４丁目</t>
  </si>
  <si>
    <t xml:space="preserve">大町５丁目</t>
  </si>
  <si>
    <t xml:space="preserve">大町６丁目</t>
  </si>
  <si>
    <t xml:space="preserve">大町７丁目</t>
  </si>
  <si>
    <t xml:space="preserve">大町８丁目</t>
  </si>
  <si>
    <t xml:space="preserve">大川町</t>
  </si>
  <si>
    <t xml:space="preserve">弥生</t>
  </si>
  <si>
    <t xml:space="preserve">弥生１丁目</t>
  </si>
  <si>
    <t xml:space="preserve">弥生２丁目</t>
  </si>
  <si>
    <t xml:space="preserve">浦見</t>
  </si>
  <si>
    <t xml:space="preserve">浦見１丁目</t>
  </si>
  <si>
    <t xml:space="preserve">浦見２丁目</t>
  </si>
  <si>
    <t xml:space="preserve">浦見３丁目</t>
  </si>
  <si>
    <t xml:space="preserve">浦見４丁目</t>
  </si>
  <si>
    <t xml:space="preserve">浦見５丁目</t>
  </si>
  <si>
    <t xml:space="preserve">浦見６丁目</t>
  </si>
  <si>
    <t xml:space="preserve">浦見７丁目</t>
  </si>
  <si>
    <t xml:space="preserve">浦見８丁目</t>
  </si>
  <si>
    <t xml:space="preserve">幣舞町</t>
  </si>
  <si>
    <t xml:space="preserve">柏木町</t>
  </si>
  <si>
    <t xml:space="preserve">宮本</t>
  </si>
  <si>
    <t xml:space="preserve">宮本１丁目</t>
  </si>
  <si>
    <t xml:space="preserve">宮本２丁目</t>
  </si>
  <si>
    <t xml:space="preserve">富士見</t>
  </si>
  <si>
    <t xml:space="preserve">富士見１丁目</t>
  </si>
  <si>
    <t xml:space="preserve">富士見２丁目</t>
  </si>
  <si>
    <t xml:space="preserve">富士見３丁目</t>
  </si>
  <si>
    <t xml:space="preserve">弁天ケ浜</t>
  </si>
  <si>
    <t xml:space="preserve">千歳町</t>
  </si>
  <si>
    <t xml:space="preserve">住吉</t>
  </si>
  <si>
    <t xml:space="preserve">住吉１丁目</t>
  </si>
  <si>
    <t xml:space="preserve">住吉２丁目</t>
  </si>
  <si>
    <t xml:space="preserve">城山</t>
  </si>
  <si>
    <t xml:space="preserve">城山１丁目</t>
  </si>
  <si>
    <t xml:space="preserve">城山２丁目</t>
  </si>
  <si>
    <t xml:space="preserve">鶴ケ岱</t>
  </si>
  <si>
    <t xml:space="preserve">鶴ケ岱１丁目</t>
  </si>
  <si>
    <t xml:space="preserve">鶴ケ岱２丁目</t>
  </si>
  <si>
    <t xml:space="preserve">鶴ケ岱３丁目</t>
  </si>
  <si>
    <t xml:space="preserve">春湖台</t>
  </si>
  <si>
    <t xml:space="preserve">材木町</t>
  </si>
  <si>
    <t xml:space="preserve">緑ケ岡</t>
  </si>
  <si>
    <t xml:space="preserve">緑ケ岡１丁目</t>
  </si>
  <si>
    <t xml:space="preserve">緑ケ岡２丁目</t>
  </si>
  <si>
    <t xml:space="preserve">緑ケ岡３丁目</t>
  </si>
  <si>
    <t xml:space="preserve">緑ケ岡４丁目</t>
  </si>
  <si>
    <t xml:space="preserve">緑ケ岡５丁目</t>
  </si>
  <si>
    <t xml:space="preserve">緑ケ岡６丁目</t>
  </si>
  <si>
    <t xml:space="preserve">貝塚</t>
  </si>
  <si>
    <t xml:space="preserve">貝塚１丁目</t>
  </si>
  <si>
    <t xml:space="preserve">貝塚２丁目</t>
  </si>
  <si>
    <t xml:space="preserve">貝塚３丁目</t>
  </si>
  <si>
    <t xml:space="preserve">貝塚４丁目</t>
  </si>
  <si>
    <t xml:space="preserve">春採地区</t>
  </si>
  <si>
    <t xml:space="preserve">千代ノ浦</t>
  </si>
  <si>
    <t xml:space="preserve">興津</t>
  </si>
  <si>
    <t xml:space="preserve">興津１丁目</t>
  </si>
  <si>
    <t xml:space="preserve">興津２丁目</t>
  </si>
  <si>
    <t xml:space="preserve">興津３丁目</t>
  </si>
  <si>
    <t xml:space="preserve">興津４丁目</t>
  </si>
  <si>
    <t xml:space="preserve">興津５丁目</t>
  </si>
  <si>
    <t xml:space="preserve">春採</t>
  </si>
  <si>
    <t xml:space="preserve">春採１丁目</t>
  </si>
  <si>
    <t xml:space="preserve">春採２丁目</t>
  </si>
  <si>
    <t xml:space="preserve">春採３丁目</t>
  </si>
  <si>
    <t xml:space="preserve">春採４丁目</t>
  </si>
  <si>
    <t xml:space="preserve">春採５丁目</t>
  </si>
  <si>
    <t xml:space="preserve">春採６丁目</t>
  </si>
  <si>
    <t xml:space="preserve">春採７丁目</t>
  </si>
  <si>
    <t xml:space="preserve">春採８丁目</t>
  </si>
  <si>
    <t xml:space="preserve">武佐</t>
  </si>
  <si>
    <t xml:space="preserve">武佐１丁目</t>
  </si>
  <si>
    <t xml:space="preserve">武佐２丁目</t>
  </si>
  <si>
    <t xml:space="preserve">武佐３丁目</t>
  </si>
  <si>
    <t xml:space="preserve">武佐４丁目</t>
  </si>
  <si>
    <t xml:space="preserve">武佐５丁目</t>
  </si>
  <si>
    <t xml:space="preserve">白樺台</t>
  </si>
  <si>
    <t xml:space="preserve">白樺台１丁目</t>
  </si>
  <si>
    <t xml:space="preserve">白樺台２丁目</t>
  </si>
  <si>
    <t xml:space="preserve">白樺台３丁目</t>
  </si>
  <si>
    <t xml:space="preserve">白樺台４丁目</t>
  </si>
  <si>
    <t xml:space="preserve">白樺台５丁目</t>
  </si>
  <si>
    <t xml:space="preserve">白樺台６丁目</t>
  </si>
  <si>
    <t xml:space="preserve">白樺台７丁目</t>
  </si>
  <si>
    <t xml:space="preserve">益浦</t>
  </si>
  <si>
    <t xml:space="preserve">益浦１丁目</t>
  </si>
  <si>
    <t xml:space="preserve">益浦２丁目</t>
  </si>
  <si>
    <t xml:space="preserve">益浦３丁目</t>
  </si>
  <si>
    <t xml:space="preserve">益浦４丁目</t>
  </si>
  <si>
    <t xml:space="preserve">桜ケ岡</t>
  </si>
  <si>
    <t xml:space="preserve">桜ケ岡１丁目</t>
  </si>
  <si>
    <t xml:space="preserve">桜ケ岡２丁目</t>
  </si>
  <si>
    <t xml:space="preserve">桜ケ岡３丁目</t>
  </si>
  <si>
    <t xml:space="preserve">桜ケ岡４丁目</t>
  </si>
  <si>
    <t xml:space="preserve">桜ケ岡５丁目</t>
  </si>
  <si>
    <t xml:space="preserve">桜ケ岡６丁目</t>
  </si>
  <si>
    <t xml:space="preserve">桜ケ岡７丁目</t>
  </si>
  <si>
    <t xml:space="preserve">桜ケ岡８丁目</t>
  </si>
  <si>
    <t xml:space="preserve">桂恋</t>
  </si>
  <si>
    <t xml:space="preserve">三津浦</t>
  </si>
  <si>
    <t xml:space="preserve">紫雲台</t>
  </si>
  <si>
    <t xml:space="preserve">愛国地区</t>
  </si>
  <si>
    <t xml:space="preserve">東川町</t>
  </si>
  <si>
    <t xml:space="preserve">豊川町</t>
  </si>
  <si>
    <t xml:space="preserve">中園町</t>
  </si>
  <si>
    <t xml:space="preserve">光陽町</t>
  </si>
  <si>
    <t xml:space="preserve">入江町</t>
  </si>
  <si>
    <t xml:space="preserve">古川町</t>
  </si>
  <si>
    <t xml:space="preserve">愛国</t>
  </si>
  <si>
    <t xml:space="preserve">愛国東</t>
  </si>
  <si>
    <t xml:space="preserve">愛国東１丁目</t>
  </si>
  <si>
    <t xml:space="preserve">愛国東２丁目</t>
  </si>
  <si>
    <t xml:space="preserve">愛国東３丁目</t>
  </si>
  <si>
    <t xml:space="preserve">愛国東４丁目</t>
  </si>
  <si>
    <t xml:space="preserve">愛国西</t>
  </si>
  <si>
    <t xml:space="preserve">愛国西１丁目</t>
  </si>
  <si>
    <t xml:space="preserve">愛国西２丁目</t>
  </si>
  <si>
    <t xml:space="preserve">愛国西３丁目</t>
  </si>
  <si>
    <t xml:space="preserve">愛国西４丁目</t>
  </si>
  <si>
    <t xml:space="preserve">美原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美原５丁目</t>
  </si>
  <si>
    <t xml:space="preserve">芦野</t>
  </si>
  <si>
    <t xml:space="preserve">芦野１丁目</t>
  </si>
  <si>
    <t xml:space="preserve">芦野２丁目</t>
  </si>
  <si>
    <t xml:space="preserve">芦野３丁目</t>
  </si>
  <si>
    <t xml:space="preserve">芦野５丁目</t>
  </si>
  <si>
    <t xml:space="preserve">文苑</t>
  </si>
  <si>
    <t xml:space="preserve">文苑１丁目</t>
  </si>
  <si>
    <t xml:space="preserve">文苑２丁目</t>
  </si>
  <si>
    <t xml:space="preserve">文苑３丁目</t>
  </si>
  <si>
    <t xml:space="preserve">文苑４丁目</t>
  </si>
  <si>
    <t xml:space="preserve">鳥取地区</t>
  </si>
  <si>
    <t xml:space="preserve">鳥取大通</t>
  </si>
  <si>
    <t xml:space="preserve">鳥取大通１丁目</t>
  </si>
  <si>
    <t xml:space="preserve">鳥取大通２丁目</t>
  </si>
  <si>
    <t xml:space="preserve">鳥取大通３丁目</t>
  </si>
  <si>
    <t xml:space="preserve">鳥取大通４丁目</t>
  </si>
  <si>
    <t xml:space="preserve">鳥取大通５丁目</t>
  </si>
  <si>
    <t xml:space="preserve">鳥取大通６丁目</t>
  </si>
  <si>
    <t xml:space="preserve">鳥取大通７丁目</t>
  </si>
  <si>
    <t xml:space="preserve">鳥取大通８丁目</t>
  </si>
  <si>
    <t xml:space="preserve">鳥取大通９丁目</t>
  </si>
  <si>
    <t xml:space="preserve">鳥取南</t>
  </si>
  <si>
    <t xml:space="preserve">鳥取南３丁目</t>
  </si>
  <si>
    <t xml:space="preserve">鳥取南４丁目</t>
  </si>
  <si>
    <t xml:space="preserve">鳥取南５丁目</t>
  </si>
  <si>
    <t xml:space="preserve">鳥取南６丁目</t>
  </si>
  <si>
    <t xml:space="preserve">鳥取南７丁目</t>
  </si>
  <si>
    <t xml:space="preserve">鳥取南８丁目</t>
  </si>
  <si>
    <t xml:space="preserve">鳥取北</t>
  </si>
  <si>
    <t xml:space="preserve">鳥取北３丁目</t>
  </si>
  <si>
    <t xml:space="preserve">鳥取北４丁目</t>
  </si>
  <si>
    <t xml:space="preserve">鳥取北５丁目</t>
  </si>
  <si>
    <t xml:space="preserve">鳥取北６丁目</t>
  </si>
  <si>
    <t xml:space="preserve">鳥取北７丁目</t>
  </si>
  <si>
    <t xml:space="preserve">鳥取北８丁目</t>
  </si>
  <si>
    <t xml:space="preserve">鳥取北９丁目</t>
  </si>
  <si>
    <t xml:space="preserve">鳥取北１０丁目</t>
  </si>
  <si>
    <t xml:space="preserve">新富士町</t>
  </si>
  <si>
    <t xml:space="preserve">新富士町１丁目</t>
  </si>
  <si>
    <t xml:space="preserve">新富士町２丁目</t>
  </si>
  <si>
    <t xml:space="preserve">新富士町３丁目</t>
  </si>
  <si>
    <t xml:space="preserve">新富士町４丁目</t>
  </si>
  <si>
    <t xml:space="preserve">新富士町５丁目</t>
  </si>
  <si>
    <t xml:space="preserve">新富士町６丁目</t>
  </si>
  <si>
    <t xml:space="preserve">昭和町</t>
  </si>
  <si>
    <t xml:space="preserve">昭和町１丁目</t>
  </si>
  <si>
    <t xml:space="preserve">昭和町２丁目</t>
  </si>
  <si>
    <t xml:space="preserve">昭和町３丁目</t>
  </si>
  <si>
    <t xml:space="preserve">昭和町４丁目</t>
  </si>
  <si>
    <t xml:space="preserve">昭和</t>
  </si>
  <si>
    <t xml:space="preserve">昭和北</t>
  </si>
  <si>
    <t xml:space="preserve">昭和北１丁目</t>
  </si>
  <si>
    <t xml:space="preserve">昭和北２丁目</t>
  </si>
  <si>
    <t xml:space="preserve">昭和北３丁目</t>
  </si>
  <si>
    <t xml:space="preserve">昭和中央</t>
  </si>
  <si>
    <t xml:space="preserve">昭和中央１丁目</t>
  </si>
  <si>
    <t xml:space="preserve">昭和中央２丁目</t>
  </si>
  <si>
    <t xml:space="preserve">昭和中央３丁目</t>
  </si>
  <si>
    <t xml:space="preserve">昭和中央４丁目</t>
  </si>
  <si>
    <t xml:space="preserve">昭和中央５丁目</t>
  </si>
  <si>
    <t xml:space="preserve">昭和中央６丁目</t>
  </si>
  <si>
    <t xml:space="preserve">昭和南</t>
  </si>
  <si>
    <t xml:space="preserve">昭和南３丁目</t>
  </si>
  <si>
    <t xml:space="preserve">昭和南４丁目</t>
  </si>
  <si>
    <t xml:space="preserve">昭和南５丁目</t>
  </si>
  <si>
    <t xml:space="preserve">昭和南６丁目</t>
  </si>
  <si>
    <t xml:space="preserve">北園</t>
  </si>
  <si>
    <t xml:space="preserve">北園１丁目</t>
  </si>
  <si>
    <t xml:space="preserve">北園（番地）</t>
  </si>
  <si>
    <t xml:space="preserve">西港</t>
  </si>
  <si>
    <t xml:space="preserve">西港１丁目</t>
  </si>
  <si>
    <t xml:space="preserve">大楽毛地区</t>
  </si>
  <si>
    <t xml:space="preserve">星が浦大通</t>
  </si>
  <si>
    <t xml:space="preserve">星が浦大通１丁目</t>
  </si>
  <si>
    <t xml:space="preserve">星が浦大通２丁目</t>
  </si>
  <si>
    <t xml:space="preserve">星が浦大通３丁目</t>
  </si>
  <si>
    <t xml:space="preserve">星が浦大通４丁目</t>
  </si>
  <si>
    <t xml:space="preserve">星が浦大通５丁目</t>
  </si>
  <si>
    <t xml:space="preserve">星が浦北</t>
  </si>
  <si>
    <t xml:space="preserve">星が浦北１丁目</t>
  </si>
  <si>
    <t xml:space="preserve">星が浦北２丁目</t>
  </si>
  <si>
    <t xml:space="preserve">星が浦北３丁目</t>
  </si>
  <si>
    <t xml:space="preserve">星が浦北４丁目</t>
  </si>
  <si>
    <t xml:space="preserve">星が浦北５丁目</t>
  </si>
  <si>
    <t xml:space="preserve">星が浦南</t>
  </si>
  <si>
    <t xml:space="preserve">星が浦南１丁目</t>
  </si>
  <si>
    <t xml:space="preserve">星が浦南２丁目</t>
  </si>
  <si>
    <t xml:space="preserve">星が浦南３丁目</t>
  </si>
  <si>
    <t xml:space="preserve">星が浦南４丁目</t>
  </si>
  <si>
    <t xml:space="preserve">大楽毛</t>
  </si>
  <si>
    <t xml:space="preserve">大楽毛１丁目</t>
  </si>
  <si>
    <t xml:space="preserve">大楽毛２丁目</t>
  </si>
  <si>
    <t xml:space="preserve">大楽毛３丁目</t>
  </si>
  <si>
    <t xml:space="preserve">大楽毛４丁目</t>
  </si>
  <si>
    <t xml:space="preserve">大楽毛５丁目</t>
  </si>
  <si>
    <t xml:space="preserve">大楽毛南</t>
  </si>
  <si>
    <t xml:space="preserve">大楽毛南１丁目</t>
  </si>
  <si>
    <t xml:space="preserve">大楽毛南２丁目</t>
  </si>
  <si>
    <t xml:space="preserve">大楽毛南３丁目</t>
  </si>
  <si>
    <t xml:space="preserve">大楽毛南４丁目</t>
  </si>
  <si>
    <t xml:space="preserve">大楽毛南５丁目</t>
  </si>
  <si>
    <t xml:space="preserve">大楽毛北</t>
  </si>
  <si>
    <t xml:space="preserve">大楽毛北１丁目</t>
  </si>
  <si>
    <t xml:space="preserve">大楽毛北２丁目</t>
  </si>
  <si>
    <t xml:space="preserve">大楽毛西</t>
  </si>
  <si>
    <t xml:space="preserve">大楽毛西１丁目</t>
  </si>
  <si>
    <t xml:space="preserve">大楽毛西２丁目</t>
  </si>
  <si>
    <t xml:space="preserve">大楽毛（線）</t>
  </si>
  <si>
    <t xml:space="preserve">大楽毛２線</t>
  </si>
  <si>
    <t xml:space="preserve">大楽毛３線</t>
  </si>
  <si>
    <t xml:space="preserve">桜田</t>
  </si>
  <si>
    <t xml:space="preserve">桜田１０線</t>
  </si>
  <si>
    <t xml:space="preserve">桜田１１線</t>
  </si>
  <si>
    <t xml:space="preserve">桜田１２線</t>
  </si>
  <si>
    <t xml:space="preserve">桜田１３線</t>
  </si>
  <si>
    <t xml:space="preserve">北斗</t>
  </si>
  <si>
    <t xml:space="preserve">美濃</t>
  </si>
  <si>
    <t xml:space="preserve">美濃１１線</t>
  </si>
  <si>
    <t xml:space="preserve">美濃１２線</t>
  </si>
  <si>
    <t xml:space="preserve">美濃１３線</t>
  </si>
  <si>
    <t xml:space="preserve">美濃１４線</t>
  </si>
  <si>
    <t xml:space="preserve">美濃１５線</t>
  </si>
  <si>
    <t xml:space="preserve">美濃１６線</t>
  </si>
  <si>
    <t xml:space="preserve">山花</t>
  </si>
  <si>
    <t xml:space="preserve">山花１２線</t>
  </si>
  <si>
    <t xml:space="preserve">山花１３線</t>
  </si>
  <si>
    <t xml:space="preserve">山花１４線</t>
  </si>
  <si>
    <t xml:space="preserve">山花１５線</t>
  </si>
  <si>
    <t xml:space="preserve">鶴野</t>
  </si>
  <si>
    <t xml:space="preserve">中鶴野</t>
  </si>
  <si>
    <t xml:space="preserve">鶴野東</t>
  </si>
  <si>
    <t xml:space="preserve">鶴野東１丁目</t>
  </si>
  <si>
    <t xml:space="preserve">鶴野東２丁目</t>
  </si>
  <si>
    <t xml:space="preserve">鶴野東３丁目</t>
  </si>
  <si>
    <t xml:space="preserve">鶴野東４丁目</t>
  </si>
  <si>
    <t xml:space="preserve">鶴野東５丁目</t>
  </si>
  <si>
    <t xml:space="preserve">新野</t>
  </si>
  <si>
    <t xml:space="preserve">新野７線</t>
  </si>
  <si>
    <t xml:space="preserve">新野８線</t>
  </si>
  <si>
    <t xml:space="preserve">駒牧</t>
  </si>
  <si>
    <t xml:space="preserve">駒牧８線</t>
  </si>
  <si>
    <t xml:space="preserve">駒牧９線</t>
  </si>
  <si>
    <t xml:space="preserve">駒牧１０線</t>
  </si>
  <si>
    <t xml:space="preserve">鶴丘</t>
  </si>
  <si>
    <t xml:space="preserve">鶴丘８線</t>
  </si>
  <si>
    <t xml:space="preserve">鶴丘９線</t>
  </si>
  <si>
    <t xml:space="preserve">鶴丘１０線</t>
  </si>
  <si>
    <t xml:space="preserve">阿寒地区</t>
  </si>
  <si>
    <t xml:space="preserve">本町地区</t>
  </si>
  <si>
    <t xml:space="preserve">阿寒町旭町</t>
  </si>
  <si>
    <t xml:space="preserve">阿寒町旭町１丁目</t>
  </si>
  <si>
    <t xml:space="preserve">阿寒町旭町２丁目</t>
  </si>
  <si>
    <t xml:space="preserve">阿寒町旭町３丁目</t>
  </si>
  <si>
    <t xml:space="preserve">阿寒町仲町</t>
  </si>
  <si>
    <t xml:space="preserve">阿寒町仲町１丁目</t>
  </si>
  <si>
    <t xml:space="preserve">阿寒町仲町２丁目</t>
  </si>
  <si>
    <t xml:space="preserve">阿寒町富士見</t>
  </si>
  <si>
    <t xml:space="preserve">阿寒町富士見１丁目</t>
  </si>
  <si>
    <t xml:space="preserve">阿寒町富士見２丁目</t>
  </si>
  <si>
    <t xml:space="preserve">阿寒町富士見３丁目</t>
  </si>
  <si>
    <t xml:space="preserve">阿寒町中央</t>
  </si>
  <si>
    <t xml:space="preserve">阿寒町中央１丁目</t>
  </si>
  <si>
    <t xml:space="preserve">阿寒町中央２丁目</t>
  </si>
  <si>
    <t xml:space="preserve">阿寒町中央３丁目</t>
  </si>
  <si>
    <t xml:space="preserve">阿寒町中央４丁目</t>
  </si>
  <si>
    <t xml:space="preserve">阿寒町新町</t>
  </si>
  <si>
    <t xml:space="preserve">阿寒町新町１丁目</t>
  </si>
  <si>
    <t xml:space="preserve">阿寒町新町２丁目</t>
  </si>
  <si>
    <t xml:space="preserve">阿寒町北町</t>
  </si>
  <si>
    <t xml:space="preserve">阿寒町北町１丁目</t>
  </si>
  <si>
    <t xml:space="preserve">阿寒町北町２丁目</t>
  </si>
  <si>
    <t xml:space="preserve">阿寒町北町３丁目</t>
  </si>
  <si>
    <t xml:space="preserve">阿寒町北新町</t>
  </si>
  <si>
    <t xml:space="preserve">阿寒町北新町１丁目</t>
  </si>
  <si>
    <t xml:space="preserve">阿寒町北新町２丁目</t>
  </si>
  <si>
    <t xml:space="preserve">阿寒町北新町３丁目</t>
  </si>
  <si>
    <t xml:space="preserve">阿寒町舌辛</t>
  </si>
  <si>
    <t xml:space="preserve">阿寒町舌辛原野</t>
  </si>
  <si>
    <t xml:space="preserve">阿寒町舌辛原野１０線</t>
  </si>
  <si>
    <t xml:space="preserve">阿寒町舌辛原野１１線</t>
  </si>
  <si>
    <t xml:space="preserve">阿寒町舌辛原野１２線</t>
  </si>
  <si>
    <t xml:space="preserve">阿寒町舌辛原野１３線</t>
  </si>
  <si>
    <t xml:space="preserve">阿寒町舌辛原野１４線</t>
  </si>
  <si>
    <t xml:space="preserve">阿寒町舌辛原野１７線</t>
  </si>
  <si>
    <t xml:space="preserve">阿寒町舌辛原野１８線</t>
  </si>
  <si>
    <t xml:space="preserve">阿寒町舌辛原野１９線</t>
  </si>
  <si>
    <t xml:space="preserve">阿寒町舌辛原野２０線</t>
  </si>
  <si>
    <t xml:space="preserve">阿寒町舌辛原野２１線</t>
  </si>
  <si>
    <t xml:space="preserve">阿寒町舌辛原野２２線</t>
  </si>
  <si>
    <t xml:space="preserve">阿寒町舌辛原野２３線</t>
  </si>
  <si>
    <t xml:space="preserve">阿寒町舌辛原野２４線</t>
  </si>
  <si>
    <t xml:space="preserve">阿寒町舌辛原野２５線</t>
  </si>
  <si>
    <t xml:space="preserve">阿寒町舌辛原野（線新）</t>
  </si>
  <si>
    <t xml:space="preserve">阿寒町舌辛原野（線北）</t>
  </si>
  <si>
    <t xml:space="preserve">阿寒町舌辛原野２０線北</t>
  </si>
  <si>
    <t xml:space="preserve">阿寒町舌辛原野２２線北</t>
  </si>
  <si>
    <t xml:space="preserve">阿寒町飽別原野基線</t>
  </si>
  <si>
    <t xml:space="preserve">阿寒町オンネナイ原野</t>
  </si>
  <si>
    <t xml:space="preserve">阿寒町ニニシベツ</t>
  </si>
  <si>
    <t xml:space="preserve">阿寒町ニニシベツ原野</t>
  </si>
  <si>
    <t xml:space="preserve">阿寒町ニニシベツ原野１６線</t>
  </si>
  <si>
    <t xml:space="preserve">阿寒町ニニシベツ原野１８線</t>
  </si>
  <si>
    <t xml:space="preserve">阿寒町ニニシベツ原野２１線</t>
  </si>
  <si>
    <t xml:space="preserve">阿寒町ニニシベツ原野２２線</t>
  </si>
  <si>
    <t xml:space="preserve">阿寒町ニニシベツ原野２３線</t>
  </si>
  <si>
    <t xml:space="preserve">阿寒町ニニシベツ原野２４線</t>
  </si>
  <si>
    <t xml:space="preserve">阿寒町ニニシベツ原野２６線</t>
  </si>
  <si>
    <t xml:space="preserve">阿寒町ニニシベツ原野２７線</t>
  </si>
  <si>
    <t xml:space="preserve">阿寒町ニニシベツ原野２８線</t>
  </si>
  <si>
    <t xml:space="preserve">阿寒町ニニシベツ原野２９線</t>
  </si>
  <si>
    <t xml:space="preserve">阿寒町ニニシベツ原野３０線</t>
  </si>
  <si>
    <t xml:space="preserve">阿寒町ニニシベツ原野３１線</t>
  </si>
  <si>
    <t xml:space="preserve">阿寒町ニニシベツ原野３２線</t>
  </si>
  <si>
    <t xml:space="preserve">阿寒町ニニシベツ原野３３線</t>
  </si>
  <si>
    <t xml:space="preserve">阿寒町ニニシベツ原野３４線</t>
  </si>
  <si>
    <t xml:space="preserve">阿寒町ニニシベツ原野３５線</t>
  </si>
  <si>
    <t xml:space="preserve">阿寒町ニニシベツ原野３６線</t>
  </si>
  <si>
    <t xml:space="preserve">阿寒町ニニシベツ原野３７線</t>
  </si>
  <si>
    <t xml:space="preserve">阿寒町ニニシベツ原野４０線</t>
  </si>
  <si>
    <t xml:space="preserve">阿寒町ニニシベツ原野４１線</t>
  </si>
  <si>
    <t xml:space="preserve">阿寒町ニニシベツ原野４３線</t>
  </si>
  <si>
    <t xml:space="preserve">阿寒町ニニシベツ原野４４線</t>
  </si>
  <si>
    <t xml:space="preserve">阿寒町下徹別市街</t>
  </si>
  <si>
    <t xml:space="preserve">阿寒町徹別</t>
  </si>
  <si>
    <t xml:space="preserve">阿寒町徹別原野</t>
  </si>
  <si>
    <t xml:space="preserve">阿寒町徹別原野２５線</t>
  </si>
  <si>
    <t xml:space="preserve">阿寒町徹別原野２６線</t>
  </si>
  <si>
    <t xml:space="preserve">阿寒町徹別原野２７線</t>
  </si>
  <si>
    <t xml:space="preserve">阿寒町徹別原野２８線</t>
  </si>
  <si>
    <t xml:space="preserve">阿寒町徹別原野２９線</t>
  </si>
  <si>
    <t xml:space="preserve">阿寒町徹別原野３０線</t>
  </si>
  <si>
    <t xml:space="preserve">阿寒町徹別原野３１線</t>
  </si>
  <si>
    <t xml:space="preserve">阿寒町徹別原野３２線</t>
  </si>
  <si>
    <t xml:space="preserve">阿寒町徹別原野３３線</t>
  </si>
  <si>
    <t xml:space="preserve">阿寒町徹別原野３４線</t>
  </si>
  <si>
    <t xml:space="preserve">阿寒町徹別原野３５線</t>
  </si>
  <si>
    <t xml:space="preserve">阿寒町徹別原野３６線</t>
  </si>
  <si>
    <t xml:space="preserve">阿寒町徹別原野３７線</t>
  </si>
  <si>
    <t xml:space="preserve">阿寒町徹別原野３８線</t>
  </si>
  <si>
    <t xml:space="preserve">阿寒町徹別原野３９線</t>
  </si>
  <si>
    <t xml:space="preserve">阿寒町徹別原野４０線</t>
  </si>
  <si>
    <t xml:space="preserve">阿寒町徹別原野４１線</t>
  </si>
  <si>
    <t xml:space="preserve">阿寒町徹別原野４２線</t>
  </si>
  <si>
    <t xml:space="preserve">阿寒町徹別原野４３線</t>
  </si>
  <si>
    <t xml:space="preserve">阿寒町徹別原野４４線</t>
  </si>
  <si>
    <t xml:space="preserve">阿寒町徹別原野４５線</t>
  </si>
  <si>
    <t xml:space="preserve">阿寒町徹別原野４６線</t>
  </si>
  <si>
    <t xml:space="preserve">阿寒町徹別原野４７線</t>
  </si>
  <si>
    <t xml:space="preserve">阿寒町徹別原野４８線</t>
  </si>
  <si>
    <t xml:space="preserve">阿寒町徹別原野４９線</t>
  </si>
  <si>
    <t xml:space="preserve">阿寒町徹別原野５０線</t>
  </si>
  <si>
    <t xml:space="preserve">阿寒町徹別原野５１線</t>
  </si>
  <si>
    <t xml:space="preserve">阿寒町徹別原野５２線</t>
  </si>
  <si>
    <t xml:space="preserve">阿寒町徹別原野５７線</t>
  </si>
  <si>
    <t xml:space="preserve">阿寒町徹別市街地本通</t>
  </si>
  <si>
    <t xml:space="preserve">阿寒町フプシュナイ</t>
  </si>
  <si>
    <t xml:space="preserve">阿寒町雄別</t>
  </si>
  <si>
    <t xml:space="preserve">阿寒町オリヨマップ</t>
  </si>
  <si>
    <t xml:space="preserve">阿寒湖温泉地区</t>
  </si>
  <si>
    <t xml:space="preserve">阿寒町阿寒湖温泉</t>
  </si>
  <si>
    <t xml:space="preserve">阿寒町阿寒湖温泉１丁目</t>
  </si>
  <si>
    <t xml:space="preserve">阿寒町阿寒湖温泉２丁目</t>
  </si>
  <si>
    <t xml:space="preserve">阿寒町阿寒湖温泉３丁目</t>
  </si>
  <si>
    <t xml:space="preserve">阿寒町阿寒湖温泉４丁目</t>
  </si>
  <si>
    <t xml:space="preserve">阿寒町阿寒湖温泉５丁目</t>
  </si>
  <si>
    <t xml:space="preserve">阿寒町阿寒湖温泉６丁目</t>
  </si>
  <si>
    <t xml:space="preserve">音別地区</t>
  </si>
  <si>
    <t xml:space="preserve">音別町音別</t>
  </si>
  <si>
    <t xml:space="preserve">音別町音別原野基線</t>
  </si>
  <si>
    <t xml:space="preserve">音別町音別原野第２基線</t>
  </si>
  <si>
    <t xml:space="preserve">音別町音別原野西</t>
  </si>
  <si>
    <t xml:space="preserve">音別町音別原野西１線</t>
  </si>
  <si>
    <t xml:space="preserve">音別町音別原野西２線</t>
  </si>
  <si>
    <t xml:space="preserve">音別町音別原野西３線</t>
  </si>
  <si>
    <t xml:space="preserve">音別町音別原野東</t>
  </si>
  <si>
    <t xml:space="preserve">音別町音別原野東１線</t>
  </si>
  <si>
    <t xml:space="preserve">音別町尺別</t>
  </si>
  <si>
    <t xml:space="preserve">音別町尺別原野基線</t>
  </si>
  <si>
    <t xml:space="preserve">音別町尺別原野西</t>
  </si>
  <si>
    <t xml:space="preserve">音別町尺別原野東</t>
  </si>
  <si>
    <t xml:space="preserve">音別町尺別原野東１線</t>
  </si>
  <si>
    <t xml:space="preserve">音別町直別停車場通</t>
  </si>
  <si>
    <t xml:space="preserve">音別町直別仲通</t>
  </si>
  <si>
    <t xml:space="preserve">音別町直別原野基線</t>
  </si>
  <si>
    <t xml:space="preserve">音別町直別原野西</t>
  </si>
  <si>
    <t xml:space="preserve">音別町直別原野西１線</t>
  </si>
  <si>
    <t xml:space="preserve">音別町直別原野東</t>
  </si>
  <si>
    <t xml:space="preserve">音別町直別原野東１線</t>
  </si>
  <si>
    <t xml:space="preserve">音別町直別原野東２線</t>
  </si>
  <si>
    <t xml:space="preserve">音別町直別原野東３線</t>
  </si>
  <si>
    <t xml:space="preserve">音別町中音別</t>
  </si>
  <si>
    <t xml:space="preserve">音別町馬主来</t>
  </si>
  <si>
    <t xml:space="preserve">音別町ムリ原野基線</t>
  </si>
  <si>
    <t xml:space="preserve">音別町川東</t>
  </si>
  <si>
    <t xml:space="preserve">音別町川東１丁目</t>
  </si>
  <si>
    <t xml:space="preserve">音別町川東２丁目</t>
  </si>
  <si>
    <t xml:space="preserve">音別町あけぼの</t>
  </si>
  <si>
    <t xml:space="preserve">音別町あけぼの２丁目</t>
  </si>
  <si>
    <t xml:space="preserve">音別町朝日</t>
  </si>
  <si>
    <t xml:space="preserve">音別町朝日１丁目</t>
  </si>
  <si>
    <t xml:space="preserve">音別町朝日２丁目</t>
  </si>
  <si>
    <t xml:space="preserve">音別町朝日３丁目</t>
  </si>
  <si>
    <t xml:space="preserve">音別町海光</t>
  </si>
  <si>
    <t xml:space="preserve">音別町海光１丁目</t>
  </si>
  <si>
    <t xml:space="preserve">音別町海光２丁目</t>
  </si>
  <si>
    <t xml:space="preserve">音別町海光３丁目</t>
  </si>
  <si>
    <t xml:space="preserve">音別町共栄</t>
  </si>
  <si>
    <t xml:space="preserve">音別町共栄１丁目</t>
  </si>
  <si>
    <t xml:space="preserve">音別町共栄２丁目</t>
  </si>
  <si>
    <t xml:space="preserve">音別町中園</t>
  </si>
  <si>
    <t xml:space="preserve">音別町中園１丁目</t>
  </si>
  <si>
    <t xml:space="preserve">音別町中園２丁目</t>
  </si>
  <si>
    <t xml:space="preserve">音別町風連</t>
  </si>
  <si>
    <t xml:space="preserve">音別町風連１丁目</t>
  </si>
  <si>
    <t xml:space="preserve">音別町緑町</t>
  </si>
  <si>
    <t xml:space="preserve">音別町緑町１丁目</t>
  </si>
  <si>
    <t xml:space="preserve">音別町緑町２丁目</t>
  </si>
  <si>
    <t xml:space="preserve">音別町本町</t>
  </si>
  <si>
    <t xml:space="preserve">音別町本町１丁目</t>
  </si>
  <si>
    <t xml:space="preserve">音別町本町２丁目</t>
  </si>
  <si>
    <t xml:space="preserve">音別町本町３丁目</t>
  </si>
  <si>
    <t xml:space="preserve">音別町若草</t>
  </si>
  <si>
    <t xml:space="preserve">音別町若草１丁目</t>
  </si>
  <si>
    <r>
      <rPr>
        <sz val="11"/>
        <color rgb="FF000000"/>
        <rFont val="ＭＳ Ｐ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日に釧路市・阿寒町・音別町が合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0" min="10" style="3" width="8.99"/>
    <col collapsed="false" customWidth="true" hidden="false" outlineLevel="0" max="11" min="11" style="3" width="5.75"/>
    <col collapsed="false" customWidth="false" hidden="false" outlineLevel="0" max="257" min="12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6+F566</f>
        <v>92092</v>
      </c>
      <c r="G6" s="17" t="n">
        <f aca="false">G7+G446+G566</f>
        <v>194893</v>
      </c>
      <c r="H6" s="17" t="n">
        <f aca="false">H7+H446+H566</f>
        <v>93179</v>
      </c>
      <c r="I6" s="18" t="n">
        <f aca="false">I7+I446+I566</f>
        <v>101714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3+F364</f>
        <v>88050</v>
      </c>
      <c r="G7" s="23" t="n">
        <f aca="false">G8+G98+G141+G221+G269+G303+G364</f>
        <v>185772</v>
      </c>
      <c r="H7" s="23" t="n">
        <f aca="false">H8+H98+H141+H221+H269+H303+H364</f>
        <v>88777</v>
      </c>
      <c r="I7" s="24" t="n">
        <f aca="false">I8+I98+I141+I221+I269+I303+I364</f>
        <v>96995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0+F77+F88+F89++F92+F97+F90+F91</f>
        <v>3044</v>
      </c>
      <c r="G8" s="23" t="n">
        <f aca="false">G9+G21+G33+G45+G56+G57+G62+G70+G77+G88+G89++G92+G97+G90+G91</f>
        <v>5551</v>
      </c>
      <c r="H8" s="23" t="n">
        <f aca="false">H9+H21+H33+H45+H56+H57+H62+H70+H77+H88+H89++H92+H97+H90+H91</f>
        <v>2603</v>
      </c>
      <c r="I8" s="24" t="n">
        <f aca="false">I9+I21+I33+I45+I56+I57+I62+I70+I77+I88+I89++I92+I97+I90+I91</f>
        <v>2948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8</v>
      </c>
      <c r="G9" s="30" t="n">
        <f aca="false">SUM(G10:G20)</f>
        <v>136</v>
      </c>
      <c r="H9" s="30" t="n">
        <f aca="false">SUM(H10:H20)</f>
        <v>60</v>
      </c>
      <c r="I9" s="31" t="n">
        <f aca="false">SUM(I10:I20)</f>
        <v>76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8</v>
      </c>
      <c r="G10" s="35" t="n">
        <v>13</v>
      </c>
      <c r="H10" s="35" t="n">
        <v>6</v>
      </c>
      <c r="I10" s="36" t="n">
        <v>7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8</v>
      </c>
      <c r="G11" s="35" t="n">
        <v>17</v>
      </c>
      <c r="H11" s="35" t="n">
        <v>9</v>
      </c>
      <c r="I11" s="36" t="n">
        <v>8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8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5</v>
      </c>
      <c r="G13" s="35" t="n">
        <v>12</v>
      </c>
      <c r="H13" s="35" t="n">
        <v>5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2</v>
      </c>
      <c r="H14" s="35" t="n">
        <v>6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5</v>
      </c>
      <c r="G15" s="35" t="n">
        <v>10</v>
      </c>
      <c r="H15" s="35" t="n">
        <v>5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2</v>
      </c>
      <c r="G17" s="35" t="n">
        <v>7</v>
      </c>
      <c r="H17" s="35" t="n">
        <v>3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6</v>
      </c>
      <c r="G18" s="35" t="n">
        <v>10</v>
      </c>
      <c r="H18" s="35" t="n">
        <v>5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9</v>
      </c>
      <c r="G19" s="35" t="n">
        <v>21</v>
      </c>
      <c r="H19" s="35" t="n">
        <v>11</v>
      </c>
      <c r="I19" s="36" t="n">
        <v>10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5</v>
      </c>
      <c r="G20" s="35" t="n">
        <v>7</v>
      </c>
      <c r="H20" s="35" t="n">
        <v>1</v>
      </c>
      <c r="I20" s="36" t="n">
        <v>6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89</v>
      </c>
      <c r="G21" s="41" t="n">
        <f aca="false">SUM(G22:G32)</f>
        <v>149</v>
      </c>
      <c r="H21" s="41" t="n">
        <f aca="false">SUM(H22:H32)</f>
        <v>76</v>
      </c>
      <c r="I21" s="42" t="n">
        <f aca="false">SUM(I22:I32)</f>
        <v>73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3</v>
      </c>
      <c r="G22" s="35" t="n">
        <v>25</v>
      </c>
      <c r="H22" s="35" t="n">
        <v>9</v>
      </c>
      <c r="I22" s="36" t="n">
        <v>16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4</v>
      </c>
      <c r="G23" s="35" t="n">
        <v>7</v>
      </c>
      <c r="H23" s="35" t="n">
        <v>4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4</v>
      </c>
      <c r="H24" s="35" t="n">
        <v>4</v>
      </c>
      <c r="I24" s="36" t="n">
        <v>0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2</v>
      </c>
      <c r="G25" s="35" t="n">
        <v>2</v>
      </c>
      <c r="H25" s="35" t="n">
        <v>1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1</v>
      </c>
      <c r="G26" s="35" t="n">
        <v>13</v>
      </c>
      <c r="H26" s="35" t="n">
        <v>7</v>
      </c>
      <c r="I26" s="36" t="n">
        <v>6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5</v>
      </c>
      <c r="G27" s="35" t="n">
        <v>22</v>
      </c>
      <c r="H27" s="35" t="n">
        <v>11</v>
      </c>
      <c r="I27" s="36" t="n">
        <v>11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6</v>
      </c>
      <c r="G28" s="35" t="n">
        <v>15</v>
      </c>
      <c r="H28" s="35" t="n">
        <v>7</v>
      </c>
      <c r="I28" s="36" t="n">
        <v>8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22</v>
      </c>
      <c r="H30" s="35" t="n">
        <v>12</v>
      </c>
      <c r="I30" s="36" t="n">
        <v>10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7</v>
      </c>
      <c r="H31" s="35" t="n">
        <v>7</v>
      </c>
      <c r="I31" s="36" t="n">
        <v>10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4</v>
      </c>
      <c r="G32" s="35" t="n">
        <v>19</v>
      </c>
      <c r="H32" s="35" t="n">
        <v>12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7</v>
      </c>
      <c r="E33" s="40"/>
      <c r="F33" s="41" t="n">
        <f aca="false">SUM(F34:F44)</f>
        <v>130</v>
      </c>
      <c r="G33" s="41" t="n">
        <f aca="false">SUM(G34:G44)</f>
        <v>197</v>
      </c>
      <c r="H33" s="41" t="n">
        <f aca="false">SUM(H34:H44)</f>
        <v>84</v>
      </c>
      <c r="I33" s="42" t="n">
        <f aca="false">SUM(I34:I44)</f>
        <v>113</v>
      </c>
    </row>
    <row r="34" customFormat="false" ht="13.5" hidden="false" customHeight="false" outlineLevel="0" collapsed="false">
      <c r="A34" s="32"/>
      <c r="B34" s="33"/>
      <c r="C34" s="33"/>
      <c r="E34" s="34" t="s">
        <v>38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6</v>
      </c>
      <c r="G35" s="35" t="n">
        <v>9</v>
      </c>
      <c r="H35" s="35" t="n">
        <v>5</v>
      </c>
      <c r="I35" s="36" t="n">
        <v>4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5</v>
      </c>
      <c r="G36" s="35" t="n">
        <v>6</v>
      </c>
      <c r="H36" s="35" t="n">
        <v>4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2</v>
      </c>
      <c r="G38" s="35" t="n">
        <v>4</v>
      </c>
      <c r="H38" s="35" t="n">
        <v>1</v>
      </c>
      <c r="I38" s="36" t="n">
        <v>3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25</v>
      </c>
      <c r="G40" s="35" t="n">
        <v>46</v>
      </c>
      <c r="H40" s="35" t="n">
        <v>20</v>
      </c>
      <c r="I40" s="36" t="n">
        <v>26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42</v>
      </c>
      <c r="G41" s="35" t="n">
        <v>53</v>
      </c>
      <c r="H41" s="35" t="n">
        <v>25</v>
      </c>
      <c r="I41" s="36" t="n">
        <v>28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17</v>
      </c>
      <c r="G42" s="35" t="n">
        <v>28</v>
      </c>
      <c r="H42" s="35" t="n">
        <v>8</v>
      </c>
      <c r="I42" s="36" t="n">
        <v>20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2</v>
      </c>
      <c r="G43" s="35" t="n">
        <v>20</v>
      </c>
      <c r="H43" s="35" t="n">
        <v>7</v>
      </c>
      <c r="I43" s="36" t="n">
        <v>13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6</v>
      </c>
      <c r="G44" s="35" t="n">
        <v>9</v>
      </c>
      <c r="H44" s="35" t="n">
        <v>6</v>
      </c>
      <c r="I44" s="36" t="n">
        <v>3</v>
      </c>
    </row>
    <row r="45" customFormat="false" ht="13.5" hidden="false" customHeight="false" outlineLevel="0" collapsed="false">
      <c r="A45" s="37"/>
      <c r="B45" s="38"/>
      <c r="C45" s="38"/>
      <c r="D45" s="39" t="s">
        <v>49</v>
      </c>
      <c r="E45" s="40"/>
      <c r="F45" s="41" t="n">
        <f aca="false">SUM(F46:F55)</f>
        <v>224</v>
      </c>
      <c r="G45" s="41" t="n">
        <f aca="false">SUM(G46:G55)</f>
        <v>347</v>
      </c>
      <c r="H45" s="41" t="n">
        <f aca="false">SUM(H46:H55)</f>
        <v>146</v>
      </c>
      <c r="I45" s="42" t="n">
        <f aca="false">SUM(I46:I55)</f>
        <v>201</v>
      </c>
    </row>
    <row r="46" customFormat="false" ht="13.5" hidden="false" customHeight="false" outlineLevel="0" collapsed="false">
      <c r="A46" s="32"/>
      <c r="B46" s="33"/>
      <c r="C46" s="33"/>
      <c r="E46" s="34" t="s">
        <v>50</v>
      </c>
      <c r="F46" s="35" t="n">
        <v>25</v>
      </c>
      <c r="G46" s="35" t="n">
        <v>41</v>
      </c>
      <c r="H46" s="35" t="n">
        <v>19</v>
      </c>
      <c r="I46" s="36" t="n">
        <v>22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8</v>
      </c>
      <c r="G47" s="35" t="n">
        <v>12</v>
      </c>
      <c r="H47" s="35" t="n">
        <v>5</v>
      </c>
      <c r="I47" s="36" t="n">
        <v>7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40</v>
      </c>
      <c r="G48" s="35" t="n">
        <v>57</v>
      </c>
      <c r="H48" s="35" t="n">
        <v>26</v>
      </c>
      <c r="I48" s="36" t="n">
        <v>31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10</v>
      </c>
      <c r="G49" s="35" t="n">
        <v>14</v>
      </c>
      <c r="H49" s="35" t="n">
        <v>5</v>
      </c>
      <c r="I49" s="36" t="n">
        <v>9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30</v>
      </c>
      <c r="G50" s="35" t="n">
        <v>45</v>
      </c>
      <c r="H50" s="35" t="n">
        <v>17</v>
      </c>
      <c r="I50" s="36" t="n">
        <v>28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5</v>
      </c>
      <c r="G51" s="35" t="n">
        <v>49</v>
      </c>
      <c r="H51" s="35" t="n">
        <v>19</v>
      </c>
      <c r="I51" s="36" t="n">
        <v>30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8</v>
      </c>
      <c r="G52" s="35" t="n">
        <v>20</v>
      </c>
      <c r="H52" s="35" t="n">
        <v>10</v>
      </c>
      <c r="I52" s="36" t="n">
        <v>10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20</v>
      </c>
      <c r="H53" s="35" t="n">
        <v>7</v>
      </c>
      <c r="I53" s="36" t="n">
        <v>13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38</v>
      </c>
      <c r="G54" s="35" t="n">
        <v>59</v>
      </c>
      <c r="H54" s="35" t="n">
        <v>26</v>
      </c>
      <c r="I54" s="36" t="n">
        <v>33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23</v>
      </c>
      <c r="G55" s="35" t="n">
        <v>30</v>
      </c>
      <c r="H55" s="35" t="n">
        <v>12</v>
      </c>
      <c r="I55" s="36" t="n">
        <v>18</v>
      </c>
    </row>
    <row r="56" customFormat="false" ht="13.5" hidden="false" customHeight="false" outlineLevel="0" collapsed="false">
      <c r="A56" s="43"/>
      <c r="B56" s="44"/>
      <c r="C56" s="44"/>
      <c r="D56" s="45" t="s">
        <v>60</v>
      </c>
      <c r="E56" s="46"/>
      <c r="F56" s="47" t="n">
        <v>558</v>
      </c>
      <c r="G56" s="47" t="n">
        <v>937</v>
      </c>
      <c r="H56" s="47" t="n">
        <v>415</v>
      </c>
      <c r="I56" s="48" t="n">
        <v>522</v>
      </c>
    </row>
    <row r="57" customFormat="false" ht="13.5" hidden="false" customHeight="false" outlineLevel="0" collapsed="false">
      <c r="A57" s="37"/>
      <c r="B57" s="38"/>
      <c r="C57" s="38"/>
      <c r="D57" s="39" t="s">
        <v>61</v>
      </c>
      <c r="E57" s="40"/>
      <c r="F57" s="49" t="n">
        <f aca="false">SUM(F58:F61)</f>
        <v>52</v>
      </c>
      <c r="G57" s="49" t="n">
        <f aca="false">SUM(G58:G61)</f>
        <v>80</v>
      </c>
      <c r="H57" s="49" t="n">
        <f aca="false">SUM(H58:H61)</f>
        <v>39</v>
      </c>
      <c r="I57" s="50" t="n">
        <f aca="false">SUM(I58:I61)</f>
        <v>41</v>
      </c>
    </row>
    <row r="58" customFormat="false" ht="13.5" hidden="false" customHeight="false" outlineLevel="0" collapsed="false">
      <c r="A58" s="32"/>
      <c r="B58" s="33"/>
      <c r="C58" s="33"/>
      <c r="E58" s="34" t="s">
        <v>62</v>
      </c>
      <c r="F58" s="35" t="n">
        <v>3</v>
      </c>
      <c r="G58" s="35" t="n">
        <v>3</v>
      </c>
      <c r="H58" s="35" t="n">
        <v>2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19</v>
      </c>
      <c r="G59" s="35" t="n">
        <v>30</v>
      </c>
      <c r="H59" s="35" t="n">
        <v>13</v>
      </c>
      <c r="I59" s="36" t="n">
        <v>17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20</v>
      </c>
      <c r="G60" s="35" t="n">
        <v>30</v>
      </c>
      <c r="H60" s="35" t="n">
        <v>17</v>
      </c>
      <c r="I60" s="36" t="n">
        <v>13</v>
      </c>
    </row>
    <row r="61" customFormat="false" ht="13.5" hidden="false" customHeight="false" outlineLevel="0" collapsed="false">
      <c r="A61" s="51"/>
      <c r="B61" s="52"/>
      <c r="C61" s="52"/>
      <c r="D61" s="53"/>
      <c r="E61" s="54" t="s">
        <v>65</v>
      </c>
      <c r="F61" s="55" t="n">
        <v>10</v>
      </c>
      <c r="G61" s="55" t="n">
        <v>17</v>
      </c>
      <c r="H61" s="55" t="n">
        <v>7</v>
      </c>
      <c r="I61" s="56" t="n">
        <v>10</v>
      </c>
    </row>
    <row r="62" customFormat="false" ht="13.5" hidden="false" customHeight="false" outlineLevel="0" collapsed="false">
      <c r="A62" s="37"/>
      <c r="B62" s="38"/>
      <c r="C62" s="38"/>
      <c r="D62" s="39" t="s">
        <v>66</v>
      </c>
      <c r="E62" s="40"/>
      <c r="F62" s="41" t="n">
        <f aca="false">SUM(F63:F69)</f>
        <v>90</v>
      </c>
      <c r="G62" s="41" t="n">
        <f aca="false">SUM(G63:G69)</f>
        <v>146</v>
      </c>
      <c r="H62" s="41" t="n">
        <f aca="false">SUM(H63:H69)</f>
        <v>69</v>
      </c>
      <c r="I62" s="42" t="n">
        <f aca="false">SUM(I63:I69)</f>
        <v>77</v>
      </c>
    </row>
    <row r="63" customFormat="false" ht="13.5" hidden="false" customHeight="false" outlineLevel="0" collapsed="false">
      <c r="A63" s="32"/>
      <c r="B63" s="33"/>
      <c r="C63" s="33"/>
      <c r="E63" s="34" t="s">
        <v>67</v>
      </c>
      <c r="F63" s="35" t="n">
        <v>5</v>
      </c>
      <c r="G63" s="35" t="n">
        <v>11</v>
      </c>
      <c r="H63" s="35" t="n">
        <v>3</v>
      </c>
      <c r="I63" s="36" t="n">
        <v>8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19</v>
      </c>
      <c r="G64" s="35" t="n">
        <v>33</v>
      </c>
      <c r="H64" s="35" t="n">
        <v>18</v>
      </c>
      <c r="I64" s="36" t="n">
        <v>15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8</v>
      </c>
      <c r="G65" s="35" t="n">
        <v>9</v>
      </c>
      <c r="H65" s="35" t="n">
        <v>4</v>
      </c>
      <c r="I65" s="36" t="n">
        <v>5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7</v>
      </c>
      <c r="G66" s="35" t="n">
        <v>13</v>
      </c>
      <c r="H66" s="35" t="n">
        <v>5</v>
      </c>
      <c r="I66" s="36" t="n">
        <v>8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9</v>
      </c>
      <c r="H67" s="35" t="n">
        <v>2</v>
      </c>
      <c r="I67" s="36" t="n">
        <v>7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42</v>
      </c>
      <c r="G68" s="35" t="n">
        <v>65</v>
      </c>
      <c r="H68" s="35" t="n">
        <v>34</v>
      </c>
      <c r="I68" s="36" t="n">
        <v>3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5</v>
      </c>
      <c r="G69" s="35" t="n">
        <v>6</v>
      </c>
      <c r="H69" s="35" t="n">
        <v>3</v>
      </c>
      <c r="I69" s="36" t="n">
        <v>3</v>
      </c>
    </row>
    <row r="70" customFormat="false" ht="13.5" hidden="false" customHeight="false" outlineLevel="0" collapsed="false">
      <c r="A70" s="37"/>
      <c r="B70" s="38"/>
      <c r="C70" s="38"/>
      <c r="D70" s="39" t="s">
        <v>74</v>
      </c>
      <c r="E70" s="40"/>
      <c r="F70" s="41" t="n">
        <f aca="false">SUM(F71:F76)</f>
        <v>256</v>
      </c>
      <c r="G70" s="41" t="n">
        <f aca="false">SUM(G71:G76)</f>
        <v>443</v>
      </c>
      <c r="H70" s="41" t="n">
        <f aca="false">SUM(H71:H76)</f>
        <v>211</v>
      </c>
      <c r="I70" s="42" t="n">
        <f aca="false">SUM(I71:I76)</f>
        <v>232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31</v>
      </c>
      <c r="G71" s="35" t="n">
        <v>61</v>
      </c>
      <c r="H71" s="35" t="n">
        <v>27</v>
      </c>
      <c r="I71" s="36" t="n">
        <v>34</v>
      </c>
    </row>
    <row r="72" customFormat="false" ht="13.5" hidden="false" customHeight="false" outlineLevel="0" collapsed="false">
      <c r="A72" s="32"/>
      <c r="B72" s="33"/>
      <c r="C72" s="33"/>
      <c r="E72" s="34" t="s">
        <v>76</v>
      </c>
      <c r="F72" s="35" t="n">
        <v>28</v>
      </c>
      <c r="G72" s="35" t="n">
        <v>52</v>
      </c>
      <c r="H72" s="35" t="n">
        <v>25</v>
      </c>
      <c r="I72" s="36" t="n">
        <v>27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44</v>
      </c>
      <c r="G73" s="35" t="n">
        <v>84</v>
      </c>
      <c r="H73" s="35" t="n">
        <v>39</v>
      </c>
      <c r="I73" s="36" t="n">
        <v>45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68</v>
      </c>
      <c r="G74" s="35" t="n">
        <v>125</v>
      </c>
      <c r="H74" s="35" t="n">
        <v>58</v>
      </c>
      <c r="I74" s="36" t="n">
        <v>67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40</v>
      </c>
      <c r="G75" s="35" t="n">
        <v>53</v>
      </c>
      <c r="H75" s="35" t="n">
        <v>28</v>
      </c>
      <c r="I75" s="36" t="n">
        <v>25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45</v>
      </c>
      <c r="G76" s="35" t="n">
        <v>68</v>
      </c>
      <c r="H76" s="35" t="n">
        <v>34</v>
      </c>
      <c r="I76" s="36" t="n">
        <v>34</v>
      </c>
    </row>
    <row r="77" customFormat="false" ht="13.5" hidden="false" customHeight="false" outlineLevel="0" collapsed="false">
      <c r="A77" s="37"/>
      <c r="B77" s="38"/>
      <c r="C77" s="38"/>
      <c r="D77" s="39" t="s">
        <v>81</v>
      </c>
      <c r="E77" s="40"/>
      <c r="F77" s="41" t="n">
        <f aca="false">SUM(F78:F87)</f>
        <v>491</v>
      </c>
      <c r="G77" s="41" t="n">
        <f aca="false">SUM(G78:G87)</f>
        <v>933</v>
      </c>
      <c r="H77" s="41" t="n">
        <f aca="false">SUM(H78:H87)</f>
        <v>430</v>
      </c>
      <c r="I77" s="42" t="n">
        <f aca="false">SUM(I78:I87)</f>
        <v>503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3</v>
      </c>
      <c r="G78" s="35" t="n">
        <v>7</v>
      </c>
      <c r="H78" s="35" t="n">
        <v>3</v>
      </c>
      <c r="I78" s="36" t="n">
        <v>4</v>
      </c>
    </row>
    <row r="79" customFormat="false" ht="13.5" hidden="false" customHeight="false" outlineLevel="0" collapsed="false">
      <c r="A79" s="32"/>
      <c r="B79" s="33"/>
      <c r="C79" s="33"/>
      <c r="E79" s="34" t="s">
        <v>83</v>
      </c>
      <c r="F79" s="35" t="n">
        <v>7</v>
      </c>
      <c r="G79" s="35" t="n">
        <v>17</v>
      </c>
      <c r="H79" s="35" t="n">
        <v>11</v>
      </c>
      <c r="I79" s="36" t="n">
        <v>6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11</v>
      </c>
      <c r="G80" s="35" t="n">
        <v>27</v>
      </c>
      <c r="H80" s="35" t="n">
        <v>11</v>
      </c>
      <c r="I80" s="36" t="n">
        <v>16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45</v>
      </c>
      <c r="G81" s="35" t="n">
        <v>75</v>
      </c>
      <c r="H81" s="35" t="n">
        <v>41</v>
      </c>
      <c r="I81" s="36" t="n">
        <v>34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20</v>
      </c>
      <c r="G82" s="35" t="n">
        <v>47</v>
      </c>
      <c r="H82" s="35" t="n">
        <v>22</v>
      </c>
      <c r="I82" s="36" t="n">
        <v>25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60</v>
      </c>
      <c r="G83" s="35" t="n">
        <v>111</v>
      </c>
      <c r="H83" s="35" t="n">
        <v>55</v>
      </c>
      <c r="I83" s="36" t="n">
        <v>56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2</v>
      </c>
      <c r="G84" s="35" t="n">
        <v>48</v>
      </c>
      <c r="H84" s="35" t="n">
        <v>19</v>
      </c>
      <c r="I84" s="36" t="n">
        <v>29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48</v>
      </c>
      <c r="G85" s="35" t="n">
        <v>78</v>
      </c>
      <c r="H85" s="35" t="n">
        <v>33</v>
      </c>
      <c r="I85" s="36" t="n">
        <v>45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195</v>
      </c>
      <c r="G86" s="35" t="n">
        <v>370</v>
      </c>
      <c r="H86" s="35" t="n">
        <v>166</v>
      </c>
      <c r="I86" s="36" t="n">
        <v>204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80</v>
      </c>
      <c r="G87" s="35" t="n">
        <v>153</v>
      </c>
      <c r="H87" s="35" t="n">
        <v>69</v>
      </c>
      <c r="I87" s="36" t="n">
        <v>84</v>
      </c>
    </row>
    <row r="88" customFormat="false" ht="13.5" hidden="false" customHeight="false" outlineLevel="0" collapsed="false">
      <c r="A88" s="57"/>
      <c r="B88" s="58"/>
      <c r="C88" s="58"/>
      <c r="D88" s="59" t="s">
        <v>92</v>
      </c>
      <c r="E88" s="60"/>
      <c r="F88" s="47" t="n">
        <v>34</v>
      </c>
      <c r="G88" s="47" t="n">
        <v>75</v>
      </c>
      <c r="H88" s="47" t="n">
        <v>38</v>
      </c>
      <c r="I88" s="48" t="n">
        <v>37</v>
      </c>
    </row>
    <row r="89" customFormat="false" ht="13.5" hidden="false" customHeight="false" outlineLevel="0" collapsed="false">
      <c r="A89" s="43"/>
      <c r="B89" s="44"/>
      <c r="C89" s="44"/>
      <c r="D89" s="45" t="s">
        <v>93</v>
      </c>
      <c r="E89" s="46"/>
      <c r="F89" s="47" t="n">
        <v>203</v>
      </c>
      <c r="G89" s="47" t="n">
        <v>414</v>
      </c>
      <c r="H89" s="47" t="n">
        <v>204</v>
      </c>
      <c r="I89" s="48" t="n">
        <v>210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47" t="n">
        <v>130</v>
      </c>
      <c r="G90" s="47" t="n">
        <v>248</v>
      </c>
      <c r="H90" s="47" t="n">
        <v>133</v>
      </c>
      <c r="I90" s="48" t="n">
        <v>115</v>
      </c>
    </row>
    <row r="91" customFormat="false" ht="13.5" hidden="false" customHeight="false" outlineLevel="0" collapsed="false">
      <c r="A91" s="57"/>
      <c r="B91" s="58"/>
      <c r="C91" s="58"/>
      <c r="D91" s="59" t="s">
        <v>95</v>
      </c>
      <c r="E91" s="60"/>
      <c r="F91" s="47" t="n">
        <v>1</v>
      </c>
      <c r="G91" s="47" t="n">
        <v>1</v>
      </c>
      <c r="H91" s="47" t="n">
        <v>1</v>
      </c>
      <c r="I91" s="48" t="n">
        <v>0</v>
      </c>
    </row>
    <row r="92" customFormat="false" ht="13.5" hidden="false" customHeight="false" outlineLevel="0" collapsed="false">
      <c r="A92" s="26"/>
      <c r="B92" s="27"/>
      <c r="C92" s="27"/>
      <c r="D92" s="61" t="s">
        <v>96</v>
      </c>
      <c r="E92" s="62"/>
      <c r="F92" s="49" t="n">
        <f aca="false">SUM(F93:F96)</f>
        <v>522</v>
      </c>
      <c r="G92" s="49" t="n">
        <f aca="false">SUM(G93:G96)</f>
        <v>1018</v>
      </c>
      <c r="H92" s="49" t="n">
        <f aca="false">SUM(H93:H96)</f>
        <v>481</v>
      </c>
      <c r="I92" s="50" t="n">
        <f aca="false">SUM(I93:I96)</f>
        <v>537</v>
      </c>
    </row>
    <row r="93" customFormat="false" ht="13.5" hidden="false" customHeight="false" outlineLevel="0" collapsed="false">
      <c r="A93" s="32"/>
      <c r="B93" s="33"/>
      <c r="C93" s="33"/>
      <c r="E93" s="34" t="s">
        <v>97</v>
      </c>
      <c r="F93" s="35" t="n">
        <v>199</v>
      </c>
      <c r="G93" s="35" t="n">
        <v>409</v>
      </c>
      <c r="H93" s="35" t="n">
        <v>196</v>
      </c>
      <c r="I93" s="36" t="n">
        <v>213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143</v>
      </c>
      <c r="G94" s="35" t="n">
        <v>271</v>
      </c>
      <c r="H94" s="35" t="n">
        <v>122</v>
      </c>
      <c r="I94" s="36" t="n">
        <v>149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2</v>
      </c>
      <c r="G95" s="35" t="n">
        <v>253</v>
      </c>
      <c r="H95" s="35" t="n">
        <v>117</v>
      </c>
      <c r="I95" s="36" t="n">
        <v>136</v>
      </c>
    </row>
    <row r="96" customFormat="false" ht="13.5" hidden="false" customHeight="false" outlineLevel="0" collapsed="false">
      <c r="A96" s="51"/>
      <c r="B96" s="52"/>
      <c r="C96" s="52"/>
      <c r="D96" s="53"/>
      <c r="E96" s="54" t="s">
        <v>100</v>
      </c>
      <c r="F96" s="35" t="n">
        <v>58</v>
      </c>
      <c r="G96" s="35" t="n">
        <v>85</v>
      </c>
      <c r="H96" s="35" t="n">
        <v>46</v>
      </c>
      <c r="I96" s="36" t="n">
        <v>39</v>
      </c>
    </row>
    <row r="97" customFormat="false" ht="14.25" hidden="false" customHeight="false" outlineLevel="0" collapsed="false">
      <c r="A97" s="43"/>
      <c r="B97" s="44"/>
      <c r="C97" s="44"/>
      <c r="D97" s="45" t="s">
        <v>101</v>
      </c>
      <c r="E97" s="46"/>
      <c r="F97" s="47" t="n">
        <v>196</v>
      </c>
      <c r="G97" s="47" t="n">
        <v>427</v>
      </c>
      <c r="H97" s="47" t="n">
        <v>216</v>
      </c>
      <c r="I97" s="48" t="n">
        <v>211</v>
      </c>
    </row>
    <row r="98" customFormat="false" ht="14.25" hidden="false" customHeight="false" outlineLevel="0" collapsed="false">
      <c r="A98" s="63"/>
      <c r="B98" s="25"/>
      <c r="C98" s="64" t="s">
        <v>102</v>
      </c>
      <c r="D98" s="64"/>
      <c r="E98" s="65"/>
      <c r="F98" s="23" t="n">
        <f aca="false">SUM(F99:F108)+F118+SUM(F128:F140)</f>
        <v>12334</v>
      </c>
      <c r="G98" s="23" t="n">
        <f aca="false">SUM(G99:G108)+G118+SUM(G128:G140)</f>
        <v>23635</v>
      </c>
      <c r="H98" s="23" t="n">
        <f aca="false">SUM(H99:H108)+H118+SUM(H128:H140)</f>
        <v>11111</v>
      </c>
      <c r="I98" s="24" t="n">
        <f aca="false">SUM(I99:I108)+I118+SUM(I128:I140)</f>
        <v>12524</v>
      </c>
    </row>
    <row r="99" customFormat="false" ht="13.5" hidden="false" customHeight="false" outlineLevel="0" collapsed="false">
      <c r="A99" s="43"/>
      <c r="B99" s="44"/>
      <c r="C99" s="44"/>
      <c r="D99" s="45" t="s">
        <v>103</v>
      </c>
      <c r="E99" s="46"/>
      <c r="F99" s="47" t="n">
        <v>492</v>
      </c>
      <c r="G99" s="47" t="n">
        <v>835</v>
      </c>
      <c r="H99" s="47" t="n">
        <v>393</v>
      </c>
      <c r="I99" s="48" t="n">
        <v>442</v>
      </c>
    </row>
    <row r="100" customFormat="false" ht="13.5" hidden="false" customHeight="false" outlineLevel="0" collapsed="false">
      <c r="A100" s="57"/>
      <c r="B100" s="58"/>
      <c r="C100" s="58"/>
      <c r="D100" s="59" t="s">
        <v>104</v>
      </c>
      <c r="E100" s="60"/>
      <c r="F100" s="47" t="n">
        <v>521</v>
      </c>
      <c r="G100" s="47" t="n">
        <v>880</v>
      </c>
      <c r="H100" s="47" t="n">
        <v>418</v>
      </c>
      <c r="I100" s="48" t="n">
        <v>462</v>
      </c>
    </row>
    <row r="101" customFormat="false" ht="13.5" hidden="false" customHeight="false" outlineLevel="0" collapsed="false">
      <c r="A101" s="43"/>
      <c r="B101" s="44"/>
      <c r="C101" s="44"/>
      <c r="D101" s="45" t="s">
        <v>105</v>
      </c>
      <c r="E101" s="46"/>
      <c r="F101" s="47" t="n">
        <v>852</v>
      </c>
      <c r="G101" s="47" t="n">
        <v>1500</v>
      </c>
      <c r="H101" s="47" t="n">
        <v>692</v>
      </c>
      <c r="I101" s="48" t="n">
        <v>808</v>
      </c>
    </row>
    <row r="102" customFormat="false" ht="13.5" hidden="false" customHeight="false" outlineLevel="0" collapsed="false">
      <c r="A102" s="57"/>
      <c r="B102" s="58"/>
      <c r="C102" s="58"/>
      <c r="D102" s="59" t="s">
        <v>106</v>
      </c>
      <c r="E102" s="60"/>
      <c r="F102" s="47" t="n">
        <v>556</v>
      </c>
      <c r="G102" s="47" t="n">
        <v>1029</v>
      </c>
      <c r="H102" s="47" t="n">
        <v>507</v>
      </c>
      <c r="I102" s="48" t="n">
        <v>522</v>
      </c>
    </row>
    <row r="103" customFormat="false" ht="13.5" hidden="false" customHeight="false" outlineLevel="0" collapsed="false">
      <c r="A103" s="32"/>
      <c r="B103" s="33"/>
      <c r="C103" s="33"/>
      <c r="D103" s="66" t="s">
        <v>107</v>
      </c>
      <c r="E103" s="34"/>
      <c r="F103" s="55" t="n">
        <v>637</v>
      </c>
      <c r="G103" s="55" t="n">
        <v>1044</v>
      </c>
      <c r="H103" s="55" t="n">
        <v>476</v>
      </c>
      <c r="I103" s="56" t="n">
        <v>568</v>
      </c>
    </row>
    <row r="104" customFormat="false" ht="13.5" hidden="false" customHeight="false" outlineLevel="0" collapsed="false">
      <c r="A104" s="43"/>
      <c r="B104" s="44"/>
      <c r="C104" s="44"/>
      <c r="D104" s="45" t="s">
        <v>108</v>
      </c>
      <c r="E104" s="46"/>
      <c r="F104" s="47" t="n">
        <v>453</v>
      </c>
      <c r="G104" s="47" t="n">
        <v>942</v>
      </c>
      <c r="H104" s="47" t="n">
        <v>443</v>
      </c>
      <c r="I104" s="48" t="n">
        <v>499</v>
      </c>
    </row>
    <row r="105" customFormat="false" ht="13.5" hidden="false" customHeight="false" outlineLevel="0" collapsed="false">
      <c r="A105" s="43"/>
      <c r="B105" s="44"/>
      <c r="C105" s="44"/>
      <c r="D105" s="45" t="s">
        <v>109</v>
      </c>
      <c r="E105" s="46"/>
      <c r="F105" s="47" t="n">
        <v>489</v>
      </c>
      <c r="G105" s="47" t="n">
        <v>917</v>
      </c>
      <c r="H105" s="47" t="n">
        <v>430</v>
      </c>
      <c r="I105" s="48" t="n">
        <v>487</v>
      </c>
    </row>
    <row r="106" customFormat="false" ht="13.5" hidden="false" customHeight="false" outlineLevel="0" collapsed="false">
      <c r="A106" s="43"/>
      <c r="B106" s="44"/>
      <c r="C106" s="44"/>
      <c r="D106" s="45" t="s">
        <v>110</v>
      </c>
      <c r="E106" s="46"/>
      <c r="F106" s="47" t="n">
        <v>242</v>
      </c>
      <c r="G106" s="47" t="n">
        <v>561</v>
      </c>
      <c r="H106" s="47" t="n">
        <v>273</v>
      </c>
      <c r="I106" s="48" t="n">
        <v>288</v>
      </c>
    </row>
    <row r="107" customFormat="false" ht="13.5" hidden="false" customHeight="false" outlineLevel="0" collapsed="false">
      <c r="A107" s="43"/>
      <c r="B107" s="44"/>
      <c r="C107" s="44"/>
      <c r="D107" s="45" t="s">
        <v>111</v>
      </c>
      <c r="E107" s="46"/>
      <c r="F107" s="47" t="n">
        <v>542</v>
      </c>
      <c r="G107" s="47" t="n">
        <v>1005</v>
      </c>
      <c r="H107" s="47" t="n">
        <v>521</v>
      </c>
      <c r="I107" s="48" t="n">
        <v>484</v>
      </c>
    </row>
    <row r="108" customFormat="false" ht="13.5" hidden="false" customHeight="false" outlineLevel="0" collapsed="false">
      <c r="A108" s="37"/>
      <c r="B108" s="38"/>
      <c r="C108" s="38"/>
      <c r="D108" s="39" t="s">
        <v>112</v>
      </c>
      <c r="E108" s="40"/>
      <c r="F108" s="49" t="n">
        <f aca="false">SUM(F109:F117)</f>
        <v>485</v>
      </c>
      <c r="G108" s="49" t="n">
        <f aca="false">SUM(G109:G117)</f>
        <v>894</v>
      </c>
      <c r="H108" s="49" t="n">
        <f aca="false">SUM(H109:H117)</f>
        <v>423</v>
      </c>
      <c r="I108" s="50" t="n">
        <f aca="false">SUM(I109:I117)</f>
        <v>471</v>
      </c>
    </row>
    <row r="109" customFormat="false" ht="13.5" hidden="false" customHeight="false" outlineLevel="0" collapsed="false">
      <c r="A109" s="32"/>
      <c r="B109" s="33"/>
      <c r="C109" s="33"/>
      <c r="E109" s="34" t="s">
        <v>113</v>
      </c>
      <c r="F109" s="35" t="n">
        <v>36</v>
      </c>
      <c r="G109" s="35" t="n">
        <v>76</v>
      </c>
      <c r="H109" s="35" t="n">
        <v>33</v>
      </c>
      <c r="I109" s="36" t="n">
        <v>43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42</v>
      </c>
      <c r="G110" s="35" t="n">
        <v>81</v>
      </c>
      <c r="H110" s="35" t="n">
        <v>38</v>
      </c>
      <c r="I110" s="36" t="n">
        <v>43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8</v>
      </c>
      <c r="G111" s="35" t="n">
        <v>74</v>
      </c>
      <c r="H111" s="35" t="n">
        <v>41</v>
      </c>
      <c r="I111" s="36" t="n">
        <v>33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87</v>
      </c>
      <c r="G112" s="35" t="n">
        <v>173</v>
      </c>
      <c r="H112" s="35" t="n">
        <v>83</v>
      </c>
      <c r="I112" s="36" t="n">
        <v>90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43</v>
      </c>
      <c r="G113" s="35" t="n">
        <v>66</v>
      </c>
      <c r="H113" s="35" t="n">
        <v>26</v>
      </c>
      <c r="I113" s="36" t="n">
        <v>40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39</v>
      </c>
      <c r="G114" s="35" t="n">
        <v>68</v>
      </c>
      <c r="H114" s="35" t="n">
        <v>31</v>
      </c>
      <c r="I114" s="36" t="n">
        <v>37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2</v>
      </c>
      <c r="G115" s="35" t="n">
        <v>82</v>
      </c>
      <c r="H115" s="35" t="n">
        <v>38</v>
      </c>
      <c r="I115" s="36" t="n">
        <v>44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89</v>
      </c>
      <c r="G116" s="35" t="n">
        <v>159</v>
      </c>
      <c r="H116" s="35" t="n">
        <v>81</v>
      </c>
      <c r="I116" s="36" t="n">
        <v>78</v>
      </c>
    </row>
    <row r="117" customFormat="false" ht="13.5" hidden="false" customHeight="false" outlineLevel="0" collapsed="false">
      <c r="A117" s="51"/>
      <c r="B117" s="52"/>
      <c r="C117" s="52"/>
      <c r="D117" s="53"/>
      <c r="E117" s="54" t="s">
        <v>121</v>
      </c>
      <c r="F117" s="55" t="n">
        <v>69</v>
      </c>
      <c r="G117" s="55" t="n">
        <v>115</v>
      </c>
      <c r="H117" s="55" t="n">
        <v>52</v>
      </c>
      <c r="I117" s="56" t="n">
        <v>63</v>
      </c>
    </row>
    <row r="118" customFormat="false" ht="13.5" hidden="false" customHeight="false" outlineLevel="0" collapsed="false">
      <c r="A118" s="37"/>
      <c r="B118" s="27"/>
      <c r="C118" s="27"/>
      <c r="D118" s="61" t="s">
        <v>122</v>
      </c>
      <c r="E118" s="62"/>
      <c r="F118" s="49" t="n">
        <f aca="false">SUM(F119:F127)</f>
        <v>281</v>
      </c>
      <c r="G118" s="49" t="n">
        <f aca="false">SUM(G119:G127)</f>
        <v>530</v>
      </c>
      <c r="H118" s="49" t="n">
        <f aca="false">SUM(H119:H127)</f>
        <v>253</v>
      </c>
      <c r="I118" s="50" t="n">
        <f aca="false">SUM(I119:I127)</f>
        <v>277</v>
      </c>
    </row>
    <row r="119" customFormat="false" ht="13.5" hidden="false" customHeight="false" outlineLevel="0" collapsed="false">
      <c r="A119" s="32"/>
      <c r="B119" s="33"/>
      <c r="C119" s="33"/>
      <c r="E119" s="34" t="s">
        <v>123</v>
      </c>
      <c r="F119" s="35" t="n">
        <v>4</v>
      </c>
      <c r="G119" s="35" t="n">
        <v>16</v>
      </c>
      <c r="H119" s="35" t="n">
        <v>7</v>
      </c>
      <c r="I119" s="36" t="n">
        <v>9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26</v>
      </c>
      <c r="G120" s="35" t="n">
        <v>48</v>
      </c>
      <c r="H120" s="35" t="n">
        <v>24</v>
      </c>
      <c r="I120" s="36" t="n">
        <v>24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94</v>
      </c>
      <c r="G121" s="35" t="n">
        <v>169</v>
      </c>
      <c r="H121" s="35" t="n">
        <v>84</v>
      </c>
      <c r="I121" s="36" t="n">
        <v>85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0</v>
      </c>
      <c r="G122" s="35" t="n">
        <v>18</v>
      </c>
      <c r="H122" s="35" t="n">
        <v>8</v>
      </c>
      <c r="I122" s="36" t="n">
        <v>10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9</v>
      </c>
      <c r="G123" s="35" t="n">
        <v>20</v>
      </c>
      <c r="H123" s="35" t="n">
        <v>13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9</v>
      </c>
      <c r="G124" s="35" t="n">
        <v>18</v>
      </c>
      <c r="H124" s="35" t="n">
        <v>8</v>
      </c>
      <c r="I124" s="36" t="n">
        <v>10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45</v>
      </c>
      <c r="G125" s="35" t="n">
        <v>88</v>
      </c>
      <c r="H125" s="35" t="n">
        <v>44</v>
      </c>
      <c r="I125" s="36" t="n">
        <v>44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57</v>
      </c>
      <c r="G126" s="35" t="n">
        <v>90</v>
      </c>
      <c r="H126" s="35" t="n">
        <v>44</v>
      </c>
      <c r="I126" s="36" t="n">
        <v>46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27</v>
      </c>
      <c r="G127" s="35" t="n">
        <v>63</v>
      </c>
      <c r="H127" s="35" t="n">
        <v>21</v>
      </c>
      <c r="I127" s="36" t="n">
        <v>42</v>
      </c>
    </row>
    <row r="128" customFormat="false" ht="13.5" hidden="false" customHeight="false" outlineLevel="0" collapsed="false">
      <c r="A128" s="43"/>
      <c r="B128" s="44"/>
      <c r="C128" s="44"/>
      <c r="D128" s="45" t="s">
        <v>132</v>
      </c>
      <c r="E128" s="46"/>
      <c r="F128" s="47" t="n">
        <v>509</v>
      </c>
      <c r="G128" s="47" t="n">
        <v>1172</v>
      </c>
      <c r="H128" s="47" t="n">
        <v>555</v>
      </c>
      <c r="I128" s="48" t="n">
        <v>617</v>
      </c>
    </row>
    <row r="129" customFormat="false" ht="13.5" hidden="false" customHeight="false" outlineLevel="0" collapsed="false">
      <c r="A129" s="43"/>
      <c r="B129" s="44"/>
      <c r="C129" s="44"/>
      <c r="D129" s="45" t="s">
        <v>133</v>
      </c>
      <c r="E129" s="46"/>
      <c r="F129" s="47" t="n">
        <v>710</v>
      </c>
      <c r="G129" s="47" t="n">
        <v>1492</v>
      </c>
      <c r="H129" s="47" t="n">
        <v>708</v>
      </c>
      <c r="I129" s="48" t="n">
        <v>784</v>
      </c>
    </row>
    <row r="130" customFormat="false" ht="13.5" hidden="false" customHeight="false" outlineLevel="0" collapsed="false">
      <c r="A130" s="43"/>
      <c r="B130" s="44"/>
      <c r="C130" s="44"/>
      <c r="D130" s="45" t="s">
        <v>134</v>
      </c>
      <c r="E130" s="46"/>
      <c r="F130" s="47" t="n">
        <v>659</v>
      </c>
      <c r="G130" s="47" t="n">
        <v>1369</v>
      </c>
      <c r="H130" s="47" t="n">
        <v>634</v>
      </c>
      <c r="I130" s="48" t="n">
        <v>735</v>
      </c>
    </row>
    <row r="131" customFormat="false" ht="13.5" hidden="false" customHeight="false" outlineLevel="0" collapsed="false">
      <c r="A131" s="43"/>
      <c r="B131" s="44"/>
      <c r="C131" s="44"/>
      <c r="D131" s="45" t="s">
        <v>135</v>
      </c>
      <c r="E131" s="46"/>
      <c r="F131" s="47" t="n">
        <v>659</v>
      </c>
      <c r="G131" s="47" t="n">
        <v>1250</v>
      </c>
      <c r="H131" s="47" t="n">
        <v>530</v>
      </c>
      <c r="I131" s="48" t="n">
        <v>720</v>
      </c>
    </row>
    <row r="132" customFormat="false" ht="13.5" hidden="false" customHeight="false" outlineLevel="0" collapsed="false">
      <c r="A132" s="57"/>
      <c r="B132" s="58"/>
      <c r="C132" s="58"/>
      <c r="D132" s="59" t="s">
        <v>136</v>
      </c>
      <c r="E132" s="60"/>
      <c r="F132" s="47" t="n">
        <v>260</v>
      </c>
      <c r="G132" s="47" t="n">
        <v>514</v>
      </c>
      <c r="H132" s="47" t="n">
        <v>252</v>
      </c>
      <c r="I132" s="48" t="n">
        <v>262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47" t="n">
        <v>542</v>
      </c>
      <c r="G133" s="47" t="n">
        <v>1163</v>
      </c>
      <c r="H133" s="47" t="n">
        <v>548</v>
      </c>
      <c r="I133" s="48" t="n">
        <v>615</v>
      </c>
    </row>
    <row r="134" customFormat="false" ht="13.5" hidden="false" customHeight="false" outlineLevel="0" collapsed="false">
      <c r="A134" s="43"/>
      <c r="B134" s="44"/>
      <c r="C134" s="44"/>
      <c r="D134" s="45" t="s">
        <v>138</v>
      </c>
      <c r="E134" s="46"/>
      <c r="F134" s="47" t="n">
        <v>788</v>
      </c>
      <c r="G134" s="47" t="n">
        <v>1607</v>
      </c>
      <c r="H134" s="47" t="n">
        <v>748</v>
      </c>
      <c r="I134" s="48" t="n">
        <v>859</v>
      </c>
    </row>
    <row r="135" customFormat="false" ht="13.5" hidden="false" customHeight="false" outlineLevel="0" collapsed="false">
      <c r="A135" s="43"/>
      <c r="B135" s="44"/>
      <c r="C135" s="44"/>
      <c r="D135" s="45" t="s">
        <v>139</v>
      </c>
      <c r="E135" s="46"/>
      <c r="F135" s="47" t="n">
        <v>338</v>
      </c>
      <c r="G135" s="47" t="n">
        <v>627</v>
      </c>
      <c r="H135" s="47" t="n">
        <v>295</v>
      </c>
      <c r="I135" s="48" t="n">
        <v>332</v>
      </c>
    </row>
    <row r="136" customFormat="false" ht="13.5" hidden="false" customHeight="false" outlineLevel="0" collapsed="false">
      <c r="A136" s="43"/>
      <c r="B136" s="44"/>
      <c r="C136" s="44"/>
      <c r="D136" s="45" t="s">
        <v>140</v>
      </c>
      <c r="E136" s="46"/>
      <c r="F136" s="47" t="n">
        <v>549</v>
      </c>
      <c r="G136" s="47" t="n">
        <v>915</v>
      </c>
      <c r="H136" s="47" t="n">
        <v>407</v>
      </c>
      <c r="I136" s="48" t="n">
        <v>508</v>
      </c>
    </row>
    <row r="137" customFormat="false" ht="13.5" hidden="false" customHeight="false" outlineLevel="0" collapsed="false">
      <c r="A137" s="43"/>
      <c r="B137" s="44"/>
      <c r="C137" s="44"/>
      <c r="D137" s="45" t="s">
        <v>141</v>
      </c>
      <c r="E137" s="46"/>
      <c r="F137" s="47" t="n">
        <v>427</v>
      </c>
      <c r="G137" s="47" t="n">
        <v>829</v>
      </c>
      <c r="H137" s="47" t="n">
        <v>391</v>
      </c>
      <c r="I137" s="48" t="n">
        <v>438</v>
      </c>
    </row>
    <row r="138" customFormat="false" ht="13.5" hidden="false" customHeight="false" outlineLevel="0" collapsed="false">
      <c r="A138" s="43"/>
      <c r="B138" s="44"/>
      <c r="C138" s="44"/>
      <c r="D138" s="45" t="s">
        <v>142</v>
      </c>
      <c r="E138" s="46"/>
      <c r="F138" s="47" t="n">
        <v>365</v>
      </c>
      <c r="G138" s="47" t="n">
        <v>675</v>
      </c>
      <c r="H138" s="47" t="n">
        <v>321</v>
      </c>
      <c r="I138" s="48" t="n">
        <v>354</v>
      </c>
    </row>
    <row r="139" customFormat="false" ht="13.5" hidden="false" customHeight="false" outlineLevel="0" collapsed="false">
      <c r="A139" s="43"/>
      <c r="B139" s="44"/>
      <c r="C139" s="44"/>
      <c r="D139" s="45" t="s">
        <v>143</v>
      </c>
      <c r="E139" s="46"/>
      <c r="F139" s="47" t="n">
        <v>566</v>
      </c>
      <c r="G139" s="47" t="n">
        <v>1064</v>
      </c>
      <c r="H139" s="47" t="n">
        <v>505</v>
      </c>
      <c r="I139" s="48" t="n">
        <v>559</v>
      </c>
    </row>
    <row r="140" customFormat="false" ht="14.25" hidden="false" customHeight="false" outlineLevel="0" collapsed="false">
      <c r="A140" s="43"/>
      <c r="B140" s="44"/>
      <c r="C140" s="44"/>
      <c r="D140" s="45" t="s">
        <v>144</v>
      </c>
      <c r="E140" s="46"/>
      <c r="F140" s="67" t="n">
        <v>412</v>
      </c>
      <c r="G140" s="67" t="n">
        <v>821</v>
      </c>
      <c r="H140" s="67" t="n">
        <v>388</v>
      </c>
      <c r="I140" s="68" t="n">
        <v>433</v>
      </c>
    </row>
    <row r="141" customFormat="false" ht="14.25" hidden="false" customHeight="false" outlineLevel="0" collapsed="false">
      <c r="A141" s="63"/>
      <c r="B141" s="25"/>
      <c r="C141" s="64" t="s">
        <v>145</v>
      </c>
      <c r="D141" s="64"/>
      <c r="E141" s="65"/>
      <c r="F141" s="23" t="n">
        <f aca="false">F142+F147+F156+F157+F158+F164+F173+F174+F177+F186+F187+F188+F191+F195+F196+F197+F200+F203+F207+F208+F209+F216</f>
        <v>14092</v>
      </c>
      <c r="G141" s="23" t="n">
        <f aca="false">G142+G147+G156+G157+G158+G164+G173+G174+G177+G186+G187+G188+G191+G195+G196+G197+G200+G203+G207+G208+G209+G216</f>
        <v>28180</v>
      </c>
      <c r="H141" s="23" t="n">
        <f aca="false">H142+H147+H156+H157+H158+H164+H173+H174+H177+H186+H187+H188+H191+H195+H196+H197+H200+H203+H207+H208+H209+H216</f>
        <v>13276</v>
      </c>
      <c r="I141" s="24" t="n">
        <f aca="false">I142+I147+I156+I157+I158+I164+I173+I174+I177+I186+I187+I188+I191+I195+I196+I197+I200+I203+I207+I208+I209+I216</f>
        <v>14904</v>
      </c>
    </row>
    <row r="142" customFormat="false" ht="13.5" hidden="false" customHeight="false" outlineLevel="0" collapsed="false">
      <c r="A142" s="37"/>
      <c r="B142" s="38"/>
      <c r="C142" s="38"/>
      <c r="D142" s="39" t="s">
        <v>146</v>
      </c>
      <c r="E142" s="40"/>
      <c r="F142" s="49" t="n">
        <f aca="false">SUM(F143:F146)</f>
        <v>770</v>
      </c>
      <c r="G142" s="49" t="n">
        <f aca="false">SUM(G143:G146)</f>
        <v>1500</v>
      </c>
      <c r="H142" s="49" t="n">
        <f aca="false">SUM(H143:H146)</f>
        <v>710</v>
      </c>
      <c r="I142" s="50" t="n">
        <f aca="false">SUM(I143:I146)</f>
        <v>790</v>
      </c>
    </row>
    <row r="143" customFormat="false" ht="13.5" hidden="false" customHeight="false" outlineLevel="0" collapsed="false">
      <c r="A143" s="32"/>
      <c r="B143" s="33"/>
      <c r="C143" s="33"/>
      <c r="E143" s="34" t="s">
        <v>147</v>
      </c>
      <c r="F143" s="35" t="n">
        <v>121</v>
      </c>
      <c r="G143" s="35" t="n">
        <v>240</v>
      </c>
      <c r="H143" s="35" t="n">
        <v>125</v>
      </c>
      <c r="I143" s="36" t="n">
        <v>115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314</v>
      </c>
      <c r="G144" s="35" t="n">
        <v>640</v>
      </c>
      <c r="H144" s="35" t="n">
        <v>282</v>
      </c>
      <c r="I144" s="36" t="n">
        <v>358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179</v>
      </c>
      <c r="G145" s="35" t="n">
        <v>347</v>
      </c>
      <c r="H145" s="35" t="n">
        <v>181</v>
      </c>
      <c r="I145" s="36" t="n">
        <v>166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6</v>
      </c>
      <c r="G146" s="35" t="n">
        <v>273</v>
      </c>
      <c r="H146" s="35" t="n">
        <v>122</v>
      </c>
      <c r="I146" s="36" t="n">
        <v>151</v>
      </c>
    </row>
    <row r="147" customFormat="false" ht="13.5" hidden="false" customHeight="false" outlineLevel="0" collapsed="false">
      <c r="A147" s="37"/>
      <c r="B147" s="38"/>
      <c r="C147" s="38"/>
      <c r="D147" s="39" t="s">
        <v>151</v>
      </c>
      <c r="E147" s="40"/>
      <c r="F147" s="41" t="n">
        <f aca="false">SUM(F148:F155)</f>
        <v>584</v>
      </c>
      <c r="G147" s="41" t="n">
        <f aca="false">SUM(G148:G155)</f>
        <v>980</v>
      </c>
      <c r="H147" s="41" t="n">
        <f aca="false">SUM(H148:H155)</f>
        <v>441</v>
      </c>
      <c r="I147" s="42" t="n">
        <f aca="false">SUM(I148:I155)</f>
        <v>539</v>
      </c>
    </row>
    <row r="148" customFormat="false" ht="13.5" hidden="false" customHeight="false" outlineLevel="0" collapsed="false">
      <c r="A148" s="32"/>
      <c r="B148" s="33"/>
      <c r="C148" s="33"/>
      <c r="E148" s="34" t="s">
        <v>152</v>
      </c>
      <c r="F148" s="35" t="n">
        <v>27</v>
      </c>
      <c r="G148" s="35" t="n">
        <v>49</v>
      </c>
      <c r="H148" s="35" t="n">
        <v>21</v>
      </c>
      <c r="I148" s="36" t="n">
        <v>28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67</v>
      </c>
      <c r="G149" s="35" t="n">
        <v>116</v>
      </c>
      <c r="H149" s="35" t="n">
        <v>49</v>
      </c>
      <c r="I149" s="36" t="n">
        <v>67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5</v>
      </c>
      <c r="G150" s="35" t="n">
        <v>144</v>
      </c>
      <c r="H150" s="35" t="n">
        <v>59</v>
      </c>
      <c r="I150" s="36" t="n">
        <v>85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116</v>
      </c>
      <c r="G151" s="35" t="n">
        <v>164</v>
      </c>
      <c r="H151" s="35" t="n">
        <v>79</v>
      </c>
      <c r="I151" s="36" t="n">
        <v>85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83</v>
      </c>
      <c r="G152" s="35" t="n">
        <v>123</v>
      </c>
      <c r="H152" s="35" t="n">
        <v>58</v>
      </c>
      <c r="I152" s="36" t="n">
        <v>65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109</v>
      </c>
      <c r="G153" s="35" t="n">
        <v>181</v>
      </c>
      <c r="H153" s="35" t="n">
        <v>85</v>
      </c>
      <c r="I153" s="36" t="n">
        <v>96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63</v>
      </c>
      <c r="G154" s="35" t="n">
        <v>115</v>
      </c>
      <c r="H154" s="35" t="n">
        <v>51</v>
      </c>
      <c r="I154" s="36" t="n">
        <v>64</v>
      </c>
    </row>
    <row r="155" customFormat="false" ht="13.5" hidden="false" customHeight="false" outlineLevel="0" collapsed="false">
      <c r="A155" s="51"/>
      <c r="B155" s="52"/>
      <c r="C155" s="52"/>
      <c r="D155" s="53"/>
      <c r="E155" s="54" t="s">
        <v>159</v>
      </c>
      <c r="F155" s="35" t="n">
        <v>44</v>
      </c>
      <c r="G155" s="35" t="n">
        <v>88</v>
      </c>
      <c r="H155" s="35" t="n">
        <v>39</v>
      </c>
      <c r="I155" s="36" t="n">
        <v>49</v>
      </c>
    </row>
    <row r="156" customFormat="false" ht="13.5" hidden="false" customHeight="false" outlineLevel="0" collapsed="false">
      <c r="A156" s="43"/>
      <c r="B156" s="44"/>
      <c r="C156" s="44"/>
      <c r="D156" s="45" t="s">
        <v>160</v>
      </c>
      <c r="E156" s="46"/>
      <c r="F156" s="47" t="n">
        <v>71</v>
      </c>
      <c r="G156" s="47" t="n">
        <v>185</v>
      </c>
      <c r="H156" s="47" t="n">
        <v>94</v>
      </c>
      <c r="I156" s="48" t="n">
        <v>91</v>
      </c>
    </row>
    <row r="157" customFormat="false" ht="13.5" hidden="false" customHeight="false" outlineLevel="0" collapsed="false">
      <c r="A157" s="43"/>
      <c r="B157" s="44"/>
      <c r="C157" s="44"/>
      <c r="D157" s="45" t="s">
        <v>161</v>
      </c>
      <c r="E157" s="46"/>
      <c r="F157" s="47" t="n">
        <v>4</v>
      </c>
      <c r="G157" s="47" t="n">
        <v>5</v>
      </c>
      <c r="H157" s="47" t="n">
        <v>3</v>
      </c>
      <c r="I157" s="48" t="n">
        <v>2</v>
      </c>
    </row>
    <row r="158" customFormat="false" ht="13.5" hidden="false" customHeight="false" outlineLevel="0" collapsed="false">
      <c r="A158" s="37"/>
      <c r="B158" s="38"/>
      <c r="C158" s="38"/>
      <c r="D158" s="39" t="s">
        <v>162</v>
      </c>
      <c r="E158" s="40"/>
      <c r="F158" s="41" t="n">
        <f aca="false">SUM(F159:F163)</f>
        <v>267</v>
      </c>
      <c r="G158" s="41" t="n">
        <f aca="false">SUM(G159:G163)</f>
        <v>560</v>
      </c>
      <c r="H158" s="41" t="n">
        <f aca="false">SUM(H159:H163)</f>
        <v>271</v>
      </c>
      <c r="I158" s="42" t="n">
        <f aca="false">SUM(I159:I163)</f>
        <v>289</v>
      </c>
    </row>
    <row r="159" customFormat="false" ht="13.5" hidden="false" customHeight="false" outlineLevel="0" collapsed="false">
      <c r="A159" s="32"/>
      <c r="B159" s="33"/>
      <c r="C159" s="33"/>
      <c r="E159" s="34" t="s">
        <v>163</v>
      </c>
      <c r="F159" s="35" t="n">
        <v>11</v>
      </c>
      <c r="G159" s="35" t="n">
        <v>15</v>
      </c>
      <c r="H159" s="35" t="n">
        <v>7</v>
      </c>
      <c r="I159" s="36" t="n">
        <v>8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4</v>
      </c>
      <c r="G160" s="35" t="n">
        <v>30</v>
      </c>
      <c r="H160" s="35" t="n">
        <v>15</v>
      </c>
      <c r="I160" s="36" t="n">
        <v>15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59</v>
      </c>
      <c r="G161" s="35" t="n">
        <v>132</v>
      </c>
      <c r="H161" s="35" t="n">
        <v>63</v>
      </c>
      <c r="I161" s="36" t="n">
        <v>69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93</v>
      </c>
      <c r="G162" s="35" t="n">
        <v>202</v>
      </c>
      <c r="H162" s="35" t="n">
        <v>95</v>
      </c>
      <c r="I162" s="36" t="n">
        <v>107</v>
      </c>
    </row>
    <row r="163" customFormat="false" ht="13.5" hidden="false" customHeight="false" outlineLevel="0" collapsed="false">
      <c r="A163" s="51"/>
      <c r="B163" s="52"/>
      <c r="C163" s="52"/>
      <c r="D163" s="53"/>
      <c r="E163" s="54" t="s">
        <v>167</v>
      </c>
      <c r="F163" s="35" t="n">
        <v>90</v>
      </c>
      <c r="G163" s="35" t="n">
        <v>181</v>
      </c>
      <c r="H163" s="35" t="n">
        <v>91</v>
      </c>
      <c r="I163" s="36" t="n">
        <v>90</v>
      </c>
    </row>
    <row r="164" customFormat="false" ht="13.5" hidden="false" customHeight="false" outlineLevel="0" collapsed="false">
      <c r="A164" s="37"/>
      <c r="B164" s="38"/>
      <c r="C164" s="38"/>
      <c r="D164" s="39" t="s">
        <v>168</v>
      </c>
      <c r="E164" s="40"/>
      <c r="F164" s="41" t="n">
        <f aca="false">SUM(F165:F172)</f>
        <v>255</v>
      </c>
      <c r="G164" s="41" t="n">
        <f aca="false">SUM(G165:G172)</f>
        <v>493</v>
      </c>
      <c r="H164" s="41" t="n">
        <f aca="false">SUM(H165:H172)</f>
        <v>233</v>
      </c>
      <c r="I164" s="42" t="n">
        <f aca="false">SUM(I165:I172)</f>
        <v>260</v>
      </c>
    </row>
    <row r="165" customFormat="false" ht="13.5" hidden="false" customHeight="false" outlineLevel="0" collapsed="false">
      <c r="A165" s="32"/>
      <c r="B165" s="33"/>
      <c r="C165" s="33"/>
      <c r="E165" s="34" t="s">
        <v>169</v>
      </c>
      <c r="F165" s="35" t="n">
        <v>12</v>
      </c>
      <c r="G165" s="35" t="n">
        <v>13</v>
      </c>
      <c r="H165" s="35" t="n">
        <v>8</v>
      </c>
      <c r="I165" s="36" t="n">
        <v>5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5</v>
      </c>
      <c r="G166" s="35" t="n">
        <v>8</v>
      </c>
      <c r="H166" s="35" t="n">
        <v>4</v>
      </c>
      <c r="I166" s="36" t="n">
        <v>4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11</v>
      </c>
      <c r="G167" s="35" t="n">
        <v>24</v>
      </c>
      <c r="H167" s="35" t="n">
        <v>12</v>
      </c>
      <c r="I167" s="36" t="n">
        <v>12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4</v>
      </c>
      <c r="G168" s="35" t="n">
        <v>10</v>
      </c>
      <c r="H168" s="35" t="n">
        <v>5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76</v>
      </c>
      <c r="G169" s="35" t="n">
        <v>155</v>
      </c>
      <c r="H169" s="35" t="n">
        <v>78</v>
      </c>
      <c r="I169" s="36" t="n">
        <v>77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105</v>
      </c>
      <c r="G170" s="35" t="n">
        <v>206</v>
      </c>
      <c r="H170" s="35" t="n">
        <v>92</v>
      </c>
      <c r="I170" s="36" t="n">
        <v>114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22</v>
      </c>
      <c r="G171" s="35" t="n">
        <v>46</v>
      </c>
      <c r="H171" s="35" t="n">
        <v>20</v>
      </c>
      <c r="I171" s="36" t="n">
        <v>26</v>
      </c>
    </row>
    <row r="172" customFormat="false" ht="13.5" hidden="false" customHeight="false" outlineLevel="0" collapsed="false">
      <c r="A172" s="51"/>
      <c r="B172" s="52"/>
      <c r="C172" s="52"/>
      <c r="D172" s="53"/>
      <c r="E172" s="54" t="s">
        <v>176</v>
      </c>
      <c r="F172" s="35" t="n">
        <v>20</v>
      </c>
      <c r="G172" s="35" t="n">
        <v>31</v>
      </c>
      <c r="H172" s="35" t="n">
        <v>14</v>
      </c>
      <c r="I172" s="36" t="n">
        <v>17</v>
      </c>
    </row>
    <row r="173" customFormat="false" ht="13.5" hidden="false" customHeight="false" outlineLevel="0" collapsed="false">
      <c r="A173" s="57"/>
      <c r="B173" s="58"/>
      <c r="C173" s="58"/>
      <c r="D173" s="59" t="s">
        <v>177</v>
      </c>
      <c r="E173" s="60"/>
      <c r="F173" s="47" t="n">
        <v>242</v>
      </c>
      <c r="G173" s="47" t="n">
        <v>416</v>
      </c>
      <c r="H173" s="47" t="n">
        <v>201</v>
      </c>
      <c r="I173" s="48" t="n">
        <v>215</v>
      </c>
    </row>
    <row r="174" customFormat="false" ht="13.5" hidden="false" customHeight="false" outlineLevel="0" collapsed="false">
      <c r="A174" s="37"/>
      <c r="B174" s="38"/>
      <c r="C174" s="38"/>
      <c r="D174" s="39" t="s">
        <v>178</v>
      </c>
      <c r="E174" s="40"/>
      <c r="F174" s="41" t="n">
        <f aca="false">F175+F176</f>
        <v>586</v>
      </c>
      <c r="G174" s="41" t="n">
        <f aca="false">G175+G176</f>
        <v>1102</v>
      </c>
      <c r="H174" s="41" t="n">
        <f aca="false">H175+H176</f>
        <v>501</v>
      </c>
      <c r="I174" s="42" t="n">
        <f aca="false">I175+I176</f>
        <v>601</v>
      </c>
    </row>
    <row r="175" customFormat="false" ht="13.5" hidden="false" customHeight="false" outlineLevel="0" collapsed="false">
      <c r="A175" s="32"/>
      <c r="B175" s="33"/>
      <c r="C175" s="33"/>
      <c r="E175" s="34" t="s">
        <v>179</v>
      </c>
      <c r="F175" s="35" t="n">
        <v>312</v>
      </c>
      <c r="G175" s="35" t="n">
        <v>595</v>
      </c>
      <c r="H175" s="35" t="n">
        <v>272</v>
      </c>
      <c r="I175" s="36" t="n">
        <v>323</v>
      </c>
    </row>
    <row r="176" customFormat="false" ht="13.5" hidden="false" customHeight="false" outlineLevel="0" collapsed="false">
      <c r="A176" s="51"/>
      <c r="B176" s="52"/>
      <c r="C176" s="52"/>
      <c r="D176" s="53"/>
      <c r="E176" s="54" t="s">
        <v>180</v>
      </c>
      <c r="F176" s="55" t="n">
        <v>274</v>
      </c>
      <c r="G176" s="55" t="n">
        <v>507</v>
      </c>
      <c r="H176" s="55" t="n">
        <v>229</v>
      </c>
      <c r="I176" s="56" t="n">
        <v>278</v>
      </c>
    </row>
    <row r="177" customFormat="false" ht="13.5" hidden="false" customHeight="false" outlineLevel="0" collapsed="false">
      <c r="A177" s="37"/>
      <c r="B177" s="38"/>
      <c r="C177" s="38"/>
      <c r="D177" s="39" t="s">
        <v>181</v>
      </c>
      <c r="E177" s="40"/>
      <c r="F177" s="41" t="n">
        <f aca="false">SUM(F178:F185)</f>
        <v>459</v>
      </c>
      <c r="G177" s="41" t="n">
        <f aca="false">SUM(G178:G185)</f>
        <v>874</v>
      </c>
      <c r="H177" s="41" t="n">
        <f aca="false">SUM(H178:H185)</f>
        <v>396</v>
      </c>
      <c r="I177" s="42" t="n">
        <f aca="false">SUM(I178:I185)</f>
        <v>478</v>
      </c>
    </row>
    <row r="178" customFormat="false" ht="13.5" hidden="false" customHeight="false" outlineLevel="0" collapsed="false">
      <c r="A178" s="32"/>
      <c r="B178" s="33"/>
      <c r="C178" s="33"/>
      <c r="E178" s="34" t="s">
        <v>182</v>
      </c>
      <c r="F178" s="35" t="n">
        <v>20</v>
      </c>
      <c r="G178" s="35" t="n">
        <v>45</v>
      </c>
      <c r="H178" s="35" t="n">
        <v>22</v>
      </c>
      <c r="I178" s="36" t="n">
        <v>23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75</v>
      </c>
      <c r="G179" s="35" t="n">
        <v>130</v>
      </c>
      <c r="H179" s="35" t="n">
        <v>59</v>
      </c>
      <c r="I179" s="36" t="n">
        <v>71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5</v>
      </c>
      <c r="G180" s="35" t="n">
        <v>157</v>
      </c>
      <c r="H180" s="35" t="n">
        <v>71</v>
      </c>
      <c r="I180" s="36" t="n">
        <v>86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48</v>
      </c>
      <c r="G181" s="35" t="n">
        <v>92</v>
      </c>
      <c r="H181" s="35" t="n">
        <v>41</v>
      </c>
      <c r="I181" s="36" t="n">
        <v>51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63</v>
      </c>
      <c r="G182" s="35" t="n">
        <v>128</v>
      </c>
      <c r="H182" s="35" t="n">
        <v>58</v>
      </c>
      <c r="I182" s="36" t="n">
        <v>70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45</v>
      </c>
      <c r="G183" s="35" t="n">
        <v>83</v>
      </c>
      <c r="H183" s="35" t="n">
        <v>41</v>
      </c>
      <c r="I183" s="36" t="n">
        <v>42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77</v>
      </c>
      <c r="G184" s="35" t="n">
        <v>134</v>
      </c>
      <c r="H184" s="35" t="n">
        <v>58</v>
      </c>
      <c r="I184" s="36" t="n">
        <v>76</v>
      </c>
    </row>
    <row r="185" customFormat="false" ht="13.5" hidden="false" customHeight="false" outlineLevel="0" collapsed="false">
      <c r="A185" s="51"/>
      <c r="B185" s="52"/>
      <c r="C185" s="52"/>
      <c r="D185" s="53"/>
      <c r="E185" s="54" t="s">
        <v>189</v>
      </c>
      <c r="F185" s="35" t="n">
        <v>56</v>
      </c>
      <c r="G185" s="35" t="n">
        <v>105</v>
      </c>
      <c r="H185" s="35" t="n">
        <v>46</v>
      </c>
      <c r="I185" s="36" t="n">
        <v>59</v>
      </c>
    </row>
    <row r="186" customFormat="false" ht="13.5" hidden="false" customHeight="false" outlineLevel="0" collapsed="false">
      <c r="A186" s="43"/>
      <c r="B186" s="44"/>
      <c r="C186" s="44"/>
      <c r="D186" s="45" t="s">
        <v>190</v>
      </c>
      <c r="E186" s="46"/>
      <c r="F186" s="47" t="n">
        <v>35</v>
      </c>
      <c r="G186" s="47" t="n">
        <v>76</v>
      </c>
      <c r="H186" s="47" t="n">
        <v>35</v>
      </c>
      <c r="I186" s="48" t="n">
        <v>41</v>
      </c>
    </row>
    <row r="187" customFormat="false" ht="13.5" hidden="false" customHeight="false" outlineLevel="0" collapsed="false">
      <c r="A187" s="43"/>
      <c r="B187" s="44"/>
      <c r="C187" s="44"/>
      <c r="D187" s="45" t="s">
        <v>191</v>
      </c>
      <c r="E187" s="46"/>
      <c r="F187" s="47" t="n">
        <v>280</v>
      </c>
      <c r="G187" s="47" t="n">
        <v>600</v>
      </c>
      <c r="H187" s="47" t="n">
        <v>276</v>
      </c>
      <c r="I187" s="48" t="n">
        <v>324</v>
      </c>
    </row>
    <row r="188" customFormat="false" ht="13.5" hidden="false" customHeight="false" outlineLevel="0" collapsed="false">
      <c r="A188" s="37"/>
      <c r="B188" s="38"/>
      <c r="C188" s="38"/>
      <c r="D188" s="39" t="s">
        <v>192</v>
      </c>
      <c r="E188" s="40"/>
      <c r="F188" s="41" t="n">
        <f aca="false">F189+F190</f>
        <v>591</v>
      </c>
      <c r="G188" s="41" t="n">
        <f aca="false">G189+G190</f>
        <v>1110</v>
      </c>
      <c r="H188" s="41" t="n">
        <f aca="false">H189+H190</f>
        <v>594</v>
      </c>
      <c r="I188" s="42" t="n">
        <f aca="false">I189+I190</f>
        <v>516</v>
      </c>
    </row>
    <row r="189" customFormat="false" ht="13.5" hidden="false" customHeight="false" outlineLevel="0" collapsed="false">
      <c r="A189" s="32"/>
      <c r="B189" s="33"/>
      <c r="C189" s="33"/>
      <c r="E189" s="34" t="s">
        <v>193</v>
      </c>
      <c r="F189" s="35" t="n">
        <v>204</v>
      </c>
      <c r="G189" s="35" t="n">
        <v>370</v>
      </c>
      <c r="H189" s="35" t="n">
        <v>210</v>
      </c>
      <c r="I189" s="36" t="n">
        <v>160</v>
      </c>
    </row>
    <row r="190" customFormat="false" ht="13.5" hidden="false" customHeight="false" outlineLevel="0" collapsed="false">
      <c r="A190" s="51"/>
      <c r="B190" s="52"/>
      <c r="C190" s="52"/>
      <c r="D190" s="53"/>
      <c r="E190" s="54" t="s">
        <v>194</v>
      </c>
      <c r="F190" s="35" t="n">
        <v>387</v>
      </c>
      <c r="G190" s="35" t="n">
        <v>740</v>
      </c>
      <c r="H190" s="35" t="n">
        <v>384</v>
      </c>
      <c r="I190" s="36" t="n">
        <v>356</v>
      </c>
    </row>
    <row r="191" customFormat="false" ht="13.5" hidden="false" customHeight="false" outlineLevel="0" collapsed="false">
      <c r="A191" s="37"/>
      <c r="B191" s="38"/>
      <c r="C191" s="38"/>
      <c r="D191" s="39" t="s">
        <v>195</v>
      </c>
      <c r="E191" s="40"/>
      <c r="F191" s="41" t="n">
        <f aca="false">SUM(F192:F194)</f>
        <v>760</v>
      </c>
      <c r="G191" s="41" t="n">
        <f aca="false">SUM(G192:G194)</f>
        <v>1572</v>
      </c>
      <c r="H191" s="41" t="n">
        <f aca="false">SUM(H192:H194)</f>
        <v>749</v>
      </c>
      <c r="I191" s="42" t="n">
        <f aca="false">SUM(I192:I194)</f>
        <v>823</v>
      </c>
    </row>
    <row r="192" customFormat="false" ht="13.5" hidden="false" customHeight="false" outlineLevel="0" collapsed="false">
      <c r="A192" s="32"/>
      <c r="B192" s="33"/>
      <c r="C192" s="33"/>
      <c r="E192" s="34" t="s">
        <v>196</v>
      </c>
      <c r="F192" s="35" t="n">
        <v>179</v>
      </c>
      <c r="G192" s="35" t="n">
        <v>332</v>
      </c>
      <c r="H192" s="35" t="n">
        <v>153</v>
      </c>
      <c r="I192" s="36" t="n">
        <v>179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251</v>
      </c>
      <c r="G193" s="35" t="n">
        <v>491</v>
      </c>
      <c r="H193" s="35" t="n">
        <v>230</v>
      </c>
      <c r="I193" s="36" t="n">
        <v>261</v>
      </c>
    </row>
    <row r="194" customFormat="false" ht="13.5" hidden="false" customHeight="false" outlineLevel="0" collapsed="false">
      <c r="A194" s="51"/>
      <c r="B194" s="52"/>
      <c r="C194" s="52"/>
      <c r="D194" s="53"/>
      <c r="E194" s="54" t="s">
        <v>198</v>
      </c>
      <c r="F194" s="35" t="n">
        <v>330</v>
      </c>
      <c r="G194" s="35" t="n">
        <v>749</v>
      </c>
      <c r="H194" s="35" t="n">
        <v>366</v>
      </c>
      <c r="I194" s="36" t="n">
        <v>383</v>
      </c>
    </row>
    <row r="195" customFormat="false" ht="13.5" hidden="false" customHeight="false" outlineLevel="0" collapsed="false">
      <c r="A195" s="43"/>
      <c r="B195" s="44"/>
      <c r="C195" s="44"/>
      <c r="D195" s="45" t="s">
        <v>199</v>
      </c>
      <c r="E195" s="46"/>
      <c r="F195" s="47" t="n">
        <v>15</v>
      </c>
      <c r="G195" s="47" t="n">
        <v>30</v>
      </c>
      <c r="H195" s="47" t="n">
        <v>14</v>
      </c>
      <c r="I195" s="48" t="n">
        <v>16</v>
      </c>
    </row>
    <row r="196" customFormat="false" ht="13.5" hidden="false" customHeight="false" outlineLevel="0" collapsed="false">
      <c r="A196" s="43"/>
      <c r="B196" s="44"/>
      <c r="C196" s="44"/>
      <c r="D196" s="45" t="s">
        <v>200</v>
      </c>
      <c r="E196" s="46"/>
      <c r="F196" s="47" t="n">
        <v>377</v>
      </c>
      <c r="G196" s="47" t="n">
        <v>751</v>
      </c>
      <c r="H196" s="47" t="n">
        <v>354</v>
      </c>
      <c r="I196" s="48" t="n">
        <v>397</v>
      </c>
    </row>
    <row r="197" customFormat="false" ht="13.5" hidden="false" customHeight="false" outlineLevel="0" collapsed="false">
      <c r="A197" s="37"/>
      <c r="B197" s="38"/>
      <c r="C197" s="38"/>
      <c r="D197" s="39" t="s">
        <v>201</v>
      </c>
      <c r="E197" s="40"/>
      <c r="F197" s="49" t="n">
        <f aca="false">F198+F199</f>
        <v>625</v>
      </c>
      <c r="G197" s="49" t="n">
        <f aca="false">G198+G199</f>
        <v>1104</v>
      </c>
      <c r="H197" s="49" t="n">
        <f aca="false">H198+H199</f>
        <v>506</v>
      </c>
      <c r="I197" s="50" t="n">
        <f aca="false">I198+I199</f>
        <v>598</v>
      </c>
    </row>
    <row r="198" customFormat="false" ht="13.5" hidden="false" customHeight="false" outlineLevel="0" collapsed="false">
      <c r="A198" s="32"/>
      <c r="B198" s="33"/>
      <c r="C198" s="33"/>
      <c r="E198" s="34" t="s">
        <v>202</v>
      </c>
      <c r="F198" s="35" t="n">
        <v>264</v>
      </c>
      <c r="G198" s="35" t="n">
        <v>491</v>
      </c>
      <c r="H198" s="35" t="n">
        <v>235</v>
      </c>
      <c r="I198" s="36" t="n">
        <v>256</v>
      </c>
    </row>
    <row r="199" customFormat="false" ht="13.5" hidden="false" customHeight="false" outlineLevel="0" collapsed="false">
      <c r="A199" s="51"/>
      <c r="B199" s="52"/>
      <c r="C199" s="52"/>
      <c r="D199" s="53"/>
      <c r="E199" s="54" t="s">
        <v>203</v>
      </c>
      <c r="F199" s="35" t="n">
        <v>361</v>
      </c>
      <c r="G199" s="35" t="n">
        <v>613</v>
      </c>
      <c r="H199" s="35" t="n">
        <v>271</v>
      </c>
      <c r="I199" s="36" t="n">
        <v>342</v>
      </c>
    </row>
    <row r="200" customFormat="false" ht="13.5" hidden="false" customHeight="false" outlineLevel="0" collapsed="false">
      <c r="A200" s="37"/>
      <c r="B200" s="38"/>
      <c r="C200" s="38"/>
      <c r="D200" s="39" t="s">
        <v>204</v>
      </c>
      <c r="E200" s="40"/>
      <c r="F200" s="41" t="n">
        <f aca="false">F201+F202</f>
        <v>403</v>
      </c>
      <c r="G200" s="41" t="n">
        <f aca="false">G201+G202</f>
        <v>683</v>
      </c>
      <c r="H200" s="41" t="n">
        <f aca="false">H201+H202</f>
        <v>327</v>
      </c>
      <c r="I200" s="42" t="n">
        <f aca="false">I201+I202</f>
        <v>356</v>
      </c>
    </row>
    <row r="201" customFormat="false" ht="13.5" hidden="false" customHeight="false" outlineLevel="0" collapsed="false">
      <c r="A201" s="32"/>
      <c r="B201" s="33"/>
      <c r="C201" s="33"/>
      <c r="E201" s="34" t="s">
        <v>205</v>
      </c>
      <c r="F201" s="35" t="n">
        <v>311</v>
      </c>
      <c r="G201" s="35" t="n">
        <v>520</v>
      </c>
      <c r="H201" s="35" t="n">
        <v>256</v>
      </c>
      <c r="I201" s="36" t="n">
        <v>264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92</v>
      </c>
      <c r="G202" s="35" t="n">
        <v>163</v>
      </c>
      <c r="H202" s="35" t="n">
        <v>71</v>
      </c>
      <c r="I202" s="36" t="n">
        <v>92</v>
      </c>
    </row>
    <row r="203" customFormat="false" ht="13.5" hidden="false" customHeight="false" outlineLevel="0" collapsed="false">
      <c r="A203" s="37"/>
      <c r="B203" s="38"/>
      <c r="C203" s="38"/>
      <c r="D203" s="39" t="s">
        <v>207</v>
      </c>
      <c r="E203" s="40"/>
      <c r="F203" s="41" t="n">
        <f aca="false">SUM(F204:F206)</f>
        <v>1317</v>
      </c>
      <c r="G203" s="41" t="n">
        <f aca="false">SUM(G204:G206)</f>
        <v>2299</v>
      </c>
      <c r="H203" s="41" t="n">
        <f aca="false">SUM(H204:H206)</f>
        <v>1110</v>
      </c>
      <c r="I203" s="42" t="n">
        <f aca="false">SUM(I204:I206)</f>
        <v>1189</v>
      </c>
    </row>
    <row r="204" customFormat="false" ht="13.5" hidden="false" customHeight="false" outlineLevel="0" collapsed="false">
      <c r="A204" s="32"/>
      <c r="B204" s="33"/>
      <c r="C204" s="33"/>
      <c r="E204" s="34" t="s">
        <v>208</v>
      </c>
      <c r="F204" s="35" t="n">
        <v>495</v>
      </c>
      <c r="G204" s="35" t="n">
        <v>830</v>
      </c>
      <c r="H204" s="35" t="n">
        <v>425</v>
      </c>
      <c r="I204" s="36" t="n">
        <v>405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28</v>
      </c>
      <c r="G205" s="35" t="n">
        <v>702</v>
      </c>
      <c r="H205" s="35" t="n">
        <v>326</v>
      </c>
      <c r="I205" s="36" t="n">
        <v>376</v>
      </c>
    </row>
    <row r="206" customFormat="false" ht="13.5" hidden="false" customHeight="false" outlineLevel="0" collapsed="false">
      <c r="A206" s="51"/>
      <c r="B206" s="52"/>
      <c r="C206" s="52"/>
      <c r="D206" s="53"/>
      <c r="E206" s="54" t="s">
        <v>210</v>
      </c>
      <c r="F206" s="35" t="n">
        <v>394</v>
      </c>
      <c r="G206" s="35" t="n">
        <v>767</v>
      </c>
      <c r="H206" s="35" t="n">
        <v>359</v>
      </c>
      <c r="I206" s="36" t="n">
        <v>408</v>
      </c>
    </row>
    <row r="207" customFormat="false" ht="13.5" hidden="false" customHeight="false" outlineLevel="0" collapsed="false">
      <c r="A207" s="43"/>
      <c r="B207" s="44"/>
      <c r="C207" s="44"/>
      <c r="D207" s="45" t="s">
        <v>211</v>
      </c>
      <c r="E207" s="46"/>
      <c r="F207" s="69" t="n">
        <v>10</v>
      </c>
      <c r="G207" s="69" t="n">
        <v>10</v>
      </c>
      <c r="H207" s="69" t="n">
        <v>7</v>
      </c>
      <c r="I207" s="70" t="n">
        <v>3</v>
      </c>
    </row>
    <row r="208" customFormat="false" ht="13.5" hidden="false" customHeight="false" outlineLevel="0" collapsed="false">
      <c r="A208" s="43"/>
      <c r="B208" s="44"/>
      <c r="C208" s="44"/>
      <c r="D208" s="45" t="s">
        <v>212</v>
      </c>
      <c r="E208" s="46"/>
      <c r="F208" s="47" t="n">
        <v>656</v>
      </c>
      <c r="G208" s="47" t="n">
        <v>1245</v>
      </c>
      <c r="H208" s="47" t="n">
        <v>563</v>
      </c>
      <c r="I208" s="48" t="n">
        <v>682</v>
      </c>
    </row>
    <row r="209" customFormat="false" ht="13.5" hidden="false" customHeight="false" outlineLevel="0" collapsed="false">
      <c r="A209" s="37"/>
      <c r="B209" s="38"/>
      <c r="C209" s="38"/>
      <c r="D209" s="39" t="s">
        <v>213</v>
      </c>
      <c r="E209" s="40"/>
      <c r="F209" s="41" t="n">
        <f aca="false">SUM(F210:F215)</f>
        <v>4333</v>
      </c>
      <c r="G209" s="41" t="n">
        <f aca="false">SUM(G210:G215)</f>
        <v>9292</v>
      </c>
      <c r="H209" s="41" t="n">
        <f aca="false">SUM(H210:H215)</f>
        <v>4315</v>
      </c>
      <c r="I209" s="42" t="n">
        <f aca="false">SUM(I210:I215)</f>
        <v>4977</v>
      </c>
    </row>
    <row r="210" customFormat="false" ht="13.5" hidden="false" customHeight="false" outlineLevel="0" collapsed="false">
      <c r="A210" s="32"/>
      <c r="B210" s="33"/>
      <c r="C210" s="33"/>
      <c r="E210" s="34" t="s">
        <v>214</v>
      </c>
      <c r="F210" s="35" t="n">
        <v>907</v>
      </c>
      <c r="G210" s="35" t="n">
        <v>1756</v>
      </c>
      <c r="H210" s="35" t="n">
        <v>812</v>
      </c>
      <c r="I210" s="36" t="n">
        <v>944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1027</v>
      </c>
      <c r="G211" s="35" t="n">
        <v>2182</v>
      </c>
      <c r="H211" s="35" t="n">
        <v>1020</v>
      </c>
      <c r="I211" s="36" t="n">
        <v>1162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0</v>
      </c>
      <c r="G212" s="35" t="n">
        <v>250</v>
      </c>
      <c r="H212" s="35" t="n">
        <v>106</v>
      </c>
      <c r="I212" s="36" t="n">
        <v>144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499</v>
      </c>
      <c r="G213" s="35" t="n">
        <v>1094</v>
      </c>
      <c r="H213" s="35" t="n">
        <v>502</v>
      </c>
      <c r="I213" s="36" t="n">
        <v>592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1159</v>
      </c>
      <c r="G214" s="35" t="n">
        <v>2574</v>
      </c>
      <c r="H214" s="35" t="n">
        <v>1200</v>
      </c>
      <c r="I214" s="36" t="n">
        <v>1374</v>
      </c>
    </row>
    <row r="215" customFormat="false" ht="13.5" hidden="false" customHeight="false" outlineLevel="0" collapsed="false">
      <c r="A215" s="51"/>
      <c r="B215" s="52"/>
      <c r="C215" s="52"/>
      <c r="D215" s="53"/>
      <c r="E215" s="54" t="s">
        <v>219</v>
      </c>
      <c r="F215" s="55" t="n">
        <v>641</v>
      </c>
      <c r="G215" s="55" t="n">
        <v>1436</v>
      </c>
      <c r="H215" s="55" t="n">
        <v>675</v>
      </c>
      <c r="I215" s="56" t="n">
        <v>761</v>
      </c>
    </row>
    <row r="216" customFormat="false" ht="13.5" hidden="false" customHeight="false" outlineLevel="0" collapsed="false">
      <c r="A216" s="26"/>
      <c r="B216" s="27"/>
      <c r="C216" s="27"/>
      <c r="D216" s="61" t="s">
        <v>220</v>
      </c>
      <c r="E216" s="62"/>
      <c r="F216" s="49" t="n">
        <f aca="false">SUM(F217:F220)</f>
        <v>1452</v>
      </c>
      <c r="G216" s="49" t="n">
        <f aca="false">SUM(G217:G220)</f>
        <v>3293</v>
      </c>
      <c r="H216" s="49" t="n">
        <f aca="false">SUM(H217:H220)</f>
        <v>1576</v>
      </c>
      <c r="I216" s="50" t="n">
        <f aca="false">SUM(I217:I220)</f>
        <v>1717</v>
      </c>
    </row>
    <row r="217" customFormat="false" ht="13.5" hidden="false" customHeight="false" outlineLevel="0" collapsed="false">
      <c r="A217" s="32"/>
      <c r="B217" s="33"/>
      <c r="C217" s="33"/>
      <c r="E217" s="34" t="s">
        <v>221</v>
      </c>
      <c r="F217" s="35" t="n">
        <v>208</v>
      </c>
      <c r="G217" s="35" t="n">
        <v>454</v>
      </c>
      <c r="H217" s="35" t="n">
        <v>224</v>
      </c>
      <c r="I217" s="36" t="n">
        <v>230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793</v>
      </c>
      <c r="G218" s="35" t="n">
        <v>1781</v>
      </c>
      <c r="H218" s="35" t="n">
        <v>858</v>
      </c>
      <c r="I218" s="36" t="n">
        <v>923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96</v>
      </c>
      <c r="G219" s="35" t="n">
        <v>234</v>
      </c>
      <c r="H219" s="35" t="n">
        <v>109</v>
      </c>
      <c r="I219" s="36" t="n">
        <v>125</v>
      </c>
    </row>
    <row r="220" customFormat="false" ht="14.25" hidden="false" customHeight="false" outlineLevel="0" collapsed="false">
      <c r="A220" s="51"/>
      <c r="B220" s="52"/>
      <c r="C220" s="52"/>
      <c r="D220" s="53"/>
      <c r="E220" s="54" t="s">
        <v>224</v>
      </c>
      <c r="F220" s="35" t="n">
        <v>355</v>
      </c>
      <c r="G220" s="35" t="n">
        <v>824</v>
      </c>
      <c r="H220" s="35" t="n">
        <v>385</v>
      </c>
      <c r="I220" s="36" t="n">
        <v>439</v>
      </c>
    </row>
    <row r="221" customFormat="false" ht="14.25" hidden="false" customHeight="false" outlineLevel="0" collapsed="false">
      <c r="A221" s="63"/>
      <c r="B221" s="25"/>
      <c r="C221" s="64" t="s">
        <v>225</v>
      </c>
      <c r="D221" s="64"/>
      <c r="E221" s="65"/>
      <c r="F221" s="23" t="n">
        <f aca="false">F222+F223+F229+F238+F244+F252+F257+F266+F267+F268</f>
        <v>18376</v>
      </c>
      <c r="G221" s="23" t="n">
        <f aca="false">G222+G223+G229+G238+G244+G252+G257+G266+G267+G268</f>
        <v>39222</v>
      </c>
      <c r="H221" s="23" t="n">
        <f aca="false">H222+H223+H229+H238+H244+H252+H257+H266+H267+H268</f>
        <v>18597</v>
      </c>
      <c r="I221" s="24" t="n">
        <f aca="false">I222+I223+I229+I238+I244+I252+I257+I266+I267+I268</f>
        <v>20625</v>
      </c>
    </row>
    <row r="222" customFormat="false" ht="13.5" hidden="false" customHeight="false" outlineLevel="0" collapsed="false">
      <c r="A222" s="71"/>
      <c r="B222" s="72"/>
      <c r="C222" s="72"/>
      <c r="D222" s="73" t="s">
        <v>226</v>
      </c>
      <c r="E222" s="74"/>
      <c r="F222" s="75" t="n">
        <v>94</v>
      </c>
      <c r="G222" s="75" t="n">
        <v>186</v>
      </c>
      <c r="H222" s="75" t="n">
        <v>91</v>
      </c>
      <c r="I222" s="76" t="n">
        <v>95</v>
      </c>
    </row>
    <row r="223" customFormat="false" ht="13.5" hidden="false" customHeight="false" outlineLevel="0" collapsed="false">
      <c r="A223" s="37"/>
      <c r="B223" s="38"/>
      <c r="C223" s="38"/>
      <c r="D223" s="39" t="s">
        <v>227</v>
      </c>
      <c r="E223" s="40"/>
      <c r="F223" s="41" t="n">
        <f aca="false">SUM(F224:F228)</f>
        <v>2777</v>
      </c>
      <c r="G223" s="41" t="n">
        <f aca="false">SUM(G224:G228)</f>
        <v>6136</v>
      </c>
      <c r="H223" s="41" t="n">
        <f aca="false">SUM(H224:H228)</f>
        <v>2957</v>
      </c>
      <c r="I223" s="42" t="n">
        <f aca="false">SUM(I224:I228)</f>
        <v>3179</v>
      </c>
    </row>
    <row r="224" customFormat="false" ht="13.5" hidden="false" customHeight="false" outlineLevel="0" collapsed="false">
      <c r="A224" s="32"/>
      <c r="B224" s="33"/>
      <c r="C224" s="33"/>
      <c r="E224" s="34" t="s">
        <v>228</v>
      </c>
      <c r="F224" s="35" t="n">
        <v>321</v>
      </c>
      <c r="G224" s="35" t="n">
        <v>663</v>
      </c>
      <c r="H224" s="35" t="n">
        <v>326</v>
      </c>
      <c r="I224" s="36" t="n">
        <v>337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1085</v>
      </c>
      <c r="G225" s="35" t="n">
        <v>2432</v>
      </c>
      <c r="H225" s="35" t="n">
        <v>1190</v>
      </c>
      <c r="I225" s="36" t="n">
        <v>1242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209</v>
      </c>
      <c r="G226" s="35" t="n">
        <v>489</v>
      </c>
      <c r="H226" s="35" t="n">
        <v>240</v>
      </c>
      <c r="I226" s="36" t="n">
        <v>249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506</v>
      </c>
      <c r="G227" s="35" t="n">
        <v>1130</v>
      </c>
      <c r="H227" s="35" t="n">
        <v>534</v>
      </c>
      <c r="I227" s="36" t="n">
        <v>596</v>
      </c>
    </row>
    <row r="228" customFormat="false" ht="13.5" hidden="false" customHeight="false" outlineLevel="0" collapsed="false">
      <c r="A228" s="51"/>
      <c r="B228" s="52"/>
      <c r="C228" s="52"/>
      <c r="D228" s="53"/>
      <c r="E228" s="54" t="s">
        <v>232</v>
      </c>
      <c r="F228" s="55" t="n">
        <v>656</v>
      </c>
      <c r="G228" s="55" t="n">
        <v>1422</v>
      </c>
      <c r="H228" s="55" t="n">
        <v>667</v>
      </c>
      <c r="I228" s="56" t="n">
        <v>755</v>
      </c>
    </row>
    <row r="229" customFormat="false" ht="13.5" hidden="false" customHeight="false" outlineLevel="0" collapsed="false">
      <c r="A229" s="37"/>
      <c r="B229" s="38"/>
      <c r="C229" s="38"/>
      <c r="D229" s="39" t="s">
        <v>233</v>
      </c>
      <c r="E229" s="40"/>
      <c r="F229" s="41" t="n">
        <f aca="false">SUM(F230:F237)</f>
        <v>3970</v>
      </c>
      <c r="G229" s="41" t="n">
        <f aca="false">SUM(G230:G237)</f>
        <v>8061</v>
      </c>
      <c r="H229" s="41" t="n">
        <f aca="false">SUM(H230:H237)</f>
        <v>3802</v>
      </c>
      <c r="I229" s="42" t="n">
        <f aca="false">SUM(I230:I237)</f>
        <v>4259</v>
      </c>
    </row>
    <row r="230" customFormat="false" ht="13.5" hidden="false" customHeight="false" outlineLevel="0" collapsed="false">
      <c r="A230" s="32"/>
      <c r="B230" s="33"/>
      <c r="C230" s="33"/>
      <c r="E230" s="34" t="s">
        <v>234</v>
      </c>
      <c r="F230" s="35" t="n">
        <v>308</v>
      </c>
      <c r="G230" s="35" t="n">
        <v>513</v>
      </c>
      <c r="H230" s="35" t="n">
        <v>283</v>
      </c>
      <c r="I230" s="36" t="n">
        <v>230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815</v>
      </c>
      <c r="G231" s="35" t="n">
        <v>1711</v>
      </c>
      <c r="H231" s="35" t="n">
        <v>792</v>
      </c>
      <c r="I231" s="36" t="n">
        <v>919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413</v>
      </c>
      <c r="G232" s="35" t="n">
        <v>847</v>
      </c>
      <c r="H232" s="35" t="n">
        <v>390</v>
      </c>
      <c r="I232" s="36" t="n">
        <v>457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827</v>
      </c>
      <c r="G233" s="35" t="n">
        <v>1609</v>
      </c>
      <c r="H233" s="35" t="n">
        <v>710</v>
      </c>
      <c r="I233" s="36" t="n">
        <v>899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430</v>
      </c>
      <c r="G234" s="35" t="n">
        <v>862</v>
      </c>
      <c r="H234" s="35" t="n">
        <v>435</v>
      </c>
      <c r="I234" s="36" t="n">
        <v>427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75</v>
      </c>
      <c r="G235" s="35" t="n">
        <v>927</v>
      </c>
      <c r="H235" s="35" t="n">
        <v>423</v>
      </c>
      <c r="I235" s="36" t="n">
        <v>504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562</v>
      </c>
      <c r="G236" s="35" t="n">
        <v>1238</v>
      </c>
      <c r="H236" s="35" t="n">
        <v>597</v>
      </c>
      <c r="I236" s="36" t="n">
        <v>641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140</v>
      </c>
      <c r="G237" s="35" t="n">
        <v>354</v>
      </c>
      <c r="H237" s="35" t="n">
        <v>172</v>
      </c>
      <c r="I237" s="36" t="n">
        <v>182</v>
      </c>
    </row>
    <row r="238" customFormat="false" ht="13.5" hidden="false" customHeight="false" outlineLevel="0" collapsed="false">
      <c r="A238" s="37"/>
      <c r="B238" s="38"/>
      <c r="C238" s="38"/>
      <c r="D238" s="39" t="s">
        <v>242</v>
      </c>
      <c r="E238" s="40"/>
      <c r="F238" s="41" t="n">
        <f aca="false">SUM(F239:F243)</f>
        <v>4586</v>
      </c>
      <c r="G238" s="41" t="n">
        <f aca="false">SUM(G239:G243)</f>
        <v>9912</v>
      </c>
      <c r="H238" s="41" t="n">
        <f aca="false">SUM(H239:H243)</f>
        <v>4637</v>
      </c>
      <c r="I238" s="42" t="n">
        <f aca="false">SUM(I239:I243)</f>
        <v>5275</v>
      </c>
    </row>
    <row r="239" customFormat="false" ht="13.5" hidden="false" customHeight="false" outlineLevel="0" collapsed="false">
      <c r="A239" s="32"/>
      <c r="B239" s="33"/>
      <c r="C239" s="33"/>
      <c r="E239" s="34" t="s">
        <v>243</v>
      </c>
      <c r="F239" s="35" t="n">
        <v>1285</v>
      </c>
      <c r="G239" s="35" t="n">
        <v>2817</v>
      </c>
      <c r="H239" s="35" t="n">
        <v>1295</v>
      </c>
      <c r="I239" s="36" t="n">
        <v>1522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911</v>
      </c>
      <c r="G240" s="35" t="n">
        <v>2116</v>
      </c>
      <c r="H240" s="35" t="n">
        <v>988</v>
      </c>
      <c r="I240" s="36" t="n">
        <v>1128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99</v>
      </c>
      <c r="G241" s="35" t="n">
        <v>2162</v>
      </c>
      <c r="H241" s="35" t="n">
        <v>1055</v>
      </c>
      <c r="I241" s="36" t="n">
        <v>1107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1247</v>
      </c>
      <c r="G242" s="35" t="n">
        <v>2508</v>
      </c>
      <c r="H242" s="35" t="n">
        <v>1143</v>
      </c>
      <c r="I242" s="36" t="n">
        <v>1365</v>
      </c>
    </row>
    <row r="243" customFormat="false" ht="13.5" hidden="false" customHeight="false" outlineLevel="0" collapsed="false">
      <c r="A243" s="51"/>
      <c r="B243" s="52"/>
      <c r="C243" s="52"/>
      <c r="D243" s="53"/>
      <c r="E243" s="54" t="s">
        <v>247</v>
      </c>
      <c r="F243" s="55" t="n">
        <v>144</v>
      </c>
      <c r="G243" s="55" t="n">
        <v>309</v>
      </c>
      <c r="H243" s="55" t="n">
        <v>156</v>
      </c>
      <c r="I243" s="56" t="n">
        <v>153</v>
      </c>
    </row>
    <row r="244" customFormat="false" ht="13.5" hidden="false" customHeight="false" outlineLevel="0" collapsed="false">
      <c r="A244" s="37"/>
      <c r="B244" s="38"/>
      <c r="C244" s="38"/>
      <c r="D244" s="39" t="s">
        <v>248</v>
      </c>
      <c r="E244" s="40"/>
      <c r="F244" s="49" t="n">
        <f aca="false">SUM(F245:F251)</f>
        <v>1596</v>
      </c>
      <c r="G244" s="49" t="n">
        <f aca="false">SUM(G245:G251)</f>
        <v>3202</v>
      </c>
      <c r="H244" s="49" t="n">
        <f aca="false">SUM(H245:H251)</f>
        <v>1484</v>
      </c>
      <c r="I244" s="50" t="n">
        <f aca="false">SUM(I245:I251)</f>
        <v>1718</v>
      </c>
    </row>
    <row r="245" customFormat="false" ht="13.5" hidden="false" customHeight="false" outlineLevel="0" collapsed="false">
      <c r="A245" s="32"/>
      <c r="B245" s="33"/>
      <c r="C245" s="33"/>
      <c r="E245" s="34" t="s">
        <v>249</v>
      </c>
      <c r="F245" s="35" t="n">
        <v>285</v>
      </c>
      <c r="G245" s="35" t="n">
        <v>551</v>
      </c>
      <c r="H245" s="35" t="n">
        <v>248</v>
      </c>
      <c r="I245" s="36" t="n">
        <v>303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350</v>
      </c>
      <c r="G246" s="35" t="n">
        <v>890</v>
      </c>
      <c r="H246" s="35" t="n">
        <v>425</v>
      </c>
      <c r="I246" s="36" t="n">
        <v>465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273</v>
      </c>
      <c r="G247" s="35" t="n">
        <v>531</v>
      </c>
      <c r="H247" s="35" t="n">
        <v>245</v>
      </c>
      <c r="I247" s="36" t="n">
        <v>286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357</v>
      </c>
      <c r="G248" s="35" t="n">
        <v>602</v>
      </c>
      <c r="H248" s="35" t="n">
        <v>283</v>
      </c>
      <c r="I248" s="36" t="n">
        <v>319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96</v>
      </c>
      <c r="G249" s="35" t="n">
        <v>210</v>
      </c>
      <c r="H249" s="35" t="n">
        <v>98</v>
      </c>
      <c r="I249" s="36" t="n">
        <v>112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59</v>
      </c>
      <c r="G250" s="35" t="n">
        <v>242</v>
      </c>
      <c r="H250" s="35" t="n">
        <v>99</v>
      </c>
      <c r="I250" s="36" t="n">
        <v>143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76</v>
      </c>
      <c r="G251" s="35" t="n">
        <v>176</v>
      </c>
      <c r="H251" s="35" t="n">
        <v>86</v>
      </c>
      <c r="I251" s="36" t="n">
        <v>90</v>
      </c>
    </row>
    <row r="252" customFormat="false" ht="13.5" hidden="false" customHeight="false" outlineLevel="0" collapsed="false">
      <c r="A252" s="37"/>
      <c r="B252" s="38"/>
      <c r="C252" s="38"/>
      <c r="D252" s="39" t="s">
        <v>256</v>
      </c>
      <c r="E252" s="40"/>
      <c r="F252" s="41" t="n">
        <f aca="false">SUM(F253:F256)</f>
        <v>1012</v>
      </c>
      <c r="G252" s="41" t="n">
        <f aca="false">SUM(G253:G256)</f>
        <v>2290</v>
      </c>
      <c r="H252" s="41" t="n">
        <f aca="false">SUM(H253:H256)</f>
        <v>1104</v>
      </c>
      <c r="I252" s="42" t="n">
        <f aca="false">SUM(I253:I256)</f>
        <v>1186</v>
      </c>
    </row>
    <row r="253" customFormat="false" ht="13.5" hidden="false" customHeight="false" outlineLevel="0" collapsed="false">
      <c r="A253" s="32"/>
      <c r="B253" s="33"/>
      <c r="C253" s="33"/>
      <c r="E253" s="34" t="s">
        <v>257</v>
      </c>
      <c r="F253" s="35" t="n">
        <v>27</v>
      </c>
      <c r="G253" s="35" t="n">
        <v>73</v>
      </c>
      <c r="H253" s="35" t="n">
        <v>41</v>
      </c>
      <c r="I253" s="36" t="n">
        <v>32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24</v>
      </c>
      <c r="G254" s="35" t="n">
        <v>701</v>
      </c>
      <c r="H254" s="35" t="n">
        <v>317</v>
      </c>
      <c r="I254" s="36" t="n">
        <v>384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128</v>
      </c>
      <c r="G255" s="35" t="n">
        <v>279</v>
      </c>
      <c r="H255" s="35" t="n">
        <v>137</v>
      </c>
      <c r="I255" s="36" t="n">
        <v>142</v>
      </c>
    </row>
    <row r="256" customFormat="false" ht="13.5" hidden="false" customHeight="false" outlineLevel="0" collapsed="false">
      <c r="A256" s="51"/>
      <c r="B256" s="52"/>
      <c r="C256" s="52"/>
      <c r="D256" s="53"/>
      <c r="E256" s="54" t="s">
        <v>260</v>
      </c>
      <c r="F256" s="35" t="n">
        <v>533</v>
      </c>
      <c r="G256" s="35" t="n">
        <v>1237</v>
      </c>
      <c r="H256" s="35" t="n">
        <v>609</v>
      </c>
      <c r="I256" s="36" t="n">
        <v>628</v>
      </c>
    </row>
    <row r="257" customFormat="false" ht="13.5" hidden="false" customHeight="false" outlineLevel="0" collapsed="false">
      <c r="A257" s="37"/>
      <c r="B257" s="38"/>
      <c r="C257" s="38"/>
      <c r="D257" s="39" t="s">
        <v>261</v>
      </c>
      <c r="E257" s="40"/>
      <c r="F257" s="41" t="n">
        <f aca="false">SUM(F258:F265)</f>
        <v>3954</v>
      </c>
      <c r="G257" s="41" t="n">
        <f aca="false">SUM(G258:G265)</f>
        <v>8703</v>
      </c>
      <c r="H257" s="41" t="n">
        <f aca="false">SUM(H258:H265)</f>
        <v>4173</v>
      </c>
      <c r="I257" s="42" t="n">
        <f aca="false">SUM(I258:I265)</f>
        <v>4530</v>
      </c>
    </row>
    <row r="258" customFormat="false" ht="13.5" hidden="false" customHeight="false" outlineLevel="0" collapsed="false">
      <c r="A258" s="32"/>
      <c r="B258" s="33"/>
      <c r="C258" s="33"/>
      <c r="E258" s="34" t="s">
        <v>262</v>
      </c>
      <c r="F258" s="35" t="n">
        <v>372</v>
      </c>
      <c r="G258" s="35" t="n">
        <v>786</v>
      </c>
      <c r="H258" s="35" t="n">
        <v>355</v>
      </c>
      <c r="I258" s="36" t="n">
        <v>431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545</v>
      </c>
      <c r="G259" s="35" t="n">
        <v>1272</v>
      </c>
      <c r="H259" s="35" t="n">
        <v>572</v>
      </c>
      <c r="I259" s="36" t="n">
        <v>700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219</v>
      </c>
      <c r="G260" s="35" t="n">
        <v>459</v>
      </c>
      <c r="H260" s="35" t="n">
        <v>220</v>
      </c>
      <c r="I260" s="36" t="n">
        <v>239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368</v>
      </c>
      <c r="G261" s="35" t="n">
        <v>774</v>
      </c>
      <c r="H261" s="35" t="n">
        <v>429</v>
      </c>
      <c r="I261" s="36" t="n">
        <v>345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479</v>
      </c>
      <c r="G262" s="35" t="n">
        <v>1038</v>
      </c>
      <c r="H262" s="35" t="n">
        <v>492</v>
      </c>
      <c r="I262" s="36" t="n">
        <v>546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923</v>
      </c>
      <c r="G263" s="35" t="n">
        <v>2043</v>
      </c>
      <c r="H263" s="35" t="n">
        <v>972</v>
      </c>
      <c r="I263" s="36" t="n">
        <v>1071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2</v>
      </c>
      <c r="G264" s="35" t="n">
        <v>2097</v>
      </c>
      <c r="H264" s="35" t="n">
        <v>1018</v>
      </c>
      <c r="I264" s="36" t="n">
        <v>1079</v>
      </c>
    </row>
    <row r="265" customFormat="false" ht="13.5" hidden="false" customHeight="false" outlineLevel="0" collapsed="false">
      <c r="A265" s="51"/>
      <c r="B265" s="52"/>
      <c r="C265" s="52"/>
      <c r="D265" s="53"/>
      <c r="E265" s="54" t="s">
        <v>269</v>
      </c>
      <c r="F265" s="35" t="n">
        <v>126</v>
      </c>
      <c r="G265" s="35" t="n">
        <v>234</v>
      </c>
      <c r="H265" s="35" t="n">
        <v>115</v>
      </c>
      <c r="I265" s="36" t="n">
        <v>119</v>
      </c>
    </row>
    <row r="266" customFormat="false" ht="13.5" hidden="false" customHeight="false" outlineLevel="0" collapsed="false">
      <c r="A266" s="43"/>
      <c r="B266" s="44"/>
      <c r="C266" s="44"/>
      <c r="D266" s="45" t="s">
        <v>270</v>
      </c>
      <c r="E266" s="46"/>
      <c r="F266" s="47" t="n">
        <v>153</v>
      </c>
      <c r="G266" s="47" t="n">
        <v>384</v>
      </c>
      <c r="H266" s="47" t="n">
        <v>198</v>
      </c>
      <c r="I266" s="48" t="n">
        <v>186</v>
      </c>
    </row>
    <row r="267" customFormat="false" ht="13.5" hidden="false" customHeight="false" outlineLevel="0" collapsed="false">
      <c r="A267" s="43"/>
      <c r="B267" s="44"/>
      <c r="C267" s="44"/>
      <c r="D267" s="45" t="s">
        <v>271</v>
      </c>
      <c r="E267" s="46"/>
      <c r="F267" s="47" t="n">
        <v>27</v>
      </c>
      <c r="G267" s="47" t="n">
        <v>86</v>
      </c>
      <c r="H267" s="47" t="n">
        <v>42</v>
      </c>
      <c r="I267" s="48" t="n">
        <v>44</v>
      </c>
    </row>
    <row r="268" customFormat="false" ht="14.25" hidden="false" customHeight="false" outlineLevel="0" collapsed="false">
      <c r="A268" s="43"/>
      <c r="B268" s="44"/>
      <c r="C268" s="44"/>
      <c r="D268" s="45" t="s">
        <v>272</v>
      </c>
      <c r="E268" s="46"/>
      <c r="F268" s="47" t="n">
        <v>207</v>
      </c>
      <c r="G268" s="47" t="n">
        <v>262</v>
      </c>
      <c r="H268" s="47" t="n">
        <v>109</v>
      </c>
      <c r="I268" s="48" t="n">
        <v>153</v>
      </c>
    </row>
    <row r="269" customFormat="false" ht="14.25" hidden="false" customHeight="false" outlineLevel="0" collapsed="false">
      <c r="A269" s="63"/>
      <c r="B269" s="25"/>
      <c r="C269" s="64" t="s">
        <v>273</v>
      </c>
      <c r="D269" s="64"/>
      <c r="E269" s="65"/>
      <c r="F269" s="23" t="n">
        <f aca="false">SUM(F270:F277)+F282+F287+F293+F298</f>
        <v>18422</v>
      </c>
      <c r="G269" s="23" t="n">
        <f aca="false">SUM(G270:G277)+G282+G287+G293+G298</f>
        <v>39798</v>
      </c>
      <c r="H269" s="23" t="n">
        <f aca="false">SUM(H270:H277)+H282+H287+H293+H298</f>
        <v>19031</v>
      </c>
      <c r="I269" s="24" t="n">
        <f aca="false">SUM(I270:I277)+I282+I287+I293+I298</f>
        <v>20767</v>
      </c>
    </row>
    <row r="270" customFormat="false" ht="13.5" hidden="false" customHeight="false" outlineLevel="0" collapsed="false">
      <c r="A270" s="43"/>
      <c r="B270" s="44"/>
      <c r="C270" s="44"/>
      <c r="D270" s="45" t="s">
        <v>274</v>
      </c>
      <c r="E270" s="46"/>
      <c r="F270" s="47" t="n">
        <v>351</v>
      </c>
      <c r="G270" s="47" t="n">
        <v>695</v>
      </c>
      <c r="H270" s="47" t="n">
        <v>323</v>
      </c>
      <c r="I270" s="48" t="n">
        <v>372</v>
      </c>
    </row>
    <row r="271" customFormat="false" ht="13.5" hidden="false" customHeight="false" outlineLevel="0" collapsed="false">
      <c r="A271" s="43"/>
      <c r="B271" s="44"/>
      <c r="C271" s="44"/>
      <c r="D271" s="45" t="s">
        <v>275</v>
      </c>
      <c r="E271" s="46"/>
      <c r="F271" s="47" t="n">
        <v>656</v>
      </c>
      <c r="G271" s="47" t="n">
        <v>1248</v>
      </c>
      <c r="H271" s="47" t="n">
        <v>590</v>
      </c>
      <c r="I271" s="48" t="n">
        <v>658</v>
      </c>
    </row>
    <row r="272" customFormat="false" ht="13.5" hidden="false" customHeight="false" outlineLevel="0" collapsed="false">
      <c r="A272" s="43"/>
      <c r="B272" s="44"/>
      <c r="C272" s="58"/>
      <c r="D272" s="59" t="s">
        <v>276</v>
      </c>
      <c r="E272" s="60"/>
      <c r="F272" s="47" t="n">
        <v>520</v>
      </c>
      <c r="G272" s="47" t="n">
        <v>892</v>
      </c>
      <c r="H272" s="47" t="n">
        <v>404</v>
      </c>
      <c r="I272" s="48" t="n">
        <v>488</v>
      </c>
    </row>
    <row r="273" customFormat="false" ht="13.5" hidden="false" customHeight="false" outlineLevel="0" collapsed="false">
      <c r="A273" s="43"/>
      <c r="B273" s="44"/>
      <c r="C273" s="44"/>
      <c r="D273" s="45" t="s">
        <v>277</v>
      </c>
      <c r="E273" s="46"/>
      <c r="F273" s="47" t="n">
        <v>494</v>
      </c>
      <c r="G273" s="47" t="n">
        <v>1030</v>
      </c>
      <c r="H273" s="47" t="n">
        <v>447</v>
      </c>
      <c r="I273" s="48" t="n">
        <v>583</v>
      </c>
    </row>
    <row r="274" customFormat="false" ht="13.5" hidden="false" customHeight="false" outlineLevel="0" collapsed="false">
      <c r="A274" s="57"/>
      <c r="B274" s="58"/>
      <c r="C274" s="58"/>
      <c r="D274" s="59" t="s">
        <v>278</v>
      </c>
      <c r="E274" s="60"/>
      <c r="F274" s="47" t="n">
        <v>315</v>
      </c>
      <c r="G274" s="47" t="n">
        <v>645</v>
      </c>
      <c r="H274" s="47" t="n">
        <v>299</v>
      </c>
      <c r="I274" s="48" t="n">
        <v>346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5" t="n">
        <v>7</v>
      </c>
      <c r="G275" s="55" t="n">
        <v>11</v>
      </c>
      <c r="H275" s="55" t="n">
        <v>6</v>
      </c>
      <c r="I275" s="56" t="n">
        <v>5</v>
      </c>
    </row>
    <row r="276" customFormat="false" ht="13.5" hidden="false" customHeight="false" outlineLevel="0" collapsed="false">
      <c r="A276" s="57"/>
      <c r="B276" s="58"/>
      <c r="C276" s="58"/>
      <c r="D276" s="59" t="s">
        <v>280</v>
      </c>
      <c r="E276" s="60"/>
      <c r="F276" s="55" t="n">
        <v>1</v>
      </c>
      <c r="G276" s="55" t="n">
        <v>1</v>
      </c>
      <c r="H276" s="55" t="n">
        <v>1</v>
      </c>
      <c r="I276" s="56" t="n">
        <v>0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35</v>
      </c>
      <c r="G277" s="41" t="n">
        <f aca="false">SUM(G278:G281)</f>
        <v>6594</v>
      </c>
      <c r="H277" s="41" t="n">
        <f aca="false">SUM(H278:H281)</f>
        <v>3113</v>
      </c>
      <c r="I277" s="42" t="n">
        <f aca="false">SUM(I278:I281)</f>
        <v>3481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68</v>
      </c>
      <c r="G278" s="35" t="n">
        <v>1552</v>
      </c>
      <c r="H278" s="35" t="n">
        <v>733</v>
      </c>
      <c r="I278" s="36" t="n">
        <v>819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961</v>
      </c>
      <c r="G279" s="35" t="n">
        <v>1958</v>
      </c>
      <c r="H279" s="35" t="n">
        <v>939</v>
      </c>
      <c r="I279" s="36" t="n">
        <v>1019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55</v>
      </c>
      <c r="G280" s="35" t="n">
        <v>1720</v>
      </c>
      <c r="H280" s="35" t="n">
        <v>816</v>
      </c>
      <c r="I280" s="36" t="n">
        <v>904</v>
      </c>
    </row>
    <row r="281" customFormat="false" ht="13.5" hidden="false" customHeight="false" outlineLevel="0" collapsed="false">
      <c r="A281" s="51"/>
      <c r="B281" s="52"/>
      <c r="C281" s="52"/>
      <c r="D281" s="53"/>
      <c r="E281" s="54" t="s">
        <v>285</v>
      </c>
      <c r="F281" s="55" t="n">
        <v>651</v>
      </c>
      <c r="G281" s="55" t="n">
        <v>1364</v>
      </c>
      <c r="H281" s="55" t="n">
        <v>625</v>
      </c>
      <c r="I281" s="56" t="n">
        <v>739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355</v>
      </c>
      <c r="G282" s="41" t="n">
        <f aca="false">SUM(G283:G286)</f>
        <v>5107</v>
      </c>
      <c r="H282" s="41" t="n">
        <f aca="false">SUM(H283:H286)</f>
        <v>2397</v>
      </c>
      <c r="I282" s="42" t="n">
        <f aca="false">SUM(I283:I286)</f>
        <v>2710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38</v>
      </c>
      <c r="G283" s="35" t="n">
        <v>1364</v>
      </c>
      <c r="H283" s="35" t="n">
        <v>627</v>
      </c>
      <c r="I283" s="36" t="n">
        <v>737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698</v>
      </c>
      <c r="G284" s="35" t="n">
        <v>1510</v>
      </c>
      <c r="H284" s="35" t="n">
        <v>725</v>
      </c>
      <c r="I284" s="36" t="n">
        <v>785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43</v>
      </c>
      <c r="G285" s="35" t="n">
        <v>1457</v>
      </c>
      <c r="H285" s="35" t="n">
        <v>681</v>
      </c>
      <c r="I285" s="36" t="n">
        <v>776</v>
      </c>
    </row>
    <row r="286" customFormat="false" ht="13.5" hidden="false" customHeight="false" outlineLevel="0" collapsed="false">
      <c r="A286" s="51"/>
      <c r="B286" s="52"/>
      <c r="C286" s="52"/>
      <c r="D286" s="53"/>
      <c r="E286" s="54" t="s">
        <v>290</v>
      </c>
      <c r="F286" s="55" t="n">
        <v>376</v>
      </c>
      <c r="G286" s="55" t="n">
        <v>776</v>
      </c>
      <c r="H286" s="55" t="n">
        <v>364</v>
      </c>
      <c r="I286" s="56" t="n">
        <v>412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4001</v>
      </c>
      <c r="G287" s="41" t="n">
        <f aca="false">SUM(G288:G292)</f>
        <v>9674</v>
      </c>
      <c r="H287" s="41" t="n">
        <f aca="false">SUM(H288:H292)</f>
        <v>4466</v>
      </c>
      <c r="I287" s="42" t="n">
        <f aca="false">SUM(I288:I292)</f>
        <v>5208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205</v>
      </c>
      <c r="G288" s="35" t="n">
        <v>2817</v>
      </c>
      <c r="H288" s="35" t="n">
        <v>1282</v>
      </c>
      <c r="I288" s="36" t="n">
        <v>1535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32</v>
      </c>
      <c r="G289" s="35" t="n">
        <v>1387</v>
      </c>
      <c r="H289" s="35" t="n">
        <v>628</v>
      </c>
      <c r="I289" s="36" t="n">
        <v>759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46</v>
      </c>
      <c r="G290" s="35" t="n">
        <v>1486</v>
      </c>
      <c r="H290" s="35" t="n">
        <v>705</v>
      </c>
      <c r="I290" s="36" t="n">
        <v>781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405</v>
      </c>
      <c r="G291" s="35" t="n">
        <v>1113</v>
      </c>
      <c r="H291" s="35" t="n">
        <v>541</v>
      </c>
      <c r="I291" s="36" t="n">
        <v>572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13</v>
      </c>
      <c r="G292" s="35" t="n">
        <v>2871</v>
      </c>
      <c r="H292" s="35" t="n">
        <v>1310</v>
      </c>
      <c r="I292" s="36" t="n">
        <v>1561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3039</v>
      </c>
      <c r="G293" s="41" t="n">
        <f aca="false">SUM(G294:G297)</f>
        <v>6128</v>
      </c>
      <c r="H293" s="41" t="n">
        <f aca="false">SUM(H294:H297)</f>
        <v>3093</v>
      </c>
      <c r="I293" s="42" t="n">
        <f aca="false">SUM(I294:I297)</f>
        <v>3035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606</v>
      </c>
      <c r="G294" s="35" t="n">
        <v>1165</v>
      </c>
      <c r="H294" s="35" t="n">
        <v>592</v>
      </c>
      <c r="I294" s="36" t="n">
        <v>573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876</v>
      </c>
      <c r="G295" s="35" t="n">
        <v>1562</v>
      </c>
      <c r="H295" s="35" t="n">
        <v>873</v>
      </c>
      <c r="I295" s="36" t="n">
        <v>689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28</v>
      </c>
      <c r="G296" s="35" t="n">
        <v>1913</v>
      </c>
      <c r="H296" s="35" t="n">
        <v>864</v>
      </c>
      <c r="I296" s="36" t="n">
        <v>1049</v>
      </c>
    </row>
    <row r="297" customFormat="false" ht="13.5" hidden="false" customHeight="false" outlineLevel="0" collapsed="false">
      <c r="A297" s="51"/>
      <c r="B297" s="52"/>
      <c r="C297" s="52"/>
      <c r="D297" s="53"/>
      <c r="E297" s="54" t="s">
        <v>301</v>
      </c>
      <c r="F297" s="35" t="n">
        <v>829</v>
      </c>
      <c r="G297" s="35" t="n">
        <v>1488</v>
      </c>
      <c r="H297" s="35" t="n">
        <v>764</v>
      </c>
      <c r="I297" s="36" t="n">
        <v>724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3448</v>
      </c>
      <c r="G298" s="41" t="n">
        <f aca="false">SUM(G299:G302)</f>
        <v>7773</v>
      </c>
      <c r="H298" s="41" t="n">
        <f aca="false">SUM(H299:H302)</f>
        <v>3892</v>
      </c>
      <c r="I298" s="42" t="n">
        <f aca="false">SUM(I299:I302)</f>
        <v>3881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149</v>
      </c>
      <c r="G299" s="35" t="n">
        <v>2581</v>
      </c>
      <c r="H299" s="35" t="n">
        <v>1296</v>
      </c>
      <c r="I299" s="36" t="n">
        <v>1285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676</v>
      </c>
      <c r="G300" s="35" t="n">
        <v>1519</v>
      </c>
      <c r="H300" s="35" t="n">
        <v>756</v>
      </c>
      <c r="I300" s="36" t="n">
        <v>763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336</v>
      </c>
      <c r="G301" s="35" t="n">
        <v>760</v>
      </c>
      <c r="H301" s="35" t="n">
        <v>368</v>
      </c>
      <c r="I301" s="36" t="n">
        <v>392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287</v>
      </c>
      <c r="G302" s="35" t="n">
        <v>2913</v>
      </c>
      <c r="H302" s="35" t="n">
        <v>1472</v>
      </c>
      <c r="I302" s="36" t="n">
        <v>1441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3209</v>
      </c>
      <c r="G303" s="23" t="n">
        <f aca="false">G304+G314+G321+G330+G337+G342+G343+G347+G354+G359+G361+G362</f>
        <v>30074</v>
      </c>
      <c r="H303" s="23" t="n">
        <f aca="false">H304+H314+H321+H330+H337+H342+H343+H347+H354+H359+H361+H362</f>
        <v>14476</v>
      </c>
      <c r="I303" s="24" t="n">
        <f aca="false">I304+I314+I321+I330+I337+I342+I343+I347+I354+I359+I361+I362</f>
        <v>15598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49" t="n">
        <f aca="false">SUM(F305:F313)</f>
        <v>1651</v>
      </c>
      <c r="G304" s="49" t="n">
        <f aca="false">SUM(G305:G313)</f>
        <v>3456</v>
      </c>
      <c r="H304" s="49" t="n">
        <f aca="false">SUM(H305:H313)</f>
        <v>1650</v>
      </c>
      <c r="I304" s="50" t="n">
        <f aca="false">SUM(I305:I313)</f>
        <v>1806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69</v>
      </c>
      <c r="G305" s="35" t="n">
        <v>380</v>
      </c>
      <c r="H305" s="35" t="n">
        <v>193</v>
      </c>
      <c r="I305" s="36" t="n">
        <v>187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119</v>
      </c>
      <c r="G306" s="35" t="n">
        <v>331</v>
      </c>
      <c r="H306" s="35" t="n">
        <v>169</v>
      </c>
      <c r="I306" s="36" t="n">
        <v>162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408</v>
      </c>
      <c r="G307" s="35" t="n">
        <v>825</v>
      </c>
      <c r="H307" s="35" t="n">
        <v>380</v>
      </c>
      <c r="I307" s="36" t="n">
        <v>445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43</v>
      </c>
      <c r="G308" s="35" t="n">
        <v>450</v>
      </c>
      <c r="H308" s="35" t="n">
        <v>190</v>
      </c>
      <c r="I308" s="36" t="n">
        <v>260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88</v>
      </c>
      <c r="G309" s="35" t="n">
        <v>368</v>
      </c>
      <c r="H309" s="35" t="n">
        <v>176</v>
      </c>
      <c r="I309" s="36" t="n">
        <v>192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78</v>
      </c>
      <c r="G310" s="35" t="n">
        <v>173</v>
      </c>
      <c r="H310" s="35" t="n">
        <v>80</v>
      </c>
      <c r="I310" s="36" t="n">
        <v>93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61</v>
      </c>
      <c r="G311" s="35" t="n">
        <v>316</v>
      </c>
      <c r="H311" s="35" t="n">
        <v>148</v>
      </c>
      <c r="I311" s="36" t="n">
        <v>168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55</v>
      </c>
      <c r="G312" s="35" t="n">
        <v>313</v>
      </c>
      <c r="H312" s="35" t="n">
        <v>160</v>
      </c>
      <c r="I312" s="36" t="n">
        <v>153</v>
      </c>
    </row>
    <row r="313" customFormat="false" ht="13.5" hidden="false" customHeight="false" outlineLevel="0" collapsed="false">
      <c r="A313" s="51"/>
      <c r="B313" s="52"/>
      <c r="C313" s="52"/>
      <c r="D313" s="53"/>
      <c r="E313" s="54" t="s">
        <v>317</v>
      </c>
      <c r="F313" s="35" t="n">
        <v>130</v>
      </c>
      <c r="G313" s="35" t="n">
        <v>300</v>
      </c>
      <c r="H313" s="35" t="n">
        <v>154</v>
      </c>
      <c r="I313" s="36" t="n">
        <v>146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49</v>
      </c>
      <c r="G314" s="41" t="n">
        <f aca="false">SUM(G315:G320)</f>
        <v>2847</v>
      </c>
      <c r="H314" s="41" t="n">
        <f aca="false">SUM(H315:H320)</f>
        <v>1357</v>
      </c>
      <c r="I314" s="42" t="n">
        <f aca="false">SUM(I315:I320)</f>
        <v>1490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71</v>
      </c>
      <c r="G315" s="35" t="n">
        <v>511</v>
      </c>
      <c r="H315" s="35" t="n">
        <v>223</v>
      </c>
      <c r="I315" s="36" t="n">
        <v>288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78</v>
      </c>
      <c r="G316" s="35" t="n">
        <v>517</v>
      </c>
      <c r="H316" s="35" t="n">
        <v>244</v>
      </c>
      <c r="I316" s="36" t="n">
        <v>273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13</v>
      </c>
      <c r="G317" s="35" t="n">
        <v>642</v>
      </c>
      <c r="H317" s="35" t="n">
        <v>301</v>
      </c>
      <c r="I317" s="36" t="n">
        <v>341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0</v>
      </c>
      <c r="G318" s="35" t="n">
        <v>92</v>
      </c>
      <c r="H318" s="35" t="n">
        <v>38</v>
      </c>
      <c r="I318" s="36" t="n">
        <v>54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95</v>
      </c>
      <c r="G319" s="35" t="n">
        <v>216</v>
      </c>
      <c r="H319" s="35" t="n">
        <v>104</v>
      </c>
      <c r="I319" s="36" t="n">
        <v>112</v>
      </c>
    </row>
    <row r="320" customFormat="false" ht="13.5" hidden="false" customHeight="false" outlineLevel="0" collapsed="false">
      <c r="A320" s="51"/>
      <c r="B320" s="52"/>
      <c r="C320" s="52"/>
      <c r="D320" s="53"/>
      <c r="E320" s="54" t="s">
        <v>324</v>
      </c>
      <c r="F320" s="35" t="n">
        <v>342</v>
      </c>
      <c r="G320" s="35" t="n">
        <v>869</v>
      </c>
      <c r="H320" s="35" t="n">
        <v>447</v>
      </c>
      <c r="I320" s="36" t="n">
        <v>422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222</v>
      </c>
      <c r="G321" s="41" t="n">
        <f aca="false">SUM(G322:G329)</f>
        <v>7082</v>
      </c>
      <c r="H321" s="41" t="n">
        <f aca="false">SUM(H322:H329)</f>
        <v>3399</v>
      </c>
      <c r="I321" s="42" t="n">
        <f aca="false">SUM(I322:I329)</f>
        <v>3683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409</v>
      </c>
      <c r="G322" s="35" t="n">
        <v>880</v>
      </c>
      <c r="H322" s="35" t="n">
        <v>424</v>
      </c>
      <c r="I322" s="36" t="n">
        <v>456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34</v>
      </c>
      <c r="G323" s="35" t="n">
        <v>1432</v>
      </c>
      <c r="H323" s="35" t="n">
        <v>670</v>
      </c>
      <c r="I323" s="36" t="n">
        <v>762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28</v>
      </c>
      <c r="G324" s="35" t="n">
        <v>937</v>
      </c>
      <c r="H324" s="35" t="n">
        <v>455</v>
      </c>
      <c r="I324" s="36" t="n">
        <v>482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425</v>
      </c>
      <c r="G325" s="35" t="n">
        <v>874</v>
      </c>
      <c r="H325" s="35" t="n">
        <v>408</v>
      </c>
      <c r="I325" s="36" t="n">
        <v>466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75</v>
      </c>
      <c r="G326" s="35" t="n">
        <v>367</v>
      </c>
      <c r="H326" s="35" t="n">
        <v>173</v>
      </c>
      <c r="I326" s="36" t="n">
        <v>194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69</v>
      </c>
      <c r="G327" s="35" t="n">
        <v>168</v>
      </c>
      <c r="H327" s="35" t="n">
        <v>76</v>
      </c>
      <c r="I327" s="36" t="n">
        <v>92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538</v>
      </c>
      <c r="G328" s="35" t="n">
        <v>1216</v>
      </c>
      <c r="H328" s="35" t="n">
        <v>600</v>
      </c>
      <c r="I328" s="36" t="n">
        <v>616</v>
      </c>
    </row>
    <row r="329" customFormat="false" ht="13.5" hidden="false" customHeight="false" outlineLevel="0" collapsed="false">
      <c r="A329" s="51"/>
      <c r="B329" s="52"/>
      <c r="C329" s="52"/>
      <c r="D329" s="53"/>
      <c r="E329" s="54" t="s">
        <v>333</v>
      </c>
      <c r="F329" s="55" t="n">
        <v>544</v>
      </c>
      <c r="G329" s="55" t="n">
        <v>1208</v>
      </c>
      <c r="H329" s="55" t="n">
        <v>593</v>
      </c>
      <c r="I329" s="56" t="n">
        <v>615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49" t="n">
        <f aca="false">SUM(F331:F336)</f>
        <v>958</v>
      </c>
      <c r="G330" s="49" t="n">
        <f aca="false">SUM(G331:G336)</f>
        <v>2010</v>
      </c>
      <c r="H330" s="49" t="n">
        <f aca="false">SUM(H331:H336)</f>
        <v>988</v>
      </c>
      <c r="I330" s="50" t="n">
        <f aca="false">SUM(I331:I336)</f>
        <v>1022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41</v>
      </c>
      <c r="G331" s="35" t="n">
        <v>110</v>
      </c>
      <c r="H331" s="35" t="n">
        <v>53</v>
      </c>
      <c r="I331" s="36" t="n">
        <v>57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74</v>
      </c>
      <c r="G332" s="35" t="n">
        <v>538</v>
      </c>
      <c r="H332" s="35" t="n">
        <v>260</v>
      </c>
      <c r="I332" s="36" t="n">
        <v>278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201</v>
      </c>
      <c r="G333" s="35" t="n">
        <v>420</v>
      </c>
      <c r="H333" s="35" t="n">
        <v>203</v>
      </c>
      <c r="I333" s="36" t="n">
        <v>217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91</v>
      </c>
      <c r="G334" s="35" t="n">
        <v>822</v>
      </c>
      <c r="H334" s="35" t="n">
        <v>418</v>
      </c>
      <c r="I334" s="36" t="n">
        <v>404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0</v>
      </c>
      <c r="G335" s="35" t="n">
        <v>119</v>
      </c>
      <c r="H335" s="35" t="n">
        <v>53</v>
      </c>
      <c r="I335" s="36" t="n">
        <v>66</v>
      </c>
    </row>
    <row r="336" customFormat="false" ht="13.5" hidden="false" customHeight="false" outlineLevel="0" collapsed="false">
      <c r="A336" s="51"/>
      <c r="B336" s="52"/>
      <c r="C336" s="52"/>
      <c r="D336" s="53"/>
      <c r="E336" s="54" t="s">
        <v>340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19</v>
      </c>
      <c r="G337" s="41" t="n">
        <f aca="false">SUM(G338:G341)</f>
        <v>2406</v>
      </c>
      <c r="H337" s="41" t="n">
        <f aca="false">SUM(H338:H341)</f>
        <v>1154</v>
      </c>
      <c r="I337" s="42" t="n">
        <f aca="false">SUM(I338:I341)</f>
        <v>1252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08</v>
      </c>
      <c r="G338" s="35" t="n">
        <v>205</v>
      </c>
      <c r="H338" s="35" t="n">
        <v>94</v>
      </c>
      <c r="I338" s="36" t="n">
        <v>111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26</v>
      </c>
      <c r="G339" s="35" t="n">
        <v>693</v>
      </c>
      <c r="H339" s="35" t="n">
        <v>333</v>
      </c>
      <c r="I339" s="36" t="n">
        <v>360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58</v>
      </c>
      <c r="G340" s="35" t="n">
        <v>783</v>
      </c>
      <c r="H340" s="35" t="n">
        <v>381</v>
      </c>
      <c r="I340" s="36" t="n">
        <v>402</v>
      </c>
    </row>
    <row r="341" customFormat="false" ht="13.5" hidden="false" customHeight="false" outlineLevel="0" collapsed="false">
      <c r="A341" s="51"/>
      <c r="B341" s="52"/>
      <c r="C341" s="52"/>
      <c r="D341" s="53"/>
      <c r="E341" s="54" t="s">
        <v>345</v>
      </c>
      <c r="F341" s="55" t="n">
        <v>327</v>
      </c>
      <c r="G341" s="55" t="n">
        <v>725</v>
      </c>
      <c r="H341" s="55" t="n">
        <v>346</v>
      </c>
      <c r="I341" s="56" t="n">
        <v>379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47" t="n">
        <v>40</v>
      </c>
      <c r="G342" s="47" t="n">
        <v>43</v>
      </c>
      <c r="H342" s="47" t="n">
        <v>8</v>
      </c>
      <c r="I342" s="48" t="n">
        <v>35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143</v>
      </c>
      <c r="G343" s="41" t="n">
        <f aca="false">SUM(G344:G346)</f>
        <v>2756</v>
      </c>
      <c r="H343" s="41" t="n">
        <f aca="false">SUM(H344:H346)</f>
        <v>1323</v>
      </c>
      <c r="I343" s="42" t="n">
        <f aca="false">SUM(I344:I346)</f>
        <v>1433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67</v>
      </c>
      <c r="G344" s="35" t="n">
        <v>903</v>
      </c>
      <c r="H344" s="35" t="n">
        <v>428</v>
      </c>
      <c r="I344" s="36" t="n">
        <v>475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379</v>
      </c>
      <c r="G345" s="35" t="n">
        <v>891</v>
      </c>
      <c r="H345" s="35" t="n">
        <v>428</v>
      </c>
      <c r="I345" s="36" t="n">
        <v>463</v>
      </c>
    </row>
    <row r="346" customFormat="false" ht="13.5" hidden="false" customHeight="false" outlineLevel="0" collapsed="false">
      <c r="A346" s="51"/>
      <c r="B346" s="52"/>
      <c r="C346" s="52"/>
      <c r="D346" s="53"/>
      <c r="E346" s="54" t="s">
        <v>350</v>
      </c>
      <c r="F346" s="35" t="n">
        <v>397</v>
      </c>
      <c r="G346" s="35" t="n">
        <v>962</v>
      </c>
      <c r="H346" s="35" t="n">
        <v>467</v>
      </c>
      <c r="I346" s="36" t="n">
        <v>495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1967</v>
      </c>
      <c r="G347" s="41" t="n">
        <f aca="false">SUM(G348:G353)</f>
        <v>4844</v>
      </c>
      <c r="H347" s="41" t="n">
        <f aca="false">SUM(H348:H353)</f>
        <v>2359</v>
      </c>
      <c r="I347" s="42" t="n">
        <f aca="false">SUM(I348:I353)</f>
        <v>2485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623</v>
      </c>
      <c r="G348" s="35" t="n">
        <v>1372</v>
      </c>
      <c r="H348" s="35" t="n">
        <v>679</v>
      </c>
      <c r="I348" s="36" t="n">
        <v>693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310</v>
      </c>
      <c r="G349" s="35" t="n">
        <v>780</v>
      </c>
      <c r="H349" s="35" t="n">
        <v>378</v>
      </c>
      <c r="I349" s="36" t="n">
        <v>402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506</v>
      </c>
      <c r="G350" s="35" t="n">
        <v>1283</v>
      </c>
      <c r="H350" s="35" t="n">
        <v>635</v>
      </c>
      <c r="I350" s="36" t="n">
        <v>648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77</v>
      </c>
      <c r="G351" s="35" t="n">
        <v>248</v>
      </c>
      <c r="H351" s="35" t="n">
        <v>119</v>
      </c>
      <c r="I351" s="36" t="n">
        <v>129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275</v>
      </c>
      <c r="G352" s="35" t="n">
        <v>749</v>
      </c>
      <c r="H352" s="35" t="n">
        <v>339</v>
      </c>
      <c r="I352" s="36" t="n">
        <v>410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176</v>
      </c>
      <c r="G353" s="35" t="n">
        <v>412</v>
      </c>
      <c r="H353" s="35" t="n">
        <v>209</v>
      </c>
      <c r="I353" s="36" t="n">
        <v>203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606</v>
      </c>
      <c r="G354" s="41" t="n">
        <f aca="false">SUM(G355:G358)</f>
        <v>4071</v>
      </c>
      <c r="H354" s="41" t="n">
        <f aca="false">SUM(H355:H358)</f>
        <v>1968</v>
      </c>
      <c r="I354" s="42" t="n">
        <f aca="false">SUM(I355:I358)</f>
        <v>2103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195</v>
      </c>
      <c r="G355" s="35" t="n">
        <v>507</v>
      </c>
      <c r="H355" s="35" t="n">
        <v>253</v>
      </c>
      <c r="I355" s="36" t="n">
        <v>254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20</v>
      </c>
      <c r="G356" s="35" t="n">
        <v>1110</v>
      </c>
      <c r="H356" s="35" t="n">
        <v>539</v>
      </c>
      <c r="I356" s="36" t="n">
        <v>571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544</v>
      </c>
      <c r="G357" s="35" t="n">
        <v>1327</v>
      </c>
      <c r="H357" s="35" t="n">
        <v>635</v>
      </c>
      <c r="I357" s="36" t="n">
        <v>692</v>
      </c>
    </row>
    <row r="358" customFormat="false" ht="13.5" hidden="false" customHeight="false" outlineLevel="0" collapsed="false">
      <c r="A358" s="51"/>
      <c r="B358" s="52"/>
      <c r="C358" s="52"/>
      <c r="D358" s="53"/>
      <c r="E358" s="54" t="s">
        <v>362</v>
      </c>
      <c r="F358" s="35" t="n">
        <v>447</v>
      </c>
      <c r="G358" s="35" t="n">
        <v>1127</v>
      </c>
      <c r="H358" s="35" t="n">
        <v>541</v>
      </c>
      <c r="I358" s="36" t="n">
        <v>586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31</v>
      </c>
      <c r="G359" s="41" t="n">
        <f aca="false">G360</f>
        <v>509</v>
      </c>
      <c r="H359" s="41" t="n">
        <f aca="false">H360</f>
        <v>238</v>
      </c>
      <c r="I359" s="42" t="n">
        <f aca="false">I360</f>
        <v>271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31</v>
      </c>
      <c r="G360" s="35" t="n">
        <v>509</v>
      </c>
      <c r="H360" s="35" t="n">
        <v>238</v>
      </c>
      <c r="I360" s="36" t="n">
        <v>271</v>
      </c>
    </row>
    <row r="361" customFormat="false" ht="13.5" hidden="false" customHeight="false" outlineLevel="0" collapsed="false">
      <c r="A361" s="43"/>
      <c r="B361" s="44"/>
      <c r="C361" s="44"/>
      <c r="D361" s="45" t="s">
        <v>365</v>
      </c>
      <c r="E361" s="46"/>
      <c r="F361" s="47" t="n">
        <v>19</v>
      </c>
      <c r="G361" s="47" t="n">
        <v>45</v>
      </c>
      <c r="H361" s="47" t="n">
        <v>28</v>
      </c>
      <c r="I361" s="48" t="n">
        <v>17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4</v>
      </c>
      <c r="G362" s="41" t="n">
        <f aca="false">G363</f>
        <v>5</v>
      </c>
      <c r="H362" s="41" t="n">
        <f aca="false">H363</f>
        <v>4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4</v>
      </c>
      <c r="G363" s="35" t="n">
        <v>5</v>
      </c>
      <c r="H363" s="35" t="n">
        <v>4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2+F389+F395+F398+F401+F404+F410+F411+F419+F424+F425+F426+F432+F436+F441</f>
        <v>8573</v>
      </c>
      <c r="G364" s="23" t="n">
        <f aca="false">G365+G371+G377+G382+G389+G395+G398+G401+G404+G410+G411+G419+G424+G425+G426+G432+G436+G441</f>
        <v>19312</v>
      </c>
      <c r="H364" s="23" t="n">
        <f aca="false">H365+H371+H377+H382+H389+H395+H398+H401+H404+H410+H411+H419+H424+H425+H426+H432+H436+H441</f>
        <v>9683</v>
      </c>
      <c r="I364" s="24" t="n">
        <f aca="false">I365+I371+I377+I382+I389+I395+I398+I401+I404+I410+I411+I419+I424+I425+I426+I432+I436+I441</f>
        <v>9629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404</v>
      </c>
      <c r="G365" s="41" t="n">
        <f aca="false">SUM(G366:G370)</f>
        <v>3065</v>
      </c>
      <c r="H365" s="41" t="n">
        <f aca="false">SUM(H366:H370)</f>
        <v>1524</v>
      </c>
      <c r="I365" s="42" t="n">
        <f aca="false">SUM(I366:I370)</f>
        <v>1541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78</v>
      </c>
      <c r="G366" s="35" t="n">
        <v>799</v>
      </c>
      <c r="H366" s="35" t="n">
        <v>405</v>
      </c>
      <c r="I366" s="36" t="n">
        <v>394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338</v>
      </c>
      <c r="G367" s="35" t="n">
        <v>738</v>
      </c>
      <c r="H367" s="35" t="n">
        <v>366</v>
      </c>
      <c r="I367" s="36" t="n">
        <v>372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229</v>
      </c>
      <c r="G368" s="35" t="n">
        <v>497</v>
      </c>
      <c r="H368" s="35" t="n">
        <v>248</v>
      </c>
      <c r="I368" s="36" t="n">
        <v>249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54</v>
      </c>
      <c r="G369" s="35" t="n">
        <v>340</v>
      </c>
      <c r="H369" s="35" t="n">
        <v>169</v>
      </c>
      <c r="I369" s="36" t="n">
        <v>171</v>
      </c>
    </row>
    <row r="370" customFormat="false" ht="13.5" hidden="false" customHeight="false" outlineLevel="0" collapsed="false">
      <c r="A370" s="51"/>
      <c r="B370" s="52"/>
      <c r="C370" s="52"/>
      <c r="D370" s="53"/>
      <c r="E370" s="54" t="s">
        <v>374</v>
      </c>
      <c r="F370" s="35" t="n">
        <v>305</v>
      </c>
      <c r="G370" s="35" t="n">
        <v>691</v>
      </c>
      <c r="H370" s="35" t="n">
        <v>336</v>
      </c>
      <c r="I370" s="36" t="n">
        <v>355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095</v>
      </c>
      <c r="G371" s="41" t="n">
        <f aca="false">SUM(G372:G376)</f>
        <v>2537</v>
      </c>
      <c r="H371" s="41" t="n">
        <f aca="false">SUM(H372:H376)</f>
        <v>1218</v>
      </c>
      <c r="I371" s="42" t="n">
        <f aca="false">SUM(I372:I376)</f>
        <v>1319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180</v>
      </c>
      <c r="G372" s="35" t="n">
        <v>385</v>
      </c>
      <c r="H372" s="35" t="n">
        <v>192</v>
      </c>
      <c r="I372" s="36" t="n">
        <v>193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47</v>
      </c>
      <c r="G373" s="35" t="n">
        <v>785</v>
      </c>
      <c r="H373" s="35" t="n">
        <v>375</v>
      </c>
      <c r="I373" s="36" t="n">
        <v>410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197</v>
      </c>
      <c r="G374" s="35" t="n">
        <v>459</v>
      </c>
      <c r="H374" s="35" t="n">
        <v>221</v>
      </c>
      <c r="I374" s="36" t="n">
        <v>238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57</v>
      </c>
      <c r="G375" s="35" t="n">
        <v>614</v>
      </c>
      <c r="H375" s="35" t="n">
        <v>293</v>
      </c>
      <c r="I375" s="36" t="n">
        <v>321</v>
      </c>
    </row>
    <row r="376" customFormat="false" ht="13.5" hidden="false" customHeight="false" outlineLevel="0" collapsed="false">
      <c r="A376" s="51"/>
      <c r="B376" s="52"/>
      <c r="C376" s="52"/>
      <c r="D376" s="53"/>
      <c r="E376" s="54" t="s">
        <v>380</v>
      </c>
      <c r="F376" s="35" t="n">
        <v>114</v>
      </c>
      <c r="G376" s="35" t="n">
        <v>294</v>
      </c>
      <c r="H376" s="35" t="n">
        <v>137</v>
      </c>
      <c r="I376" s="36" t="n">
        <v>157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1)</f>
        <v>20</v>
      </c>
      <c r="G377" s="41" t="n">
        <f aca="false">SUM(G378:G381)</f>
        <v>46</v>
      </c>
      <c r="H377" s="41" t="n">
        <f aca="false">SUM(H378:H381)</f>
        <v>25</v>
      </c>
      <c r="I377" s="42" t="n">
        <f aca="false">SUM(I378:I381)</f>
        <v>21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6</v>
      </c>
      <c r="G378" s="35" t="n">
        <v>10</v>
      </c>
      <c r="H378" s="35" t="n">
        <v>5</v>
      </c>
      <c r="I378" s="36" t="n">
        <v>5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7</v>
      </c>
      <c r="G379" s="35" t="n">
        <v>18</v>
      </c>
      <c r="H379" s="35" t="n">
        <v>10</v>
      </c>
      <c r="I379" s="36" t="n">
        <v>8</v>
      </c>
    </row>
    <row r="380" customFormat="false" ht="13.5" hidden="false" customHeight="false" outlineLevel="0" collapsed="false">
      <c r="A380" s="32"/>
      <c r="B380" s="33"/>
      <c r="C380" s="33"/>
      <c r="E380" s="34" t="s">
        <v>384</v>
      </c>
      <c r="F380" s="35" t="n">
        <v>6</v>
      </c>
      <c r="G380" s="35" t="n">
        <v>17</v>
      </c>
      <c r="H380" s="35" t="n">
        <v>9</v>
      </c>
      <c r="I380" s="36" t="n">
        <v>8</v>
      </c>
    </row>
    <row r="381" customFormat="false" ht="13.5" hidden="false" customHeight="false" outlineLevel="0" collapsed="false">
      <c r="A381" s="51"/>
      <c r="B381" s="52"/>
      <c r="C381" s="52"/>
      <c r="D381" s="53"/>
      <c r="E381" s="54" t="s">
        <v>385</v>
      </c>
      <c r="F381" s="55" t="n">
        <v>1</v>
      </c>
      <c r="G381" s="55" t="n">
        <v>1</v>
      </c>
      <c r="H381" s="55" t="n">
        <v>1</v>
      </c>
      <c r="I381" s="56" t="n">
        <v>0</v>
      </c>
    </row>
    <row r="382" customFormat="false" ht="13.5" hidden="false" customHeight="false" outlineLevel="0" collapsed="false">
      <c r="A382" s="37"/>
      <c r="B382" s="38"/>
      <c r="C382" s="38"/>
      <c r="D382" s="39" t="s">
        <v>386</v>
      </c>
      <c r="E382" s="40"/>
      <c r="F382" s="41" t="n">
        <f aca="false">SUM(F383:F388)</f>
        <v>1213</v>
      </c>
      <c r="G382" s="41" t="n">
        <f aca="false">SUM(G383:G388)</f>
        <v>2677</v>
      </c>
      <c r="H382" s="41" t="n">
        <f aca="false">SUM(H383:H388)</f>
        <v>1342</v>
      </c>
      <c r="I382" s="42" t="n">
        <f aca="false">SUM(I383:I388)</f>
        <v>1335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135</v>
      </c>
      <c r="G383" s="35" t="n">
        <v>277</v>
      </c>
      <c r="H383" s="35" t="n">
        <v>147</v>
      </c>
      <c r="I383" s="36" t="n">
        <v>130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321</v>
      </c>
      <c r="G384" s="35" t="n">
        <v>710</v>
      </c>
      <c r="H384" s="35" t="n">
        <v>343</v>
      </c>
      <c r="I384" s="36" t="n">
        <v>367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138</v>
      </c>
      <c r="G385" s="35" t="n">
        <v>336</v>
      </c>
      <c r="H385" s="35" t="n">
        <v>187</v>
      </c>
      <c r="I385" s="36" t="n">
        <v>149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308</v>
      </c>
      <c r="G386" s="35" t="n">
        <v>738</v>
      </c>
      <c r="H386" s="35" t="n">
        <v>355</v>
      </c>
      <c r="I386" s="36" t="n">
        <v>383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28</v>
      </c>
      <c r="G387" s="35" t="n">
        <v>296</v>
      </c>
      <c r="H387" s="35" t="n">
        <v>140</v>
      </c>
      <c r="I387" s="36" t="n">
        <v>156</v>
      </c>
    </row>
    <row r="388" customFormat="false" ht="13.5" hidden="false" customHeight="false" outlineLevel="0" collapsed="false">
      <c r="A388" s="32"/>
      <c r="B388" s="33"/>
      <c r="C388" s="33"/>
      <c r="E388" s="34" t="s">
        <v>391</v>
      </c>
      <c r="F388" s="35" t="n">
        <v>183</v>
      </c>
      <c r="G388" s="35" t="n">
        <v>320</v>
      </c>
      <c r="H388" s="35" t="n">
        <v>170</v>
      </c>
      <c r="I388" s="36" t="n">
        <v>150</v>
      </c>
    </row>
    <row r="389" customFormat="false" ht="13.5" hidden="false" customHeight="false" outlineLevel="0" collapsed="false">
      <c r="A389" s="37"/>
      <c r="B389" s="38"/>
      <c r="C389" s="38"/>
      <c r="D389" s="39" t="s">
        <v>392</v>
      </c>
      <c r="E389" s="40"/>
      <c r="F389" s="41" t="n">
        <f aca="false">SUM(F390:F394)</f>
        <v>954</v>
      </c>
      <c r="G389" s="41" t="n">
        <f aca="false">SUM(G390:G394)</f>
        <v>2265</v>
      </c>
      <c r="H389" s="41" t="n">
        <f aca="false">SUM(H390:H394)</f>
        <v>1106</v>
      </c>
      <c r="I389" s="42" t="n">
        <f aca="false">SUM(I390:I394)</f>
        <v>1159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83</v>
      </c>
      <c r="G390" s="35" t="n">
        <v>198</v>
      </c>
      <c r="H390" s="35" t="n">
        <v>91</v>
      </c>
      <c r="I390" s="36" t="n">
        <v>107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221</v>
      </c>
      <c r="G391" s="35" t="n">
        <v>551</v>
      </c>
      <c r="H391" s="35" t="n">
        <v>257</v>
      </c>
      <c r="I391" s="36" t="n">
        <v>294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191</v>
      </c>
      <c r="G392" s="35" t="n">
        <v>436</v>
      </c>
      <c r="H392" s="35" t="n">
        <v>229</v>
      </c>
      <c r="I392" s="36" t="n">
        <v>207</v>
      </c>
    </row>
    <row r="393" customFormat="false" ht="13.5" hidden="false" customHeight="false" outlineLevel="0" collapsed="false">
      <c r="A393" s="32"/>
      <c r="B393" s="33"/>
      <c r="C393" s="33"/>
      <c r="E393" s="34" t="s">
        <v>396</v>
      </c>
      <c r="F393" s="35" t="n">
        <v>214</v>
      </c>
      <c r="G393" s="35" t="n">
        <v>510</v>
      </c>
      <c r="H393" s="35" t="n">
        <v>251</v>
      </c>
      <c r="I393" s="36" t="n">
        <v>259</v>
      </c>
    </row>
    <row r="394" customFormat="false" ht="13.5" hidden="false" customHeight="false" outlineLevel="0" collapsed="false">
      <c r="A394" s="51"/>
      <c r="B394" s="52"/>
      <c r="C394" s="52"/>
      <c r="D394" s="53"/>
      <c r="E394" s="54" t="s">
        <v>397</v>
      </c>
      <c r="F394" s="35" t="n">
        <v>245</v>
      </c>
      <c r="G394" s="35" t="n">
        <v>570</v>
      </c>
      <c r="H394" s="35" t="n">
        <v>278</v>
      </c>
      <c r="I394" s="36" t="n">
        <v>292</v>
      </c>
    </row>
    <row r="395" customFormat="false" ht="13.5" hidden="false" customHeight="false" outlineLevel="0" collapsed="false">
      <c r="A395" s="37"/>
      <c r="B395" s="38"/>
      <c r="C395" s="38"/>
      <c r="D395" s="39" t="s">
        <v>398</v>
      </c>
      <c r="E395" s="40"/>
      <c r="F395" s="41" t="n">
        <f aca="false">F396+F397</f>
        <v>90</v>
      </c>
      <c r="G395" s="41" t="n">
        <f aca="false">G396+G397</f>
        <v>217</v>
      </c>
      <c r="H395" s="41" t="n">
        <f aca="false">H396+H397</f>
        <v>102</v>
      </c>
      <c r="I395" s="42" t="n">
        <f aca="false">I396+I397</f>
        <v>115</v>
      </c>
    </row>
    <row r="396" customFormat="false" ht="13.5" hidden="false" customHeight="false" outlineLevel="0" collapsed="false">
      <c r="A396" s="32"/>
      <c r="B396" s="33"/>
      <c r="C396" s="33"/>
      <c r="E396" s="34" t="s">
        <v>399</v>
      </c>
      <c r="F396" s="35" t="n">
        <v>28</v>
      </c>
      <c r="G396" s="35" t="n">
        <v>50</v>
      </c>
      <c r="H396" s="35" t="n">
        <v>23</v>
      </c>
      <c r="I396" s="36" t="n">
        <v>27</v>
      </c>
    </row>
    <row r="397" customFormat="false" ht="13.5" hidden="false" customHeight="false" outlineLevel="0" collapsed="false">
      <c r="A397" s="51"/>
      <c r="B397" s="52"/>
      <c r="C397" s="52"/>
      <c r="D397" s="53"/>
      <c r="E397" s="54" t="s">
        <v>400</v>
      </c>
      <c r="F397" s="35" t="n">
        <v>62</v>
      </c>
      <c r="G397" s="35" t="n">
        <v>167</v>
      </c>
      <c r="H397" s="35" t="n">
        <v>79</v>
      </c>
      <c r="I397" s="36" t="n">
        <v>88</v>
      </c>
    </row>
    <row r="398" customFormat="false" ht="13.5" hidden="false" customHeight="false" outlineLevel="0" collapsed="false">
      <c r="A398" s="37"/>
      <c r="B398" s="38"/>
      <c r="C398" s="38"/>
      <c r="D398" s="39" t="s">
        <v>401</v>
      </c>
      <c r="E398" s="40"/>
      <c r="F398" s="41" t="n">
        <f aca="false">F399+F400</f>
        <v>1360</v>
      </c>
      <c r="G398" s="41" t="n">
        <f aca="false">G399+G400</f>
        <v>2619</v>
      </c>
      <c r="H398" s="41" t="n">
        <f aca="false">H399+H400</f>
        <v>1423</v>
      </c>
      <c r="I398" s="42" t="n">
        <f aca="false">I399+I400</f>
        <v>1196</v>
      </c>
    </row>
    <row r="399" customFormat="false" ht="13.5" hidden="false" customHeight="false" outlineLevel="0" collapsed="false">
      <c r="A399" s="32"/>
      <c r="B399" s="33"/>
      <c r="C399" s="33"/>
      <c r="E399" s="34" t="s">
        <v>402</v>
      </c>
      <c r="F399" s="35" t="n">
        <v>509</v>
      </c>
      <c r="G399" s="35" t="n">
        <v>1095</v>
      </c>
      <c r="H399" s="35" t="n">
        <v>545</v>
      </c>
      <c r="I399" s="36" t="n">
        <v>550</v>
      </c>
    </row>
    <row r="400" customFormat="false" ht="13.5" hidden="false" customHeight="false" outlineLevel="0" collapsed="false">
      <c r="A400" s="51"/>
      <c r="B400" s="52"/>
      <c r="C400" s="52"/>
      <c r="D400" s="53"/>
      <c r="E400" s="54" t="s">
        <v>403</v>
      </c>
      <c r="F400" s="55" t="n">
        <v>851</v>
      </c>
      <c r="G400" s="55" t="n">
        <v>1524</v>
      </c>
      <c r="H400" s="55" t="n">
        <v>878</v>
      </c>
      <c r="I400" s="56" t="n">
        <v>646</v>
      </c>
    </row>
    <row r="401" customFormat="false" ht="13.5" hidden="false" customHeight="false" outlineLevel="0" collapsed="false">
      <c r="A401" s="37"/>
      <c r="B401" s="38"/>
      <c r="C401" s="38"/>
      <c r="D401" s="39" t="s">
        <v>404</v>
      </c>
      <c r="E401" s="40"/>
      <c r="F401" s="41" t="n">
        <f aca="false">F402+F403</f>
        <v>148</v>
      </c>
      <c r="G401" s="41" t="n">
        <f aca="false">G402+G403</f>
        <v>340</v>
      </c>
      <c r="H401" s="41" t="n">
        <f aca="false">H402+H403</f>
        <v>165</v>
      </c>
      <c r="I401" s="42" t="n">
        <f aca="false">I402+I403</f>
        <v>175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119</v>
      </c>
      <c r="G402" s="35" t="n">
        <v>289</v>
      </c>
      <c r="H402" s="35" t="n">
        <v>140</v>
      </c>
      <c r="I402" s="36" t="n">
        <v>149</v>
      </c>
    </row>
    <row r="403" customFormat="false" ht="13.5" hidden="false" customHeight="false" outlineLevel="0" collapsed="false">
      <c r="A403" s="32"/>
      <c r="B403" s="33"/>
      <c r="C403" s="33"/>
      <c r="E403" s="34" t="s">
        <v>406</v>
      </c>
      <c r="F403" s="35" t="n">
        <v>29</v>
      </c>
      <c r="G403" s="35" t="n">
        <v>51</v>
      </c>
      <c r="H403" s="35" t="n">
        <v>25</v>
      </c>
      <c r="I403" s="36" t="n">
        <v>26</v>
      </c>
    </row>
    <row r="404" customFormat="false" ht="13.5" hidden="false" customHeight="false" outlineLevel="0" collapsed="false">
      <c r="A404" s="37"/>
      <c r="B404" s="38"/>
      <c r="C404" s="38"/>
      <c r="D404" s="39" t="s">
        <v>407</v>
      </c>
      <c r="E404" s="40"/>
      <c r="F404" s="41" t="n">
        <f aca="false">SUM(F405:F409)</f>
        <v>34</v>
      </c>
      <c r="G404" s="41" t="n">
        <f aca="false">SUM(G405:G409)</f>
        <v>103</v>
      </c>
      <c r="H404" s="41" t="n">
        <f aca="false">SUM(H405:H409)</f>
        <v>51</v>
      </c>
      <c r="I404" s="42" t="n">
        <f aca="false">SUM(I405:I409)</f>
        <v>52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3</v>
      </c>
      <c r="G405" s="35" t="n">
        <v>9</v>
      </c>
      <c r="H405" s="35" t="n">
        <v>5</v>
      </c>
      <c r="I405" s="36" t="n">
        <v>4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4</v>
      </c>
      <c r="G406" s="35" t="n">
        <v>9</v>
      </c>
      <c r="H406" s="35" t="n">
        <v>3</v>
      </c>
      <c r="I406" s="36" t="n">
        <v>6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9</v>
      </c>
      <c r="G407" s="35" t="n">
        <v>22</v>
      </c>
      <c r="H407" s="35" t="n">
        <v>10</v>
      </c>
      <c r="I407" s="36" t="n">
        <v>12</v>
      </c>
    </row>
    <row r="408" customFormat="false" ht="13.5" hidden="false" customHeight="false" outlineLevel="0" collapsed="false">
      <c r="A408" s="32"/>
      <c r="B408" s="33"/>
      <c r="C408" s="33"/>
      <c r="E408" s="34" t="s">
        <v>410</v>
      </c>
      <c r="F408" s="35" t="n">
        <v>7</v>
      </c>
      <c r="G408" s="35" t="n">
        <v>28</v>
      </c>
      <c r="H408" s="35" t="n">
        <v>14</v>
      </c>
      <c r="I408" s="36" t="n">
        <v>14</v>
      </c>
    </row>
    <row r="409" customFormat="false" ht="13.5" hidden="false" customHeight="false" outlineLevel="0" collapsed="false">
      <c r="A409" s="51"/>
      <c r="B409" s="52"/>
      <c r="C409" s="52"/>
      <c r="D409" s="53"/>
      <c r="E409" s="54" t="s">
        <v>411</v>
      </c>
      <c r="F409" s="55" t="n">
        <v>11</v>
      </c>
      <c r="G409" s="55" t="n">
        <v>35</v>
      </c>
      <c r="H409" s="55" t="n">
        <v>19</v>
      </c>
      <c r="I409" s="56" t="n">
        <v>16</v>
      </c>
    </row>
    <row r="410" customFormat="false" ht="13.5" hidden="false" customHeight="false" outlineLevel="0" collapsed="false">
      <c r="A410" s="32"/>
      <c r="B410" s="33"/>
      <c r="C410" s="33"/>
      <c r="D410" s="66" t="s">
        <v>412</v>
      </c>
      <c r="E410" s="34"/>
      <c r="F410" s="55" t="n">
        <v>15</v>
      </c>
      <c r="G410" s="55" t="n">
        <v>34</v>
      </c>
      <c r="H410" s="55" t="n">
        <v>22</v>
      </c>
      <c r="I410" s="56" t="n">
        <v>12</v>
      </c>
    </row>
    <row r="411" customFormat="false" ht="13.5" hidden="false" customHeight="false" outlineLevel="0" collapsed="false">
      <c r="A411" s="37"/>
      <c r="B411" s="38"/>
      <c r="C411" s="38"/>
      <c r="D411" s="39" t="s">
        <v>413</v>
      </c>
      <c r="E411" s="40"/>
      <c r="F411" s="41" t="n">
        <f aca="false">SUM(F412:F418)</f>
        <v>22</v>
      </c>
      <c r="G411" s="41" t="n">
        <f aca="false">SUM(G412:G418)</f>
        <v>47</v>
      </c>
      <c r="H411" s="41" t="n">
        <f aca="false">SUM(H412:H418)</f>
        <v>23</v>
      </c>
      <c r="I411" s="42" t="n">
        <f aca="false">SUM(I412:I418)</f>
        <v>2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3</v>
      </c>
      <c r="G412" s="35" t="n">
        <v>8</v>
      </c>
      <c r="H412" s="35" t="n">
        <v>4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10</v>
      </c>
      <c r="H413" s="35" t="n">
        <v>4</v>
      </c>
      <c r="I413" s="36" t="n">
        <v>6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1</v>
      </c>
      <c r="G414" s="35" t="n">
        <v>1</v>
      </c>
      <c r="H414" s="35" t="n">
        <v>0</v>
      </c>
      <c r="I414" s="36" t="n">
        <v>1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3</v>
      </c>
      <c r="G415" s="35" t="n">
        <v>4</v>
      </c>
      <c r="H415" s="35" t="n">
        <v>1</v>
      </c>
      <c r="I415" s="36" t="n">
        <v>3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6</v>
      </c>
      <c r="G416" s="35" t="n">
        <v>12</v>
      </c>
      <c r="H416" s="35" t="n">
        <v>7</v>
      </c>
      <c r="I416" s="36" t="n">
        <v>5</v>
      </c>
    </row>
    <row r="417" customFormat="false" ht="13.5" hidden="false" customHeight="false" outlineLevel="0" collapsed="false">
      <c r="A417" s="32"/>
      <c r="B417" s="33"/>
      <c r="C417" s="33"/>
      <c r="E417" s="34" t="s">
        <v>418</v>
      </c>
      <c r="F417" s="35" t="n">
        <v>4</v>
      </c>
      <c r="G417" s="35" t="n">
        <v>9</v>
      </c>
      <c r="H417" s="35" t="n">
        <v>6</v>
      </c>
      <c r="I417" s="36" t="n">
        <v>3</v>
      </c>
    </row>
    <row r="418" customFormat="false" ht="13.5" hidden="false" customHeight="false" outlineLevel="0" collapsed="false">
      <c r="A418" s="51"/>
      <c r="B418" s="52"/>
      <c r="C418" s="52"/>
      <c r="D418" s="53"/>
      <c r="E418" s="54" t="s">
        <v>419</v>
      </c>
      <c r="F418" s="35" t="n">
        <v>3</v>
      </c>
      <c r="G418" s="35" t="n">
        <v>3</v>
      </c>
      <c r="H418" s="35" t="n">
        <v>1</v>
      </c>
      <c r="I418" s="36" t="n">
        <v>2</v>
      </c>
    </row>
    <row r="419" customFormat="false" ht="13.5" hidden="false" customHeight="false" outlineLevel="0" collapsed="false">
      <c r="A419" s="37"/>
      <c r="B419" s="38"/>
      <c r="C419" s="38"/>
      <c r="D419" s="39" t="s">
        <v>420</v>
      </c>
      <c r="E419" s="40"/>
      <c r="F419" s="41" t="n">
        <f aca="false">SUM(F420:F423)</f>
        <v>51</v>
      </c>
      <c r="G419" s="41" t="n">
        <f aca="false">SUM(G420:G423)</f>
        <v>135</v>
      </c>
      <c r="H419" s="41" t="n">
        <f aca="false">SUM(H420:H423)</f>
        <v>69</v>
      </c>
      <c r="I419" s="42" t="n">
        <f aca="false">SUM(I420:I423)</f>
        <v>66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7</v>
      </c>
      <c r="G420" s="35" t="n">
        <v>16</v>
      </c>
      <c r="H420" s="35" t="n">
        <v>11</v>
      </c>
      <c r="I420" s="36" t="n">
        <v>5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13</v>
      </c>
      <c r="G421" s="35" t="n">
        <v>35</v>
      </c>
      <c r="H421" s="35" t="n">
        <v>16</v>
      </c>
      <c r="I421" s="36" t="n">
        <v>19</v>
      </c>
    </row>
    <row r="422" customFormat="false" ht="13.5" hidden="false" customHeight="false" outlineLevel="0" collapsed="false">
      <c r="A422" s="32"/>
      <c r="B422" s="33"/>
      <c r="C422" s="33"/>
      <c r="E422" s="34" t="s">
        <v>423</v>
      </c>
      <c r="F422" s="35" t="n">
        <v>30</v>
      </c>
      <c r="G422" s="35" t="n">
        <v>76</v>
      </c>
      <c r="H422" s="35" t="n">
        <v>39</v>
      </c>
      <c r="I422" s="36" t="n">
        <v>37</v>
      </c>
    </row>
    <row r="423" customFormat="false" ht="13.5" hidden="false" customHeight="false" outlineLevel="0" collapsed="false">
      <c r="A423" s="51"/>
      <c r="B423" s="52"/>
      <c r="C423" s="52"/>
      <c r="D423" s="53"/>
      <c r="E423" s="54" t="s">
        <v>424</v>
      </c>
      <c r="F423" s="35" t="n">
        <v>1</v>
      </c>
      <c r="G423" s="35" t="n">
        <v>8</v>
      </c>
      <c r="H423" s="35" t="n">
        <v>3</v>
      </c>
      <c r="I423" s="36" t="n">
        <v>5</v>
      </c>
    </row>
    <row r="424" customFormat="false" ht="13.5" hidden="false" customHeight="false" outlineLevel="0" collapsed="false">
      <c r="A424" s="43"/>
      <c r="B424" s="44"/>
      <c r="C424" s="44"/>
      <c r="D424" s="45" t="s">
        <v>425</v>
      </c>
      <c r="E424" s="46"/>
      <c r="F424" s="47" t="n">
        <v>42</v>
      </c>
      <c r="G424" s="47" t="n">
        <v>90</v>
      </c>
      <c r="H424" s="47" t="n">
        <v>46</v>
      </c>
      <c r="I424" s="48" t="n">
        <v>44</v>
      </c>
    </row>
    <row r="425" customFormat="false" ht="13.5" hidden="false" customHeight="false" outlineLevel="0" collapsed="false">
      <c r="A425" s="43"/>
      <c r="B425" s="44"/>
      <c r="C425" s="44"/>
      <c r="D425" s="45" t="s">
        <v>426</v>
      </c>
      <c r="E425" s="46"/>
      <c r="F425" s="47" t="n">
        <v>556</v>
      </c>
      <c r="G425" s="47" t="n">
        <v>1424</v>
      </c>
      <c r="H425" s="47" t="n">
        <v>712</v>
      </c>
      <c r="I425" s="48" t="n">
        <v>712</v>
      </c>
    </row>
    <row r="426" customFormat="false" ht="13.5" hidden="false" customHeight="false" outlineLevel="0" collapsed="false">
      <c r="A426" s="37"/>
      <c r="B426" s="38"/>
      <c r="C426" s="38"/>
      <c r="D426" s="39" t="s">
        <v>427</v>
      </c>
      <c r="E426" s="40"/>
      <c r="F426" s="41" t="n">
        <f aca="false">SUM(F427:F431)</f>
        <v>1342</v>
      </c>
      <c r="G426" s="41" t="n">
        <f aca="false">SUM(G427:G431)</f>
        <v>3444</v>
      </c>
      <c r="H426" s="41" t="n">
        <f aca="false">SUM(H427:H431)</f>
        <v>1715</v>
      </c>
      <c r="I426" s="42" t="n">
        <f aca="false">SUM(I427:I431)</f>
        <v>1729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211</v>
      </c>
      <c r="G427" s="35" t="n">
        <v>527</v>
      </c>
      <c r="H427" s="35" t="n">
        <v>264</v>
      </c>
      <c r="I427" s="36" t="n">
        <v>263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332</v>
      </c>
      <c r="G428" s="35" t="n">
        <v>835</v>
      </c>
      <c r="H428" s="35" t="n">
        <v>406</v>
      </c>
      <c r="I428" s="36" t="n">
        <v>429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402</v>
      </c>
      <c r="G429" s="35" t="n">
        <v>1060</v>
      </c>
      <c r="H429" s="35" t="n">
        <v>540</v>
      </c>
      <c r="I429" s="36" t="n">
        <v>520</v>
      </c>
    </row>
    <row r="430" customFormat="false" ht="13.5" hidden="false" customHeight="false" outlineLevel="0" collapsed="false">
      <c r="A430" s="32"/>
      <c r="B430" s="33"/>
      <c r="C430" s="33"/>
      <c r="E430" s="34" t="s">
        <v>431</v>
      </c>
      <c r="F430" s="35" t="n">
        <v>276</v>
      </c>
      <c r="G430" s="35" t="n">
        <v>732</v>
      </c>
      <c r="H430" s="35" t="n">
        <v>357</v>
      </c>
      <c r="I430" s="36" t="n">
        <v>375</v>
      </c>
    </row>
    <row r="431" customFormat="false" ht="13.5" hidden="false" customHeight="false" outlineLevel="0" collapsed="false">
      <c r="A431" s="51"/>
      <c r="B431" s="52"/>
      <c r="C431" s="52"/>
      <c r="D431" s="53"/>
      <c r="E431" s="54" t="s">
        <v>432</v>
      </c>
      <c r="F431" s="35" t="n">
        <v>121</v>
      </c>
      <c r="G431" s="35" t="n">
        <v>290</v>
      </c>
      <c r="H431" s="35" t="n">
        <v>148</v>
      </c>
      <c r="I431" s="36" t="n">
        <v>142</v>
      </c>
    </row>
    <row r="432" customFormat="false" ht="13.5" hidden="false" customHeight="false" outlineLevel="0" collapsed="false">
      <c r="A432" s="37"/>
      <c r="B432" s="38"/>
      <c r="C432" s="38"/>
      <c r="D432" s="39" t="s">
        <v>433</v>
      </c>
      <c r="E432" s="40"/>
      <c r="F432" s="41" t="n">
        <f aca="false">SUM(F433:F435)</f>
        <v>27</v>
      </c>
      <c r="G432" s="41" t="n">
        <f aca="false">SUM(G433:G435)</f>
        <v>45</v>
      </c>
      <c r="H432" s="41" t="n">
        <f aca="false">SUM(H433:H435)</f>
        <v>25</v>
      </c>
      <c r="I432" s="42" t="n">
        <f aca="false">SUM(I433:I435)</f>
        <v>20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23</v>
      </c>
      <c r="G433" s="35" t="n">
        <v>38</v>
      </c>
      <c r="H433" s="35" t="n">
        <v>21</v>
      </c>
      <c r="I433" s="36" t="n">
        <v>17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3</v>
      </c>
      <c r="G434" s="35" t="n">
        <v>6</v>
      </c>
      <c r="H434" s="35" t="n">
        <v>4</v>
      </c>
      <c r="I434" s="36" t="n">
        <v>2</v>
      </c>
    </row>
    <row r="435" customFormat="false" ht="13.5" hidden="false" customHeight="false" outlineLevel="0" collapsed="false">
      <c r="A435" s="32"/>
      <c r="B435" s="33"/>
      <c r="C435" s="33"/>
      <c r="E435" s="34" t="s">
        <v>435</v>
      </c>
      <c r="F435" s="35" t="n">
        <v>1</v>
      </c>
      <c r="G435" s="35" t="n">
        <v>1</v>
      </c>
      <c r="H435" s="35" t="n">
        <v>0</v>
      </c>
      <c r="I435" s="36" t="n">
        <v>1</v>
      </c>
    </row>
    <row r="436" customFormat="false" ht="13.5" hidden="false" customHeight="false" outlineLevel="0" collapsed="false">
      <c r="A436" s="37"/>
      <c r="B436" s="38"/>
      <c r="C436" s="38"/>
      <c r="D436" s="39" t="s">
        <v>436</v>
      </c>
      <c r="E436" s="40"/>
      <c r="F436" s="41" t="n">
        <f aca="false">SUM(F437:F440)</f>
        <v>59</v>
      </c>
      <c r="G436" s="41" t="n">
        <f aca="false">SUM(G437:G440)</f>
        <v>64</v>
      </c>
      <c r="H436" s="41" t="n">
        <f aca="false">SUM(H437:H440)</f>
        <v>32</v>
      </c>
      <c r="I436" s="42" t="n">
        <f aca="false">SUM(I437:I440)</f>
        <v>32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1</v>
      </c>
      <c r="G437" s="35" t="n">
        <v>2</v>
      </c>
      <c r="H437" s="35" t="n">
        <v>1</v>
      </c>
      <c r="I437" s="36" t="n">
        <v>1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50</v>
      </c>
      <c r="G438" s="35" t="n">
        <v>50</v>
      </c>
      <c r="H438" s="35" t="n">
        <v>26</v>
      </c>
      <c r="I438" s="36" t="n">
        <v>24</v>
      </c>
    </row>
    <row r="439" customFormat="false" ht="13.5" hidden="false" customHeight="false" outlineLevel="0" collapsed="false">
      <c r="A439" s="32"/>
      <c r="B439" s="33"/>
      <c r="C439" s="33"/>
      <c r="E439" s="34" t="s">
        <v>438</v>
      </c>
      <c r="F439" s="35" t="n">
        <v>2</v>
      </c>
      <c r="G439" s="35" t="n">
        <v>3</v>
      </c>
      <c r="H439" s="35" t="n">
        <v>1</v>
      </c>
      <c r="I439" s="36" t="n">
        <v>2</v>
      </c>
    </row>
    <row r="440" customFormat="false" ht="13.5" hidden="false" customHeight="false" outlineLevel="0" collapsed="false">
      <c r="A440" s="51"/>
      <c r="B440" s="52"/>
      <c r="C440" s="52"/>
      <c r="D440" s="53"/>
      <c r="E440" s="54" t="s">
        <v>439</v>
      </c>
      <c r="F440" s="35" t="n">
        <v>6</v>
      </c>
      <c r="G440" s="35" t="n">
        <v>9</v>
      </c>
      <c r="H440" s="35" t="n">
        <v>4</v>
      </c>
      <c r="I440" s="36" t="n">
        <v>5</v>
      </c>
    </row>
    <row r="441" customFormat="false" ht="13.5" hidden="false" customHeight="false" outlineLevel="0" collapsed="false">
      <c r="A441" s="37"/>
      <c r="B441" s="38"/>
      <c r="C441" s="38"/>
      <c r="D441" s="39" t="s">
        <v>440</v>
      </c>
      <c r="E441" s="40"/>
      <c r="F441" s="41" t="n">
        <f aca="false">SUM(F442:F445)</f>
        <v>141</v>
      </c>
      <c r="G441" s="41" t="n">
        <f aca="false">SUM(G442:G445)</f>
        <v>160</v>
      </c>
      <c r="H441" s="41" t="n">
        <f aca="false">SUM(H442:H445)</f>
        <v>83</v>
      </c>
      <c r="I441" s="42" t="n">
        <f aca="false">SUM(I442:I445)</f>
        <v>77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128</v>
      </c>
      <c r="G442" s="35" t="n">
        <v>129</v>
      </c>
      <c r="H442" s="35" t="n">
        <v>69</v>
      </c>
      <c r="I442" s="36" t="n">
        <v>60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8</v>
      </c>
      <c r="G443" s="35" t="n">
        <v>18</v>
      </c>
      <c r="H443" s="35" t="n">
        <v>8</v>
      </c>
      <c r="I443" s="36" t="n">
        <v>10</v>
      </c>
    </row>
    <row r="444" customFormat="false" ht="13.5" hidden="false" customHeight="false" outlineLevel="0" collapsed="false">
      <c r="A444" s="32"/>
      <c r="B444" s="33"/>
      <c r="C444" s="33"/>
      <c r="E444" s="34" t="s">
        <v>442</v>
      </c>
      <c r="F444" s="35" t="n">
        <v>4</v>
      </c>
      <c r="G444" s="35" t="n">
        <v>11</v>
      </c>
      <c r="H444" s="35" t="n">
        <v>5</v>
      </c>
      <c r="I444" s="36" t="n">
        <v>6</v>
      </c>
    </row>
    <row r="445" customFormat="false" ht="14.25" hidden="false" customHeight="false" outlineLevel="0" collapsed="false">
      <c r="A445" s="51"/>
      <c r="B445" s="52"/>
      <c r="C445" s="52"/>
      <c r="D445" s="53"/>
      <c r="E445" s="54" t="s">
        <v>443</v>
      </c>
      <c r="F445" s="35" t="n">
        <v>1</v>
      </c>
      <c r="G445" s="35" t="n">
        <v>2</v>
      </c>
      <c r="H445" s="35" t="n">
        <v>1</v>
      </c>
      <c r="I445" s="36" t="n">
        <v>1</v>
      </c>
    </row>
    <row r="446" customFormat="false" ht="14.25" hidden="false" customHeight="false" outlineLevel="0" collapsed="false">
      <c r="A446" s="63"/>
      <c r="B446" s="64" t="s">
        <v>444</v>
      </c>
      <c r="C446" s="64"/>
      <c r="D446" s="64"/>
      <c r="E446" s="65"/>
      <c r="F446" s="23" t="n">
        <f aca="false">F447+F558</f>
        <v>2824</v>
      </c>
      <c r="G446" s="23" t="n">
        <f aca="false">G447+G558</f>
        <v>6366</v>
      </c>
      <c r="H446" s="23" t="n">
        <f aca="false">H447+H558</f>
        <v>3074</v>
      </c>
      <c r="I446" s="24" t="n">
        <f aca="false">I447+I558</f>
        <v>3292</v>
      </c>
    </row>
    <row r="447" customFormat="false" ht="14.25" hidden="false" customHeight="false" outlineLevel="0" collapsed="false">
      <c r="A447" s="63"/>
      <c r="B447" s="25"/>
      <c r="C447" s="64" t="s">
        <v>445</v>
      </c>
      <c r="D447" s="64"/>
      <c r="E447" s="65"/>
      <c r="F447" s="23" t="n">
        <f aca="false">F448+F452+F455+F459+F464+F467+F471+F492+F555+F556+F491+F522+F475+F523+F495+F524+F496+F497+F557+F476+F498+F554</f>
        <v>1940</v>
      </c>
      <c r="G447" s="23" t="n">
        <f aca="false">G448+G452+G455+G459+G464+G467+G471+G492+G555+G556+G491+G522+G475+G523+G495+G524+G496+G497+G557+G476+G498+G554</f>
        <v>4653</v>
      </c>
      <c r="H447" s="23" t="n">
        <f aca="false">H448+H452+H455+H459+H464+H467+H471+H492+H555+H556+H491+H522+H475+H523+H495+H524+H496+H497+H557+H476+H498+H554</f>
        <v>2203</v>
      </c>
      <c r="I447" s="24" t="n">
        <f aca="false">I448+I452+I455+I459+I464+I467+I471+I492+I555+I556+I491+I522+I475+I523+I495+I524+I496+I497+I557+I476+I498+I554</f>
        <v>2450</v>
      </c>
    </row>
    <row r="448" customFormat="false" ht="13.5" hidden="false" customHeight="false" outlineLevel="0" collapsed="false">
      <c r="A448" s="37"/>
      <c r="B448" s="38"/>
      <c r="C448" s="38"/>
      <c r="D448" s="39" t="s">
        <v>446</v>
      </c>
      <c r="E448" s="40"/>
      <c r="F448" s="49" t="n">
        <f aca="false">SUM(F449:F451)</f>
        <v>102</v>
      </c>
      <c r="G448" s="49" t="n">
        <f aca="false">SUM(G449:G451)</f>
        <v>225</v>
      </c>
      <c r="H448" s="49" t="n">
        <f aca="false">SUM(H449:H451)</f>
        <v>99</v>
      </c>
      <c r="I448" s="50" t="n">
        <f aca="false">SUM(I449:I451)</f>
        <v>126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15</v>
      </c>
      <c r="G449" s="35" t="n">
        <v>32</v>
      </c>
      <c r="H449" s="35" t="n">
        <v>15</v>
      </c>
      <c r="I449" s="36" t="n">
        <v>17</v>
      </c>
    </row>
    <row r="450" customFormat="false" ht="13.5" hidden="false" customHeight="false" outlineLevel="0" collapsed="false">
      <c r="A450" s="32"/>
      <c r="B450" s="33"/>
      <c r="C450" s="33"/>
      <c r="E450" s="34" t="s">
        <v>448</v>
      </c>
      <c r="F450" s="35" t="n">
        <v>51</v>
      </c>
      <c r="G450" s="35" t="n">
        <v>122</v>
      </c>
      <c r="H450" s="35" t="n">
        <v>52</v>
      </c>
      <c r="I450" s="36" t="n">
        <v>70</v>
      </c>
    </row>
    <row r="451" customFormat="false" ht="13.5" hidden="false" customHeight="false" outlineLevel="0" collapsed="false">
      <c r="A451" s="51"/>
      <c r="B451" s="52"/>
      <c r="C451" s="52"/>
      <c r="D451" s="53"/>
      <c r="E451" s="54" t="s">
        <v>449</v>
      </c>
      <c r="F451" s="35" t="n">
        <v>36</v>
      </c>
      <c r="G451" s="35" t="n">
        <v>71</v>
      </c>
      <c r="H451" s="35" t="n">
        <v>32</v>
      </c>
      <c r="I451" s="36" t="n">
        <v>39</v>
      </c>
    </row>
    <row r="452" customFormat="false" ht="13.5" hidden="false" customHeight="false" outlineLevel="0" collapsed="false">
      <c r="A452" s="37"/>
      <c r="B452" s="38"/>
      <c r="C452" s="38"/>
      <c r="D452" s="39" t="s">
        <v>450</v>
      </c>
      <c r="E452" s="40"/>
      <c r="F452" s="41" t="n">
        <f aca="false">F453+F454</f>
        <v>94</v>
      </c>
      <c r="G452" s="41" t="n">
        <f aca="false">G453+G454</f>
        <v>229</v>
      </c>
      <c r="H452" s="41" t="n">
        <f aca="false">H453+H454</f>
        <v>117</v>
      </c>
      <c r="I452" s="42" t="n">
        <f aca="false">I453+I454</f>
        <v>112</v>
      </c>
    </row>
    <row r="453" customFormat="false" ht="13.5" hidden="false" customHeight="false" outlineLevel="0" collapsed="false">
      <c r="A453" s="32"/>
      <c r="B453" s="33"/>
      <c r="C453" s="33"/>
      <c r="E453" s="34" t="s">
        <v>451</v>
      </c>
      <c r="F453" s="35" t="n">
        <v>59</v>
      </c>
      <c r="G453" s="35" t="n">
        <v>155</v>
      </c>
      <c r="H453" s="35" t="n">
        <v>78</v>
      </c>
      <c r="I453" s="36" t="n">
        <v>77</v>
      </c>
    </row>
    <row r="454" customFormat="false" ht="13.5" hidden="false" customHeight="false" outlineLevel="0" collapsed="false">
      <c r="A454" s="51"/>
      <c r="B454" s="52"/>
      <c r="C454" s="52"/>
      <c r="D454" s="53"/>
      <c r="E454" s="54" t="s">
        <v>452</v>
      </c>
      <c r="F454" s="35" t="n">
        <v>35</v>
      </c>
      <c r="G454" s="35" t="n">
        <v>74</v>
      </c>
      <c r="H454" s="35" t="n">
        <v>39</v>
      </c>
      <c r="I454" s="36" t="n">
        <v>35</v>
      </c>
    </row>
    <row r="455" customFormat="false" ht="13.5" hidden="false" customHeight="false" outlineLevel="0" collapsed="false">
      <c r="A455" s="37"/>
      <c r="B455" s="38"/>
      <c r="C455" s="38"/>
      <c r="D455" s="39" t="s">
        <v>453</v>
      </c>
      <c r="E455" s="40"/>
      <c r="F455" s="41" t="n">
        <f aca="false">SUM(F456:F458)</f>
        <v>335</v>
      </c>
      <c r="G455" s="41" t="n">
        <f aca="false">SUM(G456:G458)</f>
        <v>803</v>
      </c>
      <c r="H455" s="41" t="n">
        <f aca="false">SUM(H456:H458)</f>
        <v>376</v>
      </c>
      <c r="I455" s="42" t="n">
        <f aca="false">SUM(I456:I458)</f>
        <v>427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156</v>
      </c>
      <c r="G456" s="35" t="n">
        <v>358</v>
      </c>
      <c r="H456" s="35" t="n">
        <v>156</v>
      </c>
      <c r="I456" s="36" t="n">
        <v>202</v>
      </c>
    </row>
    <row r="457" customFormat="false" ht="13.5" hidden="false" customHeight="false" outlineLevel="0" collapsed="false">
      <c r="A457" s="32"/>
      <c r="B457" s="33"/>
      <c r="C457" s="33"/>
      <c r="E457" s="34" t="s">
        <v>455</v>
      </c>
      <c r="F457" s="35" t="n">
        <v>52</v>
      </c>
      <c r="G457" s="35" t="n">
        <v>116</v>
      </c>
      <c r="H457" s="35" t="n">
        <v>56</v>
      </c>
      <c r="I457" s="36" t="n">
        <v>60</v>
      </c>
    </row>
    <row r="458" customFormat="false" ht="13.5" hidden="false" customHeight="false" outlineLevel="0" collapsed="false">
      <c r="A458" s="51"/>
      <c r="B458" s="52"/>
      <c r="C458" s="52"/>
      <c r="D458" s="53"/>
      <c r="E458" s="54" t="s">
        <v>456</v>
      </c>
      <c r="F458" s="55" t="n">
        <v>127</v>
      </c>
      <c r="G458" s="55" t="n">
        <v>329</v>
      </c>
      <c r="H458" s="55" t="n">
        <v>164</v>
      </c>
      <c r="I458" s="56" t="n">
        <v>165</v>
      </c>
    </row>
    <row r="459" customFormat="false" ht="13.5" hidden="false" customHeight="false" outlineLevel="0" collapsed="false">
      <c r="A459" s="37"/>
      <c r="B459" s="38"/>
      <c r="C459" s="38"/>
      <c r="D459" s="39" t="s">
        <v>457</v>
      </c>
      <c r="E459" s="40"/>
      <c r="F459" s="41" t="n">
        <f aca="false">SUM(F460:F463)</f>
        <v>318</v>
      </c>
      <c r="G459" s="41" t="n">
        <f aca="false">SUM(G460:G463)</f>
        <v>763</v>
      </c>
      <c r="H459" s="41" t="n">
        <f aca="false">SUM(H460:H463)</f>
        <v>362</v>
      </c>
      <c r="I459" s="42" t="n">
        <f aca="false">SUM(I460:I463)</f>
        <v>401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71</v>
      </c>
      <c r="G460" s="35" t="n">
        <v>144</v>
      </c>
      <c r="H460" s="35" t="n">
        <v>66</v>
      </c>
      <c r="I460" s="36" t="n">
        <v>78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7</v>
      </c>
      <c r="G461" s="35" t="n">
        <v>244</v>
      </c>
      <c r="H461" s="35" t="n">
        <v>113</v>
      </c>
      <c r="I461" s="36" t="n">
        <v>131</v>
      </c>
    </row>
    <row r="462" customFormat="false" ht="13.5" hidden="false" customHeight="false" outlineLevel="0" collapsed="false">
      <c r="A462" s="32"/>
      <c r="B462" s="33"/>
      <c r="C462" s="33"/>
      <c r="E462" s="34" t="s">
        <v>460</v>
      </c>
      <c r="F462" s="35" t="n">
        <v>104</v>
      </c>
      <c r="G462" s="35" t="n">
        <v>294</v>
      </c>
      <c r="H462" s="35" t="n">
        <v>143</v>
      </c>
      <c r="I462" s="36" t="n">
        <v>151</v>
      </c>
    </row>
    <row r="463" customFormat="false" ht="13.5" hidden="false" customHeight="false" outlineLevel="0" collapsed="false">
      <c r="A463" s="51"/>
      <c r="B463" s="52"/>
      <c r="C463" s="52"/>
      <c r="D463" s="53"/>
      <c r="E463" s="54" t="s">
        <v>461</v>
      </c>
      <c r="F463" s="35" t="n">
        <v>36</v>
      </c>
      <c r="G463" s="35" t="n">
        <v>81</v>
      </c>
      <c r="H463" s="35" t="n">
        <v>40</v>
      </c>
      <c r="I463" s="36" t="n">
        <v>41</v>
      </c>
    </row>
    <row r="464" customFormat="false" ht="13.5" hidden="false" customHeight="false" outlineLevel="0" collapsed="false">
      <c r="A464" s="37"/>
      <c r="B464" s="38"/>
      <c r="C464" s="38"/>
      <c r="D464" s="39" t="s">
        <v>462</v>
      </c>
      <c r="E464" s="40"/>
      <c r="F464" s="41" t="n">
        <f aca="false">F465+F466</f>
        <v>130</v>
      </c>
      <c r="G464" s="41" t="n">
        <f aca="false">G465+G466</f>
        <v>307</v>
      </c>
      <c r="H464" s="41" t="n">
        <f aca="false">H465+H466</f>
        <v>145</v>
      </c>
      <c r="I464" s="42" t="n">
        <f aca="false">I465+I466</f>
        <v>162</v>
      </c>
    </row>
    <row r="465" customFormat="false" ht="13.5" hidden="false" customHeight="false" outlineLevel="0" collapsed="false">
      <c r="A465" s="32"/>
      <c r="B465" s="33"/>
      <c r="C465" s="33"/>
      <c r="E465" s="34" t="s">
        <v>463</v>
      </c>
      <c r="F465" s="35" t="n">
        <v>91</v>
      </c>
      <c r="G465" s="35" t="n">
        <v>224</v>
      </c>
      <c r="H465" s="35" t="n">
        <v>111</v>
      </c>
      <c r="I465" s="36" t="n">
        <v>113</v>
      </c>
    </row>
    <row r="466" customFormat="false" ht="13.5" hidden="false" customHeight="false" outlineLevel="0" collapsed="false">
      <c r="A466" s="51"/>
      <c r="B466" s="52"/>
      <c r="C466" s="52"/>
      <c r="D466" s="53"/>
      <c r="E466" s="54" t="s">
        <v>464</v>
      </c>
      <c r="F466" s="35" t="n">
        <v>39</v>
      </c>
      <c r="G466" s="35" t="n">
        <v>83</v>
      </c>
      <c r="H466" s="35" t="n">
        <v>34</v>
      </c>
      <c r="I466" s="36" t="n">
        <v>49</v>
      </c>
    </row>
    <row r="467" customFormat="false" ht="13.5" hidden="false" customHeight="false" outlineLevel="0" collapsed="false">
      <c r="A467" s="37"/>
      <c r="B467" s="38"/>
      <c r="C467" s="38"/>
      <c r="D467" s="39" t="s">
        <v>465</v>
      </c>
      <c r="E467" s="40"/>
      <c r="F467" s="41" t="n">
        <f aca="false">SUM(F468:F470)</f>
        <v>204</v>
      </c>
      <c r="G467" s="41" t="n">
        <f aca="false">SUM(G468:G470)</f>
        <v>529</v>
      </c>
      <c r="H467" s="41" t="n">
        <f aca="false">SUM(H468:H470)</f>
        <v>261</v>
      </c>
      <c r="I467" s="42" t="n">
        <f aca="false">SUM(I468:I470)</f>
        <v>268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3</v>
      </c>
      <c r="G468" s="35" t="n">
        <v>10</v>
      </c>
      <c r="H468" s="35" t="n">
        <v>5</v>
      </c>
      <c r="I468" s="36" t="n">
        <v>5</v>
      </c>
    </row>
    <row r="469" customFormat="false" ht="13.5" hidden="false" customHeight="false" outlineLevel="0" collapsed="false">
      <c r="A469" s="32"/>
      <c r="B469" s="33"/>
      <c r="C469" s="33"/>
      <c r="E469" s="34" t="s">
        <v>467</v>
      </c>
      <c r="F469" s="35" t="n">
        <v>168</v>
      </c>
      <c r="G469" s="35" t="n">
        <v>434</v>
      </c>
      <c r="H469" s="35" t="n">
        <v>214</v>
      </c>
      <c r="I469" s="36" t="n">
        <v>220</v>
      </c>
    </row>
    <row r="470" customFormat="false" ht="13.5" hidden="false" customHeight="false" outlineLevel="0" collapsed="false">
      <c r="A470" s="51"/>
      <c r="B470" s="52"/>
      <c r="C470" s="52"/>
      <c r="D470" s="53"/>
      <c r="E470" s="54" t="s">
        <v>468</v>
      </c>
      <c r="F470" s="35" t="n">
        <v>33</v>
      </c>
      <c r="G470" s="35" t="n">
        <v>85</v>
      </c>
      <c r="H470" s="35" t="n">
        <v>42</v>
      </c>
      <c r="I470" s="36" t="n">
        <v>43</v>
      </c>
    </row>
    <row r="471" customFormat="false" ht="13.5" hidden="false" customHeight="false" outlineLevel="0" collapsed="false">
      <c r="A471" s="37"/>
      <c r="B471" s="38"/>
      <c r="C471" s="38"/>
      <c r="D471" s="39" t="s">
        <v>469</v>
      </c>
      <c r="E471" s="40"/>
      <c r="F471" s="41" t="n">
        <f aca="false">SUM(F472:F474)</f>
        <v>250</v>
      </c>
      <c r="G471" s="41" t="n">
        <f aca="false">SUM(G472:G474)</f>
        <v>556</v>
      </c>
      <c r="H471" s="41" t="n">
        <f aca="false">SUM(H472:H474)</f>
        <v>262</v>
      </c>
      <c r="I471" s="42" t="n">
        <f aca="false">SUM(I472:I474)</f>
        <v>294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10</v>
      </c>
      <c r="G472" s="35" t="n">
        <v>232</v>
      </c>
      <c r="H472" s="35" t="n">
        <v>118</v>
      </c>
      <c r="I472" s="36" t="n">
        <v>114</v>
      </c>
    </row>
    <row r="473" customFormat="false" ht="13.5" hidden="false" customHeight="false" outlineLevel="0" collapsed="false">
      <c r="A473" s="32"/>
      <c r="B473" s="33"/>
      <c r="C473" s="33"/>
      <c r="E473" s="34" t="s">
        <v>471</v>
      </c>
      <c r="F473" s="35" t="n">
        <v>126</v>
      </c>
      <c r="G473" s="35" t="n">
        <v>289</v>
      </c>
      <c r="H473" s="35" t="n">
        <v>129</v>
      </c>
      <c r="I473" s="36" t="n">
        <v>160</v>
      </c>
    </row>
    <row r="474" customFormat="false" ht="13.5" hidden="false" customHeight="false" outlineLevel="0" collapsed="false">
      <c r="A474" s="51"/>
      <c r="B474" s="52"/>
      <c r="C474" s="52"/>
      <c r="D474" s="53"/>
      <c r="E474" s="54" t="s">
        <v>472</v>
      </c>
      <c r="F474" s="35" t="n">
        <v>14</v>
      </c>
      <c r="G474" s="35" t="n">
        <v>35</v>
      </c>
      <c r="H474" s="35" t="n">
        <v>15</v>
      </c>
      <c r="I474" s="36" t="n">
        <v>20</v>
      </c>
    </row>
    <row r="475" customFormat="false" ht="13.5" hidden="false" customHeight="false" outlineLevel="0" collapsed="false">
      <c r="A475" s="57"/>
      <c r="B475" s="58"/>
      <c r="C475" s="58"/>
      <c r="D475" s="59" t="s">
        <v>473</v>
      </c>
      <c r="E475" s="60"/>
      <c r="F475" s="47" t="n">
        <v>9</v>
      </c>
      <c r="G475" s="47" t="n">
        <v>38</v>
      </c>
      <c r="H475" s="47" t="n">
        <v>17</v>
      </c>
      <c r="I475" s="48" t="n">
        <v>21</v>
      </c>
    </row>
    <row r="476" customFormat="false" ht="13.5" hidden="false" customHeight="false" outlineLevel="0" collapsed="false">
      <c r="A476" s="26"/>
      <c r="B476" s="27"/>
      <c r="C476" s="27"/>
      <c r="D476" s="61" t="s">
        <v>474</v>
      </c>
      <c r="E476" s="62"/>
      <c r="F476" s="49" t="n">
        <f aca="false">SUM(F477:F490)</f>
        <v>146</v>
      </c>
      <c r="G476" s="49" t="n">
        <f aca="false">SUM(G477:G490)</f>
        <v>362</v>
      </c>
      <c r="H476" s="49" t="n">
        <f aca="false">SUM(H477:H490)</f>
        <v>172</v>
      </c>
      <c r="I476" s="50" t="n">
        <f aca="false">SUM(I477:I490)</f>
        <v>190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</v>
      </c>
      <c r="G477" s="35" t="n">
        <v>5</v>
      </c>
      <c r="H477" s="35" t="n">
        <v>3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27</v>
      </c>
      <c r="G478" s="35" t="n">
        <v>67</v>
      </c>
      <c r="H478" s="35" t="n">
        <v>32</v>
      </c>
      <c r="I478" s="36" t="n">
        <v>35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5</v>
      </c>
      <c r="G479" s="35" t="n">
        <v>11</v>
      </c>
      <c r="H479" s="35" t="n">
        <v>5</v>
      </c>
      <c r="I479" s="36" t="n">
        <v>6</v>
      </c>
    </row>
    <row r="480" customFormat="false" ht="13.5" hidden="false" customHeight="false" outlineLevel="0" collapsed="false">
      <c r="A480" s="32"/>
      <c r="B480" s="33"/>
      <c r="C480" s="33"/>
      <c r="E480" s="34" t="s">
        <v>478</v>
      </c>
      <c r="F480" s="35" t="n">
        <v>6</v>
      </c>
      <c r="G480" s="35" t="n">
        <v>13</v>
      </c>
      <c r="H480" s="35" t="n">
        <v>4</v>
      </c>
      <c r="I480" s="36" t="n">
        <v>9</v>
      </c>
    </row>
    <row r="481" customFormat="false" ht="13.5" hidden="false" customHeight="false" outlineLevel="0" collapsed="false">
      <c r="A481" s="32"/>
      <c r="B481" s="33"/>
      <c r="C481" s="33"/>
      <c r="E481" s="34" t="s">
        <v>479</v>
      </c>
      <c r="F481" s="35" t="n">
        <v>7</v>
      </c>
      <c r="G481" s="35" t="n">
        <v>21</v>
      </c>
      <c r="H481" s="35" t="n">
        <v>11</v>
      </c>
      <c r="I481" s="36" t="n">
        <v>10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13</v>
      </c>
      <c r="G482" s="35" t="n">
        <v>38</v>
      </c>
      <c r="H482" s="35" t="n">
        <v>18</v>
      </c>
      <c r="I482" s="36" t="n">
        <v>20</v>
      </c>
    </row>
    <row r="483" customFormat="false" ht="13.5" hidden="false" customHeight="false" outlineLevel="0" collapsed="false">
      <c r="A483" s="32"/>
      <c r="B483" s="33"/>
      <c r="C483" s="33"/>
      <c r="E483" s="34" t="s">
        <v>481</v>
      </c>
      <c r="F483" s="35" t="n">
        <v>21</v>
      </c>
      <c r="G483" s="35" t="n">
        <v>58</v>
      </c>
      <c r="H483" s="35" t="n">
        <v>27</v>
      </c>
      <c r="I483" s="36" t="n">
        <v>31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8</v>
      </c>
      <c r="G484" s="35" t="n">
        <v>21</v>
      </c>
      <c r="H484" s="35" t="n">
        <v>12</v>
      </c>
      <c r="I484" s="36" t="n">
        <v>9</v>
      </c>
    </row>
    <row r="485" customFormat="false" ht="13.5" hidden="false" customHeight="false" outlineLevel="0" collapsed="false">
      <c r="A485" s="32"/>
      <c r="B485" s="33"/>
      <c r="C485" s="33"/>
      <c r="E485" s="34" t="s">
        <v>483</v>
      </c>
      <c r="F485" s="35" t="n">
        <v>14</v>
      </c>
      <c r="G485" s="35" t="n">
        <v>30</v>
      </c>
      <c r="H485" s="35" t="n">
        <v>14</v>
      </c>
      <c r="I485" s="36" t="n">
        <v>16</v>
      </c>
    </row>
    <row r="486" customFormat="false" ht="13.5" hidden="false" customHeight="false" outlineLevel="0" collapsed="false">
      <c r="A486" s="32"/>
      <c r="B486" s="33"/>
      <c r="C486" s="33"/>
      <c r="E486" s="34" t="s">
        <v>484</v>
      </c>
      <c r="F486" s="35" t="n">
        <v>10</v>
      </c>
      <c r="G486" s="35" t="n">
        <v>22</v>
      </c>
      <c r="H486" s="35" t="n">
        <v>14</v>
      </c>
      <c r="I486" s="36" t="n">
        <v>8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16</v>
      </c>
      <c r="G487" s="35" t="n">
        <v>30</v>
      </c>
      <c r="H487" s="35" t="n">
        <v>13</v>
      </c>
      <c r="I487" s="36" t="n">
        <v>17</v>
      </c>
    </row>
    <row r="488" customFormat="false" ht="13.5" hidden="false" customHeight="false" outlineLevel="0" collapsed="false">
      <c r="A488" s="32"/>
      <c r="B488" s="33"/>
      <c r="C488" s="33"/>
      <c r="E488" s="34" t="s">
        <v>486</v>
      </c>
      <c r="F488" s="35" t="n">
        <v>7</v>
      </c>
      <c r="G488" s="35" t="n">
        <v>21</v>
      </c>
      <c r="H488" s="35" t="n">
        <v>8</v>
      </c>
      <c r="I488" s="36" t="n">
        <v>13</v>
      </c>
    </row>
    <row r="489" customFormat="false" ht="13.5" hidden="false" customHeight="false" outlineLevel="0" collapsed="false">
      <c r="A489" s="32"/>
      <c r="B489" s="33"/>
      <c r="C489" s="33"/>
      <c r="E489" s="34" t="s">
        <v>487</v>
      </c>
      <c r="F489" s="35" t="n">
        <v>5</v>
      </c>
      <c r="G489" s="35" t="n">
        <v>11</v>
      </c>
      <c r="H489" s="35" t="n">
        <v>5</v>
      </c>
      <c r="I489" s="36" t="n">
        <v>6</v>
      </c>
    </row>
    <row r="490" customFormat="false" ht="13.5" hidden="false" customHeight="false" outlineLevel="0" collapsed="false">
      <c r="A490" s="51"/>
      <c r="B490" s="52"/>
      <c r="C490" s="52"/>
      <c r="D490" s="53"/>
      <c r="E490" s="54" t="s">
        <v>488</v>
      </c>
      <c r="F490" s="35" t="n">
        <v>5</v>
      </c>
      <c r="G490" s="35" t="n">
        <v>14</v>
      </c>
      <c r="H490" s="35" t="n">
        <v>6</v>
      </c>
      <c r="I490" s="36" t="n">
        <v>8</v>
      </c>
    </row>
    <row r="491" customFormat="false" ht="13.5" hidden="false" customHeight="false" outlineLevel="0" collapsed="false">
      <c r="A491" s="37"/>
      <c r="B491" s="38"/>
      <c r="C491" s="38"/>
      <c r="D491" s="39" t="s">
        <v>489</v>
      </c>
      <c r="E491" s="40"/>
      <c r="F491" s="41" t="n">
        <v>2</v>
      </c>
      <c r="G491" s="41" t="n">
        <v>5</v>
      </c>
      <c r="H491" s="41" t="n">
        <v>2</v>
      </c>
      <c r="I491" s="42" t="n">
        <v>3</v>
      </c>
    </row>
    <row r="492" customFormat="false" ht="13.5" hidden="false" customHeight="false" outlineLevel="0" collapsed="false">
      <c r="A492" s="37"/>
      <c r="B492" s="38"/>
      <c r="C492" s="38"/>
      <c r="D492" s="39" t="s">
        <v>490</v>
      </c>
      <c r="E492" s="40"/>
      <c r="F492" s="41" t="n">
        <f aca="false">F493+F494</f>
        <v>89</v>
      </c>
      <c r="G492" s="41" t="n">
        <f aca="false">G493+G494</f>
        <v>142</v>
      </c>
      <c r="H492" s="41" t="n">
        <f aca="false">H493+H494</f>
        <v>53</v>
      </c>
      <c r="I492" s="42" t="n">
        <f aca="false">I493+I494</f>
        <v>89</v>
      </c>
    </row>
    <row r="493" customFormat="false" ht="13.5" hidden="false" customHeight="false" outlineLevel="0" collapsed="false">
      <c r="A493" s="32"/>
      <c r="B493" s="33"/>
      <c r="C493" s="33"/>
      <c r="E493" s="34" t="s">
        <v>491</v>
      </c>
      <c r="F493" s="35" t="n">
        <v>4</v>
      </c>
      <c r="G493" s="35" t="n">
        <v>16</v>
      </c>
      <c r="H493" s="35" t="n">
        <v>6</v>
      </c>
      <c r="I493" s="36" t="n">
        <v>10</v>
      </c>
    </row>
    <row r="494" customFormat="false" ht="13.5" hidden="false" customHeight="false" outlineLevel="0" collapsed="false">
      <c r="A494" s="51"/>
      <c r="B494" s="52"/>
      <c r="C494" s="52"/>
      <c r="D494" s="53"/>
      <c r="E494" s="54" t="s">
        <v>492</v>
      </c>
      <c r="F494" s="35" t="n">
        <v>85</v>
      </c>
      <c r="G494" s="35" t="n">
        <v>126</v>
      </c>
      <c r="H494" s="35" t="n">
        <v>47</v>
      </c>
      <c r="I494" s="36" t="n">
        <v>79</v>
      </c>
    </row>
    <row r="495" customFormat="false" ht="13.5" hidden="false" customHeight="false" outlineLevel="0" collapsed="false">
      <c r="A495" s="43"/>
      <c r="B495" s="44"/>
      <c r="C495" s="44"/>
      <c r="D495" s="45" t="s">
        <v>493</v>
      </c>
      <c r="E495" s="46"/>
      <c r="F495" s="47" t="n">
        <v>1</v>
      </c>
      <c r="G495" s="47" t="n">
        <v>2</v>
      </c>
      <c r="H495" s="47" t="n">
        <v>1</v>
      </c>
      <c r="I495" s="48" t="n">
        <v>1</v>
      </c>
    </row>
    <row r="496" customFormat="false" ht="13.5" hidden="false" customHeight="false" outlineLevel="0" collapsed="false">
      <c r="A496" s="57"/>
      <c r="B496" s="58"/>
      <c r="C496" s="58"/>
      <c r="D496" s="59" t="s">
        <v>494</v>
      </c>
      <c r="E496" s="60"/>
      <c r="F496" s="47" t="n">
        <v>2</v>
      </c>
      <c r="G496" s="47" t="n">
        <v>9</v>
      </c>
      <c r="H496" s="47" t="n">
        <v>4</v>
      </c>
      <c r="I496" s="48" t="n">
        <v>5</v>
      </c>
    </row>
    <row r="497" customFormat="false" ht="13.5" hidden="false" customHeight="false" outlineLevel="0" collapsed="false">
      <c r="A497" s="57"/>
      <c r="B497" s="58"/>
      <c r="C497" s="58"/>
      <c r="D497" s="59" t="s">
        <v>495</v>
      </c>
      <c r="E497" s="60"/>
      <c r="F497" s="47" t="n">
        <v>14</v>
      </c>
      <c r="G497" s="47" t="n">
        <v>51</v>
      </c>
      <c r="H497" s="47" t="n">
        <v>21</v>
      </c>
      <c r="I497" s="48" t="n">
        <v>30</v>
      </c>
    </row>
    <row r="498" customFormat="false" ht="13.5" hidden="false" customHeight="false" outlineLevel="0" collapsed="false">
      <c r="A498" s="37"/>
      <c r="B498" s="38"/>
      <c r="C498" s="38"/>
      <c r="D498" s="39" t="s">
        <v>496</v>
      </c>
      <c r="E498" s="40"/>
      <c r="F498" s="41" t="n">
        <f aca="false">SUM(F499:F521)</f>
        <v>80</v>
      </c>
      <c r="G498" s="41" t="n">
        <f aca="false">SUM(G499:G521)</f>
        <v>206</v>
      </c>
      <c r="H498" s="41" t="n">
        <f aca="false">SUM(H499:H521)</f>
        <v>103</v>
      </c>
      <c r="I498" s="42" t="n">
        <f aca="false">SUM(I499:I521)</f>
        <v>103</v>
      </c>
    </row>
    <row r="499" customFormat="false" ht="13.5" hidden="false" customHeight="false" outlineLevel="0" collapsed="false">
      <c r="A499" s="32"/>
      <c r="B499" s="33"/>
      <c r="C499" s="33"/>
      <c r="E499" s="34" t="s">
        <v>496</v>
      </c>
      <c r="F499" s="35" t="n">
        <v>3</v>
      </c>
      <c r="G499" s="35" t="n">
        <v>5</v>
      </c>
      <c r="H499" s="35" t="n">
        <v>3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497</v>
      </c>
      <c r="F500" s="35" t="n">
        <v>1</v>
      </c>
      <c r="G500" s="35" t="n">
        <v>3</v>
      </c>
      <c r="H500" s="35" t="n">
        <v>1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1</v>
      </c>
      <c r="G501" s="35" t="n">
        <v>2</v>
      </c>
      <c r="H501" s="35" t="n">
        <v>1</v>
      </c>
      <c r="I501" s="36" t="n">
        <v>1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2</v>
      </c>
      <c r="G502" s="35" t="n">
        <v>5</v>
      </c>
      <c r="H502" s="35" t="n">
        <v>3</v>
      </c>
      <c r="I502" s="36" t="n">
        <v>2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2</v>
      </c>
      <c r="G503" s="35" t="n">
        <v>4</v>
      </c>
      <c r="H503" s="35" t="n">
        <v>2</v>
      </c>
      <c r="I503" s="36" t="n">
        <v>2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1</v>
      </c>
      <c r="G504" s="35" t="n">
        <v>2</v>
      </c>
      <c r="H504" s="35" t="n">
        <v>1</v>
      </c>
      <c r="I504" s="36" t="n">
        <v>1</v>
      </c>
    </row>
    <row r="505" customFormat="false" ht="13.5" hidden="false" customHeight="false" outlineLevel="0" collapsed="false">
      <c r="A505" s="32"/>
      <c r="B505" s="33"/>
      <c r="C505" s="33"/>
      <c r="E505" s="34" t="s">
        <v>502</v>
      </c>
      <c r="F505" s="35" t="n">
        <v>1</v>
      </c>
      <c r="G505" s="35" t="n">
        <v>2</v>
      </c>
      <c r="H505" s="35" t="n">
        <v>1</v>
      </c>
      <c r="I505" s="36" t="n">
        <v>1</v>
      </c>
    </row>
    <row r="506" customFormat="false" ht="13.5" hidden="false" customHeight="false" outlineLevel="0" collapsed="false">
      <c r="A506" s="32"/>
      <c r="B506" s="33"/>
      <c r="C506" s="33"/>
      <c r="E506" s="34" t="s">
        <v>503</v>
      </c>
      <c r="F506" s="35" t="n">
        <v>1</v>
      </c>
      <c r="G506" s="35" t="n">
        <v>2</v>
      </c>
      <c r="H506" s="35" t="n">
        <v>1</v>
      </c>
      <c r="I506" s="36" t="n">
        <v>1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6</v>
      </c>
      <c r="H507" s="35" t="n">
        <v>3</v>
      </c>
      <c r="I507" s="36" t="n">
        <v>3</v>
      </c>
    </row>
    <row r="508" customFormat="false" ht="13.5" hidden="false" customHeight="false" outlineLevel="0" collapsed="false">
      <c r="A508" s="32"/>
      <c r="B508" s="33"/>
      <c r="C508" s="33"/>
      <c r="E508" s="34" t="s">
        <v>505</v>
      </c>
      <c r="F508" s="35" t="n">
        <v>7</v>
      </c>
      <c r="G508" s="35" t="n">
        <v>16</v>
      </c>
      <c r="H508" s="35" t="n">
        <v>7</v>
      </c>
      <c r="I508" s="36" t="n">
        <v>9</v>
      </c>
    </row>
    <row r="509" customFormat="false" ht="13.5" hidden="false" customHeight="false" outlineLevel="0" collapsed="false">
      <c r="A509" s="32"/>
      <c r="B509" s="33"/>
      <c r="C509" s="33"/>
      <c r="E509" s="34" t="s">
        <v>506</v>
      </c>
      <c r="F509" s="35" t="n">
        <v>3</v>
      </c>
      <c r="G509" s="35" t="n">
        <v>9</v>
      </c>
      <c r="H509" s="35" t="n">
        <v>4</v>
      </c>
      <c r="I509" s="36" t="n">
        <v>5</v>
      </c>
    </row>
    <row r="510" customFormat="false" ht="13.5" hidden="false" customHeight="false" outlineLevel="0" collapsed="false">
      <c r="A510" s="32"/>
      <c r="B510" s="33"/>
      <c r="C510" s="33"/>
      <c r="E510" s="34" t="s">
        <v>507</v>
      </c>
      <c r="F510" s="35" t="n">
        <v>6</v>
      </c>
      <c r="G510" s="35" t="n">
        <v>13</v>
      </c>
      <c r="H510" s="35" t="n">
        <v>6</v>
      </c>
      <c r="I510" s="36" t="n">
        <v>7</v>
      </c>
    </row>
    <row r="511" customFormat="false" ht="13.5" hidden="false" customHeight="false" outlineLevel="0" collapsed="false">
      <c r="A511" s="32"/>
      <c r="B511" s="33"/>
      <c r="C511" s="33"/>
      <c r="E511" s="34" t="s">
        <v>508</v>
      </c>
      <c r="F511" s="35" t="n">
        <v>7</v>
      </c>
      <c r="G511" s="35" t="n">
        <v>14</v>
      </c>
      <c r="H511" s="35" t="n">
        <v>7</v>
      </c>
      <c r="I511" s="36" t="n">
        <v>7</v>
      </c>
    </row>
    <row r="512" customFormat="false" ht="13.5" hidden="false" customHeight="false" outlineLevel="0" collapsed="false">
      <c r="A512" s="32"/>
      <c r="B512" s="33"/>
      <c r="C512" s="33"/>
      <c r="E512" s="34" t="s">
        <v>509</v>
      </c>
      <c r="F512" s="35" t="n">
        <v>19</v>
      </c>
      <c r="G512" s="35" t="n">
        <v>41</v>
      </c>
      <c r="H512" s="35" t="n">
        <v>16</v>
      </c>
      <c r="I512" s="36" t="n">
        <v>25</v>
      </c>
    </row>
    <row r="513" customFormat="false" ht="13.5" hidden="false" customHeight="false" outlineLevel="0" collapsed="false">
      <c r="A513" s="32"/>
      <c r="B513" s="33"/>
      <c r="C513" s="33"/>
      <c r="E513" s="34" t="s">
        <v>510</v>
      </c>
      <c r="F513" s="35" t="n">
        <v>1</v>
      </c>
      <c r="G513" s="35" t="n">
        <v>2</v>
      </c>
      <c r="H513" s="35" t="n">
        <v>1</v>
      </c>
      <c r="I513" s="36" t="n">
        <v>1</v>
      </c>
    </row>
    <row r="514" customFormat="false" ht="13.5" hidden="false" customHeight="false" outlineLevel="0" collapsed="false">
      <c r="A514" s="32"/>
      <c r="B514" s="33"/>
      <c r="C514" s="33"/>
      <c r="E514" s="34" t="s">
        <v>511</v>
      </c>
      <c r="F514" s="35" t="n">
        <v>2</v>
      </c>
      <c r="G514" s="35" t="n">
        <v>3</v>
      </c>
      <c r="H514" s="35" t="n">
        <v>2</v>
      </c>
      <c r="I514" s="36" t="n">
        <v>1</v>
      </c>
    </row>
    <row r="515" customFormat="false" ht="13.5" hidden="false" customHeight="false" outlineLevel="0" collapsed="false">
      <c r="A515" s="32"/>
      <c r="B515" s="33"/>
      <c r="C515" s="33"/>
      <c r="E515" s="34" t="s">
        <v>512</v>
      </c>
      <c r="F515" s="35" t="n">
        <v>6</v>
      </c>
      <c r="G515" s="35" t="n">
        <v>21</v>
      </c>
      <c r="H515" s="35" t="n">
        <v>12</v>
      </c>
      <c r="I515" s="36" t="n">
        <v>9</v>
      </c>
    </row>
    <row r="516" customFormat="false" ht="13.5" hidden="false" customHeight="false" outlineLevel="0" collapsed="false">
      <c r="A516" s="32"/>
      <c r="B516" s="33"/>
      <c r="C516" s="33"/>
      <c r="E516" s="34" t="s">
        <v>513</v>
      </c>
      <c r="F516" s="35" t="n">
        <v>5</v>
      </c>
      <c r="G516" s="35" t="n">
        <v>14</v>
      </c>
      <c r="H516" s="35" t="n">
        <v>8</v>
      </c>
      <c r="I516" s="36" t="n">
        <v>6</v>
      </c>
    </row>
    <row r="517" customFormat="false" ht="13.5" hidden="false" customHeight="false" outlineLevel="0" collapsed="false">
      <c r="A517" s="32"/>
      <c r="B517" s="33"/>
      <c r="C517" s="33"/>
      <c r="E517" s="34" t="s">
        <v>514</v>
      </c>
      <c r="F517" s="35" t="n">
        <v>4</v>
      </c>
      <c r="G517" s="35" t="n">
        <v>21</v>
      </c>
      <c r="H517" s="35" t="n">
        <v>13</v>
      </c>
      <c r="I517" s="36" t="n">
        <v>8</v>
      </c>
    </row>
    <row r="518" customFormat="false" ht="13.5" hidden="false" customHeight="false" outlineLevel="0" collapsed="false">
      <c r="A518" s="32"/>
      <c r="B518" s="33"/>
      <c r="C518" s="33"/>
      <c r="E518" s="34" t="s">
        <v>515</v>
      </c>
      <c r="F518" s="35" t="n">
        <v>1</v>
      </c>
      <c r="G518" s="35" t="n">
        <v>6</v>
      </c>
      <c r="H518" s="35" t="n">
        <v>4</v>
      </c>
      <c r="I518" s="36" t="n">
        <v>2</v>
      </c>
    </row>
    <row r="519" customFormat="false" ht="13.5" hidden="false" customHeight="false" outlineLevel="0" collapsed="false">
      <c r="A519" s="32"/>
      <c r="B519" s="33"/>
      <c r="C519" s="33"/>
      <c r="E519" s="34" t="s">
        <v>516</v>
      </c>
      <c r="F519" s="35" t="n">
        <v>2</v>
      </c>
      <c r="G519" s="35" t="n">
        <v>12</v>
      </c>
      <c r="H519" s="35" t="n">
        <v>5</v>
      </c>
      <c r="I519" s="36" t="n">
        <v>7</v>
      </c>
    </row>
    <row r="520" customFormat="false" ht="13.5" hidden="false" customHeight="false" outlineLevel="0" collapsed="false">
      <c r="A520" s="32"/>
      <c r="B520" s="33"/>
      <c r="C520" s="33"/>
      <c r="E520" s="34" t="s">
        <v>517</v>
      </c>
      <c r="F520" s="35" t="n">
        <v>1</v>
      </c>
      <c r="G520" s="35" t="n">
        <v>2</v>
      </c>
      <c r="H520" s="35" t="n">
        <v>1</v>
      </c>
      <c r="I520" s="36" t="n">
        <v>1</v>
      </c>
    </row>
    <row r="521" customFormat="false" ht="13.5" hidden="false" customHeight="false" outlineLevel="0" collapsed="false">
      <c r="A521" s="32"/>
      <c r="B521" s="52"/>
      <c r="C521" s="52"/>
      <c r="D521" s="53"/>
      <c r="E521" s="54" t="s">
        <v>518</v>
      </c>
      <c r="F521" s="55" t="n">
        <v>1</v>
      </c>
      <c r="G521" s="55" t="n">
        <v>1</v>
      </c>
      <c r="H521" s="55" t="n">
        <v>1</v>
      </c>
      <c r="I521" s="56" t="n">
        <v>0</v>
      </c>
    </row>
    <row r="522" customFormat="false" ht="13.5" hidden="false" customHeight="false" outlineLevel="0" collapsed="false">
      <c r="A522" s="37"/>
      <c r="B522" s="38"/>
      <c r="C522" s="38"/>
      <c r="D522" s="39" t="s">
        <v>519</v>
      </c>
      <c r="E522" s="40"/>
      <c r="F522" s="41" t="n">
        <v>1</v>
      </c>
      <c r="G522" s="41" t="n">
        <v>2</v>
      </c>
      <c r="H522" s="41" t="n">
        <v>1</v>
      </c>
      <c r="I522" s="42" t="n">
        <v>1</v>
      </c>
    </row>
    <row r="523" customFormat="false" ht="13.5" hidden="false" customHeight="false" outlineLevel="0" collapsed="false">
      <c r="A523" s="57"/>
      <c r="B523" s="58"/>
      <c r="C523" s="58"/>
      <c r="D523" s="59" t="s">
        <v>520</v>
      </c>
      <c r="E523" s="60"/>
      <c r="F523" s="47" t="n">
        <v>7</v>
      </c>
      <c r="G523" s="47" t="n">
        <v>16</v>
      </c>
      <c r="H523" s="47" t="n">
        <v>8</v>
      </c>
      <c r="I523" s="48" t="n">
        <v>8</v>
      </c>
    </row>
    <row r="524" customFormat="false" ht="13.5" hidden="false" customHeight="false" outlineLevel="0" collapsed="false">
      <c r="A524" s="37"/>
      <c r="B524" s="38"/>
      <c r="C524" s="38"/>
      <c r="D524" s="39" t="s">
        <v>521</v>
      </c>
      <c r="E524" s="40"/>
      <c r="F524" s="41" t="n">
        <f aca="false">SUM(F525:F553)</f>
        <v>98</v>
      </c>
      <c r="G524" s="41" t="n">
        <f aca="false">SUM(G525:G553)</f>
        <v>288</v>
      </c>
      <c r="H524" s="41" t="n">
        <f aca="false">SUM(H525:H553)</f>
        <v>141</v>
      </c>
      <c r="I524" s="42" t="n">
        <f aca="false">SUM(I525:I553)</f>
        <v>147</v>
      </c>
    </row>
    <row r="525" customFormat="false" ht="13.5" hidden="false" customHeight="false" outlineLevel="0" collapsed="false">
      <c r="A525" s="32"/>
      <c r="B525" s="33"/>
      <c r="C525" s="33"/>
      <c r="E525" s="34" t="s">
        <v>522</v>
      </c>
      <c r="F525" s="35" t="n">
        <v>2</v>
      </c>
      <c r="G525" s="35" t="n">
        <v>7</v>
      </c>
      <c r="H525" s="35" t="n">
        <v>4</v>
      </c>
      <c r="I525" s="36" t="n">
        <v>3</v>
      </c>
    </row>
    <row r="526" customFormat="false" ht="13.5" hidden="false" customHeight="false" outlineLevel="0" collapsed="false">
      <c r="A526" s="32"/>
      <c r="B526" s="33"/>
      <c r="C526" s="33"/>
      <c r="E526" s="34" t="s">
        <v>523</v>
      </c>
      <c r="F526" s="35" t="n">
        <v>5</v>
      </c>
      <c r="G526" s="35" t="n">
        <v>11</v>
      </c>
      <c r="H526" s="35" t="n">
        <v>7</v>
      </c>
      <c r="I526" s="36" t="n">
        <v>4</v>
      </c>
    </row>
    <row r="527" customFormat="false" ht="13.5" hidden="false" customHeight="false" outlineLevel="0" collapsed="false">
      <c r="A527" s="32"/>
      <c r="B527" s="33"/>
      <c r="C527" s="33"/>
      <c r="E527" s="34" t="s">
        <v>524</v>
      </c>
      <c r="F527" s="35" t="n">
        <v>2</v>
      </c>
      <c r="G527" s="35" t="n">
        <v>4</v>
      </c>
      <c r="H527" s="35" t="n">
        <v>2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25</v>
      </c>
      <c r="F528" s="35" t="n">
        <v>1</v>
      </c>
      <c r="G528" s="35" t="n">
        <v>3</v>
      </c>
      <c r="H528" s="35" t="n">
        <v>2</v>
      </c>
      <c r="I528" s="36" t="n">
        <v>1</v>
      </c>
    </row>
    <row r="529" customFormat="false" ht="13.5" hidden="false" customHeight="false" outlineLevel="0" collapsed="false">
      <c r="A529" s="32"/>
      <c r="B529" s="33"/>
      <c r="C529" s="33"/>
      <c r="E529" s="34" t="s">
        <v>526</v>
      </c>
      <c r="F529" s="35" t="n">
        <v>1</v>
      </c>
      <c r="G529" s="35" t="n">
        <v>6</v>
      </c>
      <c r="H529" s="35" t="n">
        <v>4</v>
      </c>
      <c r="I529" s="36" t="n">
        <v>2</v>
      </c>
    </row>
    <row r="530" customFormat="false" ht="13.5" hidden="false" customHeight="false" outlineLevel="0" collapsed="false">
      <c r="A530" s="32"/>
      <c r="B530" s="33"/>
      <c r="C530" s="33"/>
      <c r="E530" s="34" t="s">
        <v>527</v>
      </c>
      <c r="F530" s="35" t="n">
        <v>5</v>
      </c>
      <c r="G530" s="35" t="n">
        <v>20</v>
      </c>
      <c r="H530" s="35" t="n">
        <v>9</v>
      </c>
      <c r="I530" s="36" t="n">
        <v>11</v>
      </c>
    </row>
    <row r="531" customFormat="false" ht="13.5" hidden="false" customHeight="false" outlineLevel="0" collapsed="false">
      <c r="A531" s="32"/>
      <c r="B531" s="33"/>
      <c r="C531" s="33"/>
      <c r="E531" s="34" t="s">
        <v>528</v>
      </c>
      <c r="F531" s="35" t="n">
        <v>2</v>
      </c>
      <c r="G531" s="35" t="n">
        <v>5</v>
      </c>
      <c r="H531" s="35" t="n">
        <v>3</v>
      </c>
      <c r="I531" s="36" t="n">
        <v>2</v>
      </c>
    </row>
    <row r="532" customFormat="false" ht="13.5" hidden="false" customHeight="false" outlineLevel="0" collapsed="false">
      <c r="A532" s="32"/>
      <c r="B532" s="33"/>
      <c r="C532" s="33"/>
      <c r="E532" s="34" t="s">
        <v>529</v>
      </c>
      <c r="F532" s="35" t="n">
        <v>2</v>
      </c>
      <c r="G532" s="35" t="n">
        <v>4</v>
      </c>
      <c r="H532" s="35" t="n">
        <v>2</v>
      </c>
      <c r="I532" s="36" t="n">
        <v>2</v>
      </c>
    </row>
    <row r="533" customFormat="false" ht="13.5" hidden="false" customHeight="false" outlineLevel="0" collapsed="false">
      <c r="A533" s="32"/>
      <c r="B533" s="33"/>
      <c r="C533" s="33"/>
      <c r="E533" s="34" t="s">
        <v>530</v>
      </c>
      <c r="F533" s="35" t="n">
        <v>9</v>
      </c>
      <c r="G533" s="35" t="n">
        <v>23</v>
      </c>
      <c r="H533" s="35" t="n">
        <v>13</v>
      </c>
      <c r="I533" s="36" t="n">
        <v>10</v>
      </c>
    </row>
    <row r="534" customFormat="false" ht="13.5" hidden="false" customHeight="false" outlineLevel="0" collapsed="false">
      <c r="A534" s="32"/>
      <c r="B534" s="33"/>
      <c r="C534" s="33"/>
      <c r="E534" s="34" t="s">
        <v>531</v>
      </c>
      <c r="F534" s="35" t="n">
        <v>18</v>
      </c>
      <c r="G534" s="35" t="n">
        <v>47</v>
      </c>
      <c r="H534" s="35" t="n">
        <v>23</v>
      </c>
      <c r="I534" s="36" t="n">
        <v>24</v>
      </c>
    </row>
    <row r="535" customFormat="false" ht="13.5" hidden="false" customHeight="false" outlineLevel="0" collapsed="false">
      <c r="A535" s="32"/>
      <c r="B535" s="33"/>
      <c r="C535" s="33"/>
      <c r="E535" s="34" t="s">
        <v>532</v>
      </c>
      <c r="F535" s="35" t="n">
        <v>3</v>
      </c>
      <c r="G535" s="35" t="n">
        <v>13</v>
      </c>
      <c r="H535" s="35" t="n">
        <v>7</v>
      </c>
      <c r="I535" s="36" t="n">
        <v>6</v>
      </c>
    </row>
    <row r="536" customFormat="false" ht="13.5" hidden="false" customHeight="false" outlineLevel="0" collapsed="false">
      <c r="A536" s="32"/>
      <c r="B536" s="33"/>
      <c r="C536" s="33"/>
      <c r="E536" s="34" t="s">
        <v>533</v>
      </c>
      <c r="F536" s="35" t="n">
        <v>3</v>
      </c>
      <c r="G536" s="35" t="n">
        <v>7</v>
      </c>
      <c r="H536" s="35" t="n">
        <v>3</v>
      </c>
      <c r="I536" s="36" t="n">
        <v>4</v>
      </c>
    </row>
    <row r="537" customFormat="false" ht="13.5" hidden="false" customHeight="false" outlineLevel="0" collapsed="false">
      <c r="A537" s="32"/>
      <c r="B537" s="33"/>
      <c r="C537" s="33"/>
      <c r="E537" s="34" t="s">
        <v>534</v>
      </c>
      <c r="F537" s="35" t="n">
        <v>2</v>
      </c>
      <c r="G537" s="35" t="n">
        <v>13</v>
      </c>
      <c r="H537" s="35" t="n">
        <v>6</v>
      </c>
      <c r="I537" s="36" t="n">
        <v>7</v>
      </c>
    </row>
    <row r="538" customFormat="false" ht="13.5" hidden="false" customHeight="false" outlineLevel="0" collapsed="false">
      <c r="A538" s="32"/>
      <c r="B538" s="33"/>
      <c r="C538" s="33"/>
      <c r="E538" s="34" t="s">
        <v>535</v>
      </c>
      <c r="F538" s="35" t="n">
        <v>2</v>
      </c>
      <c r="G538" s="35" t="n">
        <v>9</v>
      </c>
      <c r="H538" s="35" t="n">
        <v>5</v>
      </c>
      <c r="I538" s="36" t="n">
        <v>4</v>
      </c>
    </row>
    <row r="539" customFormat="false" ht="13.5" hidden="false" customHeight="false" outlineLevel="0" collapsed="false">
      <c r="A539" s="32"/>
      <c r="B539" s="33"/>
      <c r="C539" s="33"/>
      <c r="E539" s="34" t="s">
        <v>536</v>
      </c>
      <c r="F539" s="35" t="n">
        <v>7</v>
      </c>
      <c r="G539" s="35" t="n">
        <v>23</v>
      </c>
      <c r="H539" s="35" t="n">
        <v>11</v>
      </c>
      <c r="I539" s="36" t="n">
        <v>12</v>
      </c>
    </row>
    <row r="540" customFormat="false" ht="13.5" hidden="false" customHeight="false" outlineLevel="0" collapsed="false">
      <c r="A540" s="32"/>
      <c r="B540" s="33"/>
      <c r="C540" s="33"/>
      <c r="E540" s="34" t="s">
        <v>537</v>
      </c>
      <c r="F540" s="35" t="n">
        <v>4</v>
      </c>
      <c r="G540" s="35" t="n">
        <v>12</v>
      </c>
      <c r="H540" s="35" t="n">
        <v>8</v>
      </c>
      <c r="I540" s="36" t="n">
        <v>4</v>
      </c>
    </row>
    <row r="541" customFormat="false" ht="13.5" hidden="false" customHeight="false" outlineLevel="0" collapsed="false">
      <c r="A541" s="32"/>
      <c r="B541" s="33"/>
      <c r="C541" s="33"/>
      <c r="E541" s="34" t="s">
        <v>538</v>
      </c>
      <c r="F541" s="35" t="n">
        <v>6</v>
      </c>
      <c r="G541" s="35" t="n">
        <v>18</v>
      </c>
      <c r="H541" s="35" t="n">
        <v>8</v>
      </c>
      <c r="I541" s="36" t="n">
        <v>10</v>
      </c>
    </row>
    <row r="542" customFormat="false" ht="13.5" hidden="false" customHeight="false" outlineLevel="0" collapsed="false">
      <c r="A542" s="32"/>
      <c r="B542" s="33"/>
      <c r="C542" s="33"/>
      <c r="E542" s="34" t="s">
        <v>539</v>
      </c>
      <c r="F542" s="35" t="n">
        <v>1</v>
      </c>
      <c r="G542" s="35" t="n">
        <v>3</v>
      </c>
      <c r="H542" s="35" t="n">
        <v>1</v>
      </c>
      <c r="I542" s="36" t="n">
        <v>2</v>
      </c>
    </row>
    <row r="543" customFormat="false" ht="13.5" hidden="false" customHeight="false" outlineLevel="0" collapsed="false">
      <c r="A543" s="32"/>
      <c r="B543" s="33"/>
      <c r="C543" s="33"/>
      <c r="E543" s="34" t="s">
        <v>540</v>
      </c>
      <c r="F543" s="35" t="n">
        <v>3</v>
      </c>
      <c r="G543" s="35" t="n">
        <v>5</v>
      </c>
      <c r="H543" s="35" t="n">
        <v>2</v>
      </c>
      <c r="I543" s="36" t="n">
        <v>3</v>
      </c>
    </row>
    <row r="544" customFormat="false" ht="13.5" hidden="false" customHeight="false" outlineLevel="0" collapsed="false">
      <c r="A544" s="32"/>
      <c r="B544" s="33"/>
      <c r="C544" s="33"/>
      <c r="E544" s="34" t="s">
        <v>541</v>
      </c>
      <c r="F544" s="35" t="n">
        <v>1</v>
      </c>
      <c r="G544" s="35" t="n">
        <v>1</v>
      </c>
      <c r="H544" s="35" t="n">
        <v>0</v>
      </c>
      <c r="I544" s="36" t="n">
        <v>1</v>
      </c>
    </row>
    <row r="545" customFormat="false" ht="13.5" hidden="false" customHeight="false" outlineLevel="0" collapsed="false">
      <c r="A545" s="32"/>
      <c r="B545" s="33"/>
      <c r="C545" s="33"/>
      <c r="E545" s="34" t="s">
        <v>542</v>
      </c>
      <c r="F545" s="35" t="n">
        <v>5</v>
      </c>
      <c r="G545" s="35" t="n">
        <v>14</v>
      </c>
      <c r="H545" s="35" t="n">
        <v>6</v>
      </c>
      <c r="I545" s="36" t="n">
        <v>8</v>
      </c>
    </row>
    <row r="546" customFormat="false" ht="13.5" hidden="false" customHeight="false" outlineLevel="0" collapsed="false">
      <c r="A546" s="32"/>
      <c r="B546" s="33"/>
      <c r="C546" s="33"/>
      <c r="E546" s="34" t="s">
        <v>543</v>
      </c>
      <c r="F546" s="35" t="n">
        <v>3</v>
      </c>
      <c r="G546" s="35" t="n">
        <v>10</v>
      </c>
      <c r="H546" s="35" t="n">
        <v>3</v>
      </c>
      <c r="I546" s="36" t="n">
        <v>7</v>
      </c>
    </row>
    <row r="547" customFormat="false" ht="13.5" hidden="false" customHeight="false" outlineLevel="0" collapsed="false">
      <c r="A547" s="32"/>
      <c r="B547" s="33"/>
      <c r="C547" s="33"/>
      <c r="E547" s="34" t="s">
        <v>544</v>
      </c>
      <c r="F547" s="35" t="n">
        <v>2</v>
      </c>
      <c r="G547" s="35" t="n">
        <v>4</v>
      </c>
      <c r="H547" s="35" t="n">
        <v>2</v>
      </c>
      <c r="I547" s="36" t="n">
        <v>2</v>
      </c>
    </row>
    <row r="548" customFormat="false" ht="13.5" hidden="false" customHeight="false" outlineLevel="0" collapsed="false">
      <c r="A548" s="32"/>
      <c r="B548" s="33"/>
      <c r="C548" s="33"/>
      <c r="E548" s="34" t="s">
        <v>545</v>
      </c>
      <c r="F548" s="35" t="n">
        <v>1</v>
      </c>
      <c r="G548" s="35" t="n">
        <v>2</v>
      </c>
      <c r="H548" s="35" t="n">
        <v>0</v>
      </c>
      <c r="I548" s="36" t="n">
        <v>2</v>
      </c>
    </row>
    <row r="549" customFormat="false" ht="13.5" hidden="false" customHeight="false" outlineLevel="0" collapsed="false">
      <c r="A549" s="32"/>
      <c r="B549" s="33"/>
      <c r="C549" s="33"/>
      <c r="E549" s="34" t="s">
        <v>546</v>
      </c>
      <c r="F549" s="35" t="n">
        <v>3</v>
      </c>
      <c r="G549" s="35" t="n">
        <v>13</v>
      </c>
      <c r="H549" s="35" t="n">
        <v>6</v>
      </c>
      <c r="I549" s="36" t="n">
        <v>7</v>
      </c>
    </row>
    <row r="550" customFormat="false" ht="13.5" hidden="false" customHeight="false" outlineLevel="0" collapsed="false">
      <c r="A550" s="32"/>
      <c r="B550" s="33"/>
      <c r="C550" s="33"/>
      <c r="E550" s="34" t="s">
        <v>547</v>
      </c>
      <c r="F550" s="35" t="n">
        <v>1</v>
      </c>
      <c r="G550" s="35" t="n">
        <v>1</v>
      </c>
      <c r="H550" s="35" t="n">
        <v>0</v>
      </c>
      <c r="I550" s="36" t="n">
        <v>1</v>
      </c>
    </row>
    <row r="551" customFormat="false" ht="13.5" hidden="false" customHeight="false" outlineLevel="0" collapsed="false">
      <c r="A551" s="32"/>
      <c r="B551" s="33"/>
      <c r="C551" s="33"/>
      <c r="E551" s="34" t="s">
        <v>548</v>
      </c>
      <c r="F551" s="35" t="n">
        <v>2</v>
      </c>
      <c r="G551" s="35" t="n">
        <v>6</v>
      </c>
      <c r="H551" s="35" t="n">
        <v>2</v>
      </c>
      <c r="I551" s="36" t="n">
        <v>4</v>
      </c>
    </row>
    <row r="552" customFormat="false" ht="13.5" hidden="false" customHeight="false" outlineLevel="0" collapsed="false">
      <c r="A552" s="32"/>
      <c r="B552" s="33"/>
      <c r="C552" s="33"/>
      <c r="E552" s="34" t="s">
        <v>549</v>
      </c>
      <c r="F552" s="35" t="n">
        <v>1</v>
      </c>
      <c r="G552" s="35" t="n">
        <v>2</v>
      </c>
      <c r="H552" s="35" t="n">
        <v>1</v>
      </c>
      <c r="I552" s="36" t="n">
        <v>1</v>
      </c>
    </row>
    <row r="553" customFormat="false" ht="13.5" hidden="false" customHeight="false" outlineLevel="0" collapsed="false">
      <c r="A553" s="51"/>
      <c r="B553" s="52"/>
      <c r="C553" s="52"/>
      <c r="D553" s="53"/>
      <c r="E553" s="54" t="s">
        <v>550</v>
      </c>
      <c r="F553" s="55" t="n">
        <v>1</v>
      </c>
      <c r="G553" s="55" t="n">
        <v>2</v>
      </c>
      <c r="H553" s="55" t="n">
        <v>1</v>
      </c>
      <c r="I553" s="56" t="n">
        <v>1</v>
      </c>
    </row>
    <row r="554" customFormat="false" ht="13.5" hidden="false" customHeight="false" outlineLevel="0" collapsed="false">
      <c r="A554" s="57"/>
      <c r="B554" s="58"/>
      <c r="C554" s="58"/>
      <c r="D554" s="59" t="s">
        <v>551</v>
      </c>
      <c r="E554" s="60"/>
      <c r="F554" s="47" t="n">
        <v>1</v>
      </c>
      <c r="G554" s="47" t="n">
        <v>2</v>
      </c>
      <c r="H554" s="47" t="n">
        <v>1</v>
      </c>
      <c r="I554" s="48" t="n">
        <v>1</v>
      </c>
    </row>
    <row r="555" customFormat="false" ht="13.5" hidden="false" customHeight="false" outlineLevel="0" collapsed="false">
      <c r="A555" s="57"/>
      <c r="B555" s="58"/>
      <c r="C555" s="58"/>
      <c r="D555" s="59" t="s">
        <v>552</v>
      </c>
      <c r="E555" s="60"/>
      <c r="F555" s="47" t="n">
        <v>28</v>
      </c>
      <c r="G555" s="47" t="n">
        <v>40</v>
      </c>
      <c r="H555" s="47" t="n">
        <v>19</v>
      </c>
      <c r="I555" s="48" t="n">
        <v>21</v>
      </c>
    </row>
    <row r="556" customFormat="false" ht="13.5" hidden="false" customHeight="false" outlineLevel="0" collapsed="false">
      <c r="A556" s="57"/>
      <c r="B556" s="58"/>
      <c r="C556" s="58"/>
      <c r="D556" s="59" t="s">
        <v>553</v>
      </c>
      <c r="E556" s="60"/>
      <c r="F556" s="47" t="n">
        <v>17</v>
      </c>
      <c r="G556" s="47" t="n">
        <v>31</v>
      </c>
      <c r="H556" s="47" t="n">
        <v>15</v>
      </c>
      <c r="I556" s="48" t="n">
        <v>16</v>
      </c>
    </row>
    <row r="557" customFormat="false" ht="14.25" hidden="false" customHeight="false" outlineLevel="0" collapsed="false">
      <c r="A557" s="26"/>
      <c r="B557" s="27"/>
      <c r="C557" s="27"/>
      <c r="D557" s="61" t="s">
        <v>554</v>
      </c>
      <c r="E557" s="62"/>
      <c r="F557" s="49" t="n">
        <v>12</v>
      </c>
      <c r="G557" s="49" t="n">
        <v>47</v>
      </c>
      <c r="H557" s="49" t="n">
        <v>23</v>
      </c>
      <c r="I557" s="50" t="n">
        <v>24</v>
      </c>
    </row>
    <row r="558" customFormat="false" ht="14.25" hidden="false" customHeight="false" outlineLevel="0" collapsed="false">
      <c r="A558" s="63"/>
      <c r="B558" s="25"/>
      <c r="C558" s="64" t="s">
        <v>555</v>
      </c>
      <c r="D558" s="64"/>
      <c r="E558" s="65"/>
      <c r="F558" s="23" t="n">
        <f aca="false">F559</f>
        <v>884</v>
      </c>
      <c r="G558" s="23" t="n">
        <f aca="false">G559</f>
        <v>1713</v>
      </c>
      <c r="H558" s="23" t="n">
        <f aca="false">H559</f>
        <v>871</v>
      </c>
      <c r="I558" s="24" t="n">
        <f aca="false">I559</f>
        <v>842</v>
      </c>
    </row>
    <row r="559" customFormat="false" ht="13.5" hidden="false" customHeight="false" outlineLevel="0" collapsed="false">
      <c r="A559" s="77"/>
      <c r="B559" s="78"/>
      <c r="C559" s="78"/>
      <c r="D559" s="28" t="s">
        <v>556</v>
      </c>
      <c r="E559" s="29"/>
      <c r="F559" s="30" t="n">
        <f aca="false">SUM(F560:F565)</f>
        <v>884</v>
      </c>
      <c r="G559" s="30" t="n">
        <f aca="false">SUM(G560:G565)</f>
        <v>1713</v>
      </c>
      <c r="H559" s="30" t="n">
        <f aca="false">SUM(H560:H565)</f>
        <v>871</v>
      </c>
      <c r="I559" s="31" t="n">
        <f aca="false">SUM(I560:I565)</f>
        <v>842</v>
      </c>
    </row>
    <row r="560" customFormat="false" ht="13.5" hidden="false" customHeight="false" outlineLevel="0" collapsed="false">
      <c r="A560" s="32"/>
      <c r="B560" s="33"/>
      <c r="C560" s="33"/>
      <c r="E560" s="34" t="s">
        <v>557</v>
      </c>
      <c r="F560" s="35" t="n">
        <v>94</v>
      </c>
      <c r="G560" s="35" t="n">
        <v>163</v>
      </c>
      <c r="H560" s="35" t="n">
        <v>83</v>
      </c>
      <c r="I560" s="36" t="n">
        <v>80</v>
      </c>
    </row>
    <row r="561" customFormat="false" ht="13.5" hidden="false" customHeight="false" outlineLevel="0" collapsed="false">
      <c r="A561" s="32"/>
      <c r="B561" s="33"/>
      <c r="C561" s="33"/>
      <c r="E561" s="34" t="s">
        <v>558</v>
      </c>
      <c r="F561" s="35" t="n">
        <v>160</v>
      </c>
      <c r="G561" s="35" t="n">
        <v>254</v>
      </c>
      <c r="H561" s="35" t="n">
        <v>131</v>
      </c>
      <c r="I561" s="36" t="n">
        <v>123</v>
      </c>
    </row>
    <row r="562" customFormat="false" ht="13.5" hidden="false" customHeight="false" outlineLevel="0" collapsed="false">
      <c r="A562" s="32"/>
      <c r="B562" s="33"/>
      <c r="C562" s="33"/>
      <c r="E562" s="34" t="s">
        <v>559</v>
      </c>
      <c r="F562" s="35" t="n">
        <v>188</v>
      </c>
      <c r="G562" s="35" t="n">
        <v>401</v>
      </c>
      <c r="H562" s="35" t="n">
        <v>204</v>
      </c>
      <c r="I562" s="36" t="n">
        <v>197</v>
      </c>
    </row>
    <row r="563" customFormat="false" ht="13.5" hidden="false" customHeight="false" outlineLevel="0" collapsed="false">
      <c r="A563" s="32"/>
      <c r="B563" s="33"/>
      <c r="C563" s="33"/>
      <c r="E563" s="34" t="s">
        <v>560</v>
      </c>
      <c r="F563" s="35" t="n">
        <v>210</v>
      </c>
      <c r="G563" s="35" t="n">
        <v>368</v>
      </c>
      <c r="H563" s="35" t="n">
        <v>194</v>
      </c>
      <c r="I563" s="36" t="n">
        <v>174</v>
      </c>
    </row>
    <row r="564" customFormat="false" ht="13.5" hidden="false" customHeight="false" outlineLevel="0" collapsed="false">
      <c r="A564" s="32"/>
      <c r="B564" s="33"/>
      <c r="C564" s="33"/>
      <c r="D564" s="33"/>
      <c r="E564" s="34" t="s">
        <v>561</v>
      </c>
      <c r="F564" s="35" t="n">
        <v>56</v>
      </c>
      <c r="G564" s="35" t="n">
        <v>88</v>
      </c>
      <c r="H564" s="35" t="n">
        <v>41</v>
      </c>
      <c r="I564" s="36" t="n">
        <v>47</v>
      </c>
    </row>
    <row r="565" customFormat="false" ht="14.25" hidden="false" customHeight="false" outlineLevel="0" collapsed="false">
      <c r="A565" s="32"/>
      <c r="B565" s="33"/>
      <c r="C565" s="33"/>
      <c r="D565" s="33"/>
      <c r="E565" s="34" t="s">
        <v>562</v>
      </c>
      <c r="F565" s="35" t="n">
        <v>176</v>
      </c>
      <c r="G565" s="35" t="n">
        <v>439</v>
      </c>
      <c r="H565" s="35" t="n">
        <v>218</v>
      </c>
      <c r="I565" s="36" t="n">
        <v>221</v>
      </c>
    </row>
    <row r="566" customFormat="false" ht="14.25" hidden="false" customHeight="false" outlineLevel="0" collapsed="false">
      <c r="A566" s="63"/>
      <c r="B566" s="64" t="s">
        <v>563</v>
      </c>
      <c r="C566" s="64"/>
      <c r="D566" s="64"/>
      <c r="E566" s="65"/>
      <c r="F566" s="23" t="n">
        <f aca="false">SUM(F567:F570)+F574+F576+F577+F579+F581+F582+F583+F584+F586+F590+F591+F592+F593+F596+F598+F602+F606+F609+F612+F614+F617+F621+F578</f>
        <v>1218</v>
      </c>
      <c r="G566" s="23" t="n">
        <f aca="false">SUM(G567:G570)+G574+G576+G577+G579+G581+G582+G583+G584+G586+G590+G591+G592+G593+G596+G598+G602+G606+G609+G612+G614+G617+G621+G578</f>
        <v>2755</v>
      </c>
      <c r="H566" s="23" t="n">
        <f aca="false">SUM(H567:H570)+H574+H576+H577+H579+H581+H582+H583+H584+H586+H590+H591+H592+H593+H596+H598+H602+H606+H609+H612+H614+H617+H621+H578</f>
        <v>1328</v>
      </c>
      <c r="I566" s="24" t="n">
        <f aca="false">SUM(I567:I570)+I574+I576+I577+I579+I581+I582+I583+I584+I586+I590+I591+I592+I593+I596+I598+I602+I606+I609+I612+I614+I617+I621+I578</f>
        <v>1427</v>
      </c>
    </row>
    <row r="567" customFormat="false" ht="13.5" hidden="false" customHeight="false" outlineLevel="0" collapsed="false">
      <c r="A567" s="32"/>
      <c r="B567" s="33"/>
      <c r="C567" s="33"/>
      <c r="D567" s="66" t="s">
        <v>564</v>
      </c>
      <c r="E567" s="34"/>
      <c r="F567" s="75" t="n">
        <v>2</v>
      </c>
      <c r="G567" s="75" t="n">
        <v>3</v>
      </c>
      <c r="H567" s="75" t="n">
        <v>2</v>
      </c>
      <c r="I567" s="76" t="n">
        <v>1</v>
      </c>
    </row>
    <row r="568" customFormat="false" ht="13.5" hidden="false" customHeight="false" outlineLevel="0" collapsed="false">
      <c r="A568" s="43"/>
      <c r="B568" s="44"/>
      <c r="C568" s="44"/>
      <c r="D568" s="45" t="s">
        <v>565</v>
      </c>
      <c r="E568" s="46"/>
      <c r="F568" s="47" t="n">
        <v>10</v>
      </c>
      <c r="G568" s="47" t="n">
        <v>35</v>
      </c>
      <c r="H568" s="47" t="n">
        <v>14</v>
      </c>
      <c r="I568" s="48" t="n">
        <v>21</v>
      </c>
    </row>
    <row r="569" customFormat="false" ht="13.5" hidden="false" customHeight="false" outlineLevel="0" collapsed="false">
      <c r="A569" s="57"/>
      <c r="B569" s="58"/>
      <c r="C569" s="58"/>
      <c r="D569" s="59" t="s">
        <v>566</v>
      </c>
      <c r="E569" s="60"/>
      <c r="F569" s="47" t="n">
        <v>6</v>
      </c>
      <c r="G569" s="47" t="n">
        <v>24</v>
      </c>
      <c r="H569" s="47" t="n">
        <v>12</v>
      </c>
      <c r="I569" s="48" t="n">
        <v>12</v>
      </c>
    </row>
    <row r="570" customFormat="false" ht="13.5" hidden="false" customHeight="false" outlineLevel="0" collapsed="false">
      <c r="A570" s="37"/>
      <c r="B570" s="38"/>
      <c r="C570" s="38"/>
      <c r="D570" s="39" t="s">
        <v>567</v>
      </c>
      <c r="E570" s="40"/>
      <c r="F570" s="41" t="n">
        <f aca="false">SUM(F571:F573)</f>
        <v>12</v>
      </c>
      <c r="G570" s="41" t="n">
        <f aca="false">SUM(G571:G573)</f>
        <v>46</v>
      </c>
      <c r="H570" s="41" t="n">
        <f aca="false">SUM(H571:H573)</f>
        <v>19</v>
      </c>
      <c r="I570" s="42" t="n">
        <f aca="false">SUM(I571:I573)</f>
        <v>27</v>
      </c>
    </row>
    <row r="571" customFormat="false" ht="13.5" hidden="false" customHeight="false" outlineLevel="0" collapsed="false">
      <c r="A571" s="32"/>
      <c r="B571" s="33"/>
      <c r="C571" s="33"/>
      <c r="E571" s="34" t="s">
        <v>568</v>
      </c>
      <c r="F571" s="35" t="n">
        <v>3</v>
      </c>
      <c r="G571" s="35" t="n">
        <v>15</v>
      </c>
      <c r="H571" s="35" t="n">
        <v>5</v>
      </c>
      <c r="I571" s="36" t="n">
        <v>10</v>
      </c>
    </row>
    <row r="572" customFormat="false" ht="13.5" hidden="false" customHeight="false" outlineLevel="0" collapsed="false">
      <c r="A572" s="32"/>
      <c r="B572" s="33"/>
      <c r="C572" s="33"/>
      <c r="E572" s="34" t="s">
        <v>569</v>
      </c>
      <c r="F572" s="35" t="n">
        <v>8</v>
      </c>
      <c r="G572" s="35" t="n">
        <v>29</v>
      </c>
      <c r="H572" s="35" t="n">
        <v>13</v>
      </c>
      <c r="I572" s="36" t="n">
        <v>16</v>
      </c>
    </row>
    <row r="573" customFormat="false" ht="13.5" hidden="false" customHeight="false" outlineLevel="0" collapsed="false">
      <c r="A573" s="51"/>
      <c r="B573" s="52"/>
      <c r="C573" s="52"/>
      <c r="D573" s="53"/>
      <c r="E573" s="54" t="s">
        <v>570</v>
      </c>
      <c r="F573" s="55" t="n">
        <v>1</v>
      </c>
      <c r="G573" s="55" t="n">
        <v>2</v>
      </c>
      <c r="H573" s="55" t="n">
        <v>1</v>
      </c>
      <c r="I573" s="56" t="n">
        <v>1</v>
      </c>
    </row>
    <row r="574" customFormat="false" ht="13.5" hidden="false" customHeight="false" outlineLevel="0" collapsed="false">
      <c r="A574" s="37"/>
      <c r="B574" s="38"/>
      <c r="C574" s="38"/>
      <c r="D574" s="39" t="s">
        <v>571</v>
      </c>
      <c r="E574" s="40"/>
      <c r="F574" s="41" t="n">
        <f aca="false">F575</f>
        <v>3</v>
      </c>
      <c r="G574" s="41" t="n">
        <f aca="false">G575</f>
        <v>11</v>
      </c>
      <c r="H574" s="41" t="n">
        <f aca="false">H575</f>
        <v>6</v>
      </c>
      <c r="I574" s="42" t="n">
        <f aca="false">I575</f>
        <v>5</v>
      </c>
    </row>
    <row r="575" customFormat="false" ht="13.5" hidden="false" customHeight="false" outlineLevel="0" collapsed="false">
      <c r="A575" s="32"/>
      <c r="B575" s="33"/>
      <c r="C575" s="33"/>
      <c r="E575" s="34" t="s">
        <v>572</v>
      </c>
      <c r="F575" s="35" t="n">
        <v>3</v>
      </c>
      <c r="G575" s="35" t="n">
        <v>11</v>
      </c>
      <c r="H575" s="35" t="n">
        <v>6</v>
      </c>
      <c r="I575" s="36" t="n">
        <v>5</v>
      </c>
    </row>
    <row r="576" customFormat="false" ht="13.5" hidden="false" customHeight="false" outlineLevel="0" collapsed="false">
      <c r="A576" s="43"/>
      <c r="B576" s="44"/>
      <c r="C576" s="44"/>
      <c r="D576" s="45" t="s">
        <v>573</v>
      </c>
      <c r="E576" s="46"/>
      <c r="F576" s="47" t="n">
        <v>4</v>
      </c>
      <c r="G576" s="47" t="n">
        <v>7</v>
      </c>
      <c r="H576" s="47" t="n">
        <v>3</v>
      </c>
      <c r="I576" s="48" t="n">
        <v>4</v>
      </c>
    </row>
    <row r="577" customFormat="false" ht="13.5" hidden="false" customHeight="false" outlineLevel="0" collapsed="false">
      <c r="A577" s="43"/>
      <c r="B577" s="44"/>
      <c r="C577" s="44"/>
      <c r="D577" s="45" t="s">
        <v>574</v>
      </c>
      <c r="E577" s="46"/>
      <c r="F577" s="47" t="n">
        <v>8</v>
      </c>
      <c r="G577" s="47" t="n">
        <v>38</v>
      </c>
      <c r="H577" s="47" t="n">
        <v>19</v>
      </c>
      <c r="I577" s="48" t="n">
        <v>19</v>
      </c>
    </row>
    <row r="578" customFormat="false" ht="13.5" hidden="false" customHeight="false" outlineLevel="0" collapsed="false">
      <c r="A578" s="43"/>
      <c r="B578" s="44"/>
      <c r="C578" s="44"/>
      <c r="D578" s="45" t="s">
        <v>575</v>
      </c>
      <c r="E578" s="46"/>
      <c r="F578" s="47" t="n">
        <v>1</v>
      </c>
      <c r="G578" s="47" t="n">
        <v>2</v>
      </c>
      <c r="H578" s="47" t="n">
        <v>1</v>
      </c>
      <c r="I578" s="48" t="n">
        <v>1</v>
      </c>
    </row>
    <row r="579" customFormat="false" ht="13.5" hidden="false" customHeight="false" outlineLevel="0" collapsed="false">
      <c r="A579" s="37"/>
      <c r="B579" s="38"/>
      <c r="C579" s="38"/>
      <c r="D579" s="39" t="s">
        <v>576</v>
      </c>
      <c r="E579" s="40"/>
      <c r="F579" s="41" t="n">
        <f aca="false">F580</f>
        <v>8</v>
      </c>
      <c r="G579" s="41" t="n">
        <f aca="false">G580</f>
        <v>34</v>
      </c>
      <c r="H579" s="41" t="n">
        <f aca="false">H580</f>
        <v>16</v>
      </c>
      <c r="I579" s="42" t="n">
        <f aca="false">I580</f>
        <v>18</v>
      </c>
    </row>
    <row r="580" customFormat="false" ht="13.5" hidden="false" customHeight="false" outlineLevel="0" collapsed="false">
      <c r="A580" s="32"/>
      <c r="B580" s="33"/>
      <c r="C580" s="33"/>
      <c r="E580" s="34" t="s">
        <v>577</v>
      </c>
      <c r="F580" s="35" t="n">
        <v>8</v>
      </c>
      <c r="G580" s="35" t="n">
        <v>34</v>
      </c>
      <c r="H580" s="35" t="n">
        <v>16</v>
      </c>
      <c r="I580" s="36" t="n">
        <v>18</v>
      </c>
    </row>
    <row r="581" customFormat="false" ht="13.5" hidden="false" customHeight="false" outlineLevel="0" collapsed="false">
      <c r="A581" s="43"/>
      <c r="B581" s="44"/>
      <c r="C581" s="44"/>
      <c r="D581" s="45" t="s">
        <v>578</v>
      </c>
      <c r="E581" s="46"/>
      <c r="F581" s="47" t="n">
        <v>3</v>
      </c>
      <c r="G581" s="47" t="n">
        <v>13</v>
      </c>
      <c r="H581" s="47" t="n">
        <v>9</v>
      </c>
      <c r="I581" s="48" t="n">
        <v>4</v>
      </c>
    </row>
    <row r="582" customFormat="false" ht="13.5" hidden="false" customHeight="false" outlineLevel="0" collapsed="false">
      <c r="A582" s="43"/>
      <c r="B582" s="44"/>
      <c r="C582" s="44"/>
      <c r="D582" s="45" t="s">
        <v>579</v>
      </c>
      <c r="E582" s="46"/>
      <c r="F582" s="47" t="n">
        <v>1</v>
      </c>
      <c r="G582" s="47" t="n">
        <v>2</v>
      </c>
      <c r="H582" s="47" t="n">
        <v>1</v>
      </c>
      <c r="I582" s="48" t="n">
        <v>1</v>
      </c>
    </row>
    <row r="583" customFormat="false" ht="13.5" hidden="false" customHeight="false" outlineLevel="0" collapsed="false">
      <c r="A583" s="43"/>
      <c r="B583" s="44"/>
      <c r="C583" s="44"/>
      <c r="D583" s="45" t="s">
        <v>580</v>
      </c>
      <c r="E583" s="46"/>
      <c r="F583" s="47" t="n">
        <v>8</v>
      </c>
      <c r="G583" s="47" t="n">
        <v>19</v>
      </c>
      <c r="H583" s="47" t="n">
        <v>8</v>
      </c>
      <c r="I583" s="48" t="n">
        <v>11</v>
      </c>
    </row>
    <row r="584" customFormat="false" ht="13.5" hidden="false" customHeight="false" outlineLevel="0" collapsed="false">
      <c r="A584" s="37"/>
      <c r="B584" s="38"/>
      <c r="C584" s="38"/>
      <c r="D584" s="39" t="s">
        <v>581</v>
      </c>
      <c r="E584" s="40"/>
      <c r="F584" s="41" t="n">
        <f aca="false">F585</f>
        <v>1</v>
      </c>
      <c r="G584" s="41" t="n">
        <f aca="false">G585</f>
        <v>7</v>
      </c>
      <c r="H584" s="41" t="n">
        <f aca="false">H585</f>
        <v>4</v>
      </c>
      <c r="I584" s="42" t="n">
        <f aca="false">I585</f>
        <v>3</v>
      </c>
    </row>
    <row r="585" customFormat="false" ht="13.5" hidden="false" customHeight="false" outlineLevel="0" collapsed="false">
      <c r="A585" s="32"/>
      <c r="B585" s="33"/>
      <c r="C585" s="33"/>
      <c r="E585" s="34" t="s">
        <v>582</v>
      </c>
      <c r="F585" s="35" t="n">
        <v>1</v>
      </c>
      <c r="G585" s="35" t="n">
        <v>7</v>
      </c>
      <c r="H585" s="35" t="n">
        <v>4</v>
      </c>
      <c r="I585" s="36" t="n">
        <v>3</v>
      </c>
    </row>
    <row r="586" customFormat="false" ht="13.5" hidden="false" customHeight="false" outlineLevel="0" collapsed="false">
      <c r="A586" s="37"/>
      <c r="B586" s="38"/>
      <c r="C586" s="38"/>
      <c r="D586" s="39" t="s">
        <v>583</v>
      </c>
      <c r="E586" s="40"/>
      <c r="F586" s="41" t="n">
        <f aca="false">SUM(F587:F589)</f>
        <v>8</v>
      </c>
      <c r="G586" s="41" t="n">
        <f aca="false">SUM(G587:G589)</f>
        <v>22</v>
      </c>
      <c r="H586" s="41" t="n">
        <f aca="false">SUM(H587:H589)</f>
        <v>12</v>
      </c>
      <c r="I586" s="42" t="n">
        <f aca="false">SUM(I587:I589)</f>
        <v>10</v>
      </c>
    </row>
    <row r="587" customFormat="false" ht="13.5" hidden="false" customHeight="false" outlineLevel="0" collapsed="false">
      <c r="A587" s="32"/>
      <c r="B587" s="33"/>
      <c r="C587" s="33"/>
      <c r="E587" s="34" t="s">
        <v>584</v>
      </c>
      <c r="F587" s="35" t="n">
        <v>3</v>
      </c>
      <c r="G587" s="35" t="n">
        <v>5</v>
      </c>
      <c r="H587" s="35" t="n">
        <v>3</v>
      </c>
      <c r="I587" s="36" t="n">
        <v>2</v>
      </c>
    </row>
    <row r="588" customFormat="false" ht="13.5" hidden="false" customHeight="false" outlineLevel="0" collapsed="false">
      <c r="A588" s="32"/>
      <c r="B588" s="33"/>
      <c r="C588" s="33"/>
      <c r="E588" s="34" t="s">
        <v>585</v>
      </c>
      <c r="F588" s="35" t="n">
        <v>1</v>
      </c>
      <c r="G588" s="35" t="n">
        <v>1</v>
      </c>
      <c r="H588" s="35" t="n">
        <v>0</v>
      </c>
      <c r="I588" s="36" t="n">
        <v>1</v>
      </c>
    </row>
    <row r="589" customFormat="false" ht="13.5" hidden="false" customHeight="false" outlineLevel="0" collapsed="false">
      <c r="A589" s="51"/>
      <c r="B589" s="52"/>
      <c r="C589" s="52"/>
      <c r="D589" s="53"/>
      <c r="E589" s="54" t="s">
        <v>586</v>
      </c>
      <c r="F589" s="35" t="n">
        <v>4</v>
      </c>
      <c r="G589" s="35" t="n">
        <v>16</v>
      </c>
      <c r="H589" s="35" t="n">
        <v>9</v>
      </c>
      <c r="I589" s="36" t="n">
        <v>7</v>
      </c>
    </row>
    <row r="590" customFormat="false" ht="13.5" hidden="false" customHeight="false" outlineLevel="0" collapsed="false">
      <c r="A590" s="43"/>
      <c r="B590" s="44"/>
      <c r="C590" s="44"/>
      <c r="D590" s="45" t="s">
        <v>587</v>
      </c>
      <c r="E590" s="46"/>
      <c r="F590" s="47" t="n">
        <v>208</v>
      </c>
      <c r="G590" s="47" t="n">
        <v>298</v>
      </c>
      <c r="H590" s="47" t="n">
        <v>156</v>
      </c>
      <c r="I590" s="48" t="n">
        <v>142</v>
      </c>
    </row>
    <row r="591" customFormat="false" ht="13.5" hidden="false" customHeight="false" outlineLevel="0" collapsed="false">
      <c r="A591" s="43"/>
      <c r="B591" s="44"/>
      <c r="C591" s="44"/>
      <c r="D591" s="45" t="s">
        <v>588</v>
      </c>
      <c r="E591" s="46"/>
      <c r="F591" s="47" t="n">
        <v>3</v>
      </c>
      <c r="G591" s="47" t="n">
        <v>11</v>
      </c>
      <c r="H591" s="47" t="n">
        <v>4</v>
      </c>
      <c r="I591" s="48" t="n">
        <v>7</v>
      </c>
    </row>
    <row r="592" customFormat="false" ht="13.5" hidden="false" customHeight="false" outlineLevel="0" collapsed="false">
      <c r="A592" s="43"/>
      <c r="B592" s="44"/>
      <c r="C592" s="44"/>
      <c r="D592" s="45" t="s">
        <v>589</v>
      </c>
      <c r="E592" s="46"/>
      <c r="F592" s="47" t="n">
        <v>2</v>
      </c>
      <c r="G592" s="47" t="n">
        <v>3</v>
      </c>
      <c r="H592" s="47" t="n">
        <v>2</v>
      </c>
      <c r="I592" s="48" t="n">
        <v>1</v>
      </c>
    </row>
    <row r="593" customFormat="false" ht="13.5" hidden="false" customHeight="false" outlineLevel="0" collapsed="false">
      <c r="A593" s="37"/>
      <c r="B593" s="38"/>
      <c r="C593" s="38"/>
      <c r="D593" s="39" t="s">
        <v>590</v>
      </c>
      <c r="E593" s="40"/>
      <c r="F593" s="41" t="n">
        <f aca="false">F594+F595</f>
        <v>212</v>
      </c>
      <c r="G593" s="41" t="n">
        <f aca="false">G594+G595</f>
        <v>528</v>
      </c>
      <c r="H593" s="41" t="n">
        <f aca="false">H594+H595</f>
        <v>251</v>
      </c>
      <c r="I593" s="42" t="n">
        <f aca="false">I594+I595</f>
        <v>277</v>
      </c>
    </row>
    <row r="594" customFormat="false" ht="13.5" hidden="false" customHeight="false" outlineLevel="0" collapsed="false">
      <c r="A594" s="32"/>
      <c r="B594" s="33"/>
      <c r="C594" s="33"/>
      <c r="E594" s="34" t="s">
        <v>591</v>
      </c>
      <c r="F594" s="35" t="n">
        <v>140</v>
      </c>
      <c r="G594" s="35" t="n">
        <v>367</v>
      </c>
      <c r="H594" s="35" t="n">
        <v>179</v>
      </c>
      <c r="I594" s="36" t="n">
        <v>188</v>
      </c>
    </row>
    <row r="595" customFormat="false" ht="13.5" hidden="false" customHeight="false" outlineLevel="0" collapsed="false">
      <c r="A595" s="51"/>
      <c r="B595" s="52"/>
      <c r="C595" s="52"/>
      <c r="D595" s="53"/>
      <c r="E595" s="54" t="s">
        <v>592</v>
      </c>
      <c r="F595" s="35" t="n">
        <v>72</v>
      </c>
      <c r="G595" s="35" t="n">
        <v>161</v>
      </c>
      <c r="H595" s="35" t="n">
        <v>72</v>
      </c>
      <c r="I595" s="36" t="n">
        <v>89</v>
      </c>
    </row>
    <row r="596" customFormat="false" ht="13.5" hidden="false" customHeight="false" outlineLevel="0" collapsed="false">
      <c r="A596" s="37"/>
      <c r="B596" s="38"/>
      <c r="C596" s="38"/>
      <c r="D596" s="39" t="s">
        <v>593</v>
      </c>
      <c r="E596" s="40"/>
      <c r="F596" s="41" t="n">
        <f aca="false">F597</f>
        <v>2</v>
      </c>
      <c r="G596" s="41" t="n">
        <f aca="false">G597</f>
        <v>4</v>
      </c>
      <c r="H596" s="41" t="n">
        <f aca="false">H597</f>
        <v>3</v>
      </c>
      <c r="I596" s="42" t="n">
        <f aca="false">I597</f>
        <v>1</v>
      </c>
    </row>
    <row r="597" customFormat="false" ht="13.5" hidden="false" customHeight="false" outlineLevel="0" collapsed="false">
      <c r="A597" s="32"/>
      <c r="B597" s="33"/>
      <c r="C597" s="33"/>
      <c r="E597" s="34" t="s">
        <v>594</v>
      </c>
      <c r="F597" s="35" t="n">
        <v>2</v>
      </c>
      <c r="G597" s="35" t="n">
        <v>4</v>
      </c>
      <c r="H597" s="35" t="n">
        <v>3</v>
      </c>
      <c r="I597" s="36" t="n">
        <v>1</v>
      </c>
    </row>
    <row r="598" customFormat="false" ht="13.5" hidden="false" customHeight="false" outlineLevel="0" collapsed="false">
      <c r="A598" s="37"/>
      <c r="B598" s="38"/>
      <c r="C598" s="38"/>
      <c r="D598" s="39" t="s">
        <v>595</v>
      </c>
      <c r="E598" s="40"/>
      <c r="F598" s="41" t="n">
        <f aca="false">SUM(F599:F601)</f>
        <v>95</v>
      </c>
      <c r="G598" s="41" t="n">
        <f aca="false">SUM(G599:G601)</f>
        <v>233</v>
      </c>
      <c r="H598" s="41" t="n">
        <f aca="false">SUM(H599:H601)</f>
        <v>106</v>
      </c>
      <c r="I598" s="42" t="n">
        <f aca="false">SUM(I599:I601)</f>
        <v>127</v>
      </c>
    </row>
    <row r="599" customFormat="false" ht="13.5" hidden="false" customHeight="false" outlineLevel="0" collapsed="false">
      <c r="A599" s="32"/>
      <c r="B599" s="33"/>
      <c r="C599" s="33"/>
      <c r="E599" s="34" t="s">
        <v>596</v>
      </c>
      <c r="F599" s="35" t="n">
        <v>5</v>
      </c>
      <c r="G599" s="35" t="n">
        <v>7</v>
      </c>
      <c r="H599" s="35" t="n">
        <v>4</v>
      </c>
      <c r="I599" s="36" t="n">
        <v>3</v>
      </c>
    </row>
    <row r="600" customFormat="false" ht="13.5" hidden="false" customHeight="false" outlineLevel="0" collapsed="false">
      <c r="A600" s="32"/>
      <c r="B600" s="33"/>
      <c r="C600" s="33"/>
      <c r="E600" s="34" t="s">
        <v>597</v>
      </c>
      <c r="F600" s="35" t="n">
        <v>39</v>
      </c>
      <c r="G600" s="35" t="n">
        <v>95</v>
      </c>
      <c r="H600" s="35" t="n">
        <v>45</v>
      </c>
      <c r="I600" s="36" t="n">
        <v>50</v>
      </c>
    </row>
    <row r="601" customFormat="false" ht="13.5" hidden="false" customHeight="false" outlineLevel="0" collapsed="false">
      <c r="A601" s="51"/>
      <c r="B601" s="52"/>
      <c r="C601" s="52"/>
      <c r="D601" s="53"/>
      <c r="E601" s="54" t="s">
        <v>598</v>
      </c>
      <c r="F601" s="35" t="n">
        <v>51</v>
      </c>
      <c r="G601" s="35" t="n">
        <v>131</v>
      </c>
      <c r="H601" s="35" t="n">
        <v>57</v>
      </c>
      <c r="I601" s="36" t="n">
        <v>74</v>
      </c>
    </row>
    <row r="602" customFormat="false" ht="13.5" hidden="false" customHeight="false" outlineLevel="0" collapsed="false">
      <c r="A602" s="37"/>
      <c r="B602" s="38"/>
      <c r="C602" s="38"/>
      <c r="D602" s="39" t="s">
        <v>599</v>
      </c>
      <c r="E602" s="40"/>
      <c r="F602" s="41" t="n">
        <f aca="false">SUM(F603:F605)</f>
        <v>171</v>
      </c>
      <c r="G602" s="41" t="n">
        <f aca="false">SUM(G603:G605)</f>
        <v>342</v>
      </c>
      <c r="H602" s="41" t="n">
        <f aca="false">SUM(H603:H605)</f>
        <v>180</v>
      </c>
      <c r="I602" s="42" t="n">
        <f aca="false">SUM(I603:I605)</f>
        <v>162</v>
      </c>
    </row>
    <row r="603" customFormat="false" ht="13.5" hidden="false" customHeight="false" outlineLevel="0" collapsed="false">
      <c r="A603" s="32"/>
      <c r="B603" s="33"/>
      <c r="C603" s="33"/>
      <c r="E603" s="34" t="s">
        <v>600</v>
      </c>
      <c r="F603" s="35" t="n">
        <v>61</v>
      </c>
      <c r="G603" s="35" t="n">
        <v>116</v>
      </c>
      <c r="H603" s="35" t="n">
        <v>55</v>
      </c>
      <c r="I603" s="36" t="n">
        <v>61</v>
      </c>
    </row>
    <row r="604" customFormat="false" ht="13.5" hidden="false" customHeight="false" outlineLevel="0" collapsed="false">
      <c r="A604" s="32"/>
      <c r="B604" s="33"/>
      <c r="C604" s="33"/>
      <c r="E604" s="34" t="s">
        <v>601</v>
      </c>
      <c r="F604" s="35" t="n">
        <v>49</v>
      </c>
      <c r="G604" s="35" t="n">
        <v>81</v>
      </c>
      <c r="H604" s="35" t="n">
        <v>47</v>
      </c>
      <c r="I604" s="36" t="n">
        <v>34</v>
      </c>
    </row>
    <row r="605" customFormat="false" ht="13.5" hidden="false" customHeight="false" outlineLevel="0" collapsed="false">
      <c r="A605" s="51"/>
      <c r="B605" s="52"/>
      <c r="C605" s="52"/>
      <c r="D605" s="53"/>
      <c r="E605" s="54" t="s">
        <v>602</v>
      </c>
      <c r="F605" s="35" t="n">
        <v>61</v>
      </c>
      <c r="G605" s="35" t="n">
        <v>145</v>
      </c>
      <c r="H605" s="35" t="n">
        <v>78</v>
      </c>
      <c r="I605" s="36" t="n">
        <v>67</v>
      </c>
    </row>
    <row r="606" customFormat="false" ht="13.5" hidden="false" customHeight="false" outlineLevel="0" collapsed="false">
      <c r="A606" s="37"/>
      <c r="B606" s="38"/>
      <c r="C606" s="38"/>
      <c r="D606" s="39" t="s">
        <v>603</v>
      </c>
      <c r="E606" s="40"/>
      <c r="F606" s="41" t="n">
        <f aca="false">F607+F608</f>
        <v>50</v>
      </c>
      <c r="G606" s="41" t="n">
        <f aca="false">G607+G608</f>
        <v>110</v>
      </c>
      <c r="H606" s="41" t="n">
        <f aca="false">H607+H608</f>
        <v>46</v>
      </c>
      <c r="I606" s="42" t="n">
        <f aca="false">I607+I608</f>
        <v>64</v>
      </c>
    </row>
    <row r="607" customFormat="false" ht="13.5" hidden="false" customHeight="false" outlineLevel="0" collapsed="false">
      <c r="A607" s="32"/>
      <c r="B607" s="33"/>
      <c r="C607" s="33"/>
      <c r="E607" s="34" t="s">
        <v>604</v>
      </c>
      <c r="F607" s="35" t="n">
        <v>15</v>
      </c>
      <c r="G607" s="35" t="n">
        <v>44</v>
      </c>
      <c r="H607" s="35" t="n">
        <v>19</v>
      </c>
      <c r="I607" s="36" t="n">
        <v>25</v>
      </c>
    </row>
    <row r="608" customFormat="false" ht="13.5" hidden="false" customHeight="false" outlineLevel="0" collapsed="false">
      <c r="A608" s="51"/>
      <c r="B608" s="52"/>
      <c r="C608" s="52"/>
      <c r="D608" s="53"/>
      <c r="E608" s="54" t="s">
        <v>605</v>
      </c>
      <c r="F608" s="35" t="n">
        <v>35</v>
      </c>
      <c r="G608" s="35" t="n">
        <v>66</v>
      </c>
      <c r="H608" s="35" t="n">
        <v>27</v>
      </c>
      <c r="I608" s="36" t="n">
        <v>39</v>
      </c>
    </row>
    <row r="609" customFormat="false" ht="13.5" hidden="false" customHeight="false" outlineLevel="0" collapsed="false">
      <c r="A609" s="37"/>
      <c r="B609" s="38"/>
      <c r="C609" s="38"/>
      <c r="D609" s="39" t="s">
        <v>606</v>
      </c>
      <c r="E609" s="40"/>
      <c r="F609" s="41" t="n">
        <f aca="false">F610+F611</f>
        <v>193</v>
      </c>
      <c r="G609" s="41" t="n">
        <f aca="false">G610+G611</f>
        <v>440</v>
      </c>
      <c r="H609" s="41" t="n">
        <f aca="false">H610+H611</f>
        <v>206</v>
      </c>
      <c r="I609" s="42" t="n">
        <f aca="false">I610+I611</f>
        <v>234</v>
      </c>
    </row>
    <row r="610" customFormat="false" ht="13.5" hidden="false" customHeight="false" outlineLevel="0" collapsed="false">
      <c r="A610" s="32"/>
      <c r="B610" s="33"/>
      <c r="C610" s="33"/>
      <c r="E610" s="34" t="s">
        <v>607</v>
      </c>
      <c r="F610" s="35" t="n">
        <v>84</v>
      </c>
      <c r="G610" s="35" t="n">
        <v>189</v>
      </c>
      <c r="H610" s="35" t="n">
        <v>92</v>
      </c>
      <c r="I610" s="36" t="n">
        <v>97</v>
      </c>
    </row>
    <row r="611" customFormat="false" ht="13.5" hidden="false" customHeight="false" outlineLevel="0" collapsed="false">
      <c r="A611" s="51"/>
      <c r="B611" s="52"/>
      <c r="C611" s="52"/>
      <c r="D611" s="53"/>
      <c r="E611" s="54" t="s">
        <v>608</v>
      </c>
      <c r="F611" s="35" t="n">
        <v>109</v>
      </c>
      <c r="G611" s="35" t="n">
        <v>251</v>
      </c>
      <c r="H611" s="35" t="n">
        <v>114</v>
      </c>
      <c r="I611" s="36" t="n">
        <v>137</v>
      </c>
    </row>
    <row r="612" customFormat="false" ht="13.5" hidden="false" customHeight="false" outlineLevel="0" collapsed="false">
      <c r="A612" s="37"/>
      <c r="B612" s="38"/>
      <c r="C612" s="38"/>
      <c r="D612" s="39" t="s">
        <v>609</v>
      </c>
      <c r="E612" s="40"/>
      <c r="F612" s="41" t="n">
        <f aca="false">F613</f>
        <v>6</v>
      </c>
      <c r="G612" s="41" t="n">
        <f aca="false">G613</f>
        <v>14</v>
      </c>
      <c r="H612" s="41" t="n">
        <f aca="false">H613</f>
        <v>8</v>
      </c>
      <c r="I612" s="42" t="n">
        <f aca="false">I613</f>
        <v>6</v>
      </c>
    </row>
    <row r="613" customFormat="false" ht="13.5" hidden="false" customHeight="false" outlineLevel="0" collapsed="false">
      <c r="A613" s="32"/>
      <c r="B613" s="33"/>
      <c r="C613" s="33"/>
      <c r="E613" s="34" t="s">
        <v>610</v>
      </c>
      <c r="F613" s="35" t="n">
        <v>6</v>
      </c>
      <c r="G613" s="35" t="n">
        <v>14</v>
      </c>
      <c r="H613" s="35" t="n">
        <v>8</v>
      </c>
      <c r="I613" s="36" t="n">
        <v>6</v>
      </c>
    </row>
    <row r="614" customFormat="false" ht="13.5" hidden="false" customHeight="false" outlineLevel="0" collapsed="false">
      <c r="A614" s="37"/>
      <c r="B614" s="38"/>
      <c r="C614" s="38"/>
      <c r="D614" s="39" t="s">
        <v>611</v>
      </c>
      <c r="E614" s="40"/>
      <c r="F614" s="41" t="n">
        <f aca="false">F615+F616</f>
        <v>37</v>
      </c>
      <c r="G614" s="41" t="n">
        <f aca="false">G615+G616</f>
        <v>87</v>
      </c>
      <c r="H614" s="41" t="n">
        <f aca="false">H615+H616</f>
        <v>47</v>
      </c>
      <c r="I614" s="42" t="n">
        <f aca="false">I615+I616</f>
        <v>40</v>
      </c>
    </row>
    <row r="615" customFormat="false" ht="13.5" hidden="false" customHeight="false" outlineLevel="0" collapsed="false">
      <c r="A615" s="32"/>
      <c r="B615" s="33"/>
      <c r="C615" s="33"/>
      <c r="E615" s="34" t="s">
        <v>612</v>
      </c>
      <c r="F615" s="35" t="n">
        <v>18</v>
      </c>
      <c r="G615" s="35" t="n">
        <v>40</v>
      </c>
      <c r="H615" s="35" t="n">
        <v>22</v>
      </c>
      <c r="I615" s="36" t="n">
        <v>18</v>
      </c>
    </row>
    <row r="616" customFormat="false" ht="13.5" hidden="false" customHeight="false" outlineLevel="0" collapsed="false">
      <c r="A616" s="51"/>
      <c r="B616" s="52"/>
      <c r="C616" s="52"/>
      <c r="D616" s="53"/>
      <c r="E616" s="54" t="s">
        <v>613</v>
      </c>
      <c r="F616" s="35" t="n">
        <v>19</v>
      </c>
      <c r="G616" s="35" t="n">
        <v>47</v>
      </c>
      <c r="H616" s="35" t="n">
        <v>25</v>
      </c>
      <c r="I616" s="36" t="n">
        <v>22</v>
      </c>
    </row>
    <row r="617" customFormat="false" ht="13.5" hidden="false" customHeight="false" outlineLevel="0" collapsed="false">
      <c r="A617" s="37"/>
      <c r="B617" s="38"/>
      <c r="C617" s="38"/>
      <c r="D617" s="39" t="s">
        <v>614</v>
      </c>
      <c r="E617" s="40"/>
      <c r="F617" s="41" t="n">
        <f aca="false">SUM(F618:F620)</f>
        <v>158</v>
      </c>
      <c r="G617" s="41" t="n">
        <f aca="false">SUM(G618:G620)</f>
        <v>412</v>
      </c>
      <c r="H617" s="41" t="n">
        <f aca="false">SUM(H618:H620)</f>
        <v>188</v>
      </c>
      <c r="I617" s="42" t="n">
        <f aca="false">SUM(I618:I620)</f>
        <v>224</v>
      </c>
    </row>
    <row r="618" customFormat="false" ht="13.5" hidden="false" customHeight="false" outlineLevel="0" collapsed="false">
      <c r="A618" s="32"/>
      <c r="B618" s="33"/>
      <c r="C618" s="33"/>
      <c r="E618" s="34" t="s">
        <v>615</v>
      </c>
      <c r="F618" s="35" t="n">
        <v>52</v>
      </c>
      <c r="G618" s="35" t="n">
        <v>122</v>
      </c>
      <c r="H618" s="35" t="n">
        <v>58</v>
      </c>
      <c r="I618" s="36" t="n">
        <v>64</v>
      </c>
    </row>
    <row r="619" customFormat="false" ht="13.5" hidden="false" customHeight="false" outlineLevel="0" collapsed="false">
      <c r="A619" s="32"/>
      <c r="B619" s="33"/>
      <c r="C619" s="33"/>
      <c r="E619" s="34" t="s">
        <v>616</v>
      </c>
      <c r="F619" s="35" t="n">
        <v>41</v>
      </c>
      <c r="G619" s="35" t="n">
        <v>113</v>
      </c>
      <c r="H619" s="35" t="n">
        <v>50</v>
      </c>
      <c r="I619" s="36" t="n">
        <v>63</v>
      </c>
    </row>
    <row r="620" customFormat="false" ht="13.5" hidden="false" customHeight="false" outlineLevel="0" collapsed="false">
      <c r="A620" s="51"/>
      <c r="B620" s="52"/>
      <c r="C620" s="52"/>
      <c r="D620" s="53"/>
      <c r="E620" s="54" t="s">
        <v>617</v>
      </c>
      <c r="F620" s="35" t="n">
        <v>65</v>
      </c>
      <c r="G620" s="35" t="n">
        <v>177</v>
      </c>
      <c r="H620" s="35" t="n">
        <v>80</v>
      </c>
      <c r="I620" s="36" t="n">
        <v>97</v>
      </c>
    </row>
    <row r="621" customFormat="false" ht="13.5" hidden="false" customHeight="false" outlineLevel="0" collapsed="false">
      <c r="A621" s="37"/>
      <c r="B621" s="38"/>
      <c r="C621" s="38"/>
      <c r="D621" s="39" t="s">
        <v>618</v>
      </c>
      <c r="E621" s="40"/>
      <c r="F621" s="41" t="n">
        <f aca="false">F622</f>
        <v>6</v>
      </c>
      <c r="G621" s="41" t="n">
        <f aca="false">G622</f>
        <v>10</v>
      </c>
      <c r="H621" s="41" t="n">
        <f aca="false">H622</f>
        <v>5</v>
      </c>
      <c r="I621" s="42" t="n">
        <f aca="false">I622</f>
        <v>5</v>
      </c>
    </row>
    <row r="622" customFormat="false" ht="14.25" hidden="false" customHeight="false" outlineLevel="0" collapsed="false">
      <c r="A622" s="79"/>
      <c r="B622" s="80"/>
      <c r="C622" s="80"/>
      <c r="D622" s="81"/>
      <c r="E622" s="82" t="s">
        <v>619</v>
      </c>
      <c r="F622" s="83" t="n">
        <v>6</v>
      </c>
      <c r="G622" s="83" t="n">
        <v>10</v>
      </c>
      <c r="H622" s="83" t="n">
        <v>5</v>
      </c>
      <c r="I622" s="84" t="n">
        <v>5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9" man="true" max="16383" min="0"/>
    <brk id="175" man="true" max="16383" min="0"/>
    <brk id="230" man="true" max="16383" min="0"/>
    <brk id="289" man="true" max="16383" min="0"/>
    <brk id="345" man="true" max="16383" min="0"/>
    <brk id="403" man="true" max="16383" min="0"/>
    <brk id="459" man="true" max="16383" min="0"/>
    <brk id="514" man="true" max="16383" min="0"/>
    <brk id="573" man="true" max="16383" min="0"/>
    <brk id="6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20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6+F566</f>
        <v>92063</v>
      </c>
      <c r="G6" s="17" t="n">
        <f aca="false">G7+G446+G566</f>
        <v>195019</v>
      </c>
      <c r="H6" s="17" t="n">
        <f aca="false">H7+H446+H566</f>
        <v>93259</v>
      </c>
      <c r="I6" s="18" t="n">
        <f aca="false">I7+I446+I566</f>
        <v>101760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3+F364</f>
        <v>88018</v>
      </c>
      <c r="G7" s="23" t="n">
        <f aca="false">G8+G98+G141+G221+G269+G303+G364</f>
        <v>185893</v>
      </c>
      <c r="H7" s="23" t="n">
        <f aca="false">H8+H98+H141+H221+H269+H303+H364</f>
        <v>88853</v>
      </c>
      <c r="I7" s="24" t="n">
        <f aca="false">I8+I98+I141+I221+I269+I303+I364</f>
        <v>97040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0+F77+F88+F89++F92+F97+F91+F90</f>
        <v>3039</v>
      </c>
      <c r="G8" s="23" t="n">
        <f aca="false">G9+G21+G33+G45+G56+G57+G62+G70+G77+G88+G89++G92+G97+G91+G90</f>
        <v>5559</v>
      </c>
      <c r="H8" s="23" t="n">
        <f aca="false">H9+H21+H33+H45+H56+H57+H62+H70+H77+H88+H89++H92+H97+H91+H90</f>
        <v>2608</v>
      </c>
      <c r="I8" s="24" t="n">
        <f aca="false">I9+I21+I33+I45+I56+I57+I62+I70+I77+I88+I89++I92+I97+I91+I90</f>
        <v>2951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8</v>
      </c>
      <c r="G9" s="30" t="n">
        <f aca="false">SUM(G10:G20)</f>
        <v>136</v>
      </c>
      <c r="H9" s="30" t="n">
        <f aca="false">SUM(H10:H20)</f>
        <v>60</v>
      </c>
      <c r="I9" s="31" t="n">
        <f aca="false">SUM(I10:I20)</f>
        <v>76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8</v>
      </c>
      <c r="G10" s="35" t="n">
        <v>13</v>
      </c>
      <c r="H10" s="35" t="n">
        <v>6</v>
      </c>
      <c r="I10" s="36" t="n">
        <v>7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8</v>
      </c>
      <c r="G11" s="35" t="n">
        <v>17</v>
      </c>
      <c r="H11" s="35" t="n">
        <v>9</v>
      </c>
      <c r="I11" s="36" t="n">
        <v>8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8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5</v>
      </c>
      <c r="G13" s="35" t="n">
        <v>12</v>
      </c>
      <c r="H13" s="35" t="n">
        <v>5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2</v>
      </c>
      <c r="H14" s="35" t="n">
        <v>6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5</v>
      </c>
      <c r="G15" s="35" t="n">
        <v>10</v>
      </c>
      <c r="H15" s="35" t="n">
        <v>5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2</v>
      </c>
      <c r="G17" s="35" t="n">
        <v>7</v>
      </c>
      <c r="H17" s="35" t="n">
        <v>3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6</v>
      </c>
      <c r="G18" s="35" t="n">
        <v>10</v>
      </c>
      <c r="H18" s="35" t="n">
        <v>5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9</v>
      </c>
      <c r="G19" s="35" t="n">
        <v>21</v>
      </c>
      <c r="H19" s="35" t="n">
        <v>11</v>
      </c>
      <c r="I19" s="36" t="n">
        <v>10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5</v>
      </c>
      <c r="G20" s="35" t="n">
        <v>7</v>
      </c>
      <c r="H20" s="35" t="n">
        <v>1</v>
      </c>
      <c r="I20" s="36" t="n">
        <v>6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85</v>
      </c>
      <c r="G21" s="41" t="n">
        <f aca="false">SUM(G22:G32)</f>
        <v>146</v>
      </c>
      <c r="H21" s="41" t="n">
        <f aca="false">SUM(H22:H32)</f>
        <v>75</v>
      </c>
      <c r="I21" s="42" t="n">
        <f aca="false">SUM(I22:I32)</f>
        <v>71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3</v>
      </c>
      <c r="G22" s="35" t="n">
        <v>25</v>
      </c>
      <c r="H22" s="35" t="n">
        <v>9</v>
      </c>
      <c r="I22" s="36" t="n">
        <v>16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4</v>
      </c>
      <c r="G23" s="35" t="n">
        <v>7</v>
      </c>
      <c r="H23" s="35" t="n">
        <v>4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4</v>
      </c>
      <c r="H24" s="35" t="n">
        <v>4</v>
      </c>
      <c r="I24" s="36" t="n">
        <v>0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2</v>
      </c>
      <c r="G25" s="35" t="n">
        <v>2</v>
      </c>
      <c r="H25" s="35" t="n">
        <v>1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8</v>
      </c>
      <c r="G26" s="35" t="n">
        <v>10</v>
      </c>
      <c r="H26" s="35" t="n">
        <v>6</v>
      </c>
      <c r="I26" s="36" t="n">
        <v>4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5</v>
      </c>
      <c r="G27" s="35" t="n">
        <v>22</v>
      </c>
      <c r="H27" s="35" t="n">
        <v>11</v>
      </c>
      <c r="I27" s="36" t="n">
        <v>11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6</v>
      </c>
      <c r="G28" s="35" t="n">
        <v>15</v>
      </c>
      <c r="H28" s="35" t="n">
        <v>7</v>
      </c>
      <c r="I28" s="36" t="n">
        <v>8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8</v>
      </c>
      <c r="G30" s="35" t="n">
        <v>22</v>
      </c>
      <c r="H30" s="35" t="n">
        <v>12</v>
      </c>
      <c r="I30" s="36" t="n">
        <v>10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7</v>
      </c>
      <c r="H31" s="35" t="n">
        <v>7</v>
      </c>
      <c r="I31" s="36" t="n">
        <v>10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4</v>
      </c>
      <c r="G32" s="35" t="n">
        <v>19</v>
      </c>
      <c r="H32" s="35" t="n">
        <v>12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7</v>
      </c>
      <c r="E33" s="40"/>
      <c r="F33" s="41" t="n">
        <f aca="false">SUM(F34:F44)</f>
        <v>131</v>
      </c>
      <c r="G33" s="41" t="n">
        <f aca="false">SUM(G34:G44)</f>
        <v>198</v>
      </c>
      <c r="H33" s="41" t="n">
        <f aca="false">SUM(H34:H44)</f>
        <v>85</v>
      </c>
      <c r="I33" s="42" t="n">
        <f aca="false">SUM(I34:I44)</f>
        <v>113</v>
      </c>
    </row>
    <row r="34" customFormat="false" ht="13.5" hidden="false" customHeight="false" outlineLevel="0" collapsed="false">
      <c r="A34" s="32"/>
      <c r="B34" s="33"/>
      <c r="C34" s="33"/>
      <c r="E34" s="34" t="s">
        <v>38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6</v>
      </c>
      <c r="G35" s="35" t="n">
        <v>9</v>
      </c>
      <c r="H35" s="35" t="n">
        <v>5</v>
      </c>
      <c r="I35" s="36" t="n">
        <v>4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5</v>
      </c>
      <c r="G36" s="35" t="n">
        <v>6</v>
      </c>
      <c r="H36" s="35" t="n">
        <v>4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2</v>
      </c>
      <c r="G38" s="35" t="n">
        <v>4</v>
      </c>
      <c r="H38" s="35" t="n">
        <v>1</v>
      </c>
      <c r="I38" s="36" t="n">
        <v>3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25</v>
      </c>
      <c r="G40" s="35" t="n">
        <v>46</v>
      </c>
      <c r="H40" s="35" t="n">
        <v>20</v>
      </c>
      <c r="I40" s="36" t="n">
        <v>26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43</v>
      </c>
      <c r="G41" s="35" t="n">
        <v>54</v>
      </c>
      <c r="H41" s="35" t="n">
        <v>26</v>
      </c>
      <c r="I41" s="36" t="n">
        <v>28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17</v>
      </c>
      <c r="G42" s="35" t="n">
        <v>28</v>
      </c>
      <c r="H42" s="35" t="n">
        <v>8</v>
      </c>
      <c r="I42" s="36" t="n">
        <v>20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2</v>
      </c>
      <c r="G43" s="35" t="n">
        <v>20</v>
      </c>
      <c r="H43" s="35" t="n">
        <v>7</v>
      </c>
      <c r="I43" s="36" t="n">
        <v>13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6</v>
      </c>
      <c r="G44" s="35" t="n">
        <v>9</v>
      </c>
      <c r="H44" s="35" t="n">
        <v>6</v>
      </c>
      <c r="I44" s="36" t="n">
        <v>3</v>
      </c>
    </row>
    <row r="45" customFormat="false" ht="13.5" hidden="false" customHeight="false" outlineLevel="0" collapsed="false">
      <c r="A45" s="37"/>
      <c r="B45" s="38"/>
      <c r="C45" s="38"/>
      <c r="D45" s="39" t="s">
        <v>49</v>
      </c>
      <c r="E45" s="40"/>
      <c r="F45" s="41" t="n">
        <f aca="false">SUM(F46:F55)</f>
        <v>222</v>
      </c>
      <c r="G45" s="41" t="n">
        <f aca="false">SUM(G46:G55)</f>
        <v>342</v>
      </c>
      <c r="H45" s="41" t="n">
        <f aca="false">SUM(H46:H55)</f>
        <v>144</v>
      </c>
      <c r="I45" s="42" t="n">
        <f aca="false">SUM(I46:I55)</f>
        <v>198</v>
      </c>
    </row>
    <row r="46" customFormat="false" ht="13.5" hidden="false" customHeight="false" outlineLevel="0" collapsed="false">
      <c r="A46" s="32"/>
      <c r="B46" s="33"/>
      <c r="C46" s="33"/>
      <c r="E46" s="34" t="s">
        <v>50</v>
      </c>
      <c r="F46" s="35" t="n">
        <v>25</v>
      </c>
      <c r="G46" s="35" t="n">
        <v>40</v>
      </c>
      <c r="H46" s="35" t="n">
        <v>18</v>
      </c>
      <c r="I46" s="36" t="n">
        <v>22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8</v>
      </c>
      <c r="G47" s="35" t="n">
        <v>12</v>
      </c>
      <c r="H47" s="35" t="n">
        <v>5</v>
      </c>
      <c r="I47" s="36" t="n">
        <v>7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39</v>
      </c>
      <c r="G48" s="35" t="n">
        <v>53</v>
      </c>
      <c r="H48" s="35" t="n">
        <v>24</v>
      </c>
      <c r="I48" s="36" t="n">
        <v>29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10</v>
      </c>
      <c r="G49" s="35" t="n">
        <v>14</v>
      </c>
      <c r="H49" s="35" t="n">
        <v>5</v>
      </c>
      <c r="I49" s="36" t="n">
        <v>9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28</v>
      </c>
      <c r="G50" s="35" t="n">
        <v>43</v>
      </c>
      <c r="H50" s="35" t="n">
        <v>16</v>
      </c>
      <c r="I50" s="36" t="n">
        <v>27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5</v>
      </c>
      <c r="G51" s="35" t="n">
        <v>49</v>
      </c>
      <c r="H51" s="35" t="n">
        <v>19</v>
      </c>
      <c r="I51" s="36" t="n">
        <v>30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8</v>
      </c>
      <c r="G52" s="35" t="n">
        <v>20</v>
      </c>
      <c r="H52" s="35" t="n">
        <v>10</v>
      </c>
      <c r="I52" s="36" t="n">
        <v>10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20</v>
      </c>
      <c r="H53" s="35" t="n">
        <v>7</v>
      </c>
      <c r="I53" s="36" t="n">
        <v>13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38</v>
      </c>
      <c r="G54" s="35" t="n">
        <v>59</v>
      </c>
      <c r="H54" s="35" t="n">
        <v>26</v>
      </c>
      <c r="I54" s="36" t="n">
        <v>33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24</v>
      </c>
      <c r="G55" s="35" t="n">
        <v>32</v>
      </c>
      <c r="H55" s="35" t="n">
        <v>14</v>
      </c>
      <c r="I55" s="36" t="n">
        <v>18</v>
      </c>
    </row>
    <row r="56" customFormat="false" ht="13.5" hidden="false" customHeight="false" outlineLevel="0" collapsed="false">
      <c r="A56" s="43"/>
      <c r="B56" s="44"/>
      <c r="C56" s="44"/>
      <c r="D56" s="45" t="s">
        <v>60</v>
      </c>
      <c r="E56" s="46"/>
      <c r="F56" s="47" t="n">
        <v>560</v>
      </c>
      <c r="G56" s="47" t="n">
        <v>940</v>
      </c>
      <c r="H56" s="47" t="n">
        <v>414</v>
      </c>
      <c r="I56" s="48" t="n">
        <v>526</v>
      </c>
    </row>
    <row r="57" customFormat="false" ht="13.5" hidden="false" customHeight="false" outlineLevel="0" collapsed="false">
      <c r="A57" s="37"/>
      <c r="B57" s="38"/>
      <c r="C57" s="38"/>
      <c r="D57" s="39" t="s">
        <v>61</v>
      </c>
      <c r="E57" s="40"/>
      <c r="F57" s="49" t="n">
        <f aca="false">SUM(F58:F61)</f>
        <v>52</v>
      </c>
      <c r="G57" s="49" t="n">
        <f aca="false">SUM(G58:G61)</f>
        <v>80</v>
      </c>
      <c r="H57" s="49" t="n">
        <f aca="false">SUM(H58:H61)</f>
        <v>39</v>
      </c>
      <c r="I57" s="50" t="n">
        <f aca="false">SUM(I58:I61)</f>
        <v>41</v>
      </c>
    </row>
    <row r="58" customFormat="false" ht="13.5" hidden="false" customHeight="false" outlineLevel="0" collapsed="false">
      <c r="A58" s="32"/>
      <c r="B58" s="33"/>
      <c r="C58" s="33"/>
      <c r="E58" s="34" t="s">
        <v>62</v>
      </c>
      <c r="F58" s="35" t="n">
        <v>3</v>
      </c>
      <c r="G58" s="35" t="n">
        <v>3</v>
      </c>
      <c r="H58" s="35" t="n">
        <v>2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19</v>
      </c>
      <c r="G59" s="35" t="n">
        <v>30</v>
      </c>
      <c r="H59" s="35" t="n">
        <v>13</v>
      </c>
      <c r="I59" s="36" t="n">
        <v>17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20</v>
      </c>
      <c r="G60" s="35" t="n">
        <v>30</v>
      </c>
      <c r="H60" s="35" t="n">
        <v>17</v>
      </c>
      <c r="I60" s="36" t="n">
        <v>13</v>
      </c>
    </row>
    <row r="61" customFormat="false" ht="13.5" hidden="false" customHeight="false" outlineLevel="0" collapsed="false">
      <c r="A61" s="51"/>
      <c r="B61" s="52"/>
      <c r="C61" s="52"/>
      <c r="D61" s="53"/>
      <c r="E61" s="54" t="s">
        <v>65</v>
      </c>
      <c r="F61" s="55" t="n">
        <v>10</v>
      </c>
      <c r="G61" s="55" t="n">
        <v>17</v>
      </c>
      <c r="H61" s="55" t="n">
        <v>7</v>
      </c>
      <c r="I61" s="56" t="n">
        <v>10</v>
      </c>
    </row>
    <row r="62" customFormat="false" ht="13.5" hidden="false" customHeight="false" outlineLevel="0" collapsed="false">
      <c r="A62" s="37"/>
      <c r="B62" s="38"/>
      <c r="C62" s="38"/>
      <c r="D62" s="39" t="s">
        <v>66</v>
      </c>
      <c r="E62" s="40"/>
      <c r="F62" s="41" t="n">
        <f aca="false">SUM(F63:F69)</f>
        <v>88</v>
      </c>
      <c r="G62" s="41" t="n">
        <f aca="false">SUM(G63:G69)</f>
        <v>145</v>
      </c>
      <c r="H62" s="41" t="n">
        <f aca="false">SUM(H63:H69)</f>
        <v>68</v>
      </c>
      <c r="I62" s="42" t="n">
        <f aca="false">SUM(I63:I69)</f>
        <v>77</v>
      </c>
    </row>
    <row r="63" customFormat="false" ht="13.5" hidden="false" customHeight="false" outlineLevel="0" collapsed="false">
      <c r="A63" s="32"/>
      <c r="B63" s="33"/>
      <c r="C63" s="33"/>
      <c r="E63" s="34" t="s">
        <v>67</v>
      </c>
      <c r="F63" s="35" t="n">
        <v>5</v>
      </c>
      <c r="G63" s="35" t="n">
        <v>11</v>
      </c>
      <c r="H63" s="35" t="n">
        <v>3</v>
      </c>
      <c r="I63" s="36" t="n">
        <v>8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19</v>
      </c>
      <c r="G64" s="35" t="n">
        <v>33</v>
      </c>
      <c r="H64" s="35" t="n">
        <v>18</v>
      </c>
      <c r="I64" s="36" t="n">
        <v>15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9</v>
      </c>
      <c r="G65" s="35" t="n">
        <v>10</v>
      </c>
      <c r="H65" s="35" t="n">
        <v>4</v>
      </c>
      <c r="I65" s="36" t="n">
        <v>6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7</v>
      </c>
      <c r="G66" s="35" t="n">
        <v>13</v>
      </c>
      <c r="H66" s="35" t="n">
        <v>5</v>
      </c>
      <c r="I66" s="36" t="n">
        <v>8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9</v>
      </c>
      <c r="H67" s="35" t="n">
        <v>2</v>
      </c>
      <c r="I67" s="36" t="n">
        <v>7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40</v>
      </c>
      <c r="G68" s="35" t="n">
        <v>64</v>
      </c>
      <c r="H68" s="35" t="n">
        <v>33</v>
      </c>
      <c r="I68" s="36" t="n">
        <v>3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4</v>
      </c>
      <c r="G69" s="35" t="n">
        <v>5</v>
      </c>
      <c r="H69" s="35" t="n">
        <v>3</v>
      </c>
      <c r="I69" s="36" t="n">
        <v>2</v>
      </c>
    </row>
    <row r="70" customFormat="false" ht="13.5" hidden="false" customHeight="false" outlineLevel="0" collapsed="false">
      <c r="A70" s="37"/>
      <c r="B70" s="38"/>
      <c r="C70" s="38"/>
      <c r="D70" s="39" t="s">
        <v>74</v>
      </c>
      <c r="E70" s="40"/>
      <c r="F70" s="41" t="n">
        <f aca="false">SUM(F71:F76)</f>
        <v>256</v>
      </c>
      <c r="G70" s="41" t="n">
        <f aca="false">SUM(G71:G76)</f>
        <v>443</v>
      </c>
      <c r="H70" s="41" t="n">
        <f aca="false">SUM(H71:H76)</f>
        <v>212</v>
      </c>
      <c r="I70" s="42" t="n">
        <f aca="false">SUM(I71:I76)</f>
        <v>231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31</v>
      </c>
      <c r="G71" s="35" t="n">
        <v>61</v>
      </c>
      <c r="H71" s="35" t="n">
        <v>27</v>
      </c>
      <c r="I71" s="36" t="n">
        <v>34</v>
      </c>
    </row>
    <row r="72" customFormat="false" ht="13.5" hidden="false" customHeight="false" outlineLevel="0" collapsed="false">
      <c r="A72" s="32"/>
      <c r="B72" s="33"/>
      <c r="C72" s="33"/>
      <c r="E72" s="34" t="s">
        <v>76</v>
      </c>
      <c r="F72" s="35" t="n">
        <v>28</v>
      </c>
      <c r="G72" s="35" t="n">
        <v>52</v>
      </c>
      <c r="H72" s="35" t="n">
        <v>25</v>
      </c>
      <c r="I72" s="36" t="n">
        <v>27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44</v>
      </c>
      <c r="G73" s="35" t="n">
        <v>84</v>
      </c>
      <c r="H73" s="35" t="n">
        <v>39</v>
      </c>
      <c r="I73" s="36" t="n">
        <v>45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68</v>
      </c>
      <c r="G74" s="35" t="n">
        <v>125</v>
      </c>
      <c r="H74" s="35" t="n">
        <v>58</v>
      </c>
      <c r="I74" s="36" t="n">
        <v>67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39</v>
      </c>
      <c r="G75" s="35" t="n">
        <v>52</v>
      </c>
      <c r="H75" s="35" t="n">
        <v>28</v>
      </c>
      <c r="I75" s="36" t="n">
        <v>24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46</v>
      </c>
      <c r="G76" s="35" t="n">
        <v>69</v>
      </c>
      <c r="H76" s="35" t="n">
        <v>35</v>
      </c>
      <c r="I76" s="36" t="n">
        <v>34</v>
      </c>
    </row>
    <row r="77" customFormat="false" ht="13.5" hidden="false" customHeight="false" outlineLevel="0" collapsed="false">
      <c r="A77" s="37"/>
      <c r="B77" s="38"/>
      <c r="C77" s="38"/>
      <c r="D77" s="39" t="s">
        <v>81</v>
      </c>
      <c r="E77" s="40"/>
      <c r="F77" s="41" t="n">
        <f aca="false">SUM(F78:F87)</f>
        <v>493</v>
      </c>
      <c r="G77" s="41" t="n">
        <f aca="false">SUM(G78:G87)</f>
        <v>943</v>
      </c>
      <c r="H77" s="41" t="n">
        <f aca="false">SUM(H78:H87)</f>
        <v>434</v>
      </c>
      <c r="I77" s="42" t="n">
        <f aca="false">SUM(I78:I87)</f>
        <v>509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2</v>
      </c>
      <c r="G78" s="35" t="n">
        <v>7</v>
      </c>
      <c r="H78" s="35" t="n">
        <v>3</v>
      </c>
      <c r="I78" s="36" t="n">
        <v>4</v>
      </c>
    </row>
    <row r="79" customFormat="false" ht="13.5" hidden="false" customHeight="false" outlineLevel="0" collapsed="false">
      <c r="A79" s="32"/>
      <c r="B79" s="33"/>
      <c r="C79" s="33"/>
      <c r="E79" s="34" t="s">
        <v>83</v>
      </c>
      <c r="F79" s="35" t="n">
        <v>7</v>
      </c>
      <c r="G79" s="35" t="n">
        <v>17</v>
      </c>
      <c r="H79" s="35" t="n">
        <v>11</v>
      </c>
      <c r="I79" s="36" t="n">
        <v>6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11</v>
      </c>
      <c r="G80" s="35" t="n">
        <v>27</v>
      </c>
      <c r="H80" s="35" t="n">
        <v>11</v>
      </c>
      <c r="I80" s="36" t="n">
        <v>16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46</v>
      </c>
      <c r="G81" s="35" t="n">
        <v>79</v>
      </c>
      <c r="H81" s="35" t="n">
        <v>43</v>
      </c>
      <c r="I81" s="36" t="n">
        <v>36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20</v>
      </c>
      <c r="G82" s="35" t="n">
        <v>47</v>
      </c>
      <c r="H82" s="35" t="n">
        <v>22</v>
      </c>
      <c r="I82" s="36" t="n">
        <v>25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60</v>
      </c>
      <c r="G83" s="35" t="n">
        <v>111</v>
      </c>
      <c r="H83" s="35" t="n">
        <v>55</v>
      </c>
      <c r="I83" s="36" t="n">
        <v>56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2</v>
      </c>
      <c r="G84" s="35" t="n">
        <v>48</v>
      </c>
      <c r="H84" s="35" t="n">
        <v>19</v>
      </c>
      <c r="I84" s="36" t="n">
        <v>29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48</v>
      </c>
      <c r="G85" s="35" t="n">
        <v>79</v>
      </c>
      <c r="H85" s="35" t="n">
        <v>34</v>
      </c>
      <c r="I85" s="36" t="n">
        <v>45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197</v>
      </c>
      <c r="G86" s="35" t="n">
        <v>375</v>
      </c>
      <c r="H86" s="35" t="n">
        <v>167</v>
      </c>
      <c r="I86" s="36" t="n">
        <v>208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80</v>
      </c>
      <c r="G87" s="35" t="n">
        <v>153</v>
      </c>
      <c r="H87" s="35" t="n">
        <v>69</v>
      </c>
      <c r="I87" s="36" t="n">
        <v>84</v>
      </c>
    </row>
    <row r="88" customFormat="false" ht="13.5" hidden="false" customHeight="false" outlineLevel="0" collapsed="false">
      <c r="A88" s="57"/>
      <c r="B88" s="58"/>
      <c r="C88" s="58"/>
      <c r="D88" s="59" t="s">
        <v>92</v>
      </c>
      <c r="E88" s="60"/>
      <c r="F88" s="47" t="n">
        <v>34</v>
      </c>
      <c r="G88" s="47" t="n">
        <v>74</v>
      </c>
      <c r="H88" s="47" t="n">
        <v>37</v>
      </c>
      <c r="I88" s="48" t="n">
        <v>37</v>
      </c>
    </row>
    <row r="89" customFormat="false" ht="13.5" hidden="false" customHeight="false" outlineLevel="0" collapsed="false">
      <c r="A89" s="43"/>
      <c r="B89" s="44"/>
      <c r="C89" s="44"/>
      <c r="D89" s="45" t="s">
        <v>93</v>
      </c>
      <c r="E89" s="46"/>
      <c r="F89" s="47" t="n">
        <v>200</v>
      </c>
      <c r="G89" s="47" t="n">
        <v>412</v>
      </c>
      <c r="H89" s="47" t="n">
        <v>202</v>
      </c>
      <c r="I89" s="48" t="n">
        <v>210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47" t="n">
        <v>133</v>
      </c>
      <c r="G90" s="47" t="n">
        <v>256</v>
      </c>
      <c r="H90" s="47" t="n">
        <v>138</v>
      </c>
      <c r="I90" s="48" t="n">
        <v>118</v>
      </c>
    </row>
    <row r="91" customFormat="false" ht="13.5" hidden="false" customHeight="false" outlineLevel="0" collapsed="false">
      <c r="A91" s="57"/>
      <c r="B91" s="58"/>
      <c r="C91" s="58"/>
      <c r="D91" s="59" t="s">
        <v>95</v>
      </c>
      <c r="E91" s="60"/>
      <c r="F91" s="47" t="n">
        <v>1</v>
      </c>
      <c r="G91" s="47" t="n">
        <v>1</v>
      </c>
      <c r="H91" s="47" t="n">
        <v>1</v>
      </c>
      <c r="I91" s="48" t="n">
        <v>0</v>
      </c>
    </row>
    <row r="92" customFormat="false" ht="13.5" hidden="false" customHeight="false" outlineLevel="0" collapsed="false">
      <c r="A92" s="26"/>
      <c r="B92" s="27"/>
      <c r="C92" s="27"/>
      <c r="D92" s="61" t="s">
        <v>96</v>
      </c>
      <c r="E92" s="62"/>
      <c r="F92" s="49" t="n">
        <f aca="false">SUM(F93:F96)</f>
        <v>521</v>
      </c>
      <c r="G92" s="49" t="n">
        <f aca="false">SUM(G93:G96)</f>
        <v>1013</v>
      </c>
      <c r="H92" s="49" t="n">
        <f aca="false">SUM(H93:H96)</f>
        <v>478</v>
      </c>
      <c r="I92" s="50" t="n">
        <f aca="false">SUM(I93:I96)</f>
        <v>535</v>
      </c>
    </row>
    <row r="93" customFormat="false" ht="13.5" hidden="false" customHeight="false" outlineLevel="0" collapsed="false">
      <c r="A93" s="32"/>
      <c r="B93" s="33"/>
      <c r="C93" s="33"/>
      <c r="E93" s="34" t="s">
        <v>97</v>
      </c>
      <c r="F93" s="35" t="n">
        <v>197</v>
      </c>
      <c r="G93" s="35" t="n">
        <v>404</v>
      </c>
      <c r="H93" s="35" t="n">
        <v>193</v>
      </c>
      <c r="I93" s="36" t="n">
        <v>211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145</v>
      </c>
      <c r="G94" s="35" t="n">
        <v>272</v>
      </c>
      <c r="H94" s="35" t="n">
        <v>122</v>
      </c>
      <c r="I94" s="36" t="n">
        <v>150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1</v>
      </c>
      <c r="G95" s="35" t="n">
        <v>252</v>
      </c>
      <c r="H95" s="35" t="n">
        <v>117</v>
      </c>
      <c r="I95" s="36" t="n">
        <v>135</v>
      </c>
    </row>
    <row r="96" customFormat="false" ht="13.5" hidden="false" customHeight="false" outlineLevel="0" collapsed="false">
      <c r="A96" s="51"/>
      <c r="B96" s="52"/>
      <c r="C96" s="52"/>
      <c r="D96" s="53"/>
      <c r="E96" s="54" t="s">
        <v>100</v>
      </c>
      <c r="F96" s="35" t="n">
        <v>58</v>
      </c>
      <c r="G96" s="35" t="n">
        <v>85</v>
      </c>
      <c r="H96" s="35" t="n">
        <v>46</v>
      </c>
      <c r="I96" s="36" t="n">
        <v>39</v>
      </c>
    </row>
    <row r="97" customFormat="false" ht="14.25" hidden="false" customHeight="false" outlineLevel="0" collapsed="false">
      <c r="A97" s="43"/>
      <c r="B97" s="44"/>
      <c r="C97" s="44"/>
      <c r="D97" s="45" t="s">
        <v>101</v>
      </c>
      <c r="E97" s="46"/>
      <c r="F97" s="47" t="n">
        <v>195</v>
      </c>
      <c r="G97" s="47" t="n">
        <v>430</v>
      </c>
      <c r="H97" s="47" t="n">
        <v>221</v>
      </c>
      <c r="I97" s="48" t="n">
        <v>209</v>
      </c>
    </row>
    <row r="98" customFormat="false" ht="14.25" hidden="false" customHeight="false" outlineLevel="0" collapsed="false">
      <c r="A98" s="63"/>
      <c r="B98" s="25"/>
      <c r="C98" s="64" t="s">
        <v>102</v>
      </c>
      <c r="D98" s="64"/>
      <c r="E98" s="65"/>
      <c r="F98" s="23" t="n">
        <f aca="false">SUM(F99:F108)+F118+SUM(F128:F140)</f>
        <v>12347</v>
      </c>
      <c r="G98" s="23" t="n">
        <f aca="false">SUM(G99:G108)+G118+SUM(G128:G140)</f>
        <v>23656</v>
      </c>
      <c r="H98" s="23" t="n">
        <f aca="false">SUM(H99:H108)+H118+SUM(H128:H140)</f>
        <v>11122</v>
      </c>
      <c r="I98" s="24" t="n">
        <f aca="false">SUM(I99:I108)+I118+SUM(I128:I140)</f>
        <v>12534</v>
      </c>
    </row>
    <row r="99" customFormat="false" ht="13.5" hidden="false" customHeight="false" outlineLevel="0" collapsed="false">
      <c r="A99" s="43"/>
      <c r="B99" s="44"/>
      <c r="C99" s="44"/>
      <c r="D99" s="45" t="s">
        <v>103</v>
      </c>
      <c r="E99" s="46"/>
      <c r="F99" s="47" t="n">
        <v>480</v>
      </c>
      <c r="G99" s="47" t="n">
        <v>820</v>
      </c>
      <c r="H99" s="47" t="n">
        <v>388</v>
      </c>
      <c r="I99" s="48" t="n">
        <v>432</v>
      </c>
    </row>
    <row r="100" customFormat="false" ht="13.5" hidden="false" customHeight="false" outlineLevel="0" collapsed="false">
      <c r="A100" s="57"/>
      <c r="B100" s="58"/>
      <c r="C100" s="58"/>
      <c r="D100" s="59" t="s">
        <v>104</v>
      </c>
      <c r="E100" s="60"/>
      <c r="F100" s="47" t="n">
        <v>522</v>
      </c>
      <c r="G100" s="47" t="n">
        <v>887</v>
      </c>
      <c r="H100" s="47" t="n">
        <v>417</v>
      </c>
      <c r="I100" s="48" t="n">
        <v>470</v>
      </c>
    </row>
    <row r="101" customFormat="false" ht="13.5" hidden="false" customHeight="false" outlineLevel="0" collapsed="false">
      <c r="A101" s="43"/>
      <c r="B101" s="44"/>
      <c r="C101" s="44"/>
      <c r="D101" s="45" t="s">
        <v>105</v>
      </c>
      <c r="E101" s="46"/>
      <c r="F101" s="47" t="n">
        <v>861</v>
      </c>
      <c r="G101" s="47" t="n">
        <v>1517</v>
      </c>
      <c r="H101" s="47" t="n">
        <v>700</v>
      </c>
      <c r="I101" s="48" t="n">
        <v>817</v>
      </c>
    </row>
    <row r="102" customFormat="false" ht="13.5" hidden="false" customHeight="false" outlineLevel="0" collapsed="false">
      <c r="A102" s="57"/>
      <c r="B102" s="58"/>
      <c r="C102" s="58"/>
      <c r="D102" s="59" t="s">
        <v>106</v>
      </c>
      <c r="E102" s="60"/>
      <c r="F102" s="47" t="n">
        <v>556</v>
      </c>
      <c r="G102" s="47" t="n">
        <v>1030</v>
      </c>
      <c r="H102" s="47" t="n">
        <v>507</v>
      </c>
      <c r="I102" s="48" t="n">
        <v>523</v>
      </c>
    </row>
    <row r="103" customFormat="false" ht="13.5" hidden="false" customHeight="false" outlineLevel="0" collapsed="false">
      <c r="A103" s="32"/>
      <c r="B103" s="33"/>
      <c r="C103" s="33"/>
      <c r="D103" s="66" t="s">
        <v>107</v>
      </c>
      <c r="E103" s="34"/>
      <c r="F103" s="55" t="n">
        <v>633</v>
      </c>
      <c r="G103" s="55" t="n">
        <v>1040</v>
      </c>
      <c r="H103" s="55" t="n">
        <v>476</v>
      </c>
      <c r="I103" s="56" t="n">
        <v>564</v>
      </c>
    </row>
    <row r="104" customFormat="false" ht="13.5" hidden="false" customHeight="false" outlineLevel="0" collapsed="false">
      <c r="A104" s="43"/>
      <c r="B104" s="44"/>
      <c r="C104" s="44"/>
      <c r="D104" s="45" t="s">
        <v>108</v>
      </c>
      <c r="E104" s="46"/>
      <c r="F104" s="47" t="n">
        <v>452</v>
      </c>
      <c r="G104" s="47" t="n">
        <v>934</v>
      </c>
      <c r="H104" s="47" t="n">
        <v>439</v>
      </c>
      <c r="I104" s="48" t="n">
        <v>495</v>
      </c>
    </row>
    <row r="105" customFormat="false" ht="13.5" hidden="false" customHeight="false" outlineLevel="0" collapsed="false">
      <c r="A105" s="43"/>
      <c r="B105" s="44"/>
      <c r="C105" s="44"/>
      <c r="D105" s="45" t="s">
        <v>109</v>
      </c>
      <c r="E105" s="46"/>
      <c r="F105" s="47" t="n">
        <v>486</v>
      </c>
      <c r="G105" s="47" t="n">
        <v>909</v>
      </c>
      <c r="H105" s="47" t="n">
        <v>427</v>
      </c>
      <c r="I105" s="48" t="n">
        <v>482</v>
      </c>
    </row>
    <row r="106" customFormat="false" ht="13.5" hidden="false" customHeight="false" outlineLevel="0" collapsed="false">
      <c r="A106" s="43"/>
      <c r="B106" s="44"/>
      <c r="C106" s="44"/>
      <c r="D106" s="45" t="s">
        <v>110</v>
      </c>
      <c r="E106" s="46"/>
      <c r="F106" s="47" t="n">
        <v>245</v>
      </c>
      <c r="G106" s="47" t="n">
        <v>568</v>
      </c>
      <c r="H106" s="47" t="n">
        <v>275</v>
      </c>
      <c r="I106" s="48" t="n">
        <v>293</v>
      </c>
    </row>
    <row r="107" customFormat="false" ht="13.5" hidden="false" customHeight="false" outlineLevel="0" collapsed="false">
      <c r="A107" s="43"/>
      <c r="B107" s="44"/>
      <c r="C107" s="44"/>
      <c r="D107" s="45" t="s">
        <v>111</v>
      </c>
      <c r="E107" s="46"/>
      <c r="F107" s="47" t="n">
        <v>543</v>
      </c>
      <c r="G107" s="47" t="n">
        <v>1000</v>
      </c>
      <c r="H107" s="47" t="n">
        <v>519</v>
      </c>
      <c r="I107" s="48" t="n">
        <v>481</v>
      </c>
    </row>
    <row r="108" customFormat="false" ht="13.5" hidden="false" customHeight="false" outlineLevel="0" collapsed="false">
      <c r="A108" s="37"/>
      <c r="B108" s="38"/>
      <c r="C108" s="38"/>
      <c r="D108" s="39" t="s">
        <v>112</v>
      </c>
      <c r="E108" s="40"/>
      <c r="F108" s="49" t="n">
        <f aca="false">SUM(F109:F117)</f>
        <v>485</v>
      </c>
      <c r="G108" s="49" t="n">
        <f aca="false">SUM(G109:G117)</f>
        <v>892</v>
      </c>
      <c r="H108" s="49" t="n">
        <f aca="false">SUM(H109:H117)</f>
        <v>420</v>
      </c>
      <c r="I108" s="50" t="n">
        <f aca="false">SUM(I109:I117)</f>
        <v>472</v>
      </c>
    </row>
    <row r="109" customFormat="false" ht="13.5" hidden="false" customHeight="false" outlineLevel="0" collapsed="false">
      <c r="A109" s="32"/>
      <c r="B109" s="33"/>
      <c r="C109" s="33"/>
      <c r="E109" s="34" t="s">
        <v>113</v>
      </c>
      <c r="F109" s="35" t="n">
        <v>36</v>
      </c>
      <c r="G109" s="35" t="n">
        <v>76</v>
      </c>
      <c r="H109" s="35" t="n">
        <v>33</v>
      </c>
      <c r="I109" s="36" t="n">
        <v>43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42</v>
      </c>
      <c r="G110" s="35" t="n">
        <v>82</v>
      </c>
      <c r="H110" s="35" t="n">
        <v>39</v>
      </c>
      <c r="I110" s="36" t="n">
        <v>43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51</v>
      </c>
      <c r="G111" s="35" t="n">
        <v>77</v>
      </c>
      <c r="H111" s="35" t="n">
        <v>42</v>
      </c>
      <c r="I111" s="36" t="n">
        <v>35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87</v>
      </c>
      <c r="G112" s="35" t="n">
        <v>174</v>
      </c>
      <c r="H112" s="35" t="n">
        <v>83</v>
      </c>
      <c r="I112" s="36" t="n">
        <v>91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40</v>
      </c>
      <c r="G113" s="35" t="n">
        <v>62</v>
      </c>
      <c r="H113" s="35" t="n">
        <v>24</v>
      </c>
      <c r="I113" s="36" t="n">
        <v>38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0</v>
      </c>
      <c r="G114" s="35" t="n">
        <v>69</v>
      </c>
      <c r="H114" s="35" t="n">
        <v>31</v>
      </c>
      <c r="I114" s="36" t="n">
        <v>38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1</v>
      </c>
      <c r="G115" s="35" t="n">
        <v>76</v>
      </c>
      <c r="H115" s="35" t="n">
        <v>33</v>
      </c>
      <c r="I115" s="36" t="n">
        <v>43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86</v>
      </c>
      <c r="G116" s="35" t="n">
        <v>155</v>
      </c>
      <c r="H116" s="35" t="n">
        <v>79</v>
      </c>
      <c r="I116" s="36" t="n">
        <v>76</v>
      </c>
    </row>
    <row r="117" customFormat="false" ht="13.5" hidden="false" customHeight="false" outlineLevel="0" collapsed="false">
      <c r="A117" s="51"/>
      <c r="B117" s="52"/>
      <c r="C117" s="52"/>
      <c r="D117" s="53"/>
      <c r="E117" s="54" t="s">
        <v>121</v>
      </c>
      <c r="F117" s="55" t="n">
        <v>72</v>
      </c>
      <c r="G117" s="55" t="n">
        <v>121</v>
      </c>
      <c r="H117" s="55" t="n">
        <v>56</v>
      </c>
      <c r="I117" s="56" t="n">
        <v>65</v>
      </c>
    </row>
    <row r="118" customFormat="false" ht="13.5" hidden="false" customHeight="false" outlineLevel="0" collapsed="false">
      <c r="A118" s="37"/>
      <c r="B118" s="27"/>
      <c r="C118" s="27"/>
      <c r="D118" s="61" t="s">
        <v>122</v>
      </c>
      <c r="E118" s="62"/>
      <c r="F118" s="49" t="n">
        <f aca="false">SUM(F119:F127)</f>
        <v>284</v>
      </c>
      <c r="G118" s="49" t="n">
        <f aca="false">SUM(G119:G127)</f>
        <v>534</v>
      </c>
      <c r="H118" s="49" t="n">
        <f aca="false">SUM(H119:H127)</f>
        <v>257</v>
      </c>
      <c r="I118" s="50" t="n">
        <f aca="false">SUM(I119:I127)</f>
        <v>277</v>
      </c>
    </row>
    <row r="119" customFormat="false" ht="13.5" hidden="false" customHeight="false" outlineLevel="0" collapsed="false">
      <c r="A119" s="32"/>
      <c r="B119" s="33"/>
      <c r="C119" s="33"/>
      <c r="E119" s="34" t="s">
        <v>123</v>
      </c>
      <c r="F119" s="35" t="n">
        <v>4</v>
      </c>
      <c r="G119" s="35" t="n">
        <v>16</v>
      </c>
      <c r="H119" s="35" t="n">
        <v>7</v>
      </c>
      <c r="I119" s="36" t="n">
        <v>9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26</v>
      </c>
      <c r="G120" s="35" t="n">
        <v>48</v>
      </c>
      <c r="H120" s="35" t="n">
        <v>24</v>
      </c>
      <c r="I120" s="36" t="n">
        <v>24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95</v>
      </c>
      <c r="G121" s="35" t="n">
        <v>170</v>
      </c>
      <c r="H121" s="35" t="n">
        <v>85</v>
      </c>
      <c r="I121" s="36" t="n">
        <v>85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0</v>
      </c>
      <c r="G122" s="35" t="n">
        <v>18</v>
      </c>
      <c r="H122" s="35" t="n">
        <v>8</v>
      </c>
      <c r="I122" s="36" t="n">
        <v>10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9</v>
      </c>
      <c r="G123" s="35" t="n">
        <v>20</v>
      </c>
      <c r="H123" s="35" t="n">
        <v>13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9</v>
      </c>
      <c r="G124" s="35" t="n">
        <v>18</v>
      </c>
      <c r="H124" s="35" t="n">
        <v>8</v>
      </c>
      <c r="I124" s="36" t="n">
        <v>10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45</v>
      </c>
      <c r="G125" s="35" t="n">
        <v>89</v>
      </c>
      <c r="H125" s="35" t="n">
        <v>45</v>
      </c>
      <c r="I125" s="36" t="n">
        <v>44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59</v>
      </c>
      <c r="G126" s="35" t="n">
        <v>92</v>
      </c>
      <c r="H126" s="35" t="n">
        <v>46</v>
      </c>
      <c r="I126" s="36" t="n">
        <v>46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27</v>
      </c>
      <c r="G127" s="35" t="n">
        <v>63</v>
      </c>
      <c r="H127" s="35" t="n">
        <v>21</v>
      </c>
      <c r="I127" s="36" t="n">
        <v>42</v>
      </c>
    </row>
    <row r="128" customFormat="false" ht="13.5" hidden="false" customHeight="false" outlineLevel="0" collapsed="false">
      <c r="A128" s="43"/>
      <c r="B128" s="44"/>
      <c r="C128" s="44"/>
      <c r="D128" s="45" t="s">
        <v>132</v>
      </c>
      <c r="E128" s="46"/>
      <c r="F128" s="47" t="n">
        <v>512</v>
      </c>
      <c r="G128" s="47" t="n">
        <v>1179</v>
      </c>
      <c r="H128" s="47" t="n">
        <v>559</v>
      </c>
      <c r="I128" s="48" t="n">
        <v>620</v>
      </c>
    </row>
    <row r="129" customFormat="false" ht="13.5" hidden="false" customHeight="false" outlineLevel="0" collapsed="false">
      <c r="A129" s="43"/>
      <c r="B129" s="44"/>
      <c r="C129" s="44"/>
      <c r="D129" s="45" t="s">
        <v>133</v>
      </c>
      <c r="E129" s="46"/>
      <c r="F129" s="47" t="n">
        <v>710</v>
      </c>
      <c r="G129" s="47" t="n">
        <v>1486</v>
      </c>
      <c r="H129" s="47" t="n">
        <v>704</v>
      </c>
      <c r="I129" s="48" t="n">
        <v>782</v>
      </c>
    </row>
    <row r="130" customFormat="false" ht="13.5" hidden="false" customHeight="false" outlineLevel="0" collapsed="false">
      <c r="A130" s="43"/>
      <c r="B130" s="44"/>
      <c r="C130" s="44"/>
      <c r="D130" s="45" t="s">
        <v>134</v>
      </c>
      <c r="E130" s="46"/>
      <c r="F130" s="47" t="n">
        <v>652</v>
      </c>
      <c r="G130" s="47" t="n">
        <v>1358</v>
      </c>
      <c r="H130" s="47" t="n">
        <v>628</v>
      </c>
      <c r="I130" s="48" t="n">
        <v>730</v>
      </c>
    </row>
    <row r="131" customFormat="false" ht="13.5" hidden="false" customHeight="false" outlineLevel="0" collapsed="false">
      <c r="A131" s="43"/>
      <c r="B131" s="44"/>
      <c r="C131" s="44"/>
      <c r="D131" s="45" t="s">
        <v>135</v>
      </c>
      <c r="E131" s="46"/>
      <c r="F131" s="47" t="n">
        <v>661</v>
      </c>
      <c r="G131" s="47" t="n">
        <v>1253</v>
      </c>
      <c r="H131" s="47" t="n">
        <v>530</v>
      </c>
      <c r="I131" s="48" t="n">
        <v>723</v>
      </c>
    </row>
    <row r="132" customFormat="false" ht="13.5" hidden="false" customHeight="false" outlineLevel="0" collapsed="false">
      <c r="A132" s="57"/>
      <c r="B132" s="58"/>
      <c r="C132" s="58"/>
      <c r="D132" s="59" t="s">
        <v>136</v>
      </c>
      <c r="E132" s="60"/>
      <c r="F132" s="47" t="n">
        <v>261</v>
      </c>
      <c r="G132" s="47" t="n">
        <v>517</v>
      </c>
      <c r="H132" s="47" t="n">
        <v>253</v>
      </c>
      <c r="I132" s="48" t="n">
        <v>264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47" t="n">
        <v>537</v>
      </c>
      <c r="G133" s="47" t="n">
        <v>1160</v>
      </c>
      <c r="H133" s="47" t="n">
        <v>551</v>
      </c>
      <c r="I133" s="48" t="n">
        <v>609</v>
      </c>
    </row>
    <row r="134" customFormat="false" ht="13.5" hidden="false" customHeight="false" outlineLevel="0" collapsed="false">
      <c r="A134" s="43"/>
      <c r="B134" s="44"/>
      <c r="C134" s="44"/>
      <c r="D134" s="45" t="s">
        <v>138</v>
      </c>
      <c r="E134" s="46"/>
      <c r="F134" s="47" t="n">
        <v>791</v>
      </c>
      <c r="G134" s="47" t="n">
        <v>1612</v>
      </c>
      <c r="H134" s="47" t="n">
        <v>751</v>
      </c>
      <c r="I134" s="48" t="n">
        <v>861</v>
      </c>
    </row>
    <row r="135" customFormat="false" ht="13.5" hidden="false" customHeight="false" outlineLevel="0" collapsed="false">
      <c r="A135" s="43"/>
      <c r="B135" s="44"/>
      <c r="C135" s="44"/>
      <c r="D135" s="45" t="s">
        <v>139</v>
      </c>
      <c r="E135" s="46"/>
      <c r="F135" s="47" t="n">
        <v>337</v>
      </c>
      <c r="G135" s="47" t="n">
        <v>622</v>
      </c>
      <c r="H135" s="47" t="n">
        <v>291</v>
      </c>
      <c r="I135" s="48" t="n">
        <v>331</v>
      </c>
    </row>
    <row r="136" customFormat="false" ht="13.5" hidden="false" customHeight="false" outlineLevel="0" collapsed="false">
      <c r="A136" s="43"/>
      <c r="B136" s="44"/>
      <c r="C136" s="44"/>
      <c r="D136" s="45" t="s">
        <v>140</v>
      </c>
      <c r="E136" s="46"/>
      <c r="F136" s="47" t="n">
        <v>555</v>
      </c>
      <c r="G136" s="47" t="n">
        <v>920</v>
      </c>
      <c r="H136" s="47" t="n">
        <v>414</v>
      </c>
      <c r="I136" s="48" t="n">
        <v>506</v>
      </c>
    </row>
    <row r="137" customFormat="false" ht="13.5" hidden="false" customHeight="false" outlineLevel="0" collapsed="false">
      <c r="A137" s="43"/>
      <c r="B137" s="44"/>
      <c r="C137" s="44"/>
      <c r="D137" s="45" t="s">
        <v>141</v>
      </c>
      <c r="E137" s="46"/>
      <c r="F137" s="47" t="n">
        <v>429</v>
      </c>
      <c r="G137" s="47" t="n">
        <v>836</v>
      </c>
      <c r="H137" s="47" t="n">
        <v>393</v>
      </c>
      <c r="I137" s="48" t="n">
        <v>443</v>
      </c>
    </row>
    <row r="138" customFormat="false" ht="13.5" hidden="false" customHeight="false" outlineLevel="0" collapsed="false">
      <c r="A138" s="43"/>
      <c r="B138" s="44"/>
      <c r="C138" s="44"/>
      <c r="D138" s="45" t="s">
        <v>142</v>
      </c>
      <c r="E138" s="46"/>
      <c r="F138" s="47" t="n">
        <v>372</v>
      </c>
      <c r="G138" s="47" t="n">
        <v>685</v>
      </c>
      <c r="H138" s="47" t="n">
        <v>323</v>
      </c>
      <c r="I138" s="48" t="n">
        <v>362</v>
      </c>
    </row>
    <row r="139" customFormat="false" ht="13.5" hidden="false" customHeight="false" outlineLevel="0" collapsed="false">
      <c r="A139" s="43"/>
      <c r="B139" s="44"/>
      <c r="C139" s="44"/>
      <c r="D139" s="45" t="s">
        <v>143</v>
      </c>
      <c r="E139" s="46"/>
      <c r="F139" s="47" t="n">
        <v>567</v>
      </c>
      <c r="G139" s="47" t="n">
        <v>1070</v>
      </c>
      <c r="H139" s="47" t="n">
        <v>509</v>
      </c>
      <c r="I139" s="48" t="n">
        <v>561</v>
      </c>
    </row>
    <row r="140" customFormat="false" ht="14.25" hidden="false" customHeight="false" outlineLevel="0" collapsed="false">
      <c r="A140" s="43"/>
      <c r="B140" s="44"/>
      <c r="C140" s="44"/>
      <c r="D140" s="45" t="s">
        <v>144</v>
      </c>
      <c r="E140" s="46"/>
      <c r="F140" s="67" t="n">
        <v>416</v>
      </c>
      <c r="G140" s="67" t="n">
        <v>827</v>
      </c>
      <c r="H140" s="67" t="n">
        <v>391</v>
      </c>
      <c r="I140" s="68" t="n">
        <v>436</v>
      </c>
    </row>
    <row r="141" customFormat="false" ht="14.25" hidden="false" customHeight="false" outlineLevel="0" collapsed="false">
      <c r="A141" s="63"/>
      <c r="B141" s="25"/>
      <c r="C141" s="64" t="s">
        <v>145</v>
      </c>
      <c r="D141" s="64"/>
      <c r="E141" s="65"/>
      <c r="F141" s="23" t="n">
        <f aca="false">F142+F147+F156+F157+F158+F164+F173+F174+F177+F186+F187+F188+F191+F195+F196+F197+F200+F203+F207+F208+F209+F216</f>
        <v>14093</v>
      </c>
      <c r="G141" s="23" t="n">
        <f aca="false">G142+G147+G156+G157+G158+G164+G173+G174+G177+G186+G187+G188+G191+G195+G196+G197+G200+G203+G207+G208+G209+G216</f>
        <v>28217</v>
      </c>
      <c r="H141" s="23" t="n">
        <f aca="false">H142+H147+H156+H157+H158+H164+H173+H174+H177+H186+H187+H188+H191+H195+H196+H197+H200+H203+H207+H208+H209+H216</f>
        <v>13305</v>
      </c>
      <c r="I141" s="24" t="n">
        <f aca="false">I142+I147+I156+I157+I158+I164+I173+I174+I177+I186+I187+I188+I191+I195+I196+I197+I200+I203+I207+I208+I209+I216</f>
        <v>14912</v>
      </c>
    </row>
    <row r="142" customFormat="false" ht="13.5" hidden="false" customHeight="false" outlineLevel="0" collapsed="false">
      <c r="A142" s="37"/>
      <c r="B142" s="38"/>
      <c r="C142" s="38"/>
      <c r="D142" s="39" t="s">
        <v>146</v>
      </c>
      <c r="E142" s="40"/>
      <c r="F142" s="49" t="n">
        <f aca="false">SUM(F143:F146)</f>
        <v>769</v>
      </c>
      <c r="G142" s="49" t="n">
        <f aca="false">SUM(G143:G146)</f>
        <v>1510</v>
      </c>
      <c r="H142" s="49" t="n">
        <f aca="false">SUM(H143:H146)</f>
        <v>713</v>
      </c>
      <c r="I142" s="50" t="n">
        <f aca="false">SUM(I143:I146)</f>
        <v>797</v>
      </c>
    </row>
    <row r="143" customFormat="false" ht="13.5" hidden="false" customHeight="false" outlineLevel="0" collapsed="false">
      <c r="A143" s="32"/>
      <c r="B143" s="33"/>
      <c r="C143" s="33"/>
      <c r="E143" s="34" t="s">
        <v>147</v>
      </c>
      <c r="F143" s="35" t="n">
        <v>121</v>
      </c>
      <c r="G143" s="35" t="n">
        <v>244</v>
      </c>
      <c r="H143" s="35" t="n">
        <v>126</v>
      </c>
      <c r="I143" s="36" t="n">
        <v>118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314</v>
      </c>
      <c r="G144" s="35" t="n">
        <v>647</v>
      </c>
      <c r="H144" s="35" t="n">
        <v>285</v>
      </c>
      <c r="I144" s="36" t="n">
        <v>362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178</v>
      </c>
      <c r="G145" s="35" t="n">
        <v>345</v>
      </c>
      <c r="H145" s="35" t="n">
        <v>180</v>
      </c>
      <c r="I145" s="36" t="n">
        <v>165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6</v>
      </c>
      <c r="G146" s="35" t="n">
        <v>274</v>
      </c>
      <c r="H146" s="35" t="n">
        <v>122</v>
      </c>
      <c r="I146" s="36" t="n">
        <v>152</v>
      </c>
    </row>
    <row r="147" customFormat="false" ht="13.5" hidden="false" customHeight="false" outlineLevel="0" collapsed="false">
      <c r="A147" s="37"/>
      <c r="B147" s="38"/>
      <c r="C147" s="38"/>
      <c r="D147" s="39" t="s">
        <v>151</v>
      </c>
      <c r="E147" s="40"/>
      <c r="F147" s="41" t="n">
        <f aca="false">SUM(F148:F155)</f>
        <v>582</v>
      </c>
      <c r="G147" s="41" t="n">
        <f aca="false">SUM(G148:G155)</f>
        <v>980</v>
      </c>
      <c r="H147" s="41" t="n">
        <f aca="false">SUM(H148:H155)</f>
        <v>441</v>
      </c>
      <c r="I147" s="42" t="n">
        <f aca="false">SUM(I148:I155)</f>
        <v>539</v>
      </c>
    </row>
    <row r="148" customFormat="false" ht="13.5" hidden="false" customHeight="false" outlineLevel="0" collapsed="false">
      <c r="A148" s="32"/>
      <c r="B148" s="33"/>
      <c r="C148" s="33"/>
      <c r="E148" s="34" t="s">
        <v>152</v>
      </c>
      <c r="F148" s="35" t="n">
        <v>27</v>
      </c>
      <c r="G148" s="35" t="n">
        <v>49</v>
      </c>
      <c r="H148" s="35" t="n">
        <v>21</v>
      </c>
      <c r="I148" s="36" t="n">
        <v>28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66</v>
      </c>
      <c r="G149" s="35" t="n">
        <v>115</v>
      </c>
      <c r="H149" s="35" t="n">
        <v>49</v>
      </c>
      <c r="I149" s="36" t="n">
        <v>66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6</v>
      </c>
      <c r="G150" s="35" t="n">
        <v>147</v>
      </c>
      <c r="H150" s="35" t="n">
        <v>59</v>
      </c>
      <c r="I150" s="36" t="n">
        <v>88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116</v>
      </c>
      <c r="G151" s="35" t="n">
        <v>164</v>
      </c>
      <c r="H151" s="35" t="n">
        <v>80</v>
      </c>
      <c r="I151" s="36" t="n">
        <v>84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81</v>
      </c>
      <c r="G152" s="35" t="n">
        <v>121</v>
      </c>
      <c r="H152" s="35" t="n">
        <v>57</v>
      </c>
      <c r="I152" s="36" t="n">
        <v>64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109</v>
      </c>
      <c r="G153" s="35" t="n">
        <v>181</v>
      </c>
      <c r="H153" s="35" t="n">
        <v>85</v>
      </c>
      <c r="I153" s="36" t="n">
        <v>96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63</v>
      </c>
      <c r="G154" s="35" t="n">
        <v>115</v>
      </c>
      <c r="H154" s="35" t="n">
        <v>51</v>
      </c>
      <c r="I154" s="36" t="n">
        <v>64</v>
      </c>
    </row>
    <row r="155" customFormat="false" ht="13.5" hidden="false" customHeight="false" outlineLevel="0" collapsed="false">
      <c r="A155" s="51"/>
      <c r="B155" s="52"/>
      <c r="C155" s="52"/>
      <c r="D155" s="53"/>
      <c r="E155" s="54" t="s">
        <v>159</v>
      </c>
      <c r="F155" s="35" t="n">
        <v>44</v>
      </c>
      <c r="G155" s="35" t="n">
        <v>88</v>
      </c>
      <c r="H155" s="35" t="n">
        <v>39</v>
      </c>
      <c r="I155" s="36" t="n">
        <v>49</v>
      </c>
    </row>
    <row r="156" customFormat="false" ht="13.5" hidden="false" customHeight="false" outlineLevel="0" collapsed="false">
      <c r="A156" s="43"/>
      <c r="B156" s="44"/>
      <c r="C156" s="44"/>
      <c r="D156" s="45" t="s">
        <v>160</v>
      </c>
      <c r="E156" s="46"/>
      <c r="F156" s="47" t="n">
        <v>71</v>
      </c>
      <c r="G156" s="47" t="n">
        <v>185</v>
      </c>
      <c r="H156" s="47" t="n">
        <v>93</v>
      </c>
      <c r="I156" s="48" t="n">
        <v>92</v>
      </c>
    </row>
    <row r="157" customFormat="false" ht="13.5" hidden="false" customHeight="false" outlineLevel="0" collapsed="false">
      <c r="A157" s="43"/>
      <c r="B157" s="44"/>
      <c r="C157" s="44"/>
      <c r="D157" s="45" t="s">
        <v>161</v>
      </c>
      <c r="E157" s="46"/>
      <c r="F157" s="47" t="n">
        <v>5</v>
      </c>
      <c r="G157" s="47" t="n">
        <v>6</v>
      </c>
      <c r="H157" s="47" t="n">
        <v>4</v>
      </c>
      <c r="I157" s="48" t="n">
        <v>2</v>
      </c>
    </row>
    <row r="158" customFormat="false" ht="13.5" hidden="false" customHeight="false" outlineLevel="0" collapsed="false">
      <c r="A158" s="37"/>
      <c r="B158" s="38"/>
      <c r="C158" s="38"/>
      <c r="D158" s="39" t="s">
        <v>162</v>
      </c>
      <c r="E158" s="40"/>
      <c r="F158" s="41" t="n">
        <f aca="false">SUM(F159:F163)</f>
        <v>267</v>
      </c>
      <c r="G158" s="41" t="n">
        <f aca="false">SUM(G159:G163)</f>
        <v>557</v>
      </c>
      <c r="H158" s="41" t="n">
        <f aca="false">SUM(H159:H163)</f>
        <v>269</v>
      </c>
      <c r="I158" s="42" t="n">
        <f aca="false">SUM(I159:I163)</f>
        <v>288</v>
      </c>
    </row>
    <row r="159" customFormat="false" ht="13.5" hidden="false" customHeight="false" outlineLevel="0" collapsed="false">
      <c r="A159" s="32"/>
      <c r="B159" s="33"/>
      <c r="C159" s="33"/>
      <c r="E159" s="34" t="s">
        <v>163</v>
      </c>
      <c r="F159" s="35" t="n">
        <v>11</v>
      </c>
      <c r="G159" s="35" t="n">
        <v>15</v>
      </c>
      <c r="H159" s="35" t="n">
        <v>7</v>
      </c>
      <c r="I159" s="36" t="n">
        <v>8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4</v>
      </c>
      <c r="G160" s="35" t="n">
        <v>30</v>
      </c>
      <c r="H160" s="35" t="n">
        <v>15</v>
      </c>
      <c r="I160" s="36" t="n">
        <v>15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59</v>
      </c>
      <c r="G161" s="35" t="n">
        <v>132</v>
      </c>
      <c r="H161" s="35" t="n">
        <v>63</v>
      </c>
      <c r="I161" s="36" t="n">
        <v>69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93</v>
      </c>
      <c r="G162" s="35" t="n">
        <v>202</v>
      </c>
      <c r="H162" s="35" t="n">
        <v>95</v>
      </c>
      <c r="I162" s="36" t="n">
        <v>107</v>
      </c>
    </row>
    <row r="163" customFormat="false" ht="13.5" hidden="false" customHeight="false" outlineLevel="0" collapsed="false">
      <c r="A163" s="51"/>
      <c r="B163" s="52"/>
      <c r="C163" s="52"/>
      <c r="D163" s="53"/>
      <c r="E163" s="54" t="s">
        <v>167</v>
      </c>
      <c r="F163" s="35" t="n">
        <v>90</v>
      </c>
      <c r="G163" s="35" t="n">
        <v>178</v>
      </c>
      <c r="H163" s="35" t="n">
        <v>89</v>
      </c>
      <c r="I163" s="36" t="n">
        <v>89</v>
      </c>
    </row>
    <row r="164" customFormat="false" ht="13.5" hidden="false" customHeight="false" outlineLevel="0" collapsed="false">
      <c r="A164" s="37"/>
      <c r="B164" s="38"/>
      <c r="C164" s="38"/>
      <c r="D164" s="39" t="s">
        <v>168</v>
      </c>
      <c r="E164" s="40"/>
      <c r="F164" s="41" t="n">
        <f aca="false">SUM(F165:F172)</f>
        <v>255</v>
      </c>
      <c r="G164" s="41" t="n">
        <f aca="false">SUM(G165:G172)</f>
        <v>491</v>
      </c>
      <c r="H164" s="41" t="n">
        <f aca="false">SUM(H165:H172)</f>
        <v>232</v>
      </c>
      <c r="I164" s="42" t="n">
        <f aca="false">SUM(I165:I172)</f>
        <v>259</v>
      </c>
    </row>
    <row r="165" customFormat="false" ht="13.5" hidden="false" customHeight="false" outlineLevel="0" collapsed="false">
      <c r="A165" s="32"/>
      <c r="B165" s="33"/>
      <c r="C165" s="33"/>
      <c r="E165" s="34" t="s">
        <v>169</v>
      </c>
      <c r="F165" s="35" t="n">
        <v>12</v>
      </c>
      <c r="G165" s="35" t="n">
        <v>13</v>
      </c>
      <c r="H165" s="35" t="n">
        <v>8</v>
      </c>
      <c r="I165" s="36" t="n">
        <v>5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5</v>
      </c>
      <c r="G166" s="35" t="n">
        <v>8</v>
      </c>
      <c r="H166" s="35" t="n">
        <v>4</v>
      </c>
      <c r="I166" s="36" t="n">
        <v>4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11</v>
      </c>
      <c r="G167" s="35" t="n">
        <v>24</v>
      </c>
      <c r="H167" s="35" t="n">
        <v>12</v>
      </c>
      <c r="I167" s="36" t="n">
        <v>12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4</v>
      </c>
      <c r="G168" s="35" t="n">
        <v>10</v>
      </c>
      <c r="H168" s="35" t="n">
        <v>5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77</v>
      </c>
      <c r="G169" s="35" t="n">
        <v>157</v>
      </c>
      <c r="H169" s="35" t="n">
        <v>79</v>
      </c>
      <c r="I169" s="36" t="n">
        <v>78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104</v>
      </c>
      <c r="G170" s="35" t="n">
        <v>202</v>
      </c>
      <c r="H170" s="35" t="n">
        <v>90</v>
      </c>
      <c r="I170" s="36" t="n">
        <v>112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22</v>
      </c>
      <c r="G171" s="35" t="n">
        <v>46</v>
      </c>
      <c r="H171" s="35" t="n">
        <v>20</v>
      </c>
      <c r="I171" s="36" t="n">
        <v>26</v>
      </c>
    </row>
    <row r="172" customFormat="false" ht="13.5" hidden="false" customHeight="false" outlineLevel="0" collapsed="false">
      <c r="A172" s="51"/>
      <c r="B172" s="52"/>
      <c r="C172" s="52"/>
      <c r="D172" s="53"/>
      <c r="E172" s="54" t="s">
        <v>176</v>
      </c>
      <c r="F172" s="35" t="n">
        <v>20</v>
      </c>
      <c r="G172" s="35" t="n">
        <v>31</v>
      </c>
      <c r="H172" s="35" t="n">
        <v>14</v>
      </c>
      <c r="I172" s="36" t="n">
        <v>17</v>
      </c>
    </row>
    <row r="173" customFormat="false" ht="13.5" hidden="false" customHeight="false" outlineLevel="0" collapsed="false">
      <c r="A173" s="57"/>
      <c r="B173" s="58"/>
      <c r="C173" s="58"/>
      <c r="D173" s="59" t="s">
        <v>177</v>
      </c>
      <c r="E173" s="60"/>
      <c r="F173" s="47" t="n">
        <v>242</v>
      </c>
      <c r="G173" s="47" t="n">
        <v>416</v>
      </c>
      <c r="H173" s="47" t="n">
        <v>201</v>
      </c>
      <c r="I173" s="48" t="n">
        <v>215</v>
      </c>
    </row>
    <row r="174" customFormat="false" ht="13.5" hidden="false" customHeight="false" outlineLevel="0" collapsed="false">
      <c r="A174" s="37"/>
      <c r="B174" s="38"/>
      <c r="C174" s="38"/>
      <c r="D174" s="39" t="s">
        <v>178</v>
      </c>
      <c r="E174" s="40"/>
      <c r="F174" s="41" t="n">
        <f aca="false">F175+F176</f>
        <v>588</v>
      </c>
      <c r="G174" s="41" t="n">
        <f aca="false">G175+G176</f>
        <v>1110</v>
      </c>
      <c r="H174" s="41" t="n">
        <f aca="false">H175+H176</f>
        <v>506</v>
      </c>
      <c r="I174" s="42" t="n">
        <f aca="false">I175+I176</f>
        <v>604</v>
      </c>
    </row>
    <row r="175" customFormat="false" ht="13.5" hidden="false" customHeight="false" outlineLevel="0" collapsed="false">
      <c r="A175" s="32"/>
      <c r="B175" s="33"/>
      <c r="C175" s="33"/>
      <c r="E175" s="34" t="s">
        <v>179</v>
      </c>
      <c r="F175" s="35" t="n">
        <v>313</v>
      </c>
      <c r="G175" s="35" t="n">
        <v>598</v>
      </c>
      <c r="H175" s="35" t="n">
        <v>274</v>
      </c>
      <c r="I175" s="36" t="n">
        <v>324</v>
      </c>
    </row>
    <row r="176" customFormat="false" ht="13.5" hidden="false" customHeight="false" outlineLevel="0" collapsed="false">
      <c r="A176" s="51"/>
      <c r="B176" s="52"/>
      <c r="C176" s="52"/>
      <c r="D176" s="53"/>
      <c r="E176" s="54" t="s">
        <v>180</v>
      </c>
      <c r="F176" s="55" t="n">
        <v>275</v>
      </c>
      <c r="G176" s="55" t="n">
        <v>512</v>
      </c>
      <c r="H176" s="55" t="n">
        <v>232</v>
      </c>
      <c r="I176" s="56" t="n">
        <v>280</v>
      </c>
    </row>
    <row r="177" customFormat="false" ht="13.5" hidden="false" customHeight="false" outlineLevel="0" collapsed="false">
      <c r="A177" s="37"/>
      <c r="B177" s="38"/>
      <c r="C177" s="38"/>
      <c r="D177" s="39" t="s">
        <v>181</v>
      </c>
      <c r="E177" s="40"/>
      <c r="F177" s="41" t="n">
        <f aca="false">SUM(F178:F185)</f>
        <v>458</v>
      </c>
      <c r="G177" s="41" t="n">
        <f aca="false">SUM(G178:G185)</f>
        <v>879</v>
      </c>
      <c r="H177" s="41" t="n">
        <f aca="false">SUM(H178:H185)</f>
        <v>397</v>
      </c>
      <c r="I177" s="42" t="n">
        <f aca="false">SUM(I178:I185)</f>
        <v>482</v>
      </c>
    </row>
    <row r="178" customFormat="false" ht="13.5" hidden="false" customHeight="false" outlineLevel="0" collapsed="false">
      <c r="A178" s="32"/>
      <c r="B178" s="33"/>
      <c r="C178" s="33"/>
      <c r="E178" s="34" t="s">
        <v>182</v>
      </c>
      <c r="F178" s="35" t="n">
        <v>20</v>
      </c>
      <c r="G178" s="35" t="n">
        <v>45</v>
      </c>
      <c r="H178" s="35" t="n">
        <v>22</v>
      </c>
      <c r="I178" s="36" t="n">
        <v>23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74</v>
      </c>
      <c r="G179" s="35" t="n">
        <v>127</v>
      </c>
      <c r="H179" s="35" t="n">
        <v>58</v>
      </c>
      <c r="I179" s="36" t="n">
        <v>69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5</v>
      </c>
      <c r="G180" s="35" t="n">
        <v>157</v>
      </c>
      <c r="H180" s="35" t="n">
        <v>71</v>
      </c>
      <c r="I180" s="36" t="n">
        <v>86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49</v>
      </c>
      <c r="G181" s="35" t="n">
        <v>97</v>
      </c>
      <c r="H181" s="35" t="n">
        <v>43</v>
      </c>
      <c r="I181" s="36" t="n">
        <v>54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63</v>
      </c>
      <c r="G182" s="35" t="n">
        <v>131</v>
      </c>
      <c r="H182" s="35" t="n">
        <v>59</v>
      </c>
      <c r="I182" s="36" t="n">
        <v>72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45</v>
      </c>
      <c r="G183" s="35" t="n">
        <v>83</v>
      </c>
      <c r="H183" s="35" t="n">
        <v>40</v>
      </c>
      <c r="I183" s="36" t="n">
        <v>43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76</v>
      </c>
      <c r="G184" s="35" t="n">
        <v>134</v>
      </c>
      <c r="H184" s="35" t="n">
        <v>58</v>
      </c>
      <c r="I184" s="36" t="n">
        <v>76</v>
      </c>
    </row>
    <row r="185" customFormat="false" ht="13.5" hidden="false" customHeight="false" outlineLevel="0" collapsed="false">
      <c r="A185" s="51"/>
      <c r="B185" s="52"/>
      <c r="C185" s="52"/>
      <c r="D185" s="53"/>
      <c r="E185" s="54" t="s">
        <v>189</v>
      </c>
      <c r="F185" s="35" t="n">
        <v>56</v>
      </c>
      <c r="G185" s="35" t="n">
        <v>105</v>
      </c>
      <c r="H185" s="35" t="n">
        <v>46</v>
      </c>
      <c r="I185" s="36" t="n">
        <v>59</v>
      </c>
    </row>
    <row r="186" customFormat="false" ht="13.5" hidden="false" customHeight="false" outlineLevel="0" collapsed="false">
      <c r="A186" s="43"/>
      <c r="B186" s="44"/>
      <c r="C186" s="44"/>
      <c r="D186" s="45" t="s">
        <v>190</v>
      </c>
      <c r="E186" s="46"/>
      <c r="F186" s="47" t="n">
        <v>36</v>
      </c>
      <c r="G186" s="47" t="n">
        <v>79</v>
      </c>
      <c r="H186" s="47" t="n">
        <v>35</v>
      </c>
      <c r="I186" s="48" t="n">
        <v>44</v>
      </c>
    </row>
    <row r="187" customFormat="false" ht="13.5" hidden="false" customHeight="false" outlineLevel="0" collapsed="false">
      <c r="A187" s="43"/>
      <c r="B187" s="44"/>
      <c r="C187" s="44"/>
      <c r="D187" s="45" t="s">
        <v>191</v>
      </c>
      <c r="E187" s="46"/>
      <c r="F187" s="47" t="n">
        <v>281</v>
      </c>
      <c r="G187" s="47" t="n">
        <v>606</v>
      </c>
      <c r="H187" s="47" t="n">
        <v>278</v>
      </c>
      <c r="I187" s="48" t="n">
        <v>328</v>
      </c>
    </row>
    <row r="188" customFormat="false" ht="13.5" hidden="false" customHeight="false" outlineLevel="0" collapsed="false">
      <c r="A188" s="37"/>
      <c r="B188" s="38"/>
      <c r="C188" s="38"/>
      <c r="D188" s="39" t="s">
        <v>192</v>
      </c>
      <c r="E188" s="40"/>
      <c r="F188" s="41" t="n">
        <f aca="false">F189+F190</f>
        <v>592</v>
      </c>
      <c r="G188" s="41" t="n">
        <f aca="false">G189+G190</f>
        <v>1108</v>
      </c>
      <c r="H188" s="41" t="n">
        <f aca="false">H189+H190</f>
        <v>595</v>
      </c>
      <c r="I188" s="42" t="n">
        <f aca="false">I189+I190</f>
        <v>513</v>
      </c>
    </row>
    <row r="189" customFormat="false" ht="13.5" hidden="false" customHeight="false" outlineLevel="0" collapsed="false">
      <c r="A189" s="32"/>
      <c r="B189" s="33"/>
      <c r="C189" s="33"/>
      <c r="E189" s="34" t="s">
        <v>193</v>
      </c>
      <c r="F189" s="35" t="n">
        <v>208</v>
      </c>
      <c r="G189" s="35" t="n">
        <v>375</v>
      </c>
      <c r="H189" s="35" t="n">
        <v>213</v>
      </c>
      <c r="I189" s="36" t="n">
        <v>162</v>
      </c>
    </row>
    <row r="190" customFormat="false" ht="13.5" hidden="false" customHeight="false" outlineLevel="0" collapsed="false">
      <c r="A190" s="51"/>
      <c r="B190" s="52"/>
      <c r="C190" s="52"/>
      <c r="D190" s="53"/>
      <c r="E190" s="54" t="s">
        <v>194</v>
      </c>
      <c r="F190" s="35" t="n">
        <v>384</v>
      </c>
      <c r="G190" s="35" t="n">
        <v>733</v>
      </c>
      <c r="H190" s="35" t="n">
        <v>382</v>
      </c>
      <c r="I190" s="36" t="n">
        <v>351</v>
      </c>
    </row>
    <row r="191" customFormat="false" ht="13.5" hidden="false" customHeight="false" outlineLevel="0" collapsed="false">
      <c r="A191" s="37"/>
      <c r="B191" s="38"/>
      <c r="C191" s="38"/>
      <c r="D191" s="39" t="s">
        <v>195</v>
      </c>
      <c r="E191" s="40"/>
      <c r="F191" s="41" t="n">
        <f aca="false">SUM(F192:F194)</f>
        <v>764</v>
      </c>
      <c r="G191" s="41" t="n">
        <f aca="false">SUM(G192:G194)</f>
        <v>1587</v>
      </c>
      <c r="H191" s="41" t="n">
        <f aca="false">SUM(H192:H194)</f>
        <v>759</v>
      </c>
      <c r="I191" s="42" t="n">
        <f aca="false">SUM(I192:I194)</f>
        <v>828</v>
      </c>
    </row>
    <row r="192" customFormat="false" ht="13.5" hidden="false" customHeight="false" outlineLevel="0" collapsed="false">
      <c r="A192" s="32"/>
      <c r="B192" s="33"/>
      <c r="C192" s="33"/>
      <c r="E192" s="34" t="s">
        <v>196</v>
      </c>
      <c r="F192" s="35" t="n">
        <v>182</v>
      </c>
      <c r="G192" s="35" t="n">
        <v>341</v>
      </c>
      <c r="H192" s="35" t="n">
        <v>159</v>
      </c>
      <c r="I192" s="36" t="n">
        <v>182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252</v>
      </c>
      <c r="G193" s="35" t="n">
        <v>496</v>
      </c>
      <c r="H193" s="35" t="n">
        <v>233</v>
      </c>
      <c r="I193" s="36" t="n">
        <v>263</v>
      </c>
    </row>
    <row r="194" customFormat="false" ht="13.5" hidden="false" customHeight="false" outlineLevel="0" collapsed="false">
      <c r="A194" s="51"/>
      <c r="B194" s="52"/>
      <c r="C194" s="52"/>
      <c r="D194" s="53"/>
      <c r="E194" s="54" t="s">
        <v>198</v>
      </c>
      <c r="F194" s="35" t="n">
        <v>330</v>
      </c>
      <c r="G194" s="35" t="n">
        <v>750</v>
      </c>
      <c r="H194" s="35" t="n">
        <v>367</v>
      </c>
      <c r="I194" s="36" t="n">
        <v>383</v>
      </c>
    </row>
    <row r="195" customFormat="false" ht="13.5" hidden="false" customHeight="false" outlineLevel="0" collapsed="false">
      <c r="A195" s="43"/>
      <c r="B195" s="44"/>
      <c r="C195" s="44"/>
      <c r="D195" s="45" t="s">
        <v>199</v>
      </c>
      <c r="E195" s="46"/>
      <c r="F195" s="47" t="n">
        <v>15</v>
      </c>
      <c r="G195" s="47" t="n">
        <v>30</v>
      </c>
      <c r="H195" s="47" t="n">
        <v>14</v>
      </c>
      <c r="I195" s="48" t="n">
        <v>16</v>
      </c>
    </row>
    <row r="196" customFormat="false" ht="13.5" hidden="false" customHeight="false" outlineLevel="0" collapsed="false">
      <c r="A196" s="43"/>
      <c r="B196" s="44"/>
      <c r="C196" s="44"/>
      <c r="D196" s="45" t="s">
        <v>200</v>
      </c>
      <c r="E196" s="46"/>
      <c r="F196" s="47" t="n">
        <v>379</v>
      </c>
      <c r="G196" s="47" t="n">
        <v>763</v>
      </c>
      <c r="H196" s="47" t="n">
        <v>359</v>
      </c>
      <c r="I196" s="48" t="n">
        <v>404</v>
      </c>
    </row>
    <row r="197" customFormat="false" ht="13.5" hidden="false" customHeight="false" outlineLevel="0" collapsed="false">
      <c r="A197" s="37"/>
      <c r="B197" s="38"/>
      <c r="C197" s="38"/>
      <c r="D197" s="39" t="s">
        <v>201</v>
      </c>
      <c r="E197" s="40"/>
      <c r="F197" s="49" t="n">
        <f aca="false">F198+F199</f>
        <v>623</v>
      </c>
      <c r="G197" s="49" t="n">
        <f aca="false">G198+G199</f>
        <v>1109</v>
      </c>
      <c r="H197" s="49" t="n">
        <f aca="false">H198+H199</f>
        <v>509</v>
      </c>
      <c r="I197" s="50" t="n">
        <f aca="false">I198+I199</f>
        <v>600</v>
      </c>
    </row>
    <row r="198" customFormat="false" ht="13.5" hidden="false" customHeight="false" outlineLevel="0" collapsed="false">
      <c r="A198" s="32"/>
      <c r="B198" s="33"/>
      <c r="C198" s="33"/>
      <c r="E198" s="34" t="s">
        <v>202</v>
      </c>
      <c r="F198" s="35" t="n">
        <v>263</v>
      </c>
      <c r="G198" s="35" t="n">
        <v>495</v>
      </c>
      <c r="H198" s="35" t="n">
        <v>237</v>
      </c>
      <c r="I198" s="36" t="n">
        <v>258</v>
      </c>
    </row>
    <row r="199" customFormat="false" ht="13.5" hidden="false" customHeight="false" outlineLevel="0" collapsed="false">
      <c r="A199" s="51"/>
      <c r="B199" s="52"/>
      <c r="C199" s="52"/>
      <c r="D199" s="53"/>
      <c r="E199" s="54" t="s">
        <v>203</v>
      </c>
      <c r="F199" s="35" t="n">
        <v>360</v>
      </c>
      <c r="G199" s="35" t="n">
        <v>614</v>
      </c>
      <c r="H199" s="35" t="n">
        <v>272</v>
      </c>
      <c r="I199" s="36" t="n">
        <v>342</v>
      </c>
    </row>
    <row r="200" customFormat="false" ht="13.5" hidden="false" customHeight="false" outlineLevel="0" collapsed="false">
      <c r="A200" s="37"/>
      <c r="B200" s="38"/>
      <c r="C200" s="38"/>
      <c r="D200" s="39" t="s">
        <v>204</v>
      </c>
      <c r="E200" s="40"/>
      <c r="F200" s="41" t="n">
        <f aca="false">F201+F202</f>
        <v>409</v>
      </c>
      <c r="G200" s="41" t="n">
        <f aca="false">G201+G202</f>
        <v>690</v>
      </c>
      <c r="H200" s="41" t="n">
        <f aca="false">H201+H202</f>
        <v>330</v>
      </c>
      <c r="I200" s="42" t="n">
        <f aca="false">I201+I202</f>
        <v>360</v>
      </c>
    </row>
    <row r="201" customFormat="false" ht="13.5" hidden="false" customHeight="false" outlineLevel="0" collapsed="false">
      <c r="A201" s="32"/>
      <c r="B201" s="33"/>
      <c r="C201" s="33"/>
      <c r="E201" s="34" t="s">
        <v>205</v>
      </c>
      <c r="F201" s="35" t="n">
        <v>316</v>
      </c>
      <c r="G201" s="35" t="n">
        <v>526</v>
      </c>
      <c r="H201" s="35" t="n">
        <v>258</v>
      </c>
      <c r="I201" s="36" t="n">
        <v>268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93</v>
      </c>
      <c r="G202" s="35" t="n">
        <v>164</v>
      </c>
      <c r="H202" s="35" t="n">
        <v>72</v>
      </c>
      <c r="I202" s="36" t="n">
        <v>92</v>
      </c>
    </row>
    <row r="203" customFormat="false" ht="13.5" hidden="false" customHeight="false" outlineLevel="0" collapsed="false">
      <c r="A203" s="37"/>
      <c r="B203" s="38"/>
      <c r="C203" s="38"/>
      <c r="D203" s="39" t="s">
        <v>207</v>
      </c>
      <c r="E203" s="40"/>
      <c r="F203" s="41" t="n">
        <f aca="false">SUM(F204:F206)</f>
        <v>1317</v>
      </c>
      <c r="G203" s="41" t="n">
        <f aca="false">SUM(G204:G206)</f>
        <v>2305</v>
      </c>
      <c r="H203" s="41" t="n">
        <f aca="false">SUM(H204:H206)</f>
        <v>1113</v>
      </c>
      <c r="I203" s="42" t="n">
        <f aca="false">SUM(I204:I206)</f>
        <v>1192</v>
      </c>
    </row>
    <row r="204" customFormat="false" ht="13.5" hidden="false" customHeight="false" outlineLevel="0" collapsed="false">
      <c r="A204" s="32"/>
      <c r="B204" s="33"/>
      <c r="C204" s="33"/>
      <c r="E204" s="34" t="s">
        <v>208</v>
      </c>
      <c r="F204" s="35" t="n">
        <v>498</v>
      </c>
      <c r="G204" s="35" t="n">
        <v>838</v>
      </c>
      <c r="H204" s="35" t="n">
        <v>429</v>
      </c>
      <c r="I204" s="36" t="n">
        <v>409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28</v>
      </c>
      <c r="G205" s="35" t="n">
        <v>702</v>
      </c>
      <c r="H205" s="35" t="n">
        <v>327</v>
      </c>
      <c r="I205" s="36" t="n">
        <v>375</v>
      </c>
    </row>
    <row r="206" customFormat="false" ht="13.5" hidden="false" customHeight="false" outlineLevel="0" collapsed="false">
      <c r="A206" s="51"/>
      <c r="B206" s="52"/>
      <c r="C206" s="52"/>
      <c r="D206" s="53"/>
      <c r="E206" s="54" t="s">
        <v>210</v>
      </c>
      <c r="F206" s="35" t="n">
        <v>391</v>
      </c>
      <c r="G206" s="35" t="n">
        <v>765</v>
      </c>
      <c r="H206" s="35" t="n">
        <v>357</v>
      </c>
      <c r="I206" s="36" t="n">
        <v>408</v>
      </c>
    </row>
    <row r="207" customFormat="false" ht="13.5" hidden="false" customHeight="false" outlineLevel="0" collapsed="false">
      <c r="A207" s="43"/>
      <c r="B207" s="44"/>
      <c r="C207" s="44"/>
      <c r="D207" s="45" t="s">
        <v>211</v>
      </c>
      <c r="E207" s="46"/>
      <c r="F207" s="69" t="n">
        <v>10</v>
      </c>
      <c r="G207" s="69" t="n">
        <v>10</v>
      </c>
      <c r="H207" s="69" t="n">
        <v>7</v>
      </c>
      <c r="I207" s="70" t="n">
        <v>3</v>
      </c>
    </row>
    <row r="208" customFormat="false" ht="13.5" hidden="false" customHeight="false" outlineLevel="0" collapsed="false">
      <c r="A208" s="43"/>
      <c r="B208" s="44"/>
      <c r="C208" s="44"/>
      <c r="D208" s="45" t="s">
        <v>212</v>
      </c>
      <c r="E208" s="46"/>
      <c r="F208" s="47" t="n">
        <v>652</v>
      </c>
      <c r="G208" s="47" t="n">
        <v>1240</v>
      </c>
      <c r="H208" s="47" t="n">
        <v>560</v>
      </c>
      <c r="I208" s="48" t="n">
        <v>680</v>
      </c>
    </row>
    <row r="209" customFormat="false" ht="13.5" hidden="false" customHeight="false" outlineLevel="0" collapsed="false">
      <c r="A209" s="37"/>
      <c r="B209" s="38"/>
      <c r="C209" s="38"/>
      <c r="D209" s="39" t="s">
        <v>213</v>
      </c>
      <c r="E209" s="40"/>
      <c r="F209" s="41" t="n">
        <f aca="false">SUM(F210:F215)</f>
        <v>4328</v>
      </c>
      <c r="G209" s="41" t="n">
        <f aca="false">SUM(G210:G215)</f>
        <v>9264</v>
      </c>
      <c r="H209" s="41" t="n">
        <f aca="false">SUM(H210:H215)</f>
        <v>4314</v>
      </c>
      <c r="I209" s="42" t="n">
        <f aca="false">SUM(I210:I215)</f>
        <v>4950</v>
      </c>
    </row>
    <row r="210" customFormat="false" ht="13.5" hidden="false" customHeight="false" outlineLevel="0" collapsed="false">
      <c r="A210" s="32"/>
      <c r="B210" s="33"/>
      <c r="C210" s="33"/>
      <c r="E210" s="34" t="s">
        <v>214</v>
      </c>
      <c r="F210" s="35" t="n">
        <v>906</v>
      </c>
      <c r="G210" s="35" t="n">
        <v>1747</v>
      </c>
      <c r="H210" s="35" t="n">
        <v>809</v>
      </c>
      <c r="I210" s="36" t="n">
        <v>938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1029</v>
      </c>
      <c r="G211" s="35" t="n">
        <v>2186</v>
      </c>
      <c r="H211" s="35" t="n">
        <v>1026</v>
      </c>
      <c r="I211" s="36" t="n">
        <v>1160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84</v>
      </c>
      <c r="G212" s="35" t="n">
        <v>210</v>
      </c>
      <c r="H212" s="35" t="n">
        <v>91</v>
      </c>
      <c r="I212" s="36" t="n">
        <v>119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505</v>
      </c>
      <c r="G213" s="35" t="n">
        <v>1103</v>
      </c>
      <c r="H213" s="35" t="n">
        <v>506</v>
      </c>
      <c r="I213" s="36" t="n">
        <v>597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1163</v>
      </c>
      <c r="G214" s="35" t="n">
        <v>2582</v>
      </c>
      <c r="H214" s="35" t="n">
        <v>1205</v>
      </c>
      <c r="I214" s="36" t="n">
        <v>1377</v>
      </c>
    </row>
    <row r="215" customFormat="false" ht="13.5" hidden="false" customHeight="false" outlineLevel="0" collapsed="false">
      <c r="A215" s="51"/>
      <c r="B215" s="52"/>
      <c r="C215" s="52"/>
      <c r="D215" s="53"/>
      <c r="E215" s="54" t="s">
        <v>219</v>
      </c>
      <c r="F215" s="55" t="n">
        <v>641</v>
      </c>
      <c r="G215" s="55" t="n">
        <v>1436</v>
      </c>
      <c r="H215" s="55" t="n">
        <v>677</v>
      </c>
      <c r="I215" s="56" t="n">
        <v>759</v>
      </c>
    </row>
    <row r="216" customFormat="false" ht="13.5" hidden="false" customHeight="false" outlineLevel="0" collapsed="false">
      <c r="A216" s="26"/>
      <c r="B216" s="27"/>
      <c r="C216" s="27"/>
      <c r="D216" s="61" t="s">
        <v>220</v>
      </c>
      <c r="E216" s="62"/>
      <c r="F216" s="49" t="n">
        <f aca="false">SUM(F217:F220)</f>
        <v>1450</v>
      </c>
      <c r="G216" s="49" t="n">
        <f aca="false">SUM(G217:G220)</f>
        <v>3292</v>
      </c>
      <c r="H216" s="49" t="n">
        <f aca="false">SUM(H217:H220)</f>
        <v>1576</v>
      </c>
      <c r="I216" s="50" t="n">
        <f aca="false">SUM(I217:I220)</f>
        <v>1716</v>
      </c>
    </row>
    <row r="217" customFormat="false" ht="13.5" hidden="false" customHeight="false" outlineLevel="0" collapsed="false">
      <c r="A217" s="32"/>
      <c r="B217" s="33"/>
      <c r="C217" s="33"/>
      <c r="E217" s="34" t="s">
        <v>221</v>
      </c>
      <c r="F217" s="35" t="n">
        <v>211</v>
      </c>
      <c r="G217" s="35" t="n">
        <v>458</v>
      </c>
      <c r="H217" s="35" t="n">
        <v>226</v>
      </c>
      <c r="I217" s="36" t="n">
        <v>232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783</v>
      </c>
      <c r="G218" s="35" t="n">
        <v>1766</v>
      </c>
      <c r="H218" s="35" t="n">
        <v>850</v>
      </c>
      <c r="I218" s="36" t="n">
        <v>916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96</v>
      </c>
      <c r="G219" s="35" t="n">
        <v>234</v>
      </c>
      <c r="H219" s="35" t="n">
        <v>109</v>
      </c>
      <c r="I219" s="36" t="n">
        <v>125</v>
      </c>
    </row>
    <row r="220" customFormat="false" ht="14.25" hidden="false" customHeight="false" outlineLevel="0" collapsed="false">
      <c r="A220" s="51"/>
      <c r="B220" s="52"/>
      <c r="C220" s="52"/>
      <c r="D220" s="53"/>
      <c r="E220" s="54" t="s">
        <v>224</v>
      </c>
      <c r="F220" s="35" t="n">
        <v>360</v>
      </c>
      <c r="G220" s="35" t="n">
        <v>834</v>
      </c>
      <c r="H220" s="35" t="n">
        <v>391</v>
      </c>
      <c r="I220" s="36" t="n">
        <v>443</v>
      </c>
    </row>
    <row r="221" customFormat="false" ht="14.25" hidden="false" customHeight="false" outlineLevel="0" collapsed="false">
      <c r="A221" s="63"/>
      <c r="B221" s="25"/>
      <c r="C221" s="64" t="s">
        <v>225</v>
      </c>
      <c r="D221" s="64"/>
      <c r="E221" s="65"/>
      <c r="F221" s="23" t="n">
        <f aca="false">F222+F223+F229+F238+F244+F252+F257+F266+F267+F268</f>
        <v>18392</v>
      </c>
      <c r="G221" s="23" t="n">
        <f aca="false">G222+G223+G229+G238+G244+G252+G257+G266+G267+G268</f>
        <v>39293</v>
      </c>
      <c r="H221" s="23" t="n">
        <f aca="false">H222+H223+H229+H238+H244+H252+H257+H266+H267+H268</f>
        <v>18640</v>
      </c>
      <c r="I221" s="24" t="n">
        <f aca="false">I222+I223+I229+I238+I244+I252+I257+I266+I267+I268</f>
        <v>20653</v>
      </c>
    </row>
    <row r="222" customFormat="false" ht="13.5" hidden="false" customHeight="false" outlineLevel="0" collapsed="false">
      <c r="A222" s="71"/>
      <c r="B222" s="72"/>
      <c r="C222" s="72"/>
      <c r="D222" s="73" t="s">
        <v>226</v>
      </c>
      <c r="E222" s="74"/>
      <c r="F222" s="75" t="n">
        <v>93</v>
      </c>
      <c r="G222" s="75" t="n">
        <v>185</v>
      </c>
      <c r="H222" s="75" t="n">
        <v>91</v>
      </c>
      <c r="I222" s="76" t="n">
        <v>94</v>
      </c>
    </row>
    <row r="223" customFormat="false" ht="13.5" hidden="false" customHeight="false" outlineLevel="0" collapsed="false">
      <c r="A223" s="37"/>
      <c r="B223" s="38"/>
      <c r="C223" s="38"/>
      <c r="D223" s="39" t="s">
        <v>227</v>
      </c>
      <c r="E223" s="40"/>
      <c r="F223" s="41" t="n">
        <f aca="false">SUM(F224:F228)</f>
        <v>2770</v>
      </c>
      <c r="G223" s="41" t="n">
        <f aca="false">SUM(G224:G228)</f>
        <v>6130</v>
      </c>
      <c r="H223" s="41" t="n">
        <f aca="false">SUM(H224:H228)</f>
        <v>2957</v>
      </c>
      <c r="I223" s="42" t="n">
        <f aca="false">SUM(I224:I228)</f>
        <v>3173</v>
      </c>
    </row>
    <row r="224" customFormat="false" ht="13.5" hidden="false" customHeight="false" outlineLevel="0" collapsed="false">
      <c r="A224" s="32"/>
      <c r="B224" s="33"/>
      <c r="C224" s="33"/>
      <c r="E224" s="34" t="s">
        <v>228</v>
      </c>
      <c r="F224" s="35" t="n">
        <v>320</v>
      </c>
      <c r="G224" s="35" t="n">
        <v>666</v>
      </c>
      <c r="H224" s="35" t="n">
        <v>327</v>
      </c>
      <c r="I224" s="36" t="n">
        <v>339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1083</v>
      </c>
      <c r="G225" s="35" t="n">
        <v>2429</v>
      </c>
      <c r="H225" s="35" t="n">
        <v>1190</v>
      </c>
      <c r="I225" s="36" t="n">
        <v>1239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208</v>
      </c>
      <c r="G226" s="35" t="n">
        <v>486</v>
      </c>
      <c r="H226" s="35" t="n">
        <v>238</v>
      </c>
      <c r="I226" s="36" t="n">
        <v>248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505</v>
      </c>
      <c r="G227" s="35" t="n">
        <v>1130</v>
      </c>
      <c r="H227" s="35" t="n">
        <v>534</v>
      </c>
      <c r="I227" s="36" t="n">
        <v>596</v>
      </c>
    </row>
    <row r="228" customFormat="false" ht="13.5" hidden="false" customHeight="false" outlineLevel="0" collapsed="false">
      <c r="A228" s="51"/>
      <c r="B228" s="52"/>
      <c r="C228" s="52"/>
      <c r="D228" s="53"/>
      <c r="E228" s="54" t="s">
        <v>232</v>
      </c>
      <c r="F228" s="55" t="n">
        <v>654</v>
      </c>
      <c r="G228" s="55" t="n">
        <v>1419</v>
      </c>
      <c r="H228" s="55" t="n">
        <v>668</v>
      </c>
      <c r="I228" s="56" t="n">
        <v>751</v>
      </c>
    </row>
    <row r="229" customFormat="false" ht="13.5" hidden="false" customHeight="false" outlineLevel="0" collapsed="false">
      <c r="A229" s="37"/>
      <c r="B229" s="38"/>
      <c r="C229" s="38"/>
      <c r="D229" s="39" t="s">
        <v>233</v>
      </c>
      <c r="E229" s="40"/>
      <c r="F229" s="41" t="n">
        <f aca="false">SUM(F230:F237)</f>
        <v>3969</v>
      </c>
      <c r="G229" s="41" t="n">
        <f aca="false">SUM(G230:G237)</f>
        <v>8060</v>
      </c>
      <c r="H229" s="41" t="n">
        <f aca="false">SUM(H230:H237)</f>
        <v>3805</v>
      </c>
      <c r="I229" s="42" t="n">
        <f aca="false">SUM(I230:I237)</f>
        <v>4255</v>
      </c>
    </row>
    <row r="230" customFormat="false" ht="13.5" hidden="false" customHeight="false" outlineLevel="0" collapsed="false">
      <c r="A230" s="32"/>
      <c r="B230" s="33"/>
      <c r="C230" s="33"/>
      <c r="E230" s="34" t="s">
        <v>234</v>
      </c>
      <c r="F230" s="35" t="n">
        <v>309</v>
      </c>
      <c r="G230" s="35" t="n">
        <v>520</v>
      </c>
      <c r="H230" s="35" t="n">
        <v>287</v>
      </c>
      <c r="I230" s="36" t="n">
        <v>233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816</v>
      </c>
      <c r="G231" s="35" t="n">
        <v>1712</v>
      </c>
      <c r="H231" s="35" t="n">
        <v>792</v>
      </c>
      <c r="I231" s="36" t="n">
        <v>920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412</v>
      </c>
      <c r="G232" s="35" t="n">
        <v>843</v>
      </c>
      <c r="H232" s="35" t="n">
        <v>388</v>
      </c>
      <c r="I232" s="36" t="n">
        <v>455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828</v>
      </c>
      <c r="G233" s="35" t="n">
        <v>1607</v>
      </c>
      <c r="H233" s="35" t="n">
        <v>706</v>
      </c>
      <c r="I233" s="36" t="n">
        <v>901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432</v>
      </c>
      <c r="G234" s="35" t="n">
        <v>867</v>
      </c>
      <c r="H234" s="35" t="n">
        <v>437</v>
      </c>
      <c r="I234" s="36" t="n">
        <v>430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70</v>
      </c>
      <c r="G235" s="35" t="n">
        <v>917</v>
      </c>
      <c r="H235" s="35" t="n">
        <v>422</v>
      </c>
      <c r="I235" s="36" t="n">
        <v>495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562</v>
      </c>
      <c r="G236" s="35" t="n">
        <v>1240</v>
      </c>
      <c r="H236" s="35" t="n">
        <v>601</v>
      </c>
      <c r="I236" s="36" t="n">
        <v>639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140</v>
      </c>
      <c r="G237" s="35" t="n">
        <v>354</v>
      </c>
      <c r="H237" s="35" t="n">
        <v>172</v>
      </c>
      <c r="I237" s="36" t="n">
        <v>182</v>
      </c>
    </row>
    <row r="238" customFormat="false" ht="13.5" hidden="false" customHeight="false" outlineLevel="0" collapsed="false">
      <c r="A238" s="37"/>
      <c r="B238" s="38"/>
      <c r="C238" s="38"/>
      <c r="D238" s="39" t="s">
        <v>242</v>
      </c>
      <c r="E238" s="40"/>
      <c r="F238" s="41" t="n">
        <f aca="false">SUM(F239:F243)</f>
        <v>4595</v>
      </c>
      <c r="G238" s="41" t="n">
        <f aca="false">SUM(G239:G243)</f>
        <v>9944</v>
      </c>
      <c r="H238" s="41" t="n">
        <f aca="false">SUM(H239:H243)</f>
        <v>4656</v>
      </c>
      <c r="I238" s="42" t="n">
        <f aca="false">SUM(I239:I243)</f>
        <v>5288</v>
      </c>
    </row>
    <row r="239" customFormat="false" ht="13.5" hidden="false" customHeight="false" outlineLevel="0" collapsed="false">
      <c r="A239" s="32"/>
      <c r="B239" s="33"/>
      <c r="C239" s="33"/>
      <c r="E239" s="34" t="s">
        <v>243</v>
      </c>
      <c r="F239" s="35" t="n">
        <v>1290</v>
      </c>
      <c r="G239" s="35" t="n">
        <v>2835</v>
      </c>
      <c r="H239" s="35" t="n">
        <v>1305</v>
      </c>
      <c r="I239" s="36" t="n">
        <v>1530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911</v>
      </c>
      <c r="G240" s="35" t="n">
        <v>2114</v>
      </c>
      <c r="H240" s="35" t="n">
        <v>988</v>
      </c>
      <c r="I240" s="36" t="n">
        <v>1126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99</v>
      </c>
      <c r="G241" s="35" t="n">
        <v>2169</v>
      </c>
      <c r="H241" s="35" t="n">
        <v>1059</v>
      </c>
      <c r="I241" s="36" t="n">
        <v>1110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1250</v>
      </c>
      <c r="G242" s="35" t="n">
        <v>2516</v>
      </c>
      <c r="H242" s="35" t="n">
        <v>1147</v>
      </c>
      <c r="I242" s="36" t="n">
        <v>1369</v>
      </c>
    </row>
    <row r="243" customFormat="false" ht="13.5" hidden="false" customHeight="false" outlineLevel="0" collapsed="false">
      <c r="A243" s="51"/>
      <c r="B243" s="52"/>
      <c r="C243" s="52"/>
      <c r="D243" s="53"/>
      <c r="E243" s="54" t="s">
        <v>247</v>
      </c>
      <c r="F243" s="55" t="n">
        <v>145</v>
      </c>
      <c r="G243" s="55" t="n">
        <v>310</v>
      </c>
      <c r="H243" s="55" t="n">
        <v>157</v>
      </c>
      <c r="I243" s="56" t="n">
        <v>153</v>
      </c>
    </row>
    <row r="244" customFormat="false" ht="13.5" hidden="false" customHeight="false" outlineLevel="0" collapsed="false">
      <c r="A244" s="37"/>
      <c r="B244" s="38"/>
      <c r="C244" s="38"/>
      <c r="D244" s="39" t="s">
        <v>248</v>
      </c>
      <c r="E244" s="40"/>
      <c r="F244" s="49" t="n">
        <f aca="false">SUM(F245:F251)</f>
        <v>1594</v>
      </c>
      <c r="G244" s="49" t="n">
        <f aca="false">SUM(G245:G251)</f>
        <v>3197</v>
      </c>
      <c r="H244" s="49" t="n">
        <f aca="false">SUM(H245:H251)</f>
        <v>1481</v>
      </c>
      <c r="I244" s="50" t="n">
        <f aca="false">SUM(I245:I251)</f>
        <v>1716</v>
      </c>
    </row>
    <row r="245" customFormat="false" ht="13.5" hidden="false" customHeight="false" outlineLevel="0" collapsed="false">
      <c r="A245" s="32"/>
      <c r="B245" s="33"/>
      <c r="C245" s="33"/>
      <c r="E245" s="34" t="s">
        <v>249</v>
      </c>
      <c r="F245" s="35" t="n">
        <v>284</v>
      </c>
      <c r="G245" s="35" t="n">
        <v>548</v>
      </c>
      <c r="H245" s="35" t="n">
        <v>247</v>
      </c>
      <c r="I245" s="36" t="n">
        <v>301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347</v>
      </c>
      <c r="G246" s="35" t="n">
        <v>874</v>
      </c>
      <c r="H246" s="35" t="n">
        <v>418</v>
      </c>
      <c r="I246" s="36" t="n">
        <v>456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275</v>
      </c>
      <c r="G247" s="35" t="n">
        <v>539</v>
      </c>
      <c r="H247" s="35" t="n">
        <v>248</v>
      </c>
      <c r="I247" s="36" t="n">
        <v>291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356</v>
      </c>
      <c r="G248" s="35" t="n">
        <v>603</v>
      </c>
      <c r="H248" s="35" t="n">
        <v>283</v>
      </c>
      <c r="I248" s="36" t="n">
        <v>320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96</v>
      </c>
      <c r="G249" s="35" t="n">
        <v>211</v>
      </c>
      <c r="H249" s="35" t="n">
        <v>98</v>
      </c>
      <c r="I249" s="36" t="n">
        <v>113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61</v>
      </c>
      <c r="G250" s="35" t="n">
        <v>246</v>
      </c>
      <c r="H250" s="35" t="n">
        <v>101</v>
      </c>
      <c r="I250" s="36" t="n">
        <v>145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75</v>
      </c>
      <c r="G251" s="35" t="n">
        <v>176</v>
      </c>
      <c r="H251" s="35" t="n">
        <v>86</v>
      </c>
      <c r="I251" s="36" t="n">
        <v>90</v>
      </c>
    </row>
    <row r="252" customFormat="false" ht="13.5" hidden="false" customHeight="false" outlineLevel="0" collapsed="false">
      <c r="A252" s="37"/>
      <c r="B252" s="38"/>
      <c r="C252" s="38"/>
      <c r="D252" s="39" t="s">
        <v>256</v>
      </c>
      <c r="E252" s="40"/>
      <c r="F252" s="41" t="n">
        <f aca="false">SUM(F253:F256)</f>
        <v>1016</v>
      </c>
      <c r="G252" s="41" t="n">
        <f aca="false">SUM(G253:G256)</f>
        <v>2298</v>
      </c>
      <c r="H252" s="41" t="n">
        <f aca="false">SUM(H253:H256)</f>
        <v>1106</v>
      </c>
      <c r="I252" s="42" t="n">
        <f aca="false">SUM(I253:I256)</f>
        <v>1192</v>
      </c>
    </row>
    <row r="253" customFormat="false" ht="13.5" hidden="false" customHeight="false" outlineLevel="0" collapsed="false">
      <c r="A253" s="32"/>
      <c r="B253" s="33"/>
      <c r="C253" s="33"/>
      <c r="E253" s="34" t="s">
        <v>257</v>
      </c>
      <c r="F253" s="35" t="n">
        <v>28</v>
      </c>
      <c r="G253" s="35" t="n">
        <v>76</v>
      </c>
      <c r="H253" s="35" t="n">
        <v>42</v>
      </c>
      <c r="I253" s="36" t="n">
        <v>34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24</v>
      </c>
      <c r="G254" s="35" t="n">
        <v>701</v>
      </c>
      <c r="H254" s="35" t="n">
        <v>317</v>
      </c>
      <c r="I254" s="36" t="n">
        <v>384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129</v>
      </c>
      <c r="G255" s="35" t="n">
        <v>280</v>
      </c>
      <c r="H255" s="35" t="n">
        <v>137</v>
      </c>
      <c r="I255" s="36" t="n">
        <v>143</v>
      </c>
    </row>
    <row r="256" customFormat="false" ht="13.5" hidden="false" customHeight="false" outlineLevel="0" collapsed="false">
      <c r="A256" s="51"/>
      <c r="B256" s="52"/>
      <c r="C256" s="52"/>
      <c r="D256" s="53"/>
      <c r="E256" s="54" t="s">
        <v>260</v>
      </c>
      <c r="F256" s="35" t="n">
        <v>535</v>
      </c>
      <c r="G256" s="35" t="n">
        <v>1241</v>
      </c>
      <c r="H256" s="35" t="n">
        <v>610</v>
      </c>
      <c r="I256" s="36" t="n">
        <v>631</v>
      </c>
    </row>
    <row r="257" customFormat="false" ht="13.5" hidden="false" customHeight="false" outlineLevel="0" collapsed="false">
      <c r="A257" s="37"/>
      <c r="B257" s="38"/>
      <c r="C257" s="38"/>
      <c r="D257" s="39" t="s">
        <v>261</v>
      </c>
      <c r="E257" s="40"/>
      <c r="F257" s="41" t="n">
        <f aca="false">SUM(F258:F265)</f>
        <v>3964</v>
      </c>
      <c r="G257" s="41" t="n">
        <f aca="false">SUM(G258:G265)</f>
        <v>8741</v>
      </c>
      <c r="H257" s="41" t="n">
        <f aca="false">SUM(H258:H265)</f>
        <v>4191</v>
      </c>
      <c r="I257" s="42" t="n">
        <f aca="false">SUM(I258:I265)</f>
        <v>4550</v>
      </c>
    </row>
    <row r="258" customFormat="false" ht="13.5" hidden="false" customHeight="false" outlineLevel="0" collapsed="false">
      <c r="A258" s="32"/>
      <c r="B258" s="33"/>
      <c r="C258" s="33"/>
      <c r="E258" s="34" t="s">
        <v>262</v>
      </c>
      <c r="F258" s="35" t="n">
        <v>375</v>
      </c>
      <c r="G258" s="35" t="n">
        <v>790</v>
      </c>
      <c r="H258" s="35" t="n">
        <v>357</v>
      </c>
      <c r="I258" s="36" t="n">
        <v>433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547</v>
      </c>
      <c r="G259" s="35" t="n">
        <v>1275</v>
      </c>
      <c r="H259" s="35" t="n">
        <v>575</v>
      </c>
      <c r="I259" s="36" t="n">
        <v>700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220</v>
      </c>
      <c r="G260" s="35" t="n">
        <v>464</v>
      </c>
      <c r="H260" s="35" t="n">
        <v>221</v>
      </c>
      <c r="I260" s="36" t="n">
        <v>243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368</v>
      </c>
      <c r="G261" s="35" t="n">
        <v>773</v>
      </c>
      <c r="H261" s="35" t="n">
        <v>430</v>
      </c>
      <c r="I261" s="36" t="n">
        <v>343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482</v>
      </c>
      <c r="G262" s="35" t="n">
        <v>1051</v>
      </c>
      <c r="H262" s="35" t="n">
        <v>497</v>
      </c>
      <c r="I262" s="36" t="n">
        <v>554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921</v>
      </c>
      <c r="G263" s="35" t="n">
        <v>2044</v>
      </c>
      <c r="H263" s="35" t="n">
        <v>972</v>
      </c>
      <c r="I263" s="36" t="n">
        <v>1072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4</v>
      </c>
      <c r="G264" s="35" t="n">
        <v>2109</v>
      </c>
      <c r="H264" s="35" t="n">
        <v>1024</v>
      </c>
      <c r="I264" s="36" t="n">
        <v>1085</v>
      </c>
    </row>
    <row r="265" customFormat="false" ht="13.5" hidden="false" customHeight="false" outlineLevel="0" collapsed="false">
      <c r="A265" s="51"/>
      <c r="B265" s="52"/>
      <c r="C265" s="52"/>
      <c r="D265" s="53"/>
      <c r="E265" s="54" t="s">
        <v>269</v>
      </c>
      <c r="F265" s="35" t="n">
        <v>127</v>
      </c>
      <c r="G265" s="35" t="n">
        <v>235</v>
      </c>
      <c r="H265" s="35" t="n">
        <v>115</v>
      </c>
      <c r="I265" s="36" t="n">
        <v>120</v>
      </c>
    </row>
    <row r="266" customFormat="false" ht="13.5" hidden="false" customHeight="false" outlineLevel="0" collapsed="false">
      <c r="A266" s="43"/>
      <c r="B266" s="44"/>
      <c r="C266" s="44"/>
      <c r="D266" s="45" t="s">
        <v>270</v>
      </c>
      <c r="E266" s="46"/>
      <c r="F266" s="47" t="n">
        <v>155</v>
      </c>
      <c r="G266" s="47" t="n">
        <v>388</v>
      </c>
      <c r="H266" s="47" t="n">
        <v>201</v>
      </c>
      <c r="I266" s="48" t="n">
        <v>187</v>
      </c>
    </row>
    <row r="267" customFormat="false" ht="13.5" hidden="false" customHeight="false" outlineLevel="0" collapsed="false">
      <c r="A267" s="43"/>
      <c r="B267" s="44"/>
      <c r="C267" s="44"/>
      <c r="D267" s="45" t="s">
        <v>271</v>
      </c>
      <c r="E267" s="46"/>
      <c r="F267" s="47" t="n">
        <v>27</v>
      </c>
      <c r="G267" s="47" t="n">
        <v>86</v>
      </c>
      <c r="H267" s="47" t="n">
        <v>42</v>
      </c>
      <c r="I267" s="48" t="n">
        <v>44</v>
      </c>
    </row>
    <row r="268" customFormat="false" ht="14.25" hidden="false" customHeight="false" outlineLevel="0" collapsed="false">
      <c r="A268" s="43"/>
      <c r="B268" s="44"/>
      <c r="C268" s="44"/>
      <c r="D268" s="45" t="s">
        <v>272</v>
      </c>
      <c r="E268" s="46"/>
      <c r="F268" s="47" t="n">
        <v>209</v>
      </c>
      <c r="G268" s="47" t="n">
        <v>264</v>
      </c>
      <c r="H268" s="47" t="n">
        <v>110</v>
      </c>
      <c r="I268" s="48" t="n">
        <v>154</v>
      </c>
    </row>
    <row r="269" customFormat="false" ht="14.25" hidden="false" customHeight="false" outlineLevel="0" collapsed="false">
      <c r="A269" s="63"/>
      <c r="B269" s="25"/>
      <c r="C269" s="64" t="s">
        <v>273</v>
      </c>
      <c r="D269" s="64"/>
      <c r="E269" s="65"/>
      <c r="F269" s="23" t="n">
        <f aca="false">SUM(F270:F277)+F282+F287+F293+F298</f>
        <v>18405</v>
      </c>
      <c r="G269" s="23" t="n">
        <f aca="false">SUM(G270:G277)+G282+G287+G293+G298</f>
        <v>39801</v>
      </c>
      <c r="H269" s="23" t="n">
        <f aca="false">SUM(H270:H277)+H282+H287+H293+H298</f>
        <v>19029</v>
      </c>
      <c r="I269" s="24" t="n">
        <f aca="false">SUM(I270:I277)+I282+I287+I293+I298</f>
        <v>20772</v>
      </c>
    </row>
    <row r="270" customFormat="false" ht="13.5" hidden="false" customHeight="false" outlineLevel="0" collapsed="false">
      <c r="A270" s="43"/>
      <c r="B270" s="44"/>
      <c r="C270" s="44"/>
      <c r="D270" s="45" t="s">
        <v>274</v>
      </c>
      <c r="E270" s="46"/>
      <c r="F270" s="47" t="n">
        <v>351</v>
      </c>
      <c r="G270" s="47" t="n">
        <v>691</v>
      </c>
      <c r="H270" s="47" t="n">
        <v>322</v>
      </c>
      <c r="I270" s="48" t="n">
        <v>369</v>
      </c>
    </row>
    <row r="271" customFormat="false" ht="13.5" hidden="false" customHeight="false" outlineLevel="0" collapsed="false">
      <c r="A271" s="43"/>
      <c r="B271" s="44"/>
      <c r="C271" s="44"/>
      <c r="D271" s="45" t="s">
        <v>275</v>
      </c>
      <c r="E271" s="46"/>
      <c r="F271" s="47" t="n">
        <v>654</v>
      </c>
      <c r="G271" s="47" t="n">
        <v>1244</v>
      </c>
      <c r="H271" s="47" t="n">
        <v>589</v>
      </c>
      <c r="I271" s="48" t="n">
        <v>655</v>
      </c>
    </row>
    <row r="272" customFormat="false" ht="13.5" hidden="false" customHeight="false" outlineLevel="0" collapsed="false">
      <c r="A272" s="43"/>
      <c r="B272" s="44"/>
      <c r="C272" s="58"/>
      <c r="D272" s="59" t="s">
        <v>276</v>
      </c>
      <c r="E272" s="60"/>
      <c r="F272" s="47" t="n">
        <v>518</v>
      </c>
      <c r="G272" s="47" t="n">
        <v>897</v>
      </c>
      <c r="H272" s="47" t="n">
        <v>402</v>
      </c>
      <c r="I272" s="48" t="n">
        <v>495</v>
      </c>
    </row>
    <row r="273" customFormat="false" ht="13.5" hidden="false" customHeight="false" outlineLevel="0" collapsed="false">
      <c r="A273" s="43"/>
      <c r="B273" s="44"/>
      <c r="C273" s="44"/>
      <c r="D273" s="45" t="s">
        <v>277</v>
      </c>
      <c r="E273" s="46"/>
      <c r="F273" s="47" t="n">
        <v>489</v>
      </c>
      <c r="G273" s="47" t="n">
        <v>1021</v>
      </c>
      <c r="H273" s="47" t="n">
        <v>443</v>
      </c>
      <c r="I273" s="48" t="n">
        <v>578</v>
      </c>
    </row>
    <row r="274" customFormat="false" ht="13.5" hidden="false" customHeight="false" outlineLevel="0" collapsed="false">
      <c r="A274" s="57"/>
      <c r="B274" s="58"/>
      <c r="C274" s="58"/>
      <c r="D274" s="59" t="s">
        <v>278</v>
      </c>
      <c r="E274" s="60"/>
      <c r="F274" s="47" t="n">
        <v>317</v>
      </c>
      <c r="G274" s="47" t="n">
        <v>650</v>
      </c>
      <c r="H274" s="47" t="n">
        <v>304</v>
      </c>
      <c r="I274" s="48" t="n">
        <v>346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5" t="n">
        <v>7</v>
      </c>
      <c r="G275" s="55" t="n">
        <v>11</v>
      </c>
      <c r="H275" s="55" t="n">
        <v>6</v>
      </c>
      <c r="I275" s="56" t="n">
        <v>5</v>
      </c>
    </row>
    <row r="276" customFormat="false" ht="13.5" hidden="false" customHeight="false" outlineLevel="0" collapsed="false">
      <c r="A276" s="57"/>
      <c r="B276" s="58"/>
      <c r="C276" s="58"/>
      <c r="D276" s="59" t="s">
        <v>280</v>
      </c>
      <c r="E276" s="60"/>
      <c r="F276" s="55" t="n">
        <v>1</v>
      </c>
      <c r="G276" s="55" t="n">
        <v>1</v>
      </c>
      <c r="H276" s="55" t="n">
        <v>1</v>
      </c>
      <c r="I276" s="56" t="n">
        <v>0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35</v>
      </c>
      <c r="G277" s="41" t="n">
        <f aca="false">SUM(G278:G281)</f>
        <v>6600</v>
      </c>
      <c r="H277" s="41" t="n">
        <f aca="false">SUM(H278:H281)</f>
        <v>3117</v>
      </c>
      <c r="I277" s="42" t="n">
        <f aca="false">SUM(I278:I281)</f>
        <v>3483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71</v>
      </c>
      <c r="G278" s="35" t="n">
        <v>1558</v>
      </c>
      <c r="H278" s="35" t="n">
        <v>738</v>
      </c>
      <c r="I278" s="36" t="n">
        <v>820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956</v>
      </c>
      <c r="G279" s="35" t="n">
        <v>1951</v>
      </c>
      <c r="H279" s="35" t="n">
        <v>935</v>
      </c>
      <c r="I279" s="36" t="n">
        <v>1016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54</v>
      </c>
      <c r="G280" s="35" t="n">
        <v>1725</v>
      </c>
      <c r="H280" s="35" t="n">
        <v>815</v>
      </c>
      <c r="I280" s="36" t="n">
        <v>910</v>
      </c>
    </row>
    <row r="281" customFormat="false" ht="13.5" hidden="false" customHeight="false" outlineLevel="0" collapsed="false">
      <c r="A281" s="51"/>
      <c r="B281" s="52"/>
      <c r="C281" s="52"/>
      <c r="D281" s="53"/>
      <c r="E281" s="54" t="s">
        <v>285</v>
      </c>
      <c r="F281" s="55" t="n">
        <v>654</v>
      </c>
      <c r="G281" s="55" t="n">
        <v>1366</v>
      </c>
      <c r="H281" s="55" t="n">
        <v>629</v>
      </c>
      <c r="I281" s="56" t="n">
        <v>737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362</v>
      </c>
      <c r="G282" s="41" t="n">
        <f aca="false">SUM(G283:G286)</f>
        <v>5123</v>
      </c>
      <c r="H282" s="41" t="n">
        <f aca="false">SUM(H283:H286)</f>
        <v>2405</v>
      </c>
      <c r="I282" s="42" t="n">
        <f aca="false">SUM(I283:I286)</f>
        <v>2718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45</v>
      </c>
      <c r="G283" s="35" t="n">
        <v>1377</v>
      </c>
      <c r="H283" s="35" t="n">
        <v>635</v>
      </c>
      <c r="I283" s="36" t="n">
        <v>742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03</v>
      </c>
      <c r="G284" s="35" t="n">
        <v>1520</v>
      </c>
      <c r="H284" s="35" t="n">
        <v>731</v>
      </c>
      <c r="I284" s="36" t="n">
        <v>789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42</v>
      </c>
      <c r="G285" s="35" t="n">
        <v>1454</v>
      </c>
      <c r="H285" s="35" t="n">
        <v>677</v>
      </c>
      <c r="I285" s="36" t="n">
        <v>777</v>
      </c>
    </row>
    <row r="286" customFormat="false" ht="13.5" hidden="false" customHeight="false" outlineLevel="0" collapsed="false">
      <c r="A286" s="51"/>
      <c r="B286" s="52"/>
      <c r="C286" s="52"/>
      <c r="D286" s="53"/>
      <c r="E286" s="54" t="s">
        <v>290</v>
      </c>
      <c r="F286" s="55" t="n">
        <v>372</v>
      </c>
      <c r="G286" s="55" t="n">
        <v>772</v>
      </c>
      <c r="H286" s="55" t="n">
        <v>362</v>
      </c>
      <c r="I286" s="56" t="n">
        <v>410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4005</v>
      </c>
      <c r="G287" s="41" t="n">
        <f aca="false">SUM(G288:G292)</f>
        <v>9687</v>
      </c>
      <c r="H287" s="41" t="n">
        <f aca="false">SUM(H288:H292)</f>
        <v>4472</v>
      </c>
      <c r="I287" s="42" t="n">
        <f aca="false">SUM(I288:I292)</f>
        <v>5215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207</v>
      </c>
      <c r="G288" s="35" t="n">
        <v>2823</v>
      </c>
      <c r="H288" s="35" t="n">
        <v>1285</v>
      </c>
      <c r="I288" s="36" t="n">
        <v>1538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31</v>
      </c>
      <c r="G289" s="35" t="n">
        <v>1382</v>
      </c>
      <c r="H289" s="35" t="n">
        <v>629</v>
      </c>
      <c r="I289" s="36" t="n">
        <v>753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47</v>
      </c>
      <c r="G290" s="35" t="n">
        <v>1492</v>
      </c>
      <c r="H290" s="35" t="n">
        <v>705</v>
      </c>
      <c r="I290" s="36" t="n">
        <v>787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405</v>
      </c>
      <c r="G291" s="35" t="n">
        <v>1116</v>
      </c>
      <c r="H291" s="35" t="n">
        <v>541</v>
      </c>
      <c r="I291" s="36" t="n">
        <v>575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15</v>
      </c>
      <c r="G292" s="35" t="n">
        <v>2874</v>
      </c>
      <c r="H292" s="35" t="n">
        <v>1312</v>
      </c>
      <c r="I292" s="36" t="n">
        <v>1562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3043</v>
      </c>
      <c r="G293" s="41" t="n">
        <f aca="false">SUM(G294:G297)</f>
        <v>6138</v>
      </c>
      <c r="H293" s="41" t="n">
        <f aca="false">SUM(H294:H297)</f>
        <v>3096</v>
      </c>
      <c r="I293" s="42" t="n">
        <f aca="false">SUM(I294:I297)</f>
        <v>3042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606</v>
      </c>
      <c r="G294" s="35" t="n">
        <v>1174</v>
      </c>
      <c r="H294" s="35" t="n">
        <v>596</v>
      </c>
      <c r="I294" s="36" t="n">
        <v>578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884</v>
      </c>
      <c r="G295" s="35" t="n">
        <v>1577</v>
      </c>
      <c r="H295" s="35" t="n">
        <v>883</v>
      </c>
      <c r="I295" s="36" t="n">
        <v>694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29</v>
      </c>
      <c r="G296" s="35" t="n">
        <v>1917</v>
      </c>
      <c r="H296" s="35" t="n">
        <v>864</v>
      </c>
      <c r="I296" s="36" t="n">
        <v>1053</v>
      </c>
    </row>
    <row r="297" customFormat="false" ht="13.5" hidden="false" customHeight="false" outlineLevel="0" collapsed="false">
      <c r="A297" s="51"/>
      <c r="B297" s="52"/>
      <c r="C297" s="52"/>
      <c r="D297" s="53"/>
      <c r="E297" s="54" t="s">
        <v>301</v>
      </c>
      <c r="F297" s="35" t="n">
        <v>824</v>
      </c>
      <c r="G297" s="35" t="n">
        <v>1470</v>
      </c>
      <c r="H297" s="35" t="n">
        <v>753</v>
      </c>
      <c r="I297" s="36" t="n">
        <v>717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3423</v>
      </c>
      <c r="G298" s="41" t="n">
        <f aca="false">SUM(G299:G302)</f>
        <v>7738</v>
      </c>
      <c r="H298" s="41" t="n">
        <f aca="false">SUM(H299:H302)</f>
        <v>3872</v>
      </c>
      <c r="I298" s="42" t="n">
        <f aca="false">SUM(I299:I302)</f>
        <v>3866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144</v>
      </c>
      <c r="G299" s="35" t="n">
        <v>2585</v>
      </c>
      <c r="H299" s="35" t="n">
        <v>1297</v>
      </c>
      <c r="I299" s="36" t="n">
        <v>1288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665</v>
      </c>
      <c r="G300" s="35" t="n">
        <v>1503</v>
      </c>
      <c r="H300" s="35" t="n">
        <v>746</v>
      </c>
      <c r="I300" s="36" t="n">
        <v>757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330</v>
      </c>
      <c r="G301" s="35" t="n">
        <v>744</v>
      </c>
      <c r="H301" s="35" t="n">
        <v>362</v>
      </c>
      <c r="I301" s="36" t="n">
        <v>382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284</v>
      </c>
      <c r="G302" s="35" t="n">
        <v>2906</v>
      </c>
      <c r="H302" s="35" t="n">
        <v>1467</v>
      </c>
      <c r="I302" s="36" t="n">
        <v>1439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3163</v>
      </c>
      <c r="G303" s="23" t="n">
        <f aca="false">G304+G314+G321+G330+G337+G342+G343+G347+G354+G359+G361+G362</f>
        <v>30013</v>
      </c>
      <c r="H303" s="23" t="n">
        <f aca="false">H304+H314+H321+H330+H337+H342+H343+H347+H354+H359+H361+H362</f>
        <v>14455</v>
      </c>
      <c r="I303" s="24" t="n">
        <f aca="false">I304+I314+I321+I330+I337+I342+I343+I347+I354+I359+I361+I362</f>
        <v>15558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49" t="n">
        <f aca="false">SUM(F305:F313)</f>
        <v>1641</v>
      </c>
      <c r="G304" s="49" t="n">
        <f aca="false">SUM(G305:G313)</f>
        <v>3449</v>
      </c>
      <c r="H304" s="49" t="n">
        <f aca="false">SUM(H305:H313)</f>
        <v>1649</v>
      </c>
      <c r="I304" s="50" t="n">
        <f aca="false">SUM(I305:I313)</f>
        <v>1800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65</v>
      </c>
      <c r="G305" s="35" t="n">
        <v>376</v>
      </c>
      <c r="H305" s="35" t="n">
        <v>189</v>
      </c>
      <c r="I305" s="36" t="n">
        <v>187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117</v>
      </c>
      <c r="G306" s="35" t="n">
        <v>326</v>
      </c>
      <c r="H306" s="35" t="n">
        <v>167</v>
      </c>
      <c r="I306" s="36" t="n">
        <v>159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409</v>
      </c>
      <c r="G307" s="35" t="n">
        <v>828</v>
      </c>
      <c r="H307" s="35" t="n">
        <v>382</v>
      </c>
      <c r="I307" s="36" t="n">
        <v>446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42</v>
      </c>
      <c r="G308" s="35" t="n">
        <v>447</v>
      </c>
      <c r="H308" s="35" t="n">
        <v>190</v>
      </c>
      <c r="I308" s="36" t="n">
        <v>257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88</v>
      </c>
      <c r="G309" s="35" t="n">
        <v>368</v>
      </c>
      <c r="H309" s="35" t="n">
        <v>177</v>
      </c>
      <c r="I309" s="36" t="n">
        <v>191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77</v>
      </c>
      <c r="G310" s="35" t="n">
        <v>170</v>
      </c>
      <c r="H310" s="35" t="n">
        <v>79</v>
      </c>
      <c r="I310" s="36" t="n">
        <v>91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9</v>
      </c>
      <c r="G311" s="35" t="n">
        <v>314</v>
      </c>
      <c r="H311" s="35" t="n">
        <v>147</v>
      </c>
      <c r="I311" s="36" t="n">
        <v>167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56</v>
      </c>
      <c r="G312" s="35" t="n">
        <v>319</v>
      </c>
      <c r="H312" s="35" t="n">
        <v>163</v>
      </c>
      <c r="I312" s="36" t="n">
        <v>156</v>
      </c>
    </row>
    <row r="313" customFormat="false" ht="13.5" hidden="false" customHeight="false" outlineLevel="0" collapsed="false">
      <c r="A313" s="51"/>
      <c r="B313" s="52"/>
      <c r="C313" s="52"/>
      <c r="D313" s="53"/>
      <c r="E313" s="54" t="s">
        <v>317</v>
      </c>
      <c r="F313" s="35" t="n">
        <v>128</v>
      </c>
      <c r="G313" s="35" t="n">
        <v>301</v>
      </c>
      <c r="H313" s="35" t="n">
        <v>155</v>
      </c>
      <c r="I313" s="36" t="n">
        <v>146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52</v>
      </c>
      <c r="G314" s="41" t="n">
        <f aca="false">SUM(G315:G320)</f>
        <v>2851</v>
      </c>
      <c r="H314" s="41" t="n">
        <f aca="false">SUM(H315:H320)</f>
        <v>1362</v>
      </c>
      <c r="I314" s="42" t="n">
        <f aca="false">SUM(I315:I320)</f>
        <v>1489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74</v>
      </c>
      <c r="G315" s="35" t="n">
        <v>515</v>
      </c>
      <c r="H315" s="35" t="n">
        <v>225</v>
      </c>
      <c r="I315" s="36" t="n">
        <v>290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81</v>
      </c>
      <c r="G316" s="35" t="n">
        <v>524</v>
      </c>
      <c r="H316" s="35" t="n">
        <v>249</v>
      </c>
      <c r="I316" s="36" t="n">
        <v>275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08</v>
      </c>
      <c r="G317" s="35" t="n">
        <v>633</v>
      </c>
      <c r="H317" s="35" t="n">
        <v>295</v>
      </c>
      <c r="I317" s="36" t="n">
        <v>338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0</v>
      </c>
      <c r="G318" s="35" t="n">
        <v>92</v>
      </c>
      <c r="H318" s="35" t="n">
        <v>38</v>
      </c>
      <c r="I318" s="36" t="n">
        <v>54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96</v>
      </c>
      <c r="G319" s="35" t="n">
        <v>217</v>
      </c>
      <c r="H319" s="35" t="n">
        <v>105</v>
      </c>
      <c r="I319" s="36" t="n">
        <v>112</v>
      </c>
    </row>
    <row r="320" customFormat="false" ht="13.5" hidden="false" customHeight="false" outlineLevel="0" collapsed="false">
      <c r="A320" s="51"/>
      <c r="B320" s="52"/>
      <c r="C320" s="52"/>
      <c r="D320" s="53"/>
      <c r="E320" s="54" t="s">
        <v>324</v>
      </c>
      <c r="F320" s="35" t="n">
        <v>343</v>
      </c>
      <c r="G320" s="35" t="n">
        <v>870</v>
      </c>
      <c r="H320" s="35" t="n">
        <v>450</v>
      </c>
      <c r="I320" s="36" t="n">
        <v>420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217</v>
      </c>
      <c r="G321" s="41" t="n">
        <f aca="false">SUM(G322:G329)</f>
        <v>7075</v>
      </c>
      <c r="H321" s="41" t="n">
        <f aca="false">SUM(H322:H329)</f>
        <v>3397</v>
      </c>
      <c r="I321" s="42" t="n">
        <f aca="false">SUM(I322:I329)</f>
        <v>3678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408</v>
      </c>
      <c r="G322" s="35" t="n">
        <v>877</v>
      </c>
      <c r="H322" s="35" t="n">
        <v>421</v>
      </c>
      <c r="I322" s="36" t="n">
        <v>456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31</v>
      </c>
      <c r="G323" s="35" t="n">
        <v>1428</v>
      </c>
      <c r="H323" s="35" t="n">
        <v>666</v>
      </c>
      <c r="I323" s="36" t="n">
        <v>762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26</v>
      </c>
      <c r="G324" s="35" t="n">
        <v>935</v>
      </c>
      <c r="H324" s="35" t="n">
        <v>456</v>
      </c>
      <c r="I324" s="36" t="n">
        <v>479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427</v>
      </c>
      <c r="G325" s="35" t="n">
        <v>878</v>
      </c>
      <c r="H325" s="35" t="n">
        <v>413</v>
      </c>
      <c r="I325" s="36" t="n">
        <v>465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73</v>
      </c>
      <c r="G326" s="35" t="n">
        <v>365</v>
      </c>
      <c r="H326" s="35" t="n">
        <v>174</v>
      </c>
      <c r="I326" s="36" t="n">
        <v>191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70</v>
      </c>
      <c r="G327" s="35" t="n">
        <v>169</v>
      </c>
      <c r="H327" s="35" t="n">
        <v>77</v>
      </c>
      <c r="I327" s="36" t="n">
        <v>92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538</v>
      </c>
      <c r="G328" s="35" t="n">
        <v>1212</v>
      </c>
      <c r="H328" s="35" t="n">
        <v>598</v>
      </c>
      <c r="I328" s="36" t="n">
        <v>614</v>
      </c>
    </row>
    <row r="329" customFormat="false" ht="13.5" hidden="false" customHeight="false" outlineLevel="0" collapsed="false">
      <c r="A329" s="51"/>
      <c r="B329" s="52"/>
      <c r="C329" s="52"/>
      <c r="D329" s="53"/>
      <c r="E329" s="54" t="s">
        <v>333</v>
      </c>
      <c r="F329" s="55" t="n">
        <v>544</v>
      </c>
      <c r="G329" s="55" t="n">
        <v>1211</v>
      </c>
      <c r="H329" s="55" t="n">
        <v>592</v>
      </c>
      <c r="I329" s="56" t="n">
        <v>619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49" t="n">
        <f aca="false">SUM(F331:F336)</f>
        <v>948</v>
      </c>
      <c r="G330" s="49" t="n">
        <f aca="false">SUM(G331:G336)</f>
        <v>1998</v>
      </c>
      <c r="H330" s="49" t="n">
        <f aca="false">SUM(H331:H336)</f>
        <v>987</v>
      </c>
      <c r="I330" s="50" t="n">
        <f aca="false">SUM(I331:I336)</f>
        <v>1011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43</v>
      </c>
      <c r="G331" s="35" t="n">
        <v>114</v>
      </c>
      <c r="H331" s="35" t="n">
        <v>56</v>
      </c>
      <c r="I331" s="36" t="n">
        <v>58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71</v>
      </c>
      <c r="G332" s="35" t="n">
        <v>528</v>
      </c>
      <c r="H332" s="35" t="n">
        <v>256</v>
      </c>
      <c r="I332" s="36" t="n">
        <v>272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195</v>
      </c>
      <c r="G333" s="35" t="n">
        <v>412</v>
      </c>
      <c r="H333" s="35" t="n">
        <v>199</v>
      </c>
      <c r="I333" s="36" t="n">
        <v>213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88</v>
      </c>
      <c r="G334" s="35" t="n">
        <v>824</v>
      </c>
      <c r="H334" s="35" t="n">
        <v>422</v>
      </c>
      <c r="I334" s="36" t="n">
        <v>402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0</v>
      </c>
      <c r="G335" s="35" t="n">
        <v>119</v>
      </c>
      <c r="H335" s="35" t="n">
        <v>53</v>
      </c>
      <c r="I335" s="36" t="n">
        <v>66</v>
      </c>
    </row>
    <row r="336" customFormat="false" ht="13.5" hidden="false" customHeight="false" outlineLevel="0" collapsed="false">
      <c r="A336" s="51"/>
      <c r="B336" s="52"/>
      <c r="C336" s="52"/>
      <c r="D336" s="53"/>
      <c r="E336" s="54" t="s">
        <v>340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21</v>
      </c>
      <c r="G337" s="41" t="n">
        <f aca="false">SUM(G338:G341)</f>
        <v>2407</v>
      </c>
      <c r="H337" s="41" t="n">
        <f aca="false">SUM(H338:H341)</f>
        <v>1153</v>
      </c>
      <c r="I337" s="42" t="n">
        <f aca="false">SUM(I338:I341)</f>
        <v>1254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06</v>
      </c>
      <c r="G338" s="35" t="n">
        <v>202</v>
      </c>
      <c r="H338" s="35" t="n">
        <v>93</v>
      </c>
      <c r="I338" s="36" t="n">
        <v>109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27</v>
      </c>
      <c r="G339" s="35" t="n">
        <v>693</v>
      </c>
      <c r="H339" s="35" t="n">
        <v>333</v>
      </c>
      <c r="I339" s="36" t="n">
        <v>360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59</v>
      </c>
      <c r="G340" s="35" t="n">
        <v>789</v>
      </c>
      <c r="H340" s="35" t="n">
        <v>382</v>
      </c>
      <c r="I340" s="36" t="n">
        <v>407</v>
      </c>
    </row>
    <row r="341" customFormat="false" ht="13.5" hidden="false" customHeight="false" outlineLevel="0" collapsed="false">
      <c r="A341" s="51"/>
      <c r="B341" s="52"/>
      <c r="C341" s="52"/>
      <c r="D341" s="53"/>
      <c r="E341" s="54" t="s">
        <v>345</v>
      </c>
      <c r="F341" s="55" t="n">
        <v>329</v>
      </c>
      <c r="G341" s="55" t="n">
        <v>723</v>
      </c>
      <c r="H341" s="55" t="n">
        <v>345</v>
      </c>
      <c r="I341" s="56" t="n">
        <v>378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47" t="n">
        <v>40</v>
      </c>
      <c r="G342" s="47" t="n">
        <v>42</v>
      </c>
      <c r="H342" s="47" t="n">
        <v>7</v>
      </c>
      <c r="I342" s="48" t="n">
        <v>35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142</v>
      </c>
      <c r="G343" s="41" t="n">
        <f aca="false">SUM(G344:G346)</f>
        <v>2754</v>
      </c>
      <c r="H343" s="41" t="n">
        <f aca="false">SUM(H344:H346)</f>
        <v>1321</v>
      </c>
      <c r="I343" s="42" t="n">
        <f aca="false">SUM(I344:I346)</f>
        <v>1433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67</v>
      </c>
      <c r="G344" s="35" t="n">
        <v>902</v>
      </c>
      <c r="H344" s="35" t="n">
        <v>426</v>
      </c>
      <c r="I344" s="36" t="n">
        <v>476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377</v>
      </c>
      <c r="G345" s="35" t="n">
        <v>890</v>
      </c>
      <c r="H345" s="35" t="n">
        <v>427</v>
      </c>
      <c r="I345" s="36" t="n">
        <v>463</v>
      </c>
    </row>
    <row r="346" customFormat="false" ht="13.5" hidden="false" customHeight="false" outlineLevel="0" collapsed="false">
      <c r="A346" s="51"/>
      <c r="B346" s="52"/>
      <c r="C346" s="52"/>
      <c r="D346" s="53"/>
      <c r="E346" s="54" t="s">
        <v>350</v>
      </c>
      <c r="F346" s="35" t="n">
        <v>398</v>
      </c>
      <c r="G346" s="35" t="n">
        <v>962</v>
      </c>
      <c r="H346" s="35" t="n">
        <v>468</v>
      </c>
      <c r="I346" s="36" t="n">
        <v>494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1944</v>
      </c>
      <c r="G347" s="41" t="n">
        <f aca="false">SUM(G348:G353)</f>
        <v>4802</v>
      </c>
      <c r="H347" s="41" t="n">
        <f aca="false">SUM(H348:H353)</f>
        <v>2341</v>
      </c>
      <c r="I347" s="42" t="n">
        <f aca="false">SUM(I348:I353)</f>
        <v>2461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618</v>
      </c>
      <c r="G348" s="35" t="n">
        <v>1358</v>
      </c>
      <c r="H348" s="35" t="n">
        <v>673</v>
      </c>
      <c r="I348" s="36" t="n">
        <v>685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307</v>
      </c>
      <c r="G349" s="35" t="n">
        <v>775</v>
      </c>
      <c r="H349" s="35" t="n">
        <v>375</v>
      </c>
      <c r="I349" s="36" t="n">
        <v>400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501</v>
      </c>
      <c r="G350" s="35" t="n">
        <v>1278</v>
      </c>
      <c r="H350" s="35" t="n">
        <v>633</v>
      </c>
      <c r="I350" s="36" t="n">
        <v>645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78</v>
      </c>
      <c r="G351" s="35" t="n">
        <v>250</v>
      </c>
      <c r="H351" s="35" t="n">
        <v>120</v>
      </c>
      <c r="I351" s="36" t="n">
        <v>130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270</v>
      </c>
      <c r="G352" s="35" t="n">
        <v>737</v>
      </c>
      <c r="H352" s="35" t="n">
        <v>333</v>
      </c>
      <c r="I352" s="36" t="n">
        <v>404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170</v>
      </c>
      <c r="G353" s="35" t="n">
        <v>404</v>
      </c>
      <c r="H353" s="35" t="n">
        <v>207</v>
      </c>
      <c r="I353" s="36" t="n">
        <v>197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609</v>
      </c>
      <c r="G354" s="41" t="n">
        <f aca="false">SUM(G355:G358)</f>
        <v>4081</v>
      </c>
      <c r="H354" s="41" t="n">
        <f aca="false">SUM(H355:H358)</f>
        <v>1969</v>
      </c>
      <c r="I354" s="42" t="n">
        <f aca="false">SUM(I355:I358)</f>
        <v>2112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194</v>
      </c>
      <c r="G355" s="35" t="n">
        <v>508</v>
      </c>
      <c r="H355" s="35" t="n">
        <v>253</v>
      </c>
      <c r="I355" s="36" t="n">
        <v>255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20</v>
      </c>
      <c r="G356" s="35" t="n">
        <v>1110</v>
      </c>
      <c r="H356" s="35" t="n">
        <v>536</v>
      </c>
      <c r="I356" s="36" t="n">
        <v>574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552</v>
      </c>
      <c r="G357" s="35" t="n">
        <v>1344</v>
      </c>
      <c r="H357" s="35" t="n">
        <v>644</v>
      </c>
      <c r="I357" s="36" t="n">
        <v>700</v>
      </c>
    </row>
    <row r="358" customFormat="false" ht="13.5" hidden="false" customHeight="false" outlineLevel="0" collapsed="false">
      <c r="A358" s="51"/>
      <c r="B358" s="52"/>
      <c r="C358" s="52"/>
      <c r="D358" s="53"/>
      <c r="E358" s="54" t="s">
        <v>362</v>
      </c>
      <c r="F358" s="35" t="n">
        <v>443</v>
      </c>
      <c r="G358" s="35" t="n">
        <v>1119</v>
      </c>
      <c r="H358" s="35" t="n">
        <v>536</v>
      </c>
      <c r="I358" s="36" t="n">
        <v>583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27</v>
      </c>
      <c r="G359" s="41" t="n">
        <f aca="false">G360</f>
        <v>505</v>
      </c>
      <c r="H359" s="41" t="n">
        <f aca="false">H360</f>
        <v>238</v>
      </c>
      <c r="I359" s="42" t="n">
        <f aca="false">I360</f>
        <v>267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27</v>
      </c>
      <c r="G360" s="35" t="n">
        <v>505</v>
      </c>
      <c r="H360" s="35" t="n">
        <v>238</v>
      </c>
      <c r="I360" s="36" t="n">
        <v>267</v>
      </c>
    </row>
    <row r="361" customFormat="false" ht="13.5" hidden="false" customHeight="false" outlineLevel="0" collapsed="false">
      <c r="A361" s="43"/>
      <c r="B361" s="44"/>
      <c r="C361" s="44"/>
      <c r="D361" s="45" t="s">
        <v>365</v>
      </c>
      <c r="E361" s="46"/>
      <c r="F361" s="47" t="n">
        <v>18</v>
      </c>
      <c r="G361" s="47" t="n">
        <v>44</v>
      </c>
      <c r="H361" s="47" t="n">
        <v>27</v>
      </c>
      <c r="I361" s="48" t="n">
        <v>17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4</v>
      </c>
      <c r="G362" s="41" t="n">
        <f aca="false">G363</f>
        <v>5</v>
      </c>
      <c r="H362" s="41" t="n">
        <f aca="false">H363</f>
        <v>4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4</v>
      </c>
      <c r="G363" s="35" t="n">
        <v>5</v>
      </c>
      <c r="H363" s="35" t="n">
        <v>4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2+F389+F395+F398+F401+F404+F410+F411+F419+F424+F425+F426+F432+F436+F441</f>
        <v>8579</v>
      </c>
      <c r="G364" s="23" t="n">
        <f aca="false">G365+G371+G377+G382+G389+G395+G398+G401+G404+G410+G411+G419+G424+G425+G426+G432+G436+G441</f>
        <v>19354</v>
      </c>
      <c r="H364" s="23" t="n">
        <f aca="false">H365+H371+H377+H382+H389+H395+H398+H401+H404+H410+H411+H419+H424+H425+H426+H432+H436+H441</f>
        <v>9694</v>
      </c>
      <c r="I364" s="24" t="n">
        <f aca="false">I365+I371+I377+I382+I389+I395+I398+I401+I404+I410+I411+I419+I424+I425+I426+I432+I436+I441</f>
        <v>9660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400</v>
      </c>
      <c r="G365" s="41" t="n">
        <f aca="false">SUM(G366:G370)</f>
        <v>3066</v>
      </c>
      <c r="H365" s="41" t="n">
        <f aca="false">SUM(H366:H370)</f>
        <v>1525</v>
      </c>
      <c r="I365" s="42" t="n">
        <f aca="false">SUM(I366:I370)</f>
        <v>1541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76</v>
      </c>
      <c r="G366" s="35" t="n">
        <v>795</v>
      </c>
      <c r="H366" s="35" t="n">
        <v>403</v>
      </c>
      <c r="I366" s="36" t="n">
        <v>392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337</v>
      </c>
      <c r="G367" s="35" t="n">
        <v>741</v>
      </c>
      <c r="H367" s="35" t="n">
        <v>366</v>
      </c>
      <c r="I367" s="36" t="n">
        <v>375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225</v>
      </c>
      <c r="G368" s="35" t="n">
        <v>491</v>
      </c>
      <c r="H368" s="35" t="n">
        <v>247</v>
      </c>
      <c r="I368" s="36" t="n">
        <v>244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56</v>
      </c>
      <c r="G369" s="35" t="n">
        <v>345</v>
      </c>
      <c r="H369" s="35" t="n">
        <v>171</v>
      </c>
      <c r="I369" s="36" t="n">
        <v>174</v>
      </c>
    </row>
    <row r="370" customFormat="false" ht="13.5" hidden="false" customHeight="false" outlineLevel="0" collapsed="false">
      <c r="A370" s="51"/>
      <c r="B370" s="52"/>
      <c r="C370" s="52"/>
      <c r="D370" s="53"/>
      <c r="E370" s="54" t="s">
        <v>374</v>
      </c>
      <c r="F370" s="35" t="n">
        <v>306</v>
      </c>
      <c r="G370" s="35" t="n">
        <v>694</v>
      </c>
      <c r="H370" s="35" t="n">
        <v>338</v>
      </c>
      <c r="I370" s="36" t="n">
        <v>356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095</v>
      </c>
      <c r="G371" s="41" t="n">
        <f aca="false">SUM(G372:G376)</f>
        <v>2541</v>
      </c>
      <c r="H371" s="41" t="n">
        <f aca="false">SUM(H372:H376)</f>
        <v>1222</v>
      </c>
      <c r="I371" s="42" t="n">
        <f aca="false">SUM(I372:I376)</f>
        <v>1319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180</v>
      </c>
      <c r="G372" s="35" t="n">
        <v>388</v>
      </c>
      <c r="H372" s="35" t="n">
        <v>193</v>
      </c>
      <c r="I372" s="36" t="n">
        <v>195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48</v>
      </c>
      <c r="G373" s="35" t="n">
        <v>786</v>
      </c>
      <c r="H373" s="35" t="n">
        <v>376</v>
      </c>
      <c r="I373" s="36" t="n">
        <v>410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198</v>
      </c>
      <c r="G374" s="35" t="n">
        <v>459</v>
      </c>
      <c r="H374" s="35" t="n">
        <v>222</v>
      </c>
      <c r="I374" s="36" t="n">
        <v>237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54</v>
      </c>
      <c r="G375" s="35" t="n">
        <v>610</v>
      </c>
      <c r="H375" s="35" t="n">
        <v>292</v>
      </c>
      <c r="I375" s="36" t="n">
        <v>318</v>
      </c>
    </row>
    <row r="376" customFormat="false" ht="13.5" hidden="false" customHeight="false" outlineLevel="0" collapsed="false">
      <c r="A376" s="51"/>
      <c r="B376" s="52"/>
      <c r="C376" s="52"/>
      <c r="D376" s="53"/>
      <c r="E376" s="54" t="s">
        <v>380</v>
      </c>
      <c r="F376" s="35" t="n">
        <v>115</v>
      </c>
      <c r="G376" s="35" t="n">
        <v>298</v>
      </c>
      <c r="H376" s="35" t="n">
        <v>139</v>
      </c>
      <c r="I376" s="36" t="n">
        <v>159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1)</f>
        <v>19</v>
      </c>
      <c r="G377" s="41" t="n">
        <f aca="false">SUM(G378:G381)</f>
        <v>44</v>
      </c>
      <c r="H377" s="41" t="n">
        <f aca="false">SUM(H378:H381)</f>
        <v>24</v>
      </c>
      <c r="I377" s="42" t="n">
        <f aca="false">SUM(I378:I381)</f>
        <v>20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5</v>
      </c>
      <c r="G378" s="35" t="n">
        <v>8</v>
      </c>
      <c r="H378" s="35" t="n">
        <v>4</v>
      </c>
      <c r="I378" s="36" t="n">
        <v>4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7</v>
      </c>
      <c r="G379" s="35" t="n">
        <v>18</v>
      </c>
      <c r="H379" s="35" t="n">
        <v>10</v>
      </c>
      <c r="I379" s="36" t="n">
        <v>8</v>
      </c>
    </row>
    <row r="380" customFormat="false" ht="13.5" hidden="false" customHeight="false" outlineLevel="0" collapsed="false">
      <c r="A380" s="32"/>
      <c r="B380" s="33"/>
      <c r="C380" s="33"/>
      <c r="E380" s="34" t="s">
        <v>384</v>
      </c>
      <c r="F380" s="35" t="n">
        <v>6</v>
      </c>
      <c r="G380" s="35" t="n">
        <v>17</v>
      </c>
      <c r="H380" s="35" t="n">
        <v>9</v>
      </c>
      <c r="I380" s="36" t="n">
        <v>8</v>
      </c>
    </row>
    <row r="381" customFormat="false" ht="13.5" hidden="false" customHeight="false" outlineLevel="0" collapsed="false">
      <c r="A381" s="51"/>
      <c r="B381" s="52"/>
      <c r="C381" s="52"/>
      <c r="D381" s="53"/>
      <c r="E381" s="54" t="s">
        <v>385</v>
      </c>
      <c r="F381" s="55" t="n">
        <v>1</v>
      </c>
      <c r="G381" s="55" t="n">
        <v>1</v>
      </c>
      <c r="H381" s="55" t="n">
        <v>1</v>
      </c>
      <c r="I381" s="56" t="n">
        <v>0</v>
      </c>
    </row>
    <row r="382" customFormat="false" ht="13.5" hidden="false" customHeight="false" outlineLevel="0" collapsed="false">
      <c r="A382" s="37"/>
      <c r="B382" s="38"/>
      <c r="C382" s="38"/>
      <c r="D382" s="39" t="s">
        <v>386</v>
      </c>
      <c r="E382" s="40"/>
      <c r="F382" s="41" t="n">
        <f aca="false">SUM(F383:F388)</f>
        <v>1219</v>
      </c>
      <c r="G382" s="41" t="n">
        <f aca="false">SUM(G383:G388)</f>
        <v>2678</v>
      </c>
      <c r="H382" s="41" t="n">
        <f aca="false">SUM(H383:H388)</f>
        <v>1341</v>
      </c>
      <c r="I382" s="42" t="n">
        <f aca="false">SUM(I383:I388)</f>
        <v>1337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134</v>
      </c>
      <c r="G383" s="35" t="n">
        <v>275</v>
      </c>
      <c r="H383" s="35" t="n">
        <v>145</v>
      </c>
      <c r="I383" s="36" t="n">
        <v>130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324</v>
      </c>
      <c r="G384" s="35" t="n">
        <v>715</v>
      </c>
      <c r="H384" s="35" t="n">
        <v>346</v>
      </c>
      <c r="I384" s="36" t="n">
        <v>369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139</v>
      </c>
      <c r="G385" s="35" t="n">
        <v>339</v>
      </c>
      <c r="H385" s="35" t="n">
        <v>188</v>
      </c>
      <c r="I385" s="36" t="n">
        <v>151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307</v>
      </c>
      <c r="G386" s="35" t="n">
        <v>730</v>
      </c>
      <c r="H386" s="35" t="n">
        <v>352</v>
      </c>
      <c r="I386" s="36" t="n">
        <v>378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28</v>
      </c>
      <c r="G387" s="35" t="n">
        <v>294</v>
      </c>
      <c r="H387" s="35" t="n">
        <v>139</v>
      </c>
      <c r="I387" s="36" t="n">
        <v>155</v>
      </c>
    </row>
    <row r="388" customFormat="false" ht="13.5" hidden="false" customHeight="false" outlineLevel="0" collapsed="false">
      <c r="A388" s="32"/>
      <c r="B388" s="33"/>
      <c r="C388" s="33"/>
      <c r="E388" s="34" t="s">
        <v>391</v>
      </c>
      <c r="F388" s="35" t="n">
        <v>187</v>
      </c>
      <c r="G388" s="35" t="n">
        <v>325</v>
      </c>
      <c r="H388" s="35" t="n">
        <v>171</v>
      </c>
      <c r="I388" s="36" t="n">
        <v>154</v>
      </c>
    </row>
    <row r="389" customFormat="false" ht="13.5" hidden="false" customHeight="false" outlineLevel="0" collapsed="false">
      <c r="A389" s="37"/>
      <c r="B389" s="38"/>
      <c r="C389" s="38"/>
      <c r="D389" s="39" t="s">
        <v>392</v>
      </c>
      <c r="E389" s="40"/>
      <c r="F389" s="41" t="n">
        <f aca="false">SUM(F390:F394)</f>
        <v>956</v>
      </c>
      <c r="G389" s="41" t="n">
        <f aca="false">SUM(G390:G394)</f>
        <v>2276</v>
      </c>
      <c r="H389" s="41" t="n">
        <f aca="false">SUM(H390:H394)</f>
        <v>1109</v>
      </c>
      <c r="I389" s="42" t="n">
        <f aca="false">SUM(I390:I394)</f>
        <v>1167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83</v>
      </c>
      <c r="G390" s="35" t="n">
        <v>199</v>
      </c>
      <c r="H390" s="35" t="n">
        <v>92</v>
      </c>
      <c r="I390" s="36" t="n">
        <v>107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222</v>
      </c>
      <c r="G391" s="35" t="n">
        <v>556</v>
      </c>
      <c r="H391" s="35" t="n">
        <v>258</v>
      </c>
      <c r="I391" s="36" t="n">
        <v>298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191</v>
      </c>
      <c r="G392" s="35" t="n">
        <v>435</v>
      </c>
      <c r="H392" s="35" t="n">
        <v>228</v>
      </c>
      <c r="I392" s="36" t="n">
        <v>207</v>
      </c>
    </row>
    <row r="393" customFormat="false" ht="13.5" hidden="false" customHeight="false" outlineLevel="0" collapsed="false">
      <c r="A393" s="32"/>
      <c r="B393" s="33"/>
      <c r="C393" s="33"/>
      <c r="E393" s="34" t="s">
        <v>396</v>
      </c>
      <c r="F393" s="35" t="n">
        <v>215</v>
      </c>
      <c r="G393" s="35" t="n">
        <v>514</v>
      </c>
      <c r="H393" s="35" t="n">
        <v>253</v>
      </c>
      <c r="I393" s="36" t="n">
        <v>261</v>
      </c>
    </row>
    <row r="394" customFormat="false" ht="13.5" hidden="false" customHeight="false" outlineLevel="0" collapsed="false">
      <c r="A394" s="51"/>
      <c r="B394" s="52"/>
      <c r="C394" s="52"/>
      <c r="D394" s="53"/>
      <c r="E394" s="54" t="s">
        <v>397</v>
      </c>
      <c r="F394" s="35" t="n">
        <v>245</v>
      </c>
      <c r="G394" s="35" t="n">
        <v>572</v>
      </c>
      <c r="H394" s="35" t="n">
        <v>278</v>
      </c>
      <c r="I394" s="36" t="n">
        <v>294</v>
      </c>
    </row>
    <row r="395" customFormat="false" ht="13.5" hidden="false" customHeight="false" outlineLevel="0" collapsed="false">
      <c r="A395" s="37"/>
      <c r="B395" s="38"/>
      <c r="C395" s="38"/>
      <c r="D395" s="39" t="s">
        <v>398</v>
      </c>
      <c r="E395" s="40"/>
      <c r="F395" s="41" t="n">
        <f aca="false">F396+F397</f>
        <v>90</v>
      </c>
      <c r="G395" s="41" t="n">
        <f aca="false">G396+G397</f>
        <v>217</v>
      </c>
      <c r="H395" s="41" t="n">
        <f aca="false">H396+H397</f>
        <v>102</v>
      </c>
      <c r="I395" s="42" t="n">
        <f aca="false">I396+I397</f>
        <v>115</v>
      </c>
    </row>
    <row r="396" customFormat="false" ht="13.5" hidden="false" customHeight="false" outlineLevel="0" collapsed="false">
      <c r="A396" s="32"/>
      <c r="B396" s="33"/>
      <c r="C396" s="33"/>
      <c r="E396" s="34" t="s">
        <v>399</v>
      </c>
      <c r="F396" s="35" t="n">
        <v>28</v>
      </c>
      <c r="G396" s="35" t="n">
        <v>50</v>
      </c>
      <c r="H396" s="35" t="n">
        <v>23</v>
      </c>
      <c r="I396" s="36" t="n">
        <v>27</v>
      </c>
    </row>
    <row r="397" customFormat="false" ht="13.5" hidden="false" customHeight="false" outlineLevel="0" collapsed="false">
      <c r="A397" s="51"/>
      <c r="B397" s="52"/>
      <c r="C397" s="52"/>
      <c r="D397" s="53"/>
      <c r="E397" s="54" t="s">
        <v>400</v>
      </c>
      <c r="F397" s="35" t="n">
        <v>62</v>
      </c>
      <c r="G397" s="35" t="n">
        <v>167</v>
      </c>
      <c r="H397" s="35" t="n">
        <v>79</v>
      </c>
      <c r="I397" s="36" t="n">
        <v>88</v>
      </c>
    </row>
    <row r="398" customFormat="false" ht="13.5" hidden="false" customHeight="false" outlineLevel="0" collapsed="false">
      <c r="A398" s="37"/>
      <c r="B398" s="38"/>
      <c r="C398" s="38"/>
      <c r="D398" s="39" t="s">
        <v>401</v>
      </c>
      <c r="E398" s="40"/>
      <c r="F398" s="41" t="n">
        <f aca="false">F399+F400</f>
        <v>1361</v>
      </c>
      <c r="G398" s="41" t="n">
        <f aca="false">G399+G400</f>
        <v>2631</v>
      </c>
      <c r="H398" s="41" t="n">
        <f aca="false">H399+H400</f>
        <v>1428</v>
      </c>
      <c r="I398" s="42" t="n">
        <f aca="false">I399+I400</f>
        <v>1203</v>
      </c>
    </row>
    <row r="399" customFormat="false" ht="13.5" hidden="false" customHeight="false" outlineLevel="0" collapsed="false">
      <c r="A399" s="32"/>
      <c r="B399" s="33"/>
      <c r="C399" s="33"/>
      <c r="E399" s="34" t="s">
        <v>402</v>
      </c>
      <c r="F399" s="35" t="n">
        <v>506</v>
      </c>
      <c r="G399" s="35" t="n">
        <v>1099</v>
      </c>
      <c r="H399" s="35" t="n">
        <v>544</v>
      </c>
      <c r="I399" s="36" t="n">
        <v>555</v>
      </c>
    </row>
    <row r="400" customFormat="false" ht="13.5" hidden="false" customHeight="false" outlineLevel="0" collapsed="false">
      <c r="A400" s="51"/>
      <c r="B400" s="52"/>
      <c r="C400" s="52"/>
      <c r="D400" s="53"/>
      <c r="E400" s="54" t="s">
        <v>403</v>
      </c>
      <c r="F400" s="55" t="n">
        <v>855</v>
      </c>
      <c r="G400" s="55" t="n">
        <v>1532</v>
      </c>
      <c r="H400" s="55" t="n">
        <v>884</v>
      </c>
      <c r="I400" s="56" t="n">
        <v>648</v>
      </c>
    </row>
    <row r="401" customFormat="false" ht="13.5" hidden="false" customHeight="false" outlineLevel="0" collapsed="false">
      <c r="A401" s="37"/>
      <c r="B401" s="38"/>
      <c r="C401" s="38"/>
      <c r="D401" s="39" t="s">
        <v>404</v>
      </c>
      <c r="E401" s="40"/>
      <c r="F401" s="41" t="n">
        <f aca="false">F402+F403</f>
        <v>147</v>
      </c>
      <c r="G401" s="41" t="n">
        <f aca="false">G402+G403</f>
        <v>341</v>
      </c>
      <c r="H401" s="41" t="n">
        <f aca="false">H402+H403</f>
        <v>164</v>
      </c>
      <c r="I401" s="42" t="n">
        <f aca="false">I402+I403</f>
        <v>177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118</v>
      </c>
      <c r="G402" s="35" t="n">
        <v>287</v>
      </c>
      <c r="H402" s="35" t="n">
        <v>138</v>
      </c>
      <c r="I402" s="36" t="n">
        <v>149</v>
      </c>
    </row>
    <row r="403" customFormat="false" ht="13.5" hidden="false" customHeight="false" outlineLevel="0" collapsed="false">
      <c r="A403" s="32"/>
      <c r="B403" s="33"/>
      <c r="C403" s="33"/>
      <c r="E403" s="34" t="s">
        <v>406</v>
      </c>
      <c r="F403" s="35" t="n">
        <v>29</v>
      </c>
      <c r="G403" s="35" t="n">
        <v>54</v>
      </c>
      <c r="H403" s="35" t="n">
        <v>26</v>
      </c>
      <c r="I403" s="36" t="n">
        <v>28</v>
      </c>
    </row>
    <row r="404" customFormat="false" ht="13.5" hidden="false" customHeight="false" outlineLevel="0" collapsed="false">
      <c r="A404" s="37"/>
      <c r="B404" s="38"/>
      <c r="C404" s="38"/>
      <c r="D404" s="39" t="s">
        <v>407</v>
      </c>
      <c r="E404" s="40"/>
      <c r="F404" s="41" t="n">
        <f aca="false">SUM(F405:F409)</f>
        <v>34</v>
      </c>
      <c r="G404" s="41" t="n">
        <f aca="false">SUM(G405:G409)</f>
        <v>103</v>
      </c>
      <c r="H404" s="41" t="n">
        <f aca="false">SUM(H405:H409)</f>
        <v>51</v>
      </c>
      <c r="I404" s="42" t="n">
        <f aca="false">SUM(I405:I409)</f>
        <v>52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3</v>
      </c>
      <c r="G405" s="35" t="n">
        <v>9</v>
      </c>
      <c r="H405" s="35" t="n">
        <v>5</v>
      </c>
      <c r="I405" s="36" t="n">
        <v>4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4</v>
      </c>
      <c r="G406" s="35" t="n">
        <v>9</v>
      </c>
      <c r="H406" s="35" t="n">
        <v>3</v>
      </c>
      <c r="I406" s="36" t="n">
        <v>6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9</v>
      </c>
      <c r="G407" s="35" t="n">
        <v>22</v>
      </c>
      <c r="H407" s="35" t="n">
        <v>10</v>
      </c>
      <c r="I407" s="36" t="n">
        <v>12</v>
      </c>
    </row>
    <row r="408" customFormat="false" ht="13.5" hidden="false" customHeight="false" outlineLevel="0" collapsed="false">
      <c r="A408" s="32"/>
      <c r="B408" s="33"/>
      <c r="C408" s="33"/>
      <c r="E408" s="34" t="s">
        <v>410</v>
      </c>
      <c r="F408" s="35" t="n">
        <v>7</v>
      </c>
      <c r="G408" s="35" t="n">
        <v>28</v>
      </c>
      <c r="H408" s="35" t="n">
        <v>14</v>
      </c>
      <c r="I408" s="36" t="n">
        <v>14</v>
      </c>
    </row>
    <row r="409" customFormat="false" ht="13.5" hidden="false" customHeight="false" outlineLevel="0" collapsed="false">
      <c r="A409" s="51"/>
      <c r="B409" s="52"/>
      <c r="C409" s="52"/>
      <c r="D409" s="53"/>
      <c r="E409" s="54" t="s">
        <v>411</v>
      </c>
      <c r="F409" s="55" t="n">
        <v>11</v>
      </c>
      <c r="G409" s="55" t="n">
        <v>35</v>
      </c>
      <c r="H409" s="55" t="n">
        <v>19</v>
      </c>
      <c r="I409" s="56" t="n">
        <v>16</v>
      </c>
    </row>
    <row r="410" customFormat="false" ht="13.5" hidden="false" customHeight="false" outlineLevel="0" collapsed="false">
      <c r="A410" s="32"/>
      <c r="B410" s="33"/>
      <c r="C410" s="33"/>
      <c r="D410" s="66" t="s">
        <v>412</v>
      </c>
      <c r="E410" s="34"/>
      <c r="F410" s="55" t="n">
        <v>15</v>
      </c>
      <c r="G410" s="55" t="n">
        <v>34</v>
      </c>
      <c r="H410" s="55" t="n">
        <v>22</v>
      </c>
      <c r="I410" s="56" t="n">
        <v>12</v>
      </c>
    </row>
    <row r="411" customFormat="false" ht="13.5" hidden="false" customHeight="false" outlineLevel="0" collapsed="false">
      <c r="A411" s="37"/>
      <c r="B411" s="38"/>
      <c r="C411" s="38"/>
      <c r="D411" s="39" t="s">
        <v>413</v>
      </c>
      <c r="E411" s="40"/>
      <c r="F411" s="41" t="n">
        <f aca="false">SUM(F412:F418)</f>
        <v>22</v>
      </c>
      <c r="G411" s="41" t="n">
        <f aca="false">SUM(G412:G418)</f>
        <v>48</v>
      </c>
      <c r="H411" s="41" t="n">
        <f aca="false">SUM(H412:H418)</f>
        <v>24</v>
      </c>
      <c r="I411" s="42" t="n">
        <f aca="false">SUM(I412:I418)</f>
        <v>2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3</v>
      </c>
      <c r="G412" s="35" t="n">
        <v>8</v>
      </c>
      <c r="H412" s="35" t="n">
        <v>4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10</v>
      </c>
      <c r="H413" s="35" t="n">
        <v>4</v>
      </c>
      <c r="I413" s="36" t="n">
        <v>6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1</v>
      </c>
      <c r="G414" s="35" t="n">
        <v>1</v>
      </c>
      <c r="H414" s="35" t="n">
        <v>0</v>
      </c>
      <c r="I414" s="36" t="n">
        <v>1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3</v>
      </c>
      <c r="G415" s="35" t="n">
        <v>4</v>
      </c>
      <c r="H415" s="35" t="n">
        <v>1</v>
      </c>
      <c r="I415" s="36" t="n">
        <v>3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6</v>
      </c>
      <c r="G416" s="35" t="n">
        <v>13</v>
      </c>
      <c r="H416" s="35" t="n">
        <v>8</v>
      </c>
      <c r="I416" s="36" t="n">
        <v>5</v>
      </c>
    </row>
    <row r="417" customFormat="false" ht="13.5" hidden="false" customHeight="false" outlineLevel="0" collapsed="false">
      <c r="A417" s="32"/>
      <c r="B417" s="33"/>
      <c r="C417" s="33"/>
      <c r="E417" s="34" t="s">
        <v>418</v>
      </c>
      <c r="F417" s="35" t="n">
        <v>4</v>
      </c>
      <c r="G417" s="35" t="n">
        <v>9</v>
      </c>
      <c r="H417" s="35" t="n">
        <v>6</v>
      </c>
      <c r="I417" s="36" t="n">
        <v>3</v>
      </c>
    </row>
    <row r="418" customFormat="false" ht="13.5" hidden="false" customHeight="false" outlineLevel="0" collapsed="false">
      <c r="A418" s="51"/>
      <c r="B418" s="52"/>
      <c r="C418" s="52"/>
      <c r="D418" s="53"/>
      <c r="E418" s="54" t="s">
        <v>419</v>
      </c>
      <c r="F418" s="35" t="n">
        <v>3</v>
      </c>
      <c r="G418" s="35" t="n">
        <v>3</v>
      </c>
      <c r="H418" s="35" t="n">
        <v>1</v>
      </c>
      <c r="I418" s="36" t="n">
        <v>2</v>
      </c>
    </row>
    <row r="419" customFormat="false" ht="13.5" hidden="false" customHeight="false" outlineLevel="0" collapsed="false">
      <c r="A419" s="37"/>
      <c r="B419" s="38"/>
      <c r="C419" s="38"/>
      <c r="D419" s="39" t="s">
        <v>420</v>
      </c>
      <c r="E419" s="40"/>
      <c r="F419" s="41" t="n">
        <f aca="false">SUM(F420:F423)</f>
        <v>52</v>
      </c>
      <c r="G419" s="41" t="n">
        <f aca="false">SUM(G420:G423)</f>
        <v>136</v>
      </c>
      <c r="H419" s="41" t="n">
        <f aca="false">SUM(H420:H423)</f>
        <v>69</v>
      </c>
      <c r="I419" s="42" t="n">
        <f aca="false">SUM(I420:I423)</f>
        <v>67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7</v>
      </c>
      <c r="G420" s="35" t="n">
        <v>16</v>
      </c>
      <c r="H420" s="35" t="n">
        <v>11</v>
      </c>
      <c r="I420" s="36" t="n">
        <v>5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13</v>
      </c>
      <c r="G421" s="35" t="n">
        <v>35</v>
      </c>
      <c r="H421" s="35" t="n">
        <v>16</v>
      </c>
      <c r="I421" s="36" t="n">
        <v>19</v>
      </c>
    </row>
    <row r="422" customFormat="false" ht="13.5" hidden="false" customHeight="false" outlineLevel="0" collapsed="false">
      <c r="A422" s="32"/>
      <c r="B422" s="33"/>
      <c r="C422" s="33"/>
      <c r="E422" s="34" t="s">
        <v>423</v>
      </c>
      <c r="F422" s="35" t="n">
        <v>31</v>
      </c>
      <c r="G422" s="35" t="n">
        <v>77</v>
      </c>
      <c r="H422" s="35" t="n">
        <v>39</v>
      </c>
      <c r="I422" s="36" t="n">
        <v>38</v>
      </c>
    </row>
    <row r="423" customFormat="false" ht="13.5" hidden="false" customHeight="false" outlineLevel="0" collapsed="false">
      <c r="A423" s="51"/>
      <c r="B423" s="52"/>
      <c r="C423" s="52"/>
      <c r="D423" s="53"/>
      <c r="E423" s="54" t="s">
        <v>424</v>
      </c>
      <c r="F423" s="35" t="n">
        <v>1</v>
      </c>
      <c r="G423" s="35" t="n">
        <v>8</v>
      </c>
      <c r="H423" s="35" t="n">
        <v>3</v>
      </c>
      <c r="I423" s="36" t="n">
        <v>5</v>
      </c>
    </row>
    <row r="424" customFormat="false" ht="13.5" hidden="false" customHeight="false" outlineLevel="0" collapsed="false">
      <c r="A424" s="43"/>
      <c r="B424" s="44"/>
      <c r="C424" s="44"/>
      <c r="D424" s="45" t="s">
        <v>425</v>
      </c>
      <c r="E424" s="46"/>
      <c r="F424" s="47" t="n">
        <v>43</v>
      </c>
      <c r="G424" s="47" t="n">
        <v>91</v>
      </c>
      <c r="H424" s="47" t="n">
        <v>47</v>
      </c>
      <c r="I424" s="48" t="n">
        <v>44</v>
      </c>
    </row>
    <row r="425" customFormat="false" ht="13.5" hidden="false" customHeight="false" outlineLevel="0" collapsed="false">
      <c r="A425" s="43"/>
      <c r="B425" s="44"/>
      <c r="C425" s="44"/>
      <c r="D425" s="45" t="s">
        <v>426</v>
      </c>
      <c r="E425" s="46"/>
      <c r="F425" s="47" t="n">
        <v>557</v>
      </c>
      <c r="G425" s="47" t="n">
        <v>1427</v>
      </c>
      <c r="H425" s="47" t="n">
        <v>712</v>
      </c>
      <c r="I425" s="48" t="n">
        <v>715</v>
      </c>
    </row>
    <row r="426" customFormat="false" ht="13.5" hidden="false" customHeight="false" outlineLevel="0" collapsed="false">
      <c r="A426" s="37"/>
      <c r="B426" s="38"/>
      <c r="C426" s="38"/>
      <c r="D426" s="39" t="s">
        <v>427</v>
      </c>
      <c r="E426" s="40"/>
      <c r="F426" s="41" t="n">
        <f aca="false">SUM(F427:F431)</f>
        <v>1341</v>
      </c>
      <c r="G426" s="41" t="n">
        <f aca="false">SUM(G427:G431)</f>
        <v>3447</v>
      </c>
      <c r="H426" s="41" t="n">
        <f aca="false">SUM(H427:H431)</f>
        <v>1712</v>
      </c>
      <c r="I426" s="42" t="n">
        <f aca="false">SUM(I427:I431)</f>
        <v>1735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213</v>
      </c>
      <c r="G427" s="35" t="n">
        <v>530</v>
      </c>
      <c r="H427" s="35" t="n">
        <v>264</v>
      </c>
      <c r="I427" s="36" t="n">
        <v>266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333</v>
      </c>
      <c r="G428" s="35" t="n">
        <v>842</v>
      </c>
      <c r="H428" s="35" t="n">
        <v>410</v>
      </c>
      <c r="I428" s="36" t="n">
        <v>432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400</v>
      </c>
      <c r="G429" s="35" t="n">
        <v>1060</v>
      </c>
      <c r="H429" s="35" t="n">
        <v>538</v>
      </c>
      <c r="I429" s="36" t="n">
        <v>522</v>
      </c>
    </row>
    <row r="430" customFormat="false" ht="13.5" hidden="false" customHeight="false" outlineLevel="0" collapsed="false">
      <c r="A430" s="32"/>
      <c r="B430" s="33"/>
      <c r="C430" s="33"/>
      <c r="E430" s="34" t="s">
        <v>431</v>
      </c>
      <c r="F430" s="35" t="n">
        <v>275</v>
      </c>
      <c r="G430" s="35" t="n">
        <v>730</v>
      </c>
      <c r="H430" s="35" t="n">
        <v>354</v>
      </c>
      <c r="I430" s="36" t="n">
        <v>376</v>
      </c>
    </row>
    <row r="431" customFormat="false" ht="13.5" hidden="false" customHeight="false" outlineLevel="0" collapsed="false">
      <c r="A431" s="51"/>
      <c r="B431" s="52"/>
      <c r="C431" s="52"/>
      <c r="D431" s="53"/>
      <c r="E431" s="54" t="s">
        <v>432</v>
      </c>
      <c r="F431" s="35" t="n">
        <v>120</v>
      </c>
      <c r="G431" s="35" t="n">
        <v>285</v>
      </c>
      <c r="H431" s="35" t="n">
        <v>146</v>
      </c>
      <c r="I431" s="36" t="n">
        <v>139</v>
      </c>
    </row>
    <row r="432" customFormat="false" ht="13.5" hidden="false" customHeight="false" outlineLevel="0" collapsed="false">
      <c r="A432" s="37"/>
      <c r="B432" s="38"/>
      <c r="C432" s="38"/>
      <c r="D432" s="39" t="s">
        <v>433</v>
      </c>
      <c r="E432" s="40"/>
      <c r="F432" s="41" t="n">
        <f aca="false">SUM(F433:F435)</f>
        <v>27</v>
      </c>
      <c r="G432" s="41" t="n">
        <f aca="false">SUM(G433:G435)</f>
        <v>45</v>
      </c>
      <c r="H432" s="41" t="n">
        <f aca="false">SUM(H433:H435)</f>
        <v>25</v>
      </c>
      <c r="I432" s="42" t="n">
        <f aca="false">SUM(I433:I435)</f>
        <v>20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23</v>
      </c>
      <c r="G433" s="35" t="n">
        <v>38</v>
      </c>
      <c r="H433" s="35" t="n">
        <v>21</v>
      </c>
      <c r="I433" s="36" t="n">
        <v>17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3</v>
      </c>
      <c r="G434" s="35" t="n">
        <v>6</v>
      </c>
      <c r="H434" s="35" t="n">
        <v>4</v>
      </c>
      <c r="I434" s="36" t="n">
        <v>2</v>
      </c>
    </row>
    <row r="435" customFormat="false" ht="13.5" hidden="false" customHeight="false" outlineLevel="0" collapsed="false">
      <c r="A435" s="32"/>
      <c r="B435" s="33"/>
      <c r="C435" s="33"/>
      <c r="E435" s="34" t="s">
        <v>435</v>
      </c>
      <c r="F435" s="35" t="n">
        <v>1</v>
      </c>
      <c r="G435" s="35" t="n">
        <v>1</v>
      </c>
      <c r="H435" s="35" t="n">
        <v>0</v>
      </c>
      <c r="I435" s="36" t="n">
        <v>1</v>
      </c>
    </row>
    <row r="436" customFormat="false" ht="13.5" hidden="false" customHeight="false" outlineLevel="0" collapsed="false">
      <c r="A436" s="37"/>
      <c r="B436" s="38"/>
      <c r="C436" s="38"/>
      <c r="D436" s="39" t="s">
        <v>436</v>
      </c>
      <c r="E436" s="40"/>
      <c r="F436" s="41" t="n">
        <f aca="false">SUM(F437:F440)</f>
        <v>59</v>
      </c>
      <c r="G436" s="41" t="n">
        <f aca="false">SUM(G437:G440)</f>
        <v>64</v>
      </c>
      <c r="H436" s="41" t="n">
        <f aca="false">SUM(H437:H440)</f>
        <v>32</v>
      </c>
      <c r="I436" s="42" t="n">
        <f aca="false">SUM(I437:I440)</f>
        <v>32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1</v>
      </c>
      <c r="G437" s="35" t="n">
        <v>2</v>
      </c>
      <c r="H437" s="35" t="n">
        <v>1</v>
      </c>
      <c r="I437" s="36" t="n">
        <v>1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50</v>
      </c>
      <c r="G438" s="35" t="n">
        <v>50</v>
      </c>
      <c r="H438" s="35" t="n">
        <v>26</v>
      </c>
      <c r="I438" s="36" t="n">
        <v>24</v>
      </c>
    </row>
    <row r="439" customFormat="false" ht="13.5" hidden="false" customHeight="false" outlineLevel="0" collapsed="false">
      <c r="A439" s="32"/>
      <c r="B439" s="33"/>
      <c r="C439" s="33"/>
      <c r="E439" s="34" t="s">
        <v>438</v>
      </c>
      <c r="F439" s="35" t="n">
        <v>2</v>
      </c>
      <c r="G439" s="35" t="n">
        <v>3</v>
      </c>
      <c r="H439" s="35" t="n">
        <v>1</v>
      </c>
      <c r="I439" s="36" t="n">
        <v>2</v>
      </c>
    </row>
    <row r="440" customFormat="false" ht="13.5" hidden="false" customHeight="false" outlineLevel="0" collapsed="false">
      <c r="A440" s="51"/>
      <c r="B440" s="52"/>
      <c r="C440" s="52"/>
      <c r="D440" s="53"/>
      <c r="E440" s="54" t="s">
        <v>439</v>
      </c>
      <c r="F440" s="35" t="n">
        <v>6</v>
      </c>
      <c r="G440" s="35" t="n">
        <v>9</v>
      </c>
      <c r="H440" s="35" t="n">
        <v>4</v>
      </c>
      <c r="I440" s="36" t="n">
        <v>5</v>
      </c>
    </row>
    <row r="441" customFormat="false" ht="13.5" hidden="false" customHeight="false" outlineLevel="0" collapsed="false">
      <c r="A441" s="37"/>
      <c r="B441" s="38"/>
      <c r="C441" s="38"/>
      <c r="D441" s="39" t="s">
        <v>440</v>
      </c>
      <c r="E441" s="40"/>
      <c r="F441" s="41" t="n">
        <f aca="false">SUM(F442:F445)</f>
        <v>142</v>
      </c>
      <c r="G441" s="41" t="n">
        <f aca="false">SUM(G442:G445)</f>
        <v>165</v>
      </c>
      <c r="H441" s="41" t="n">
        <f aca="false">SUM(H442:H445)</f>
        <v>85</v>
      </c>
      <c r="I441" s="42" t="n">
        <f aca="false">SUM(I442:I445)</f>
        <v>80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129</v>
      </c>
      <c r="G442" s="35" t="n">
        <v>134</v>
      </c>
      <c r="H442" s="35" t="n">
        <v>71</v>
      </c>
      <c r="I442" s="36" t="n">
        <v>63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8</v>
      </c>
      <c r="G443" s="35" t="n">
        <v>18</v>
      </c>
      <c r="H443" s="35" t="n">
        <v>8</v>
      </c>
      <c r="I443" s="36" t="n">
        <v>10</v>
      </c>
    </row>
    <row r="444" customFormat="false" ht="13.5" hidden="false" customHeight="false" outlineLevel="0" collapsed="false">
      <c r="A444" s="32"/>
      <c r="B444" s="33"/>
      <c r="C444" s="33"/>
      <c r="E444" s="34" t="s">
        <v>442</v>
      </c>
      <c r="F444" s="35" t="n">
        <v>4</v>
      </c>
      <c r="G444" s="35" t="n">
        <v>11</v>
      </c>
      <c r="H444" s="35" t="n">
        <v>5</v>
      </c>
      <c r="I444" s="36" t="n">
        <v>6</v>
      </c>
    </row>
    <row r="445" customFormat="false" ht="14.25" hidden="false" customHeight="false" outlineLevel="0" collapsed="false">
      <c r="A445" s="51"/>
      <c r="B445" s="52"/>
      <c r="C445" s="52"/>
      <c r="D445" s="53"/>
      <c r="E445" s="54" t="s">
        <v>443</v>
      </c>
      <c r="F445" s="35" t="n">
        <v>1</v>
      </c>
      <c r="G445" s="35" t="n">
        <v>2</v>
      </c>
      <c r="H445" s="35" t="n">
        <v>1</v>
      </c>
      <c r="I445" s="36" t="n">
        <v>1</v>
      </c>
    </row>
    <row r="446" customFormat="false" ht="14.25" hidden="false" customHeight="false" outlineLevel="0" collapsed="false">
      <c r="A446" s="63"/>
      <c r="B446" s="64" t="s">
        <v>444</v>
      </c>
      <c r="C446" s="64"/>
      <c r="D446" s="64"/>
      <c r="E446" s="65"/>
      <c r="F446" s="23" t="n">
        <f aca="false">F447+F558</f>
        <v>2826</v>
      </c>
      <c r="G446" s="23" t="n">
        <f aca="false">G447+G558</f>
        <v>6369</v>
      </c>
      <c r="H446" s="23" t="n">
        <f aca="false">H447+H558</f>
        <v>3078</v>
      </c>
      <c r="I446" s="24" t="n">
        <f aca="false">I447+I558</f>
        <v>3291</v>
      </c>
    </row>
    <row r="447" customFormat="false" ht="14.25" hidden="false" customHeight="false" outlineLevel="0" collapsed="false">
      <c r="A447" s="63"/>
      <c r="B447" s="25"/>
      <c r="C447" s="64" t="s">
        <v>445</v>
      </c>
      <c r="D447" s="64"/>
      <c r="E447" s="65"/>
      <c r="F447" s="23" t="n">
        <f aca="false">F448+F452+F455+F459+F464+F467+F471+F492+F555+F556+F491+F522+F475+F523+F495+F524+F496+F497+F557+F476+F498+F554</f>
        <v>1940</v>
      </c>
      <c r="G447" s="23" t="n">
        <f aca="false">G448+G452+G455+G459+G464+G467+G471+G492+G555+G556+G491+G522+G475+G523+G495+G524+G496+G497+G557+G476+G498+G554</f>
        <v>4654</v>
      </c>
      <c r="H447" s="23" t="n">
        <f aca="false">H448+H452+H455+H459+H464+H467+H471+H492+H555+H556+H491+H522+H475+H523+H495+H524+H496+H497+H557+H476+H498+H554</f>
        <v>2204</v>
      </c>
      <c r="I447" s="24" t="n">
        <f aca="false">I448+I452+I455+I459+I464+I467+I471+I492+I555+I556+I491+I522+I475+I523+I495+I524+I496+I497+I557+I476+I498+I554</f>
        <v>2450</v>
      </c>
    </row>
    <row r="448" customFormat="false" ht="13.5" hidden="false" customHeight="false" outlineLevel="0" collapsed="false">
      <c r="A448" s="37"/>
      <c r="B448" s="38"/>
      <c r="C448" s="38"/>
      <c r="D448" s="39" t="s">
        <v>446</v>
      </c>
      <c r="E448" s="40"/>
      <c r="F448" s="49" t="n">
        <f aca="false">SUM(F449:F451)</f>
        <v>102</v>
      </c>
      <c r="G448" s="49" t="n">
        <f aca="false">SUM(G449:G451)</f>
        <v>225</v>
      </c>
      <c r="H448" s="49" t="n">
        <f aca="false">SUM(H449:H451)</f>
        <v>99</v>
      </c>
      <c r="I448" s="50" t="n">
        <f aca="false">SUM(I449:I451)</f>
        <v>126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15</v>
      </c>
      <c r="G449" s="35" t="n">
        <v>32</v>
      </c>
      <c r="H449" s="35" t="n">
        <v>15</v>
      </c>
      <c r="I449" s="36" t="n">
        <v>17</v>
      </c>
    </row>
    <row r="450" customFormat="false" ht="13.5" hidden="false" customHeight="false" outlineLevel="0" collapsed="false">
      <c r="A450" s="32"/>
      <c r="B450" s="33"/>
      <c r="C450" s="33"/>
      <c r="E450" s="34" t="s">
        <v>448</v>
      </c>
      <c r="F450" s="35" t="n">
        <v>51</v>
      </c>
      <c r="G450" s="35" t="n">
        <v>122</v>
      </c>
      <c r="H450" s="35" t="n">
        <v>52</v>
      </c>
      <c r="I450" s="36" t="n">
        <v>70</v>
      </c>
    </row>
    <row r="451" customFormat="false" ht="13.5" hidden="false" customHeight="false" outlineLevel="0" collapsed="false">
      <c r="A451" s="51"/>
      <c r="B451" s="52"/>
      <c r="C451" s="52"/>
      <c r="D451" s="53"/>
      <c r="E451" s="54" t="s">
        <v>449</v>
      </c>
      <c r="F451" s="35" t="n">
        <v>36</v>
      </c>
      <c r="G451" s="35" t="n">
        <v>71</v>
      </c>
      <c r="H451" s="35" t="n">
        <v>32</v>
      </c>
      <c r="I451" s="36" t="n">
        <v>39</v>
      </c>
    </row>
    <row r="452" customFormat="false" ht="13.5" hidden="false" customHeight="false" outlineLevel="0" collapsed="false">
      <c r="A452" s="37"/>
      <c r="B452" s="38"/>
      <c r="C452" s="38"/>
      <c r="D452" s="39" t="s">
        <v>450</v>
      </c>
      <c r="E452" s="40"/>
      <c r="F452" s="41" t="n">
        <f aca="false">F453+F454</f>
        <v>94</v>
      </c>
      <c r="G452" s="41" t="n">
        <f aca="false">G453+G454</f>
        <v>228</v>
      </c>
      <c r="H452" s="41" t="n">
        <f aca="false">H453+H454</f>
        <v>116</v>
      </c>
      <c r="I452" s="42" t="n">
        <f aca="false">I453+I454</f>
        <v>112</v>
      </c>
    </row>
    <row r="453" customFormat="false" ht="13.5" hidden="false" customHeight="false" outlineLevel="0" collapsed="false">
      <c r="A453" s="32"/>
      <c r="B453" s="33"/>
      <c r="C453" s="33"/>
      <c r="E453" s="34" t="s">
        <v>451</v>
      </c>
      <c r="F453" s="35" t="n">
        <v>59</v>
      </c>
      <c r="G453" s="35" t="n">
        <v>154</v>
      </c>
      <c r="H453" s="35" t="n">
        <v>77</v>
      </c>
      <c r="I453" s="36" t="n">
        <v>77</v>
      </c>
    </row>
    <row r="454" customFormat="false" ht="13.5" hidden="false" customHeight="false" outlineLevel="0" collapsed="false">
      <c r="A454" s="51"/>
      <c r="B454" s="52"/>
      <c r="C454" s="52"/>
      <c r="D454" s="53"/>
      <c r="E454" s="54" t="s">
        <v>452</v>
      </c>
      <c r="F454" s="35" t="n">
        <v>35</v>
      </c>
      <c r="G454" s="35" t="n">
        <v>74</v>
      </c>
      <c r="H454" s="35" t="n">
        <v>39</v>
      </c>
      <c r="I454" s="36" t="n">
        <v>35</v>
      </c>
    </row>
    <row r="455" customFormat="false" ht="13.5" hidden="false" customHeight="false" outlineLevel="0" collapsed="false">
      <c r="A455" s="37"/>
      <c r="B455" s="38"/>
      <c r="C455" s="38"/>
      <c r="D455" s="39" t="s">
        <v>453</v>
      </c>
      <c r="E455" s="40"/>
      <c r="F455" s="41" t="n">
        <f aca="false">SUM(F456:F458)</f>
        <v>336</v>
      </c>
      <c r="G455" s="41" t="n">
        <f aca="false">SUM(G456:G458)</f>
        <v>807</v>
      </c>
      <c r="H455" s="41" t="n">
        <f aca="false">SUM(H456:H458)</f>
        <v>380</v>
      </c>
      <c r="I455" s="42" t="n">
        <f aca="false">SUM(I456:I458)</f>
        <v>427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157</v>
      </c>
      <c r="G456" s="35" t="n">
        <v>362</v>
      </c>
      <c r="H456" s="35" t="n">
        <v>159</v>
      </c>
      <c r="I456" s="36" t="n">
        <v>203</v>
      </c>
    </row>
    <row r="457" customFormat="false" ht="13.5" hidden="false" customHeight="false" outlineLevel="0" collapsed="false">
      <c r="A457" s="32"/>
      <c r="B457" s="33"/>
      <c r="C457" s="33"/>
      <c r="E457" s="34" t="s">
        <v>455</v>
      </c>
      <c r="F457" s="35" t="n">
        <v>52</v>
      </c>
      <c r="G457" s="35" t="n">
        <v>116</v>
      </c>
      <c r="H457" s="35" t="n">
        <v>56</v>
      </c>
      <c r="I457" s="36" t="n">
        <v>60</v>
      </c>
    </row>
    <row r="458" customFormat="false" ht="13.5" hidden="false" customHeight="false" outlineLevel="0" collapsed="false">
      <c r="A458" s="51"/>
      <c r="B458" s="52"/>
      <c r="C458" s="52"/>
      <c r="D458" s="53"/>
      <c r="E458" s="54" t="s">
        <v>456</v>
      </c>
      <c r="F458" s="55" t="n">
        <v>127</v>
      </c>
      <c r="G458" s="55" t="n">
        <v>329</v>
      </c>
      <c r="H458" s="55" t="n">
        <v>165</v>
      </c>
      <c r="I458" s="56" t="n">
        <v>164</v>
      </c>
    </row>
    <row r="459" customFormat="false" ht="13.5" hidden="false" customHeight="false" outlineLevel="0" collapsed="false">
      <c r="A459" s="37"/>
      <c r="B459" s="38"/>
      <c r="C459" s="38"/>
      <c r="D459" s="39" t="s">
        <v>457</v>
      </c>
      <c r="E459" s="40"/>
      <c r="F459" s="41" t="n">
        <f aca="false">SUM(F460:F463)</f>
        <v>318</v>
      </c>
      <c r="G459" s="41" t="n">
        <f aca="false">SUM(G460:G463)</f>
        <v>763</v>
      </c>
      <c r="H459" s="41" t="n">
        <f aca="false">SUM(H460:H463)</f>
        <v>361</v>
      </c>
      <c r="I459" s="42" t="n">
        <f aca="false">SUM(I460:I463)</f>
        <v>402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71</v>
      </c>
      <c r="G460" s="35" t="n">
        <v>143</v>
      </c>
      <c r="H460" s="35" t="n">
        <v>65</v>
      </c>
      <c r="I460" s="36" t="n">
        <v>78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6</v>
      </c>
      <c r="G461" s="35" t="n">
        <v>242</v>
      </c>
      <c r="H461" s="35" t="n">
        <v>111</v>
      </c>
      <c r="I461" s="36" t="n">
        <v>131</v>
      </c>
    </row>
    <row r="462" customFormat="false" ht="13.5" hidden="false" customHeight="false" outlineLevel="0" collapsed="false">
      <c r="A462" s="32"/>
      <c r="B462" s="33"/>
      <c r="C462" s="33"/>
      <c r="E462" s="34" t="s">
        <v>460</v>
      </c>
      <c r="F462" s="35" t="n">
        <v>105</v>
      </c>
      <c r="G462" s="35" t="n">
        <v>297</v>
      </c>
      <c r="H462" s="35" t="n">
        <v>145</v>
      </c>
      <c r="I462" s="36" t="n">
        <v>152</v>
      </c>
    </row>
    <row r="463" customFormat="false" ht="13.5" hidden="false" customHeight="false" outlineLevel="0" collapsed="false">
      <c r="A463" s="51"/>
      <c r="B463" s="52"/>
      <c r="C463" s="52"/>
      <c r="D463" s="53"/>
      <c r="E463" s="54" t="s">
        <v>461</v>
      </c>
      <c r="F463" s="35" t="n">
        <v>36</v>
      </c>
      <c r="G463" s="35" t="n">
        <v>81</v>
      </c>
      <c r="H463" s="35" t="n">
        <v>40</v>
      </c>
      <c r="I463" s="36" t="n">
        <v>41</v>
      </c>
    </row>
    <row r="464" customFormat="false" ht="13.5" hidden="false" customHeight="false" outlineLevel="0" collapsed="false">
      <c r="A464" s="37"/>
      <c r="B464" s="38"/>
      <c r="C464" s="38"/>
      <c r="D464" s="39" t="s">
        <v>462</v>
      </c>
      <c r="E464" s="40"/>
      <c r="F464" s="41" t="n">
        <f aca="false">F465+F466</f>
        <v>129</v>
      </c>
      <c r="G464" s="41" t="n">
        <f aca="false">G465+G466</f>
        <v>303</v>
      </c>
      <c r="H464" s="41" t="n">
        <f aca="false">H465+H466</f>
        <v>142</v>
      </c>
      <c r="I464" s="42" t="n">
        <f aca="false">I465+I466</f>
        <v>161</v>
      </c>
    </row>
    <row r="465" customFormat="false" ht="13.5" hidden="false" customHeight="false" outlineLevel="0" collapsed="false">
      <c r="A465" s="32"/>
      <c r="B465" s="33"/>
      <c r="C465" s="33"/>
      <c r="E465" s="34" t="s">
        <v>463</v>
      </c>
      <c r="F465" s="35" t="n">
        <v>90</v>
      </c>
      <c r="G465" s="35" t="n">
        <v>220</v>
      </c>
      <c r="H465" s="35" t="n">
        <v>108</v>
      </c>
      <c r="I465" s="36" t="n">
        <v>112</v>
      </c>
    </row>
    <row r="466" customFormat="false" ht="13.5" hidden="false" customHeight="false" outlineLevel="0" collapsed="false">
      <c r="A466" s="51"/>
      <c r="B466" s="52"/>
      <c r="C466" s="52"/>
      <c r="D466" s="53"/>
      <c r="E466" s="54" t="s">
        <v>464</v>
      </c>
      <c r="F466" s="35" t="n">
        <v>39</v>
      </c>
      <c r="G466" s="35" t="n">
        <v>83</v>
      </c>
      <c r="H466" s="35" t="n">
        <v>34</v>
      </c>
      <c r="I466" s="36" t="n">
        <v>49</v>
      </c>
    </row>
    <row r="467" customFormat="false" ht="13.5" hidden="false" customHeight="false" outlineLevel="0" collapsed="false">
      <c r="A467" s="37"/>
      <c r="B467" s="38"/>
      <c r="C467" s="38"/>
      <c r="D467" s="39" t="s">
        <v>465</v>
      </c>
      <c r="E467" s="40"/>
      <c r="F467" s="41" t="n">
        <f aca="false">SUM(F468:F470)</f>
        <v>206</v>
      </c>
      <c r="G467" s="41" t="n">
        <f aca="false">SUM(G468:G470)</f>
        <v>534</v>
      </c>
      <c r="H467" s="41" t="n">
        <f aca="false">SUM(H468:H470)</f>
        <v>264</v>
      </c>
      <c r="I467" s="42" t="n">
        <f aca="false">SUM(I468:I470)</f>
        <v>270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3</v>
      </c>
      <c r="G468" s="35" t="n">
        <v>10</v>
      </c>
      <c r="H468" s="35" t="n">
        <v>5</v>
      </c>
      <c r="I468" s="36" t="n">
        <v>5</v>
      </c>
    </row>
    <row r="469" customFormat="false" ht="13.5" hidden="false" customHeight="false" outlineLevel="0" collapsed="false">
      <c r="A469" s="32"/>
      <c r="B469" s="33"/>
      <c r="C469" s="33"/>
      <c r="E469" s="34" t="s">
        <v>467</v>
      </c>
      <c r="F469" s="35" t="n">
        <v>169</v>
      </c>
      <c r="G469" s="35" t="n">
        <v>437</v>
      </c>
      <c r="H469" s="35" t="n">
        <v>216</v>
      </c>
      <c r="I469" s="36" t="n">
        <v>221</v>
      </c>
    </row>
    <row r="470" customFormat="false" ht="13.5" hidden="false" customHeight="false" outlineLevel="0" collapsed="false">
      <c r="A470" s="51"/>
      <c r="B470" s="52"/>
      <c r="C470" s="52"/>
      <c r="D470" s="53"/>
      <c r="E470" s="54" t="s">
        <v>468</v>
      </c>
      <c r="F470" s="35" t="n">
        <v>34</v>
      </c>
      <c r="G470" s="35" t="n">
        <v>87</v>
      </c>
      <c r="H470" s="35" t="n">
        <v>43</v>
      </c>
      <c r="I470" s="36" t="n">
        <v>44</v>
      </c>
    </row>
    <row r="471" customFormat="false" ht="13.5" hidden="false" customHeight="false" outlineLevel="0" collapsed="false">
      <c r="A471" s="37"/>
      <c r="B471" s="38"/>
      <c r="C471" s="38"/>
      <c r="D471" s="39" t="s">
        <v>469</v>
      </c>
      <c r="E471" s="40"/>
      <c r="F471" s="41" t="n">
        <f aca="false">SUM(F472:F474)</f>
        <v>250</v>
      </c>
      <c r="G471" s="41" t="n">
        <f aca="false">SUM(G472:G474)</f>
        <v>553</v>
      </c>
      <c r="H471" s="41" t="n">
        <f aca="false">SUM(H472:H474)</f>
        <v>261</v>
      </c>
      <c r="I471" s="42" t="n">
        <f aca="false">SUM(I472:I474)</f>
        <v>292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10</v>
      </c>
      <c r="G472" s="35" t="n">
        <v>230</v>
      </c>
      <c r="H472" s="35" t="n">
        <v>117</v>
      </c>
      <c r="I472" s="36" t="n">
        <v>113</v>
      </c>
    </row>
    <row r="473" customFormat="false" ht="13.5" hidden="false" customHeight="false" outlineLevel="0" collapsed="false">
      <c r="A473" s="32"/>
      <c r="B473" s="33"/>
      <c r="C473" s="33"/>
      <c r="E473" s="34" t="s">
        <v>471</v>
      </c>
      <c r="F473" s="35" t="n">
        <v>127</v>
      </c>
      <c r="G473" s="35" t="n">
        <v>290</v>
      </c>
      <c r="H473" s="35" t="n">
        <v>130</v>
      </c>
      <c r="I473" s="36" t="n">
        <v>160</v>
      </c>
    </row>
    <row r="474" customFormat="false" ht="13.5" hidden="false" customHeight="false" outlineLevel="0" collapsed="false">
      <c r="A474" s="51"/>
      <c r="B474" s="52"/>
      <c r="C474" s="52"/>
      <c r="D474" s="53"/>
      <c r="E474" s="54" t="s">
        <v>472</v>
      </c>
      <c r="F474" s="35" t="n">
        <v>13</v>
      </c>
      <c r="G474" s="35" t="n">
        <v>33</v>
      </c>
      <c r="H474" s="35" t="n">
        <v>14</v>
      </c>
      <c r="I474" s="36" t="n">
        <v>19</v>
      </c>
    </row>
    <row r="475" customFormat="false" ht="13.5" hidden="false" customHeight="false" outlineLevel="0" collapsed="false">
      <c r="A475" s="57"/>
      <c r="B475" s="58"/>
      <c r="C475" s="58"/>
      <c r="D475" s="59" t="s">
        <v>473</v>
      </c>
      <c r="E475" s="60"/>
      <c r="F475" s="47" t="n">
        <v>9</v>
      </c>
      <c r="G475" s="47" t="n">
        <v>39</v>
      </c>
      <c r="H475" s="47" t="n">
        <v>17</v>
      </c>
      <c r="I475" s="48" t="n">
        <v>22</v>
      </c>
    </row>
    <row r="476" customFormat="false" ht="13.5" hidden="false" customHeight="false" outlineLevel="0" collapsed="false">
      <c r="A476" s="26"/>
      <c r="B476" s="27"/>
      <c r="C476" s="27"/>
      <c r="D476" s="61" t="s">
        <v>474</v>
      </c>
      <c r="E476" s="62"/>
      <c r="F476" s="49" t="n">
        <f aca="false">SUM(F477:F490)</f>
        <v>146</v>
      </c>
      <c r="G476" s="49" t="n">
        <f aca="false">SUM(G477:G490)</f>
        <v>362</v>
      </c>
      <c r="H476" s="49" t="n">
        <f aca="false">SUM(H477:H490)</f>
        <v>172</v>
      </c>
      <c r="I476" s="50" t="n">
        <f aca="false">SUM(I477:I490)</f>
        <v>190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</v>
      </c>
      <c r="G477" s="35" t="n">
        <v>5</v>
      </c>
      <c r="H477" s="35" t="n">
        <v>3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27</v>
      </c>
      <c r="G478" s="35" t="n">
        <v>67</v>
      </c>
      <c r="H478" s="35" t="n">
        <v>32</v>
      </c>
      <c r="I478" s="36" t="n">
        <v>35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5</v>
      </c>
      <c r="G479" s="35" t="n">
        <v>11</v>
      </c>
      <c r="H479" s="35" t="n">
        <v>5</v>
      </c>
      <c r="I479" s="36" t="n">
        <v>6</v>
      </c>
    </row>
    <row r="480" customFormat="false" ht="13.5" hidden="false" customHeight="false" outlineLevel="0" collapsed="false">
      <c r="A480" s="32"/>
      <c r="B480" s="33"/>
      <c r="C480" s="33"/>
      <c r="E480" s="34" t="s">
        <v>478</v>
      </c>
      <c r="F480" s="35" t="n">
        <v>6</v>
      </c>
      <c r="G480" s="35" t="n">
        <v>13</v>
      </c>
      <c r="H480" s="35" t="n">
        <v>4</v>
      </c>
      <c r="I480" s="36" t="n">
        <v>9</v>
      </c>
    </row>
    <row r="481" customFormat="false" ht="13.5" hidden="false" customHeight="false" outlineLevel="0" collapsed="false">
      <c r="A481" s="32"/>
      <c r="B481" s="33"/>
      <c r="C481" s="33"/>
      <c r="E481" s="34" t="s">
        <v>479</v>
      </c>
      <c r="F481" s="35" t="n">
        <v>7</v>
      </c>
      <c r="G481" s="35" t="n">
        <v>21</v>
      </c>
      <c r="H481" s="35" t="n">
        <v>11</v>
      </c>
      <c r="I481" s="36" t="n">
        <v>10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13</v>
      </c>
      <c r="G482" s="35" t="n">
        <v>38</v>
      </c>
      <c r="H482" s="35" t="n">
        <v>18</v>
      </c>
      <c r="I482" s="36" t="n">
        <v>20</v>
      </c>
    </row>
    <row r="483" customFormat="false" ht="13.5" hidden="false" customHeight="false" outlineLevel="0" collapsed="false">
      <c r="A483" s="32"/>
      <c r="B483" s="33"/>
      <c r="C483" s="33"/>
      <c r="E483" s="34" t="s">
        <v>481</v>
      </c>
      <c r="F483" s="35" t="n">
        <v>21</v>
      </c>
      <c r="G483" s="35" t="n">
        <v>58</v>
      </c>
      <c r="H483" s="35" t="n">
        <v>27</v>
      </c>
      <c r="I483" s="36" t="n">
        <v>31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8</v>
      </c>
      <c r="G484" s="35" t="n">
        <v>21</v>
      </c>
      <c r="H484" s="35" t="n">
        <v>12</v>
      </c>
      <c r="I484" s="36" t="n">
        <v>9</v>
      </c>
    </row>
    <row r="485" customFormat="false" ht="13.5" hidden="false" customHeight="false" outlineLevel="0" collapsed="false">
      <c r="A485" s="32"/>
      <c r="B485" s="33"/>
      <c r="C485" s="33"/>
      <c r="E485" s="34" t="s">
        <v>483</v>
      </c>
      <c r="F485" s="35" t="n">
        <v>14</v>
      </c>
      <c r="G485" s="35" t="n">
        <v>30</v>
      </c>
      <c r="H485" s="35" t="n">
        <v>14</v>
      </c>
      <c r="I485" s="36" t="n">
        <v>16</v>
      </c>
    </row>
    <row r="486" customFormat="false" ht="13.5" hidden="false" customHeight="false" outlineLevel="0" collapsed="false">
      <c r="A486" s="32"/>
      <c r="B486" s="33"/>
      <c r="C486" s="33"/>
      <c r="E486" s="34" t="s">
        <v>484</v>
      </c>
      <c r="F486" s="35" t="n">
        <v>10</v>
      </c>
      <c r="G486" s="35" t="n">
        <v>22</v>
      </c>
      <c r="H486" s="35" t="n">
        <v>14</v>
      </c>
      <c r="I486" s="36" t="n">
        <v>8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16</v>
      </c>
      <c r="G487" s="35" t="n">
        <v>30</v>
      </c>
      <c r="H487" s="35" t="n">
        <v>13</v>
      </c>
      <c r="I487" s="36" t="n">
        <v>17</v>
      </c>
    </row>
    <row r="488" customFormat="false" ht="13.5" hidden="false" customHeight="false" outlineLevel="0" collapsed="false">
      <c r="A488" s="32"/>
      <c r="B488" s="33"/>
      <c r="C488" s="33"/>
      <c r="E488" s="34" t="s">
        <v>486</v>
      </c>
      <c r="F488" s="35" t="n">
        <v>7</v>
      </c>
      <c r="G488" s="35" t="n">
        <v>21</v>
      </c>
      <c r="H488" s="35" t="n">
        <v>8</v>
      </c>
      <c r="I488" s="36" t="n">
        <v>13</v>
      </c>
    </row>
    <row r="489" customFormat="false" ht="13.5" hidden="false" customHeight="false" outlineLevel="0" collapsed="false">
      <c r="A489" s="32"/>
      <c r="B489" s="33"/>
      <c r="C489" s="33"/>
      <c r="E489" s="34" t="s">
        <v>487</v>
      </c>
      <c r="F489" s="35" t="n">
        <v>5</v>
      </c>
      <c r="G489" s="35" t="n">
        <v>11</v>
      </c>
      <c r="H489" s="35" t="n">
        <v>5</v>
      </c>
      <c r="I489" s="36" t="n">
        <v>6</v>
      </c>
    </row>
    <row r="490" customFormat="false" ht="13.5" hidden="false" customHeight="false" outlineLevel="0" collapsed="false">
      <c r="A490" s="51"/>
      <c r="B490" s="52"/>
      <c r="C490" s="52"/>
      <c r="D490" s="53"/>
      <c r="E490" s="54" t="s">
        <v>488</v>
      </c>
      <c r="F490" s="35" t="n">
        <v>5</v>
      </c>
      <c r="G490" s="35" t="n">
        <v>14</v>
      </c>
      <c r="H490" s="35" t="n">
        <v>6</v>
      </c>
      <c r="I490" s="36" t="n">
        <v>8</v>
      </c>
    </row>
    <row r="491" customFormat="false" ht="13.5" hidden="false" customHeight="false" outlineLevel="0" collapsed="false">
      <c r="A491" s="37"/>
      <c r="B491" s="38"/>
      <c r="C491" s="38"/>
      <c r="D491" s="39" t="s">
        <v>489</v>
      </c>
      <c r="E491" s="40"/>
      <c r="F491" s="41" t="n">
        <v>2</v>
      </c>
      <c r="G491" s="41" t="n">
        <v>5</v>
      </c>
      <c r="H491" s="41" t="n">
        <v>2</v>
      </c>
      <c r="I491" s="42" t="n">
        <v>3</v>
      </c>
    </row>
    <row r="492" customFormat="false" ht="13.5" hidden="false" customHeight="false" outlineLevel="0" collapsed="false">
      <c r="A492" s="37"/>
      <c r="B492" s="38"/>
      <c r="C492" s="38"/>
      <c r="D492" s="39" t="s">
        <v>490</v>
      </c>
      <c r="E492" s="40"/>
      <c r="F492" s="41" t="n">
        <f aca="false">F493+F494</f>
        <v>88</v>
      </c>
      <c r="G492" s="41" t="n">
        <f aca="false">G493+G494</f>
        <v>141</v>
      </c>
      <c r="H492" s="41" t="n">
        <f aca="false">H493+H494</f>
        <v>52</v>
      </c>
      <c r="I492" s="42" t="n">
        <f aca="false">I493+I494</f>
        <v>89</v>
      </c>
    </row>
    <row r="493" customFormat="false" ht="13.5" hidden="false" customHeight="false" outlineLevel="0" collapsed="false">
      <c r="A493" s="32"/>
      <c r="B493" s="33"/>
      <c r="C493" s="33"/>
      <c r="E493" s="34" t="s">
        <v>491</v>
      </c>
      <c r="F493" s="35" t="n">
        <v>4</v>
      </c>
      <c r="G493" s="35" t="n">
        <v>16</v>
      </c>
      <c r="H493" s="35" t="n">
        <v>6</v>
      </c>
      <c r="I493" s="36" t="n">
        <v>10</v>
      </c>
    </row>
    <row r="494" customFormat="false" ht="13.5" hidden="false" customHeight="false" outlineLevel="0" collapsed="false">
      <c r="A494" s="51"/>
      <c r="B494" s="52"/>
      <c r="C494" s="52"/>
      <c r="D494" s="53"/>
      <c r="E494" s="54" t="s">
        <v>492</v>
      </c>
      <c r="F494" s="35" t="n">
        <v>84</v>
      </c>
      <c r="G494" s="35" t="n">
        <v>125</v>
      </c>
      <c r="H494" s="35" t="n">
        <v>46</v>
      </c>
      <c r="I494" s="36" t="n">
        <v>79</v>
      </c>
    </row>
    <row r="495" customFormat="false" ht="13.5" hidden="false" customHeight="false" outlineLevel="0" collapsed="false">
      <c r="A495" s="43"/>
      <c r="B495" s="44"/>
      <c r="C495" s="44"/>
      <c r="D495" s="45" t="s">
        <v>493</v>
      </c>
      <c r="E495" s="46"/>
      <c r="F495" s="47" t="n">
        <v>1</v>
      </c>
      <c r="G495" s="47" t="n">
        <v>2</v>
      </c>
      <c r="H495" s="47" t="n">
        <v>1</v>
      </c>
      <c r="I495" s="48" t="n">
        <v>1</v>
      </c>
    </row>
    <row r="496" customFormat="false" ht="13.5" hidden="false" customHeight="false" outlineLevel="0" collapsed="false">
      <c r="A496" s="57"/>
      <c r="B496" s="58"/>
      <c r="C496" s="58"/>
      <c r="D496" s="59" t="s">
        <v>494</v>
      </c>
      <c r="E496" s="60"/>
      <c r="F496" s="47" t="n">
        <v>2</v>
      </c>
      <c r="G496" s="47" t="n">
        <v>9</v>
      </c>
      <c r="H496" s="47" t="n">
        <v>4</v>
      </c>
      <c r="I496" s="48" t="n">
        <v>5</v>
      </c>
    </row>
    <row r="497" customFormat="false" ht="13.5" hidden="false" customHeight="false" outlineLevel="0" collapsed="false">
      <c r="A497" s="57"/>
      <c r="B497" s="58"/>
      <c r="C497" s="58"/>
      <c r="D497" s="59" t="s">
        <v>495</v>
      </c>
      <c r="E497" s="60"/>
      <c r="F497" s="47" t="n">
        <v>14</v>
      </c>
      <c r="G497" s="47" t="n">
        <v>51</v>
      </c>
      <c r="H497" s="47" t="n">
        <v>21</v>
      </c>
      <c r="I497" s="48" t="n">
        <v>30</v>
      </c>
    </row>
    <row r="498" customFormat="false" ht="13.5" hidden="false" customHeight="false" outlineLevel="0" collapsed="false">
      <c r="A498" s="37"/>
      <c r="B498" s="38"/>
      <c r="C498" s="38"/>
      <c r="D498" s="39" t="s">
        <v>496</v>
      </c>
      <c r="E498" s="40"/>
      <c r="F498" s="41" t="n">
        <f aca="false">SUM(F499:F521)</f>
        <v>78</v>
      </c>
      <c r="G498" s="41" t="n">
        <f aca="false">SUM(G499:G521)</f>
        <v>205</v>
      </c>
      <c r="H498" s="41" t="n">
        <f aca="false">SUM(H499:H521)</f>
        <v>103</v>
      </c>
      <c r="I498" s="42" t="n">
        <f aca="false">SUM(I499:I521)</f>
        <v>102</v>
      </c>
    </row>
    <row r="499" customFormat="false" ht="13.5" hidden="false" customHeight="false" outlineLevel="0" collapsed="false">
      <c r="A499" s="32"/>
      <c r="B499" s="33"/>
      <c r="C499" s="33"/>
      <c r="E499" s="34" t="s">
        <v>496</v>
      </c>
      <c r="F499" s="35" t="n">
        <v>3</v>
      </c>
      <c r="G499" s="35" t="n">
        <v>5</v>
      </c>
      <c r="H499" s="35" t="n">
        <v>3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497</v>
      </c>
      <c r="F500" s="35" t="n">
        <v>1</v>
      </c>
      <c r="G500" s="35" t="n">
        <v>3</v>
      </c>
      <c r="H500" s="35" t="n">
        <v>1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1</v>
      </c>
      <c r="G501" s="35" t="n">
        <v>2</v>
      </c>
      <c r="H501" s="35" t="n">
        <v>1</v>
      </c>
      <c r="I501" s="36" t="n">
        <v>1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2</v>
      </c>
      <c r="G502" s="35" t="n">
        <v>5</v>
      </c>
      <c r="H502" s="35" t="n">
        <v>3</v>
      </c>
      <c r="I502" s="36" t="n">
        <v>2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2</v>
      </c>
      <c r="G503" s="35" t="n">
        <v>4</v>
      </c>
      <c r="H503" s="35" t="n">
        <v>2</v>
      </c>
      <c r="I503" s="36" t="n">
        <v>2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1</v>
      </c>
      <c r="G504" s="35" t="n">
        <v>2</v>
      </c>
      <c r="H504" s="35" t="n">
        <v>1</v>
      </c>
      <c r="I504" s="36" t="n">
        <v>1</v>
      </c>
    </row>
    <row r="505" customFormat="false" ht="13.5" hidden="false" customHeight="false" outlineLevel="0" collapsed="false">
      <c r="A505" s="32"/>
      <c r="B505" s="33"/>
      <c r="C505" s="33"/>
      <c r="E505" s="34" t="s">
        <v>502</v>
      </c>
      <c r="F505" s="35" t="n">
        <v>1</v>
      </c>
      <c r="G505" s="35" t="n">
        <v>2</v>
      </c>
      <c r="H505" s="35" t="n">
        <v>1</v>
      </c>
      <c r="I505" s="36" t="n">
        <v>1</v>
      </c>
    </row>
    <row r="506" customFormat="false" ht="13.5" hidden="false" customHeight="false" outlineLevel="0" collapsed="false">
      <c r="A506" s="32"/>
      <c r="B506" s="33"/>
      <c r="C506" s="33"/>
      <c r="E506" s="34" t="s">
        <v>503</v>
      </c>
      <c r="F506" s="35" t="n">
        <v>1</v>
      </c>
      <c r="G506" s="35" t="n">
        <v>2</v>
      </c>
      <c r="H506" s="35" t="n">
        <v>1</v>
      </c>
      <c r="I506" s="36" t="n">
        <v>1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6</v>
      </c>
      <c r="H507" s="35" t="n">
        <v>3</v>
      </c>
      <c r="I507" s="36" t="n">
        <v>3</v>
      </c>
    </row>
    <row r="508" customFormat="false" ht="13.5" hidden="false" customHeight="false" outlineLevel="0" collapsed="false">
      <c r="A508" s="32"/>
      <c r="B508" s="33"/>
      <c r="C508" s="33"/>
      <c r="E508" s="34" t="s">
        <v>505</v>
      </c>
      <c r="F508" s="35" t="n">
        <v>6</v>
      </c>
      <c r="G508" s="35" t="n">
        <v>15</v>
      </c>
      <c r="H508" s="35" t="n">
        <v>7</v>
      </c>
      <c r="I508" s="36" t="n">
        <v>8</v>
      </c>
    </row>
    <row r="509" customFormat="false" ht="13.5" hidden="false" customHeight="false" outlineLevel="0" collapsed="false">
      <c r="A509" s="32"/>
      <c r="B509" s="33"/>
      <c r="C509" s="33"/>
      <c r="E509" s="34" t="s">
        <v>506</v>
      </c>
      <c r="F509" s="35" t="n">
        <v>3</v>
      </c>
      <c r="G509" s="35" t="n">
        <v>9</v>
      </c>
      <c r="H509" s="35" t="n">
        <v>4</v>
      </c>
      <c r="I509" s="36" t="n">
        <v>5</v>
      </c>
    </row>
    <row r="510" customFormat="false" ht="13.5" hidden="false" customHeight="false" outlineLevel="0" collapsed="false">
      <c r="A510" s="32"/>
      <c r="B510" s="33"/>
      <c r="C510" s="33"/>
      <c r="E510" s="34" t="s">
        <v>507</v>
      </c>
      <c r="F510" s="35" t="n">
        <v>5</v>
      </c>
      <c r="G510" s="35" t="n">
        <v>13</v>
      </c>
      <c r="H510" s="35" t="n">
        <v>6</v>
      </c>
      <c r="I510" s="36" t="n">
        <v>7</v>
      </c>
    </row>
    <row r="511" customFormat="false" ht="13.5" hidden="false" customHeight="false" outlineLevel="0" collapsed="false">
      <c r="A511" s="32"/>
      <c r="B511" s="33"/>
      <c r="C511" s="33"/>
      <c r="E511" s="34" t="s">
        <v>508</v>
      </c>
      <c r="F511" s="35" t="n">
        <v>7</v>
      </c>
      <c r="G511" s="35" t="n">
        <v>14</v>
      </c>
      <c r="H511" s="35" t="n">
        <v>7</v>
      </c>
      <c r="I511" s="36" t="n">
        <v>7</v>
      </c>
    </row>
    <row r="512" customFormat="false" ht="13.5" hidden="false" customHeight="false" outlineLevel="0" collapsed="false">
      <c r="A512" s="32"/>
      <c r="B512" s="33"/>
      <c r="C512" s="33"/>
      <c r="E512" s="34" t="s">
        <v>509</v>
      </c>
      <c r="F512" s="35" t="n">
        <v>19</v>
      </c>
      <c r="G512" s="35" t="n">
        <v>41</v>
      </c>
      <c r="H512" s="35" t="n">
        <v>16</v>
      </c>
      <c r="I512" s="36" t="n">
        <v>25</v>
      </c>
    </row>
    <row r="513" customFormat="false" ht="13.5" hidden="false" customHeight="false" outlineLevel="0" collapsed="false">
      <c r="A513" s="32"/>
      <c r="B513" s="33"/>
      <c r="C513" s="33"/>
      <c r="E513" s="34" t="s">
        <v>510</v>
      </c>
      <c r="F513" s="35" t="n">
        <v>1</v>
      </c>
      <c r="G513" s="35" t="n">
        <v>2</v>
      </c>
      <c r="H513" s="35" t="n">
        <v>1</v>
      </c>
      <c r="I513" s="36" t="n">
        <v>1</v>
      </c>
    </row>
    <row r="514" customFormat="false" ht="13.5" hidden="false" customHeight="false" outlineLevel="0" collapsed="false">
      <c r="A514" s="32"/>
      <c r="B514" s="33"/>
      <c r="C514" s="33"/>
      <c r="E514" s="34" t="s">
        <v>511</v>
      </c>
      <c r="F514" s="35" t="n">
        <v>2</v>
      </c>
      <c r="G514" s="35" t="n">
        <v>3</v>
      </c>
      <c r="H514" s="35" t="n">
        <v>2</v>
      </c>
      <c r="I514" s="36" t="n">
        <v>1</v>
      </c>
    </row>
    <row r="515" customFormat="false" ht="13.5" hidden="false" customHeight="false" outlineLevel="0" collapsed="false">
      <c r="A515" s="32"/>
      <c r="B515" s="33"/>
      <c r="C515" s="33"/>
      <c r="E515" s="34" t="s">
        <v>512</v>
      </c>
      <c r="F515" s="35" t="n">
        <v>6</v>
      </c>
      <c r="G515" s="35" t="n">
        <v>21</v>
      </c>
      <c r="H515" s="35" t="n">
        <v>12</v>
      </c>
      <c r="I515" s="36" t="n">
        <v>9</v>
      </c>
    </row>
    <row r="516" customFormat="false" ht="13.5" hidden="false" customHeight="false" outlineLevel="0" collapsed="false">
      <c r="A516" s="32"/>
      <c r="B516" s="33"/>
      <c r="C516" s="33"/>
      <c r="E516" s="34" t="s">
        <v>513</v>
      </c>
      <c r="F516" s="35" t="n">
        <v>5</v>
      </c>
      <c r="G516" s="35" t="n">
        <v>14</v>
      </c>
      <c r="H516" s="35" t="n">
        <v>8</v>
      </c>
      <c r="I516" s="36" t="n">
        <v>6</v>
      </c>
    </row>
    <row r="517" customFormat="false" ht="13.5" hidden="false" customHeight="false" outlineLevel="0" collapsed="false">
      <c r="A517" s="32"/>
      <c r="B517" s="33"/>
      <c r="C517" s="33"/>
      <c r="E517" s="34" t="s">
        <v>514</v>
      </c>
      <c r="F517" s="35" t="n">
        <v>4</v>
      </c>
      <c r="G517" s="35" t="n">
        <v>21</v>
      </c>
      <c r="H517" s="35" t="n">
        <v>13</v>
      </c>
      <c r="I517" s="36" t="n">
        <v>8</v>
      </c>
    </row>
    <row r="518" customFormat="false" ht="13.5" hidden="false" customHeight="false" outlineLevel="0" collapsed="false">
      <c r="A518" s="32"/>
      <c r="B518" s="33"/>
      <c r="C518" s="33"/>
      <c r="E518" s="34" t="s">
        <v>515</v>
      </c>
      <c r="F518" s="35" t="n">
        <v>1</v>
      </c>
      <c r="G518" s="35" t="n">
        <v>6</v>
      </c>
      <c r="H518" s="35" t="n">
        <v>4</v>
      </c>
      <c r="I518" s="36" t="n">
        <v>2</v>
      </c>
    </row>
    <row r="519" customFormat="false" ht="13.5" hidden="false" customHeight="false" outlineLevel="0" collapsed="false">
      <c r="A519" s="32"/>
      <c r="B519" s="33"/>
      <c r="C519" s="33"/>
      <c r="E519" s="34" t="s">
        <v>516</v>
      </c>
      <c r="F519" s="35" t="n">
        <v>2</v>
      </c>
      <c r="G519" s="35" t="n">
        <v>12</v>
      </c>
      <c r="H519" s="35" t="n">
        <v>5</v>
      </c>
      <c r="I519" s="36" t="n">
        <v>7</v>
      </c>
    </row>
    <row r="520" customFormat="false" ht="13.5" hidden="false" customHeight="false" outlineLevel="0" collapsed="false">
      <c r="A520" s="32"/>
      <c r="B520" s="33"/>
      <c r="C520" s="33"/>
      <c r="E520" s="34" t="s">
        <v>517</v>
      </c>
      <c r="F520" s="35" t="n">
        <v>1</v>
      </c>
      <c r="G520" s="35" t="n">
        <v>2</v>
      </c>
      <c r="H520" s="35" t="n">
        <v>1</v>
      </c>
      <c r="I520" s="36" t="n">
        <v>1</v>
      </c>
    </row>
    <row r="521" customFormat="false" ht="13.5" hidden="false" customHeight="false" outlineLevel="0" collapsed="false">
      <c r="A521" s="32"/>
      <c r="B521" s="52"/>
      <c r="C521" s="52"/>
      <c r="D521" s="53"/>
      <c r="E521" s="54" t="s">
        <v>518</v>
      </c>
      <c r="F521" s="55" t="n">
        <v>1</v>
      </c>
      <c r="G521" s="55" t="n">
        <v>1</v>
      </c>
      <c r="H521" s="55" t="n">
        <v>1</v>
      </c>
      <c r="I521" s="56" t="n">
        <v>0</v>
      </c>
    </row>
    <row r="522" customFormat="false" ht="13.5" hidden="false" customHeight="false" outlineLevel="0" collapsed="false">
      <c r="A522" s="37"/>
      <c r="B522" s="38"/>
      <c r="C522" s="38"/>
      <c r="D522" s="39" t="s">
        <v>519</v>
      </c>
      <c r="E522" s="40"/>
      <c r="F522" s="41" t="n">
        <v>1</v>
      </c>
      <c r="G522" s="41" t="n">
        <v>2</v>
      </c>
      <c r="H522" s="41" t="n">
        <v>1</v>
      </c>
      <c r="I522" s="42" t="n">
        <v>1</v>
      </c>
    </row>
    <row r="523" customFormat="false" ht="13.5" hidden="false" customHeight="false" outlineLevel="0" collapsed="false">
      <c r="A523" s="57"/>
      <c r="B523" s="58"/>
      <c r="C523" s="58"/>
      <c r="D523" s="59" t="s">
        <v>520</v>
      </c>
      <c r="E523" s="60"/>
      <c r="F523" s="47" t="n">
        <v>7</v>
      </c>
      <c r="G523" s="47" t="n">
        <v>15</v>
      </c>
      <c r="H523" s="47" t="n">
        <v>8</v>
      </c>
      <c r="I523" s="48" t="n">
        <v>7</v>
      </c>
    </row>
    <row r="524" customFormat="false" ht="13.5" hidden="false" customHeight="false" outlineLevel="0" collapsed="false">
      <c r="A524" s="37"/>
      <c r="B524" s="38"/>
      <c r="C524" s="38"/>
      <c r="D524" s="39" t="s">
        <v>521</v>
      </c>
      <c r="E524" s="40"/>
      <c r="F524" s="41" t="n">
        <f aca="false">SUM(F525:F553)</f>
        <v>98</v>
      </c>
      <c r="G524" s="41" t="n">
        <f aca="false">SUM(G525:G553)</f>
        <v>288</v>
      </c>
      <c r="H524" s="41" t="n">
        <f aca="false">SUM(H525:H553)</f>
        <v>141</v>
      </c>
      <c r="I524" s="42" t="n">
        <f aca="false">SUM(I525:I553)</f>
        <v>147</v>
      </c>
    </row>
    <row r="525" customFormat="false" ht="13.5" hidden="false" customHeight="false" outlineLevel="0" collapsed="false">
      <c r="A525" s="32"/>
      <c r="B525" s="33"/>
      <c r="C525" s="33"/>
      <c r="E525" s="34" t="s">
        <v>522</v>
      </c>
      <c r="F525" s="35" t="n">
        <v>2</v>
      </c>
      <c r="G525" s="35" t="n">
        <v>7</v>
      </c>
      <c r="H525" s="35" t="n">
        <v>4</v>
      </c>
      <c r="I525" s="36" t="n">
        <v>3</v>
      </c>
    </row>
    <row r="526" customFormat="false" ht="13.5" hidden="false" customHeight="false" outlineLevel="0" collapsed="false">
      <c r="A526" s="32"/>
      <c r="B526" s="33"/>
      <c r="C526" s="33"/>
      <c r="E526" s="34" t="s">
        <v>523</v>
      </c>
      <c r="F526" s="35" t="n">
        <v>5</v>
      </c>
      <c r="G526" s="35" t="n">
        <v>11</v>
      </c>
      <c r="H526" s="35" t="n">
        <v>7</v>
      </c>
      <c r="I526" s="36" t="n">
        <v>4</v>
      </c>
    </row>
    <row r="527" customFormat="false" ht="13.5" hidden="false" customHeight="false" outlineLevel="0" collapsed="false">
      <c r="A527" s="32"/>
      <c r="B527" s="33"/>
      <c r="C527" s="33"/>
      <c r="E527" s="34" t="s">
        <v>524</v>
      </c>
      <c r="F527" s="35" t="n">
        <v>2</v>
      </c>
      <c r="G527" s="35" t="n">
        <v>4</v>
      </c>
      <c r="H527" s="35" t="n">
        <v>2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25</v>
      </c>
      <c r="F528" s="35" t="n">
        <v>1</v>
      </c>
      <c r="G528" s="35" t="n">
        <v>3</v>
      </c>
      <c r="H528" s="35" t="n">
        <v>2</v>
      </c>
      <c r="I528" s="36" t="n">
        <v>1</v>
      </c>
    </row>
    <row r="529" customFormat="false" ht="13.5" hidden="false" customHeight="false" outlineLevel="0" collapsed="false">
      <c r="A529" s="32"/>
      <c r="B529" s="33"/>
      <c r="C529" s="33"/>
      <c r="E529" s="34" t="s">
        <v>526</v>
      </c>
      <c r="F529" s="35" t="n">
        <v>1</v>
      </c>
      <c r="G529" s="35" t="n">
        <v>6</v>
      </c>
      <c r="H529" s="35" t="n">
        <v>4</v>
      </c>
      <c r="I529" s="36" t="n">
        <v>2</v>
      </c>
    </row>
    <row r="530" customFormat="false" ht="13.5" hidden="false" customHeight="false" outlineLevel="0" collapsed="false">
      <c r="A530" s="32"/>
      <c r="B530" s="33"/>
      <c r="C530" s="33"/>
      <c r="E530" s="34" t="s">
        <v>527</v>
      </c>
      <c r="F530" s="35" t="n">
        <v>5</v>
      </c>
      <c r="G530" s="35" t="n">
        <v>20</v>
      </c>
      <c r="H530" s="35" t="n">
        <v>9</v>
      </c>
      <c r="I530" s="36" t="n">
        <v>11</v>
      </c>
    </row>
    <row r="531" customFormat="false" ht="13.5" hidden="false" customHeight="false" outlineLevel="0" collapsed="false">
      <c r="A531" s="32"/>
      <c r="B531" s="33"/>
      <c r="C531" s="33"/>
      <c r="E531" s="34" t="s">
        <v>528</v>
      </c>
      <c r="F531" s="35" t="n">
        <v>2</v>
      </c>
      <c r="G531" s="35" t="n">
        <v>5</v>
      </c>
      <c r="H531" s="35" t="n">
        <v>3</v>
      </c>
      <c r="I531" s="36" t="n">
        <v>2</v>
      </c>
    </row>
    <row r="532" customFormat="false" ht="13.5" hidden="false" customHeight="false" outlineLevel="0" collapsed="false">
      <c r="A532" s="32"/>
      <c r="B532" s="33"/>
      <c r="C532" s="33"/>
      <c r="E532" s="34" t="s">
        <v>529</v>
      </c>
      <c r="F532" s="35" t="n">
        <v>2</v>
      </c>
      <c r="G532" s="35" t="n">
        <v>4</v>
      </c>
      <c r="H532" s="35" t="n">
        <v>2</v>
      </c>
      <c r="I532" s="36" t="n">
        <v>2</v>
      </c>
    </row>
    <row r="533" customFormat="false" ht="13.5" hidden="false" customHeight="false" outlineLevel="0" collapsed="false">
      <c r="A533" s="32"/>
      <c r="B533" s="33"/>
      <c r="C533" s="33"/>
      <c r="E533" s="34" t="s">
        <v>530</v>
      </c>
      <c r="F533" s="35" t="n">
        <v>9</v>
      </c>
      <c r="G533" s="35" t="n">
        <v>23</v>
      </c>
      <c r="H533" s="35" t="n">
        <v>13</v>
      </c>
      <c r="I533" s="36" t="n">
        <v>10</v>
      </c>
    </row>
    <row r="534" customFormat="false" ht="13.5" hidden="false" customHeight="false" outlineLevel="0" collapsed="false">
      <c r="A534" s="32"/>
      <c r="B534" s="33"/>
      <c r="C534" s="33"/>
      <c r="E534" s="34" t="s">
        <v>531</v>
      </c>
      <c r="F534" s="35" t="n">
        <v>18</v>
      </c>
      <c r="G534" s="35" t="n">
        <v>47</v>
      </c>
      <c r="H534" s="35" t="n">
        <v>23</v>
      </c>
      <c r="I534" s="36" t="n">
        <v>24</v>
      </c>
    </row>
    <row r="535" customFormat="false" ht="13.5" hidden="false" customHeight="false" outlineLevel="0" collapsed="false">
      <c r="A535" s="32"/>
      <c r="B535" s="33"/>
      <c r="C535" s="33"/>
      <c r="E535" s="34" t="s">
        <v>532</v>
      </c>
      <c r="F535" s="35" t="n">
        <v>3</v>
      </c>
      <c r="G535" s="35" t="n">
        <v>13</v>
      </c>
      <c r="H535" s="35" t="n">
        <v>7</v>
      </c>
      <c r="I535" s="36" t="n">
        <v>6</v>
      </c>
    </row>
    <row r="536" customFormat="false" ht="13.5" hidden="false" customHeight="false" outlineLevel="0" collapsed="false">
      <c r="A536" s="32"/>
      <c r="B536" s="33"/>
      <c r="C536" s="33"/>
      <c r="E536" s="34" t="s">
        <v>533</v>
      </c>
      <c r="F536" s="35" t="n">
        <v>3</v>
      </c>
      <c r="G536" s="35" t="n">
        <v>7</v>
      </c>
      <c r="H536" s="35" t="n">
        <v>3</v>
      </c>
      <c r="I536" s="36" t="n">
        <v>4</v>
      </c>
    </row>
    <row r="537" customFormat="false" ht="13.5" hidden="false" customHeight="false" outlineLevel="0" collapsed="false">
      <c r="A537" s="32"/>
      <c r="B537" s="33"/>
      <c r="C537" s="33"/>
      <c r="E537" s="34" t="s">
        <v>534</v>
      </c>
      <c r="F537" s="35" t="n">
        <v>2</v>
      </c>
      <c r="G537" s="35" t="n">
        <v>13</v>
      </c>
      <c r="H537" s="35" t="n">
        <v>6</v>
      </c>
      <c r="I537" s="36" t="n">
        <v>7</v>
      </c>
    </row>
    <row r="538" customFormat="false" ht="13.5" hidden="false" customHeight="false" outlineLevel="0" collapsed="false">
      <c r="A538" s="32"/>
      <c r="B538" s="33"/>
      <c r="C538" s="33"/>
      <c r="E538" s="34" t="s">
        <v>535</v>
      </c>
      <c r="F538" s="35" t="n">
        <v>2</v>
      </c>
      <c r="G538" s="35" t="n">
        <v>9</v>
      </c>
      <c r="H538" s="35" t="n">
        <v>5</v>
      </c>
      <c r="I538" s="36" t="n">
        <v>4</v>
      </c>
    </row>
    <row r="539" customFormat="false" ht="13.5" hidden="false" customHeight="false" outlineLevel="0" collapsed="false">
      <c r="A539" s="32"/>
      <c r="B539" s="33"/>
      <c r="C539" s="33"/>
      <c r="E539" s="34" t="s">
        <v>536</v>
      </c>
      <c r="F539" s="35" t="n">
        <v>7</v>
      </c>
      <c r="G539" s="35" t="n">
        <v>23</v>
      </c>
      <c r="H539" s="35" t="n">
        <v>11</v>
      </c>
      <c r="I539" s="36" t="n">
        <v>12</v>
      </c>
    </row>
    <row r="540" customFormat="false" ht="13.5" hidden="false" customHeight="false" outlineLevel="0" collapsed="false">
      <c r="A540" s="32"/>
      <c r="B540" s="33"/>
      <c r="C540" s="33"/>
      <c r="E540" s="34" t="s">
        <v>537</v>
      </c>
      <c r="F540" s="35" t="n">
        <v>4</v>
      </c>
      <c r="G540" s="35" t="n">
        <v>12</v>
      </c>
      <c r="H540" s="35" t="n">
        <v>8</v>
      </c>
      <c r="I540" s="36" t="n">
        <v>4</v>
      </c>
    </row>
    <row r="541" customFormat="false" ht="13.5" hidden="false" customHeight="false" outlineLevel="0" collapsed="false">
      <c r="A541" s="32"/>
      <c r="B541" s="33"/>
      <c r="C541" s="33"/>
      <c r="E541" s="34" t="s">
        <v>538</v>
      </c>
      <c r="F541" s="35" t="n">
        <v>6</v>
      </c>
      <c r="G541" s="35" t="n">
        <v>18</v>
      </c>
      <c r="H541" s="35" t="n">
        <v>8</v>
      </c>
      <c r="I541" s="36" t="n">
        <v>10</v>
      </c>
    </row>
    <row r="542" customFormat="false" ht="13.5" hidden="false" customHeight="false" outlineLevel="0" collapsed="false">
      <c r="A542" s="32"/>
      <c r="B542" s="33"/>
      <c r="C542" s="33"/>
      <c r="E542" s="34" t="s">
        <v>539</v>
      </c>
      <c r="F542" s="35" t="n">
        <v>1</v>
      </c>
      <c r="G542" s="35" t="n">
        <v>3</v>
      </c>
      <c r="H542" s="35" t="n">
        <v>1</v>
      </c>
      <c r="I542" s="36" t="n">
        <v>2</v>
      </c>
    </row>
    <row r="543" customFormat="false" ht="13.5" hidden="false" customHeight="false" outlineLevel="0" collapsed="false">
      <c r="A543" s="32"/>
      <c r="B543" s="33"/>
      <c r="C543" s="33"/>
      <c r="E543" s="34" t="s">
        <v>540</v>
      </c>
      <c r="F543" s="35" t="n">
        <v>3</v>
      </c>
      <c r="G543" s="35" t="n">
        <v>5</v>
      </c>
      <c r="H543" s="35" t="n">
        <v>2</v>
      </c>
      <c r="I543" s="36" t="n">
        <v>3</v>
      </c>
    </row>
    <row r="544" customFormat="false" ht="13.5" hidden="false" customHeight="false" outlineLevel="0" collapsed="false">
      <c r="A544" s="32"/>
      <c r="B544" s="33"/>
      <c r="C544" s="33"/>
      <c r="E544" s="34" t="s">
        <v>541</v>
      </c>
      <c r="F544" s="35" t="n">
        <v>1</v>
      </c>
      <c r="G544" s="35" t="n">
        <v>1</v>
      </c>
      <c r="H544" s="35" t="n">
        <v>0</v>
      </c>
      <c r="I544" s="36" t="n">
        <v>1</v>
      </c>
    </row>
    <row r="545" customFormat="false" ht="13.5" hidden="false" customHeight="false" outlineLevel="0" collapsed="false">
      <c r="A545" s="32"/>
      <c r="B545" s="33"/>
      <c r="C545" s="33"/>
      <c r="E545" s="34" t="s">
        <v>542</v>
      </c>
      <c r="F545" s="35" t="n">
        <v>5</v>
      </c>
      <c r="G545" s="35" t="n">
        <v>14</v>
      </c>
      <c r="H545" s="35" t="n">
        <v>6</v>
      </c>
      <c r="I545" s="36" t="n">
        <v>8</v>
      </c>
    </row>
    <row r="546" customFormat="false" ht="13.5" hidden="false" customHeight="false" outlineLevel="0" collapsed="false">
      <c r="A546" s="32"/>
      <c r="B546" s="33"/>
      <c r="C546" s="33"/>
      <c r="E546" s="34" t="s">
        <v>543</v>
      </c>
      <c r="F546" s="35" t="n">
        <v>3</v>
      </c>
      <c r="G546" s="35" t="n">
        <v>10</v>
      </c>
      <c r="H546" s="35" t="n">
        <v>3</v>
      </c>
      <c r="I546" s="36" t="n">
        <v>7</v>
      </c>
    </row>
    <row r="547" customFormat="false" ht="13.5" hidden="false" customHeight="false" outlineLevel="0" collapsed="false">
      <c r="A547" s="32"/>
      <c r="B547" s="33"/>
      <c r="C547" s="33"/>
      <c r="E547" s="34" t="s">
        <v>544</v>
      </c>
      <c r="F547" s="35" t="n">
        <v>2</v>
      </c>
      <c r="G547" s="35" t="n">
        <v>4</v>
      </c>
      <c r="H547" s="35" t="n">
        <v>2</v>
      </c>
      <c r="I547" s="36" t="n">
        <v>2</v>
      </c>
    </row>
    <row r="548" customFormat="false" ht="13.5" hidden="false" customHeight="false" outlineLevel="0" collapsed="false">
      <c r="A548" s="32"/>
      <c r="B548" s="33"/>
      <c r="C548" s="33"/>
      <c r="E548" s="34" t="s">
        <v>545</v>
      </c>
      <c r="F548" s="35" t="n">
        <v>1</v>
      </c>
      <c r="G548" s="35" t="n">
        <v>2</v>
      </c>
      <c r="H548" s="35" t="n">
        <v>0</v>
      </c>
      <c r="I548" s="36" t="n">
        <v>2</v>
      </c>
    </row>
    <row r="549" customFormat="false" ht="13.5" hidden="false" customHeight="false" outlineLevel="0" collapsed="false">
      <c r="A549" s="32"/>
      <c r="B549" s="33"/>
      <c r="C549" s="33"/>
      <c r="E549" s="34" t="s">
        <v>546</v>
      </c>
      <c r="F549" s="35" t="n">
        <v>3</v>
      </c>
      <c r="G549" s="35" t="n">
        <v>13</v>
      </c>
      <c r="H549" s="35" t="n">
        <v>6</v>
      </c>
      <c r="I549" s="36" t="n">
        <v>7</v>
      </c>
    </row>
    <row r="550" customFormat="false" ht="13.5" hidden="false" customHeight="false" outlineLevel="0" collapsed="false">
      <c r="A550" s="32"/>
      <c r="B550" s="33"/>
      <c r="C550" s="33"/>
      <c r="E550" s="34" t="s">
        <v>547</v>
      </c>
      <c r="F550" s="35" t="n">
        <v>1</v>
      </c>
      <c r="G550" s="35" t="n">
        <v>1</v>
      </c>
      <c r="H550" s="35" t="n">
        <v>0</v>
      </c>
      <c r="I550" s="36" t="n">
        <v>1</v>
      </c>
    </row>
    <row r="551" customFormat="false" ht="13.5" hidden="false" customHeight="false" outlineLevel="0" collapsed="false">
      <c r="A551" s="32"/>
      <c r="B551" s="33"/>
      <c r="C551" s="33"/>
      <c r="E551" s="34" t="s">
        <v>548</v>
      </c>
      <c r="F551" s="35" t="n">
        <v>2</v>
      </c>
      <c r="G551" s="35" t="n">
        <v>6</v>
      </c>
      <c r="H551" s="35" t="n">
        <v>2</v>
      </c>
      <c r="I551" s="36" t="n">
        <v>4</v>
      </c>
    </row>
    <row r="552" customFormat="false" ht="13.5" hidden="false" customHeight="false" outlineLevel="0" collapsed="false">
      <c r="A552" s="32"/>
      <c r="B552" s="33"/>
      <c r="C552" s="33"/>
      <c r="E552" s="34" t="s">
        <v>549</v>
      </c>
      <c r="F552" s="35" t="n">
        <v>1</v>
      </c>
      <c r="G552" s="35" t="n">
        <v>2</v>
      </c>
      <c r="H552" s="35" t="n">
        <v>1</v>
      </c>
      <c r="I552" s="36" t="n">
        <v>1</v>
      </c>
    </row>
    <row r="553" customFormat="false" ht="13.5" hidden="false" customHeight="false" outlineLevel="0" collapsed="false">
      <c r="A553" s="51"/>
      <c r="B553" s="52"/>
      <c r="C553" s="52"/>
      <c r="D553" s="53"/>
      <c r="E553" s="54" t="s">
        <v>550</v>
      </c>
      <c r="F553" s="55" t="n">
        <v>1</v>
      </c>
      <c r="G553" s="55" t="n">
        <v>2</v>
      </c>
      <c r="H553" s="55" t="n">
        <v>1</v>
      </c>
      <c r="I553" s="56" t="n">
        <v>1</v>
      </c>
    </row>
    <row r="554" customFormat="false" ht="13.5" hidden="false" customHeight="false" outlineLevel="0" collapsed="false">
      <c r="A554" s="57"/>
      <c r="B554" s="58"/>
      <c r="C554" s="58"/>
      <c r="D554" s="59" t="s">
        <v>551</v>
      </c>
      <c r="E554" s="60"/>
      <c r="F554" s="47" t="n">
        <v>1</v>
      </c>
      <c r="G554" s="47" t="n">
        <v>2</v>
      </c>
      <c r="H554" s="47" t="n">
        <v>1</v>
      </c>
      <c r="I554" s="48" t="n">
        <v>1</v>
      </c>
    </row>
    <row r="555" customFormat="false" ht="13.5" hidden="false" customHeight="false" outlineLevel="0" collapsed="false">
      <c r="A555" s="57"/>
      <c r="B555" s="58"/>
      <c r="C555" s="58"/>
      <c r="D555" s="59" t="s">
        <v>552</v>
      </c>
      <c r="E555" s="60"/>
      <c r="F555" s="47" t="n">
        <v>28</v>
      </c>
      <c r="G555" s="47" t="n">
        <v>41</v>
      </c>
      <c r="H555" s="47" t="n">
        <v>20</v>
      </c>
      <c r="I555" s="48" t="n">
        <v>21</v>
      </c>
    </row>
    <row r="556" customFormat="false" ht="13.5" hidden="false" customHeight="false" outlineLevel="0" collapsed="false">
      <c r="A556" s="57"/>
      <c r="B556" s="58"/>
      <c r="C556" s="58"/>
      <c r="D556" s="59" t="s">
        <v>553</v>
      </c>
      <c r="E556" s="60"/>
      <c r="F556" s="47" t="n">
        <v>18</v>
      </c>
      <c r="G556" s="47" t="n">
        <v>32</v>
      </c>
      <c r="H556" s="47" t="n">
        <v>15</v>
      </c>
      <c r="I556" s="48" t="n">
        <v>17</v>
      </c>
    </row>
    <row r="557" customFormat="false" ht="14.25" hidden="false" customHeight="false" outlineLevel="0" collapsed="false">
      <c r="A557" s="26"/>
      <c r="B557" s="27"/>
      <c r="C557" s="27"/>
      <c r="D557" s="61" t="s">
        <v>554</v>
      </c>
      <c r="E557" s="62"/>
      <c r="F557" s="49" t="n">
        <v>12</v>
      </c>
      <c r="G557" s="49" t="n">
        <v>47</v>
      </c>
      <c r="H557" s="49" t="n">
        <v>23</v>
      </c>
      <c r="I557" s="50" t="n">
        <v>24</v>
      </c>
    </row>
    <row r="558" customFormat="false" ht="14.25" hidden="false" customHeight="false" outlineLevel="0" collapsed="false">
      <c r="A558" s="63"/>
      <c r="B558" s="25"/>
      <c r="C558" s="64" t="s">
        <v>555</v>
      </c>
      <c r="D558" s="64"/>
      <c r="E558" s="65"/>
      <c r="F558" s="23" t="n">
        <f aca="false">F559</f>
        <v>886</v>
      </c>
      <c r="G558" s="23" t="n">
        <f aca="false">G559</f>
        <v>1715</v>
      </c>
      <c r="H558" s="23" t="n">
        <f aca="false">H559</f>
        <v>874</v>
      </c>
      <c r="I558" s="24" t="n">
        <f aca="false">I559</f>
        <v>841</v>
      </c>
    </row>
    <row r="559" customFormat="false" ht="13.5" hidden="false" customHeight="false" outlineLevel="0" collapsed="false">
      <c r="A559" s="77"/>
      <c r="B559" s="78"/>
      <c r="C559" s="78"/>
      <c r="D559" s="28" t="s">
        <v>556</v>
      </c>
      <c r="E559" s="29"/>
      <c r="F559" s="30" t="n">
        <f aca="false">SUM(F560:F565)</f>
        <v>886</v>
      </c>
      <c r="G559" s="30" t="n">
        <f aca="false">SUM(G560:G565)</f>
        <v>1715</v>
      </c>
      <c r="H559" s="30" t="n">
        <f aca="false">SUM(H560:H565)</f>
        <v>874</v>
      </c>
      <c r="I559" s="31" t="n">
        <f aca="false">SUM(I560:I565)</f>
        <v>841</v>
      </c>
    </row>
    <row r="560" customFormat="false" ht="13.5" hidden="false" customHeight="false" outlineLevel="0" collapsed="false">
      <c r="A560" s="32"/>
      <c r="B560" s="33"/>
      <c r="C560" s="33"/>
      <c r="E560" s="34" t="s">
        <v>557</v>
      </c>
      <c r="F560" s="35" t="n">
        <v>95</v>
      </c>
      <c r="G560" s="35" t="n">
        <v>164</v>
      </c>
      <c r="H560" s="35" t="n">
        <v>84</v>
      </c>
      <c r="I560" s="36" t="n">
        <v>80</v>
      </c>
    </row>
    <row r="561" customFormat="false" ht="13.5" hidden="false" customHeight="false" outlineLevel="0" collapsed="false">
      <c r="A561" s="32"/>
      <c r="B561" s="33"/>
      <c r="C561" s="33"/>
      <c r="E561" s="34" t="s">
        <v>558</v>
      </c>
      <c r="F561" s="35" t="n">
        <v>162</v>
      </c>
      <c r="G561" s="35" t="n">
        <v>258</v>
      </c>
      <c r="H561" s="35" t="n">
        <v>132</v>
      </c>
      <c r="I561" s="36" t="n">
        <v>126</v>
      </c>
    </row>
    <row r="562" customFormat="false" ht="13.5" hidden="false" customHeight="false" outlineLevel="0" collapsed="false">
      <c r="A562" s="32"/>
      <c r="B562" s="33"/>
      <c r="C562" s="33"/>
      <c r="E562" s="34" t="s">
        <v>559</v>
      </c>
      <c r="F562" s="35" t="n">
        <v>188</v>
      </c>
      <c r="G562" s="35" t="n">
        <v>400</v>
      </c>
      <c r="H562" s="35" t="n">
        <v>205</v>
      </c>
      <c r="I562" s="36" t="n">
        <v>195</v>
      </c>
    </row>
    <row r="563" customFormat="false" ht="13.5" hidden="false" customHeight="false" outlineLevel="0" collapsed="false">
      <c r="A563" s="32"/>
      <c r="B563" s="33"/>
      <c r="C563" s="33"/>
      <c r="E563" s="34" t="s">
        <v>560</v>
      </c>
      <c r="F563" s="35" t="n">
        <v>210</v>
      </c>
      <c r="G563" s="35" t="n">
        <v>368</v>
      </c>
      <c r="H563" s="35" t="n">
        <v>193</v>
      </c>
      <c r="I563" s="36" t="n">
        <v>175</v>
      </c>
    </row>
    <row r="564" customFormat="false" ht="13.5" hidden="false" customHeight="false" outlineLevel="0" collapsed="false">
      <c r="A564" s="32"/>
      <c r="B564" s="33"/>
      <c r="C564" s="33"/>
      <c r="D564" s="33"/>
      <c r="E564" s="34" t="s">
        <v>561</v>
      </c>
      <c r="F564" s="35" t="n">
        <v>55</v>
      </c>
      <c r="G564" s="35" t="n">
        <v>85</v>
      </c>
      <c r="H564" s="35" t="n">
        <v>41</v>
      </c>
      <c r="I564" s="36" t="n">
        <v>44</v>
      </c>
    </row>
    <row r="565" customFormat="false" ht="14.25" hidden="false" customHeight="false" outlineLevel="0" collapsed="false">
      <c r="A565" s="32"/>
      <c r="B565" s="33"/>
      <c r="C565" s="33"/>
      <c r="D565" s="33"/>
      <c r="E565" s="34" t="s">
        <v>562</v>
      </c>
      <c r="F565" s="35" t="n">
        <v>176</v>
      </c>
      <c r="G565" s="35" t="n">
        <v>440</v>
      </c>
      <c r="H565" s="35" t="n">
        <v>219</v>
      </c>
      <c r="I565" s="36" t="n">
        <v>221</v>
      </c>
    </row>
    <row r="566" customFormat="false" ht="14.25" hidden="false" customHeight="false" outlineLevel="0" collapsed="false">
      <c r="A566" s="63"/>
      <c r="B566" s="64" t="s">
        <v>563</v>
      </c>
      <c r="C566" s="64"/>
      <c r="D566" s="64"/>
      <c r="E566" s="65"/>
      <c r="F566" s="23" t="n">
        <f aca="false">SUM(F567:F570)+F574+F576+F577+F579+F581+F582+F583+F584+F586+F590+F591+F592+F593+F596+F598+F602+F606+F609+F612+F614+F617+F621+F578</f>
        <v>1219</v>
      </c>
      <c r="G566" s="23" t="n">
        <f aca="false">SUM(G567:G570)+G574+G576+G577+G579+G581+G582+G583+G584+G586+G590+G591+G592+G593+G596+G598+G602+G606+G609+G612+G614+G617+G621+G578</f>
        <v>2757</v>
      </c>
      <c r="H566" s="23" t="n">
        <f aca="false">SUM(H567:H570)+H574+H576+H577+H579+H581+H582+H583+H584+H586+H590+H591+H592+H593+H596+H598+H602+H606+H609+H612+H614+H617+H621+H578</f>
        <v>1328</v>
      </c>
      <c r="I566" s="24" t="n">
        <f aca="false">SUM(I567:I570)+I574+I576+I577+I579+I581+I582+I583+I584+I586+I590+I591+I592+I593+I596+I598+I602+I606+I609+I612+I614+I617+I621+I578</f>
        <v>1429</v>
      </c>
    </row>
    <row r="567" customFormat="false" ht="13.5" hidden="false" customHeight="false" outlineLevel="0" collapsed="false">
      <c r="A567" s="32"/>
      <c r="B567" s="33"/>
      <c r="C567" s="33"/>
      <c r="D567" s="66" t="s">
        <v>564</v>
      </c>
      <c r="E567" s="34"/>
      <c r="F567" s="75" t="n">
        <v>2</v>
      </c>
      <c r="G567" s="75" t="n">
        <v>3</v>
      </c>
      <c r="H567" s="75" t="n">
        <v>2</v>
      </c>
      <c r="I567" s="76" t="n">
        <v>1</v>
      </c>
    </row>
    <row r="568" customFormat="false" ht="13.5" hidden="false" customHeight="false" outlineLevel="0" collapsed="false">
      <c r="A568" s="43"/>
      <c r="B568" s="44"/>
      <c r="C568" s="44"/>
      <c r="D568" s="45" t="s">
        <v>565</v>
      </c>
      <c r="E568" s="46"/>
      <c r="F568" s="47" t="n">
        <v>10</v>
      </c>
      <c r="G568" s="47" t="n">
        <v>35</v>
      </c>
      <c r="H568" s="47" t="n">
        <v>14</v>
      </c>
      <c r="I568" s="48" t="n">
        <v>21</v>
      </c>
    </row>
    <row r="569" customFormat="false" ht="13.5" hidden="false" customHeight="false" outlineLevel="0" collapsed="false">
      <c r="A569" s="57"/>
      <c r="B569" s="58"/>
      <c r="C569" s="58"/>
      <c r="D569" s="59" t="s">
        <v>566</v>
      </c>
      <c r="E569" s="60"/>
      <c r="F569" s="47" t="n">
        <v>6</v>
      </c>
      <c r="G569" s="47" t="n">
        <v>25</v>
      </c>
      <c r="H569" s="47" t="n">
        <v>12</v>
      </c>
      <c r="I569" s="48" t="n">
        <v>13</v>
      </c>
    </row>
    <row r="570" customFormat="false" ht="13.5" hidden="false" customHeight="false" outlineLevel="0" collapsed="false">
      <c r="A570" s="37"/>
      <c r="B570" s="38"/>
      <c r="C570" s="38"/>
      <c r="D570" s="39" t="s">
        <v>567</v>
      </c>
      <c r="E570" s="40"/>
      <c r="F570" s="41" t="n">
        <f aca="false">SUM(F571:F573)</f>
        <v>12</v>
      </c>
      <c r="G570" s="41" t="n">
        <f aca="false">SUM(G571:G573)</f>
        <v>46</v>
      </c>
      <c r="H570" s="41" t="n">
        <f aca="false">SUM(H571:H573)</f>
        <v>19</v>
      </c>
      <c r="I570" s="42" t="n">
        <f aca="false">SUM(I571:I573)</f>
        <v>27</v>
      </c>
    </row>
    <row r="571" customFormat="false" ht="13.5" hidden="false" customHeight="false" outlineLevel="0" collapsed="false">
      <c r="A571" s="32"/>
      <c r="B571" s="33"/>
      <c r="C571" s="33"/>
      <c r="E571" s="34" t="s">
        <v>568</v>
      </c>
      <c r="F571" s="35" t="n">
        <v>3</v>
      </c>
      <c r="G571" s="35" t="n">
        <v>15</v>
      </c>
      <c r="H571" s="35" t="n">
        <v>5</v>
      </c>
      <c r="I571" s="36" t="n">
        <v>10</v>
      </c>
    </row>
    <row r="572" customFormat="false" ht="13.5" hidden="false" customHeight="false" outlineLevel="0" collapsed="false">
      <c r="A572" s="32"/>
      <c r="B572" s="33"/>
      <c r="C572" s="33"/>
      <c r="E572" s="34" t="s">
        <v>569</v>
      </c>
      <c r="F572" s="35" t="n">
        <v>8</v>
      </c>
      <c r="G572" s="35" t="n">
        <v>29</v>
      </c>
      <c r="H572" s="35" t="n">
        <v>13</v>
      </c>
      <c r="I572" s="36" t="n">
        <v>16</v>
      </c>
    </row>
    <row r="573" customFormat="false" ht="13.5" hidden="false" customHeight="false" outlineLevel="0" collapsed="false">
      <c r="A573" s="51"/>
      <c r="B573" s="52"/>
      <c r="C573" s="52"/>
      <c r="D573" s="53"/>
      <c r="E573" s="54" t="s">
        <v>570</v>
      </c>
      <c r="F573" s="55" t="n">
        <v>1</v>
      </c>
      <c r="G573" s="55" t="n">
        <v>2</v>
      </c>
      <c r="H573" s="55" t="n">
        <v>1</v>
      </c>
      <c r="I573" s="56" t="n">
        <v>1</v>
      </c>
    </row>
    <row r="574" customFormat="false" ht="13.5" hidden="false" customHeight="false" outlineLevel="0" collapsed="false">
      <c r="A574" s="37"/>
      <c r="B574" s="38"/>
      <c r="C574" s="38"/>
      <c r="D574" s="39" t="s">
        <v>571</v>
      </c>
      <c r="E574" s="40"/>
      <c r="F574" s="41" t="n">
        <f aca="false">F575</f>
        <v>3</v>
      </c>
      <c r="G574" s="41" t="n">
        <f aca="false">G575</f>
        <v>11</v>
      </c>
      <c r="H574" s="41" t="n">
        <f aca="false">H575</f>
        <v>6</v>
      </c>
      <c r="I574" s="42" t="n">
        <f aca="false">I575</f>
        <v>5</v>
      </c>
    </row>
    <row r="575" customFormat="false" ht="13.5" hidden="false" customHeight="false" outlineLevel="0" collapsed="false">
      <c r="A575" s="32"/>
      <c r="B575" s="33"/>
      <c r="C575" s="33"/>
      <c r="E575" s="34" t="s">
        <v>572</v>
      </c>
      <c r="F575" s="35" t="n">
        <v>3</v>
      </c>
      <c r="G575" s="35" t="n">
        <v>11</v>
      </c>
      <c r="H575" s="35" t="n">
        <v>6</v>
      </c>
      <c r="I575" s="36" t="n">
        <v>5</v>
      </c>
    </row>
    <row r="576" customFormat="false" ht="13.5" hidden="false" customHeight="false" outlineLevel="0" collapsed="false">
      <c r="A576" s="43"/>
      <c r="B576" s="44"/>
      <c r="C576" s="44"/>
      <c r="D576" s="45" t="s">
        <v>573</v>
      </c>
      <c r="E576" s="46"/>
      <c r="F576" s="47" t="n">
        <v>4</v>
      </c>
      <c r="G576" s="47" t="n">
        <v>7</v>
      </c>
      <c r="H576" s="47" t="n">
        <v>3</v>
      </c>
      <c r="I576" s="48" t="n">
        <v>4</v>
      </c>
    </row>
    <row r="577" customFormat="false" ht="13.5" hidden="false" customHeight="false" outlineLevel="0" collapsed="false">
      <c r="A577" s="43"/>
      <c r="B577" s="44"/>
      <c r="C577" s="44"/>
      <c r="D577" s="45" t="s">
        <v>574</v>
      </c>
      <c r="E577" s="46"/>
      <c r="F577" s="47" t="n">
        <v>8</v>
      </c>
      <c r="G577" s="47" t="n">
        <v>38</v>
      </c>
      <c r="H577" s="47" t="n">
        <v>19</v>
      </c>
      <c r="I577" s="48" t="n">
        <v>19</v>
      </c>
    </row>
    <row r="578" customFormat="false" ht="13.5" hidden="false" customHeight="false" outlineLevel="0" collapsed="false">
      <c r="A578" s="43"/>
      <c r="B578" s="44"/>
      <c r="C578" s="44"/>
      <c r="D578" s="45" t="s">
        <v>575</v>
      </c>
      <c r="E578" s="46"/>
      <c r="F578" s="47" t="n">
        <v>1</v>
      </c>
      <c r="G578" s="47" t="n">
        <v>2</v>
      </c>
      <c r="H578" s="47" t="n">
        <v>1</v>
      </c>
      <c r="I578" s="48" t="n">
        <v>1</v>
      </c>
    </row>
    <row r="579" customFormat="false" ht="13.5" hidden="false" customHeight="false" outlineLevel="0" collapsed="false">
      <c r="A579" s="37"/>
      <c r="B579" s="38"/>
      <c r="C579" s="38"/>
      <c r="D579" s="39" t="s">
        <v>576</v>
      </c>
      <c r="E579" s="40"/>
      <c r="F579" s="41" t="n">
        <f aca="false">F580</f>
        <v>8</v>
      </c>
      <c r="G579" s="41" t="n">
        <f aca="false">G580</f>
        <v>34</v>
      </c>
      <c r="H579" s="41" t="n">
        <f aca="false">H580</f>
        <v>16</v>
      </c>
      <c r="I579" s="42" t="n">
        <f aca="false">I580</f>
        <v>18</v>
      </c>
    </row>
    <row r="580" customFormat="false" ht="13.5" hidden="false" customHeight="false" outlineLevel="0" collapsed="false">
      <c r="A580" s="32"/>
      <c r="B580" s="33"/>
      <c r="C580" s="33"/>
      <c r="E580" s="34" t="s">
        <v>577</v>
      </c>
      <c r="F580" s="35" t="n">
        <v>8</v>
      </c>
      <c r="G580" s="35" t="n">
        <v>34</v>
      </c>
      <c r="H580" s="35" t="n">
        <v>16</v>
      </c>
      <c r="I580" s="36" t="n">
        <v>18</v>
      </c>
    </row>
    <row r="581" customFormat="false" ht="13.5" hidden="false" customHeight="false" outlineLevel="0" collapsed="false">
      <c r="A581" s="43"/>
      <c r="B581" s="44"/>
      <c r="C581" s="44"/>
      <c r="D581" s="45" t="s">
        <v>578</v>
      </c>
      <c r="E581" s="46"/>
      <c r="F581" s="47" t="n">
        <v>3</v>
      </c>
      <c r="G581" s="47" t="n">
        <v>13</v>
      </c>
      <c r="H581" s="47" t="n">
        <v>9</v>
      </c>
      <c r="I581" s="48" t="n">
        <v>4</v>
      </c>
    </row>
    <row r="582" customFormat="false" ht="13.5" hidden="false" customHeight="false" outlineLevel="0" collapsed="false">
      <c r="A582" s="43"/>
      <c r="B582" s="44"/>
      <c r="C582" s="44"/>
      <c r="D582" s="45" t="s">
        <v>579</v>
      </c>
      <c r="E582" s="46"/>
      <c r="F582" s="47" t="n">
        <v>1</v>
      </c>
      <c r="G582" s="47" t="n">
        <v>2</v>
      </c>
      <c r="H582" s="47" t="n">
        <v>1</v>
      </c>
      <c r="I582" s="48" t="n">
        <v>1</v>
      </c>
    </row>
    <row r="583" customFormat="false" ht="13.5" hidden="false" customHeight="false" outlineLevel="0" collapsed="false">
      <c r="A583" s="43"/>
      <c r="B583" s="44"/>
      <c r="C583" s="44"/>
      <c r="D583" s="45" t="s">
        <v>580</v>
      </c>
      <c r="E583" s="46"/>
      <c r="F583" s="47" t="n">
        <v>8</v>
      </c>
      <c r="G583" s="47" t="n">
        <v>19</v>
      </c>
      <c r="H583" s="47" t="n">
        <v>8</v>
      </c>
      <c r="I583" s="48" t="n">
        <v>11</v>
      </c>
    </row>
    <row r="584" customFormat="false" ht="13.5" hidden="false" customHeight="false" outlineLevel="0" collapsed="false">
      <c r="A584" s="37"/>
      <c r="B584" s="38"/>
      <c r="C584" s="38"/>
      <c r="D584" s="39" t="s">
        <v>581</v>
      </c>
      <c r="E584" s="40"/>
      <c r="F584" s="41" t="n">
        <f aca="false">F585</f>
        <v>1</v>
      </c>
      <c r="G584" s="41" t="n">
        <f aca="false">G585</f>
        <v>7</v>
      </c>
      <c r="H584" s="41" t="n">
        <f aca="false">H585</f>
        <v>4</v>
      </c>
      <c r="I584" s="42" t="n">
        <f aca="false">I585</f>
        <v>3</v>
      </c>
    </row>
    <row r="585" customFormat="false" ht="13.5" hidden="false" customHeight="false" outlineLevel="0" collapsed="false">
      <c r="A585" s="32"/>
      <c r="B585" s="33"/>
      <c r="C585" s="33"/>
      <c r="E585" s="34" t="s">
        <v>582</v>
      </c>
      <c r="F585" s="35" t="n">
        <v>1</v>
      </c>
      <c r="G585" s="35" t="n">
        <v>7</v>
      </c>
      <c r="H585" s="35" t="n">
        <v>4</v>
      </c>
      <c r="I585" s="36" t="n">
        <v>3</v>
      </c>
    </row>
    <row r="586" customFormat="false" ht="13.5" hidden="false" customHeight="false" outlineLevel="0" collapsed="false">
      <c r="A586" s="37"/>
      <c r="B586" s="38"/>
      <c r="C586" s="38"/>
      <c r="D586" s="39" t="s">
        <v>583</v>
      </c>
      <c r="E586" s="40"/>
      <c r="F586" s="41" t="n">
        <f aca="false">SUM(F587:F589)</f>
        <v>8</v>
      </c>
      <c r="G586" s="41" t="n">
        <f aca="false">SUM(G587:G589)</f>
        <v>22</v>
      </c>
      <c r="H586" s="41" t="n">
        <f aca="false">SUM(H587:H589)</f>
        <v>12</v>
      </c>
      <c r="I586" s="42" t="n">
        <f aca="false">SUM(I587:I589)</f>
        <v>10</v>
      </c>
    </row>
    <row r="587" customFormat="false" ht="13.5" hidden="false" customHeight="false" outlineLevel="0" collapsed="false">
      <c r="A587" s="32"/>
      <c r="B587" s="33"/>
      <c r="C587" s="33"/>
      <c r="E587" s="34" t="s">
        <v>584</v>
      </c>
      <c r="F587" s="35" t="n">
        <v>3</v>
      </c>
      <c r="G587" s="35" t="n">
        <v>5</v>
      </c>
      <c r="H587" s="35" t="n">
        <v>3</v>
      </c>
      <c r="I587" s="36" t="n">
        <v>2</v>
      </c>
    </row>
    <row r="588" customFormat="false" ht="13.5" hidden="false" customHeight="false" outlineLevel="0" collapsed="false">
      <c r="A588" s="32"/>
      <c r="B588" s="33"/>
      <c r="C588" s="33"/>
      <c r="E588" s="34" t="s">
        <v>585</v>
      </c>
      <c r="F588" s="35" t="n">
        <v>1</v>
      </c>
      <c r="G588" s="35" t="n">
        <v>1</v>
      </c>
      <c r="H588" s="35" t="n">
        <v>0</v>
      </c>
      <c r="I588" s="36" t="n">
        <v>1</v>
      </c>
    </row>
    <row r="589" customFormat="false" ht="13.5" hidden="false" customHeight="false" outlineLevel="0" collapsed="false">
      <c r="A589" s="51"/>
      <c r="B589" s="52"/>
      <c r="C589" s="52"/>
      <c r="D589" s="53"/>
      <c r="E589" s="54" t="s">
        <v>586</v>
      </c>
      <c r="F589" s="35" t="n">
        <v>4</v>
      </c>
      <c r="G589" s="35" t="n">
        <v>16</v>
      </c>
      <c r="H589" s="35" t="n">
        <v>9</v>
      </c>
      <c r="I589" s="36" t="n">
        <v>7</v>
      </c>
    </row>
    <row r="590" customFormat="false" ht="13.5" hidden="false" customHeight="false" outlineLevel="0" collapsed="false">
      <c r="A590" s="43"/>
      <c r="B590" s="44"/>
      <c r="C590" s="44"/>
      <c r="D590" s="45" t="s">
        <v>587</v>
      </c>
      <c r="E590" s="46"/>
      <c r="F590" s="47" t="n">
        <v>208</v>
      </c>
      <c r="G590" s="47" t="n">
        <v>298</v>
      </c>
      <c r="H590" s="47" t="n">
        <v>156</v>
      </c>
      <c r="I590" s="48" t="n">
        <v>142</v>
      </c>
    </row>
    <row r="591" customFormat="false" ht="13.5" hidden="false" customHeight="false" outlineLevel="0" collapsed="false">
      <c r="A591" s="43"/>
      <c r="B591" s="44"/>
      <c r="C591" s="44"/>
      <c r="D591" s="45" t="s">
        <v>588</v>
      </c>
      <c r="E591" s="46"/>
      <c r="F591" s="47" t="n">
        <v>3</v>
      </c>
      <c r="G591" s="47" t="n">
        <v>11</v>
      </c>
      <c r="H591" s="47" t="n">
        <v>4</v>
      </c>
      <c r="I591" s="48" t="n">
        <v>7</v>
      </c>
    </row>
    <row r="592" customFormat="false" ht="13.5" hidden="false" customHeight="false" outlineLevel="0" collapsed="false">
      <c r="A592" s="43"/>
      <c r="B592" s="44"/>
      <c r="C592" s="44"/>
      <c r="D592" s="45" t="s">
        <v>589</v>
      </c>
      <c r="E592" s="46"/>
      <c r="F592" s="47" t="n">
        <v>2</v>
      </c>
      <c r="G592" s="47" t="n">
        <v>3</v>
      </c>
      <c r="H592" s="47" t="n">
        <v>2</v>
      </c>
      <c r="I592" s="48" t="n">
        <v>1</v>
      </c>
    </row>
    <row r="593" customFormat="false" ht="13.5" hidden="false" customHeight="false" outlineLevel="0" collapsed="false">
      <c r="A593" s="37"/>
      <c r="B593" s="38"/>
      <c r="C593" s="38"/>
      <c r="D593" s="39" t="s">
        <v>590</v>
      </c>
      <c r="E593" s="40"/>
      <c r="F593" s="41" t="n">
        <f aca="false">F594+F595</f>
        <v>214</v>
      </c>
      <c r="G593" s="41" t="n">
        <f aca="false">G594+G595</f>
        <v>531</v>
      </c>
      <c r="H593" s="41" t="n">
        <f aca="false">H594+H595</f>
        <v>251</v>
      </c>
      <c r="I593" s="42" t="n">
        <f aca="false">I594+I595</f>
        <v>280</v>
      </c>
    </row>
    <row r="594" customFormat="false" ht="13.5" hidden="false" customHeight="false" outlineLevel="0" collapsed="false">
      <c r="A594" s="32"/>
      <c r="B594" s="33"/>
      <c r="C594" s="33"/>
      <c r="E594" s="34" t="s">
        <v>591</v>
      </c>
      <c r="F594" s="35" t="n">
        <v>141</v>
      </c>
      <c r="G594" s="35" t="n">
        <v>369</v>
      </c>
      <c r="H594" s="35" t="n">
        <v>178</v>
      </c>
      <c r="I594" s="36" t="n">
        <v>191</v>
      </c>
    </row>
    <row r="595" customFormat="false" ht="13.5" hidden="false" customHeight="false" outlineLevel="0" collapsed="false">
      <c r="A595" s="51"/>
      <c r="B595" s="52"/>
      <c r="C595" s="52"/>
      <c r="D595" s="53"/>
      <c r="E595" s="54" t="s">
        <v>592</v>
      </c>
      <c r="F595" s="35" t="n">
        <v>73</v>
      </c>
      <c r="G595" s="35" t="n">
        <v>162</v>
      </c>
      <c r="H595" s="35" t="n">
        <v>73</v>
      </c>
      <c r="I595" s="36" t="n">
        <v>89</v>
      </c>
    </row>
    <row r="596" customFormat="false" ht="13.5" hidden="false" customHeight="false" outlineLevel="0" collapsed="false">
      <c r="A596" s="37"/>
      <c r="B596" s="38"/>
      <c r="C596" s="38"/>
      <c r="D596" s="39" t="s">
        <v>593</v>
      </c>
      <c r="E596" s="40"/>
      <c r="F596" s="41" t="n">
        <f aca="false">F597</f>
        <v>2</v>
      </c>
      <c r="G596" s="41" t="n">
        <f aca="false">G597</f>
        <v>4</v>
      </c>
      <c r="H596" s="41" t="n">
        <f aca="false">H597</f>
        <v>3</v>
      </c>
      <c r="I596" s="42" t="n">
        <f aca="false">I597</f>
        <v>1</v>
      </c>
    </row>
    <row r="597" customFormat="false" ht="13.5" hidden="false" customHeight="false" outlineLevel="0" collapsed="false">
      <c r="A597" s="32"/>
      <c r="B597" s="33"/>
      <c r="C597" s="33"/>
      <c r="E597" s="34" t="s">
        <v>594</v>
      </c>
      <c r="F597" s="35" t="n">
        <v>2</v>
      </c>
      <c r="G597" s="35" t="n">
        <v>4</v>
      </c>
      <c r="H597" s="35" t="n">
        <v>3</v>
      </c>
      <c r="I597" s="36" t="n">
        <v>1</v>
      </c>
    </row>
    <row r="598" customFormat="false" ht="13.5" hidden="false" customHeight="false" outlineLevel="0" collapsed="false">
      <c r="A598" s="37"/>
      <c r="B598" s="38"/>
      <c r="C598" s="38"/>
      <c r="D598" s="39" t="s">
        <v>595</v>
      </c>
      <c r="E598" s="40"/>
      <c r="F598" s="41" t="n">
        <f aca="false">SUM(F599:F601)</f>
        <v>95</v>
      </c>
      <c r="G598" s="41" t="n">
        <f aca="false">SUM(G599:G601)</f>
        <v>233</v>
      </c>
      <c r="H598" s="41" t="n">
        <f aca="false">SUM(H599:H601)</f>
        <v>106</v>
      </c>
      <c r="I598" s="42" t="n">
        <f aca="false">SUM(I599:I601)</f>
        <v>127</v>
      </c>
    </row>
    <row r="599" customFormat="false" ht="13.5" hidden="false" customHeight="false" outlineLevel="0" collapsed="false">
      <c r="A599" s="32"/>
      <c r="B599" s="33"/>
      <c r="C599" s="33"/>
      <c r="E599" s="34" t="s">
        <v>596</v>
      </c>
      <c r="F599" s="35" t="n">
        <v>5</v>
      </c>
      <c r="G599" s="35" t="n">
        <v>7</v>
      </c>
      <c r="H599" s="35" t="n">
        <v>4</v>
      </c>
      <c r="I599" s="36" t="n">
        <v>3</v>
      </c>
    </row>
    <row r="600" customFormat="false" ht="13.5" hidden="false" customHeight="false" outlineLevel="0" collapsed="false">
      <c r="A600" s="32"/>
      <c r="B600" s="33"/>
      <c r="C600" s="33"/>
      <c r="E600" s="34" t="s">
        <v>597</v>
      </c>
      <c r="F600" s="35" t="n">
        <v>39</v>
      </c>
      <c r="G600" s="35" t="n">
        <v>95</v>
      </c>
      <c r="H600" s="35" t="n">
        <v>45</v>
      </c>
      <c r="I600" s="36" t="n">
        <v>50</v>
      </c>
    </row>
    <row r="601" customFormat="false" ht="13.5" hidden="false" customHeight="false" outlineLevel="0" collapsed="false">
      <c r="A601" s="51"/>
      <c r="B601" s="52"/>
      <c r="C601" s="52"/>
      <c r="D601" s="53"/>
      <c r="E601" s="54" t="s">
        <v>598</v>
      </c>
      <c r="F601" s="35" t="n">
        <v>51</v>
      </c>
      <c r="G601" s="35" t="n">
        <v>131</v>
      </c>
      <c r="H601" s="35" t="n">
        <v>57</v>
      </c>
      <c r="I601" s="36" t="n">
        <v>74</v>
      </c>
    </row>
    <row r="602" customFormat="false" ht="13.5" hidden="false" customHeight="false" outlineLevel="0" collapsed="false">
      <c r="A602" s="37"/>
      <c r="B602" s="38"/>
      <c r="C602" s="38"/>
      <c r="D602" s="39" t="s">
        <v>599</v>
      </c>
      <c r="E602" s="40"/>
      <c r="F602" s="41" t="n">
        <f aca="false">SUM(F603:F605)</f>
        <v>171</v>
      </c>
      <c r="G602" s="41" t="n">
        <f aca="false">SUM(G603:G605)</f>
        <v>342</v>
      </c>
      <c r="H602" s="41" t="n">
        <f aca="false">SUM(H603:H605)</f>
        <v>180</v>
      </c>
      <c r="I602" s="42" t="n">
        <f aca="false">SUM(I603:I605)</f>
        <v>162</v>
      </c>
    </row>
    <row r="603" customFormat="false" ht="13.5" hidden="false" customHeight="false" outlineLevel="0" collapsed="false">
      <c r="A603" s="32"/>
      <c r="B603" s="33"/>
      <c r="C603" s="33"/>
      <c r="E603" s="34" t="s">
        <v>600</v>
      </c>
      <c r="F603" s="35" t="n">
        <v>59</v>
      </c>
      <c r="G603" s="35" t="n">
        <v>114</v>
      </c>
      <c r="H603" s="35" t="n">
        <v>55</v>
      </c>
      <c r="I603" s="36" t="n">
        <v>59</v>
      </c>
    </row>
    <row r="604" customFormat="false" ht="13.5" hidden="false" customHeight="false" outlineLevel="0" collapsed="false">
      <c r="A604" s="32"/>
      <c r="B604" s="33"/>
      <c r="C604" s="33"/>
      <c r="E604" s="34" t="s">
        <v>601</v>
      </c>
      <c r="F604" s="35" t="n">
        <v>51</v>
      </c>
      <c r="G604" s="35" t="n">
        <v>83</v>
      </c>
      <c r="H604" s="35" t="n">
        <v>47</v>
      </c>
      <c r="I604" s="36" t="n">
        <v>36</v>
      </c>
    </row>
    <row r="605" customFormat="false" ht="13.5" hidden="false" customHeight="false" outlineLevel="0" collapsed="false">
      <c r="A605" s="51"/>
      <c r="B605" s="52"/>
      <c r="C605" s="52"/>
      <c r="D605" s="53"/>
      <c r="E605" s="54" t="s">
        <v>602</v>
      </c>
      <c r="F605" s="35" t="n">
        <v>61</v>
      </c>
      <c r="G605" s="35" t="n">
        <v>145</v>
      </c>
      <c r="H605" s="35" t="n">
        <v>78</v>
      </c>
      <c r="I605" s="36" t="n">
        <v>67</v>
      </c>
    </row>
    <row r="606" customFormat="false" ht="13.5" hidden="false" customHeight="false" outlineLevel="0" collapsed="false">
      <c r="A606" s="37"/>
      <c r="B606" s="38"/>
      <c r="C606" s="38"/>
      <c r="D606" s="39" t="s">
        <v>603</v>
      </c>
      <c r="E606" s="40"/>
      <c r="F606" s="41" t="n">
        <f aca="false">F607+F608</f>
        <v>50</v>
      </c>
      <c r="G606" s="41" t="n">
        <f aca="false">G607+G608</f>
        <v>110</v>
      </c>
      <c r="H606" s="41" t="n">
        <f aca="false">H607+H608</f>
        <v>46</v>
      </c>
      <c r="I606" s="42" t="n">
        <f aca="false">I607+I608</f>
        <v>64</v>
      </c>
    </row>
    <row r="607" customFormat="false" ht="13.5" hidden="false" customHeight="false" outlineLevel="0" collapsed="false">
      <c r="A607" s="32"/>
      <c r="B607" s="33"/>
      <c r="C607" s="33"/>
      <c r="E607" s="34" t="s">
        <v>604</v>
      </c>
      <c r="F607" s="35" t="n">
        <v>15</v>
      </c>
      <c r="G607" s="35" t="n">
        <v>44</v>
      </c>
      <c r="H607" s="35" t="n">
        <v>19</v>
      </c>
      <c r="I607" s="36" t="n">
        <v>25</v>
      </c>
    </row>
    <row r="608" customFormat="false" ht="13.5" hidden="false" customHeight="false" outlineLevel="0" collapsed="false">
      <c r="A608" s="51"/>
      <c r="B608" s="52"/>
      <c r="C608" s="52"/>
      <c r="D608" s="53"/>
      <c r="E608" s="54" t="s">
        <v>605</v>
      </c>
      <c r="F608" s="35" t="n">
        <v>35</v>
      </c>
      <c r="G608" s="35" t="n">
        <v>66</v>
      </c>
      <c r="H608" s="35" t="n">
        <v>27</v>
      </c>
      <c r="I608" s="36" t="n">
        <v>39</v>
      </c>
    </row>
    <row r="609" customFormat="false" ht="13.5" hidden="false" customHeight="false" outlineLevel="0" collapsed="false">
      <c r="A609" s="37"/>
      <c r="B609" s="38"/>
      <c r="C609" s="38"/>
      <c r="D609" s="39" t="s">
        <v>606</v>
      </c>
      <c r="E609" s="40"/>
      <c r="F609" s="41" t="n">
        <f aca="false">F610+F611</f>
        <v>193</v>
      </c>
      <c r="G609" s="41" t="n">
        <f aca="false">G610+G611</f>
        <v>441</v>
      </c>
      <c r="H609" s="41" t="n">
        <f aca="false">H610+H611</f>
        <v>207</v>
      </c>
      <c r="I609" s="42" t="n">
        <f aca="false">I610+I611</f>
        <v>234</v>
      </c>
    </row>
    <row r="610" customFormat="false" ht="13.5" hidden="false" customHeight="false" outlineLevel="0" collapsed="false">
      <c r="A610" s="32"/>
      <c r="B610" s="33"/>
      <c r="C610" s="33"/>
      <c r="E610" s="34" t="s">
        <v>607</v>
      </c>
      <c r="F610" s="35" t="n">
        <v>84</v>
      </c>
      <c r="G610" s="35" t="n">
        <v>190</v>
      </c>
      <c r="H610" s="35" t="n">
        <v>93</v>
      </c>
      <c r="I610" s="36" t="n">
        <v>97</v>
      </c>
    </row>
    <row r="611" customFormat="false" ht="13.5" hidden="false" customHeight="false" outlineLevel="0" collapsed="false">
      <c r="A611" s="51"/>
      <c r="B611" s="52"/>
      <c r="C611" s="52"/>
      <c r="D611" s="53"/>
      <c r="E611" s="54" t="s">
        <v>608</v>
      </c>
      <c r="F611" s="35" t="n">
        <v>109</v>
      </c>
      <c r="G611" s="35" t="n">
        <v>251</v>
      </c>
      <c r="H611" s="35" t="n">
        <v>114</v>
      </c>
      <c r="I611" s="36" t="n">
        <v>137</v>
      </c>
    </row>
    <row r="612" customFormat="false" ht="13.5" hidden="false" customHeight="false" outlineLevel="0" collapsed="false">
      <c r="A612" s="37"/>
      <c r="B612" s="38"/>
      <c r="C612" s="38"/>
      <c r="D612" s="39" t="s">
        <v>609</v>
      </c>
      <c r="E612" s="40"/>
      <c r="F612" s="41" t="n">
        <f aca="false">F613</f>
        <v>6</v>
      </c>
      <c r="G612" s="41" t="n">
        <f aca="false">G613</f>
        <v>15</v>
      </c>
      <c r="H612" s="41" t="n">
        <f aca="false">H613</f>
        <v>8</v>
      </c>
      <c r="I612" s="42" t="n">
        <f aca="false">I613</f>
        <v>7</v>
      </c>
    </row>
    <row r="613" customFormat="false" ht="13.5" hidden="false" customHeight="false" outlineLevel="0" collapsed="false">
      <c r="A613" s="32"/>
      <c r="B613" s="33"/>
      <c r="C613" s="33"/>
      <c r="E613" s="34" t="s">
        <v>610</v>
      </c>
      <c r="F613" s="35" t="n">
        <v>6</v>
      </c>
      <c r="G613" s="35" t="n">
        <v>15</v>
      </c>
      <c r="H613" s="35" t="n">
        <v>8</v>
      </c>
      <c r="I613" s="36" t="n">
        <v>7</v>
      </c>
    </row>
    <row r="614" customFormat="false" ht="13.5" hidden="false" customHeight="false" outlineLevel="0" collapsed="false">
      <c r="A614" s="37"/>
      <c r="B614" s="38"/>
      <c r="C614" s="38"/>
      <c r="D614" s="39" t="s">
        <v>611</v>
      </c>
      <c r="E614" s="40"/>
      <c r="F614" s="41" t="n">
        <f aca="false">F615+F616</f>
        <v>37</v>
      </c>
      <c r="G614" s="41" t="n">
        <f aca="false">G615+G616</f>
        <v>87</v>
      </c>
      <c r="H614" s="41" t="n">
        <f aca="false">H615+H616</f>
        <v>47</v>
      </c>
      <c r="I614" s="42" t="n">
        <f aca="false">I615+I616</f>
        <v>40</v>
      </c>
    </row>
    <row r="615" customFormat="false" ht="13.5" hidden="false" customHeight="false" outlineLevel="0" collapsed="false">
      <c r="A615" s="32"/>
      <c r="B615" s="33"/>
      <c r="C615" s="33"/>
      <c r="E615" s="34" t="s">
        <v>612</v>
      </c>
      <c r="F615" s="35" t="n">
        <v>18</v>
      </c>
      <c r="G615" s="35" t="n">
        <v>40</v>
      </c>
      <c r="H615" s="35" t="n">
        <v>22</v>
      </c>
      <c r="I615" s="36" t="n">
        <v>18</v>
      </c>
    </row>
    <row r="616" customFormat="false" ht="13.5" hidden="false" customHeight="false" outlineLevel="0" collapsed="false">
      <c r="A616" s="51"/>
      <c r="B616" s="52"/>
      <c r="C616" s="52"/>
      <c r="D616" s="53"/>
      <c r="E616" s="54" t="s">
        <v>613</v>
      </c>
      <c r="F616" s="35" t="n">
        <v>19</v>
      </c>
      <c r="G616" s="35" t="n">
        <v>47</v>
      </c>
      <c r="H616" s="35" t="n">
        <v>25</v>
      </c>
      <c r="I616" s="36" t="n">
        <v>22</v>
      </c>
    </row>
    <row r="617" customFormat="false" ht="13.5" hidden="false" customHeight="false" outlineLevel="0" collapsed="false">
      <c r="A617" s="37"/>
      <c r="B617" s="38"/>
      <c r="C617" s="38"/>
      <c r="D617" s="39" t="s">
        <v>614</v>
      </c>
      <c r="E617" s="40"/>
      <c r="F617" s="41" t="n">
        <f aca="false">SUM(F618:F620)</f>
        <v>157</v>
      </c>
      <c r="G617" s="41" t="n">
        <f aca="false">SUM(G618:G620)</f>
        <v>408</v>
      </c>
      <c r="H617" s="41" t="n">
        <f aca="false">SUM(H618:H620)</f>
        <v>187</v>
      </c>
      <c r="I617" s="42" t="n">
        <f aca="false">SUM(I618:I620)</f>
        <v>221</v>
      </c>
    </row>
    <row r="618" customFormat="false" ht="13.5" hidden="false" customHeight="false" outlineLevel="0" collapsed="false">
      <c r="A618" s="32"/>
      <c r="B618" s="33"/>
      <c r="C618" s="33"/>
      <c r="E618" s="34" t="s">
        <v>615</v>
      </c>
      <c r="F618" s="35" t="n">
        <v>52</v>
      </c>
      <c r="G618" s="35" t="n">
        <v>122</v>
      </c>
      <c r="H618" s="35" t="n">
        <v>58</v>
      </c>
      <c r="I618" s="36" t="n">
        <v>64</v>
      </c>
    </row>
    <row r="619" customFormat="false" ht="13.5" hidden="false" customHeight="false" outlineLevel="0" collapsed="false">
      <c r="A619" s="32"/>
      <c r="B619" s="33"/>
      <c r="C619" s="33"/>
      <c r="E619" s="34" t="s">
        <v>616</v>
      </c>
      <c r="F619" s="35" t="n">
        <v>41</v>
      </c>
      <c r="G619" s="35" t="n">
        <v>113</v>
      </c>
      <c r="H619" s="35" t="n">
        <v>50</v>
      </c>
      <c r="I619" s="36" t="n">
        <v>63</v>
      </c>
    </row>
    <row r="620" customFormat="false" ht="13.5" hidden="false" customHeight="false" outlineLevel="0" collapsed="false">
      <c r="A620" s="51"/>
      <c r="B620" s="52"/>
      <c r="C620" s="52"/>
      <c r="D620" s="53"/>
      <c r="E620" s="54" t="s">
        <v>617</v>
      </c>
      <c r="F620" s="35" t="n">
        <v>64</v>
      </c>
      <c r="G620" s="35" t="n">
        <v>173</v>
      </c>
      <c r="H620" s="35" t="n">
        <v>79</v>
      </c>
      <c r="I620" s="36" t="n">
        <v>94</v>
      </c>
    </row>
    <row r="621" customFormat="false" ht="13.5" hidden="false" customHeight="false" outlineLevel="0" collapsed="false">
      <c r="A621" s="37"/>
      <c r="B621" s="38"/>
      <c r="C621" s="38"/>
      <c r="D621" s="39" t="s">
        <v>618</v>
      </c>
      <c r="E621" s="40"/>
      <c r="F621" s="41" t="n">
        <f aca="false">F622</f>
        <v>6</v>
      </c>
      <c r="G621" s="41" t="n">
        <f aca="false">G622</f>
        <v>10</v>
      </c>
      <c r="H621" s="41" t="n">
        <f aca="false">H622</f>
        <v>5</v>
      </c>
      <c r="I621" s="42" t="n">
        <f aca="false">I622</f>
        <v>5</v>
      </c>
    </row>
    <row r="622" customFormat="false" ht="14.25" hidden="false" customHeight="false" outlineLevel="0" collapsed="false">
      <c r="A622" s="79"/>
      <c r="B622" s="80"/>
      <c r="C622" s="80"/>
      <c r="D622" s="81"/>
      <c r="E622" s="82" t="s">
        <v>619</v>
      </c>
      <c r="F622" s="83" t="n">
        <v>6</v>
      </c>
      <c r="G622" s="83" t="n">
        <v>10</v>
      </c>
      <c r="H622" s="83" t="n">
        <v>5</v>
      </c>
      <c r="I622" s="84" t="n">
        <v>5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9" man="true" max="16383" min="0"/>
    <brk id="175" man="true" max="16383" min="0"/>
    <brk id="230" man="true" max="16383" min="0"/>
    <brk id="289" man="true" max="16383" min="0"/>
    <brk id="345" man="true" max="16383" min="0"/>
    <brk id="403" man="true" max="16383" min="0"/>
    <brk id="460" man="true" max="16383" min="0"/>
    <brk id="515" man="true" max="16383" min="0"/>
    <brk id="574" man="true" max="16383" min="0"/>
    <brk id="6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21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6+F566</f>
        <v>92019</v>
      </c>
      <c r="G6" s="17" t="n">
        <f aca="false">G7+G446+G566</f>
        <v>195058</v>
      </c>
      <c r="H6" s="17" t="n">
        <f aca="false">H7+H446+H566</f>
        <v>93293</v>
      </c>
      <c r="I6" s="18" t="n">
        <f aca="false">I7+I446+I566</f>
        <v>101765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3+F364</f>
        <v>87963</v>
      </c>
      <c r="G7" s="23" t="n">
        <f aca="false">G8+G98+G141+G221+G269+G303+G364</f>
        <v>185914</v>
      </c>
      <c r="H7" s="23" t="n">
        <f aca="false">H8+H98+H141+H221+H269+H303+H364</f>
        <v>88877</v>
      </c>
      <c r="I7" s="24" t="n">
        <f aca="false">I8+I98+I141+I221+I269+I303+I364</f>
        <v>97037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0+F77+F88+F89++F92+F97+F91+F90</f>
        <v>3011</v>
      </c>
      <c r="G8" s="23" t="n">
        <f aca="false">G9+G21+G33+G45+G56+G57+G62+G70+G77+G88+G89++G92+G97+G91+G90</f>
        <v>5505</v>
      </c>
      <c r="H8" s="23" t="n">
        <f aca="false">H9+H21+H33+H45+H56+H57+H62+H70+H77+H88+H89++H92+H97+H91+H90</f>
        <v>2581</v>
      </c>
      <c r="I8" s="24" t="n">
        <f aca="false">I9+I21+I33+I45+I56+I57+I62+I70+I77+I88+I89++I92+I97+I91+I90</f>
        <v>2924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9</v>
      </c>
      <c r="G9" s="30" t="n">
        <f aca="false">SUM(G10:G20)</f>
        <v>137</v>
      </c>
      <c r="H9" s="30" t="n">
        <f aca="false">SUM(H10:H20)</f>
        <v>60</v>
      </c>
      <c r="I9" s="31" t="n">
        <f aca="false">SUM(I10:I20)</f>
        <v>77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8</v>
      </c>
      <c r="G10" s="35" t="n">
        <v>13</v>
      </c>
      <c r="H10" s="35" t="n">
        <v>6</v>
      </c>
      <c r="I10" s="36" t="n">
        <v>7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8</v>
      </c>
      <c r="G11" s="35" t="n">
        <v>17</v>
      </c>
      <c r="H11" s="35" t="n">
        <v>9</v>
      </c>
      <c r="I11" s="36" t="n">
        <v>8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8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5</v>
      </c>
      <c r="G13" s="35" t="n">
        <v>12</v>
      </c>
      <c r="H13" s="35" t="n">
        <v>5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2</v>
      </c>
      <c r="H14" s="35" t="n">
        <v>6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5</v>
      </c>
      <c r="G15" s="35" t="n">
        <v>10</v>
      </c>
      <c r="H15" s="35" t="n">
        <v>5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2</v>
      </c>
      <c r="G17" s="35" t="n">
        <v>7</v>
      </c>
      <c r="H17" s="35" t="n">
        <v>3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6</v>
      </c>
      <c r="G18" s="35" t="n">
        <v>10</v>
      </c>
      <c r="H18" s="35" t="n">
        <v>5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10</v>
      </c>
      <c r="G19" s="35" t="n">
        <v>22</v>
      </c>
      <c r="H19" s="35" t="n">
        <v>11</v>
      </c>
      <c r="I19" s="36" t="n">
        <v>11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5</v>
      </c>
      <c r="G20" s="35" t="n">
        <v>7</v>
      </c>
      <c r="H20" s="35" t="n">
        <v>1</v>
      </c>
      <c r="I20" s="36" t="n">
        <v>6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83</v>
      </c>
      <c r="G21" s="41" t="n">
        <f aca="false">SUM(G22:G32)</f>
        <v>143</v>
      </c>
      <c r="H21" s="41" t="n">
        <f aca="false">SUM(H22:H32)</f>
        <v>74</v>
      </c>
      <c r="I21" s="42" t="n">
        <f aca="false">SUM(I22:I32)</f>
        <v>69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2</v>
      </c>
      <c r="G22" s="35" t="n">
        <v>23</v>
      </c>
      <c r="H22" s="35" t="n">
        <v>9</v>
      </c>
      <c r="I22" s="36" t="n">
        <v>14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4</v>
      </c>
      <c r="G23" s="35" t="n">
        <v>7</v>
      </c>
      <c r="H23" s="35" t="n">
        <v>4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5</v>
      </c>
      <c r="G24" s="35" t="n">
        <v>5</v>
      </c>
      <c r="H24" s="35" t="n">
        <v>5</v>
      </c>
      <c r="I24" s="36" t="n">
        <v>0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2</v>
      </c>
      <c r="G25" s="35" t="n">
        <v>2</v>
      </c>
      <c r="H25" s="35" t="n">
        <v>1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6</v>
      </c>
      <c r="G26" s="35" t="n">
        <v>8</v>
      </c>
      <c r="H26" s="35" t="n">
        <v>4</v>
      </c>
      <c r="I26" s="36" t="n">
        <v>4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5</v>
      </c>
      <c r="G27" s="35" t="n">
        <v>22</v>
      </c>
      <c r="H27" s="35" t="n">
        <v>11</v>
      </c>
      <c r="I27" s="36" t="n">
        <v>11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6</v>
      </c>
      <c r="G28" s="35" t="n">
        <v>15</v>
      </c>
      <c r="H28" s="35" t="n">
        <v>7</v>
      </c>
      <c r="I28" s="36" t="n">
        <v>8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8</v>
      </c>
      <c r="G30" s="35" t="n">
        <v>22</v>
      </c>
      <c r="H30" s="35" t="n">
        <v>12</v>
      </c>
      <c r="I30" s="36" t="n">
        <v>10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7</v>
      </c>
      <c r="H31" s="35" t="n">
        <v>7</v>
      </c>
      <c r="I31" s="36" t="n">
        <v>10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4</v>
      </c>
      <c r="G32" s="35" t="n">
        <v>19</v>
      </c>
      <c r="H32" s="35" t="n">
        <v>12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7</v>
      </c>
      <c r="E33" s="40"/>
      <c r="F33" s="41" t="n">
        <f aca="false">SUM(F34:F44)</f>
        <v>130</v>
      </c>
      <c r="G33" s="41" t="n">
        <f aca="false">SUM(G34:G44)</f>
        <v>198</v>
      </c>
      <c r="H33" s="41" t="n">
        <f aca="false">SUM(H34:H44)</f>
        <v>85</v>
      </c>
      <c r="I33" s="42" t="n">
        <f aca="false">SUM(I34:I44)</f>
        <v>113</v>
      </c>
    </row>
    <row r="34" customFormat="false" ht="13.5" hidden="false" customHeight="false" outlineLevel="0" collapsed="false">
      <c r="A34" s="32"/>
      <c r="B34" s="33"/>
      <c r="C34" s="33"/>
      <c r="E34" s="34" t="s">
        <v>38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6</v>
      </c>
      <c r="G35" s="35" t="n">
        <v>9</v>
      </c>
      <c r="H35" s="35" t="n">
        <v>5</v>
      </c>
      <c r="I35" s="36" t="n">
        <v>4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5</v>
      </c>
      <c r="G36" s="35" t="n">
        <v>6</v>
      </c>
      <c r="H36" s="35" t="n">
        <v>4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1</v>
      </c>
      <c r="G38" s="35" t="n">
        <v>3</v>
      </c>
      <c r="H38" s="35" t="n">
        <v>1</v>
      </c>
      <c r="I38" s="36" t="n">
        <v>2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25</v>
      </c>
      <c r="G40" s="35" t="n">
        <v>47</v>
      </c>
      <c r="H40" s="35" t="n">
        <v>20</v>
      </c>
      <c r="I40" s="36" t="n">
        <v>27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43</v>
      </c>
      <c r="G41" s="35" t="n">
        <v>54</v>
      </c>
      <c r="H41" s="35" t="n">
        <v>26</v>
      </c>
      <c r="I41" s="36" t="n">
        <v>28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17</v>
      </c>
      <c r="G42" s="35" t="n">
        <v>28</v>
      </c>
      <c r="H42" s="35" t="n">
        <v>8</v>
      </c>
      <c r="I42" s="36" t="n">
        <v>20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2</v>
      </c>
      <c r="G43" s="35" t="n">
        <v>20</v>
      </c>
      <c r="H43" s="35" t="n">
        <v>7</v>
      </c>
      <c r="I43" s="36" t="n">
        <v>13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6</v>
      </c>
      <c r="G44" s="35" t="n">
        <v>9</v>
      </c>
      <c r="H44" s="35" t="n">
        <v>6</v>
      </c>
      <c r="I44" s="36" t="n">
        <v>3</v>
      </c>
    </row>
    <row r="45" customFormat="false" ht="13.5" hidden="false" customHeight="false" outlineLevel="0" collapsed="false">
      <c r="A45" s="37"/>
      <c r="B45" s="38"/>
      <c r="C45" s="38"/>
      <c r="D45" s="39" t="s">
        <v>49</v>
      </c>
      <c r="E45" s="40"/>
      <c r="F45" s="41" t="n">
        <f aca="false">SUM(F46:F55)</f>
        <v>226</v>
      </c>
      <c r="G45" s="41" t="n">
        <f aca="false">SUM(G46:G55)</f>
        <v>347</v>
      </c>
      <c r="H45" s="41" t="n">
        <f aca="false">SUM(H46:H55)</f>
        <v>146</v>
      </c>
      <c r="I45" s="42" t="n">
        <f aca="false">SUM(I46:I55)</f>
        <v>201</v>
      </c>
    </row>
    <row r="46" customFormat="false" ht="13.5" hidden="false" customHeight="false" outlineLevel="0" collapsed="false">
      <c r="A46" s="32"/>
      <c r="B46" s="33"/>
      <c r="C46" s="33"/>
      <c r="E46" s="34" t="s">
        <v>50</v>
      </c>
      <c r="F46" s="35" t="n">
        <v>25</v>
      </c>
      <c r="G46" s="35" t="n">
        <v>40</v>
      </c>
      <c r="H46" s="35" t="n">
        <v>18</v>
      </c>
      <c r="I46" s="36" t="n">
        <v>22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8</v>
      </c>
      <c r="G47" s="35" t="n">
        <v>12</v>
      </c>
      <c r="H47" s="35" t="n">
        <v>5</v>
      </c>
      <c r="I47" s="36" t="n">
        <v>7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40</v>
      </c>
      <c r="G48" s="35" t="n">
        <v>54</v>
      </c>
      <c r="H48" s="35" t="n">
        <v>25</v>
      </c>
      <c r="I48" s="36" t="n">
        <v>29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11</v>
      </c>
      <c r="G49" s="35" t="n">
        <v>15</v>
      </c>
      <c r="H49" s="35" t="n">
        <v>6</v>
      </c>
      <c r="I49" s="36" t="n">
        <v>9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29</v>
      </c>
      <c r="G50" s="35" t="n">
        <v>44</v>
      </c>
      <c r="H50" s="35" t="n">
        <v>16</v>
      </c>
      <c r="I50" s="36" t="n">
        <v>28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6</v>
      </c>
      <c r="G51" s="35" t="n">
        <v>51</v>
      </c>
      <c r="H51" s="35" t="n">
        <v>19</v>
      </c>
      <c r="I51" s="36" t="n">
        <v>32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8</v>
      </c>
      <c r="G52" s="35" t="n">
        <v>20</v>
      </c>
      <c r="H52" s="35" t="n">
        <v>10</v>
      </c>
      <c r="I52" s="36" t="n">
        <v>10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20</v>
      </c>
      <c r="H53" s="35" t="n">
        <v>7</v>
      </c>
      <c r="I53" s="36" t="n">
        <v>13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38</v>
      </c>
      <c r="G54" s="35" t="n">
        <v>59</v>
      </c>
      <c r="H54" s="35" t="n">
        <v>26</v>
      </c>
      <c r="I54" s="36" t="n">
        <v>33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24</v>
      </c>
      <c r="G55" s="35" t="n">
        <v>32</v>
      </c>
      <c r="H55" s="35" t="n">
        <v>14</v>
      </c>
      <c r="I55" s="36" t="n">
        <v>18</v>
      </c>
    </row>
    <row r="56" customFormat="false" ht="13.5" hidden="false" customHeight="false" outlineLevel="0" collapsed="false">
      <c r="A56" s="43"/>
      <c r="B56" s="44"/>
      <c r="C56" s="44"/>
      <c r="D56" s="45" t="s">
        <v>60</v>
      </c>
      <c r="E56" s="46"/>
      <c r="F56" s="47" t="n">
        <v>557</v>
      </c>
      <c r="G56" s="47" t="n">
        <v>936</v>
      </c>
      <c r="H56" s="47" t="n">
        <v>414</v>
      </c>
      <c r="I56" s="48" t="n">
        <v>522</v>
      </c>
    </row>
    <row r="57" customFormat="false" ht="13.5" hidden="false" customHeight="false" outlineLevel="0" collapsed="false">
      <c r="A57" s="37"/>
      <c r="B57" s="38"/>
      <c r="C57" s="38"/>
      <c r="D57" s="39" t="s">
        <v>61</v>
      </c>
      <c r="E57" s="40"/>
      <c r="F57" s="49" t="n">
        <f aca="false">SUM(F58:F61)</f>
        <v>54</v>
      </c>
      <c r="G57" s="49" t="n">
        <f aca="false">SUM(G58:G61)</f>
        <v>83</v>
      </c>
      <c r="H57" s="49" t="n">
        <f aca="false">SUM(H58:H61)</f>
        <v>41</v>
      </c>
      <c r="I57" s="50" t="n">
        <f aca="false">SUM(I58:I61)</f>
        <v>42</v>
      </c>
    </row>
    <row r="58" customFormat="false" ht="13.5" hidden="false" customHeight="false" outlineLevel="0" collapsed="false">
      <c r="A58" s="32"/>
      <c r="B58" s="33"/>
      <c r="C58" s="33"/>
      <c r="E58" s="34" t="s">
        <v>62</v>
      </c>
      <c r="F58" s="35" t="n">
        <v>3</v>
      </c>
      <c r="G58" s="35" t="n">
        <v>3</v>
      </c>
      <c r="H58" s="35" t="n">
        <v>2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20</v>
      </c>
      <c r="G59" s="35" t="n">
        <v>31</v>
      </c>
      <c r="H59" s="35" t="n">
        <v>13</v>
      </c>
      <c r="I59" s="36" t="n">
        <v>18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21</v>
      </c>
      <c r="G60" s="35" t="n">
        <v>31</v>
      </c>
      <c r="H60" s="35" t="n">
        <v>18</v>
      </c>
      <c r="I60" s="36" t="n">
        <v>13</v>
      </c>
    </row>
    <row r="61" customFormat="false" ht="13.5" hidden="false" customHeight="false" outlineLevel="0" collapsed="false">
      <c r="A61" s="51"/>
      <c r="B61" s="52"/>
      <c r="C61" s="52"/>
      <c r="D61" s="53"/>
      <c r="E61" s="54" t="s">
        <v>65</v>
      </c>
      <c r="F61" s="55" t="n">
        <v>10</v>
      </c>
      <c r="G61" s="55" t="n">
        <v>18</v>
      </c>
      <c r="H61" s="55" t="n">
        <v>8</v>
      </c>
      <c r="I61" s="56" t="n">
        <v>10</v>
      </c>
    </row>
    <row r="62" customFormat="false" ht="13.5" hidden="false" customHeight="false" outlineLevel="0" collapsed="false">
      <c r="A62" s="37"/>
      <c r="B62" s="38"/>
      <c r="C62" s="38"/>
      <c r="D62" s="39" t="s">
        <v>66</v>
      </c>
      <c r="E62" s="40"/>
      <c r="F62" s="41" t="n">
        <f aca="false">SUM(F63:F69)</f>
        <v>89</v>
      </c>
      <c r="G62" s="41" t="n">
        <f aca="false">SUM(G63:G69)</f>
        <v>144</v>
      </c>
      <c r="H62" s="41" t="n">
        <f aca="false">SUM(H63:H69)</f>
        <v>69</v>
      </c>
      <c r="I62" s="42" t="n">
        <f aca="false">SUM(I63:I69)</f>
        <v>75</v>
      </c>
    </row>
    <row r="63" customFormat="false" ht="13.5" hidden="false" customHeight="false" outlineLevel="0" collapsed="false">
      <c r="A63" s="32"/>
      <c r="B63" s="33"/>
      <c r="C63" s="33"/>
      <c r="E63" s="34" t="s">
        <v>67</v>
      </c>
      <c r="F63" s="35" t="n">
        <v>5</v>
      </c>
      <c r="G63" s="35" t="n">
        <v>11</v>
      </c>
      <c r="H63" s="35" t="n">
        <v>3</v>
      </c>
      <c r="I63" s="36" t="n">
        <v>8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20</v>
      </c>
      <c r="G64" s="35" t="n">
        <v>33</v>
      </c>
      <c r="H64" s="35" t="n">
        <v>19</v>
      </c>
      <c r="I64" s="36" t="n">
        <v>14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9</v>
      </c>
      <c r="G65" s="35" t="n">
        <v>10</v>
      </c>
      <c r="H65" s="35" t="n">
        <v>4</v>
      </c>
      <c r="I65" s="36" t="n">
        <v>6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7</v>
      </c>
      <c r="G66" s="35" t="n">
        <v>13</v>
      </c>
      <c r="H66" s="35" t="n">
        <v>5</v>
      </c>
      <c r="I66" s="36" t="n">
        <v>8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9</v>
      </c>
      <c r="H67" s="35" t="n">
        <v>2</v>
      </c>
      <c r="I67" s="36" t="n">
        <v>7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40</v>
      </c>
      <c r="G68" s="35" t="n">
        <v>63</v>
      </c>
      <c r="H68" s="35" t="n">
        <v>33</v>
      </c>
      <c r="I68" s="36" t="n">
        <v>30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4</v>
      </c>
      <c r="G69" s="35" t="n">
        <v>5</v>
      </c>
      <c r="H69" s="35" t="n">
        <v>3</v>
      </c>
      <c r="I69" s="36" t="n">
        <v>2</v>
      </c>
    </row>
    <row r="70" customFormat="false" ht="13.5" hidden="false" customHeight="false" outlineLevel="0" collapsed="false">
      <c r="A70" s="37"/>
      <c r="B70" s="38"/>
      <c r="C70" s="38"/>
      <c r="D70" s="39" t="s">
        <v>74</v>
      </c>
      <c r="E70" s="40"/>
      <c r="F70" s="41" t="n">
        <f aca="false">SUM(F71:F76)</f>
        <v>256</v>
      </c>
      <c r="G70" s="41" t="n">
        <f aca="false">SUM(G71:G76)</f>
        <v>443</v>
      </c>
      <c r="H70" s="41" t="n">
        <f aca="false">SUM(H71:H76)</f>
        <v>212</v>
      </c>
      <c r="I70" s="42" t="n">
        <f aca="false">SUM(I71:I76)</f>
        <v>231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32</v>
      </c>
      <c r="G71" s="35" t="n">
        <v>62</v>
      </c>
      <c r="H71" s="35" t="n">
        <v>27</v>
      </c>
      <c r="I71" s="36" t="n">
        <v>35</v>
      </c>
    </row>
    <row r="72" customFormat="false" ht="13.5" hidden="false" customHeight="false" outlineLevel="0" collapsed="false">
      <c r="A72" s="32"/>
      <c r="B72" s="33"/>
      <c r="C72" s="33"/>
      <c r="E72" s="34" t="s">
        <v>76</v>
      </c>
      <c r="F72" s="35" t="n">
        <v>27</v>
      </c>
      <c r="G72" s="35" t="n">
        <v>51</v>
      </c>
      <c r="H72" s="35" t="n">
        <v>25</v>
      </c>
      <c r="I72" s="36" t="n">
        <v>26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44</v>
      </c>
      <c r="G73" s="35" t="n">
        <v>84</v>
      </c>
      <c r="H73" s="35" t="n">
        <v>39</v>
      </c>
      <c r="I73" s="36" t="n">
        <v>45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68</v>
      </c>
      <c r="G74" s="35" t="n">
        <v>125</v>
      </c>
      <c r="H74" s="35" t="n">
        <v>58</v>
      </c>
      <c r="I74" s="36" t="n">
        <v>67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39</v>
      </c>
      <c r="G75" s="35" t="n">
        <v>52</v>
      </c>
      <c r="H75" s="35" t="n">
        <v>28</v>
      </c>
      <c r="I75" s="36" t="n">
        <v>24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46</v>
      </c>
      <c r="G76" s="35" t="n">
        <v>69</v>
      </c>
      <c r="H76" s="35" t="n">
        <v>35</v>
      </c>
      <c r="I76" s="36" t="n">
        <v>34</v>
      </c>
    </row>
    <row r="77" customFormat="false" ht="13.5" hidden="false" customHeight="false" outlineLevel="0" collapsed="false">
      <c r="A77" s="37"/>
      <c r="B77" s="38"/>
      <c r="C77" s="38"/>
      <c r="D77" s="39" t="s">
        <v>81</v>
      </c>
      <c r="E77" s="40"/>
      <c r="F77" s="41" t="n">
        <f aca="false">SUM(F78:F87)</f>
        <v>491</v>
      </c>
      <c r="G77" s="41" t="n">
        <f aca="false">SUM(G78:G87)</f>
        <v>942</v>
      </c>
      <c r="H77" s="41" t="n">
        <f aca="false">SUM(H78:H87)</f>
        <v>432</v>
      </c>
      <c r="I77" s="42" t="n">
        <f aca="false">SUM(I78:I87)</f>
        <v>510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2</v>
      </c>
      <c r="G78" s="35" t="n">
        <v>7</v>
      </c>
      <c r="H78" s="35" t="n">
        <v>3</v>
      </c>
      <c r="I78" s="36" t="n">
        <v>4</v>
      </c>
    </row>
    <row r="79" customFormat="false" ht="13.5" hidden="false" customHeight="false" outlineLevel="0" collapsed="false">
      <c r="A79" s="32"/>
      <c r="B79" s="33"/>
      <c r="C79" s="33"/>
      <c r="E79" s="34" t="s">
        <v>83</v>
      </c>
      <c r="F79" s="35" t="n">
        <v>7</v>
      </c>
      <c r="G79" s="35" t="n">
        <v>17</v>
      </c>
      <c r="H79" s="35" t="n">
        <v>11</v>
      </c>
      <c r="I79" s="36" t="n">
        <v>6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11</v>
      </c>
      <c r="G80" s="35" t="n">
        <v>27</v>
      </c>
      <c r="H80" s="35" t="n">
        <v>11</v>
      </c>
      <c r="I80" s="36" t="n">
        <v>16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45</v>
      </c>
      <c r="G81" s="35" t="n">
        <v>78</v>
      </c>
      <c r="H81" s="35" t="n">
        <v>42</v>
      </c>
      <c r="I81" s="36" t="n">
        <v>36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20</v>
      </c>
      <c r="G82" s="35" t="n">
        <v>47</v>
      </c>
      <c r="H82" s="35" t="n">
        <v>22</v>
      </c>
      <c r="I82" s="36" t="n">
        <v>25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60</v>
      </c>
      <c r="G83" s="35" t="n">
        <v>111</v>
      </c>
      <c r="H83" s="35" t="n">
        <v>55</v>
      </c>
      <c r="I83" s="36" t="n">
        <v>56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2</v>
      </c>
      <c r="G84" s="35" t="n">
        <v>48</v>
      </c>
      <c r="H84" s="35" t="n">
        <v>19</v>
      </c>
      <c r="I84" s="36" t="n">
        <v>29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48</v>
      </c>
      <c r="G85" s="35" t="n">
        <v>79</v>
      </c>
      <c r="H85" s="35" t="n">
        <v>34</v>
      </c>
      <c r="I85" s="36" t="n">
        <v>45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196</v>
      </c>
      <c r="G86" s="35" t="n">
        <v>375</v>
      </c>
      <c r="H86" s="35" t="n">
        <v>166</v>
      </c>
      <c r="I86" s="36" t="n">
        <v>209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80</v>
      </c>
      <c r="G87" s="35" t="n">
        <v>153</v>
      </c>
      <c r="H87" s="35" t="n">
        <v>69</v>
      </c>
      <c r="I87" s="36" t="n">
        <v>84</v>
      </c>
    </row>
    <row r="88" customFormat="false" ht="13.5" hidden="false" customHeight="false" outlineLevel="0" collapsed="false">
      <c r="A88" s="57"/>
      <c r="B88" s="58"/>
      <c r="C88" s="58"/>
      <c r="D88" s="59" t="s">
        <v>92</v>
      </c>
      <c r="E88" s="60"/>
      <c r="F88" s="47" t="n">
        <v>34</v>
      </c>
      <c r="G88" s="47" t="n">
        <v>73</v>
      </c>
      <c r="H88" s="47" t="n">
        <v>36</v>
      </c>
      <c r="I88" s="48" t="n">
        <v>37</v>
      </c>
    </row>
    <row r="89" customFormat="false" ht="13.5" hidden="false" customHeight="false" outlineLevel="0" collapsed="false">
      <c r="A89" s="43"/>
      <c r="B89" s="44"/>
      <c r="C89" s="44"/>
      <c r="D89" s="45" t="s">
        <v>93</v>
      </c>
      <c r="E89" s="46"/>
      <c r="F89" s="47" t="n">
        <v>192</v>
      </c>
      <c r="G89" s="47" t="n">
        <v>399</v>
      </c>
      <c r="H89" s="47" t="n">
        <v>194</v>
      </c>
      <c r="I89" s="48" t="n">
        <v>205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47" t="n">
        <v>131</v>
      </c>
      <c r="G90" s="47" t="n">
        <v>252</v>
      </c>
      <c r="H90" s="47" t="n">
        <v>135</v>
      </c>
      <c r="I90" s="48" t="n">
        <v>117</v>
      </c>
    </row>
    <row r="91" customFormat="false" ht="13.5" hidden="false" customHeight="false" outlineLevel="0" collapsed="false">
      <c r="A91" s="57"/>
      <c r="B91" s="58"/>
      <c r="C91" s="58"/>
      <c r="D91" s="59" t="s">
        <v>95</v>
      </c>
      <c r="E91" s="60"/>
      <c r="F91" s="47" t="n">
        <v>1</v>
      </c>
      <c r="G91" s="47" t="n">
        <v>1</v>
      </c>
      <c r="H91" s="47" t="n">
        <v>1</v>
      </c>
      <c r="I91" s="48" t="n">
        <v>0</v>
      </c>
    </row>
    <row r="92" customFormat="false" ht="13.5" hidden="false" customHeight="false" outlineLevel="0" collapsed="false">
      <c r="A92" s="26"/>
      <c r="B92" s="27"/>
      <c r="C92" s="27"/>
      <c r="D92" s="61" t="s">
        <v>96</v>
      </c>
      <c r="E92" s="62"/>
      <c r="F92" s="49" t="n">
        <f aca="false">SUM(F93:F96)</f>
        <v>505</v>
      </c>
      <c r="G92" s="49" t="n">
        <f aca="false">SUM(G93:G96)</f>
        <v>978</v>
      </c>
      <c r="H92" s="49" t="n">
        <f aca="false">SUM(H93:H96)</f>
        <v>462</v>
      </c>
      <c r="I92" s="50" t="n">
        <f aca="false">SUM(I93:I96)</f>
        <v>516</v>
      </c>
    </row>
    <row r="93" customFormat="false" ht="13.5" hidden="false" customHeight="false" outlineLevel="0" collapsed="false">
      <c r="A93" s="32"/>
      <c r="B93" s="33"/>
      <c r="C93" s="33"/>
      <c r="E93" s="34" t="s">
        <v>97</v>
      </c>
      <c r="F93" s="35" t="n">
        <v>180</v>
      </c>
      <c r="G93" s="35" t="n">
        <v>368</v>
      </c>
      <c r="H93" s="35" t="n">
        <v>175</v>
      </c>
      <c r="I93" s="36" t="n">
        <v>193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148</v>
      </c>
      <c r="G94" s="35" t="n">
        <v>277</v>
      </c>
      <c r="H94" s="35" t="n">
        <v>125</v>
      </c>
      <c r="I94" s="36" t="n">
        <v>152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19</v>
      </c>
      <c r="G95" s="35" t="n">
        <v>247</v>
      </c>
      <c r="H95" s="35" t="n">
        <v>115</v>
      </c>
      <c r="I95" s="36" t="n">
        <v>132</v>
      </c>
    </row>
    <row r="96" customFormat="false" ht="13.5" hidden="false" customHeight="false" outlineLevel="0" collapsed="false">
      <c r="A96" s="51"/>
      <c r="B96" s="52"/>
      <c r="C96" s="52"/>
      <c r="D96" s="53"/>
      <c r="E96" s="54" t="s">
        <v>100</v>
      </c>
      <c r="F96" s="35" t="n">
        <v>58</v>
      </c>
      <c r="G96" s="35" t="n">
        <v>86</v>
      </c>
      <c r="H96" s="35" t="n">
        <v>47</v>
      </c>
      <c r="I96" s="36" t="n">
        <v>39</v>
      </c>
    </row>
    <row r="97" customFormat="false" ht="14.25" hidden="false" customHeight="false" outlineLevel="0" collapsed="false">
      <c r="A97" s="43"/>
      <c r="B97" s="44"/>
      <c r="C97" s="44"/>
      <c r="D97" s="45" t="s">
        <v>101</v>
      </c>
      <c r="E97" s="46"/>
      <c r="F97" s="47" t="n">
        <v>193</v>
      </c>
      <c r="G97" s="47" t="n">
        <v>429</v>
      </c>
      <c r="H97" s="47" t="n">
        <v>220</v>
      </c>
      <c r="I97" s="48" t="n">
        <v>209</v>
      </c>
    </row>
    <row r="98" customFormat="false" ht="14.25" hidden="false" customHeight="false" outlineLevel="0" collapsed="false">
      <c r="A98" s="63"/>
      <c r="B98" s="25"/>
      <c r="C98" s="64" t="s">
        <v>102</v>
      </c>
      <c r="D98" s="64"/>
      <c r="E98" s="65"/>
      <c r="F98" s="23" t="n">
        <f aca="false">SUM(F99:F108)+F118+SUM(F128:F140)</f>
        <v>12365</v>
      </c>
      <c r="G98" s="23" t="n">
        <f aca="false">SUM(G99:G108)+G118+SUM(G128:G140)</f>
        <v>23692</v>
      </c>
      <c r="H98" s="23" t="n">
        <f aca="false">SUM(H99:H108)+H118+SUM(H128:H140)</f>
        <v>11146</v>
      </c>
      <c r="I98" s="24" t="n">
        <f aca="false">SUM(I99:I108)+I118+SUM(I128:I140)</f>
        <v>12546</v>
      </c>
    </row>
    <row r="99" customFormat="false" ht="13.5" hidden="false" customHeight="false" outlineLevel="0" collapsed="false">
      <c r="A99" s="43"/>
      <c r="B99" s="44"/>
      <c r="C99" s="44"/>
      <c r="D99" s="45" t="s">
        <v>103</v>
      </c>
      <c r="E99" s="46"/>
      <c r="F99" s="47" t="n">
        <v>482</v>
      </c>
      <c r="G99" s="47" t="n">
        <v>825</v>
      </c>
      <c r="H99" s="47" t="n">
        <v>389</v>
      </c>
      <c r="I99" s="48" t="n">
        <v>436</v>
      </c>
    </row>
    <row r="100" customFormat="false" ht="13.5" hidden="false" customHeight="false" outlineLevel="0" collapsed="false">
      <c r="A100" s="57"/>
      <c r="B100" s="58"/>
      <c r="C100" s="58"/>
      <c r="D100" s="59" t="s">
        <v>104</v>
      </c>
      <c r="E100" s="60"/>
      <c r="F100" s="47" t="n">
        <v>523</v>
      </c>
      <c r="G100" s="47" t="n">
        <v>888</v>
      </c>
      <c r="H100" s="47" t="n">
        <v>421</v>
      </c>
      <c r="I100" s="48" t="n">
        <v>467</v>
      </c>
    </row>
    <row r="101" customFormat="false" ht="13.5" hidden="false" customHeight="false" outlineLevel="0" collapsed="false">
      <c r="A101" s="43"/>
      <c r="B101" s="44"/>
      <c r="C101" s="44"/>
      <c r="D101" s="45" t="s">
        <v>105</v>
      </c>
      <c r="E101" s="46"/>
      <c r="F101" s="47" t="n">
        <v>870</v>
      </c>
      <c r="G101" s="47" t="n">
        <v>1532</v>
      </c>
      <c r="H101" s="47" t="n">
        <v>711</v>
      </c>
      <c r="I101" s="48" t="n">
        <v>821</v>
      </c>
    </row>
    <row r="102" customFormat="false" ht="13.5" hidden="false" customHeight="false" outlineLevel="0" collapsed="false">
      <c r="A102" s="57"/>
      <c r="B102" s="58"/>
      <c r="C102" s="58"/>
      <c r="D102" s="59" t="s">
        <v>106</v>
      </c>
      <c r="E102" s="60"/>
      <c r="F102" s="47" t="n">
        <v>559</v>
      </c>
      <c r="G102" s="47" t="n">
        <v>1035</v>
      </c>
      <c r="H102" s="47" t="n">
        <v>510</v>
      </c>
      <c r="I102" s="48" t="n">
        <v>525</v>
      </c>
    </row>
    <row r="103" customFormat="false" ht="13.5" hidden="false" customHeight="false" outlineLevel="0" collapsed="false">
      <c r="A103" s="32"/>
      <c r="B103" s="33"/>
      <c r="C103" s="33"/>
      <c r="D103" s="66" t="s">
        <v>107</v>
      </c>
      <c r="E103" s="34"/>
      <c r="F103" s="55" t="n">
        <v>638</v>
      </c>
      <c r="G103" s="55" t="n">
        <v>1045</v>
      </c>
      <c r="H103" s="55" t="n">
        <v>476</v>
      </c>
      <c r="I103" s="56" t="n">
        <v>569</v>
      </c>
    </row>
    <row r="104" customFormat="false" ht="13.5" hidden="false" customHeight="false" outlineLevel="0" collapsed="false">
      <c r="A104" s="43"/>
      <c r="B104" s="44"/>
      <c r="C104" s="44"/>
      <c r="D104" s="45" t="s">
        <v>108</v>
      </c>
      <c r="E104" s="46"/>
      <c r="F104" s="47" t="n">
        <v>451</v>
      </c>
      <c r="G104" s="47" t="n">
        <v>927</v>
      </c>
      <c r="H104" s="47" t="n">
        <v>435</v>
      </c>
      <c r="I104" s="48" t="n">
        <v>492</v>
      </c>
    </row>
    <row r="105" customFormat="false" ht="13.5" hidden="false" customHeight="false" outlineLevel="0" collapsed="false">
      <c r="A105" s="43"/>
      <c r="B105" s="44"/>
      <c r="C105" s="44"/>
      <c r="D105" s="45" t="s">
        <v>109</v>
      </c>
      <c r="E105" s="46"/>
      <c r="F105" s="47" t="n">
        <v>490</v>
      </c>
      <c r="G105" s="47" t="n">
        <v>914</v>
      </c>
      <c r="H105" s="47" t="n">
        <v>427</v>
      </c>
      <c r="I105" s="48" t="n">
        <v>487</v>
      </c>
    </row>
    <row r="106" customFormat="false" ht="13.5" hidden="false" customHeight="false" outlineLevel="0" collapsed="false">
      <c r="A106" s="43"/>
      <c r="B106" s="44"/>
      <c r="C106" s="44"/>
      <c r="D106" s="45" t="s">
        <v>110</v>
      </c>
      <c r="E106" s="46"/>
      <c r="F106" s="47" t="n">
        <v>247</v>
      </c>
      <c r="G106" s="47" t="n">
        <v>572</v>
      </c>
      <c r="H106" s="47" t="n">
        <v>277</v>
      </c>
      <c r="I106" s="48" t="n">
        <v>295</v>
      </c>
    </row>
    <row r="107" customFormat="false" ht="13.5" hidden="false" customHeight="false" outlineLevel="0" collapsed="false">
      <c r="A107" s="43"/>
      <c r="B107" s="44"/>
      <c r="C107" s="44"/>
      <c r="D107" s="45" t="s">
        <v>111</v>
      </c>
      <c r="E107" s="46"/>
      <c r="F107" s="47" t="n">
        <v>537</v>
      </c>
      <c r="G107" s="47" t="n">
        <v>993</v>
      </c>
      <c r="H107" s="47" t="n">
        <v>515</v>
      </c>
      <c r="I107" s="48" t="n">
        <v>478</v>
      </c>
    </row>
    <row r="108" customFormat="false" ht="13.5" hidden="false" customHeight="false" outlineLevel="0" collapsed="false">
      <c r="A108" s="37"/>
      <c r="B108" s="38"/>
      <c r="C108" s="38"/>
      <c r="D108" s="39" t="s">
        <v>112</v>
      </c>
      <c r="E108" s="40"/>
      <c r="F108" s="49" t="n">
        <f aca="false">SUM(F109:F117)</f>
        <v>487</v>
      </c>
      <c r="G108" s="49" t="n">
        <f aca="false">SUM(G109:G117)</f>
        <v>893</v>
      </c>
      <c r="H108" s="49" t="n">
        <f aca="false">SUM(H109:H117)</f>
        <v>421</v>
      </c>
      <c r="I108" s="50" t="n">
        <f aca="false">SUM(I109:I117)</f>
        <v>472</v>
      </c>
    </row>
    <row r="109" customFormat="false" ht="13.5" hidden="false" customHeight="false" outlineLevel="0" collapsed="false">
      <c r="A109" s="32"/>
      <c r="B109" s="33"/>
      <c r="C109" s="33"/>
      <c r="E109" s="34" t="s">
        <v>113</v>
      </c>
      <c r="F109" s="35" t="n">
        <v>36</v>
      </c>
      <c r="G109" s="35" t="n">
        <v>76</v>
      </c>
      <c r="H109" s="35" t="n">
        <v>33</v>
      </c>
      <c r="I109" s="36" t="n">
        <v>43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42</v>
      </c>
      <c r="G110" s="35" t="n">
        <v>82</v>
      </c>
      <c r="H110" s="35" t="n">
        <v>39</v>
      </c>
      <c r="I110" s="36" t="n">
        <v>43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51</v>
      </c>
      <c r="G111" s="35" t="n">
        <v>77</v>
      </c>
      <c r="H111" s="35" t="n">
        <v>42</v>
      </c>
      <c r="I111" s="36" t="n">
        <v>35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87</v>
      </c>
      <c r="G112" s="35" t="n">
        <v>172</v>
      </c>
      <c r="H112" s="35" t="n">
        <v>82</v>
      </c>
      <c r="I112" s="36" t="n">
        <v>90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41</v>
      </c>
      <c r="G113" s="35" t="n">
        <v>64</v>
      </c>
      <c r="H113" s="35" t="n">
        <v>24</v>
      </c>
      <c r="I113" s="36" t="n">
        <v>40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0</v>
      </c>
      <c r="G114" s="35" t="n">
        <v>69</v>
      </c>
      <c r="H114" s="35" t="n">
        <v>32</v>
      </c>
      <c r="I114" s="36" t="n">
        <v>37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0</v>
      </c>
      <c r="G115" s="35" t="n">
        <v>74</v>
      </c>
      <c r="H115" s="35" t="n">
        <v>32</v>
      </c>
      <c r="I115" s="36" t="n">
        <v>42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88</v>
      </c>
      <c r="G116" s="35" t="n">
        <v>158</v>
      </c>
      <c r="H116" s="35" t="n">
        <v>80</v>
      </c>
      <c r="I116" s="36" t="n">
        <v>78</v>
      </c>
    </row>
    <row r="117" customFormat="false" ht="13.5" hidden="false" customHeight="false" outlineLevel="0" collapsed="false">
      <c r="A117" s="51"/>
      <c r="B117" s="52"/>
      <c r="C117" s="52"/>
      <c r="D117" s="53"/>
      <c r="E117" s="54" t="s">
        <v>121</v>
      </c>
      <c r="F117" s="55" t="n">
        <v>72</v>
      </c>
      <c r="G117" s="55" t="n">
        <v>121</v>
      </c>
      <c r="H117" s="55" t="n">
        <v>57</v>
      </c>
      <c r="I117" s="56" t="n">
        <v>64</v>
      </c>
    </row>
    <row r="118" customFormat="false" ht="13.5" hidden="false" customHeight="false" outlineLevel="0" collapsed="false">
      <c r="A118" s="37"/>
      <c r="B118" s="27"/>
      <c r="C118" s="27"/>
      <c r="D118" s="61" t="s">
        <v>122</v>
      </c>
      <c r="E118" s="62"/>
      <c r="F118" s="49" t="n">
        <f aca="false">SUM(F119:F127)</f>
        <v>285</v>
      </c>
      <c r="G118" s="49" t="n">
        <f aca="false">SUM(G119:G127)</f>
        <v>539</v>
      </c>
      <c r="H118" s="49" t="n">
        <f aca="false">SUM(H119:H127)</f>
        <v>260</v>
      </c>
      <c r="I118" s="50" t="n">
        <f aca="false">SUM(I119:I127)</f>
        <v>279</v>
      </c>
    </row>
    <row r="119" customFormat="false" ht="13.5" hidden="false" customHeight="false" outlineLevel="0" collapsed="false">
      <c r="A119" s="32"/>
      <c r="B119" s="33"/>
      <c r="C119" s="33"/>
      <c r="E119" s="34" t="s">
        <v>123</v>
      </c>
      <c r="F119" s="35" t="n">
        <v>4</v>
      </c>
      <c r="G119" s="35" t="n">
        <v>16</v>
      </c>
      <c r="H119" s="35" t="n">
        <v>7</v>
      </c>
      <c r="I119" s="36" t="n">
        <v>9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26</v>
      </c>
      <c r="G120" s="35" t="n">
        <v>48</v>
      </c>
      <c r="H120" s="35" t="n">
        <v>24</v>
      </c>
      <c r="I120" s="36" t="n">
        <v>24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95</v>
      </c>
      <c r="G121" s="35" t="n">
        <v>169</v>
      </c>
      <c r="H121" s="35" t="n">
        <v>84</v>
      </c>
      <c r="I121" s="36" t="n">
        <v>85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0</v>
      </c>
      <c r="G122" s="35" t="n">
        <v>18</v>
      </c>
      <c r="H122" s="35" t="n">
        <v>8</v>
      </c>
      <c r="I122" s="36" t="n">
        <v>10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9</v>
      </c>
      <c r="G123" s="35" t="n">
        <v>20</v>
      </c>
      <c r="H123" s="35" t="n">
        <v>13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10</v>
      </c>
      <c r="G124" s="35" t="n">
        <v>23</v>
      </c>
      <c r="H124" s="35" t="n">
        <v>10</v>
      </c>
      <c r="I124" s="36" t="n">
        <v>13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45</v>
      </c>
      <c r="G125" s="35" t="n">
        <v>89</v>
      </c>
      <c r="H125" s="35" t="n">
        <v>45</v>
      </c>
      <c r="I125" s="36" t="n">
        <v>44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59</v>
      </c>
      <c r="G126" s="35" t="n">
        <v>93</v>
      </c>
      <c r="H126" s="35" t="n">
        <v>48</v>
      </c>
      <c r="I126" s="36" t="n">
        <v>45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27</v>
      </c>
      <c r="G127" s="35" t="n">
        <v>63</v>
      </c>
      <c r="H127" s="35" t="n">
        <v>21</v>
      </c>
      <c r="I127" s="36" t="n">
        <v>42</v>
      </c>
    </row>
    <row r="128" customFormat="false" ht="13.5" hidden="false" customHeight="false" outlineLevel="0" collapsed="false">
      <c r="A128" s="43"/>
      <c r="B128" s="44"/>
      <c r="C128" s="44"/>
      <c r="D128" s="45" t="s">
        <v>132</v>
      </c>
      <c r="E128" s="46"/>
      <c r="F128" s="47" t="n">
        <v>515</v>
      </c>
      <c r="G128" s="47" t="n">
        <v>1181</v>
      </c>
      <c r="H128" s="47" t="n">
        <v>564</v>
      </c>
      <c r="I128" s="48" t="n">
        <v>617</v>
      </c>
    </row>
    <row r="129" customFormat="false" ht="13.5" hidden="false" customHeight="false" outlineLevel="0" collapsed="false">
      <c r="A129" s="43"/>
      <c r="B129" s="44"/>
      <c r="C129" s="44"/>
      <c r="D129" s="45" t="s">
        <v>133</v>
      </c>
      <c r="E129" s="46"/>
      <c r="F129" s="47" t="n">
        <v>706</v>
      </c>
      <c r="G129" s="47" t="n">
        <v>1476</v>
      </c>
      <c r="H129" s="47" t="n">
        <v>699</v>
      </c>
      <c r="I129" s="48" t="n">
        <v>777</v>
      </c>
    </row>
    <row r="130" customFormat="false" ht="13.5" hidden="false" customHeight="false" outlineLevel="0" collapsed="false">
      <c r="A130" s="43"/>
      <c r="B130" s="44"/>
      <c r="C130" s="44"/>
      <c r="D130" s="45" t="s">
        <v>134</v>
      </c>
      <c r="E130" s="46"/>
      <c r="F130" s="47" t="n">
        <v>659</v>
      </c>
      <c r="G130" s="47" t="n">
        <v>1371</v>
      </c>
      <c r="H130" s="47" t="n">
        <v>637</v>
      </c>
      <c r="I130" s="48" t="n">
        <v>734</v>
      </c>
    </row>
    <row r="131" customFormat="false" ht="13.5" hidden="false" customHeight="false" outlineLevel="0" collapsed="false">
      <c r="A131" s="43"/>
      <c r="B131" s="44"/>
      <c r="C131" s="44"/>
      <c r="D131" s="45" t="s">
        <v>135</v>
      </c>
      <c r="E131" s="46"/>
      <c r="F131" s="47" t="n">
        <v>657</v>
      </c>
      <c r="G131" s="47" t="n">
        <v>1246</v>
      </c>
      <c r="H131" s="47" t="n">
        <v>525</v>
      </c>
      <c r="I131" s="48" t="n">
        <v>721</v>
      </c>
    </row>
    <row r="132" customFormat="false" ht="13.5" hidden="false" customHeight="false" outlineLevel="0" collapsed="false">
      <c r="A132" s="57"/>
      <c r="B132" s="58"/>
      <c r="C132" s="58"/>
      <c r="D132" s="59" t="s">
        <v>136</v>
      </c>
      <c r="E132" s="60"/>
      <c r="F132" s="47" t="n">
        <v>260</v>
      </c>
      <c r="G132" s="47" t="n">
        <v>514</v>
      </c>
      <c r="H132" s="47" t="n">
        <v>252</v>
      </c>
      <c r="I132" s="48" t="n">
        <v>262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47" t="n">
        <v>537</v>
      </c>
      <c r="G133" s="47" t="n">
        <v>1158</v>
      </c>
      <c r="H133" s="47" t="n">
        <v>552</v>
      </c>
      <c r="I133" s="48" t="n">
        <v>606</v>
      </c>
    </row>
    <row r="134" customFormat="false" ht="13.5" hidden="false" customHeight="false" outlineLevel="0" collapsed="false">
      <c r="A134" s="43"/>
      <c r="B134" s="44"/>
      <c r="C134" s="44"/>
      <c r="D134" s="45" t="s">
        <v>138</v>
      </c>
      <c r="E134" s="46"/>
      <c r="F134" s="47" t="n">
        <v>793</v>
      </c>
      <c r="G134" s="47" t="n">
        <v>1622</v>
      </c>
      <c r="H134" s="47" t="n">
        <v>755</v>
      </c>
      <c r="I134" s="48" t="n">
        <v>867</v>
      </c>
    </row>
    <row r="135" customFormat="false" ht="13.5" hidden="false" customHeight="false" outlineLevel="0" collapsed="false">
      <c r="A135" s="43"/>
      <c r="B135" s="44"/>
      <c r="C135" s="44"/>
      <c r="D135" s="45" t="s">
        <v>139</v>
      </c>
      <c r="E135" s="46"/>
      <c r="F135" s="47" t="n">
        <v>337</v>
      </c>
      <c r="G135" s="47" t="n">
        <v>622</v>
      </c>
      <c r="H135" s="47" t="n">
        <v>291</v>
      </c>
      <c r="I135" s="48" t="n">
        <v>331</v>
      </c>
    </row>
    <row r="136" customFormat="false" ht="13.5" hidden="false" customHeight="false" outlineLevel="0" collapsed="false">
      <c r="A136" s="43"/>
      <c r="B136" s="44"/>
      <c r="C136" s="44"/>
      <c r="D136" s="45" t="s">
        <v>140</v>
      </c>
      <c r="E136" s="46"/>
      <c r="F136" s="47" t="n">
        <v>549</v>
      </c>
      <c r="G136" s="47" t="n">
        <v>916</v>
      </c>
      <c r="H136" s="47" t="n">
        <v>413</v>
      </c>
      <c r="I136" s="48" t="n">
        <v>503</v>
      </c>
    </row>
    <row r="137" customFormat="false" ht="13.5" hidden="false" customHeight="false" outlineLevel="0" collapsed="false">
      <c r="A137" s="43"/>
      <c r="B137" s="44"/>
      <c r="C137" s="44"/>
      <c r="D137" s="45" t="s">
        <v>141</v>
      </c>
      <c r="E137" s="46"/>
      <c r="F137" s="47" t="n">
        <v>427</v>
      </c>
      <c r="G137" s="47" t="n">
        <v>833</v>
      </c>
      <c r="H137" s="47" t="n">
        <v>390</v>
      </c>
      <c r="I137" s="48" t="n">
        <v>443</v>
      </c>
    </row>
    <row r="138" customFormat="false" ht="13.5" hidden="false" customHeight="false" outlineLevel="0" collapsed="false">
      <c r="A138" s="43"/>
      <c r="B138" s="44"/>
      <c r="C138" s="44"/>
      <c r="D138" s="45" t="s">
        <v>142</v>
      </c>
      <c r="E138" s="46"/>
      <c r="F138" s="47" t="n">
        <v>371</v>
      </c>
      <c r="G138" s="47" t="n">
        <v>684</v>
      </c>
      <c r="H138" s="47" t="n">
        <v>322</v>
      </c>
      <c r="I138" s="48" t="n">
        <v>362</v>
      </c>
    </row>
    <row r="139" customFormat="false" ht="13.5" hidden="false" customHeight="false" outlineLevel="0" collapsed="false">
      <c r="A139" s="43"/>
      <c r="B139" s="44"/>
      <c r="C139" s="44"/>
      <c r="D139" s="45" t="s">
        <v>143</v>
      </c>
      <c r="E139" s="46"/>
      <c r="F139" s="47" t="n">
        <v>574</v>
      </c>
      <c r="G139" s="47" t="n">
        <v>1088</v>
      </c>
      <c r="H139" s="47" t="n">
        <v>517</v>
      </c>
      <c r="I139" s="48" t="n">
        <v>571</v>
      </c>
    </row>
    <row r="140" customFormat="false" ht="14.25" hidden="false" customHeight="false" outlineLevel="0" collapsed="false">
      <c r="A140" s="43"/>
      <c r="B140" s="44"/>
      <c r="C140" s="44"/>
      <c r="D140" s="45" t="s">
        <v>144</v>
      </c>
      <c r="E140" s="46"/>
      <c r="F140" s="67" t="n">
        <v>411</v>
      </c>
      <c r="G140" s="67" t="n">
        <v>818</v>
      </c>
      <c r="H140" s="67" t="n">
        <v>387</v>
      </c>
      <c r="I140" s="68" t="n">
        <v>431</v>
      </c>
    </row>
    <row r="141" customFormat="false" ht="14.25" hidden="false" customHeight="false" outlineLevel="0" collapsed="false">
      <c r="A141" s="63"/>
      <c r="B141" s="25"/>
      <c r="C141" s="64" t="s">
        <v>145</v>
      </c>
      <c r="D141" s="64"/>
      <c r="E141" s="65"/>
      <c r="F141" s="23" t="n">
        <f aca="false">F142+F147+F156+F157+F158+F164+F173+F174+F177+F186+F187+F188+F191+F195+F196+F197+F200+F203+F207+F208+F209+F216</f>
        <v>14056</v>
      </c>
      <c r="G141" s="23" t="n">
        <f aca="false">G142+G147+G156+G157+G158+G164+G173+G174+G177+G186+G187+G188+G191+G195+G196+G197+G200+G203+G207+G208+G209+G216</f>
        <v>28165</v>
      </c>
      <c r="H141" s="23" t="n">
        <f aca="false">H142+H147+H156+H157+H158+H164+H173+H174+H177+H186+H187+H188+H191+H195+H196+H197+H200+H203+H207+H208+H209+H216</f>
        <v>13281</v>
      </c>
      <c r="I141" s="24" t="n">
        <f aca="false">I142+I147+I156+I157+I158+I164+I173+I174+I177+I186+I187+I188+I191+I195+I196+I197+I200+I203+I207+I208+I209+I216</f>
        <v>14884</v>
      </c>
    </row>
    <row r="142" customFormat="false" ht="13.5" hidden="false" customHeight="false" outlineLevel="0" collapsed="false">
      <c r="A142" s="37"/>
      <c r="B142" s="38"/>
      <c r="C142" s="38"/>
      <c r="D142" s="39" t="s">
        <v>146</v>
      </c>
      <c r="E142" s="40"/>
      <c r="F142" s="49" t="n">
        <f aca="false">SUM(F143:F146)</f>
        <v>770</v>
      </c>
      <c r="G142" s="49" t="n">
        <f aca="false">SUM(G143:G146)</f>
        <v>1516</v>
      </c>
      <c r="H142" s="49" t="n">
        <f aca="false">SUM(H143:H146)</f>
        <v>716</v>
      </c>
      <c r="I142" s="50" t="n">
        <f aca="false">SUM(I143:I146)</f>
        <v>800</v>
      </c>
    </row>
    <row r="143" customFormat="false" ht="13.5" hidden="false" customHeight="false" outlineLevel="0" collapsed="false">
      <c r="A143" s="32"/>
      <c r="B143" s="33"/>
      <c r="C143" s="33"/>
      <c r="E143" s="34" t="s">
        <v>147</v>
      </c>
      <c r="F143" s="35" t="n">
        <v>121</v>
      </c>
      <c r="G143" s="35" t="n">
        <v>245</v>
      </c>
      <c r="H143" s="35" t="n">
        <v>127</v>
      </c>
      <c r="I143" s="36" t="n">
        <v>118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318</v>
      </c>
      <c r="G144" s="35" t="n">
        <v>657</v>
      </c>
      <c r="H144" s="35" t="n">
        <v>292</v>
      </c>
      <c r="I144" s="36" t="n">
        <v>365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176</v>
      </c>
      <c r="G145" s="35" t="n">
        <v>342</v>
      </c>
      <c r="H145" s="35" t="n">
        <v>177</v>
      </c>
      <c r="I145" s="36" t="n">
        <v>165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5</v>
      </c>
      <c r="G146" s="35" t="n">
        <v>272</v>
      </c>
      <c r="H146" s="35" t="n">
        <v>120</v>
      </c>
      <c r="I146" s="36" t="n">
        <v>152</v>
      </c>
    </row>
    <row r="147" customFormat="false" ht="13.5" hidden="false" customHeight="false" outlineLevel="0" collapsed="false">
      <c r="A147" s="37"/>
      <c r="B147" s="38"/>
      <c r="C147" s="38"/>
      <c r="D147" s="39" t="s">
        <v>151</v>
      </c>
      <c r="E147" s="40"/>
      <c r="F147" s="41" t="n">
        <f aca="false">SUM(F148:F155)</f>
        <v>580</v>
      </c>
      <c r="G147" s="41" t="n">
        <f aca="false">SUM(G148:G155)</f>
        <v>979</v>
      </c>
      <c r="H147" s="41" t="n">
        <f aca="false">SUM(H148:H155)</f>
        <v>440</v>
      </c>
      <c r="I147" s="42" t="n">
        <f aca="false">SUM(I148:I155)</f>
        <v>539</v>
      </c>
    </row>
    <row r="148" customFormat="false" ht="13.5" hidden="false" customHeight="false" outlineLevel="0" collapsed="false">
      <c r="A148" s="32"/>
      <c r="B148" s="33"/>
      <c r="C148" s="33"/>
      <c r="E148" s="34" t="s">
        <v>152</v>
      </c>
      <c r="F148" s="35" t="n">
        <v>27</v>
      </c>
      <c r="G148" s="35" t="n">
        <v>49</v>
      </c>
      <c r="H148" s="35" t="n">
        <v>21</v>
      </c>
      <c r="I148" s="36" t="n">
        <v>28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67</v>
      </c>
      <c r="G149" s="35" t="n">
        <v>117</v>
      </c>
      <c r="H149" s="35" t="n">
        <v>50</v>
      </c>
      <c r="I149" s="36" t="n">
        <v>67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6</v>
      </c>
      <c r="G150" s="35" t="n">
        <v>147</v>
      </c>
      <c r="H150" s="35" t="n">
        <v>59</v>
      </c>
      <c r="I150" s="36" t="n">
        <v>88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116</v>
      </c>
      <c r="G151" s="35" t="n">
        <v>168</v>
      </c>
      <c r="H151" s="35" t="n">
        <v>83</v>
      </c>
      <c r="I151" s="36" t="n">
        <v>85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78</v>
      </c>
      <c r="G152" s="35" t="n">
        <v>116</v>
      </c>
      <c r="H152" s="35" t="n">
        <v>54</v>
      </c>
      <c r="I152" s="36" t="n">
        <v>62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109</v>
      </c>
      <c r="G153" s="35" t="n">
        <v>179</v>
      </c>
      <c r="H153" s="35" t="n">
        <v>84</v>
      </c>
      <c r="I153" s="36" t="n">
        <v>95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62</v>
      </c>
      <c r="G154" s="35" t="n">
        <v>114</v>
      </c>
      <c r="H154" s="35" t="n">
        <v>50</v>
      </c>
      <c r="I154" s="36" t="n">
        <v>64</v>
      </c>
    </row>
    <row r="155" customFormat="false" ht="13.5" hidden="false" customHeight="false" outlineLevel="0" collapsed="false">
      <c r="A155" s="51"/>
      <c r="B155" s="52"/>
      <c r="C155" s="52"/>
      <c r="D155" s="53"/>
      <c r="E155" s="54" t="s">
        <v>159</v>
      </c>
      <c r="F155" s="35" t="n">
        <v>45</v>
      </c>
      <c r="G155" s="35" t="n">
        <v>89</v>
      </c>
      <c r="H155" s="35" t="n">
        <v>39</v>
      </c>
      <c r="I155" s="36" t="n">
        <v>50</v>
      </c>
    </row>
    <row r="156" customFormat="false" ht="13.5" hidden="false" customHeight="false" outlineLevel="0" collapsed="false">
      <c r="A156" s="43"/>
      <c r="B156" s="44"/>
      <c r="C156" s="44"/>
      <c r="D156" s="45" t="s">
        <v>160</v>
      </c>
      <c r="E156" s="46"/>
      <c r="F156" s="47" t="n">
        <v>70</v>
      </c>
      <c r="G156" s="47" t="n">
        <v>184</v>
      </c>
      <c r="H156" s="47" t="n">
        <v>92</v>
      </c>
      <c r="I156" s="48" t="n">
        <v>92</v>
      </c>
    </row>
    <row r="157" customFormat="false" ht="13.5" hidden="false" customHeight="false" outlineLevel="0" collapsed="false">
      <c r="A157" s="43"/>
      <c r="B157" s="44"/>
      <c r="C157" s="44"/>
      <c r="D157" s="45" t="s">
        <v>161</v>
      </c>
      <c r="E157" s="46"/>
      <c r="F157" s="47" t="n">
        <v>5</v>
      </c>
      <c r="G157" s="47" t="n">
        <v>6</v>
      </c>
      <c r="H157" s="47" t="n">
        <v>4</v>
      </c>
      <c r="I157" s="48" t="n">
        <v>2</v>
      </c>
    </row>
    <row r="158" customFormat="false" ht="13.5" hidden="false" customHeight="false" outlineLevel="0" collapsed="false">
      <c r="A158" s="37"/>
      <c r="B158" s="38"/>
      <c r="C158" s="38"/>
      <c r="D158" s="39" t="s">
        <v>162</v>
      </c>
      <c r="E158" s="40"/>
      <c r="F158" s="41" t="n">
        <f aca="false">SUM(F159:F163)</f>
        <v>267</v>
      </c>
      <c r="G158" s="41" t="n">
        <f aca="false">SUM(G159:G163)</f>
        <v>558</v>
      </c>
      <c r="H158" s="41" t="n">
        <f aca="false">SUM(H159:H163)</f>
        <v>270</v>
      </c>
      <c r="I158" s="42" t="n">
        <f aca="false">SUM(I159:I163)</f>
        <v>288</v>
      </c>
    </row>
    <row r="159" customFormat="false" ht="13.5" hidden="false" customHeight="false" outlineLevel="0" collapsed="false">
      <c r="A159" s="32"/>
      <c r="B159" s="33"/>
      <c r="C159" s="33"/>
      <c r="E159" s="34" t="s">
        <v>163</v>
      </c>
      <c r="F159" s="35" t="n">
        <v>11</v>
      </c>
      <c r="G159" s="35" t="n">
        <v>15</v>
      </c>
      <c r="H159" s="35" t="n">
        <v>7</v>
      </c>
      <c r="I159" s="36" t="n">
        <v>8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4</v>
      </c>
      <c r="G160" s="35" t="n">
        <v>30</v>
      </c>
      <c r="H160" s="35" t="n">
        <v>15</v>
      </c>
      <c r="I160" s="36" t="n">
        <v>15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58</v>
      </c>
      <c r="G161" s="35" t="n">
        <v>132</v>
      </c>
      <c r="H161" s="35" t="n">
        <v>63</v>
      </c>
      <c r="I161" s="36" t="n">
        <v>69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93</v>
      </c>
      <c r="G162" s="35" t="n">
        <v>202</v>
      </c>
      <c r="H162" s="35" t="n">
        <v>95</v>
      </c>
      <c r="I162" s="36" t="n">
        <v>107</v>
      </c>
    </row>
    <row r="163" customFormat="false" ht="13.5" hidden="false" customHeight="false" outlineLevel="0" collapsed="false">
      <c r="A163" s="51"/>
      <c r="B163" s="52"/>
      <c r="C163" s="52"/>
      <c r="D163" s="53"/>
      <c r="E163" s="54" t="s">
        <v>167</v>
      </c>
      <c r="F163" s="35" t="n">
        <v>91</v>
      </c>
      <c r="G163" s="35" t="n">
        <v>179</v>
      </c>
      <c r="H163" s="35" t="n">
        <v>90</v>
      </c>
      <c r="I163" s="36" t="n">
        <v>89</v>
      </c>
    </row>
    <row r="164" customFormat="false" ht="13.5" hidden="false" customHeight="false" outlineLevel="0" collapsed="false">
      <c r="A164" s="37"/>
      <c r="B164" s="38"/>
      <c r="C164" s="38"/>
      <c r="D164" s="39" t="s">
        <v>168</v>
      </c>
      <c r="E164" s="40"/>
      <c r="F164" s="41" t="n">
        <f aca="false">SUM(F165:F172)</f>
        <v>254</v>
      </c>
      <c r="G164" s="41" t="n">
        <f aca="false">SUM(G165:G172)</f>
        <v>487</v>
      </c>
      <c r="H164" s="41" t="n">
        <f aca="false">SUM(H165:H172)</f>
        <v>229</v>
      </c>
      <c r="I164" s="42" t="n">
        <f aca="false">SUM(I165:I172)</f>
        <v>258</v>
      </c>
    </row>
    <row r="165" customFormat="false" ht="13.5" hidden="false" customHeight="false" outlineLevel="0" collapsed="false">
      <c r="A165" s="32"/>
      <c r="B165" s="33"/>
      <c r="C165" s="33"/>
      <c r="E165" s="34" t="s">
        <v>169</v>
      </c>
      <c r="F165" s="35" t="n">
        <v>12</v>
      </c>
      <c r="G165" s="35" t="n">
        <v>13</v>
      </c>
      <c r="H165" s="35" t="n">
        <v>8</v>
      </c>
      <c r="I165" s="36" t="n">
        <v>5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5</v>
      </c>
      <c r="G166" s="35" t="n">
        <v>8</v>
      </c>
      <c r="H166" s="35" t="n">
        <v>4</v>
      </c>
      <c r="I166" s="36" t="n">
        <v>4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11</v>
      </c>
      <c r="G167" s="35" t="n">
        <v>24</v>
      </c>
      <c r="H167" s="35" t="n">
        <v>12</v>
      </c>
      <c r="I167" s="36" t="n">
        <v>12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4</v>
      </c>
      <c r="G168" s="35" t="n">
        <v>10</v>
      </c>
      <c r="H168" s="35" t="n">
        <v>5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75</v>
      </c>
      <c r="G169" s="35" t="n">
        <v>152</v>
      </c>
      <c r="H169" s="35" t="n">
        <v>76</v>
      </c>
      <c r="I169" s="36" t="n">
        <v>76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104</v>
      </c>
      <c r="G170" s="35" t="n">
        <v>202</v>
      </c>
      <c r="H170" s="35" t="n">
        <v>90</v>
      </c>
      <c r="I170" s="36" t="n">
        <v>112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23</v>
      </c>
      <c r="G171" s="35" t="n">
        <v>47</v>
      </c>
      <c r="H171" s="35" t="n">
        <v>20</v>
      </c>
      <c r="I171" s="36" t="n">
        <v>27</v>
      </c>
    </row>
    <row r="172" customFormat="false" ht="13.5" hidden="false" customHeight="false" outlineLevel="0" collapsed="false">
      <c r="A172" s="51"/>
      <c r="B172" s="52"/>
      <c r="C172" s="52"/>
      <c r="D172" s="53"/>
      <c r="E172" s="54" t="s">
        <v>176</v>
      </c>
      <c r="F172" s="35" t="n">
        <v>20</v>
      </c>
      <c r="G172" s="35" t="n">
        <v>31</v>
      </c>
      <c r="H172" s="35" t="n">
        <v>14</v>
      </c>
      <c r="I172" s="36" t="n">
        <v>17</v>
      </c>
    </row>
    <row r="173" customFormat="false" ht="13.5" hidden="false" customHeight="false" outlineLevel="0" collapsed="false">
      <c r="A173" s="57"/>
      <c r="B173" s="58"/>
      <c r="C173" s="58"/>
      <c r="D173" s="59" t="s">
        <v>177</v>
      </c>
      <c r="E173" s="60"/>
      <c r="F173" s="47" t="n">
        <v>243</v>
      </c>
      <c r="G173" s="47" t="n">
        <v>418</v>
      </c>
      <c r="H173" s="47" t="n">
        <v>202</v>
      </c>
      <c r="I173" s="48" t="n">
        <v>216</v>
      </c>
    </row>
    <row r="174" customFormat="false" ht="13.5" hidden="false" customHeight="false" outlineLevel="0" collapsed="false">
      <c r="A174" s="37"/>
      <c r="B174" s="38"/>
      <c r="C174" s="38"/>
      <c r="D174" s="39" t="s">
        <v>178</v>
      </c>
      <c r="E174" s="40"/>
      <c r="F174" s="41" t="n">
        <f aca="false">F175+F176</f>
        <v>590</v>
      </c>
      <c r="G174" s="41" t="n">
        <f aca="false">G175+G176</f>
        <v>1111</v>
      </c>
      <c r="H174" s="41" t="n">
        <f aca="false">H175+H176</f>
        <v>505</v>
      </c>
      <c r="I174" s="42" t="n">
        <f aca="false">I175+I176</f>
        <v>606</v>
      </c>
    </row>
    <row r="175" customFormat="false" ht="13.5" hidden="false" customHeight="false" outlineLevel="0" collapsed="false">
      <c r="A175" s="32"/>
      <c r="B175" s="33"/>
      <c r="C175" s="33"/>
      <c r="E175" s="34" t="s">
        <v>179</v>
      </c>
      <c r="F175" s="35" t="n">
        <v>315</v>
      </c>
      <c r="G175" s="35" t="n">
        <v>598</v>
      </c>
      <c r="H175" s="35" t="n">
        <v>275</v>
      </c>
      <c r="I175" s="36" t="n">
        <v>323</v>
      </c>
    </row>
    <row r="176" customFormat="false" ht="13.5" hidden="false" customHeight="false" outlineLevel="0" collapsed="false">
      <c r="A176" s="51"/>
      <c r="B176" s="52"/>
      <c r="C176" s="52"/>
      <c r="D176" s="53"/>
      <c r="E176" s="54" t="s">
        <v>180</v>
      </c>
      <c r="F176" s="55" t="n">
        <v>275</v>
      </c>
      <c r="G176" s="55" t="n">
        <v>513</v>
      </c>
      <c r="H176" s="55" t="n">
        <v>230</v>
      </c>
      <c r="I176" s="56" t="n">
        <v>283</v>
      </c>
    </row>
    <row r="177" customFormat="false" ht="13.5" hidden="false" customHeight="false" outlineLevel="0" collapsed="false">
      <c r="A177" s="37"/>
      <c r="B177" s="38"/>
      <c r="C177" s="38"/>
      <c r="D177" s="39" t="s">
        <v>181</v>
      </c>
      <c r="E177" s="40"/>
      <c r="F177" s="41" t="n">
        <f aca="false">SUM(F178:F185)</f>
        <v>459</v>
      </c>
      <c r="G177" s="41" t="n">
        <f aca="false">SUM(G178:G185)</f>
        <v>883</v>
      </c>
      <c r="H177" s="41" t="n">
        <f aca="false">SUM(H178:H185)</f>
        <v>400</v>
      </c>
      <c r="I177" s="42" t="n">
        <f aca="false">SUM(I178:I185)</f>
        <v>483</v>
      </c>
    </row>
    <row r="178" customFormat="false" ht="13.5" hidden="false" customHeight="false" outlineLevel="0" collapsed="false">
      <c r="A178" s="32"/>
      <c r="B178" s="33"/>
      <c r="C178" s="33"/>
      <c r="E178" s="34" t="s">
        <v>182</v>
      </c>
      <c r="F178" s="35" t="n">
        <v>20</v>
      </c>
      <c r="G178" s="35" t="n">
        <v>45</v>
      </c>
      <c r="H178" s="35" t="n">
        <v>22</v>
      </c>
      <c r="I178" s="36" t="n">
        <v>23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72</v>
      </c>
      <c r="G179" s="35" t="n">
        <v>123</v>
      </c>
      <c r="H179" s="35" t="n">
        <v>56</v>
      </c>
      <c r="I179" s="36" t="n">
        <v>67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5</v>
      </c>
      <c r="G180" s="35" t="n">
        <v>159</v>
      </c>
      <c r="H180" s="35" t="n">
        <v>73</v>
      </c>
      <c r="I180" s="36" t="n">
        <v>86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50</v>
      </c>
      <c r="G181" s="35" t="n">
        <v>98</v>
      </c>
      <c r="H181" s="35" t="n">
        <v>44</v>
      </c>
      <c r="I181" s="36" t="n">
        <v>54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63</v>
      </c>
      <c r="G182" s="35" t="n">
        <v>131</v>
      </c>
      <c r="H182" s="35" t="n">
        <v>59</v>
      </c>
      <c r="I182" s="36" t="n">
        <v>72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46</v>
      </c>
      <c r="G183" s="35" t="n">
        <v>86</v>
      </c>
      <c r="H183" s="35" t="n">
        <v>41</v>
      </c>
      <c r="I183" s="36" t="n">
        <v>45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77</v>
      </c>
      <c r="G184" s="35" t="n">
        <v>136</v>
      </c>
      <c r="H184" s="35" t="n">
        <v>59</v>
      </c>
      <c r="I184" s="36" t="n">
        <v>77</v>
      </c>
    </row>
    <row r="185" customFormat="false" ht="13.5" hidden="false" customHeight="false" outlineLevel="0" collapsed="false">
      <c r="A185" s="51"/>
      <c r="B185" s="52"/>
      <c r="C185" s="52"/>
      <c r="D185" s="53"/>
      <c r="E185" s="54" t="s">
        <v>189</v>
      </c>
      <c r="F185" s="35" t="n">
        <v>56</v>
      </c>
      <c r="G185" s="35" t="n">
        <v>105</v>
      </c>
      <c r="H185" s="35" t="n">
        <v>46</v>
      </c>
      <c r="I185" s="36" t="n">
        <v>59</v>
      </c>
    </row>
    <row r="186" customFormat="false" ht="13.5" hidden="false" customHeight="false" outlineLevel="0" collapsed="false">
      <c r="A186" s="43"/>
      <c r="B186" s="44"/>
      <c r="C186" s="44"/>
      <c r="D186" s="45" t="s">
        <v>190</v>
      </c>
      <c r="E186" s="46"/>
      <c r="F186" s="47" t="n">
        <v>36</v>
      </c>
      <c r="G186" s="47" t="n">
        <v>79</v>
      </c>
      <c r="H186" s="47" t="n">
        <v>35</v>
      </c>
      <c r="I186" s="48" t="n">
        <v>44</v>
      </c>
    </row>
    <row r="187" customFormat="false" ht="13.5" hidden="false" customHeight="false" outlineLevel="0" collapsed="false">
      <c r="A187" s="43"/>
      <c r="B187" s="44"/>
      <c r="C187" s="44"/>
      <c r="D187" s="45" t="s">
        <v>191</v>
      </c>
      <c r="E187" s="46"/>
      <c r="F187" s="47" t="n">
        <v>282</v>
      </c>
      <c r="G187" s="47" t="n">
        <v>613</v>
      </c>
      <c r="H187" s="47" t="n">
        <v>280</v>
      </c>
      <c r="I187" s="48" t="n">
        <v>333</v>
      </c>
    </row>
    <row r="188" customFormat="false" ht="13.5" hidden="false" customHeight="false" outlineLevel="0" collapsed="false">
      <c r="A188" s="37"/>
      <c r="B188" s="38"/>
      <c r="C188" s="38"/>
      <c r="D188" s="39" t="s">
        <v>192</v>
      </c>
      <c r="E188" s="40"/>
      <c r="F188" s="41" t="n">
        <f aca="false">F189+F190</f>
        <v>591</v>
      </c>
      <c r="G188" s="41" t="n">
        <f aca="false">G189+G190</f>
        <v>1104</v>
      </c>
      <c r="H188" s="41" t="n">
        <f aca="false">H189+H190</f>
        <v>591</v>
      </c>
      <c r="I188" s="42" t="n">
        <f aca="false">I189+I190</f>
        <v>513</v>
      </c>
    </row>
    <row r="189" customFormat="false" ht="13.5" hidden="false" customHeight="false" outlineLevel="0" collapsed="false">
      <c r="A189" s="32"/>
      <c r="B189" s="33"/>
      <c r="C189" s="33"/>
      <c r="E189" s="34" t="s">
        <v>193</v>
      </c>
      <c r="F189" s="35" t="n">
        <v>208</v>
      </c>
      <c r="G189" s="35" t="n">
        <v>374</v>
      </c>
      <c r="H189" s="35" t="n">
        <v>212</v>
      </c>
      <c r="I189" s="36" t="n">
        <v>162</v>
      </c>
    </row>
    <row r="190" customFormat="false" ht="13.5" hidden="false" customHeight="false" outlineLevel="0" collapsed="false">
      <c r="A190" s="51"/>
      <c r="B190" s="52"/>
      <c r="C190" s="52"/>
      <c r="D190" s="53"/>
      <c r="E190" s="54" t="s">
        <v>194</v>
      </c>
      <c r="F190" s="35" t="n">
        <v>383</v>
      </c>
      <c r="G190" s="35" t="n">
        <v>730</v>
      </c>
      <c r="H190" s="35" t="n">
        <v>379</v>
      </c>
      <c r="I190" s="36" t="n">
        <v>351</v>
      </c>
    </row>
    <row r="191" customFormat="false" ht="13.5" hidden="false" customHeight="false" outlineLevel="0" collapsed="false">
      <c r="A191" s="37"/>
      <c r="B191" s="38"/>
      <c r="C191" s="38"/>
      <c r="D191" s="39" t="s">
        <v>195</v>
      </c>
      <c r="E191" s="40"/>
      <c r="F191" s="41" t="n">
        <f aca="false">SUM(F192:F194)</f>
        <v>772</v>
      </c>
      <c r="G191" s="41" t="n">
        <f aca="false">SUM(G192:G194)</f>
        <v>1607</v>
      </c>
      <c r="H191" s="41" t="n">
        <f aca="false">SUM(H192:H194)</f>
        <v>768</v>
      </c>
      <c r="I191" s="42" t="n">
        <f aca="false">SUM(I192:I194)</f>
        <v>839</v>
      </c>
    </row>
    <row r="192" customFormat="false" ht="13.5" hidden="false" customHeight="false" outlineLevel="0" collapsed="false">
      <c r="A192" s="32"/>
      <c r="B192" s="33"/>
      <c r="C192" s="33"/>
      <c r="E192" s="34" t="s">
        <v>196</v>
      </c>
      <c r="F192" s="35" t="n">
        <v>182</v>
      </c>
      <c r="G192" s="35" t="n">
        <v>341</v>
      </c>
      <c r="H192" s="35" t="n">
        <v>160</v>
      </c>
      <c r="I192" s="36" t="n">
        <v>181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256</v>
      </c>
      <c r="G193" s="35" t="n">
        <v>500</v>
      </c>
      <c r="H193" s="35" t="n">
        <v>235</v>
      </c>
      <c r="I193" s="36" t="n">
        <v>265</v>
      </c>
    </row>
    <row r="194" customFormat="false" ht="13.5" hidden="false" customHeight="false" outlineLevel="0" collapsed="false">
      <c r="A194" s="51"/>
      <c r="B194" s="52"/>
      <c r="C194" s="52"/>
      <c r="D194" s="53"/>
      <c r="E194" s="54" t="s">
        <v>198</v>
      </c>
      <c r="F194" s="35" t="n">
        <v>334</v>
      </c>
      <c r="G194" s="35" t="n">
        <v>766</v>
      </c>
      <c r="H194" s="35" t="n">
        <v>373</v>
      </c>
      <c r="I194" s="36" t="n">
        <v>393</v>
      </c>
    </row>
    <row r="195" customFormat="false" ht="13.5" hidden="false" customHeight="false" outlineLevel="0" collapsed="false">
      <c r="A195" s="43"/>
      <c r="B195" s="44"/>
      <c r="C195" s="44"/>
      <c r="D195" s="45" t="s">
        <v>199</v>
      </c>
      <c r="E195" s="46"/>
      <c r="F195" s="47" t="n">
        <v>15</v>
      </c>
      <c r="G195" s="47" t="n">
        <v>30</v>
      </c>
      <c r="H195" s="47" t="n">
        <v>14</v>
      </c>
      <c r="I195" s="48" t="n">
        <v>16</v>
      </c>
    </row>
    <row r="196" customFormat="false" ht="13.5" hidden="false" customHeight="false" outlineLevel="0" collapsed="false">
      <c r="A196" s="43"/>
      <c r="B196" s="44"/>
      <c r="C196" s="44"/>
      <c r="D196" s="45" t="s">
        <v>200</v>
      </c>
      <c r="E196" s="46"/>
      <c r="F196" s="47" t="n">
        <v>376</v>
      </c>
      <c r="G196" s="47" t="n">
        <v>756</v>
      </c>
      <c r="H196" s="47" t="n">
        <v>356</v>
      </c>
      <c r="I196" s="48" t="n">
        <v>400</v>
      </c>
    </row>
    <row r="197" customFormat="false" ht="13.5" hidden="false" customHeight="false" outlineLevel="0" collapsed="false">
      <c r="A197" s="37"/>
      <c r="B197" s="38"/>
      <c r="C197" s="38"/>
      <c r="D197" s="39" t="s">
        <v>201</v>
      </c>
      <c r="E197" s="40"/>
      <c r="F197" s="49" t="n">
        <f aca="false">F198+F199</f>
        <v>618</v>
      </c>
      <c r="G197" s="49" t="n">
        <f aca="false">G198+G199</f>
        <v>1105</v>
      </c>
      <c r="H197" s="49" t="n">
        <f aca="false">H198+H199</f>
        <v>509</v>
      </c>
      <c r="I197" s="50" t="n">
        <f aca="false">I198+I199</f>
        <v>596</v>
      </c>
    </row>
    <row r="198" customFormat="false" ht="13.5" hidden="false" customHeight="false" outlineLevel="0" collapsed="false">
      <c r="A198" s="32"/>
      <c r="B198" s="33"/>
      <c r="C198" s="33"/>
      <c r="E198" s="34" t="s">
        <v>202</v>
      </c>
      <c r="F198" s="35" t="n">
        <v>263</v>
      </c>
      <c r="G198" s="35" t="n">
        <v>494</v>
      </c>
      <c r="H198" s="35" t="n">
        <v>237</v>
      </c>
      <c r="I198" s="36" t="n">
        <v>257</v>
      </c>
    </row>
    <row r="199" customFormat="false" ht="13.5" hidden="false" customHeight="false" outlineLevel="0" collapsed="false">
      <c r="A199" s="51"/>
      <c r="B199" s="52"/>
      <c r="C199" s="52"/>
      <c r="D199" s="53"/>
      <c r="E199" s="54" t="s">
        <v>203</v>
      </c>
      <c r="F199" s="35" t="n">
        <v>355</v>
      </c>
      <c r="G199" s="35" t="n">
        <v>611</v>
      </c>
      <c r="H199" s="35" t="n">
        <v>272</v>
      </c>
      <c r="I199" s="36" t="n">
        <v>339</v>
      </c>
    </row>
    <row r="200" customFormat="false" ht="13.5" hidden="false" customHeight="false" outlineLevel="0" collapsed="false">
      <c r="A200" s="37"/>
      <c r="B200" s="38"/>
      <c r="C200" s="38"/>
      <c r="D200" s="39" t="s">
        <v>204</v>
      </c>
      <c r="E200" s="40"/>
      <c r="F200" s="41" t="n">
        <f aca="false">F201+F202</f>
        <v>410</v>
      </c>
      <c r="G200" s="41" t="n">
        <f aca="false">G201+G202</f>
        <v>692</v>
      </c>
      <c r="H200" s="41" t="n">
        <f aca="false">H201+H202</f>
        <v>332</v>
      </c>
      <c r="I200" s="42" t="n">
        <f aca="false">I201+I202</f>
        <v>360</v>
      </c>
    </row>
    <row r="201" customFormat="false" ht="13.5" hidden="false" customHeight="false" outlineLevel="0" collapsed="false">
      <c r="A201" s="32"/>
      <c r="B201" s="33"/>
      <c r="C201" s="33"/>
      <c r="E201" s="34" t="s">
        <v>205</v>
      </c>
      <c r="F201" s="35" t="n">
        <v>315</v>
      </c>
      <c r="G201" s="35" t="n">
        <v>523</v>
      </c>
      <c r="H201" s="35" t="n">
        <v>256</v>
      </c>
      <c r="I201" s="36" t="n">
        <v>267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95</v>
      </c>
      <c r="G202" s="35" t="n">
        <v>169</v>
      </c>
      <c r="H202" s="35" t="n">
        <v>76</v>
      </c>
      <c r="I202" s="36" t="n">
        <v>93</v>
      </c>
    </row>
    <row r="203" customFormat="false" ht="13.5" hidden="false" customHeight="false" outlineLevel="0" collapsed="false">
      <c r="A203" s="37"/>
      <c r="B203" s="38"/>
      <c r="C203" s="38"/>
      <c r="D203" s="39" t="s">
        <v>207</v>
      </c>
      <c r="E203" s="40"/>
      <c r="F203" s="41" t="n">
        <f aca="false">SUM(F204:F206)</f>
        <v>1312</v>
      </c>
      <c r="G203" s="41" t="n">
        <f aca="false">SUM(G204:G206)</f>
        <v>2301</v>
      </c>
      <c r="H203" s="41" t="n">
        <f aca="false">SUM(H204:H206)</f>
        <v>1112</v>
      </c>
      <c r="I203" s="42" t="n">
        <f aca="false">SUM(I204:I206)</f>
        <v>1189</v>
      </c>
    </row>
    <row r="204" customFormat="false" ht="13.5" hidden="false" customHeight="false" outlineLevel="0" collapsed="false">
      <c r="A204" s="32"/>
      <c r="B204" s="33"/>
      <c r="C204" s="33"/>
      <c r="E204" s="34" t="s">
        <v>208</v>
      </c>
      <c r="F204" s="35" t="n">
        <v>497</v>
      </c>
      <c r="G204" s="35" t="n">
        <v>839</v>
      </c>
      <c r="H204" s="35" t="n">
        <v>428</v>
      </c>
      <c r="I204" s="36" t="n">
        <v>411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28</v>
      </c>
      <c r="G205" s="35" t="n">
        <v>701</v>
      </c>
      <c r="H205" s="35" t="n">
        <v>328</v>
      </c>
      <c r="I205" s="36" t="n">
        <v>373</v>
      </c>
    </row>
    <row r="206" customFormat="false" ht="13.5" hidden="false" customHeight="false" outlineLevel="0" collapsed="false">
      <c r="A206" s="51"/>
      <c r="B206" s="52"/>
      <c r="C206" s="52"/>
      <c r="D206" s="53"/>
      <c r="E206" s="54" t="s">
        <v>210</v>
      </c>
      <c r="F206" s="35" t="n">
        <v>387</v>
      </c>
      <c r="G206" s="35" t="n">
        <v>761</v>
      </c>
      <c r="H206" s="35" t="n">
        <v>356</v>
      </c>
      <c r="I206" s="36" t="n">
        <v>405</v>
      </c>
    </row>
    <row r="207" customFormat="false" ht="13.5" hidden="false" customHeight="false" outlineLevel="0" collapsed="false">
      <c r="A207" s="43"/>
      <c r="B207" s="44"/>
      <c r="C207" s="44"/>
      <c r="D207" s="45" t="s">
        <v>211</v>
      </c>
      <c r="E207" s="46"/>
      <c r="F207" s="69" t="n">
        <v>10</v>
      </c>
      <c r="G207" s="69" t="n">
        <v>10</v>
      </c>
      <c r="H207" s="69" t="n">
        <v>7</v>
      </c>
      <c r="I207" s="70" t="n">
        <v>3</v>
      </c>
    </row>
    <row r="208" customFormat="false" ht="13.5" hidden="false" customHeight="false" outlineLevel="0" collapsed="false">
      <c r="A208" s="43"/>
      <c r="B208" s="44"/>
      <c r="C208" s="44"/>
      <c r="D208" s="45" t="s">
        <v>212</v>
      </c>
      <c r="E208" s="46"/>
      <c r="F208" s="47" t="n">
        <v>653</v>
      </c>
      <c r="G208" s="47" t="n">
        <v>1243</v>
      </c>
      <c r="H208" s="47" t="n">
        <v>561</v>
      </c>
      <c r="I208" s="48" t="n">
        <v>682</v>
      </c>
    </row>
    <row r="209" customFormat="false" ht="13.5" hidden="false" customHeight="false" outlineLevel="0" collapsed="false">
      <c r="A209" s="37"/>
      <c r="B209" s="38"/>
      <c r="C209" s="38"/>
      <c r="D209" s="39" t="s">
        <v>213</v>
      </c>
      <c r="E209" s="40"/>
      <c r="F209" s="41" t="n">
        <f aca="false">SUM(F210:F215)</f>
        <v>4299</v>
      </c>
      <c r="G209" s="41" t="n">
        <f aca="false">SUM(G210:G215)</f>
        <v>9197</v>
      </c>
      <c r="H209" s="41" t="n">
        <f aca="false">SUM(H210:H215)</f>
        <v>4286</v>
      </c>
      <c r="I209" s="42" t="n">
        <f aca="false">SUM(I210:I215)</f>
        <v>4911</v>
      </c>
    </row>
    <row r="210" customFormat="false" ht="13.5" hidden="false" customHeight="false" outlineLevel="0" collapsed="false">
      <c r="A210" s="32"/>
      <c r="B210" s="33"/>
      <c r="C210" s="33"/>
      <c r="E210" s="34" t="s">
        <v>214</v>
      </c>
      <c r="F210" s="35" t="n">
        <v>902</v>
      </c>
      <c r="G210" s="35" t="n">
        <v>1747</v>
      </c>
      <c r="H210" s="35" t="n">
        <v>811</v>
      </c>
      <c r="I210" s="36" t="n">
        <v>936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1037</v>
      </c>
      <c r="G211" s="35" t="n">
        <v>2190</v>
      </c>
      <c r="H211" s="35" t="n">
        <v>1025</v>
      </c>
      <c r="I211" s="36" t="n">
        <v>1165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59</v>
      </c>
      <c r="G212" s="35" t="n">
        <v>150</v>
      </c>
      <c r="H212" s="35" t="n">
        <v>64</v>
      </c>
      <c r="I212" s="36" t="n">
        <v>86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501</v>
      </c>
      <c r="G213" s="35" t="n">
        <v>1098</v>
      </c>
      <c r="H213" s="35" t="n">
        <v>503</v>
      </c>
      <c r="I213" s="36" t="n">
        <v>595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1158</v>
      </c>
      <c r="G214" s="35" t="n">
        <v>2570</v>
      </c>
      <c r="H214" s="35" t="n">
        <v>1201</v>
      </c>
      <c r="I214" s="36" t="n">
        <v>1369</v>
      </c>
    </row>
    <row r="215" customFormat="false" ht="13.5" hidden="false" customHeight="false" outlineLevel="0" collapsed="false">
      <c r="A215" s="51"/>
      <c r="B215" s="52"/>
      <c r="C215" s="52"/>
      <c r="D215" s="53"/>
      <c r="E215" s="54" t="s">
        <v>219</v>
      </c>
      <c r="F215" s="55" t="n">
        <v>642</v>
      </c>
      <c r="G215" s="55" t="n">
        <v>1442</v>
      </c>
      <c r="H215" s="55" t="n">
        <v>682</v>
      </c>
      <c r="I215" s="56" t="n">
        <v>760</v>
      </c>
    </row>
    <row r="216" customFormat="false" ht="13.5" hidden="false" customHeight="false" outlineLevel="0" collapsed="false">
      <c r="A216" s="26"/>
      <c r="B216" s="27"/>
      <c r="C216" s="27"/>
      <c r="D216" s="61" t="s">
        <v>220</v>
      </c>
      <c r="E216" s="62"/>
      <c r="F216" s="49" t="n">
        <f aca="false">SUM(F217:F220)</f>
        <v>1444</v>
      </c>
      <c r="G216" s="49" t="n">
        <f aca="false">SUM(G217:G220)</f>
        <v>3286</v>
      </c>
      <c r="H216" s="49" t="n">
        <f aca="false">SUM(H217:H220)</f>
        <v>1572</v>
      </c>
      <c r="I216" s="50" t="n">
        <f aca="false">SUM(I217:I220)</f>
        <v>1714</v>
      </c>
    </row>
    <row r="217" customFormat="false" ht="13.5" hidden="false" customHeight="false" outlineLevel="0" collapsed="false">
      <c r="A217" s="32"/>
      <c r="B217" s="33"/>
      <c r="C217" s="33"/>
      <c r="E217" s="34" t="s">
        <v>221</v>
      </c>
      <c r="F217" s="35" t="n">
        <v>208</v>
      </c>
      <c r="G217" s="35" t="n">
        <v>452</v>
      </c>
      <c r="H217" s="35" t="n">
        <v>224</v>
      </c>
      <c r="I217" s="36" t="n">
        <v>228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779</v>
      </c>
      <c r="G218" s="35" t="n">
        <v>1759</v>
      </c>
      <c r="H218" s="35" t="n">
        <v>845</v>
      </c>
      <c r="I218" s="36" t="n">
        <v>914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95</v>
      </c>
      <c r="G219" s="35" t="n">
        <v>233</v>
      </c>
      <c r="H219" s="35" t="n">
        <v>109</v>
      </c>
      <c r="I219" s="36" t="n">
        <v>124</v>
      </c>
    </row>
    <row r="220" customFormat="false" ht="14.25" hidden="false" customHeight="false" outlineLevel="0" collapsed="false">
      <c r="A220" s="51"/>
      <c r="B220" s="52"/>
      <c r="C220" s="52"/>
      <c r="D220" s="53"/>
      <c r="E220" s="54" t="s">
        <v>224</v>
      </c>
      <c r="F220" s="35" t="n">
        <v>362</v>
      </c>
      <c r="G220" s="35" t="n">
        <v>842</v>
      </c>
      <c r="H220" s="35" t="n">
        <v>394</v>
      </c>
      <c r="I220" s="36" t="n">
        <v>448</v>
      </c>
    </row>
    <row r="221" customFormat="false" ht="14.25" hidden="false" customHeight="false" outlineLevel="0" collapsed="false">
      <c r="A221" s="63"/>
      <c r="B221" s="25"/>
      <c r="C221" s="64" t="s">
        <v>225</v>
      </c>
      <c r="D221" s="64"/>
      <c r="E221" s="65"/>
      <c r="F221" s="23" t="n">
        <f aca="false">F222+F223+F229+F238+F244+F252+F257+F266+F267+F268</f>
        <v>18407</v>
      </c>
      <c r="G221" s="23" t="n">
        <f aca="false">G222+G223+G229+G238+G244+G252+G257+G266+G267+G268</f>
        <v>39355</v>
      </c>
      <c r="H221" s="23" t="n">
        <f aca="false">H222+H223+H229+H238+H244+H252+H257+H266+H267+H268</f>
        <v>18667</v>
      </c>
      <c r="I221" s="24" t="n">
        <f aca="false">I222+I223+I229+I238+I244+I252+I257+I266+I267+I268</f>
        <v>20688</v>
      </c>
    </row>
    <row r="222" customFormat="false" ht="13.5" hidden="false" customHeight="false" outlineLevel="0" collapsed="false">
      <c r="A222" s="71"/>
      <c r="B222" s="72"/>
      <c r="C222" s="72"/>
      <c r="D222" s="73" t="s">
        <v>226</v>
      </c>
      <c r="E222" s="74"/>
      <c r="F222" s="75" t="n">
        <v>92</v>
      </c>
      <c r="G222" s="75" t="n">
        <v>183</v>
      </c>
      <c r="H222" s="75" t="n">
        <v>91</v>
      </c>
      <c r="I222" s="76" t="n">
        <v>92</v>
      </c>
    </row>
    <row r="223" customFormat="false" ht="13.5" hidden="false" customHeight="false" outlineLevel="0" collapsed="false">
      <c r="A223" s="37"/>
      <c r="B223" s="38"/>
      <c r="C223" s="38"/>
      <c r="D223" s="39" t="s">
        <v>227</v>
      </c>
      <c r="E223" s="40"/>
      <c r="F223" s="41" t="n">
        <f aca="false">SUM(F224:F228)</f>
        <v>2748</v>
      </c>
      <c r="G223" s="41" t="n">
        <f aca="false">SUM(G224:G228)</f>
        <v>6110</v>
      </c>
      <c r="H223" s="41" t="n">
        <f aca="false">SUM(H224:H228)</f>
        <v>2945</v>
      </c>
      <c r="I223" s="42" t="n">
        <f aca="false">SUM(I224:I228)</f>
        <v>3165</v>
      </c>
    </row>
    <row r="224" customFormat="false" ht="13.5" hidden="false" customHeight="false" outlineLevel="0" collapsed="false">
      <c r="A224" s="32"/>
      <c r="B224" s="33"/>
      <c r="C224" s="33"/>
      <c r="E224" s="34" t="s">
        <v>228</v>
      </c>
      <c r="F224" s="35" t="n">
        <v>299</v>
      </c>
      <c r="G224" s="35" t="n">
        <v>629</v>
      </c>
      <c r="H224" s="35" t="n">
        <v>310</v>
      </c>
      <c r="I224" s="36" t="n">
        <v>319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1084</v>
      </c>
      <c r="G225" s="35" t="n">
        <v>2440</v>
      </c>
      <c r="H225" s="35" t="n">
        <v>1193</v>
      </c>
      <c r="I225" s="36" t="n">
        <v>1247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205</v>
      </c>
      <c r="G226" s="35" t="n">
        <v>484</v>
      </c>
      <c r="H226" s="35" t="n">
        <v>236</v>
      </c>
      <c r="I226" s="36" t="n">
        <v>248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507</v>
      </c>
      <c r="G227" s="35" t="n">
        <v>1136</v>
      </c>
      <c r="H227" s="35" t="n">
        <v>537</v>
      </c>
      <c r="I227" s="36" t="n">
        <v>599</v>
      </c>
    </row>
    <row r="228" customFormat="false" ht="13.5" hidden="false" customHeight="false" outlineLevel="0" collapsed="false">
      <c r="A228" s="51"/>
      <c r="B228" s="52"/>
      <c r="C228" s="52"/>
      <c r="D228" s="53"/>
      <c r="E228" s="54" t="s">
        <v>232</v>
      </c>
      <c r="F228" s="55" t="n">
        <v>653</v>
      </c>
      <c r="G228" s="55" t="n">
        <v>1421</v>
      </c>
      <c r="H228" s="55" t="n">
        <v>669</v>
      </c>
      <c r="I228" s="56" t="n">
        <v>752</v>
      </c>
    </row>
    <row r="229" customFormat="false" ht="13.5" hidden="false" customHeight="false" outlineLevel="0" collapsed="false">
      <c r="A229" s="37"/>
      <c r="B229" s="38"/>
      <c r="C229" s="38"/>
      <c r="D229" s="39" t="s">
        <v>233</v>
      </c>
      <c r="E229" s="40"/>
      <c r="F229" s="41" t="n">
        <f aca="false">SUM(F230:F237)</f>
        <v>3980</v>
      </c>
      <c r="G229" s="41" t="n">
        <f aca="false">SUM(G230:G237)</f>
        <v>8086</v>
      </c>
      <c r="H229" s="41" t="n">
        <f aca="false">SUM(H230:H237)</f>
        <v>3814</v>
      </c>
      <c r="I229" s="42" t="n">
        <f aca="false">SUM(I230:I237)</f>
        <v>4272</v>
      </c>
    </row>
    <row r="230" customFormat="false" ht="13.5" hidden="false" customHeight="false" outlineLevel="0" collapsed="false">
      <c r="A230" s="32"/>
      <c r="B230" s="33"/>
      <c r="C230" s="33"/>
      <c r="E230" s="34" t="s">
        <v>234</v>
      </c>
      <c r="F230" s="35" t="n">
        <v>309</v>
      </c>
      <c r="G230" s="35" t="n">
        <v>521</v>
      </c>
      <c r="H230" s="35" t="n">
        <v>287</v>
      </c>
      <c r="I230" s="36" t="n">
        <v>234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818</v>
      </c>
      <c r="G231" s="35" t="n">
        <v>1726</v>
      </c>
      <c r="H231" s="35" t="n">
        <v>798</v>
      </c>
      <c r="I231" s="36" t="n">
        <v>928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413</v>
      </c>
      <c r="G232" s="35" t="n">
        <v>847</v>
      </c>
      <c r="H232" s="35" t="n">
        <v>388</v>
      </c>
      <c r="I232" s="36" t="n">
        <v>459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833</v>
      </c>
      <c r="G233" s="35" t="n">
        <v>1608</v>
      </c>
      <c r="H233" s="35" t="n">
        <v>706</v>
      </c>
      <c r="I233" s="36" t="n">
        <v>902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436</v>
      </c>
      <c r="G234" s="35" t="n">
        <v>875</v>
      </c>
      <c r="H234" s="35" t="n">
        <v>441</v>
      </c>
      <c r="I234" s="36" t="n">
        <v>434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69</v>
      </c>
      <c r="G235" s="35" t="n">
        <v>915</v>
      </c>
      <c r="H235" s="35" t="n">
        <v>423</v>
      </c>
      <c r="I235" s="36" t="n">
        <v>492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561</v>
      </c>
      <c r="G236" s="35" t="n">
        <v>1237</v>
      </c>
      <c r="H236" s="35" t="n">
        <v>597</v>
      </c>
      <c r="I236" s="36" t="n">
        <v>640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141</v>
      </c>
      <c r="G237" s="35" t="n">
        <v>357</v>
      </c>
      <c r="H237" s="35" t="n">
        <v>174</v>
      </c>
      <c r="I237" s="36" t="n">
        <v>183</v>
      </c>
    </row>
    <row r="238" customFormat="false" ht="13.5" hidden="false" customHeight="false" outlineLevel="0" collapsed="false">
      <c r="A238" s="37"/>
      <c r="B238" s="38"/>
      <c r="C238" s="38"/>
      <c r="D238" s="39" t="s">
        <v>242</v>
      </c>
      <c r="E238" s="40"/>
      <c r="F238" s="41" t="n">
        <f aca="false">SUM(F239:F243)</f>
        <v>4596</v>
      </c>
      <c r="G238" s="41" t="n">
        <f aca="false">SUM(G239:G243)</f>
        <v>9942</v>
      </c>
      <c r="H238" s="41" t="n">
        <f aca="false">SUM(H239:H243)</f>
        <v>4660</v>
      </c>
      <c r="I238" s="42" t="n">
        <f aca="false">SUM(I239:I243)</f>
        <v>5282</v>
      </c>
    </row>
    <row r="239" customFormat="false" ht="13.5" hidden="false" customHeight="false" outlineLevel="0" collapsed="false">
      <c r="A239" s="32"/>
      <c r="B239" s="33"/>
      <c r="C239" s="33"/>
      <c r="E239" s="34" t="s">
        <v>243</v>
      </c>
      <c r="F239" s="35" t="n">
        <v>1291</v>
      </c>
      <c r="G239" s="35" t="n">
        <v>2827</v>
      </c>
      <c r="H239" s="35" t="n">
        <v>1302</v>
      </c>
      <c r="I239" s="36" t="n">
        <v>1525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913</v>
      </c>
      <c r="G240" s="35" t="n">
        <v>2115</v>
      </c>
      <c r="H240" s="35" t="n">
        <v>988</v>
      </c>
      <c r="I240" s="36" t="n">
        <v>1127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96</v>
      </c>
      <c r="G241" s="35" t="n">
        <v>2172</v>
      </c>
      <c r="H241" s="35" t="n">
        <v>1061</v>
      </c>
      <c r="I241" s="36" t="n">
        <v>1111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1249</v>
      </c>
      <c r="G242" s="35" t="n">
        <v>2514</v>
      </c>
      <c r="H242" s="35" t="n">
        <v>1150</v>
      </c>
      <c r="I242" s="36" t="n">
        <v>1364</v>
      </c>
    </row>
    <row r="243" customFormat="false" ht="13.5" hidden="false" customHeight="false" outlineLevel="0" collapsed="false">
      <c r="A243" s="51"/>
      <c r="B243" s="52"/>
      <c r="C243" s="52"/>
      <c r="D243" s="53"/>
      <c r="E243" s="54" t="s">
        <v>247</v>
      </c>
      <c r="F243" s="55" t="n">
        <v>147</v>
      </c>
      <c r="G243" s="55" t="n">
        <v>314</v>
      </c>
      <c r="H243" s="55" t="n">
        <v>159</v>
      </c>
      <c r="I243" s="56" t="n">
        <v>155</v>
      </c>
    </row>
    <row r="244" customFormat="false" ht="13.5" hidden="false" customHeight="false" outlineLevel="0" collapsed="false">
      <c r="A244" s="37"/>
      <c r="B244" s="38"/>
      <c r="C244" s="38"/>
      <c r="D244" s="39" t="s">
        <v>248</v>
      </c>
      <c r="E244" s="40"/>
      <c r="F244" s="49" t="n">
        <f aca="false">SUM(F245:F251)</f>
        <v>1596</v>
      </c>
      <c r="G244" s="49" t="n">
        <f aca="false">SUM(G245:G251)</f>
        <v>3211</v>
      </c>
      <c r="H244" s="49" t="n">
        <f aca="false">SUM(H245:H251)</f>
        <v>1485</v>
      </c>
      <c r="I244" s="50" t="n">
        <f aca="false">SUM(I245:I251)</f>
        <v>1726</v>
      </c>
    </row>
    <row r="245" customFormat="false" ht="13.5" hidden="false" customHeight="false" outlineLevel="0" collapsed="false">
      <c r="A245" s="32"/>
      <c r="B245" s="33"/>
      <c r="C245" s="33"/>
      <c r="E245" s="34" t="s">
        <v>249</v>
      </c>
      <c r="F245" s="35" t="n">
        <v>281</v>
      </c>
      <c r="G245" s="35" t="n">
        <v>544</v>
      </c>
      <c r="H245" s="35" t="n">
        <v>244</v>
      </c>
      <c r="I245" s="36" t="n">
        <v>300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345</v>
      </c>
      <c r="G246" s="35" t="n">
        <v>877</v>
      </c>
      <c r="H246" s="35" t="n">
        <v>419</v>
      </c>
      <c r="I246" s="36" t="n">
        <v>458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275</v>
      </c>
      <c r="G247" s="35" t="n">
        <v>542</v>
      </c>
      <c r="H247" s="35" t="n">
        <v>247</v>
      </c>
      <c r="I247" s="36" t="n">
        <v>295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362</v>
      </c>
      <c r="G248" s="35" t="n">
        <v>616</v>
      </c>
      <c r="H248" s="35" t="n">
        <v>290</v>
      </c>
      <c r="I248" s="36" t="n">
        <v>326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96</v>
      </c>
      <c r="G249" s="35" t="n">
        <v>211</v>
      </c>
      <c r="H249" s="35" t="n">
        <v>98</v>
      </c>
      <c r="I249" s="36" t="n">
        <v>113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62</v>
      </c>
      <c r="G250" s="35" t="n">
        <v>246</v>
      </c>
      <c r="H250" s="35" t="n">
        <v>102</v>
      </c>
      <c r="I250" s="36" t="n">
        <v>144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75</v>
      </c>
      <c r="G251" s="35" t="n">
        <v>175</v>
      </c>
      <c r="H251" s="35" t="n">
        <v>85</v>
      </c>
      <c r="I251" s="36" t="n">
        <v>90</v>
      </c>
    </row>
    <row r="252" customFormat="false" ht="13.5" hidden="false" customHeight="false" outlineLevel="0" collapsed="false">
      <c r="A252" s="37"/>
      <c r="B252" s="38"/>
      <c r="C252" s="38"/>
      <c r="D252" s="39" t="s">
        <v>256</v>
      </c>
      <c r="E252" s="40"/>
      <c r="F252" s="41" t="n">
        <f aca="false">SUM(F253:F256)</f>
        <v>1028</v>
      </c>
      <c r="G252" s="41" t="n">
        <f aca="false">SUM(G253:G256)</f>
        <v>2321</v>
      </c>
      <c r="H252" s="41" t="n">
        <f aca="false">SUM(H253:H256)</f>
        <v>1115</v>
      </c>
      <c r="I252" s="42" t="n">
        <f aca="false">SUM(I253:I256)</f>
        <v>1206</v>
      </c>
    </row>
    <row r="253" customFormat="false" ht="13.5" hidden="false" customHeight="false" outlineLevel="0" collapsed="false">
      <c r="A253" s="32"/>
      <c r="B253" s="33"/>
      <c r="C253" s="33"/>
      <c r="E253" s="34" t="s">
        <v>257</v>
      </c>
      <c r="F253" s="35" t="n">
        <v>30</v>
      </c>
      <c r="G253" s="35" t="n">
        <v>85</v>
      </c>
      <c r="H253" s="35" t="n">
        <v>45</v>
      </c>
      <c r="I253" s="36" t="n">
        <v>40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25</v>
      </c>
      <c r="G254" s="35" t="n">
        <v>703</v>
      </c>
      <c r="H254" s="35" t="n">
        <v>320</v>
      </c>
      <c r="I254" s="36" t="n">
        <v>383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140</v>
      </c>
      <c r="G255" s="35" t="n">
        <v>294</v>
      </c>
      <c r="H255" s="35" t="n">
        <v>141</v>
      </c>
      <c r="I255" s="36" t="n">
        <v>153</v>
      </c>
    </row>
    <row r="256" customFormat="false" ht="13.5" hidden="false" customHeight="false" outlineLevel="0" collapsed="false">
      <c r="A256" s="51"/>
      <c r="B256" s="52"/>
      <c r="C256" s="52"/>
      <c r="D256" s="53"/>
      <c r="E256" s="54" t="s">
        <v>260</v>
      </c>
      <c r="F256" s="35" t="n">
        <v>533</v>
      </c>
      <c r="G256" s="35" t="n">
        <v>1239</v>
      </c>
      <c r="H256" s="35" t="n">
        <v>609</v>
      </c>
      <c r="I256" s="36" t="n">
        <v>630</v>
      </c>
    </row>
    <row r="257" customFormat="false" ht="13.5" hidden="false" customHeight="false" outlineLevel="0" collapsed="false">
      <c r="A257" s="37"/>
      <c r="B257" s="38"/>
      <c r="C257" s="38"/>
      <c r="D257" s="39" t="s">
        <v>261</v>
      </c>
      <c r="E257" s="40"/>
      <c r="F257" s="41" t="n">
        <f aca="false">SUM(F258:F265)</f>
        <v>3973</v>
      </c>
      <c r="G257" s="41" t="n">
        <f aca="false">SUM(G258:G265)</f>
        <v>8760</v>
      </c>
      <c r="H257" s="41" t="n">
        <f aca="false">SUM(H258:H265)</f>
        <v>4201</v>
      </c>
      <c r="I257" s="42" t="n">
        <f aca="false">SUM(I258:I265)</f>
        <v>4559</v>
      </c>
    </row>
    <row r="258" customFormat="false" ht="13.5" hidden="false" customHeight="false" outlineLevel="0" collapsed="false">
      <c r="A258" s="32"/>
      <c r="B258" s="33"/>
      <c r="C258" s="33"/>
      <c r="E258" s="34" t="s">
        <v>262</v>
      </c>
      <c r="F258" s="35" t="n">
        <v>375</v>
      </c>
      <c r="G258" s="35" t="n">
        <v>793</v>
      </c>
      <c r="H258" s="35" t="n">
        <v>358</v>
      </c>
      <c r="I258" s="36" t="n">
        <v>435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549</v>
      </c>
      <c r="G259" s="35" t="n">
        <v>1277</v>
      </c>
      <c r="H259" s="35" t="n">
        <v>577</v>
      </c>
      <c r="I259" s="36" t="n">
        <v>700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223</v>
      </c>
      <c r="G260" s="35" t="n">
        <v>468</v>
      </c>
      <c r="H260" s="35" t="n">
        <v>224</v>
      </c>
      <c r="I260" s="36" t="n">
        <v>244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364</v>
      </c>
      <c r="G261" s="35" t="n">
        <v>762</v>
      </c>
      <c r="H261" s="35" t="n">
        <v>423</v>
      </c>
      <c r="I261" s="36" t="n">
        <v>339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484</v>
      </c>
      <c r="G262" s="35" t="n">
        <v>1054</v>
      </c>
      <c r="H262" s="35" t="n">
        <v>498</v>
      </c>
      <c r="I262" s="36" t="n">
        <v>556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924</v>
      </c>
      <c r="G263" s="35" t="n">
        <v>2048</v>
      </c>
      <c r="H263" s="35" t="n">
        <v>974</v>
      </c>
      <c r="I263" s="36" t="n">
        <v>1074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6</v>
      </c>
      <c r="G264" s="35" t="n">
        <v>2122</v>
      </c>
      <c r="H264" s="35" t="n">
        <v>1032</v>
      </c>
      <c r="I264" s="36" t="n">
        <v>1090</v>
      </c>
    </row>
    <row r="265" customFormat="false" ht="13.5" hidden="false" customHeight="false" outlineLevel="0" collapsed="false">
      <c r="A265" s="51"/>
      <c r="B265" s="52"/>
      <c r="C265" s="52"/>
      <c r="D265" s="53"/>
      <c r="E265" s="54" t="s">
        <v>269</v>
      </c>
      <c r="F265" s="35" t="n">
        <v>128</v>
      </c>
      <c r="G265" s="35" t="n">
        <v>236</v>
      </c>
      <c r="H265" s="35" t="n">
        <v>115</v>
      </c>
      <c r="I265" s="36" t="n">
        <v>121</v>
      </c>
    </row>
    <row r="266" customFormat="false" ht="13.5" hidden="false" customHeight="false" outlineLevel="0" collapsed="false">
      <c r="A266" s="43"/>
      <c r="B266" s="44"/>
      <c r="C266" s="44"/>
      <c r="D266" s="45" t="s">
        <v>270</v>
      </c>
      <c r="E266" s="46"/>
      <c r="F266" s="47" t="n">
        <v>156</v>
      </c>
      <c r="G266" s="47" t="n">
        <v>389</v>
      </c>
      <c r="H266" s="47" t="n">
        <v>202</v>
      </c>
      <c r="I266" s="48" t="n">
        <v>187</v>
      </c>
    </row>
    <row r="267" customFormat="false" ht="13.5" hidden="false" customHeight="false" outlineLevel="0" collapsed="false">
      <c r="A267" s="43"/>
      <c r="B267" s="44"/>
      <c r="C267" s="44"/>
      <c r="D267" s="45" t="s">
        <v>271</v>
      </c>
      <c r="E267" s="46"/>
      <c r="F267" s="47" t="n">
        <v>27</v>
      </c>
      <c r="G267" s="47" t="n">
        <v>86</v>
      </c>
      <c r="H267" s="47" t="n">
        <v>42</v>
      </c>
      <c r="I267" s="48" t="n">
        <v>44</v>
      </c>
    </row>
    <row r="268" customFormat="false" ht="14.25" hidden="false" customHeight="false" outlineLevel="0" collapsed="false">
      <c r="A268" s="43"/>
      <c r="B268" s="44"/>
      <c r="C268" s="44"/>
      <c r="D268" s="45" t="s">
        <v>272</v>
      </c>
      <c r="E268" s="46"/>
      <c r="F268" s="47" t="n">
        <v>211</v>
      </c>
      <c r="G268" s="47" t="n">
        <v>267</v>
      </c>
      <c r="H268" s="47" t="n">
        <v>112</v>
      </c>
      <c r="I268" s="48" t="n">
        <v>155</v>
      </c>
    </row>
    <row r="269" customFormat="false" ht="14.25" hidden="false" customHeight="false" outlineLevel="0" collapsed="false">
      <c r="A269" s="63"/>
      <c r="B269" s="25"/>
      <c r="C269" s="64" t="s">
        <v>273</v>
      </c>
      <c r="D269" s="64"/>
      <c r="E269" s="65"/>
      <c r="F269" s="23" t="n">
        <f aca="false">SUM(F270:F277)+F282+F287+F293+F298</f>
        <v>18369</v>
      </c>
      <c r="G269" s="23" t="n">
        <f aca="false">SUM(G270:G277)+G282+G287+G293+G298</f>
        <v>39766</v>
      </c>
      <c r="H269" s="23" t="n">
        <f aca="false">SUM(H270:H277)+H282+H287+H293+H298</f>
        <v>19012</v>
      </c>
      <c r="I269" s="24" t="n">
        <f aca="false">SUM(I270:I277)+I282+I287+I293+I298</f>
        <v>20754</v>
      </c>
    </row>
    <row r="270" customFormat="false" ht="13.5" hidden="false" customHeight="false" outlineLevel="0" collapsed="false">
      <c r="A270" s="43"/>
      <c r="B270" s="44"/>
      <c r="C270" s="44"/>
      <c r="D270" s="45" t="s">
        <v>274</v>
      </c>
      <c r="E270" s="46"/>
      <c r="F270" s="47" t="n">
        <v>351</v>
      </c>
      <c r="G270" s="47" t="n">
        <v>695</v>
      </c>
      <c r="H270" s="47" t="n">
        <v>324</v>
      </c>
      <c r="I270" s="48" t="n">
        <v>371</v>
      </c>
    </row>
    <row r="271" customFormat="false" ht="13.5" hidden="false" customHeight="false" outlineLevel="0" collapsed="false">
      <c r="A271" s="43"/>
      <c r="B271" s="44"/>
      <c r="C271" s="44"/>
      <c r="D271" s="45" t="s">
        <v>275</v>
      </c>
      <c r="E271" s="46"/>
      <c r="F271" s="47" t="n">
        <v>651</v>
      </c>
      <c r="G271" s="47" t="n">
        <v>1238</v>
      </c>
      <c r="H271" s="47" t="n">
        <v>587</v>
      </c>
      <c r="I271" s="48" t="n">
        <v>651</v>
      </c>
    </row>
    <row r="272" customFormat="false" ht="13.5" hidden="false" customHeight="false" outlineLevel="0" collapsed="false">
      <c r="A272" s="43"/>
      <c r="B272" s="44"/>
      <c r="C272" s="58"/>
      <c r="D272" s="59" t="s">
        <v>276</v>
      </c>
      <c r="E272" s="60"/>
      <c r="F272" s="47" t="n">
        <v>519</v>
      </c>
      <c r="G272" s="47" t="n">
        <v>893</v>
      </c>
      <c r="H272" s="47" t="n">
        <v>400</v>
      </c>
      <c r="I272" s="48" t="n">
        <v>493</v>
      </c>
    </row>
    <row r="273" customFormat="false" ht="13.5" hidden="false" customHeight="false" outlineLevel="0" collapsed="false">
      <c r="A273" s="43"/>
      <c r="B273" s="44"/>
      <c r="C273" s="44"/>
      <c r="D273" s="45" t="s">
        <v>277</v>
      </c>
      <c r="E273" s="46"/>
      <c r="F273" s="47" t="n">
        <v>491</v>
      </c>
      <c r="G273" s="47" t="n">
        <v>1031</v>
      </c>
      <c r="H273" s="47" t="n">
        <v>446</v>
      </c>
      <c r="I273" s="48" t="n">
        <v>585</v>
      </c>
    </row>
    <row r="274" customFormat="false" ht="13.5" hidden="false" customHeight="false" outlineLevel="0" collapsed="false">
      <c r="A274" s="57"/>
      <c r="B274" s="58"/>
      <c r="C274" s="58"/>
      <c r="D274" s="59" t="s">
        <v>278</v>
      </c>
      <c r="E274" s="60"/>
      <c r="F274" s="47" t="n">
        <v>320</v>
      </c>
      <c r="G274" s="47" t="n">
        <v>654</v>
      </c>
      <c r="H274" s="47" t="n">
        <v>307</v>
      </c>
      <c r="I274" s="48" t="n">
        <v>347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5" t="n">
        <v>7</v>
      </c>
      <c r="G275" s="55" t="n">
        <v>11</v>
      </c>
      <c r="H275" s="55" t="n">
        <v>6</v>
      </c>
      <c r="I275" s="56" t="n">
        <v>5</v>
      </c>
    </row>
    <row r="276" customFormat="false" ht="13.5" hidden="false" customHeight="false" outlineLevel="0" collapsed="false">
      <c r="A276" s="57"/>
      <c r="B276" s="58"/>
      <c r="C276" s="58"/>
      <c r="D276" s="59" t="s">
        <v>280</v>
      </c>
      <c r="E276" s="60"/>
      <c r="F276" s="55" t="n">
        <v>1</v>
      </c>
      <c r="G276" s="55" t="n">
        <v>1</v>
      </c>
      <c r="H276" s="55" t="n">
        <v>1</v>
      </c>
      <c r="I276" s="56" t="n">
        <v>0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36</v>
      </c>
      <c r="G277" s="41" t="n">
        <f aca="false">SUM(G278:G281)</f>
        <v>6606</v>
      </c>
      <c r="H277" s="41" t="n">
        <f aca="false">SUM(H278:H281)</f>
        <v>3127</v>
      </c>
      <c r="I277" s="42" t="n">
        <f aca="false">SUM(I278:I281)</f>
        <v>3479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67</v>
      </c>
      <c r="G278" s="35" t="n">
        <v>1555</v>
      </c>
      <c r="H278" s="35" t="n">
        <v>741</v>
      </c>
      <c r="I278" s="36" t="n">
        <v>814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955</v>
      </c>
      <c r="G279" s="35" t="n">
        <v>1948</v>
      </c>
      <c r="H279" s="35" t="n">
        <v>936</v>
      </c>
      <c r="I279" s="36" t="n">
        <v>1012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62</v>
      </c>
      <c r="G280" s="35" t="n">
        <v>1737</v>
      </c>
      <c r="H280" s="35" t="n">
        <v>822</v>
      </c>
      <c r="I280" s="36" t="n">
        <v>915</v>
      </c>
    </row>
    <row r="281" customFormat="false" ht="13.5" hidden="false" customHeight="false" outlineLevel="0" collapsed="false">
      <c r="A281" s="51"/>
      <c r="B281" s="52"/>
      <c r="C281" s="52"/>
      <c r="D281" s="53"/>
      <c r="E281" s="54" t="s">
        <v>285</v>
      </c>
      <c r="F281" s="55" t="n">
        <v>652</v>
      </c>
      <c r="G281" s="55" t="n">
        <v>1366</v>
      </c>
      <c r="H281" s="55" t="n">
        <v>628</v>
      </c>
      <c r="I281" s="56" t="n">
        <v>738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350</v>
      </c>
      <c r="G282" s="41" t="n">
        <f aca="false">SUM(G283:G286)</f>
        <v>5124</v>
      </c>
      <c r="H282" s="41" t="n">
        <f aca="false">SUM(H283:H286)</f>
        <v>2415</v>
      </c>
      <c r="I282" s="42" t="n">
        <f aca="false">SUM(I283:I286)</f>
        <v>2709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44</v>
      </c>
      <c r="G283" s="35" t="n">
        <v>1381</v>
      </c>
      <c r="H283" s="35" t="n">
        <v>642</v>
      </c>
      <c r="I283" s="36" t="n">
        <v>739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04</v>
      </c>
      <c r="G284" s="35" t="n">
        <v>1518</v>
      </c>
      <c r="H284" s="35" t="n">
        <v>732</v>
      </c>
      <c r="I284" s="36" t="n">
        <v>786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32</v>
      </c>
      <c r="G285" s="35" t="n">
        <v>1450</v>
      </c>
      <c r="H285" s="35" t="n">
        <v>676</v>
      </c>
      <c r="I285" s="36" t="n">
        <v>774</v>
      </c>
    </row>
    <row r="286" customFormat="false" ht="13.5" hidden="false" customHeight="false" outlineLevel="0" collapsed="false">
      <c r="A286" s="51"/>
      <c r="B286" s="52"/>
      <c r="C286" s="52"/>
      <c r="D286" s="53"/>
      <c r="E286" s="54" t="s">
        <v>290</v>
      </c>
      <c r="F286" s="55" t="n">
        <v>370</v>
      </c>
      <c r="G286" s="55" t="n">
        <v>775</v>
      </c>
      <c r="H286" s="55" t="n">
        <v>365</v>
      </c>
      <c r="I286" s="56" t="n">
        <v>410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4002</v>
      </c>
      <c r="G287" s="41" t="n">
        <f aca="false">SUM(G288:G292)</f>
        <v>9685</v>
      </c>
      <c r="H287" s="41" t="n">
        <f aca="false">SUM(H288:H292)</f>
        <v>4469</v>
      </c>
      <c r="I287" s="42" t="n">
        <f aca="false">SUM(I288:I292)</f>
        <v>5216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206</v>
      </c>
      <c r="G288" s="35" t="n">
        <v>2822</v>
      </c>
      <c r="H288" s="35" t="n">
        <v>1288</v>
      </c>
      <c r="I288" s="36" t="n">
        <v>1534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32</v>
      </c>
      <c r="G289" s="35" t="n">
        <v>1390</v>
      </c>
      <c r="H289" s="35" t="n">
        <v>630</v>
      </c>
      <c r="I289" s="36" t="n">
        <v>760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46</v>
      </c>
      <c r="G290" s="35" t="n">
        <v>1486</v>
      </c>
      <c r="H290" s="35" t="n">
        <v>701</v>
      </c>
      <c r="I290" s="36" t="n">
        <v>785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405</v>
      </c>
      <c r="G291" s="35" t="n">
        <v>1115</v>
      </c>
      <c r="H291" s="35" t="n">
        <v>539</v>
      </c>
      <c r="I291" s="36" t="n">
        <v>576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13</v>
      </c>
      <c r="G292" s="35" t="n">
        <v>2872</v>
      </c>
      <c r="H292" s="35" t="n">
        <v>1311</v>
      </c>
      <c r="I292" s="36" t="n">
        <v>1561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3039</v>
      </c>
      <c r="G293" s="41" t="n">
        <f aca="false">SUM(G294:G297)</f>
        <v>6138</v>
      </c>
      <c r="H293" s="41" t="n">
        <f aca="false">SUM(H294:H297)</f>
        <v>3091</v>
      </c>
      <c r="I293" s="42" t="n">
        <f aca="false">SUM(I294:I297)</f>
        <v>3047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602</v>
      </c>
      <c r="G294" s="35" t="n">
        <v>1171</v>
      </c>
      <c r="H294" s="35" t="n">
        <v>599</v>
      </c>
      <c r="I294" s="36" t="n">
        <v>572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886</v>
      </c>
      <c r="G295" s="35" t="n">
        <v>1582</v>
      </c>
      <c r="H295" s="35" t="n">
        <v>878</v>
      </c>
      <c r="I295" s="36" t="n">
        <v>704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30</v>
      </c>
      <c r="G296" s="35" t="n">
        <v>1924</v>
      </c>
      <c r="H296" s="35" t="n">
        <v>865</v>
      </c>
      <c r="I296" s="36" t="n">
        <v>1059</v>
      </c>
    </row>
    <row r="297" customFormat="false" ht="13.5" hidden="false" customHeight="false" outlineLevel="0" collapsed="false">
      <c r="A297" s="51"/>
      <c r="B297" s="52"/>
      <c r="C297" s="52"/>
      <c r="D297" s="53"/>
      <c r="E297" s="54" t="s">
        <v>301</v>
      </c>
      <c r="F297" s="35" t="n">
        <v>821</v>
      </c>
      <c r="G297" s="35" t="n">
        <v>1461</v>
      </c>
      <c r="H297" s="35" t="n">
        <v>749</v>
      </c>
      <c r="I297" s="36" t="n">
        <v>712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3402</v>
      </c>
      <c r="G298" s="41" t="n">
        <f aca="false">SUM(G299:G302)</f>
        <v>7690</v>
      </c>
      <c r="H298" s="41" t="n">
        <f aca="false">SUM(H299:H302)</f>
        <v>3839</v>
      </c>
      <c r="I298" s="42" t="n">
        <f aca="false">SUM(I299:I302)</f>
        <v>3851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149</v>
      </c>
      <c r="G299" s="35" t="n">
        <v>2590</v>
      </c>
      <c r="H299" s="35" t="n">
        <v>1294</v>
      </c>
      <c r="I299" s="36" t="n">
        <v>1296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656</v>
      </c>
      <c r="G300" s="35" t="n">
        <v>1483</v>
      </c>
      <c r="H300" s="35" t="n">
        <v>735</v>
      </c>
      <c r="I300" s="36" t="n">
        <v>748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323</v>
      </c>
      <c r="G301" s="35" t="n">
        <v>729</v>
      </c>
      <c r="H301" s="35" t="n">
        <v>352</v>
      </c>
      <c r="I301" s="36" t="n">
        <v>377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274</v>
      </c>
      <c r="G302" s="35" t="n">
        <v>2888</v>
      </c>
      <c r="H302" s="35" t="n">
        <v>1458</v>
      </c>
      <c r="I302" s="36" t="n">
        <v>1430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3167</v>
      </c>
      <c r="G303" s="23" t="n">
        <f aca="false">G304+G314+G321+G330+G337+G342+G343+G347+G354+G359+G361+G362</f>
        <v>30049</v>
      </c>
      <c r="H303" s="23" t="n">
        <f aca="false">H304+H314+H321+H330+H337+H342+H343+H347+H354+H359+H361+H362</f>
        <v>14474</v>
      </c>
      <c r="I303" s="24" t="n">
        <f aca="false">I304+I314+I321+I330+I337+I342+I343+I347+I354+I359+I361+I362</f>
        <v>15575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49" t="n">
        <f aca="false">SUM(F305:F313)</f>
        <v>1635</v>
      </c>
      <c r="G304" s="49" t="n">
        <f aca="false">SUM(G305:G313)</f>
        <v>3439</v>
      </c>
      <c r="H304" s="49" t="n">
        <f aca="false">SUM(H305:H313)</f>
        <v>1640</v>
      </c>
      <c r="I304" s="50" t="n">
        <f aca="false">SUM(I305:I313)</f>
        <v>1799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66</v>
      </c>
      <c r="G305" s="35" t="n">
        <v>374</v>
      </c>
      <c r="H305" s="35" t="n">
        <v>189</v>
      </c>
      <c r="I305" s="36" t="n">
        <v>185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118</v>
      </c>
      <c r="G306" s="35" t="n">
        <v>330</v>
      </c>
      <c r="H306" s="35" t="n">
        <v>167</v>
      </c>
      <c r="I306" s="36" t="n">
        <v>163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407</v>
      </c>
      <c r="G307" s="35" t="n">
        <v>828</v>
      </c>
      <c r="H307" s="35" t="n">
        <v>381</v>
      </c>
      <c r="I307" s="36" t="n">
        <v>447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39</v>
      </c>
      <c r="G308" s="35" t="n">
        <v>439</v>
      </c>
      <c r="H308" s="35" t="n">
        <v>185</v>
      </c>
      <c r="I308" s="36" t="n">
        <v>254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86</v>
      </c>
      <c r="G309" s="35" t="n">
        <v>366</v>
      </c>
      <c r="H309" s="35" t="n">
        <v>176</v>
      </c>
      <c r="I309" s="36" t="n">
        <v>190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77</v>
      </c>
      <c r="G310" s="35" t="n">
        <v>170</v>
      </c>
      <c r="H310" s="35" t="n">
        <v>79</v>
      </c>
      <c r="I310" s="36" t="n">
        <v>91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8</v>
      </c>
      <c r="G311" s="35" t="n">
        <v>312</v>
      </c>
      <c r="H311" s="35" t="n">
        <v>146</v>
      </c>
      <c r="I311" s="36" t="n">
        <v>166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55</v>
      </c>
      <c r="G312" s="35" t="n">
        <v>318</v>
      </c>
      <c r="H312" s="35" t="n">
        <v>162</v>
      </c>
      <c r="I312" s="36" t="n">
        <v>156</v>
      </c>
    </row>
    <row r="313" customFormat="false" ht="13.5" hidden="false" customHeight="false" outlineLevel="0" collapsed="false">
      <c r="A313" s="51"/>
      <c r="B313" s="52"/>
      <c r="C313" s="52"/>
      <c r="D313" s="53"/>
      <c r="E313" s="54" t="s">
        <v>317</v>
      </c>
      <c r="F313" s="35" t="n">
        <v>129</v>
      </c>
      <c r="G313" s="35" t="n">
        <v>302</v>
      </c>
      <c r="H313" s="35" t="n">
        <v>155</v>
      </c>
      <c r="I313" s="36" t="n">
        <v>147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71</v>
      </c>
      <c r="G314" s="41" t="n">
        <f aca="false">SUM(G315:G320)</f>
        <v>2884</v>
      </c>
      <c r="H314" s="41" t="n">
        <f aca="false">SUM(H315:H320)</f>
        <v>1382</v>
      </c>
      <c r="I314" s="42" t="n">
        <f aca="false">SUM(I315:I320)</f>
        <v>1502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89</v>
      </c>
      <c r="G315" s="35" t="n">
        <v>549</v>
      </c>
      <c r="H315" s="35" t="n">
        <v>245</v>
      </c>
      <c r="I315" s="36" t="n">
        <v>304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81</v>
      </c>
      <c r="G316" s="35" t="n">
        <v>522</v>
      </c>
      <c r="H316" s="35" t="n">
        <v>247</v>
      </c>
      <c r="I316" s="36" t="n">
        <v>275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12</v>
      </c>
      <c r="G317" s="35" t="n">
        <v>633</v>
      </c>
      <c r="H317" s="35" t="n">
        <v>296</v>
      </c>
      <c r="I317" s="36" t="n">
        <v>337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0</v>
      </c>
      <c r="G318" s="35" t="n">
        <v>92</v>
      </c>
      <c r="H318" s="35" t="n">
        <v>38</v>
      </c>
      <c r="I318" s="36" t="n">
        <v>54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96</v>
      </c>
      <c r="G319" s="35" t="n">
        <v>218</v>
      </c>
      <c r="H319" s="35" t="n">
        <v>106</v>
      </c>
      <c r="I319" s="36" t="n">
        <v>112</v>
      </c>
    </row>
    <row r="320" customFormat="false" ht="13.5" hidden="false" customHeight="false" outlineLevel="0" collapsed="false">
      <c r="A320" s="51"/>
      <c r="B320" s="52"/>
      <c r="C320" s="52"/>
      <c r="D320" s="53"/>
      <c r="E320" s="54" t="s">
        <v>324</v>
      </c>
      <c r="F320" s="35" t="n">
        <v>343</v>
      </c>
      <c r="G320" s="35" t="n">
        <v>870</v>
      </c>
      <c r="H320" s="35" t="n">
        <v>450</v>
      </c>
      <c r="I320" s="36" t="n">
        <v>420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222</v>
      </c>
      <c r="G321" s="41" t="n">
        <f aca="false">SUM(G322:G329)</f>
        <v>7103</v>
      </c>
      <c r="H321" s="41" t="n">
        <f aca="false">SUM(H322:H329)</f>
        <v>3406</v>
      </c>
      <c r="I321" s="42" t="n">
        <f aca="false">SUM(I322:I329)</f>
        <v>3697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407</v>
      </c>
      <c r="G322" s="35" t="n">
        <v>878</v>
      </c>
      <c r="H322" s="35" t="n">
        <v>420</v>
      </c>
      <c r="I322" s="36" t="n">
        <v>458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39</v>
      </c>
      <c r="G323" s="35" t="n">
        <v>1438</v>
      </c>
      <c r="H323" s="35" t="n">
        <v>671</v>
      </c>
      <c r="I323" s="36" t="n">
        <v>767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25</v>
      </c>
      <c r="G324" s="35" t="n">
        <v>941</v>
      </c>
      <c r="H324" s="35" t="n">
        <v>457</v>
      </c>
      <c r="I324" s="36" t="n">
        <v>484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421</v>
      </c>
      <c r="G325" s="35" t="n">
        <v>868</v>
      </c>
      <c r="H325" s="35" t="n">
        <v>409</v>
      </c>
      <c r="I325" s="36" t="n">
        <v>459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75</v>
      </c>
      <c r="G326" s="35" t="n">
        <v>370</v>
      </c>
      <c r="H326" s="35" t="n">
        <v>176</v>
      </c>
      <c r="I326" s="36" t="n">
        <v>194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70</v>
      </c>
      <c r="G327" s="35" t="n">
        <v>170</v>
      </c>
      <c r="H327" s="35" t="n">
        <v>77</v>
      </c>
      <c r="I327" s="36" t="n">
        <v>93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541</v>
      </c>
      <c r="G328" s="35" t="n">
        <v>1224</v>
      </c>
      <c r="H328" s="35" t="n">
        <v>603</v>
      </c>
      <c r="I328" s="36" t="n">
        <v>621</v>
      </c>
    </row>
    <row r="329" customFormat="false" ht="13.5" hidden="false" customHeight="false" outlineLevel="0" collapsed="false">
      <c r="A329" s="51"/>
      <c r="B329" s="52"/>
      <c r="C329" s="52"/>
      <c r="D329" s="53"/>
      <c r="E329" s="54" t="s">
        <v>333</v>
      </c>
      <c r="F329" s="55" t="n">
        <v>544</v>
      </c>
      <c r="G329" s="55" t="n">
        <v>1214</v>
      </c>
      <c r="H329" s="55" t="n">
        <v>593</v>
      </c>
      <c r="I329" s="56" t="n">
        <v>621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49" t="n">
        <f aca="false">SUM(F331:F336)</f>
        <v>947</v>
      </c>
      <c r="G330" s="49" t="n">
        <f aca="false">SUM(G331:G336)</f>
        <v>1992</v>
      </c>
      <c r="H330" s="49" t="n">
        <f aca="false">SUM(H331:H336)</f>
        <v>988</v>
      </c>
      <c r="I330" s="50" t="n">
        <f aca="false">SUM(I331:I336)</f>
        <v>1004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43</v>
      </c>
      <c r="G331" s="35" t="n">
        <v>114</v>
      </c>
      <c r="H331" s="35" t="n">
        <v>56</v>
      </c>
      <c r="I331" s="36" t="n">
        <v>58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76</v>
      </c>
      <c r="G332" s="35" t="n">
        <v>536</v>
      </c>
      <c r="H332" s="35" t="n">
        <v>261</v>
      </c>
      <c r="I332" s="36" t="n">
        <v>275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189</v>
      </c>
      <c r="G333" s="35" t="n">
        <v>403</v>
      </c>
      <c r="H333" s="35" t="n">
        <v>195</v>
      </c>
      <c r="I333" s="36" t="n">
        <v>208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88</v>
      </c>
      <c r="G334" s="35" t="n">
        <v>819</v>
      </c>
      <c r="H334" s="35" t="n">
        <v>422</v>
      </c>
      <c r="I334" s="36" t="n">
        <v>397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0</v>
      </c>
      <c r="G335" s="35" t="n">
        <v>119</v>
      </c>
      <c r="H335" s="35" t="n">
        <v>53</v>
      </c>
      <c r="I335" s="36" t="n">
        <v>66</v>
      </c>
    </row>
    <row r="336" customFormat="false" ht="13.5" hidden="false" customHeight="false" outlineLevel="0" collapsed="false">
      <c r="A336" s="51"/>
      <c r="B336" s="52"/>
      <c r="C336" s="52"/>
      <c r="D336" s="53"/>
      <c r="E336" s="54" t="s">
        <v>340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19</v>
      </c>
      <c r="G337" s="41" t="n">
        <f aca="false">SUM(G338:G341)</f>
        <v>2405</v>
      </c>
      <c r="H337" s="41" t="n">
        <f aca="false">SUM(H338:H341)</f>
        <v>1153</v>
      </c>
      <c r="I337" s="42" t="n">
        <f aca="false">SUM(I338:I341)</f>
        <v>1252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06</v>
      </c>
      <c r="G338" s="35" t="n">
        <v>200</v>
      </c>
      <c r="H338" s="35" t="n">
        <v>92</v>
      </c>
      <c r="I338" s="36" t="n">
        <v>108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24</v>
      </c>
      <c r="G339" s="35" t="n">
        <v>687</v>
      </c>
      <c r="H339" s="35" t="n">
        <v>330</v>
      </c>
      <c r="I339" s="36" t="n">
        <v>357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58</v>
      </c>
      <c r="G340" s="35" t="n">
        <v>788</v>
      </c>
      <c r="H340" s="35" t="n">
        <v>381</v>
      </c>
      <c r="I340" s="36" t="n">
        <v>407</v>
      </c>
    </row>
    <row r="341" customFormat="false" ht="13.5" hidden="false" customHeight="false" outlineLevel="0" collapsed="false">
      <c r="A341" s="51"/>
      <c r="B341" s="52"/>
      <c r="C341" s="52"/>
      <c r="D341" s="53"/>
      <c r="E341" s="54" t="s">
        <v>345</v>
      </c>
      <c r="F341" s="55" t="n">
        <v>331</v>
      </c>
      <c r="G341" s="55" t="n">
        <v>730</v>
      </c>
      <c r="H341" s="55" t="n">
        <v>350</v>
      </c>
      <c r="I341" s="56" t="n">
        <v>380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47" t="n">
        <v>40</v>
      </c>
      <c r="G342" s="47" t="n">
        <v>42</v>
      </c>
      <c r="H342" s="47" t="n">
        <v>8</v>
      </c>
      <c r="I342" s="48" t="n">
        <v>34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141</v>
      </c>
      <c r="G343" s="41" t="n">
        <f aca="false">SUM(G344:G346)</f>
        <v>2758</v>
      </c>
      <c r="H343" s="41" t="n">
        <f aca="false">SUM(H344:H346)</f>
        <v>1323</v>
      </c>
      <c r="I343" s="42" t="n">
        <f aca="false">SUM(I344:I346)</f>
        <v>1435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66</v>
      </c>
      <c r="G344" s="35" t="n">
        <v>898</v>
      </c>
      <c r="H344" s="35" t="n">
        <v>427</v>
      </c>
      <c r="I344" s="36" t="n">
        <v>471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378</v>
      </c>
      <c r="G345" s="35" t="n">
        <v>896</v>
      </c>
      <c r="H345" s="35" t="n">
        <v>428</v>
      </c>
      <c r="I345" s="36" t="n">
        <v>468</v>
      </c>
    </row>
    <row r="346" customFormat="false" ht="13.5" hidden="false" customHeight="false" outlineLevel="0" collapsed="false">
      <c r="A346" s="51"/>
      <c r="B346" s="52"/>
      <c r="C346" s="52"/>
      <c r="D346" s="53"/>
      <c r="E346" s="54" t="s">
        <v>350</v>
      </c>
      <c r="F346" s="35" t="n">
        <v>397</v>
      </c>
      <c r="G346" s="35" t="n">
        <v>964</v>
      </c>
      <c r="H346" s="35" t="n">
        <v>468</v>
      </c>
      <c r="I346" s="36" t="n">
        <v>496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1938</v>
      </c>
      <c r="G347" s="41" t="n">
        <f aca="false">SUM(G348:G353)</f>
        <v>4791</v>
      </c>
      <c r="H347" s="41" t="n">
        <f aca="false">SUM(H348:H353)</f>
        <v>2334</v>
      </c>
      <c r="I347" s="42" t="n">
        <f aca="false">SUM(I348:I353)</f>
        <v>2457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618</v>
      </c>
      <c r="G348" s="35" t="n">
        <v>1363</v>
      </c>
      <c r="H348" s="35" t="n">
        <v>674</v>
      </c>
      <c r="I348" s="36" t="n">
        <v>689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308</v>
      </c>
      <c r="G349" s="35" t="n">
        <v>773</v>
      </c>
      <c r="H349" s="35" t="n">
        <v>372</v>
      </c>
      <c r="I349" s="36" t="n">
        <v>401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499</v>
      </c>
      <c r="G350" s="35" t="n">
        <v>1269</v>
      </c>
      <c r="H350" s="35" t="n">
        <v>628</v>
      </c>
      <c r="I350" s="36" t="n">
        <v>641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79</v>
      </c>
      <c r="G351" s="35" t="n">
        <v>255</v>
      </c>
      <c r="H351" s="35" t="n">
        <v>122</v>
      </c>
      <c r="I351" s="36" t="n">
        <v>133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268</v>
      </c>
      <c r="G352" s="35" t="n">
        <v>733</v>
      </c>
      <c r="H352" s="35" t="n">
        <v>332</v>
      </c>
      <c r="I352" s="36" t="n">
        <v>401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166</v>
      </c>
      <c r="G353" s="35" t="n">
        <v>398</v>
      </c>
      <c r="H353" s="35" t="n">
        <v>206</v>
      </c>
      <c r="I353" s="36" t="n">
        <v>192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609</v>
      </c>
      <c r="G354" s="41" t="n">
        <f aca="false">SUM(G355:G358)</f>
        <v>4083</v>
      </c>
      <c r="H354" s="41" t="n">
        <f aca="false">SUM(H355:H358)</f>
        <v>1971</v>
      </c>
      <c r="I354" s="42" t="n">
        <f aca="false">SUM(I355:I358)</f>
        <v>2112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195</v>
      </c>
      <c r="G355" s="35" t="n">
        <v>509</v>
      </c>
      <c r="H355" s="35" t="n">
        <v>254</v>
      </c>
      <c r="I355" s="36" t="n">
        <v>255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17</v>
      </c>
      <c r="G356" s="35" t="n">
        <v>1109</v>
      </c>
      <c r="H356" s="35" t="n">
        <v>536</v>
      </c>
      <c r="I356" s="36" t="n">
        <v>573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556</v>
      </c>
      <c r="G357" s="35" t="n">
        <v>1346</v>
      </c>
      <c r="H357" s="35" t="n">
        <v>643</v>
      </c>
      <c r="I357" s="36" t="n">
        <v>703</v>
      </c>
    </row>
    <row r="358" customFormat="false" ht="13.5" hidden="false" customHeight="false" outlineLevel="0" collapsed="false">
      <c r="A358" s="51"/>
      <c r="B358" s="52"/>
      <c r="C358" s="52"/>
      <c r="D358" s="53"/>
      <c r="E358" s="54" t="s">
        <v>362</v>
      </c>
      <c r="F358" s="35" t="n">
        <v>441</v>
      </c>
      <c r="G358" s="35" t="n">
        <v>1119</v>
      </c>
      <c r="H358" s="35" t="n">
        <v>538</v>
      </c>
      <c r="I358" s="36" t="n">
        <v>581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22</v>
      </c>
      <c r="G359" s="41" t="n">
        <f aca="false">G360</f>
        <v>502</v>
      </c>
      <c r="H359" s="41" t="n">
        <f aca="false">H360</f>
        <v>238</v>
      </c>
      <c r="I359" s="42" t="n">
        <f aca="false">I360</f>
        <v>264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22</v>
      </c>
      <c r="G360" s="35" t="n">
        <v>502</v>
      </c>
      <c r="H360" s="35" t="n">
        <v>238</v>
      </c>
      <c r="I360" s="36" t="n">
        <v>264</v>
      </c>
    </row>
    <row r="361" customFormat="false" ht="13.5" hidden="false" customHeight="false" outlineLevel="0" collapsed="false">
      <c r="A361" s="43"/>
      <c r="B361" s="44"/>
      <c r="C361" s="44"/>
      <c r="D361" s="45" t="s">
        <v>365</v>
      </c>
      <c r="E361" s="46"/>
      <c r="F361" s="47" t="n">
        <v>19</v>
      </c>
      <c r="G361" s="47" t="n">
        <v>45</v>
      </c>
      <c r="H361" s="47" t="n">
        <v>27</v>
      </c>
      <c r="I361" s="48" t="n">
        <v>18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4</v>
      </c>
      <c r="G362" s="41" t="n">
        <f aca="false">G363</f>
        <v>5</v>
      </c>
      <c r="H362" s="41" t="n">
        <f aca="false">H363</f>
        <v>4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4</v>
      </c>
      <c r="G363" s="35" t="n">
        <v>5</v>
      </c>
      <c r="H363" s="35" t="n">
        <v>4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2+F389+F395+F398+F401+F404+F410+F411+F419+F424+F425+F426+F432+F436+F441</f>
        <v>8588</v>
      </c>
      <c r="G364" s="23" t="n">
        <f aca="false">G365+G371+G377+G382+G389+G395+G398+G401+G404+G410+G411+G419+G424+G425+G426+G432+G436+G441</f>
        <v>19382</v>
      </c>
      <c r="H364" s="23" t="n">
        <f aca="false">H365+H371+H377+H382+H389+H395+H398+H401+H404+H410+H411+H419+H424+H425+H426+H432+H436+H441</f>
        <v>9716</v>
      </c>
      <c r="I364" s="24" t="n">
        <f aca="false">I365+I371+I377+I382+I389+I395+I398+I401+I404+I410+I411+I419+I424+I425+I426+I432+I436+I441</f>
        <v>9666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416</v>
      </c>
      <c r="G365" s="41" t="n">
        <f aca="false">SUM(G366:G370)</f>
        <v>3085</v>
      </c>
      <c r="H365" s="41" t="n">
        <f aca="false">SUM(H366:H370)</f>
        <v>1538</v>
      </c>
      <c r="I365" s="42" t="n">
        <f aca="false">SUM(I366:I370)</f>
        <v>1547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78</v>
      </c>
      <c r="G366" s="35" t="n">
        <v>795</v>
      </c>
      <c r="H366" s="35" t="n">
        <v>402</v>
      </c>
      <c r="I366" s="36" t="n">
        <v>393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343</v>
      </c>
      <c r="G367" s="35" t="n">
        <v>749</v>
      </c>
      <c r="H367" s="35" t="n">
        <v>371</v>
      </c>
      <c r="I367" s="36" t="n">
        <v>378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224</v>
      </c>
      <c r="G368" s="35" t="n">
        <v>490</v>
      </c>
      <c r="H368" s="35" t="n">
        <v>248</v>
      </c>
      <c r="I368" s="36" t="n">
        <v>242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57</v>
      </c>
      <c r="G369" s="35" t="n">
        <v>346</v>
      </c>
      <c r="H369" s="35" t="n">
        <v>172</v>
      </c>
      <c r="I369" s="36" t="n">
        <v>174</v>
      </c>
    </row>
    <row r="370" customFormat="false" ht="13.5" hidden="false" customHeight="false" outlineLevel="0" collapsed="false">
      <c r="A370" s="51"/>
      <c r="B370" s="52"/>
      <c r="C370" s="52"/>
      <c r="D370" s="53"/>
      <c r="E370" s="54" t="s">
        <v>374</v>
      </c>
      <c r="F370" s="35" t="n">
        <v>314</v>
      </c>
      <c r="G370" s="35" t="n">
        <v>705</v>
      </c>
      <c r="H370" s="35" t="n">
        <v>345</v>
      </c>
      <c r="I370" s="36" t="n">
        <v>360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092</v>
      </c>
      <c r="G371" s="41" t="n">
        <f aca="false">SUM(G372:G376)</f>
        <v>2542</v>
      </c>
      <c r="H371" s="41" t="n">
        <f aca="false">SUM(H372:H376)</f>
        <v>1223</v>
      </c>
      <c r="I371" s="42" t="n">
        <f aca="false">SUM(I372:I376)</f>
        <v>1319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182</v>
      </c>
      <c r="G372" s="35" t="n">
        <v>391</v>
      </c>
      <c r="H372" s="35" t="n">
        <v>196</v>
      </c>
      <c r="I372" s="36" t="n">
        <v>195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47</v>
      </c>
      <c r="G373" s="35" t="n">
        <v>786</v>
      </c>
      <c r="H373" s="35" t="n">
        <v>375</v>
      </c>
      <c r="I373" s="36" t="n">
        <v>411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198</v>
      </c>
      <c r="G374" s="35" t="n">
        <v>460</v>
      </c>
      <c r="H374" s="35" t="n">
        <v>223</v>
      </c>
      <c r="I374" s="36" t="n">
        <v>237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51</v>
      </c>
      <c r="G375" s="35" t="n">
        <v>608</v>
      </c>
      <c r="H375" s="35" t="n">
        <v>291</v>
      </c>
      <c r="I375" s="36" t="n">
        <v>317</v>
      </c>
    </row>
    <row r="376" customFormat="false" ht="13.5" hidden="false" customHeight="false" outlineLevel="0" collapsed="false">
      <c r="A376" s="51"/>
      <c r="B376" s="52"/>
      <c r="C376" s="52"/>
      <c r="D376" s="53"/>
      <c r="E376" s="54" t="s">
        <v>380</v>
      </c>
      <c r="F376" s="35" t="n">
        <v>114</v>
      </c>
      <c r="G376" s="35" t="n">
        <v>297</v>
      </c>
      <c r="H376" s="35" t="n">
        <v>138</v>
      </c>
      <c r="I376" s="36" t="n">
        <v>159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1)</f>
        <v>20</v>
      </c>
      <c r="G377" s="41" t="n">
        <f aca="false">SUM(G378:G381)</f>
        <v>45</v>
      </c>
      <c r="H377" s="41" t="n">
        <f aca="false">SUM(H378:H381)</f>
        <v>24</v>
      </c>
      <c r="I377" s="42" t="n">
        <f aca="false">SUM(I378:I381)</f>
        <v>21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5</v>
      </c>
      <c r="G378" s="35" t="n">
        <v>8</v>
      </c>
      <c r="H378" s="35" t="n">
        <v>4</v>
      </c>
      <c r="I378" s="36" t="n">
        <v>4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8</v>
      </c>
      <c r="G379" s="35" t="n">
        <v>19</v>
      </c>
      <c r="H379" s="35" t="n">
        <v>10</v>
      </c>
      <c r="I379" s="36" t="n">
        <v>9</v>
      </c>
    </row>
    <row r="380" customFormat="false" ht="13.5" hidden="false" customHeight="false" outlineLevel="0" collapsed="false">
      <c r="A380" s="32"/>
      <c r="B380" s="33"/>
      <c r="C380" s="33"/>
      <c r="E380" s="34" t="s">
        <v>384</v>
      </c>
      <c r="F380" s="35" t="n">
        <v>6</v>
      </c>
      <c r="G380" s="35" t="n">
        <v>17</v>
      </c>
      <c r="H380" s="35" t="n">
        <v>9</v>
      </c>
      <c r="I380" s="36" t="n">
        <v>8</v>
      </c>
    </row>
    <row r="381" customFormat="false" ht="13.5" hidden="false" customHeight="false" outlineLevel="0" collapsed="false">
      <c r="A381" s="51"/>
      <c r="B381" s="52"/>
      <c r="C381" s="52"/>
      <c r="D381" s="53"/>
      <c r="E381" s="54" t="s">
        <v>385</v>
      </c>
      <c r="F381" s="55" t="n">
        <v>1</v>
      </c>
      <c r="G381" s="55" t="n">
        <v>1</v>
      </c>
      <c r="H381" s="55" t="n">
        <v>1</v>
      </c>
      <c r="I381" s="56" t="n">
        <v>0</v>
      </c>
    </row>
    <row r="382" customFormat="false" ht="13.5" hidden="false" customHeight="false" outlineLevel="0" collapsed="false">
      <c r="A382" s="37"/>
      <c r="B382" s="38"/>
      <c r="C382" s="38"/>
      <c r="D382" s="39" t="s">
        <v>386</v>
      </c>
      <c r="E382" s="40"/>
      <c r="F382" s="41" t="n">
        <f aca="false">SUM(F383:F388)</f>
        <v>1224</v>
      </c>
      <c r="G382" s="41" t="n">
        <f aca="false">SUM(G383:G388)</f>
        <v>2683</v>
      </c>
      <c r="H382" s="41" t="n">
        <f aca="false">SUM(H383:H388)</f>
        <v>1346</v>
      </c>
      <c r="I382" s="42" t="n">
        <f aca="false">SUM(I383:I388)</f>
        <v>1337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134</v>
      </c>
      <c r="G383" s="35" t="n">
        <v>279</v>
      </c>
      <c r="H383" s="35" t="n">
        <v>145</v>
      </c>
      <c r="I383" s="36" t="n">
        <v>134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328</v>
      </c>
      <c r="G384" s="35" t="n">
        <v>725</v>
      </c>
      <c r="H384" s="35" t="n">
        <v>354</v>
      </c>
      <c r="I384" s="36" t="n">
        <v>371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142</v>
      </c>
      <c r="G385" s="35" t="n">
        <v>339</v>
      </c>
      <c r="H385" s="35" t="n">
        <v>190</v>
      </c>
      <c r="I385" s="36" t="n">
        <v>149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306</v>
      </c>
      <c r="G386" s="35" t="n">
        <v>730</v>
      </c>
      <c r="H386" s="35" t="n">
        <v>353</v>
      </c>
      <c r="I386" s="36" t="n">
        <v>377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27</v>
      </c>
      <c r="G387" s="35" t="n">
        <v>290</v>
      </c>
      <c r="H387" s="35" t="n">
        <v>138</v>
      </c>
      <c r="I387" s="36" t="n">
        <v>152</v>
      </c>
    </row>
    <row r="388" customFormat="false" ht="13.5" hidden="false" customHeight="false" outlineLevel="0" collapsed="false">
      <c r="A388" s="32"/>
      <c r="B388" s="33"/>
      <c r="C388" s="33"/>
      <c r="E388" s="34" t="s">
        <v>391</v>
      </c>
      <c r="F388" s="35" t="n">
        <v>187</v>
      </c>
      <c r="G388" s="35" t="n">
        <v>320</v>
      </c>
      <c r="H388" s="35" t="n">
        <v>166</v>
      </c>
      <c r="I388" s="36" t="n">
        <v>154</v>
      </c>
    </row>
    <row r="389" customFormat="false" ht="13.5" hidden="false" customHeight="false" outlineLevel="0" collapsed="false">
      <c r="A389" s="37"/>
      <c r="B389" s="38"/>
      <c r="C389" s="38"/>
      <c r="D389" s="39" t="s">
        <v>392</v>
      </c>
      <c r="E389" s="40"/>
      <c r="F389" s="41" t="n">
        <f aca="false">SUM(F390:F394)</f>
        <v>952</v>
      </c>
      <c r="G389" s="41" t="n">
        <f aca="false">SUM(G390:G394)</f>
        <v>2271</v>
      </c>
      <c r="H389" s="41" t="n">
        <f aca="false">SUM(H390:H394)</f>
        <v>1109</v>
      </c>
      <c r="I389" s="42" t="n">
        <f aca="false">SUM(I390:I394)</f>
        <v>1162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84</v>
      </c>
      <c r="G390" s="35" t="n">
        <v>201</v>
      </c>
      <c r="H390" s="35" t="n">
        <v>92</v>
      </c>
      <c r="I390" s="36" t="n">
        <v>109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217</v>
      </c>
      <c r="G391" s="35" t="n">
        <v>543</v>
      </c>
      <c r="H391" s="35" t="n">
        <v>253</v>
      </c>
      <c r="I391" s="36" t="n">
        <v>290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192</v>
      </c>
      <c r="G392" s="35" t="n">
        <v>438</v>
      </c>
      <c r="H392" s="35" t="n">
        <v>229</v>
      </c>
      <c r="I392" s="36" t="n">
        <v>209</v>
      </c>
    </row>
    <row r="393" customFormat="false" ht="13.5" hidden="false" customHeight="false" outlineLevel="0" collapsed="false">
      <c r="A393" s="32"/>
      <c r="B393" s="33"/>
      <c r="C393" s="33"/>
      <c r="E393" s="34" t="s">
        <v>396</v>
      </c>
      <c r="F393" s="35" t="n">
        <v>214</v>
      </c>
      <c r="G393" s="35" t="n">
        <v>512</v>
      </c>
      <c r="H393" s="35" t="n">
        <v>252</v>
      </c>
      <c r="I393" s="36" t="n">
        <v>260</v>
      </c>
    </row>
    <row r="394" customFormat="false" ht="13.5" hidden="false" customHeight="false" outlineLevel="0" collapsed="false">
      <c r="A394" s="51"/>
      <c r="B394" s="52"/>
      <c r="C394" s="52"/>
      <c r="D394" s="53"/>
      <c r="E394" s="54" t="s">
        <v>397</v>
      </c>
      <c r="F394" s="35" t="n">
        <v>245</v>
      </c>
      <c r="G394" s="35" t="n">
        <v>577</v>
      </c>
      <c r="H394" s="35" t="n">
        <v>283</v>
      </c>
      <c r="I394" s="36" t="n">
        <v>294</v>
      </c>
    </row>
    <row r="395" customFormat="false" ht="13.5" hidden="false" customHeight="false" outlineLevel="0" collapsed="false">
      <c r="A395" s="37"/>
      <c r="B395" s="38"/>
      <c r="C395" s="38"/>
      <c r="D395" s="39" t="s">
        <v>398</v>
      </c>
      <c r="E395" s="40"/>
      <c r="F395" s="41" t="n">
        <f aca="false">F396+F397</f>
        <v>89</v>
      </c>
      <c r="G395" s="41" t="n">
        <f aca="false">G396+G397</f>
        <v>220</v>
      </c>
      <c r="H395" s="41" t="n">
        <f aca="false">H396+H397</f>
        <v>102</v>
      </c>
      <c r="I395" s="42" t="n">
        <f aca="false">I396+I397</f>
        <v>118</v>
      </c>
    </row>
    <row r="396" customFormat="false" ht="13.5" hidden="false" customHeight="false" outlineLevel="0" collapsed="false">
      <c r="A396" s="32"/>
      <c r="B396" s="33"/>
      <c r="C396" s="33"/>
      <c r="E396" s="34" t="s">
        <v>399</v>
      </c>
      <c r="F396" s="35" t="n">
        <v>27</v>
      </c>
      <c r="G396" s="35" t="n">
        <v>49</v>
      </c>
      <c r="H396" s="35" t="n">
        <v>22</v>
      </c>
      <c r="I396" s="36" t="n">
        <v>27</v>
      </c>
    </row>
    <row r="397" customFormat="false" ht="13.5" hidden="false" customHeight="false" outlineLevel="0" collapsed="false">
      <c r="A397" s="51"/>
      <c r="B397" s="52"/>
      <c r="C397" s="52"/>
      <c r="D397" s="53"/>
      <c r="E397" s="54" t="s">
        <v>400</v>
      </c>
      <c r="F397" s="35" t="n">
        <v>62</v>
      </c>
      <c r="G397" s="35" t="n">
        <v>171</v>
      </c>
      <c r="H397" s="35" t="n">
        <v>80</v>
      </c>
      <c r="I397" s="36" t="n">
        <v>91</v>
      </c>
    </row>
    <row r="398" customFormat="false" ht="13.5" hidden="false" customHeight="false" outlineLevel="0" collapsed="false">
      <c r="A398" s="37"/>
      <c r="B398" s="38"/>
      <c r="C398" s="38"/>
      <c r="D398" s="39" t="s">
        <v>401</v>
      </c>
      <c r="E398" s="40"/>
      <c r="F398" s="41" t="n">
        <f aca="false">F399+F400</f>
        <v>1358</v>
      </c>
      <c r="G398" s="41" t="n">
        <f aca="false">G399+G400</f>
        <v>2634</v>
      </c>
      <c r="H398" s="41" t="n">
        <f aca="false">H399+H400</f>
        <v>1432</v>
      </c>
      <c r="I398" s="42" t="n">
        <f aca="false">I399+I400</f>
        <v>1202</v>
      </c>
    </row>
    <row r="399" customFormat="false" ht="13.5" hidden="false" customHeight="false" outlineLevel="0" collapsed="false">
      <c r="A399" s="32"/>
      <c r="B399" s="33"/>
      <c r="C399" s="33"/>
      <c r="E399" s="34" t="s">
        <v>402</v>
      </c>
      <c r="F399" s="35" t="n">
        <v>504</v>
      </c>
      <c r="G399" s="35" t="n">
        <v>1099</v>
      </c>
      <c r="H399" s="35" t="n">
        <v>547</v>
      </c>
      <c r="I399" s="36" t="n">
        <v>552</v>
      </c>
    </row>
    <row r="400" customFormat="false" ht="13.5" hidden="false" customHeight="false" outlineLevel="0" collapsed="false">
      <c r="A400" s="51"/>
      <c r="B400" s="52"/>
      <c r="C400" s="52"/>
      <c r="D400" s="53"/>
      <c r="E400" s="54" t="s">
        <v>403</v>
      </c>
      <c r="F400" s="55" t="n">
        <v>854</v>
      </c>
      <c r="G400" s="55" t="n">
        <v>1535</v>
      </c>
      <c r="H400" s="55" t="n">
        <v>885</v>
      </c>
      <c r="I400" s="56" t="n">
        <v>650</v>
      </c>
    </row>
    <row r="401" customFormat="false" ht="13.5" hidden="false" customHeight="false" outlineLevel="0" collapsed="false">
      <c r="A401" s="37"/>
      <c r="B401" s="38"/>
      <c r="C401" s="38"/>
      <c r="D401" s="39" t="s">
        <v>404</v>
      </c>
      <c r="E401" s="40"/>
      <c r="F401" s="41" t="n">
        <f aca="false">F402+F403</f>
        <v>145</v>
      </c>
      <c r="G401" s="41" t="n">
        <f aca="false">G402+G403</f>
        <v>342</v>
      </c>
      <c r="H401" s="41" t="n">
        <f aca="false">H402+H403</f>
        <v>165</v>
      </c>
      <c r="I401" s="42" t="n">
        <f aca="false">I402+I403</f>
        <v>177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115</v>
      </c>
      <c r="G402" s="35" t="n">
        <v>285</v>
      </c>
      <c r="H402" s="35" t="n">
        <v>138</v>
      </c>
      <c r="I402" s="36" t="n">
        <v>147</v>
      </c>
    </row>
    <row r="403" customFormat="false" ht="13.5" hidden="false" customHeight="false" outlineLevel="0" collapsed="false">
      <c r="A403" s="32"/>
      <c r="B403" s="33"/>
      <c r="C403" s="33"/>
      <c r="E403" s="34" t="s">
        <v>406</v>
      </c>
      <c r="F403" s="35" t="n">
        <v>30</v>
      </c>
      <c r="G403" s="35" t="n">
        <v>57</v>
      </c>
      <c r="H403" s="35" t="n">
        <v>27</v>
      </c>
      <c r="I403" s="36" t="n">
        <v>30</v>
      </c>
    </row>
    <row r="404" customFormat="false" ht="13.5" hidden="false" customHeight="false" outlineLevel="0" collapsed="false">
      <c r="A404" s="37"/>
      <c r="B404" s="38"/>
      <c r="C404" s="38"/>
      <c r="D404" s="39" t="s">
        <v>407</v>
      </c>
      <c r="E404" s="40"/>
      <c r="F404" s="41" t="n">
        <f aca="false">SUM(F405:F409)</f>
        <v>34</v>
      </c>
      <c r="G404" s="41" t="n">
        <f aca="false">SUM(G405:G409)</f>
        <v>104</v>
      </c>
      <c r="H404" s="41" t="n">
        <f aca="false">SUM(H405:H409)</f>
        <v>52</v>
      </c>
      <c r="I404" s="42" t="n">
        <f aca="false">SUM(I405:I409)</f>
        <v>52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3</v>
      </c>
      <c r="G405" s="35" t="n">
        <v>10</v>
      </c>
      <c r="H405" s="35" t="n">
        <v>6</v>
      </c>
      <c r="I405" s="36" t="n">
        <v>4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4</v>
      </c>
      <c r="G406" s="35" t="n">
        <v>9</v>
      </c>
      <c r="H406" s="35" t="n">
        <v>3</v>
      </c>
      <c r="I406" s="36" t="n">
        <v>6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9</v>
      </c>
      <c r="G407" s="35" t="n">
        <v>22</v>
      </c>
      <c r="H407" s="35" t="n">
        <v>10</v>
      </c>
      <c r="I407" s="36" t="n">
        <v>12</v>
      </c>
    </row>
    <row r="408" customFormat="false" ht="13.5" hidden="false" customHeight="false" outlineLevel="0" collapsed="false">
      <c r="A408" s="32"/>
      <c r="B408" s="33"/>
      <c r="C408" s="33"/>
      <c r="E408" s="34" t="s">
        <v>410</v>
      </c>
      <c r="F408" s="35" t="n">
        <v>7</v>
      </c>
      <c r="G408" s="35" t="n">
        <v>28</v>
      </c>
      <c r="H408" s="35" t="n">
        <v>14</v>
      </c>
      <c r="I408" s="36" t="n">
        <v>14</v>
      </c>
    </row>
    <row r="409" customFormat="false" ht="13.5" hidden="false" customHeight="false" outlineLevel="0" collapsed="false">
      <c r="A409" s="51"/>
      <c r="B409" s="52"/>
      <c r="C409" s="52"/>
      <c r="D409" s="53"/>
      <c r="E409" s="54" t="s">
        <v>411</v>
      </c>
      <c r="F409" s="55" t="n">
        <v>11</v>
      </c>
      <c r="G409" s="55" t="n">
        <v>35</v>
      </c>
      <c r="H409" s="55" t="n">
        <v>19</v>
      </c>
      <c r="I409" s="56" t="n">
        <v>16</v>
      </c>
    </row>
    <row r="410" customFormat="false" ht="13.5" hidden="false" customHeight="false" outlineLevel="0" collapsed="false">
      <c r="A410" s="32"/>
      <c r="B410" s="33"/>
      <c r="C410" s="33"/>
      <c r="D410" s="66" t="s">
        <v>412</v>
      </c>
      <c r="E410" s="34"/>
      <c r="F410" s="55" t="n">
        <v>15</v>
      </c>
      <c r="G410" s="55" t="n">
        <v>35</v>
      </c>
      <c r="H410" s="55" t="n">
        <v>23</v>
      </c>
      <c r="I410" s="56" t="n">
        <v>12</v>
      </c>
    </row>
    <row r="411" customFormat="false" ht="13.5" hidden="false" customHeight="false" outlineLevel="0" collapsed="false">
      <c r="A411" s="37"/>
      <c r="B411" s="38"/>
      <c r="C411" s="38"/>
      <c r="D411" s="39" t="s">
        <v>413</v>
      </c>
      <c r="E411" s="40"/>
      <c r="F411" s="41" t="n">
        <f aca="false">SUM(F412:F418)</f>
        <v>22</v>
      </c>
      <c r="G411" s="41" t="n">
        <f aca="false">SUM(G412:G418)</f>
        <v>48</v>
      </c>
      <c r="H411" s="41" t="n">
        <f aca="false">SUM(H412:H418)</f>
        <v>24</v>
      </c>
      <c r="I411" s="42" t="n">
        <f aca="false">SUM(I412:I418)</f>
        <v>2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3</v>
      </c>
      <c r="G412" s="35" t="n">
        <v>8</v>
      </c>
      <c r="H412" s="35" t="n">
        <v>4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10</v>
      </c>
      <c r="H413" s="35" t="n">
        <v>4</v>
      </c>
      <c r="I413" s="36" t="n">
        <v>6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1</v>
      </c>
      <c r="G414" s="35" t="n">
        <v>1</v>
      </c>
      <c r="H414" s="35" t="n">
        <v>0</v>
      </c>
      <c r="I414" s="36" t="n">
        <v>1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3</v>
      </c>
      <c r="G415" s="35" t="n">
        <v>4</v>
      </c>
      <c r="H415" s="35" t="n">
        <v>1</v>
      </c>
      <c r="I415" s="36" t="n">
        <v>3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6</v>
      </c>
      <c r="G416" s="35" t="n">
        <v>13</v>
      </c>
      <c r="H416" s="35" t="n">
        <v>8</v>
      </c>
      <c r="I416" s="36" t="n">
        <v>5</v>
      </c>
    </row>
    <row r="417" customFormat="false" ht="13.5" hidden="false" customHeight="false" outlineLevel="0" collapsed="false">
      <c r="A417" s="32"/>
      <c r="B417" s="33"/>
      <c r="C417" s="33"/>
      <c r="E417" s="34" t="s">
        <v>418</v>
      </c>
      <c r="F417" s="35" t="n">
        <v>4</v>
      </c>
      <c r="G417" s="35" t="n">
        <v>9</v>
      </c>
      <c r="H417" s="35" t="n">
        <v>6</v>
      </c>
      <c r="I417" s="36" t="n">
        <v>3</v>
      </c>
    </row>
    <row r="418" customFormat="false" ht="13.5" hidden="false" customHeight="false" outlineLevel="0" collapsed="false">
      <c r="A418" s="51"/>
      <c r="B418" s="52"/>
      <c r="C418" s="52"/>
      <c r="D418" s="53"/>
      <c r="E418" s="54" t="s">
        <v>419</v>
      </c>
      <c r="F418" s="35" t="n">
        <v>3</v>
      </c>
      <c r="G418" s="35" t="n">
        <v>3</v>
      </c>
      <c r="H418" s="35" t="n">
        <v>1</v>
      </c>
      <c r="I418" s="36" t="n">
        <v>2</v>
      </c>
    </row>
    <row r="419" customFormat="false" ht="13.5" hidden="false" customHeight="false" outlineLevel="0" collapsed="false">
      <c r="A419" s="37"/>
      <c r="B419" s="38"/>
      <c r="C419" s="38"/>
      <c r="D419" s="39" t="s">
        <v>420</v>
      </c>
      <c r="E419" s="40"/>
      <c r="F419" s="41" t="n">
        <f aca="false">SUM(F420:F423)</f>
        <v>53</v>
      </c>
      <c r="G419" s="41" t="n">
        <f aca="false">SUM(G420:G423)</f>
        <v>137</v>
      </c>
      <c r="H419" s="41" t="n">
        <f aca="false">SUM(H420:H423)</f>
        <v>70</v>
      </c>
      <c r="I419" s="42" t="n">
        <f aca="false">SUM(I420:I423)</f>
        <v>67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7</v>
      </c>
      <c r="G420" s="35" t="n">
        <v>16</v>
      </c>
      <c r="H420" s="35" t="n">
        <v>11</v>
      </c>
      <c r="I420" s="36" t="n">
        <v>5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13</v>
      </c>
      <c r="G421" s="35" t="n">
        <v>35</v>
      </c>
      <c r="H421" s="35" t="n">
        <v>16</v>
      </c>
      <c r="I421" s="36" t="n">
        <v>19</v>
      </c>
    </row>
    <row r="422" customFormat="false" ht="13.5" hidden="false" customHeight="false" outlineLevel="0" collapsed="false">
      <c r="A422" s="32"/>
      <c r="B422" s="33"/>
      <c r="C422" s="33"/>
      <c r="E422" s="34" t="s">
        <v>423</v>
      </c>
      <c r="F422" s="35" t="n">
        <v>32</v>
      </c>
      <c r="G422" s="35" t="n">
        <v>78</v>
      </c>
      <c r="H422" s="35" t="n">
        <v>40</v>
      </c>
      <c r="I422" s="36" t="n">
        <v>38</v>
      </c>
    </row>
    <row r="423" customFormat="false" ht="13.5" hidden="false" customHeight="false" outlineLevel="0" collapsed="false">
      <c r="A423" s="51"/>
      <c r="B423" s="52"/>
      <c r="C423" s="52"/>
      <c r="D423" s="53"/>
      <c r="E423" s="54" t="s">
        <v>424</v>
      </c>
      <c r="F423" s="35" t="n">
        <v>1</v>
      </c>
      <c r="G423" s="35" t="n">
        <v>8</v>
      </c>
      <c r="H423" s="35" t="n">
        <v>3</v>
      </c>
      <c r="I423" s="36" t="n">
        <v>5</v>
      </c>
    </row>
    <row r="424" customFormat="false" ht="13.5" hidden="false" customHeight="false" outlineLevel="0" collapsed="false">
      <c r="A424" s="43"/>
      <c r="B424" s="44"/>
      <c r="C424" s="44"/>
      <c r="D424" s="45" t="s">
        <v>425</v>
      </c>
      <c r="E424" s="46"/>
      <c r="F424" s="47" t="n">
        <v>43</v>
      </c>
      <c r="G424" s="47" t="n">
        <v>91</v>
      </c>
      <c r="H424" s="47" t="n">
        <v>47</v>
      </c>
      <c r="I424" s="48" t="n">
        <v>44</v>
      </c>
    </row>
    <row r="425" customFormat="false" ht="13.5" hidden="false" customHeight="false" outlineLevel="0" collapsed="false">
      <c r="A425" s="43"/>
      <c r="B425" s="44"/>
      <c r="C425" s="44"/>
      <c r="D425" s="45" t="s">
        <v>426</v>
      </c>
      <c r="E425" s="46"/>
      <c r="F425" s="47" t="n">
        <v>559</v>
      </c>
      <c r="G425" s="47" t="n">
        <v>1429</v>
      </c>
      <c r="H425" s="47" t="n">
        <v>716</v>
      </c>
      <c r="I425" s="48" t="n">
        <v>713</v>
      </c>
    </row>
    <row r="426" customFormat="false" ht="13.5" hidden="false" customHeight="false" outlineLevel="0" collapsed="false">
      <c r="A426" s="37"/>
      <c r="B426" s="38"/>
      <c r="C426" s="38"/>
      <c r="D426" s="39" t="s">
        <v>427</v>
      </c>
      <c r="E426" s="40"/>
      <c r="F426" s="41" t="n">
        <f aca="false">SUM(F427:F431)</f>
        <v>1337</v>
      </c>
      <c r="G426" s="41" t="n">
        <f aca="false">SUM(G427:G431)</f>
        <v>3441</v>
      </c>
      <c r="H426" s="41" t="n">
        <f aca="false">SUM(H427:H431)</f>
        <v>1702</v>
      </c>
      <c r="I426" s="42" t="n">
        <f aca="false">SUM(I427:I431)</f>
        <v>1739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211</v>
      </c>
      <c r="G427" s="35" t="n">
        <v>522</v>
      </c>
      <c r="H427" s="35" t="n">
        <v>260</v>
      </c>
      <c r="I427" s="36" t="n">
        <v>262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335</v>
      </c>
      <c r="G428" s="35" t="n">
        <v>846</v>
      </c>
      <c r="H428" s="35" t="n">
        <v>410</v>
      </c>
      <c r="I428" s="36" t="n">
        <v>436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400</v>
      </c>
      <c r="G429" s="35" t="n">
        <v>1060</v>
      </c>
      <c r="H429" s="35" t="n">
        <v>539</v>
      </c>
      <c r="I429" s="36" t="n">
        <v>521</v>
      </c>
    </row>
    <row r="430" customFormat="false" ht="13.5" hidden="false" customHeight="false" outlineLevel="0" collapsed="false">
      <c r="A430" s="32"/>
      <c r="B430" s="33"/>
      <c r="C430" s="33"/>
      <c r="E430" s="34" t="s">
        <v>431</v>
      </c>
      <c r="F430" s="35" t="n">
        <v>274</v>
      </c>
      <c r="G430" s="35" t="n">
        <v>733</v>
      </c>
      <c r="H430" s="35" t="n">
        <v>353</v>
      </c>
      <c r="I430" s="36" t="n">
        <v>380</v>
      </c>
    </row>
    <row r="431" customFormat="false" ht="13.5" hidden="false" customHeight="false" outlineLevel="0" collapsed="false">
      <c r="A431" s="51"/>
      <c r="B431" s="52"/>
      <c r="C431" s="52"/>
      <c r="D431" s="53"/>
      <c r="E431" s="54" t="s">
        <v>432</v>
      </c>
      <c r="F431" s="35" t="n">
        <v>117</v>
      </c>
      <c r="G431" s="35" t="n">
        <v>280</v>
      </c>
      <c r="H431" s="35" t="n">
        <v>140</v>
      </c>
      <c r="I431" s="36" t="n">
        <v>140</v>
      </c>
    </row>
    <row r="432" customFormat="false" ht="13.5" hidden="false" customHeight="false" outlineLevel="0" collapsed="false">
      <c r="A432" s="37"/>
      <c r="B432" s="38"/>
      <c r="C432" s="38"/>
      <c r="D432" s="39" t="s">
        <v>433</v>
      </c>
      <c r="E432" s="40"/>
      <c r="F432" s="41" t="n">
        <f aca="false">SUM(F433:F435)</f>
        <v>27</v>
      </c>
      <c r="G432" s="41" t="n">
        <f aca="false">SUM(G433:G435)</f>
        <v>45</v>
      </c>
      <c r="H432" s="41" t="n">
        <f aca="false">SUM(H433:H435)</f>
        <v>25</v>
      </c>
      <c r="I432" s="42" t="n">
        <f aca="false">SUM(I433:I435)</f>
        <v>20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23</v>
      </c>
      <c r="G433" s="35" t="n">
        <v>38</v>
      </c>
      <c r="H433" s="35" t="n">
        <v>21</v>
      </c>
      <c r="I433" s="36" t="n">
        <v>17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3</v>
      </c>
      <c r="G434" s="35" t="n">
        <v>6</v>
      </c>
      <c r="H434" s="35" t="n">
        <v>4</v>
      </c>
      <c r="I434" s="36" t="n">
        <v>2</v>
      </c>
    </row>
    <row r="435" customFormat="false" ht="13.5" hidden="false" customHeight="false" outlineLevel="0" collapsed="false">
      <c r="A435" s="32"/>
      <c r="B435" s="33"/>
      <c r="C435" s="33"/>
      <c r="E435" s="34" t="s">
        <v>435</v>
      </c>
      <c r="F435" s="35" t="n">
        <v>1</v>
      </c>
      <c r="G435" s="35" t="n">
        <v>1</v>
      </c>
      <c r="H435" s="35" t="n">
        <v>0</v>
      </c>
      <c r="I435" s="36" t="n">
        <v>1</v>
      </c>
    </row>
    <row r="436" customFormat="false" ht="13.5" hidden="false" customHeight="false" outlineLevel="0" collapsed="false">
      <c r="A436" s="37"/>
      <c r="B436" s="38"/>
      <c r="C436" s="38"/>
      <c r="D436" s="39" t="s">
        <v>436</v>
      </c>
      <c r="E436" s="40"/>
      <c r="F436" s="41" t="n">
        <f aca="false">SUM(F437:F440)</f>
        <v>59</v>
      </c>
      <c r="G436" s="41" t="n">
        <f aca="false">SUM(G437:G440)</f>
        <v>64</v>
      </c>
      <c r="H436" s="41" t="n">
        <f aca="false">SUM(H437:H440)</f>
        <v>32</v>
      </c>
      <c r="I436" s="42" t="n">
        <f aca="false">SUM(I437:I440)</f>
        <v>32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1</v>
      </c>
      <c r="G437" s="35" t="n">
        <v>2</v>
      </c>
      <c r="H437" s="35" t="n">
        <v>1</v>
      </c>
      <c r="I437" s="36" t="n">
        <v>1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50</v>
      </c>
      <c r="G438" s="35" t="n">
        <v>50</v>
      </c>
      <c r="H438" s="35" t="n">
        <v>26</v>
      </c>
      <c r="I438" s="36" t="n">
        <v>24</v>
      </c>
    </row>
    <row r="439" customFormat="false" ht="13.5" hidden="false" customHeight="false" outlineLevel="0" collapsed="false">
      <c r="A439" s="32"/>
      <c r="B439" s="33"/>
      <c r="C439" s="33"/>
      <c r="E439" s="34" t="s">
        <v>438</v>
      </c>
      <c r="F439" s="35" t="n">
        <v>2</v>
      </c>
      <c r="G439" s="35" t="n">
        <v>3</v>
      </c>
      <c r="H439" s="35" t="n">
        <v>1</v>
      </c>
      <c r="I439" s="36" t="n">
        <v>2</v>
      </c>
    </row>
    <row r="440" customFormat="false" ht="13.5" hidden="false" customHeight="false" outlineLevel="0" collapsed="false">
      <c r="A440" s="51"/>
      <c r="B440" s="52"/>
      <c r="C440" s="52"/>
      <c r="D440" s="53"/>
      <c r="E440" s="54" t="s">
        <v>439</v>
      </c>
      <c r="F440" s="35" t="n">
        <v>6</v>
      </c>
      <c r="G440" s="35" t="n">
        <v>9</v>
      </c>
      <c r="H440" s="35" t="n">
        <v>4</v>
      </c>
      <c r="I440" s="36" t="n">
        <v>5</v>
      </c>
    </row>
    <row r="441" customFormat="false" ht="13.5" hidden="false" customHeight="false" outlineLevel="0" collapsed="false">
      <c r="A441" s="37"/>
      <c r="B441" s="38"/>
      <c r="C441" s="38"/>
      <c r="D441" s="39" t="s">
        <v>440</v>
      </c>
      <c r="E441" s="40"/>
      <c r="F441" s="41" t="n">
        <f aca="false">SUM(F442:F445)</f>
        <v>143</v>
      </c>
      <c r="G441" s="41" t="n">
        <f aca="false">SUM(G442:G445)</f>
        <v>166</v>
      </c>
      <c r="H441" s="41" t="n">
        <f aca="false">SUM(H442:H445)</f>
        <v>86</v>
      </c>
      <c r="I441" s="42" t="n">
        <f aca="false">SUM(I442:I445)</f>
        <v>80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130</v>
      </c>
      <c r="G442" s="35" t="n">
        <v>135</v>
      </c>
      <c r="H442" s="35" t="n">
        <v>72</v>
      </c>
      <c r="I442" s="36" t="n">
        <v>63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8</v>
      </c>
      <c r="G443" s="35" t="n">
        <v>18</v>
      </c>
      <c r="H443" s="35" t="n">
        <v>8</v>
      </c>
      <c r="I443" s="36" t="n">
        <v>10</v>
      </c>
    </row>
    <row r="444" customFormat="false" ht="13.5" hidden="false" customHeight="false" outlineLevel="0" collapsed="false">
      <c r="A444" s="32"/>
      <c r="B444" s="33"/>
      <c r="C444" s="33"/>
      <c r="E444" s="34" t="s">
        <v>442</v>
      </c>
      <c r="F444" s="35" t="n">
        <v>4</v>
      </c>
      <c r="G444" s="35" t="n">
        <v>11</v>
      </c>
      <c r="H444" s="35" t="n">
        <v>5</v>
      </c>
      <c r="I444" s="36" t="n">
        <v>6</v>
      </c>
    </row>
    <row r="445" customFormat="false" ht="14.25" hidden="false" customHeight="false" outlineLevel="0" collapsed="false">
      <c r="A445" s="51"/>
      <c r="B445" s="52"/>
      <c r="C445" s="52"/>
      <c r="D445" s="53"/>
      <c r="E445" s="54" t="s">
        <v>443</v>
      </c>
      <c r="F445" s="35" t="n">
        <v>1</v>
      </c>
      <c r="G445" s="35" t="n">
        <v>2</v>
      </c>
      <c r="H445" s="35" t="n">
        <v>1</v>
      </c>
      <c r="I445" s="36" t="n">
        <v>1</v>
      </c>
    </row>
    <row r="446" customFormat="false" ht="14.25" hidden="false" customHeight="false" outlineLevel="0" collapsed="false">
      <c r="A446" s="63"/>
      <c r="B446" s="64" t="s">
        <v>444</v>
      </c>
      <c r="C446" s="64"/>
      <c r="D446" s="64"/>
      <c r="E446" s="65"/>
      <c r="F446" s="23" t="n">
        <f aca="false">F447+F558</f>
        <v>2836</v>
      </c>
      <c r="G446" s="23" t="n">
        <f aca="false">G447+G558</f>
        <v>6384</v>
      </c>
      <c r="H446" s="23" t="n">
        <f aca="false">H447+H558</f>
        <v>3087</v>
      </c>
      <c r="I446" s="24" t="n">
        <f aca="false">I447+I558</f>
        <v>3297</v>
      </c>
    </row>
    <row r="447" customFormat="false" ht="14.25" hidden="false" customHeight="false" outlineLevel="0" collapsed="false">
      <c r="A447" s="63"/>
      <c r="B447" s="25"/>
      <c r="C447" s="64" t="s">
        <v>445</v>
      </c>
      <c r="D447" s="64"/>
      <c r="E447" s="65"/>
      <c r="F447" s="23" t="n">
        <f aca="false">F448+F452+F455+F459+F464+F467+F471+F492+F555+F556+F491+F522+F475+F523+F495+F524+F496+F497+F557+F476+F498+F554</f>
        <v>1941</v>
      </c>
      <c r="G447" s="23" t="n">
        <f aca="false">G448+G452+G455+G459+G464+G467+G471+G492+G555+G556+G491+G522+G475+G523+G495+G524+G496+G497+G557+G476+G498+G554</f>
        <v>4657</v>
      </c>
      <c r="H447" s="23" t="n">
        <f aca="false">H448+H452+H455+H459+H464+H467+H471+H492+H555+H556+H491+H522+H475+H523+H495+H524+H496+H497+H557+H476+H498+H554</f>
        <v>2207</v>
      </c>
      <c r="I447" s="24" t="n">
        <f aca="false">I448+I452+I455+I459+I464+I467+I471+I492+I555+I556+I491+I522+I475+I523+I495+I524+I496+I497+I557+I476+I498+I554</f>
        <v>2450</v>
      </c>
    </row>
    <row r="448" customFormat="false" ht="13.5" hidden="false" customHeight="false" outlineLevel="0" collapsed="false">
      <c r="A448" s="37"/>
      <c r="B448" s="38"/>
      <c r="C448" s="38"/>
      <c r="D448" s="39" t="s">
        <v>446</v>
      </c>
      <c r="E448" s="40"/>
      <c r="F448" s="49" t="n">
        <f aca="false">SUM(F449:F451)</f>
        <v>101</v>
      </c>
      <c r="G448" s="49" t="n">
        <f aca="false">SUM(G449:G451)</f>
        <v>223</v>
      </c>
      <c r="H448" s="49" t="n">
        <f aca="false">SUM(H449:H451)</f>
        <v>98</v>
      </c>
      <c r="I448" s="50" t="n">
        <f aca="false">SUM(I449:I451)</f>
        <v>125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15</v>
      </c>
      <c r="G449" s="35" t="n">
        <v>32</v>
      </c>
      <c r="H449" s="35" t="n">
        <v>15</v>
      </c>
      <c r="I449" s="36" t="n">
        <v>17</v>
      </c>
    </row>
    <row r="450" customFormat="false" ht="13.5" hidden="false" customHeight="false" outlineLevel="0" collapsed="false">
      <c r="A450" s="32"/>
      <c r="B450" s="33"/>
      <c r="C450" s="33"/>
      <c r="E450" s="34" t="s">
        <v>448</v>
      </c>
      <c r="F450" s="35" t="n">
        <v>51</v>
      </c>
      <c r="G450" s="35" t="n">
        <v>122</v>
      </c>
      <c r="H450" s="35" t="n">
        <v>52</v>
      </c>
      <c r="I450" s="36" t="n">
        <v>70</v>
      </c>
    </row>
    <row r="451" customFormat="false" ht="13.5" hidden="false" customHeight="false" outlineLevel="0" collapsed="false">
      <c r="A451" s="51"/>
      <c r="B451" s="52"/>
      <c r="C451" s="52"/>
      <c r="D451" s="53"/>
      <c r="E451" s="54" t="s">
        <v>449</v>
      </c>
      <c r="F451" s="35" t="n">
        <v>35</v>
      </c>
      <c r="G451" s="35" t="n">
        <v>69</v>
      </c>
      <c r="H451" s="35" t="n">
        <v>31</v>
      </c>
      <c r="I451" s="36" t="n">
        <v>38</v>
      </c>
    </row>
    <row r="452" customFormat="false" ht="13.5" hidden="false" customHeight="false" outlineLevel="0" collapsed="false">
      <c r="A452" s="37"/>
      <c r="B452" s="38"/>
      <c r="C452" s="38"/>
      <c r="D452" s="39" t="s">
        <v>450</v>
      </c>
      <c r="E452" s="40"/>
      <c r="F452" s="41" t="n">
        <f aca="false">F453+F454</f>
        <v>95</v>
      </c>
      <c r="G452" s="41" t="n">
        <f aca="false">G453+G454</f>
        <v>230</v>
      </c>
      <c r="H452" s="41" t="n">
        <f aca="false">H453+H454</f>
        <v>116</v>
      </c>
      <c r="I452" s="42" t="n">
        <f aca="false">I453+I454</f>
        <v>114</v>
      </c>
    </row>
    <row r="453" customFormat="false" ht="13.5" hidden="false" customHeight="false" outlineLevel="0" collapsed="false">
      <c r="A453" s="32"/>
      <c r="B453" s="33"/>
      <c r="C453" s="33"/>
      <c r="E453" s="34" t="s">
        <v>451</v>
      </c>
      <c r="F453" s="35" t="n">
        <v>60</v>
      </c>
      <c r="G453" s="35" t="n">
        <v>156</v>
      </c>
      <c r="H453" s="35" t="n">
        <v>77</v>
      </c>
      <c r="I453" s="36" t="n">
        <v>79</v>
      </c>
    </row>
    <row r="454" customFormat="false" ht="13.5" hidden="false" customHeight="false" outlineLevel="0" collapsed="false">
      <c r="A454" s="51"/>
      <c r="B454" s="52"/>
      <c r="C454" s="52"/>
      <c r="D454" s="53"/>
      <c r="E454" s="54" t="s">
        <v>452</v>
      </c>
      <c r="F454" s="35" t="n">
        <v>35</v>
      </c>
      <c r="G454" s="35" t="n">
        <v>74</v>
      </c>
      <c r="H454" s="35" t="n">
        <v>39</v>
      </c>
      <c r="I454" s="36" t="n">
        <v>35</v>
      </c>
    </row>
    <row r="455" customFormat="false" ht="13.5" hidden="false" customHeight="false" outlineLevel="0" collapsed="false">
      <c r="A455" s="37"/>
      <c r="B455" s="38"/>
      <c r="C455" s="38"/>
      <c r="D455" s="39" t="s">
        <v>453</v>
      </c>
      <c r="E455" s="40"/>
      <c r="F455" s="41" t="n">
        <f aca="false">SUM(F456:F458)</f>
        <v>334</v>
      </c>
      <c r="G455" s="41" t="n">
        <f aca="false">SUM(G456:G458)</f>
        <v>803</v>
      </c>
      <c r="H455" s="41" t="n">
        <f aca="false">SUM(H456:H458)</f>
        <v>379</v>
      </c>
      <c r="I455" s="42" t="n">
        <f aca="false">SUM(I456:I458)</f>
        <v>424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155</v>
      </c>
      <c r="G456" s="35" t="n">
        <v>358</v>
      </c>
      <c r="H456" s="35" t="n">
        <v>158</v>
      </c>
      <c r="I456" s="36" t="n">
        <v>200</v>
      </c>
    </row>
    <row r="457" customFormat="false" ht="13.5" hidden="false" customHeight="false" outlineLevel="0" collapsed="false">
      <c r="A457" s="32"/>
      <c r="B457" s="33"/>
      <c r="C457" s="33"/>
      <c r="E457" s="34" t="s">
        <v>455</v>
      </c>
      <c r="F457" s="35" t="n">
        <v>52</v>
      </c>
      <c r="G457" s="35" t="n">
        <v>116</v>
      </c>
      <c r="H457" s="35" t="n">
        <v>56</v>
      </c>
      <c r="I457" s="36" t="n">
        <v>60</v>
      </c>
    </row>
    <row r="458" customFormat="false" ht="13.5" hidden="false" customHeight="false" outlineLevel="0" collapsed="false">
      <c r="A458" s="51"/>
      <c r="B458" s="52"/>
      <c r="C458" s="52"/>
      <c r="D458" s="53"/>
      <c r="E458" s="54" t="s">
        <v>456</v>
      </c>
      <c r="F458" s="55" t="n">
        <v>127</v>
      </c>
      <c r="G458" s="55" t="n">
        <v>329</v>
      </c>
      <c r="H458" s="55" t="n">
        <v>165</v>
      </c>
      <c r="I458" s="56" t="n">
        <v>164</v>
      </c>
    </row>
    <row r="459" customFormat="false" ht="13.5" hidden="false" customHeight="false" outlineLevel="0" collapsed="false">
      <c r="A459" s="37"/>
      <c r="B459" s="38"/>
      <c r="C459" s="38"/>
      <c r="D459" s="39" t="s">
        <v>457</v>
      </c>
      <c r="E459" s="40"/>
      <c r="F459" s="41" t="n">
        <f aca="false">SUM(F460:F463)</f>
        <v>318</v>
      </c>
      <c r="G459" s="41" t="n">
        <f aca="false">SUM(G460:G463)</f>
        <v>766</v>
      </c>
      <c r="H459" s="41" t="n">
        <f aca="false">SUM(H460:H463)</f>
        <v>363</v>
      </c>
      <c r="I459" s="42" t="n">
        <f aca="false">SUM(I460:I463)</f>
        <v>403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71</v>
      </c>
      <c r="G460" s="35" t="n">
        <v>143</v>
      </c>
      <c r="H460" s="35" t="n">
        <v>65</v>
      </c>
      <c r="I460" s="36" t="n">
        <v>78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6</v>
      </c>
      <c r="G461" s="35" t="n">
        <v>243</v>
      </c>
      <c r="H461" s="35" t="n">
        <v>112</v>
      </c>
      <c r="I461" s="36" t="n">
        <v>131</v>
      </c>
    </row>
    <row r="462" customFormat="false" ht="13.5" hidden="false" customHeight="false" outlineLevel="0" collapsed="false">
      <c r="A462" s="32"/>
      <c r="B462" s="33"/>
      <c r="C462" s="33"/>
      <c r="E462" s="34" t="s">
        <v>460</v>
      </c>
      <c r="F462" s="35" t="n">
        <v>105</v>
      </c>
      <c r="G462" s="35" t="n">
        <v>299</v>
      </c>
      <c r="H462" s="35" t="n">
        <v>146</v>
      </c>
      <c r="I462" s="36" t="n">
        <v>153</v>
      </c>
    </row>
    <row r="463" customFormat="false" ht="13.5" hidden="false" customHeight="false" outlineLevel="0" collapsed="false">
      <c r="A463" s="51"/>
      <c r="B463" s="52"/>
      <c r="C463" s="52"/>
      <c r="D463" s="53"/>
      <c r="E463" s="54" t="s">
        <v>461</v>
      </c>
      <c r="F463" s="35" t="n">
        <v>36</v>
      </c>
      <c r="G463" s="35" t="n">
        <v>81</v>
      </c>
      <c r="H463" s="35" t="n">
        <v>40</v>
      </c>
      <c r="I463" s="36" t="n">
        <v>41</v>
      </c>
    </row>
    <row r="464" customFormat="false" ht="13.5" hidden="false" customHeight="false" outlineLevel="0" collapsed="false">
      <c r="A464" s="37"/>
      <c r="B464" s="38"/>
      <c r="C464" s="38"/>
      <c r="D464" s="39" t="s">
        <v>462</v>
      </c>
      <c r="E464" s="40"/>
      <c r="F464" s="41" t="n">
        <f aca="false">F465+F466</f>
        <v>129</v>
      </c>
      <c r="G464" s="41" t="n">
        <f aca="false">G465+G466</f>
        <v>303</v>
      </c>
      <c r="H464" s="41" t="n">
        <f aca="false">H465+H466</f>
        <v>142</v>
      </c>
      <c r="I464" s="42" t="n">
        <f aca="false">I465+I466</f>
        <v>161</v>
      </c>
    </row>
    <row r="465" customFormat="false" ht="13.5" hidden="false" customHeight="false" outlineLevel="0" collapsed="false">
      <c r="A465" s="32"/>
      <c r="B465" s="33"/>
      <c r="C465" s="33"/>
      <c r="E465" s="34" t="s">
        <v>463</v>
      </c>
      <c r="F465" s="35" t="n">
        <v>90</v>
      </c>
      <c r="G465" s="35" t="n">
        <v>220</v>
      </c>
      <c r="H465" s="35" t="n">
        <v>108</v>
      </c>
      <c r="I465" s="36" t="n">
        <v>112</v>
      </c>
    </row>
    <row r="466" customFormat="false" ht="13.5" hidden="false" customHeight="false" outlineLevel="0" collapsed="false">
      <c r="A466" s="51"/>
      <c r="B466" s="52"/>
      <c r="C466" s="52"/>
      <c r="D466" s="53"/>
      <c r="E466" s="54" t="s">
        <v>464</v>
      </c>
      <c r="F466" s="35" t="n">
        <v>39</v>
      </c>
      <c r="G466" s="35" t="n">
        <v>83</v>
      </c>
      <c r="H466" s="35" t="n">
        <v>34</v>
      </c>
      <c r="I466" s="36" t="n">
        <v>49</v>
      </c>
    </row>
    <row r="467" customFormat="false" ht="13.5" hidden="false" customHeight="false" outlineLevel="0" collapsed="false">
      <c r="A467" s="37"/>
      <c r="B467" s="38"/>
      <c r="C467" s="38"/>
      <c r="D467" s="39" t="s">
        <v>465</v>
      </c>
      <c r="E467" s="40"/>
      <c r="F467" s="41" t="n">
        <f aca="false">SUM(F468:F470)</f>
        <v>204</v>
      </c>
      <c r="G467" s="41" t="n">
        <f aca="false">SUM(G468:G470)</f>
        <v>534</v>
      </c>
      <c r="H467" s="41" t="n">
        <f aca="false">SUM(H468:H470)</f>
        <v>264</v>
      </c>
      <c r="I467" s="42" t="n">
        <f aca="false">SUM(I468:I470)</f>
        <v>270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3</v>
      </c>
      <c r="G468" s="35" t="n">
        <v>11</v>
      </c>
      <c r="H468" s="35" t="n">
        <v>5</v>
      </c>
      <c r="I468" s="36" t="n">
        <v>6</v>
      </c>
    </row>
    <row r="469" customFormat="false" ht="13.5" hidden="false" customHeight="false" outlineLevel="0" collapsed="false">
      <c r="A469" s="32"/>
      <c r="B469" s="33"/>
      <c r="C469" s="33"/>
      <c r="E469" s="34" t="s">
        <v>467</v>
      </c>
      <c r="F469" s="35" t="n">
        <v>167</v>
      </c>
      <c r="G469" s="35" t="n">
        <v>435</v>
      </c>
      <c r="H469" s="35" t="n">
        <v>215</v>
      </c>
      <c r="I469" s="36" t="n">
        <v>220</v>
      </c>
    </row>
    <row r="470" customFormat="false" ht="13.5" hidden="false" customHeight="false" outlineLevel="0" collapsed="false">
      <c r="A470" s="51"/>
      <c r="B470" s="52"/>
      <c r="C470" s="52"/>
      <c r="D470" s="53"/>
      <c r="E470" s="54" t="s">
        <v>468</v>
      </c>
      <c r="F470" s="35" t="n">
        <v>34</v>
      </c>
      <c r="G470" s="35" t="n">
        <v>88</v>
      </c>
      <c r="H470" s="35" t="n">
        <v>44</v>
      </c>
      <c r="I470" s="36" t="n">
        <v>44</v>
      </c>
    </row>
    <row r="471" customFormat="false" ht="13.5" hidden="false" customHeight="false" outlineLevel="0" collapsed="false">
      <c r="A471" s="37"/>
      <c r="B471" s="38"/>
      <c r="C471" s="38"/>
      <c r="D471" s="39" t="s">
        <v>469</v>
      </c>
      <c r="E471" s="40"/>
      <c r="F471" s="41" t="n">
        <f aca="false">SUM(F472:F474)</f>
        <v>253</v>
      </c>
      <c r="G471" s="41" t="n">
        <f aca="false">SUM(G472:G474)</f>
        <v>556</v>
      </c>
      <c r="H471" s="41" t="n">
        <f aca="false">SUM(H472:H474)</f>
        <v>263</v>
      </c>
      <c r="I471" s="42" t="n">
        <f aca="false">SUM(I472:I474)</f>
        <v>293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12</v>
      </c>
      <c r="G472" s="35" t="n">
        <v>232</v>
      </c>
      <c r="H472" s="35" t="n">
        <v>118</v>
      </c>
      <c r="I472" s="36" t="n">
        <v>114</v>
      </c>
    </row>
    <row r="473" customFormat="false" ht="13.5" hidden="false" customHeight="false" outlineLevel="0" collapsed="false">
      <c r="A473" s="32"/>
      <c r="B473" s="33"/>
      <c r="C473" s="33"/>
      <c r="E473" s="34" t="s">
        <v>471</v>
      </c>
      <c r="F473" s="35" t="n">
        <v>128</v>
      </c>
      <c r="G473" s="35" t="n">
        <v>291</v>
      </c>
      <c r="H473" s="35" t="n">
        <v>131</v>
      </c>
      <c r="I473" s="36" t="n">
        <v>160</v>
      </c>
    </row>
    <row r="474" customFormat="false" ht="13.5" hidden="false" customHeight="false" outlineLevel="0" collapsed="false">
      <c r="A474" s="51"/>
      <c r="B474" s="52"/>
      <c r="C474" s="52"/>
      <c r="D474" s="53"/>
      <c r="E474" s="54" t="s">
        <v>472</v>
      </c>
      <c r="F474" s="35" t="n">
        <v>13</v>
      </c>
      <c r="G474" s="35" t="n">
        <v>33</v>
      </c>
      <c r="H474" s="35" t="n">
        <v>14</v>
      </c>
      <c r="I474" s="36" t="n">
        <v>19</v>
      </c>
    </row>
    <row r="475" customFormat="false" ht="13.5" hidden="false" customHeight="false" outlineLevel="0" collapsed="false">
      <c r="A475" s="57"/>
      <c r="B475" s="58"/>
      <c r="C475" s="58"/>
      <c r="D475" s="59" t="s">
        <v>473</v>
      </c>
      <c r="E475" s="60"/>
      <c r="F475" s="47" t="n">
        <v>9</v>
      </c>
      <c r="G475" s="47" t="n">
        <v>39</v>
      </c>
      <c r="H475" s="47" t="n">
        <v>17</v>
      </c>
      <c r="I475" s="48" t="n">
        <v>22</v>
      </c>
    </row>
    <row r="476" customFormat="false" ht="13.5" hidden="false" customHeight="false" outlineLevel="0" collapsed="false">
      <c r="A476" s="26"/>
      <c r="B476" s="27"/>
      <c r="C476" s="27"/>
      <c r="D476" s="61" t="s">
        <v>474</v>
      </c>
      <c r="E476" s="62"/>
      <c r="F476" s="49" t="n">
        <f aca="false">SUM(F477:F490)</f>
        <v>146</v>
      </c>
      <c r="G476" s="49" t="n">
        <f aca="false">SUM(G477:G490)</f>
        <v>362</v>
      </c>
      <c r="H476" s="49" t="n">
        <f aca="false">SUM(H477:H490)</f>
        <v>172</v>
      </c>
      <c r="I476" s="50" t="n">
        <f aca="false">SUM(I477:I490)</f>
        <v>190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</v>
      </c>
      <c r="G477" s="35" t="n">
        <v>5</v>
      </c>
      <c r="H477" s="35" t="n">
        <v>3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27</v>
      </c>
      <c r="G478" s="35" t="n">
        <v>67</v>
      </c>
      <c r="H478" s="35" t="n">
        <v>32</v>
      </c>
      <c r="I478" s="36" t="n">
        <v>35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5</v>
      </c>
      <c r="G479" s="35" t="n">
        <v>11</v>
      </c>
      <c r="H479" s="35" t="n">
        <v>5</v>
      </c>
      <c r="I479" s="36" t="n">
        <v>6</v>
      </c>
    </row>
    <row r="480" customFormat="false" ht="13.5" hidden="false" customHeight="false" outlineLevel="0" collapsed="false">
      <c r="A480" s="32"/>
      <c r="B480" s="33"/>
      <c r="C480" s="33"/>
      <c r="E480" s="34" t="s">
        <v>478</v>
      </c>
      <c r="F480" s="35" t="n">
        <v>6</v>
      </c>
      <c r="G480" s="35" t="n">
        <v>13</v>
      </c>
      <c r="H480" s="35" t="n">
        <v>4</v>
      </c>
      <c r="I480" s="36" t="n">
        <v>9</v>
      </c>
    </row>
    <row r="481" customFormat="false" ht="13.5" hidden="false" customHeight="false" outlineLevel="0" collapsed="false">
      <c r="A481" s="32"/>
      <c r="B481" s="33"/>
      <c r="C481" s="33"/>
      <c r="E481" s="34" t="s">
        <v>479</v>
      </c>
      <c r="F481" s="35" t="n">
        <v>7</v>
      </c>
      <c r="G481" s="35" t="n">
        <v>21</v>
      </c>
      <c r="H481" s="35" t="n">
        <v>11</v>
      </c>
      <c r="I481" s="36" t="n">
        <v>10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13</v>
      </c>
      <c r="G482" s="35" t="n">
        <v>38</v>
      </c>
      <c r="H482" s="35" t="n">
        <v>18</v>
      </c>
      <c r="I482" s="36" t="n">
        <v>20</v>
      </c>
    </row>
    <row r="483" customFormat="false" ht="13.5" hidden="false" customHeight="false" outlineLevel="0" collapsed="false">
      <c r="A483" s="32"/>
      <c r="B483" s="33"/>
      <c r="C483" s="33"/>
      <c r="E483" s="34" t="s">
        <v>481</v>
      </c>
      <c r="F483" s="35" t="n">
        <v>21</v>
      </c>
      <c r="G483" s="35" t="n">
        <v>57</v>
      </c>
      <c r="H483" s="35" t="n">
        <v>26</v>
      </c>
      <c r="I483" s="36" t="n">
        <v>31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8</v>
      </c>
      <c r="G484" s="35" t="n">
        <v>21</v>
      </c>
      <c r="H484" s="35" t="n">
        <v>12</v>
      </c>
      <c r="I484" s="36" t="n">
        <v>9</v>
      </c>
    </row>
    <row r="485" customFormat="false" ht="13.5" hidden="false" customHeight="false" outlineLevel="0" collapsed="false">
      <c r="A485" s="32"/>
      <c r="B485" s="33"/>
      <c r="C485" s="33"/>
      <c r="E485" s="34" t="s">
        <v>483</v>
      </c>
      <c r="F485" s="35" t="n">
        <v>14</v>
      </c>
      <c r="G485" s="35" t="n">
        <v>31</v>
      </c>
      <c r="H485" s="35" t="n">
        <v>15</v>
      </c>
      <c r="I485" s="36" t="n">
        <v>16</v>
      </c>
    </row>
    <row r="486" customFormat="false" ht="13.5" hidden="false" customHeight="false" outlineLevel="0" collapsed="false">
      <c r="A486" s="32"/>
      <c r="B486" s="33"/>
      <c r="C486" s="33"/>
      <c r="E486" s="34" t="s">
        <v>484</v>
      </c>
      <c r="F486" s="35" t="n">
        <v>10</v>
      </c>
      <c r="G486" s="35" t="n">
        <v>22</v>
      </c>
      <c r="H486" s="35" t="n">
        <v>14</v>
      </c>
      <c r="I486" s="36" t="n">
        <v>8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16</v>
      </c>
      <c r="G487" s="35" t="n">
        <v>30</v>
      </c>
      <c r="H487" s="35" t="n">
        <v>13</v>
      </c>
      <c r="I487" s="36" t="n">
        <v>17</v>
      </c>
    </row>
    <row r="488" customFormat="false" ht="13.5" hidden="false" customHeight="false" outlineLevel="0" collapsed="false">
      <c r="A488" s="32"/>
      <c r="B488" s="33"/>
      <c r="C488" s="33"/>
      <c r="E488" s="34" t="s">
        <v>486</v>
      </c>
      <c r="F488" s="35" t="n">
        <v>7</v>
      </c>
      <c r="G488" s="35" t="n">
        <v>21</v>
      </c>
      <c r="H488" s="35" t="n">
        <v>8</v>
      </c>
      <c r="I488" s="36" t="n">
        <v>13</v>
      </c>
    </row>
    <row r="489" customFormat="false" ht="13.5" hidden="false" customHeight="false" outlineLevel="0" collapsed="false">
      <c r="A489" s="32"/>
      <c r="B489" s="33"/>
      <c r="C489" s="33"/>
      <c r="E489" s="34" t="s">
        <v>487</v>
      </c>
      <c r="F489" s="35" t="n">
        <v>5</v>
      </c>
      <c r="G489" s="35" t="n">
        <v>11</v>
      </c>
      <c r="H489" s="35" t="n">
        <v>5</v>
      </c>
      <c r="I489" s="36" t="n">
        <v>6</v>
      </c>
    </row>
    <row r="490" customFormat="false" ht="13.5" hidden="false" customHeight="false" outlineLevel="0" collapsed="false">
      <c r="A490" s="51"/>
      <c r="B490" s="52"/>
      <c r="C490" s="52"/>
      <c r="D490" s="53"/>
      <c r="E490" s="54" t="s">
        <v>488</v>
      </c>
      <c r="F490" s="35" t="n">
        <v>5</v>
      </c>
      <c r="G490" s="35" t="n">
        <v>14</v>
      </c>
      <c r="H490" s="35" t="n">
        <v>6</v>
      </c>
      <c r="I490" s="36" t="n">
        <v>8</v>
      </c>
    </row>
    <row r="491" customFormat="false" ht="13.5" hidden="false" customHeight="false" outlineLevel="0" collapsed="false">
      <c r="A491" s="37"/>
      <c r="B491" s="38"/>
      <c r="C491" s="38"/>
      <c r="D491" s="39" t="s">
        <v>489</v>
      </c>
      <c r="E491" s="40"/>
      <c r="F491" s="41" t="n">
        <v>2</v>
      </c>
      <c r="G491" s="41" t="n">
        <v>5</v>
      </c>
      <c r="H491" s="41" t="n">
        <v>2</v>
      </c>
      <c r="I491" s="42" t="n">
        <v>3</v>
      </c>
    </row>
    <row r="492" customFormat="false" ht="13.5" hidden="false" customHeight="false" outlineLevel="0" collapsed="false">
      <c r="A492" s="37"/>
      <c r="B492" s="38"/>
      <c r="C492" s="38"/>
      <c r="D492" s="39" t="s">
        <v>490</v>
      </c>
      <c r="E492" s="40"/>
      <c r="F492" s="41" t="n">
        <f aca="false">F493+F494</f>
        <v>89</v>
      </c>
      <c r="G492" s="41" t="n">
        <f aca="false">G493+G494</f>
        <v>142</v>
      </c>
      <c r="H492" s="41" t="n">
        <f aca="false">H493+H494</f>
        <v>52</v>
      </c>
      <c r="I492" s="42" t="n">
        <f aca="false">I493+I494</f>
        <v>90</v>
      </c>
    </row>
    <row r="493" customFormat="false" ht="13.5" hidden="false" customHeight="false" outlineLevel="0" collapsed="false">
      <c r="A493" s="32"/>
      <c r="B493" s="33"/>
      <c r="C493" s="33"/>
      <c r="E493" s="34" t="s">
        <v>491</v>
      </c>
      <c r="F493" s="35" t="n">
        <v>4</v>
      </c>
      <c r="G493" s="35" t="n">
        <v>16</v>
      </c>
      <c r="H493" s="35" t="n">
        <v>6</v>
      </c>
      <c r="I493" s="36" t="n">
        <v>10</v>
      </c>
    </row>
    <row r="494" customFormat="false" ht="13.5" hidden="false" customHeight="false" outlineLevel="0" collapsed="false">
      <c r="A494" s="51"/>
      <c r="B494" s="52"/>
      <c r="C494" s="52"/>
      <c r="D494" s="53"/>
      <c r="E494" s="54" t="s">
        <v>492</v>
      </c>
      <c r="F494" s="35" t="n">
        <v>85</v>
      </c>
      <c r="G494" s="35" t="n">
        <v>126</v>
      </c>
      <c r="H494" s="35" t="n">
        <v>46</v>
      </c>
      <c r="I494" s="36" t="n">
        <v>80</v>
      </c>
    </row>
    <row r="495" customFormat="false" ht="13.5" hidden="false" customHeight="false" outlineLevel="0" collapsed="false">
      <c r="A495" s="43"/>
      <c r="B495" s="44"/>
      <c r="C495" s="44"/>
      <c r="D495" s="45" t="s">
        <v>493</v>
      </c>
      <c r="E495" s="46"/>
      <c r="F495" s="47" t="n">
        <v>1</v>
      </c>
      <c r="G495" s="47" t="n">
        <v>2</v>
      </c>
      <c r="H495" s="47" t="n">
        <v>1</v>
      </c>
      <c r="I495" s="48" t="n">
        <v>1</v>
      </c>
    </row>
    <row r="496" customFormat="false" ht="13.5" hidden="false" customHeight="false" outlineLevel="0" collapsed="false">
      <c r="A496" s="57"/>
      <c r="B496" s="58"/>
      <c r="C496" s="58"/>
      <c r="D496" s="59" t="s">
        <v>494</v>
      </c>
      <c r="E496" s="60"/>
      <c r="F496" s="47" t="n">
        <v>2</v>
      </c>
      <c r="G496" s="47" t="n">
        <v>9</v>
      </c>
      <c r="H496" s="47" t="n">
        <v>4</v>
      </c>
      <c r="I496" s="48" t="n">
        <v>5</v>
      </c>
    </row>
    <row r="497" customFormat="false" ht="13.5" hidden="false" customHeight="false" outlineLevel="0" collapsed="false">
      <c r="A497" s="57"/>
      <c r="B497" s="58"/>
      <c r="C497" s="58"/>
      <c r="D497" s="59" t="s">
        <v>495</v>
      </c>
      <c r="E497" s="60"/>
      <c r="F497" s="47" t="n">
        <v>14</v>
      </c>
      <c r="G497" s="47" t="n">
        <v>51</v>
      </c>
      <c r="H497" s="47" t="n">
        <v>21</v>
      </c>
      <c r="I497" s="48" t="n">
        <v>30</v>
      </c>
    </row>
    <row r="498" customFormat="false" ht="13.5" hidden="false" customHeight="false" outlineLevel="0" collapsed="false">
      <c r="A498" s="37"/>
      <c r="B498" s="38"/>
      <c r="C498" s="38"/>
      <c r="D498" s="39" t="s">
        <v>496</v>
      </c>
      <c r="E498" s="40"/>
      <c r="F498" s="41" t="n">
        <f aca="false">SUM(F499:F521)</f>
        <v>78</v>
      </c>
      <c r="G498" s="41" t="n">
        <f aca="false">SUM(G499:G521)</f>
        <v>205</v>
      </c>
      <c r="H498" s="41" t="n">
        <f aca="false">SUM(H499:H521)</f>
        <v>103</v>
      </c>
      <c r="I498" s="42" t="n">
        <f aca="false">SUM(I499:I521)</f>
        <v>102</v>
      </c>
    </row>
    <row r="499" customFormat="false" ht="13.5" hidden="false" customHeight="false" outlineLevel="0" collapsed="false">
      <c r="A499" s="32"/>
      <c r="B499" s="33"/>
      <c r="C499" s="33"/>
      <c r="E499" s="34" t="s">
        <v>496</v>
      </c>
      <c r="F499" s="35" t="n">
        <v>3</v>
      </c>
      <c r="G499" s="35" t="n">
        <v>5</v>
      </c>
      <c r="H499" s="35" t="n">
        <v>3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497</v>
      </c>
      <c r="F500" s="35" t="n">
        <v>1</v>
      </c>
      <c r="G500" s="35" t="n">
        <v>3</v>
      </c>
      <c r="H500" s="35" t="n">
        <v>1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1</v>
      </c>
      <c r="G501" s="35" t="n">
        <v>2</v>
      </c>
      <c r="H501" s="35" t="n">
        <v>1</v>
      </c>
      <c r="I501" s="36" t="n">
        <v>1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2</v>
      </c>
      <c r="G502" s="35" t="n">
        <v>5</v>
      </c>
      <c r="H502" s="35" t="n">
        <v>3</v>
      </c>
      <c r="I502" s="36" t="n">
        <v>2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2</v>
      </c>
      <c r="G503" s="35" t="n">
        <v>4</v>
      </c>
      <c r="H503" s="35" t="n">
        <v>2</v>
      </c>
      <c r="I503" s="36" t="n">
        <v>2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1</v>
      </c>
      <c r="G504" s="35" t="n">
        <v>2</v>
      </c>
      <c r="H504" s="35" t="n">
        <v>1</v>
      </c>
      <c r="I504" s="36" t="n">
        <v>1</v>
      </c>
    </row>
    <row r="505" customFormat="false" ht="13.5" hidden="false" customHeight="false" outlineLevel="0" collapsed="false">
      <c r="A505" s="32"/>
      <c r="B505" s="33"/>
      <c r="C505" s="33"/>
      <c r="E505" s="34" t="s">
        <v>502</v>
      </c>
      <c r="F505" s="35" t="n">
        <v>1</v>
      </c>
      <c r="G505" s="35" t="n">
        <v>2</v>
      </c>
      <c r="H505" s="35" t="n">
        <v>1</v>
      </c>
      <c r="I505" s="36" t="n">
        <v>1</v>
      </c>
    </row>
    <row r="506" customFormat="false" ht="13.5" hidden="false" customHeight="false" outlineLevel="0" collapsed="false">
      <c r="A506" s="32"/>
      <c r="B506" s="33"/>
      <c r="C506" s="33"/>
      <c r="E506" s="34" t="s">
        <v>503</v>
      </c>
      <c r="F506" s="35" t="n">
        <v>1</v>
      </c>
      <c r="G506" s="35" t="n">
        <v>2</v>
      </c>
      <c r="H506" s="35" t="n">
        <v>1</v>
      </c>
      <c r="I506" s="36" t="n">
        <v>1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6</v>
      </c>
      <c r="H507" s="35" t="n">
        <v>3</v>
      </c>
      <c r="I507" s="36" t="n">
        <v>3</v>
      </c>
    </row>
    <row r="508" customFormat="false" ht="13.5" hidden="false" customHeight="false" outlineLevel="0" collapsed="false">
      <c r="A508" s="32"/>
      <c r="B508" s="33"/>
      <c r="C508" s="33"/>
      <c r="E508" s="34" t="s">
        <v>505</v>
      </c>
      <c r="F508" s="35" t="n">
        <v>6</v>
      </c>
      <c r="G508" s="35" t="n">
        <v>15</v>
      </c>
      <c r="H508" s="35" t="n">
        <v>7</v>
      </c>
      <c r="I508" s="36" t="n">
        <v>8</v>
      </c>
    </row>
    <row r="509" customFormat="false" ht="13.5" hidden="false" customHeight="false" outlineLevel="0" collapsed="false">
      <c r="A509" s="32"/>
      <c r="B509" s="33"/>
      <c r="C509" s="33"/>
      <c r="E509" s="34" t="s">
        <v>506</v>
      </c>
      <c r="F509" s="35" t="n">
        <v>3</v>
      </c>
      <c r="G509" s="35" t="n">
        <v>9</v>
      </c>
      <c r="H509" s="35" t="n">
        <v>4</v>
      </c>
      <c r="I509" s="36" t="n">
        <v>5</v>
      </c>
    </row>
    <row r="510" customFormat="false" ht="13.5" hidden="false" customHeight="false" outlineLevel="0" collapsed="false">
      <c r="A510" s="32"/>
      <c r="B510" s="33"/>
      <c r="C510" s="33"/>
      <c r="E510" s="34" t="s">
        <v>507</v>
      </c>
      <c r="F510" s="35" t="n">
        <v>5</v>
      </c>
      <c r="G510" s="35" t="n">
        <v>13</v>
      </c>
      <c r="H510" s="35" t="n">
        <v>6</v>
      </c>
      <c r="I510" s="36" t="n">
        <v>7</v>
      </c>
    </row>
    <row r="511" customFormat="false" ht="13.5" hidden="false" customHeight="false" outlineLevel="0" collapsed="false">
      <c r="A511" s="32"/>
      <c r="B511" s="33"/>
      <c r="C511" s="33"/>
      <c r="E511" s="34" t="s">
        <v>508</v>
      </c>
      <c r="F511" s="35" t="n">
        <v>7</v>
      </c>
      <c r="G511" s="35" t="n">
        <v>14</v>
      </c>
      <c r="H511" s="35" t="n">
        <v>7</v>
      </c>
      <c r="I511" s="36" t="n">
        <v>7</v>
      </c>
    </row>
    <row r="512" customFormat="false" ht="13.5" hidden="false" customHeight="false" outlineLevel="0" collapsed="false">
      <c r="A512" s="32"/>
      <c r="B512" s="33"/>
      <c r="C512" s="33"/>
      <c r="E512" s="34" t="s">
        <v>509</v>
      </c>
      <c r="F512" s="35" t="n">
        <v>19</v>
      </c>
      <c r="G512" s="35" t="n">
        <v>41</v>
      </c>
      <c r="H512" s="35" t="n">
        <v>16</v>
      </c>
      <c r="I512" s="36" t="n">
        <v>25</v>
      </c>
    </row>
    <row r="513" customFormat="false" ht="13.5" hidden="false" customHeight="false" outlineLevel="0" collapsed="false">
      <c r="A513" s="32"/>
      <c r="B513" s="33"/>
      <c r="C513" s="33"/>
      <c r="E513" s="34" t="s">
        <v>510</v>
      </c>
      <c r="F513" s="35" t="n">
        <v>1</v>
      </c>
      <c r="G513" s="35" t="n">
        <v>2</v>
      </c>
      <c r="H513" s="35" t="n">
        <v>1</v>
      </c>
      <c r="I513" s="36" t="n">
        <v>1</v>
      </c>
    </row>
    <row r="514" customFormat="false" ht="13.5" hidden="false" customHeight="false" outlineLevel="0" collapsed="false">
      <c r="A514" s="32"/>
      <c r="B514" s="33"/>
      <c r="C514" s="33"/>
      <c r="E514" s="34" t="s">
        <v>511</v>
      </c>
      <c r="F514" s="35" t="n">
        <v>2</v>
      </c>
      <c r="G514" s="35" t="n">
        <v>3</v>
      </c>
      <c r="H514" s="35" t="n">
        <v>2</v>
      </c>
      <c r="I514" s="36" t="n">
        <v>1</v>
      </c>
    </row>
    <row r="515" customFormat="false" ht="13.5" hidden="false" customHeight="false" outlineLevel="0" collapsed="false">
      <c r="A515" s="32"/>
      <c r="B515" s="33"/>
      <c r="C515" s="33"/>
      <c r="E515" s="34" t="s">
        <v>512</v>
      </c>
      <c r="F515" s="35" t="n">
        <v>6</v>
      </c>
      <c r="G515" s="35" t="n">
        <v>21</v>
      </c>
      <c r="H515" s="35" t="n">
        <v>12</v>
      </c>
      <c r="I515" s="36" t="n">
        <v>9</v>
      </c>
    </row>
    <row r="516" customFormat="false" ht="13.5" hidden="false" customHeight="false" outlineLevel="0" collapsed="false">
      <c r="A516" s="32"/>
      <c r="B516" s="33"/>
      <c r="C516" s="33"/>
      <c r="E516" s="34" t="s">
        <v>513</v>
      </c>
      <c r="F516" s="35" t="n">
        <v>5</v>
      </c>
      <c r="G516" s="35" t="n">
        <v>14</v>
      </c>
      <c r="H516" s="35" t="n">
        <v>8</v>
      </c>
      <c r="I516" s="36" t="n">
        <v>6</v>
      </c>
    </row>
    <row r="517" customFormat="false" ht="13.5" hidden="false" customHeight="false" outlineLevel="0" collapsed="false">
      <c r="A517" s="32"/>
      <c r="B517" s="33"/>
      <c r="C517" s="33"/>
      <c r="E517" s="34" t="s">
        <v>514</v>
      </c>
      <c r="F517" s="35" t="n">
        <v>4</v>
      </c>
      <c r="G517" s="35" t="n">
        <v>21</v>
      </c>
      <c r="H517" s="35" t="n">
        <v>13</v>
      </c>
      <c r="I517" s="36" t="n">
        <v>8</v>
      </c>
    </row>
    <row r="518" customFormat="false" ht="13.5" hidden="false" customHeight="false" outlineLevel="0" collapsed="false">
      <c r="A518" s="32"/>
      <c r="B518" s="33"/>
      <c r="C518" s="33"/>
      <c r="E518" s="34" t="s">
        <v>515</v>
      </c>
      <c r="F518" s="35" t="n">
        <v>1</v>
      </c>
      <c r="G518" s="35" t="n">
        <v>6</v>
      </c>
      <c r="H518" s="35" t="n">
        <v>4</v>
      </c>
      <c r="I518" s="36" t="n">
        <v>2</v>
      </c>
    </row>
    <row r="519" customFormat="false" ht="13.5" hidden="false" customHeight="false" outlineLevel="0" collapsed="false">
      <c r="A519" s="32"/>
      <c r="B519" s="33"/>
      <c r="C519" s="33"/>
      <c r="E519" s="34" t="s">
        <v>516</v>
      </c>
      <c r="F519" s="35" t="n">
        <v>2</v>
      </c>
      <c r="G519" s="35" t="n">
        <v>12</v>
      </c>
      <c r="H519" s="35" t="n">
        <v>5</v>
      </c>
      <c r="I519" s="36" t="n">
        <v>7</v>
      </c>
    </row>
    <row r="520" customFormat="false" ht="13.5" hidden="false" customHeight="false" outlineLevel="0" collapsed="false">
      <c r="A520" s="32"/>
      <c r="B520" s="33"/>
      <c r="C520" s="33"/>
      <c r="E520" s="34" t="s">
        <v>517</v>
      </c>
      <c r="F520" s="35" t="n">
        <v>1</v>
      </c>
      <c r="G520" s="35" t="n">
        <v>2</v>
      </c>
      <c r="H520" s="35" t="n">
        <v>1</v>
      </c>
      <c r="I520" s="36" t="n">
        <v>1</v>
      </c>
    </row>
    <row r="521" customFormat="false" ht="13.5" hidden="false" customHeight="false" outlineLevel="0" collapsed="false">
      <c r="A521" s="32"/>
      <c r="B521" s="52"/>
      <c r="C521" s="52"/>
      <c r="D521" s="53"/>
      <c r="E521" s="54" t="s">
        <v>518</v>
      </c>
      <c r="F521" s="55" t="n">
        <v>1</v>
      </c>
      <c r="G521" s="55" t="n">
        <v>1</v>
      </c>
      <c r="H521" s="55" t="n">
        <v>1</v>
      </c>
      <c r="I521" s="56" t="n">
        <v>0</v>
      </c>
    </row>
    <row r="522" customFormat="false" ht="13.5" hidden="false" customHeight="false" outlineLevel="0" collapsed="false">
      <c r="A522" s="37"/>
      <c r="B522" s="38"/>
      <c r="C522" s="38"/>
      <c r="D522" s="39" t="s">
        <v>519</v>
      </c>
      <c r="E522" s="40"/>
      <c r="F522" s="41" t="n">
        <v>1</v>
      </c>
      <c r="G522" s="41" t="n">
        <v>2</v>
      </c>
      <c r="H522" s="41" t="n">
        <v>1</v>
      </c>
      <c r="I522" s="42" t="n">
        <v>1</v>
      </c>
    </row>
    <row r="523" customFormat="false" ht="13.5" hidden="false" customHeight="false" outlineLevel="0" collapsed="false">
      <c r="A523" s="57"/>
      <c r="B523" s="58"/>
      <c r="C523" s="58"/>
      <c r="D523" s="59" t="s">
        <v>520</v>
      </c>
      <c r="E523" s="60"/>
      <c r="F523" s="47" t="n">
        <v>7</v>
      </c>
      <c r="G523" s="47" t="n">
        <v>15</v>
      </c>
      <c r="H523" s="47" t="n">
        <v>8</v>
      </c>
      <c r="I523" s="48" t="n">
        <v>7</v>
      </c>
    </row>
    <row r="524" customFormat="false" ht="13.5" hidden="false" customHeight="false" outlineLevel="0" collapsed="false">
      <c r="A524" s="37"/>
      <c r="B524" s="38"/>
      <c r="C524" s="38"/>
      <c r="D524" s="39" t="s">
        <v>521</v>
      </c>
      <c r="E524" s="40"/>
      <c r="F524" s="41" t="n">
        <f aca="false">SUM(F525:F553)</f>
        <v>98</v>
      </c>
      <c r="G524" s="41" t="n">
        <f aca="false">SUM(G525:G553)</f>
        <v>288</v>
      </c>
      <c r="H524" s="41" t="n">
        <f aca="false">SUM(H525:H553)</f>
        <v>142</v>
      </c>
      <c r="I524" s="42" t="n">
        <f aca="false">SUM(I525:I553)</f>
        <v>146</v>
      </c>
    </row>
    <row r="525" customFormat="false" ht="13.5" hidden="false" customHeight="false" outlineLevel="0" collapsed="false">
      <c r="A525" s="32"/>
      <c r="B525" s="33"/>
      <c r="C525" s="33"/>
      <c r="E525" s="34" t="s">
        <v>522</v>
      </c>
      <c r="F525" s="35" t="n">
        <v>2</v>
      </c>
      <c r="G525" s="35" t="n">
        <v>7</v>
      </c>
      <c r="H525" s="35" t="n">
        <v>4</v>
      </c>
      <c r="I525" s="36" t="n">
        <v>3</v>
      </c>
    </row>
    <row r="526" customFormat="false" ht="13.5" hidden="false" customHeight="false" outlineLevel="0" collapsed="false">
      <c r="A526" s="32"/>
      <c r="B526" s="33"/>
      <c r="C526" s="33"/>
      <c r="E526" s="34" t="s">
        <v>523</v>
      </c>
      <c r="F526" s="35" t="n">
        <v>5</v>
      </c>
      <c r="G526" s="35" t="n">
        <v>11</v>
      </c>
      <c r="H526" s="35" t="n">
        <v>7</v>
      </c>
      <c r="I526" s="36" t="n">
        <v>4</v>
      </c>
    </row>
    <row r="527" customFormat="false" ht="13.5" hidden="false" customHeight="false" outlineLevel="0" collapsed="false">
      <c r="A527" s="32"/>
      <c r="B527" s="33"/>
      <c r="C527" s="33"/>
      <c r="E527" s="34" t="s">
        <v>524</v>
      </c>
      <c r="F527" s="35" t="n">
        <v>2</v>
      </c>
      <c r="G527" s="35" t="n">
        <v>4</v>
      </c>
      <c r="H527" s="35" t="n">
        <v>2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25</v>
      </c>
      <c r="F528" s="35" t="n">
        <v>1</v>
      </c>
      <c r="G528" s="35" t="n">
        <v>3</v>
      </c>
      <c r="H528" s="35" t="n">
        <v>2</v>
      </c>
      <c r="I528" s="36" t="n">
        <v>1</v>
      </c>
    </row>
    <row r="529" customFormat="false" ht="13.5" hidden="false" customHeight="false" outlineLevel="0" collapsed="false">
      <c r="A529" s="32"/>
      <c r="B529" s="33"/>
      <c r="C529" s="33"/>
      <c r="E529" s="34" t="s">
        <v>526</v>
      </c>
      <c r="F529" s="35" t="n">
        <v>1</v>
      </c>
      <c r="G529" s="35" t="n">
        <v>6</v>
      </c>
      <c r="H529" s="35" t="n">
        <v>4</v>
      </c>
      <c r="I529" s="36" t="n">
        <v>2</v>
      </c>
    </row>
    <row r="530" customFormat="false" ht="13.5" hidden="false" customHeight="false" outlineLevel="0" collapsed="false">
      <c r="A530" s="32"/>
      <c r="B530" s="33"/>
      <c r="C530" s="33"/>
      <c r="E530" s="34" t="s">
        <v>527</v>
      </c>
      <c r="F530" s="35" t="n">
        <v>5</v>
      </c>
      <c r="G530" s="35" t="n">
        <v>20</v>
      </c>
      <c r="H530" s="35" t="n">
        <v>9</v>
      </c>
      <c r="I530" s="36" t="n">
        <v>11</v>
      </c>
    </row>
    <row r="531" customFormat="false" ht="13.5" hidden="false" customHeight="false" outlineLevel="0" collapsed="false">
      <c r="A531" s="32"/>
      <c r="B531" s="33"/>
      <c r="C531" s="33"/>
      <c r="E531" s="34" t="s">
        <v>528</v>
      </c>
      <c r="F531" s="35" t="n">
        <v>2</v>
      </c>
      <c r="G531" s="35" t="n">
        <v>5</v>
      </c>
      <c r="H531" s="35" t="n">
        <v>3</v>
      </c>
      <c r="I531" s="36" t="n">
        <v>2</v>
      </c>
    </row>
    <row r="532" customFormat="false" ht="13.5" hidden="false" customHeight="false" outlineLevel="0" collapsed="false">
      <c r="A532" s="32"/>
      <c r="B532" s="33"/>
      <c r="C532" s="33"/>
      <c r="E532" s="34" t="s">
        <v>529</v>
      </c>
      <c r="F532" s="35" t="n">
        <v>2</v>
      </c>
      <c r="G532" s="35" t="n">
        <v>4</v>
      </c>
      <c r="H532" s="35" t="n">
        <v>2</v>
      </c>
      <c r="I532" s="36" t="n">
        <v>2</v>
      </c>
    </row>
    <row r="533" customFormat="false" ht="13.5" hidden="false" customHeight="false" outlineLevel="0" collapsed="false">
      <c r="A533" s="32"/>
      <c r="B533" s="33"/>
      <c r="C533" s="33"/>
      <c r="E533" s="34" t="s">
        <v>530</v>
      </c>
      <c r="F533" s="35" t="n">
        <v>9</v>
      </c>
      <c r="G533" s="35" t="n">
        <v>23</v>
      </c>
      <c r="H533" s="35" t="n">
        <v>13</v>
      </c>
      <c r="I533" s="36" t="n">
        <v>10</v>
      </c>
    </row>
    <row r="534" customFormat="false" ht="13.5" hidden="false" customHeight="false" outlineLevel="0" collapsed="false">
      <c r="A534" s="32"/>
      <c r="B534" s="33"/>
      <c r="C534" s="33"/>
      <c r="E534" s="34" t="s">
        <v>531</v>
      </c>
      <c r="F534" s="35" t="n">
        <v>18</v>
      </c>
      <c r="G534" s="35" t="n">
        <v>47</v>
      </c>
      <c r="H534" s="35" t="n">
        <v>23</v>
      </c>
      <c r="I534" s="36" t="n">
        <v>24</v>
      </c>
    </row>
    <row r="535" customFormat="false" ht="13.5" hidden="false" customHeight="false" outlineLevel="0" collapsed="false">
      <c r="A535" s="32"/>
      <c r="B535" s="33"/>
      <c r="C535" s="33"/>
      <c r="E535" s="34" t="s">
        <v>532</v>
      </c>
      <c r="F535" s="35" t="n">
        <v>3</v>
      </c>
      <c r="G535" s="35" t="n">
        <v>13</v>
      </c>
      <c r="H535" s="35" t="n">
        <v>7</v>
      </c>
      <c r="I535" s="36" t="n">
        <v>6</v>
      </c>
    </row>
    <row r="536" customFormat="false" ht="13.5" hidden="false" customHeight="false" outlineLevel="0" collapsed="false">
      <c r="A536" s="32"/>
      <c r="B536" s="33"/>
      <c r="C536" s="33"/>
      <c r="E536" s="34" t="s">
        <v>533</v>
      </c>
      <c r="F536" s="35" t="n">
        <v>3</v>
      </c>
      <c r="G536" s="35" t="n">
        <v>7</v>
      </c>
      <c r="H536" s="35" t="n">
        <v>3</v>
      </c>
      <c r="I536" s="36" t="n">
        <v>4</v>
      </c>
    </row>
    <row r="537" customFormat="false" ht="13.5" hidden="false" customHeight="false" outlineLevel="0" collapsed="false">
      <c r="A537" s="32"/>
      <c r="B537" s="33"/>
      <c r="C537" s="33"/>
      <c r="E537" s="34" t="s">
        <v>534</v>
      </c>
      <c r="F537" s="35" t="n">
        <v>2</v>
      </c>
      <c r="G537" s="35" t="n">
        <v>13</v>
      </c>
      <c r="H537" s="35" t="n">
        <v>6</v>
      </c>
      <c r="I537" s="36" t="n">
        <v>7</v>
      </c>
    </row>
    <row r="538" customFormat="false" ht="13.5" hidden="false" customHeight="false" outlineLevel="0" collapsed="false">
      <c r="A538" s="32"/>
      <c r="B538" s="33"/>
      <c r="C538" s="33"/>
      <c r="E538" s="34" t="s">
        <v>535</v>
      </c>
      <c r="F538" s="35" t="n">
        <v>2</v>
      </c>
      <c r="G538" s="35" t="n">
        <v>9</v>
      </c>
      <c r="H538" s="35" t="n">
        <v>5</v>
      </c>
      <c r="I538" s="36" t="n">
        <v>4</v>
      </c>
    </row>
    <row r="539" customFormat="false" ht="13.5" hidden="false" customHeight="false" outlineLevel="0" collapsed="false">
      <c r="A539" s="32"/>
      <c r="B539" s="33"/>
      <c r="C539" s="33"/>
      <c r="E539" s="34" t="s">
        <v>536</v>
      </c>
      <c r="F539" s="35" t="n">
        <v>7</v>
      </c>
      <c r="G539" s="35" t="n">
        <v>23</v>
      </c>
      <c r="H539" s="35" t="n">
        <v>11</v>
      </c>
      <c r="I539" s="36" t="n">
        <v>12</v>
      </c>
    </row>
    <row r="540" customFormat="false" ht="13.5" hidden="false" customHeight="false" outlineLevel="0" collapsed="false">
      <c r="A540" s="32"/>
      <c r="B540" s="33"/>
      <c r="C540" s="33"/>
      <c r="E540" s="34" t="s">
        <v>537</v>
      </c>
      <c r="F540" s="35" t="n">
        <v>4</v>
      </c>
      <c r="G540" s="35" t="n">
        <v>12</v>
      </c>
      <c r="H540" s="35" t="n">
        <v>8</v>
      </c>
      <c r="I540" s="36" t="n">
        <v>4</v>
      </c>
    </row>
    <row r="541" customFormat="false" ht="13.5" hidden="false" customHeight="false" outlineLevel="0" collapsed="false">
      <c r="A541" s="32"/>
      <c r="B541" s="33"/>
      <c r="C541" s="33"/>
      <c r="E541" s="34" t="s">
        <v>538</v>
      </c>
      <c r="F541" s="35" t="n">
        <v>6</v>
      </c>
      <c r="G541" s="35" t="n">
        <v>17</v>
      </c>
      <c r="H541" s="35" t="n">
        <v>8</v>
      </c>
      <c r="I541" s="36" t="n">
        <v>9</v>
      </c>
    </row>
    <row r="542" customFormat="false" ht="13.5" hidden="false" customHeight="false" outlineLevel="0" collapsed="false">
      <c r="A542" s="32"/>
      <c r="B542" s="33"/>
      <c r="C542" s="33"/>
      <c r="E542" s="34" t="s">
        <v>539</v>
      </c>
      <c r="F542" s="35" t="n">
        <v>1</v>
      </c>
      <c r="G542" s="35" t="n">
        <v>3</v>
      </c>
      <c r="H542" s="35" t="n">
        <v>1</v>
      </c>
      <c r="I542" s="36" t="n">
        <v>2</v>
      </c>
    </row>
    <row r="543" customFormat="false" ht="13.5" hidden="false" customHeight="false" outlineLevel="0" collapsed="false">
      <c r="A543" s="32"/>
      <c r="B543" s="33"/>
      <c r="C543" s="33"/>
      <c r="E543" s="34" t="s">
        <v>540</v>
      </c>
      <c r="F543" s="35" t="n">
        <v>3</v>
      </c>
      <c r="G543" s="35" t="n">
        <v>5</v>
      </c>
      <c r="H543" s="35" t="n">
        <v>2</v>
      </c>
      <c r="I543" s="36" t="n">
        <v>3</v>
      </c>
    </row>
    <row r="544" customFormat="false" ht="13.5" hidden="false" customHeight="false" outlineLevel="0" collapsed="false">
      <c r="A544" s="32"/>
      <c r="B544" s="33"/>
      <c r="C544" s="33"/>
      <c r="E544" s="34" t="s">
        <v>541</v>
      </c>
      <c r="F544" s="35" t="n">
        <v>1</v>
      </c>
      <c r="G544" s="35" t="n">
        <v>1</v>
      </c>
      <c r="H544" s="35" t="n">
        <v>0</v>
      </c>
      <c r="I544" s="36" t="n">
        <v>1</v>
      </c>
    </row>
    <row r="545" customFormat="false" ht="13.5" hidden="false" customHeight="false" outlineLevel="0" collapsed="false">
      <c r="A545" s="32"/>
      <c r="B545" s="33"/>
      <c r="C545" s="33"/>
      <c r="E545" s="34" t="s">
        <v>542</v>
      </c>
      <c r="F545" s="35" t="n">
        <v>5</v>
      </c>
      <c r="G545" s="35" t="n">
        <v>14</v>
      </c>
      <c r="H545" s="35" t="n">
        <v>6</v>
      </c>
      <c r="I545" s="36" t="n">
        <v>8</v>
      </c>
    </row>
    <row r="546" customFormat="false" ht="13.5" hidden="false" customHeight="false" outlineLevel="0" collapsed="false">
      <c r="A546" s="32"/>
      <c r="B546" s="33"/>
      <c r="C546" s="33"/>
      <c r="E546" s="34" t="s">
        <v>543</v>
      </c>
      <c r="F546" s="35" t="n">
        <v>3</v>
      </c>
      <c r="G546" s="35" t="n">
        <v>10</v>
      </c>
      <c r="H546" s="35" t="n">
        <v>3</v>
      </c>
      <c r="I546" s="36" t="n">
        <v>7</v>
      </c>
    </row>
    <row r="547" customFormat="false" ht="13.5" hidden="false" customHeight="false" outlineLevel="0" collapsed="false">
      <c r="A547" s="32"/>
      <c r="B547" s="33"/>
      <c r="C547" s="33"/>
      <c r="E547" s="34" t="s">
        <v>544</v>
      </c>
      <c r="F547" s="35" t="n">
        <v>2</v>
      </c>
      <c r="G547" s="35" t="n">
        <v>4</v>
      </c>
      <c r="H547" s="35" t="n">
        <v>2</v>
      </c>
      <c r="I547" s="36" t="n">
        <v>2</v>
      </c>
    </row>
    <row r="548" customFormat="false" ht="13.5" hidden="false" customHeight="false" outlineLevel="0" collapsed="false">
      <c r="A548" s="32"/>
      <c r="B548" s="33"/>
      <c r="C548" s="33"/>
      <c r="E548" s="34" t="s">
        <v>545</v>
      </c>
      <c r="F548" s="35" t="n">
        <v>1</v>
      </c>
      <c r="G548" s="35" t="n">
        <v>2</v>
      </c>
      <c r="H548" s="35" t="n">
        <v>0</v>
      </c>
      <c r="I548" s="36" t="n">
        <v>2</v>
      </c>
    </row>
    <row r="549" customFormat="false" ht="13.5" hidden="false" customHeight="false" outlineLevel="0" collapsed="false">
      <c r="A549" s="32"/>
      <c r="B549" s="33"/>
      <c r="C549" s="33"/>
      <c r="E549" s="34" t="s">
        <v>546</v>
      </c>
      <c r="F549" s="35" t="n">
        <v>3</v>
      </c>
      <c r="G549" s="35" t="n">
        <v>14</v>
      </c>
      <c r="H549" s="35" t="n">
        <v>7</v>
      </c>
      <c r="I549" s="36" t="n">
        <v>7</v>
      </c>
    </row>
    <row r="550" customFormat="false" ht="13.5" hidden="false" customHeight="false" outlineLevel="0" collapsed="false">
      <c r="A550" s="32"/>
      <c r="B550" s="33"/>
      <c r="C550" s="33"/>
      <c r="E550" s="34" t="s">
        <v>547</v>
      </c>
      <c r="F550" s="35" t="n">
        <v>1</v>
      </c>
      <c r="G550" s="35" t="n">
        <v>1</v>
      </c>
      <c r="H550" s="35" t="n">
        <v>0</v>
      </c>
      <c r="I550" s="36" t="n">
        <v>1</v>
      </c>
    </row>
    <row r="551" customFormat="false" ht="13.5" hidden="false" customHeight="false" outlineLevel="0" collapsed="false">
      <c r="A551" s="32"/>
      <c r="B551" s="33"/>
      <c r="C551" s="33"/>
      <c r="E551" s="34" t="s">
        <v>548</v>
      </c>
      <c r="F551" s="35" t="n">
        <v>2</v>
      </c>
      <c r="G551" s="35" t="n">
        <v>6</v>
      </c>
      <c r="H551" s="35" t="n">
        <v>2</v>
      </c>
      <c r="I551" s="36" t="n">
        <v>4</v>
      </c>
    </row>
    <row r="552" customFormat="false" ht="13.5" hidden="false" customHeight="false" outlineLevel="0" collapsed="false">
      <c r="A552" s="32"/>
      <c r="B552" s="33"/>
      <c r="C552" s="33"/>
      <c r="E552" s="34" t="s">
        <v>549</v>
      </c>
      <c r="F552" s="35" t="n">
        <v>1</v>
      </c>
      <c r="G552" s="35" t="n">
        <v>2</v>
      </c>
      <c r="H552" s="35" t="n">
        <v>1</v>
      </c>
      <c r="I552" s="36" t="n">
        <v>1</v>
      </c>
    </row>
    <row r="553" customFormat="false" ht="13.5" hidden="false" customHeight="false" outlineLevel="0" collapsed="false">
      <c r="A553" s="51"/>
      <c r="B553" s="52"/>
      <c r="C553" s="52"/>
      <c r="D553" s="53"/>
      <c r="E553" s="54" t="s">
        <v>550</v>
      </c>
      <c r="F553" s="55" t="n">
        <v>1</v>
      </c>
      <c r="G553" s="55" t="n">
        <v>2</v>
      </c>
      <c r="H553" s="55" t="n">
        <v>1</v>
      </c>
      <c r="I553" s="56" t="n">
        <v>1</v>
      </c>
    </row>
    <row r="554" customFormat="false" ht="13.5" hidden="false" customHeight="false" outlineLevel="0" collapsed="false">
      <c r="A554" s="57"/>
      <c r="B554" s="58"/>
      <c r="C554" s="58"/>
      <c r="D554" s="59" t="s">
        <v>551</v>
      </c>
      <c r="E554" s="60"/>
      <c r="F554" s="47" t="n">
        <v>1</v>
      </c>
      <c r="G554" s="47" t="n">
        <v>2</v>
      </c>
      <c r="H554" s="47" t="n">
        <v>1</v>
      </c>
      <c r="I554" s="48" t="n">
        <v>1</v>
      </c>
    </row>
    <row r="555" customFormat="false" ht="13.5" hidden="false" customHeight="false" outlineLevel="0" collapsed="false">
      <c r="A555" s="57"/>
      <c r="B555" s="58"/>
      <c r="C555" s="58"/>
      <c r="D555" s="59" t="s">
        <v>552</v>
      </c>
      <c r="E555" s="60"/>
      <c r="F555" s="47" t="n">
        <v>28</v>
      </c>
      <c r="G555" s="47" t="n">
        <v>41</v>
      </c>
      <c r="H555" s="47" t="n">
        <v>20</v>
      </c>
      <c r="I555" s="48" t="n">
        <v>21</v>
      </c>
    </row>
    <row r="556" customFormat="false" ht="13.5" hidden="false" customHeight="false" outlineLevel="0" collapsed="false">
      <c r="A556" s="57"/>
      <c r="B556" s="58"/>
      <c r="C556" s="58"/>
      <c r="D556" s="59" t="s">
        <v>553</v>
      </c>
      <c r="E556" s="60"/>
      <c r="F556" s="47" t="n">
        <v>19</v>
      </c>
      <c r="G556" s="47" t="n">
        <v>32</v>
      </c>
      <c r="H556" s="47" t="n">
        <v>15</v>
      </c>
      <c r="I556" s="48" t="n">
        <v>17</v>
      </c>
    </row>
    <row r="557" customFormat="false" ht="14.25" hidden="false" customHeight="false" outlineLevel="0" collapsed="false">
      <c r="A557" s="26"/>
      <c r="B557" s="27"/>
      <c r="C557" s="27"/>
      <c r="D557" s="61" t="s">
        <v>554</v>
      </c>
      <c r="E557" s="62"/>
      <c r="F557" s="49" t="n">
        <v>12</v>
      </c>
      <c r="G557" s="49" t="n">
        <v>47</v>
      </c>
      <c r="H557" s="49" t="n">
        <v>23</v>
      </c>
      <c r="I557" s="50" t="n">
        <v>24</v>
      </c>
    </row>
    <row r="558" customFormat="false" ht="14.25" hidden="false" customHeight="false" outlineLevel="0" collapsed="false">
      <c r="A558" s="63"/>
      <c r="B558" s="25"/>
      <c r="C558" s="64" t="s">
        <v>555</v>
      </c>
      <c r="D558" s="64"/>
      <c r="E558" s="65"/>
      <c r="F558" s="23" t="n">
        <f aca="false">F559</f>
        <v>895</v>
      </c>
      <c r="G558" s="23" t="n">
        <f aca="false">G559</f>
        <v>1727</v>
      </c>
      <c r="H558" s="23" t="n">
        <f aca="false">H559</f>
        <v>880</v>
      </c>
      <c r="I558" s="24" t="n">
        <f aca="false">I559</f>
        <v>847</v>
      </c>
    </row>
    <row r="559" customFormat="false" ht="13.5" hidden="false" customHeight="false" outlineLevel="0" collapsed="false">
      <c r="A559" s="77"/>
      <c r="B559" s="78"/>
      <c r="C559" s="78"/>
      <c r="D559" s="28" t="s">
        <v>556</v>
      </c>
      <c r="E559" s="29"/>
      <c r="F559" s="30" t="n">
        <f aca="false">SUM(F560:F565)</f>
        <v>895</v>
      </c>
      <c r="G559" s="30" t="n">
        <f aca="false">SUM(G560:G565)</f>
        <v>1727</v>
      </c>
      <c r="H559" s="30" t="n">
        <f aca="false">SUM(H560:H565)</f>
        <v>880</v>
      </c>
      <c r="I559" s="31" t="n">
        <f aca="false">SUM(I560:I565)</f>
        <v>847</v>
      </c>
    </row>
    <row r="560" customFormat="false" ht="13.5" hidden="false" customHeight="false" outlineLevel="0" collapsed="false">
      <c r="A560" s="32"/>
      <c r="B560" s="33"/>
      <c r="C560" s="33"/>
      <c r="E560" s="34" t="s">
        <v>557</v>
      </c>
      <c r="F560" s="35" t="n">
        <v>93</v>
      </c>
      <c r="G560" s="35" t="n">
        <v>162</v>
      </c>
      <c r="H560" s="35" t="n">
        <v>82</v>
      </c>
      <c r="I560" s="36" t="n">
        <v>80</v>
      </c>
    </row>
    <row r="561" customFormat="false" ht="13.5" hidden="false" customHeight="false" outlineLevel="0" collapsed="false">
      <c r="A561" s="32"/>
      <c r="B561" s="33"/>
      <c r="C561" s="33"/>
      <c r="E561" s="34" t="s">
        <v>558</v>
      </c>
      <c r="F561" s="35" t="n">
        <v>162</v>
      </c>
      <c r="G561" s="35" t="n">
        <v>258</v>
      </c>
      <c r="H561" s="35" t="n">
        <v>132</v>
      </c>
      <c r="I561" s="36" t="n">
        <v>126</v>
      </c>
    </row>
    <row r="562" customFormat="false" ht="13.5" hidden="false" customHeight="false" outlineLevel="0" collapsed="false">
      <c r="A562" s="32"/>
      <c r="B562" s="33"/>
      <c r="C562" s="33"/>
      <c r="E562" s="34" t="s">
        <v>559</v>
      </c>
      <c r="F562" s="35" t="n">
        <v>192</v>
      </c>
      <c r="G562" s="35" t="n">
        <v>408</v>
      </c>
      <c r="H562" s="35" t="n">
        <v>211</v>
      </c>
      <c r="I562" s="36" t="n">
        <v>197</v>
      </c>
    </row>
    <row r="563" customFormat="false" ht="13.5" hidden="false" customHeight="false" outlineLevel="0" collapsed="false">
      <c r="A563" s="32"/>
      <c r="B563" s="33"/>
      <c r="C563" s="33"/>
      <c r="E563" s="34" t="s">
        <v>560</v>
      </c>
      <c r="F563" s="35" t="n">
        <v>217</v>
      </c>
      <c r="G563" s="35" t="n">
        <v>376</v>
      </c>
      <c r="H563" s="35" t="n">
        <v>196</v>
      </c>
      <c r="I563" s="36" t="n">
        <v>180</v>
      </c>
    </row>
    <row r="564" customFormat="false" ht="13.5" hidden="false" customHeight="false" outlineLevel="0" collapsed="false">
      <c r="A564" s="32"/>
      <c r="B564" s="33"/>
      <c r="C564" s="33"/>
      <c r="D564" s="33"/>
      <c r="E564" s="34" t="s">
        <v>561</v>
      </c>
      <c r="F564" s="35" t="n">
        <v>54</v>
      </c>
      <c r="G564" s="35" t="n">
        <v>83</v>
      </c>
      <c r="H564" s="35" t="n">
        <v>41</v>
      </c>
      <c r="I564" s="36" t="n">
        <v>42</v>
      </c>
    </row>
    <row r="565" customFormat="false" ht="14.25" hidden="false" customHeight="false" outlineLevel="0" collapsed="false">
      <c r="A565" s="32"/>
      <c r="B565" s="33"/>
      <c r="C565" s="33"/>
      <c r="D565" s="33"/>
      <c r="E565" s="34" t="s">
        <v>562</v>
      </c>
      <c r="F565" s="35" t="n">
        <v>177</v>
      </c>
      <c r="G565" s="35" t="n">
        <v>440</v>
      </c>
      <c r="H565" s="35" t="n">
        <v>218</v>
      </c>
      <c r="I565" s="36" t="n">
        <v>222</v>
      </c>
    </row>
    <row r="566" customFormat="false" ht="14.25" hidden="false" customHeight="false" outlineLevel="0" collapsed="false">
      <c r="A566" s="63"/>
      <c r="B566" s="64" t="s">
        <v>563</v>
      </c>
      <c r="C566" s="64"/>
      <c r="D566" s="64"/>
      <c r="E566" s="65"/>
      <c r="F566" s="23" t="n">
        <f aca="false">SUM(F567:F570)+F574+F576+F577+F579+F581+F582+F583+F584+F586+F590+F591+F592+F593+F596+F598+F602+F606+F609+F612+F614+F617+F621+F578</f>
        <v>1220</v>
      </c>
      <c r="G566" s="23" t="n">
        <f aca="false">SUM(G567:G570)+G574+G576+G577+G579+G581+G582+G583+G584+G586+G590+G591+G592+G593+G596+G598+G602+G606+G609+G612+G614+G617+G621+G578</f>
        <v>2760</v>
      </c>
      <c r="H566" s="23" t="n">
        <f aca="false">SUM(H567:H570)+H574+H576+H577+H579+H581+H582+H583+H584+H586+H590+H591+H592+H593+H596+H598+H602+H606+H609+H612+H614+H617+H621+H578</f>
        <v>1329</v>
      </c>
      <c r="I566" s="24" t="n">
        <f aca="false">SUM(I567:I570)+I574+I576+I577+I579+I581+I582+I583+I584+I586+I590+I591+I592+I593+I596+I598+I602+I606+I609+I612+I614+I617+I621+I578</f>
        <v>1431</v>
      </c>
    </row>
    <row r="567" customFormat="false" ht="13.5" hidden="false" customHeight="false" outlineLevel="0" collapsed="false">
      <c r="A567" s="32"/>
      <c r="B567" s="33"/>
      <c r="C567" s="33"/>
      <c r="D567" s="66" t="s">
        <v>564</v>
      </c>
      <c r="E567" s="34"/>
      <c r="F567" s="75" t="n">
        <v>2</v>
      </c>
      <c r="G567" s="75" t="n">
        <v>3</v>
      </c>
      <c r="H567" s="75" t="n">
        <v>2</v>
      </c>
      <c r="I567" s="76" t="n">
        <v>1</v>
      </c>
    </row>
    <row r="568" customFormat="false" ht="13.5" hidden="false" customHeight="false" outlineLevel="0" collapsed="false">
      <c r="A568" s="43"/>
      <c r="B568" s="44"/>
      <c r="C568" s="44"/>
      <c r="D568" s="45" t="s">
        <v>565</v>
      </c>
      <c r="E568" s="46"/>
      <c r="F568" s="47" t="n">
        <v>10</v>
      </c>
      <c r="G568" s="47" t="n">
        <v>35</v>
      </c>
      <c r="H568" s="47" t="n">
        <v>14</v>
      </c>
      <c r="I568" s="48" t="n">
        <v>21</v>
      </c>
    </row>
    <row r="569" customFormat="false" ht="13.5" hidden="false" customHeight="false" outlineLevel="0" collapsed="false">
      <c r="A569" s="57"/>
      <c r="B569" s="58"/>
      <c r="C569" s="58"/>
      <c r="D569" s="59" t="s">
        <v>566</v>
      </c>
      <c r="E569" s="60"/>
      <c r="F569" s="47" t="n">
        <v>6</v>
      </c>
      <c r="G569" s="47" t="n">
        <v>25</v>
      </c>
      <c r="H569" s="47" t="n">
        <v>12</v>
      </c>
      <c r="I569" s="48" t="n">
        <v>13</v>
      </c>
    </row>
    <row r="570" customFormat="false" ht="13.5" hidden="false" customHeight="false" outlineLevel="0" collapsed="false">
      <c r="A570" s="37"/>
      <c r="B570" s="38"/>
      <c r="C570" s="38"/>
      <c r="D570" s="39" t="s">
        <v>567</v>
      </c>
      <c r="E570" s="40"/>
      <c r="F570" s="41" t="n">
        <f aca="false">SUM(F571:F573)</f>
        <v>12</v>
      </c>
      <c r="G570" s="41" t="n">
        <f aca="false">SUM(G571:G573)</f>
        <v>46</v>
      </c>
      <c r="H570" s="41" t="n">
        <f aca="false">SUM(H571:H573)</f>
        <v>19</v>
      </c>
      <c r="I570" s="42" t="n">
        <f aca="false">SUM(I571:I573)</f>
        <v>27</v>
      </c>
    </row>
    <row r="571" customFormat="false" ht="13.5" hidden="false" customHeight="false" outlineLevel="0" collapsed="false">
      <c r="A571" s="32"/>
      <c r="B571" s="33"/>
      <c r="C571" s="33"/>
      <c r="E571" s="34" t="s">
        <v>568</v>
      </c>
      <c r="F571" s="35" t="n">
        <v>3</v>
      </c>
      <c r="G571" s="35" t="n">
        <v>15</v>
      </c>
      <c r="H571" s="35" t="n">
        <v>5</v>
      </c>
      <c r="I571" s="36" t="n">
        <v>10</v>
      </c>
    </row>
    <row r="572" customFormat="false" ht="13.5" hidden="false" customHeight="false" outlineLevel="0" collapsed="false">
      <c r="A572" s="32"/>
      <c r="B572" s="33"/>
      <c r="C572" s="33"/>
      <c r="E572" s="34" t="s">
        <v>569</v>
      </c>
      <c r="F572" s="35" t="n">
        <v>8</v>
      </c>
      <c r="G572" s="35" t="n">
        <v>29</v>
      </c>
      <c r="H572" s="35" t="n">
        <v>13</v>
      </c>
      <c r="I572" s="36" t="n">
        <v>16</v>
      </c>
    </row>
    <row r="573" customFormat="false" ht="13.5" hidden="false" customHeight="false" outlineLevel="0" collapsed="false">
      <c r="A573" s="51"/>
      <c r="B573" s="52"/>
      <c r="C573" s="52"/>
      <c r="D573" s="53"/>
      <c r="E573" s="54" t="s">
        <v>570</v>
      </c>
      <c r="F573" s="55" t="n">
        <v>1</v>
      </c>
      <c r="G573" s="55" t="n">
        <v>2</v>
      </c>
      <c r="H573" s="55" t="n">
        <v>1</v>
      </c>
      <c r="I573" s="56" t="n">
        <v>1</v>
      </c>
    </row>
    <row r="574" customFormat="false" ht="13.5" hidden="false" customHeight="false" outlineLevel="0" collapsed="false">
      <c r="A574" s="37"/>
      <c r="B574" s="38"/>
      <c r="C574" s="38"/>
      <c r="D574" s="39" t="s">
        <v>571</v>
      </c>
      <c r="E574" s="40"/>
      <c r="F574" s="41" t="n">
        <f aca="false">F575</f>
        <v>3</v>
      </c>
      <c r="G574" s="41" t="n">
        <f aca="false">G575</f>
        <v>11</v>
      </c>
      <c r="H574" s="41" t="n">
        <f aca="false">H575</f>
        <v>6</v>
      </c>
      <c r="I574" s="42" t="n">
        <f aca="false">I575</f>
        <v>5</v>
      </c>
    </row>
    <row r="575" customFormat="false" ht="13.5" hidden="false" customHeight="false" outlineLevel="0" collapsed="false">
      <c r="A575" s="32"/>
      <c r="B575" s="33"/>
      <c r="C575" s="33"/>
      <c r="E575" s="34" t="s">
        <v>572</v>
      </c>
      <c r="F575" s="35" t="n">
        <v>3</v>
      </c>
      <c r="G575" s="35" t="n">
        <v>11</v>
      </c>
      <c r="H575" s="35" t="n">
        <v>6</v>
      </c>
      <c r="I575" s="36" t="n">
        <v>5</v>
      </c>
    </row>
    <row r="576" customFormat="false" ht="13.5" hidden="false" customHeight="false" outlineLevel="0" collapsed="false">
      <c r="A576" s="43"/>
      <c r="B576" s="44"/>
      <c r="C576" s="44"/>
      <c r="D576" s="45" t="s">
        <v>573</v>
      </c>
      <c r="E576" s="46"/>
      <c r="F576" s="47" t="n">
        <v>4</v>
      </c>
      <c r="G576" s="47" t="n">
        <v>7</v>
      </c>
      <c r="H576" s="47" t="n">
        <v>3</v>
      </c>
      <c r="I576" s="48" t="n">
        <v>4</v>
      </c>
    </row>
    <row r="577" customFormat="false" ht="13.5" hidden="false" customHeight="false" outlineLevel="0" collapsed="false">
      <c r="A577" s="43"/>
      <c r="B577" s="44"/>
      <c r="C577" s="44"/>
      <c r="D577" s="45" t="s">
        <v>574</v>
      </c>
      <c r="E577" s="46"/>
      <c r="F577" s="47" t="n">
        <v>8</v>
      </c>
      <c r="G577" s="47" t="n">
        <v>38</v>
      </c>
      <c r="H577" s="47" t="n">
        <v>19</v>
      </c>
      <c r="I577" s="48" t="n">
        <v>19</v>
      </c>
    </row>
    <row r="578" customFormat="false" ht="13.5" hidden="false" customHeight="false" outlineLevel="0" collapsed="false">
      <c r="A578" s="43"/>
      <c r="B578" s="44"/>
      <c r="C578" s="44"/>
      <c r="D578" s="45" t="s">
        <v>575</v>
      </c>
      <c r="E578" s="46"/>
      <c r="F578" s="47" t="n">
        <v>1</v>
      </c>
      <c r="G578" s="47" t="n">
        <v>2</v>
      </c>
      <c r="H578" s="47" t="n">
        <v>1</v>
      </c>
      <c r="I578" s="48" t="n">
        <v>1</v>
      </c>
    </row>
    <row r="579" customFormat="false" ht="13.5" hidden="false" customHeight="false" outlineLevel="0" collapsed="false">
      <c r="A579" s="37"/>
      <c r="B579" s="38"/>
      <c r="C579" s="38"/>
      <c r="D579" s="39" t="s">
        <v>576</v>
      </c>
      <c r="E579" s="40"/>
      <c r="F579" s="41" t="n">
        <f aca="false">F580</f>
        <v>8</v>
      </c>
      <c r="G579" s="41" t="n">
        <f aca="false">G580</f>
        <v>34</v>
      </c>
      <c r="H579" s="41" t="n">
        <f aca="false">H580</f>
        <v>16</v>
      </c>
      <c r="I579" s="42" t="n">
        <f aca="false">I580</f>
        <v>18</v>
      </c>
    </row>
    <row r="580" customFormat="false" ht="13.5" hidden="false" customHeight="false" outlineLevel="0" collapsed="false">
      <c r="A580" s="32"/>
      <c r="B580" s="33"/>
      <c r="C580" s="33"/>
      <c r="E580" s="34" t="s">
        <v>577</v>
      </c>
      <c r="F580" s="35" t="n">
        <v>8</v>
      </c>
      <c r="G580" s="35" t="n">
        <v>34</v>
      </c>
      <c r="H580" s="35" t="n">
        <v>16</v>
      </c>
      <c r="I580" s="36" t="n">
        <v>18</v>
      </c>
    </row>
    <row r="581" customFormat="false" ht="13.5" hidden="false" customHeight="false" outlineLevel="0" collapsed="false">
      <c r="A581" s="43"/>
      <c r="B581" s="44"/>
      <c r="C581" s="44"/>
      <c r="D581" s="45" t="s">
        <v>578</v>
      </c>
      <c r="E581" s="46"/>
      <c r="F581" s="47" t="n">
        <v>3</v>
      </c>
      <c r="G581" s="47" t="n">
        <v>13</v>
      </c>
      <c r="H581" s="47" t="n">
        <v>9</v>
      </c>
      <c r="I581" s="48" t="n">
        <v>4</v>
      </c>
    </row>
    <row r="582" customFormat="false" ht="13.5" hidden="false" customHeight="false" outlineLevel="0" collapsed="false">
      <c r="A582" s="43"/>
      <c r="B582" s="44"/>
      <c r="C582" s="44"/>
      <c r="D582" s="45" t="s">
        <v>579</v>
      </c>
      <c r="E582" s="46"/>
      <c r="F582" s="47" t="n">
        <v>1</v>
      </c>
      <c r="G582" s="47" t="n">
        <v>2</v>
      </c>
      <c r="H582" s="47" t="n">
        <v>1</v>
      </c>
      <c r="I582" s="48" t="n">
        <v>1</v>
      </c>
    </row>
    <row r="583" customFormat="false" ht="13.5" hidden="false" customHeight="false" outlineLevel="0" collapsed="false">
      <c r="A583" s="43"/>
      <c r="B583" s="44"/>
      <c r="C583" s="44"/>
      <c r="D583" s="45" t="s">
        <v>580</v>
      </c>
      <c r="E583" s="46"/>
      <c r="F583" s="47" t="n">
        <v>8</v>
      </c>
      <c r="G583" s="47" t="n">
        <v>19</v>
      </c>
      <c r="H583" s="47" t="n">
        <v>8</v>
      </c>
      <c r="I583" s="48" t="n">
        <v>11</v>
      </c>
    </row>
    <row r="584" customFormat="false" ht="13.5" hidden="false" customHeight="false" outlineLevel="0" collapsed="false">
      <c r="A584" s="37"/>
      <c r="B584" s="38"/>
      <c r="C584" s="38"/>
      <c r="D584" s="39" t="s">
        <v>581</v>
      </c>
      <c r="E584" s="40"/>
      <c r="F584" s="41" t="n">
        <f aca="false">F585</f>
        <v>1</v>
      </c>
      <c r="G584" s="41" t="n">
        <f aca="false">G585</f>
        <v>6</v>
      </c>
      <c r="H584" s="41" t="n">
        <f aca="false">H585</f>
        <v>3</v>
      </c>
      <c r="I584" s="42" t="n">
        <f aca="false">I585</f>
        <v>3</v>
      </c>
    </row>
    <row r="585" customFormat="false" ht="13.5" hidden="false" customHeight="false" outlineLevel="0" collapsed="false">
      <c r="A585" s="32"/>
      <c r="B585" s="33"/>
      <c r="C585" s="33"/>
      <c r="E585" s="34" t="s">
        <v>582</v>
      </c>
      <c r="F585" s="35" t="n">
        <v>1</v>
      </c>
      <c r="G585" s="35" t="n">
        <v>6</v>
      </c>
      <c r="H585" s="35" t="n">
        <v>3</v>
      </c>
      <c r="I585" s="36" t="n">
        <v>3</v>
      </c>
    </row>
    <row r="586" customFormat="false" ht="13.5" hidden="false" customHeight="false" outlineLevel="0" collapsed="false">
      <c r="A586" s="37"/>
      <c r="B586" s="38"/>
      <c r="C586" s="38"/>
      <c r="D586" s="39" t="s">
        <v>583</v>
      </c>
      <c r="E586" s="40"/>
      <c r="F586" s="41" t="n">
        <f aca="false">SUM(F587:F589)</f>
        <v>8</v>
      </c>
      <c r="G586" s="41" t="n">
        <f aca="false">SUM(G587:G589)</f>
        <v>22</v>
      </c>
      <c r="H586" s="41" t="n">
        <f aca="false">SUM(H587:H589)</f>
        <v>12</v>
      </c>
      <c r="I586" s="42" t="n">
        <f aca="false">SUM(I587:I589)</f>
        <v>10</v>
      </c>
    </row>
    <row r="587" customFormat="false" ht="13.5" hidden="false" customHeight="false" outlineLevel="0" collapsed="false">
      <c r="A587" s="32"/>
      <c r="B587" s="33"/>
      <c r="C587" s="33"/>
      <c r="E587" s="34" t="s">
        <v>584</v>
      </c>
      <c r="F587" s="35" t="n">
        <v>3</v>
      </c>
      <c r="G587" s="35" t="n">
        <v>5</v>
      </c>
      <c r="H587" s="35" t="n">
        <v>3</v>
      </c>
      <c r="I587" s="36" t="n">
        <v>2</v>
      </c>
    </row>
    <row r="588" customFormat="false" ht="13.5" hidden="false" customHeight="false" outlineLevel="0" collapsed="false">
      <c r="A588" s="32"/>
      <c r="B588" s="33"/>
      <c r="C588" s="33"/>
      <c r="E588" s="34" t="s">
        <v>585</v>
      </c>
      <c r="F588" s="35" t="n">
        <v>1</v>
      </c>
      <c r="G588" s="35" t="n">
        <v>1</v>
      </c>
      <c r="H588" s="35" t="n">
        <v>0</v>
      </c>
      <c r="I588" s="36" t="n">
        <v>1</v>
      </c>
    </row>
    <row r="589" customFormat="false" ht="13.5" hidden="false" customHeight="false" outlineLevel="0" collapsed="false">
      <c r="A589" s="51"/>
      <c r="B589" s="52"/>
      <c r="C589" s="52"/>
      <c r="D589" s="53"/>
      <c r="E589" s="54" t="s">
        <v>586</v>
      </c>
      <c r="F589" s="35" t="n">
        <v>4</v>
      </c>
      <c r="G589" s="35" t="n">
        <v>16</v>
      </c>
      <c r="H589" s="35" t="n">
        <v>9</v>
      </c>
      <c r="I589" s="36" t="n">
        <v>7</v>
      </c>
    </row>
    <row r="590" customFormat="false" ht="13.5" hidden="false" customHeight="false" outlineLevel="0" collapsed="false">
      <c r="A590" s="43"/>
      <c r="B590" s="44"/>
      <c r="C590" s="44"/>
      <c r="D590" s="45" t="s">
        <v>587</v>
      </c>
      <c r="E590" s="46"/>
      <c r="F590" s="47" t="n">
        <v>208</v>
      </c>
      <c r="G590" s="47" t="n">
        <v>298</v>
      </c>
      <c r="H590" s="47" t="n">
        <v>156</v>
      </c>
      <c r="I590" s="48" t="n">
        <v>142</v>
      </c>
    </row>
    <row r="591" customFormat="false" ht="13.5" hidden="false" customHeight="false" outlineLevel="0" collapsed="false">
      <c r="A591" s="43"/>
      <c r="B591" s="44"/>
      <c r="C591" s="44"/>
      <c r="D591" s="45" t="s">
        <v>588</v>
      </c>
      <c r="E591" s="46"/>
      <c r="F591" s="47" t="n">
        <v>3</v>
      </c>
      <c r="G591" s="47" t="n">
        <v>11</v>
      </c>
      <c r="H591" s="47" t="n">
        <v>4</v>
      </c>
      <c r="I591" s="48" t="n">
        <v>7</v>
      </c>
    </row>
    <row r="592" customFormat="false" ht="13.5" hidden="false" customHeight="false" outlineLevel="0" collapsed="false">
      <c r="A592" s="43"/>
      <c r="B592" s="44"/>
      <c r="C592" s="44"/>
      <c r="D592" s="45" t="s">
        <v>589</v>
      </c>
      <c r="E592" s="46"/>
      <c r="F592" s="47" t="n">
        <v>2</v>
      </c>
      <c r="G592" s="47" t="n">
        <v>3</v>
      </c>
      <c r="H592" s="47" t="n">
        <v>2</v>
      </c>
      <c r="I592" s="48" t="n">
        <v>1</v>
      </c>
    </row>
    <row r="593" customFormat="false" ht="13.5" hidden="false" customHeight="false" outlineLevel="0" collapsed="false">
      <c r="A593" s="37"/>
      <c r="B593" s="38"/>
      <c r="C593" s="38"/>
      <c r="D593" s="39" t="s">
        <v>590</v>
      </c>
      <c r="E593" s="40"/>
      <c r="F593" s="41" t="n">
        <f aca="false">F594+F595</f>
        <v>215</v>
      </c>
      <c r="G593" s="41" t="n">
        <f aca="false">G594+G595</f>
        <v>532</v>
      </c>
      <c r="H593" s="41" t="n">
        <f aca="false">H594+H595</f>
        <v>252</v>
      </c>
      <c r="I593" s="42" t="n">
        <f aca="false">I594+I595</f>
        <v>280</v>
      </c>
    </row>
    <row r="594" customFormat="false" ht="13.5" hidden="false" customHeight="false" outlineLevel="0" collapsed="false">
      <c r="A594" s="32"/>
      <c r="B594" s="33"/>
      <c r="C594" s="33"/>
      <c r="E594" s="34" t="s">
        <v>591</v>
      </c>
      <c r="F594" s="35" t="n">
        <v>142</v>
      </c>
      <c r="G594" s="35" t="n">
        <v>370</v>
      </c>
      <c r="H594" s="35" t="n">
        <v>179</v>
      </c>
      <c r="I594" s="36" t="n">
        <v>191</v>
      </c>
    </row>
    <row r="595" customFormat="false" ht="13.5" hidden="false" customHeight="false" outlineLevel="0" collapsed="false">
      <c r="A595" s="51"/>
      <c r="B595" s="52"/>
      <c r="C595" s="52"/>
      <c r="D595" s="53"/>
      <c r="E595" s="54" t="s">
        <v>592</v>
      </c>
      <c r="F595" s="35" t="n">
        <v>73</v>
      </c>
      <c r="G595" s="35" t="n">
        <v>162</v>
      </c>
      <c r="H595" s="35" t="n">
        <v>73</v>
      </c>
      <c r="I595" s="36" t="n">
        <v>89</v>
      </c>
    </row>
    <row r="596" customFormat="false" ht="13.5" hidden="false" customHeight="false" outlineLevel="0" collapsed="false">
      <c r="A596" s="37"/>
      <c r="B596" s="38"/>
      <c r="C596" s="38"/>
      <c r="D596" s="39" t="s">
        <v>593</v>
      </c>
      <c r="E596" s="40"/>
      <c r="F596" s="41" t="n">
        <f aca="false">F597</f>
        <v>2</v>
      </c>
      <c r="G596" s="41" t="n">
        <f aca="false">G597</f>
        <v>4</v>
      </c>
      <c r="H596" s="41" t="n">
        <f aca="false">H597</f>
        <v>3</v>
      </c>
      <c r="I596" s="42" t="n">
        <f aca="false">I597</f>
        <v>1</v>
      </c>
    </row>
    <row r="597" customFormat="false" ht="13.5" hidden="false" customHeight="false" outlineLevel="0" collapsed="false">
      <c r="A597" s="32"/>
      <c r="B597" s="33"/>
      <c r="C597" s="33"/>
      <c r="E597" s="34" t="s">
        <v>594</v>
      </c>
      <c r="F597" s="35" t="n">
        <v>2</v>
      </c>
      <c r="G597" s="35" t="n">
        <v>4</v>
      </c>
      <c r="H597" s="35" t="n">
        <v>3</v>
      </c>
      <c r="I597" s="36" t="n">
        <v>1</v>
      </c>
    </row>
    <row r="598" customFormat="false" ht="13.5" hidden="false" customHeight="false" outlineLevel="0" collapsed="false">
      <c r="A598" s="37"/>
      <c r="B598" s="38"/>
      <c r="C598" s="38"/>
      <c r="D598" s="39" t="s">
        <v>595</v>
      </c>
      <c r="E598" s="40"/>
      <c r="F598" s="41" t="n">
        <f aca="false">SUM(F599:F601)</f>
        <v>95</v>
      </c>
      <c r="G598" s="41" t="n">
        <f aca="false">SUM(G599:G601)</f>
        <v>234</v>
      </c>
      <c r="H598" s="41" t="n">
        <f aca="false">SUM(H599:H601)</f>
        <v>106</v>
      </c>
      <c r="I598" s="42" t="n">
        <f aca="false">SUM(I599:I601)</f>
        <v>128</v>
      </c>
    </row>
    <row r="599" customFormat="false" ht="13.5" hidden="false" customHeight="false" outlineLevel="0" collapsed="false">
      <c r="A599" s="32"/>
      <c r="B599" s="33"/>
      <c r="C599" s="33"/>
      <c r="E599" s="34" t="s">
        <v>596</v>
      </c>
      <c r="F599" s="35" t="n">
        <v>5</v>
      </c>
      <c r="G599" s="35" t="n">
        <v>7</v>
      </c>
      <c r="H599" s="35" t="n">
        <v>4</v>
      </c>
      <c r="I599" s="36" t="n">
        <v>3</v>
      </c>
    </row>
    <row r="600" customFormat="false" ht="13.5" hidden="false" customHeight="false" outlineLevel="0" collapsed="false">
      <c r="A600" s="32"/>
      <c r="B600" s="33"/>
      <c r="C600" s="33"/>
      <c r="E600" s="34" t="s">
        <v>597</v>
      </c>
      <c r="F600" s="35" t="n">
        <v>39</v>
      </c>
      <c r="G600" s="35" t="n">
        <v>95</v>
      </c>
      <c r="H600" s="35" t="n">
        <v>45</v>
      </c>
      <c r="I600" s="36" t="n">
        <v>50</v>
      </c>
    </row>
    <row r="601" customFormat="false" ht="13.5" hidden="false" customHeight="false" outlineLevel="0" collapsed="false">
      <c r="A601" s="51"/>
      <c r="B601" s="52"/>
      <c r="C601" s="52"/>
      <c r="D601" s="53"/>
      <c r="E601" s="54" t="s">
        <v>598</v>
      </c>
      <c r="F601" s="35" t="n">
        <v>51</v>
      </c>
      <c r="G601" s="35" t="n">
        <v>132</v>
      </c>
      <c r="H601" s="35" t="n">
        <v>57</v>
      </c>
      <c r="I601" s="36" t="n">
        <v>75</v>
      </c>
    </row>
    <row r="602" customFormat="false" ht="13.5" hidden="false" customHeight="false" outlineLevel="0" collapsed="false">
      <c r="A602" s="37"/>
      <c r="B602" s="38"/>
      <c r="C602" s="38"/>
      <c r="D602" s="39" t="s">
        <v>599</v>
      </c>
      <c r="E602" s="40"/>
      <c r="F602" s="41" t="n">
        <f aca="false">SUM(F603:F605)</f>
        <v>173</v>
      </c>
      <c r="G602" s="41" t="n">
        <f aca="false">SUM(G603:G605)</f>
        <v>346</v>
      </c>
      <c r="H602" s="41" t="n">
        <f aca="false">SUM(H603:H605)</f>
        <v>181</v>
      </c>
      <c r="I602" s="42" t="n">
        <f aca="false">SUM(I603:I605)</f>
        <v>165</v>
      </c>
    </row>
    <row r="603" customFormat="false" ht="13.5" hidden="false" customHeight="false" outlineLevel="0" collapsed="false">
      <c r="A603" s="32"/>
      <c r="B603" s="33"/>
      <c r="C603" s="33"/>
      <c r="E603" s="34" t="s">
        <v>600</v>
      </c>
      <c r="F603" s="35" t="n">
        <v>59</v>
      </c>
      <c r="G603" s="35" t="n">
        <v>114</v>
      </c>
      <c r="H603" s="35" t="n">
        <v>55</v>
      </c>
      <c r="I603" s="36" t="n">
        <v>59</v>
      </c>
    </row>
    <row r="604" customFormat="false" ht="13.5" hidden="false" customHeight="false" outlineLevel="0" collapsed="false">
      <c r="A604" s="32"/>
      <c r="B604" s="33"/>
      <c r="C604" s="33"/>
      <c r="E604" s="34" t="s">
        <v>601</v>
      </c>
      <c r="F604" s="35" t="n">
        <v>52</v>
      </c>
      <c r="G604" s="35" t="n">
        <v>84</v>
      </c>
      <c r="H604" s="35" t="n">
        <v>47</v>
      </c>
      <c r="I604" s="36" t="n">
        <v>37</v>
      </c>
    </row>
    <row r="605" customFormat="false" ht="13.5" hidden="false" customHeight="false" outlineLevel="0" collapsed="false">
      <c r="A605" s="51"/>
      <c r="B605" s="52"/>
      <c r="C605" s="52"/>
      <c r="D605" s="53"/>
      <c r="E605" s="54" t="s">
        <v>602</v>
      </c>
      <c r="F605" s="35" t="n">
        <v>62</v>
      </c>
      <c r="G605" s="35" t="n">
        <v>148</v>
      </c>
      <c r="H605" s="35" t="n">
        <v>79</v>
      </c>
      <c r="I605" s="36" t="n">
        <v>69</v>
      </c>
    </row>
    <row r="606" customFormat="false" ht="13.5" hidden="false" customHeight="false" outlineLevel="0" collapsed="false">
      <c r="A606" s="37"/>
      <c r="B606" s="38"/>
      <c r="C606" s="38"/>
      <c r="D606" s="39" t="s">
        <v>603</v>
      </c>
      <c r="E606" s="40"/>
      <c r="F606" s="41" t="n">
        <f aca="false">F607+F608</f>
        <v>50</v>
      </c>
      <c r="G606" s="41" t="n">
        <f aca="false">G607+G608</f>
        <v>111</v>
      </c>
      <c r="H606" s="41" t="n">
        <f aca="false">H607+H608</f>
        <v>47</v>
      </c>
      <c r="I606" s="42" t="n">
        <f aca="false">I607+I608</f>
        <v>64</v>
      </c>
    </row>
    <row r="607" customFormat="false" ht="13.5" hidden="false" customHeight="false" outlineLevel="0" collapsed="false">
      <c r="A607" s="32"/>
      <c r="B607" s="33"/>
      <c r="C607" s="33"/>
      <c r="E607" s="34" t="s">
        <v>604</v>
      </c>
      <c r="F607" s="35" t="n">
        <v>15</v>
      </c>
      <c r="G607" s="35" t="n">
        <v>45</v>
      </c>
      <c r="H607" s="35" t="n">
        <v>20</v>
      </c>
      <c r="I607" s="36" t="n">
        <v>25</v>
      </c>
    </row>
    <row r="608" customFormat="false" ht="13.5" hidden="false" customHeight="false" outlineLevel="0" collapsed="false">
      <c r="A608" s="51"/>
      <c r="B608" s="52"/>
      <c r="C608" s="52"/>
      <c r="D608" s="53"/>
      <c r="E608" s="54" t="s">
        <v>605</v>
      </c>
      <c r="F608" s="35" t="n">
        <v>35</v>
      </c>
      <c r="G608" s="35" t="n">
        <v>66</v>
      </c>
      <c r="H608" s="35" t="n">
        <v>27</v>
      </c>
      <c r="I608" s="36" t="n">
        <v>39</v>
      </c>
    </row>
    <row r="609" customFormat="false" ht="13.5" hidden="false" customHeight="false" outlineLevel="0" collapsed="false">
      <c r="A609" s="37"/>
      <c r="B609" s="38"/>
      <c r="C609" s="38"/>
      <c r="D609" s="39" t="s">
        <v>606</v>
      </c>
      <c r="E609" s="40"/>
      <c r="F609" s="41" t="n">
        <f aca="false">F610+F611</f>
        <v>191</v>
      </c>
      <c r="G609" s="41" t="n">
        <f aca="false">G610+G611</f>
        <v>439</v>
      </c>
      <c r="H609" s="41" t="n">
        <f aca="false">H610+H611</f>
        <v>206</v>
      </c>
      <c r="I609" s="42" t="n">
        <f aca="false">I610+I611</f>
        <v>233</v>
      </c>
    </row>
    <row r="610" customFormat="false" ht="13.5" hidden="false" customHeight="false" outlineLevel="0" collapsed="false">
      <c r="A610" s="32"/>
      <c r="B610" s="33"/>
      <c r="C610" s="33"/>
      <c r="E610" s="34" t="s">
        <v>607</v>
      </c>
      <c r="F610" s="35" t="n">
        <v>83</v>
      </c>
      <c r="G610" s="35" t="n">
        <v>189</v>
      </c>
      <c r="H610" s="35" t="n">
        <v>92</v>
      </c>
      <c r="I610" s="36" t="n">
        <v>97</v>
      </c>
    </row>
    <row r="611" customFormat="false" ht="13.5" hidden="false" customHeight="false" outlineLevel="0" collapsed="false">
      <c r="A611" s="51"/>
      <c r="B611" s="52"/>
      <c r="C611" s="52"/>
      <c r="D611" s="53"/>
      <c r="E611" s="54" t="s">
        <v>608</v>
      </c>
      <c r="F611" s="35" t="n">
        <v>108</v>
      </c>
      <c r="G611" s="35" t="n">
        <v>250</v>
      </c>
      <c r="H611" s="35" t="n">
        <v>114</v>
      </c>
      <c r="I611" s="36" t="n">
        <v>136</v>
      </c>
    </row>
    <row r="612" customFormat="false" ht="13.5" hidden="false" customHeight="false" outlineLevel="0" collapsed="false">
      <c r="A612" s="37"/>
      <c r="B612" s="38"/>
      <c r="C612" s="38"/>
      <c r="D612" s="39" t="s">
        <v>609</v>
      </c>
      <c r="E612" s="40"/>
      <c r="F612" s="41" t="n">
        <f aca="false">F613</f>
        <v>6</v>
      </c>
      <c r="G612" s="41" t="n">
        <f aca="false">G613</f>
        <v>15</v>
      </c>
      <c r="H612" s="41" t="n">
        <f aca="false">H613</f>
        <v>8</v>
      </c>
      <c r="I612" s="42" t="n">
        <f aca="false">I613</f>
        <v>7</v>
      </c>
    </row>
    <row r="613" customFormat="false" ht="13.5" hidden="false" customHeight="false" outlineLevel="0" collapsed="false">
      <c r="A613" s="32"/>
      <c r="B613" s="33"/>
      <c r="C613" s="33"/>
      <c r="E613" s="34" t="s">
        <v>610</v>
      </c>
      <c r="F613" s="35" t="n">
        <v>6</v>
      </c>
      <c r="G613" s="35" t="n">
        <v>15</v>
      </c>
      <c r="H613" s="35" t="n">
        <v>8</v>
      </c>
      <c r="I613" s="36" t="n">
        <v>7</v>
      </c>
    </row>
    <row r="614" customFormat="false" ht="13.5" hidden="false" customHeight="false" outlineLevel="0" collapsed="false">
      <c r="A614" s="37"/>
      <c r="B614" s="38"/>
      <c r="C614" s="38"/>
      <c r="D614" s="39" t="s">
        <v>611</v>
      </c>
      <c r="E614" s="40"/>
      <c r="F614" s="41" t="n">
        <f aca="false">F615+F616</f>
        <v>37</v>
      </c>
      <c r="G614" s="41" t="n">
        <f aca="false">G615+G616</f>
        <v>87</v>
      </c>
      <c r="H614" s="41" t="n">
        <f aca="false">H615+H616</f>
        <v>47</v>
      </c>
      <c r="I614" s="42" t="n">
        <f aca="false">I615+I616</f>
        <v>40</v>
      </c>
    </row>
    <row r="615" customFormat="false" ht="13.5" hidden="false" customHeight="false" outlineLevel="0" collapsed="false">
      <c r="A615" s="32"/>
      <c r="B615" s="33"/>
      <c r="C615" s="33"/>
      <c r="E615" s="34" t="s">
        <v>612</v>
      </c>
      <c r="F615" s="35" t="n">
        <v>18</v>
      </c>
      <c r="G615" s="35" t="n">
        <v>40</v>
      </c>
      <c r="H615" s="35" t="n">
        <v>22</v>
      </c>
      <c r="I615" s="36" t="n">
        <v>18</v>
      </c>
    </row>
    <row r="616" customFormat="false" ht="13.5" hidden="false" customHeight="false" outlineLevel="0" collapsed="false">
      <c r="A616" s="51"/>
      <c r="B616" s="52"/>
      <c r="C616" s="52"/>
      <c r="D616" s="53"/>
      <c r="E616" s="54" t="s">
        <v>613</v>
      </c>
      <c r="F616" s="35" t="n">
        <v>19</v>
      </c>
      <c r="G616" s="35" t="n">
        <v>47</v>
      </c>
      <c r="H616" s="35" t="n">
        <v>25</v>
      </c>
      <c r="I616" s="36" t="n">
        <v>22</v>
      </c>
    </row>
    <row r="617" customFormat="false" ht="13.5" hidden="false" customHeight="false" outlineLevel="0" collapsed="false">
      <c r="A617" s="37"/>
      <c r="B617" s="38"/>
      <c r="C617" s="38"/>
      <c r="D617" s="39" t="s">
        <v>614</v>
      </c>
      <c r="E617" s="40"/>
      <c r="F617" s="41" t="n">
        <f aca="false">SUM(F618:F620)</f>
        <v>157</v>
      </c>
      <c r="G617" s="41" t="n">
        <f aca="false">SUM(G618:G620)</f>
        <v>407</v>
      </c>
      <c r="H617" s="41" t="n">
        <f aca="false">SUM(H618:H620)</f>
        <v>187</v>
      </c>
      <c r="I617" s="42" t="n">
        <f aca="false">SUM(I618:I620)</f>
        <v>220</v>
      </c>
    </row>
    <row r="618" customFormat="false" ht="13.5" hidden="false" customHeight="false" outlineLevel="0" collapsed="false">
      <c r="A618" s="32"/>
      <c r="B618" s="33"/>
      <c r="C618" s="33"/>
      <c r="E618" s="34" t="s">
        <v>615</v>
      </c>
      <c r="F618" s="35" t="n">
        <v>52</v>
      </c>
      <c r="G618" s="35" t="n">
        <v>122</v>
      </c>
      <c r="H618" s="35" t="n">
        <v>58</v>
      </c>
      <c r="I618" s="36" t="n">
        <v>64</v>
      </c>
    </row>
    <row r="619" customFormat="false" ht="13.5" hidden="false" customHeight="false" outlineLevel="0" collapsed="false">
      <c r="A619" s="32"/>
      <c r="B619" s="33"/>
      <c r="C619" s="33"/>
      <c r="E619" s="34" t="s">
        <v>616</v>
      </c>
      <c r="F619" s="35" t="n">
        <v>41</v>
      </c>
      <c r="G619" s="35" t="n">
        <v>112</v>
      </c>
      <c r="H619" s="35" t="n">
        <v>50</v>
      </c>
      <c r="I619" s="36" t="n">
        <v>62</v>
      </c>
    </row>
    <row r="620" customFormat="false" ht="13.5" hidden="false" customHeight="false" outlineLevel="0" collapsed="false">
      <c r="A620" s="51"/>
      <c r="B620" s="52"/>
      <c r="C620" s="52"/>
      <c r="D620" s="53"/>
      <c r="E620" s="54" t="s">
        <v>617</v>
      </c>
      <c r="F620" s="35" t="n">
        <v>64</v>
      </c>
      <c r="G620" s="35" t="n">
        <v>173</v>
      </c>
      <c r="H620" s="35" t="n">
        <v>79</v>
      </c>
      <c r="I620" s="36" t="n">
        <v>94</v>
      </c>
    </row>
    <row r="621" customFormat="false" ht="13.5" hidden="false" customHeight="false" outlineLevel="0" collapsed="false">
      <c r="A621" s="37"/>
      <c r="B621" s="38"/>
      <c r="C621" s="38"/>
      <c r="D621" s="39" t="s">
        <v>618</v>
      </c>
      <c r="E621" s="40"/>
      <c r="F621" s="41" t="n">
        <f aca="false">F622</f>
        <v>6</v>
      </c>
      <c r="G621" s="41" t="n">
        <f aca="false">G622</f>
        <v>10</v>
      </c>
      <c r="H621" s="41" t="n">
        <f aca="false">H622</f>
        <v>5</v>
      </c>
      <c r="I621" s="42" t="n">
        <f aca="false">I622</f>
        <v>5</v>
      </c>
    </row>
    <row r="622" customFormat="false" ht="14.25" hidden="false" customHeight="false" outlineLevel="0" collapsed="false">
      <c r="A622" s="79"/>
      <c r="B622" s="80"/>
      <c r="C622" s="80"/>
      <c r="D622" s="81"/>
      <c r="E622" s="82" t="s">
        <v>619</v>
      </c>
      <c r="F622" s="83" t="n">
        <v>6</v>
      </c>
      <c r="G622" s="83" t="n">
        <v>10</v>
      </c>
      <c r="H622" s="83" t="n">
        <v>5</v>
      </c>
      <c r="I622" s="84" t="n">
        <v>5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9" man="true" max="16383" min="0"/>
    <brk id="175" man="true" max="16383" min="0"/>
    <brk id="230" man="true" max="16383" min="0"/>
    <brk id="289" man="true" max="16383" min="0"/>
    <brk id="345" man="true" max="16383" min="0"/>
    <brk id="403" man="true" max="16383" min="0"/>
    <brk id="460" man="true" max="16383" min="0"/>
    <brk id="515" man="true" max="16383" min="0"/>
    <brk id="574" man="true" max="16383" min="0"/>
    <brk id="6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22</v>
      </c>
      <c r="B2" s="6"/>
      <c r="C2" s="6"/>
      <c r="D2" s="6"/>
      <c r="E2" s="6"/>
      <c r="F2" s="5" t="s">
        <v>623</v>
      </c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6+F566</f>
        <v>91959</v>
      </c>
      <c r="G6" s="17" t="n">
        <f aca="false">G7+G446+G566</f>
        <v>195095</v>
      </c>
      <c r="H6" s="17" t="n">
        <f aca="false">H7+H446+H566</f>
        <v>93300</v>
      </c>
      <c r="I6" s="18" t="n">
        <f aca="false">I7+I446+I566</f>
        <v>101795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3+F364</f>
        <v>87892</v>
      </c>
      <c r="G7" s="23" t="n">
        <f aca="false">G8+G98+G141+G221+G269+G303+G364</f>
        <v>185931</v>
      </c>
      <c r="H7" s="23" t="n">
        <f aca="false">H8+H98+H141+H221+H269+H303+H364</f>
        <v>88872</v>
      </c>
      <c r="I7" s="24" t="n">
        <f aca="false">I8+I98+I141+I221+I269+I303+I364</f>
        <v>97059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0+F77+F88+F89++F92+F97+F91+F90</f>
        <v>2993</v>
      </c>
      <c r="G8" s="23" t="n">
        <f aca="false">G9+G21+G33+G45+G56+G57+G62+G70+G77+G88+G89++G92+G97+G91+G90</f>
        <v>5474</v>
      </c>
      <c r="H8" s="23" t="n">
        <f aca="false">H9+H21+H33+H45+H56+H57+H62+H70+H77+H88+H89++H92+H97+H91+H90</f>
        <v>2571</v>
      </c>
      <c r="I8" s="24" t="n">
        <f aca="false">I9+I21+I33+I45+I56+I57+I62+I70+I77+I88+I89++I92+I97+I91+I90</f>
        <v>2903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9</v>
      </c>
      <c r="G9" s="30" t="n">
        <f aca="false">SUM(G10:G20)</f>
        <v>137</v>
      </c>
      <c r="H9" s="30" t="n">
        <f aca="false">SUM(H10:H20)</f>
        <v>60</v>
      </c>
      <c r="I9" s="31" t="n">
        <f aca="false">SUM(I10:I20)</f>
        <v>77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8</v>
      </c>
      <c r="G10" s="35" t="n">
        <v>13</v>
      </c>
      <c r="H10" s="35" t="n">
        <v>6</v>
      </c>
      <c r="I10" s="36" t="n">
        <v>7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8</v>
      </c>
      <c r="G11" s="35" t="n">
        <v>17</v>
      </c>
      <c r="H11" s="35" t="n">
        <v>9</v>
      </c>
      <c r="I11" s="36" t="n">
        <v>8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8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5</v>
      </c>
      <c r="G13" s="35" t="n">
        <v>12</v>
      </c>
      <c r="H13" s="35" t="n">
        <v>5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2</v>
      </c>
      <c r="H14" s="35" t="n">
        <v>6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5</v>
      </c>
      <c r="G15" s="35" t="n">
        <v>10</v>
      </c>
      <c r="H15" s="35" t="n">
        <v>5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2</v>
      </c>
      <c r="G17" s="35" t="n">
        <v>7</v>
      </c>
      <c r="H17" s="35" t="n">
        <v>3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6</v>
      </c>
      <c r="G18" s="35" t="n">
        <v>10</v>
      </c>
      <c r="H18" s="35" t="n">
        <v>5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10</v>
      </c>
      <c r="G19" s="35" t="n">
        <v>22</v>
      </c>
      <c r="H19" s="35" t="n">
        <v>11</v>
      </c>
      <c r="I19" s="36" t="n">
        <v>11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5</v>
      </c>
      <c r="G20" s="35" t="n">
        <v>7</v>
      </c>
      <c r="H20" s="35" t="n">
        <v>1</v>
      </c>
      <c r="I20" s="36" t="n">
        <v>6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82</v>
      </c>
      <c r="G21" s="41" t="n">
        <f aca="false">SUM(G22:G32)</f>
        <v>143</v>
      </c>
      <c r="H21" s="41" t="n">
        <f aca="false">SUM(H22:H32)</f>
        <v>74</v>
      </c>
      <c r="I21" s="42" t="n">
        <f aca="false">SUM(I22:I32)</f>
        <v>69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2</v>
      </c>
      <c r="G22" s="35" t="n">
        <v>25</v>
      </c>
      <c r="H22" s="35" t="n">
        <v>10</v>
      </c>
      <c r="I22" s="36" t="n">
        <v>15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4</v>
      </c>
      <c r="G23" s="35" t="n">
        <v>7</v>
      </c>
      <c r="H23" s="35" t="n">
        <v>4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5</v>
      </c>
      <c r="G24" s="35" t="n">
        <v>5</v>
      </c>
      <c r="H24" s="35" t="n">
        <v>5</v>
      </c>
      <c r="I24" s="36" t="n">
        <v>0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2</v>
      </c>
      <c r="G25" s="35" t="n">
        <v>2</v>
      </c>
      <c r="H25" s="35" t="n">
        <v>1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5</v>
      </c>
      <c r="G26" s="35" t="n">
        <v>7</v>
      </c>
      <c r="H26" s="35" t="n">
        <v>4</v>
      </c>
      <c r="I26" s="36" t="n">
        <v>3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5</v>
      </c>
      <c r="G27" s="35" t="n">
        <v>22</v>
      </c>
      <c r="H27" s="35" t="n">
        <v>11</v>
      </c>
      <c r="I27" s="36" t="n">
        <v>11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6</v>
      </c>
      <c r="G28" s="35" t="n">
        <v>15</v>
      </c>
      <c r="H28" s="35" t="n">
        <v>7</v>
      </c>
      <c r="I28" s="36" t="n">
        <v>8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8</v>
      </c>
      <c r="G30" s="35" t="n">
        <v>21</v>
      </c>
      <c r="H30" s="35" t="n">
        <v>11</v>
      </c>
      <c r="I30" s="36" t="n">
        <v>10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10</v>
      </c>
      <c r="G31" s="35" t="n">
        <v>18</v>
      </c>
      <c r="H31" s="35" t="n">
        <v>8</v>
      </c>
      <c r="I31" s="36" t="n">
        <v>10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3</v>
      </c>
      <c r="G32" s="35" t="n">
        <v>18</v>
      </c>
      <c r="H32" s="35" t="n">
        <v>11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7</v>
      </c>
      <c r="E33" s="40"/>
      <c r="F33" s="41" t="n">
        <f aca="false">SUM(F34:F44)</f>
        <v>133</v>
      </c>
      <c r="G33" s="41" t="n">
        <f aca="false">SUM(G34:G44)</f>
        <v>201</v>
      </c>
      <c r="H33" s="41" t="n">
        <f aca="false">SUM(H34:H44)</f>
        <v>85</v>
      </c>
      <c r="I33" s="42" t="n">
        <f aca="false">SUM(I34:I44)</f>
        <v>116</v>
      </c>
    </row>
    <row r="34" customFormat="false" ht="13.5" hidden="false" customHeight="false" outlineLevel="0" collapsed="false">
      <c r="A34" s="32"/>
      <c r="B34" s="33"/>
      <c r="C34" s="33"/>
      <c r="E34" s="34" t="s">
        <v>38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6</v>
      </c>
      <c r="G35" s="35" t="n">
        <v>9</v>
      </c>
      <c r="H35" s="35" t="n">
        <v>5</v>
      </c>
      <c r="I35" s="36" t="n">
        <v>4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5</v>
      </c>
      <c r="G36" s="35" t="n">
        <v>6</v>
      </c>
      <c r="H36" s="35" t="n">
        <v>4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1</v>
      </c>
      <c r="G38" s="35" t="n">
        <v>3</v>
      </c>
      <c r="H38" s="35" t="n">
        <v>1</v>
      </c>
      <c r="I38" s="36" t="n">
        <v>2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25</v>
      </c>
      <c r="G40" s="35" t="n">
        <v>47</v>
      </c>
      <c r="H40" s="35" t="n">
        <v>20</v>
      </c>
      <c r="I40" s="36" t="n">
        <v>27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46</v>
      </c>
      <c r="G41" s="35" t="n">
        <v>57</v>
      </c>
      <c r="H41" s="35" t="n">
        <v>26</v>
      </c>
      <c r="I41" s="36" t="n">
        <v>31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17</v>
      </c>
      <c r="G42" s="35" t="n">
        <v>28</v>
      </c>
      <c r="H42" s="35" t="n">
        <v>8</v>
      </c>
      <c r="I42" s="36" t="n">
        <v>20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2</v>
      </c>
      <c r="G43" s="35" t="n">
        <v>20</v>
      </c>
      <c r="H43" s="35" t="n">
        <v>7</v>
      </c>
      <c r="I43" s="36" t="n">
        <v>13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6</v>
      </c>
      <c r="G44" s="35" t="n">
        <v>9</v>
      </c>
      <c r="H44" s="35" t="n">
        <v>6</v>
      </c>
      <c r="I44" s="36" t="n">
        <v>3</v>
      </c>
    </row>
    <row r="45" customFormat="false" ht="13.5" hidden="false" customHeight="false" outlineLevel="0" collapsed="false">
      <c r="A45" s="37"/>
      <c r="B45" s="38"/>
      <c r="C45" s="38"/>
      <c r="D45" s="39" t="s">
        <v>49</v>
      </c>
      <c r="E45" s="40"/>
      <c r="F45" s="41" t="n">
        <f aca="false">SUM(F46:F55)</f>
        <v>224</v>
      </c>
      <c r="G45" s="41" t="n">
        <f aca="false">SUM(G46:G55)</f>
        <v>347</v>
      </c>
      <c r="H45" s="41" t="n">
        <f aca="false">SUM(H46:H55)</f>
        <v>145</v>
      </c>
      <c r="I45" s="42" t="n">
        <f aca="false">SUM(I46:I55)</f>
        <v>202</v>
      </c>
    </row>
    <row r="46" customFormat="false" ht="13.5" hidden="false" customHeight="false" outlineLevel="0" collapsed="false">
      <c r="A46" s="32"/>
      <c r="B46" s="33"/>
      <c r="C46" s="33"/>
      <c r="E46" s="34" t="s">
        <v>50</v>
      </c>
      <c r="F46" s="35" t="n">
        <v>26</v>
      </c>
      <c r="G46" s="35" t="n">
        <v>42</v>
      </c>
      <c r="H46" s="35" t="n">
        <v>18</v>
      </c>
      <c r="I46" s="36" t="n">
        <v>24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8</v>
      </c>
      <c r="G47" s="35" t="n">
        <v>12</v>
      </c>
      <c r="H47" s="35" t="n">
        <v>5</v>
      </c>
      <c r="I47" s="36" t="n">
        <v>7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38</v>
      </c>
      <c r="G48" s="35" t="n">
        <v>52</v>
      </c>
      <c r="H48" s="35" t="n">
        <v>24</v>
      </c>
      <c r="I48" s="36" t="n">
        <v>28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11</v>
      </c>
      <c r="G49" s="35" t="n">
        <v>15</v>
      </c>
      <c r="H49" s="35" t="n">
        <v>6</v>
      </c>
      <c r="I49" s="36" t="n">
        <v>9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27</v>
      </c>
      <c r="G50" s="35" t="n">
        <v>42</v>
      </c>
      <c r="H50" s="35" t="n">
        <v>15</v>
      </c>
      <c r="I50" s="36" t="n">
        <v>27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6</v>
      </c>
      <c r="G51" s="35" t="n">
        <v>51</v>
      </c>
      <c r="H51" s="35" t="n">
        <v>19</v>
      </c>
      <c r="I51" s="36" t="n">
        <v>32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9</v>
      </c>
      <c r="G52" s="35" t="n">
        <v>21</v>
      </c>
      <c r="H52" s="35" t="n">
        <v>10</v>
      </c>
      <c r="I52" s="36" t="n">
        <v>11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20</v>
      </c>
      <c r="H53" s="35" t="n">
        <v>7</v>
      </c>
      <c r="I53" s="36" t="n">
        <v>13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38</v>
      </c>
      <c r="G54" s="35" t="n">
        <v>60</v>
      </c>
      <c r="H54" s="35" t="n">
        <v>27</v>
      </c>
      <c r="I54" s="36" t="n">
        <v>33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24</v>
      </c>
      <c r="G55" s="35" t="n">
        <v>32</v>
      </c>
      <c r="H55" s="35" t="n">
        <v>14</v>
      </c>
      <c r="I55" s="36" t="n">
        <v>18</v>
      </c>
    </row>
    <row r="56" customFormat="false" ht="13.5" hidden="false" customHeight="false" outlineLevel="0" collapsed="false">
      <c r="A56" s="43"/>
      <c r="B56" s="44"/>
      <c r="C56" s="44"/>
      <c r="D56" s="45" t="s">
        <v>60</v>
      </c>
      <c r="E56" s="46"/>
      <c r="F56" s="47" t="n">
        <v>558</v>
      </c>
      <c r="G56" s="47" t="n">
        <v>939</v>
      </c>
      <c r="H56" s="47" t="n">
        <v>418</v>
      </c>
      <c r="I56" s="48" t="n">
        <v>521</v>
      </c>
    </row>
    <row r="57" customFormat="false" ht="13.5" hidden="false" customHeight="false" outlineLevel="0" collapsed="false">
      <c r="A57" s="37"/>
      <c r="B57" s="38"/>
      <c r="C57" s="38"/>
      <c r="D57" s="39" t="s">
        <v>61</v>
      </c>
      <c r="E57" s="40"/>
      <c r="F57" s="49" t="n">
        <f aca="false">SUM(F58:F61)</f>
        <v>53</v>
      </c>
      <c r="G57" s="49" t="n">
        <f aca="false">SUM(G58:G61)</f>
        <v>82</v>
      </c>
      <c r="H57" s="49" t="n">
        <f aca="false">SUM(H58:H61)</f>
        <v>40</v>
      </c>
      <c r="I57" s="50" t="n">
        <f aca="false">SUM(I58:I61)</f>
        <v>42</v>
      </c>
    </row>
    <row r="58" customFormat="false" ht="13.5" hidden="false" customHeight="false" outlineLevel="0" collapsed="false">
      <c r="A58" s="32"/>
      <c r="B58" s="33"/>
      <c r="C58" s="33"/>
      <c r="E58" s="34" t="s">
        <v>62</v>
      </c>
      <c r="F58" s="35" t="n">
        <v>3</v>
      </c>
      <c r="G58" s="35" t="n">
        <v>3</v>
      </c>
      <c r="H58" s="35" t="n">
        <v>2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20</v>
      </c>
      <c r="G59" s="35" t="n">
        <v>31</v>
      </c>
      <c r="H59" s="35" t="n">
        <v>13</v>
      </c>
      <c r="I59" s="36" t="n">
        <v>18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20</v>
      </c>
      <c r="G60" s="35" t="n">
        <v>30</v>
      </c>
      <c r="H60" s="35" t="n">
        <v>17</v>
      </c>
      <c r="I60" s="36" t="n">
        <v>13</v>
      </c>
    </row>
    <row r="61" customFormat="false" ht="13.5" hidden="false" customHeight="false" outlineLevel="0" collapsed="false">
      <c r="A61" s="51"/>
      <c r="B61" s="52"/>
      <c r="C61" s="52"/>
      <c r="D61" s="53"/>
      <c r="E61" s="54" t="s">
        <v>65</v>
      </c>
      <c r="F61" s="55" t="n">
        <v>10</v>
      </c>
      <c r="G61" s="55" t="n">
        <v>18</v>
      </c>
      <c r="H61" s="55" t="n">
        <v>8</v>
      </c>
      <c r="I61" s="56" t="n">
        <v>10</v>
      </c>
    </row>
    <row r="62" customFormat="false" ht="13.5" hidden="false" customHeight="false" outlineLevel="0" collapsed="false">
      <c r="A62" s="37"/>
      <c r="B62" s="38"/>
      <c r="C62" s="38"/>
      <c r="D62" s="39" t="s">
        <v>66</v>
      </c>
      <c r="E62" s="40"/>
      <c r="F62" s="41" t="n">
        <f aca="false">SUM(F63:F69)</f>
        <v>91</v>
      </c>
      <c r="G62" s="41" t="n">
        <f aca="false">SUM(G63:G69)</f>
        <v>146</v>
      </c>
      <c r="H62" s="41" t="n">
        <f aca="false">SUM(H63:H69)</f>
        <v>71</v>
      </c>
      <c r="I62" s="42" t="n">
        <f aca="false">SUM(I63:I69)</f>
        <v>75</v>
      </c>
    </row>
    <row r="63" customFormat="false" ht="13.5" hidden="false" customHeight="false" outlineLevel="0" collapsed="false">
      <c r="A63" s="32"/>
      <c r="B63" s="33"/>
      <c r="C63" s="33"/>
      <c r="E63" s="34" t="s">
        <v>67</v>
      </c>
      <c r="F63" s="35" t="n">
        <v>5</v>
      </c>
      <c r="G63" s="35" t="n">
        <v>11</v>
      </c>
      <c r="H63" s="35" t="n">
        <v>3</v>
      </c>
      <c r="I63" s="36" t="n">
        <v>8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20</v>
      </c>
      <c r="G64" s="35" t="n">
        <v>33</v>
      </c>
      <c r="H64" s="35" t="n">
        <v>19</v>
      </c>
      <c r="I64" s="36" t="n">
        <v>14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9</v>
      </c>
      <c r="G65" s="35" t="n">
        <v>10</v>
      </c>
      <c r="H65" s="35" t="n">
        <v>4</v>
      </c>
      <c r="I65" s="36" t="n">
        <v>6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7</v>
      </c>
      <c r="G66" s="35" t="n">
        <v>13</v>
      </c>
      <c r="H66" s="35" t="n">
        <v>5</v>
      </c>
      <c r="I66" s="36" t="n">
        <v>8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9</v>
      </c>
      <c r="H67" s="35" t="n">
        <v>2</v>
      </c>
      <c r="I67" s="36" t="n">
        <v>7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40</v>
      </c>
      <c r="G68" s="35" t="n">
        <v>63</v>
      </c>
      <c r="H68" s="35" t="n">
        <v>33</v>
      </c>
      <c r="I68" s="36" t="n">
        <v>30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7</v>
      </c>
      <c r="H69" s="35" t="n">
        <v>5</v>
      </c>
      <c r="I69" s="36" t="n">
        <v>2</v>
      </c>
    </row>
    <row r="70" customFormat="false" ht="13.5" hidden="false" customHeight="false" outlineLevel="0" collapsed="false">
      <c r="A70" s="37"/>
      <c r="B70" s="38"/>
      <c r="C70" s="38"/>
      <c r="D70" s="39" t="s">
        <v>74</v>
      </c>
      <c r="E70" s="40"/>
      <c r="F70" s="41" t="n">
        <f aca="false">SUM(F71:F76)</f>
        <v>258</v>
      </c>
      <c r="G70" s="41" t="n">
        <f aca="false">SUM(G71:G76)</f>
        <v>444</v>
      </c>
      <c r="H70" s="41" t="n">
        <f aca="false">SUM(H71:H76)</f>
        <v>214</v>
      </c>
      <c r="I70" s="42" t="n">
        <f aca="false">SUM(I71:I76)</f>
        <v>230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32</v>
      </c>
      <c r="G71" s="35" t="n">
        <v>62</v>
      </c>
      <c r="H71" s="35" t="n">
        <v>27</v>
      </c>
      <c r="I71" s="36" t="n">
        <v>35</v>
      </c>
    </row>
    <row r="72" customFormat="false" ht="13.5" hidden="false" customHeight="false" outlineLevel="0" collapsed="false">
      <c r="A72" s="32"/>
      <c r="B72" s="33"/>
      <c r="C72" s="33"/>
      <c r="E72" s="34" t="s">
        <v>76</v>
      </c>
      <c r="F72" s="35" t="n">
        <v>28</v>
      </c>
      <c r="G72" s="35" t="n">
        <v>52</v>
      </c>
      <c r="H72" s="35" t="n">
        <v>26</v>
      </c>
      <c r="I72" s="36" t="n">
        <v>26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43</v>
      </c>
      <c r="G73" s="35" t="n">
        <v>83</v>
      </c>
      <c r="H73" s="35" t="n">
        <v>38</v>
      </c>
      <c r="I73" s="36" t="n">
        <v>45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69</v>
      </c>
      <c r="G74" s="35" t="n">
        <v>126</v>
      </c>
      <c r="H74" s="35" t="n">
        <v>59</v>
      </c>
      <c r="I74" s="36" t="n">
        <v>67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40</v>
      </c>
      <c r="G75" s="35" t="n">
        <v>54</v>
      </c>
      <c r="H75" s="35" t="n">
        <v>29</v>
      </c>
      <c r="I75" s="36" t="n">
        <v>25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46</v>
      </c>
      <c r="G76" s="35" t="n">
        <v>67</v>
      </c>
      <c r="H76" s="35" t="n">
        <v>35</v>
      </c>
      <c r="I76" s="36" t="n">
        <v>32</v>
      </c>
    </row>
    <row r="77" customFormat="false" ht="13.5" hidden="false" customHeight="false" outlineLevel="0" collapsed="false">
      <c r="A77" s="37"/>
      <c r="B77" s="38"/>
      <c r="C77" s="38"/>
      <c r="D77" s="39" t="s">
        <v>81</v>
      </c>
      <c r="E77" s="40"/>
      <c r="F77" s="41" t="n">
        <f aca="false">SUM(F78:F87)</f>
        <v>487</v>
      </c>
      <c r="G77" s="41" t="n">
        <f aca="false">SUM(G78:G87)</f>
        <v>936</v>
      </c>
      <c r="H77" s="41" t="n">
        <f aca="false">SUM(H78:H87)</f>
        <v>429</v>
      </c>
      <c r="I77" s="42" t="n">
        <f aca="false">SUM(I78:I87)</f>
        <v>507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2</v>
      </c>
      <c r="G78" s="35" t="n">
        <v>7</v>
      </c>
      <c r="H78" s="35" t="n">
        <v>3</v>
      </c>
      <c r="I78" s="36" t="n">
        <v>4</v>
      </c>
    </row>
    <row r="79" customFormat="false" ht="13.5" hidden="false" customHeight="false" outlineLevel="0" collapsed="false">
      <c r="A79" s="32"/>
      <c r="B79" s="33"/>
      <c r="C79" s="33"/>
      <c r="E79" s="34" t="s">
        <v>83</v>
      </c>
      <c r="F79" s="35" t="n">
        <v>7</v>
      </c>
      <c r="G79" s="35" t="n">
        <v>18</v>
      </c>
      <c r="H79" s="35" t="n">
        <v>12</v>
      </c>
      <c r="I79" s="36" t="n">
        <v>6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11</v>
      </c>
      <c r="G80" s="35" t="n">
        <v>27</v>
      </c>
      <c r="H80" s="35" t="n">
        <v>11</v>
      </c>
      <c r="I80" s="36" t="n">
        <v>16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46</v>
      </c>
      <c r="G81" s="35" t="n">
        <v>79</v>
      </c>
      <c r="H81" s="35" t="n">
        <v>43</v>
      </c>
      <c r="I81" s="36" t="n">
        <v>36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20</v>
      </c>
      <c r="G82" s="35" t="n">
        <v>45</v>
      </c>
      <c r="H82" s="35" t="n">
        <v>21</v>
      </c>
      <c r="I82" s="36" t="n">
        <v>24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60</v>
      </c>
      <c r="G83" s="35" t="n">
        <v>111</v>
      </c>
      <c r="H83" s="35" t="n">
        <v>55</v>
      </c>
      <c r="I83" s="36" t="n">
        <v>56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2</v>
      </c>
      <c r="G84" s="35" t="n">
        <v>48</v>
      </c>
      <c r="H84" s="35" t="n">
        <v>19</v>
      </c>
      <c r="I84" s="36" t="n">
        <v>29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48</v>
      </c>
      <c r="G85" s="35" t="n">
        <v>79</v>
      </c>
      <c r="H85" s="35" t="n">
        <v>34</v>
      </c>
      <c r="I85" s="36" t="n">
        <v>45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193</v>
      </c>
      <c r="G86" s="35" t="n">
        <v>372</v>
      </c>
      <c r="H86" s="35" t="n">
        <v>164</v>
      </c>
      <c r="I86" s="36" t="n">
        <v>208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78</v>
      </c>
      <c r="G87" s="35" t="n">
        <v>150</v>
      </c>
      <c r="H87" s="35" t="n">
        <v>67</v>
      </c>
      <c r="I87" s="36" t="n">
        <v>83</v>
      </c>
    </row>
    <row r="88" customFormat="false" ht="13.5" hidden="false" customHeight="false" outlineLevel="0" collapsed="false">
      <c r="A88" s="57"/>
      <c r="B88" s="58"/>
      <c r="C88" s="58"/>
      <c r="D88" s="59" t="s">
        <v>92</v>
      </c>
      <c r="E88" s="60"/>
      <c r="F88" s="47" t="n">
        <v>34</v>
      </c>
      <c r="G88" s="47" t="n">
        <v>73</v>
      </c>
      <c r="H88" s="47" t="n">
        <v>36</v>
      </c>
      <c r="I88" s="48" t="n">
        <v>37</v>
      </c>
    </row>
    <row r="89" customFormat="false" ht="13.5" hidden="false" customHeight="false" outlineLevel="0" collapsed="false">
      <c r="A89" s="43"/>
      <c r="B89" s="44"/>
      <c r="C89" s="44"/>
      <c r="D89" s="45" t="s">
        <v>93</v>
      </c>
      <c r="E89" s="46"/>
      <c r="F89" s="47" t="n">
        <v>193</v>
      </c>
      <c r="G89" s="47" t="n">
        <v>404</v>
      </c>
      <c r="H89" s="47" t="n">
        <v>196</v>
      </c>
      <c r="I89" s="48" t="n">
        <v>208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47" t="n">
        <v>133</v>
      </c>
      <c r="G90" s="47" t="n">
        <v>255</v>
      </c>
      <c r="H90" s="47" t="n">
        <v>137</v>
      </c>
      <c r="I90" s="48" t="n">
        <v>118</v>
      </c>
    </row>
    <row r="91" customFormat="false" ht="13.5" hidden="false" customHeight="false" outlineLevel="0" collapsed="false">
      <c r="A91" s="57"/>
      <c r="B91" s="58"/>
      <c r="C91" s="58"/>
      <c r="D91" s="59" t="s">
        <v>95</v>
      </c>
      <c r="E91" s="60"/>
      <c r="F91" s="47" t="n">
        <v>1</v>
      </c>
      <c r="G91" s="47" t="n">
        <v>1</v>
      </c>
      <c r="H91" s="47" t="n">
        <v>1</v>
      </c>
      <c r="I91" s="48" t="n">
        <v>0</v>
      </c>
    </row>
    <row r="92" customFormat="false" ht="13.5" hidden="false" customHeight="false" outlineLevel="0" collapsed="false">
      <c r="A92" s="26"/>
      <c r="B92" s="27"/>
      <c r="C92" s="27"/>
      <c r="D92" s="61" t="s">
        <v>96</v>
      </c>
      <c r="E92" s="62"/>
      <c r="F92" s="49" t="n">
        <f aca="false">SUM(F93:F96)</f>
        <v>488</v>
      </c>
      <c r="G92" s="49" t="n">
        <f aca="false">SUM(G93:G96)</f>
        <v>943</v>
      </c>
      <c r="H92" s="49" t="n">
        <f aca="false">SUM(H93:H96)</f>
        <v>449</v>
      </c>
      <c r="I92" s="50" t="n">
        <f aca="false">SUM(I93:I96)</f>
        <v>494</v>
      </c>
    </row>
    <row r="93" customFormat="false" ht="13.5" hidden="false" customHeight="false" outlineLevel="0" collapsed="false">
      <c r="A93" s="32"/>
      <c r="B93" s="33"/>
      <c r="C93" s="33"/>
      <c r="E93" s="34" t="s">
        <v>97</v>
      </c>
      <c r="F93" s="35" t="n">
        <v>163</v>
      </c>
      <c r="G93" s="35" t="n">
        <v>332</v>
      </c>
      <c r="H93" s="35" t="n">
        <v>162</v>
      </c>
      <c r="I93" s="36" t="n">
        <v>170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149</v>
      </c>
      <c r="G94" s="35" t="n">
        <v>278</v>
      </c>
      <c r="H94" s="35" t="n">
        <v>126</v>
      </c>
      <c r="I94" s="36" t="n">
        <v>152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19</v>
      </c>
      <c r="G95" s="35" t="n">
        <v>248</v>
      </c>
      <c r="H95" s="35" t="n">
        <v>115</v>
      </c>
      <c r="I95" s="36" t="n">
        <v>133</v>
      </c>
    </row>
    <row r="96" customFormat="false" ht="13.5" hidden="false" customHeight="false" outlineLevel="0" collapsed="false">
      <c r="A96" s="51"/>
      <c r="B96" s="52"/>
      <c r="C96" s="52"/>
      <c r="D96" s="53"/>
      <c r="E96" s="54" t="s">
        <v>100</v>
      </c>
      <c r="F96" s="35" t="n">
        <v>57</v>
      </c>
      <c r="G96" s="35" t="n">
        <v>85</v>
      </c>
      <c r="H96" s="35" t="n">
        <v>46</v>
      </c>
      <c r="I96" s="36" t="n">
        <v>39</v>
      </c>
    </row>
    <row r="97" customFormat="false" ht="14.25" hidden="false" customHeight="false" outlineLevel="0" collapsed="false">
      <c r="A97" s="43"/>
      <c r="B97" s="44"/>
      <c r="C97" s="44"/>
      <c r="D97" s="45" t="s">
        <v>101</v>
      </c>
      <c r="E97" s="46"/>
      <c r="F97" s="47" t="n">
        <v>189</v>
      </c>
      <c r="G97" s="47" t="n">
        <v>423</v>
      </c>
      <c r="H97" s="47" t="n">
        <v>216</v>
      </c>
      <c r="I97" s="48" t="n">
        <v>207</v>
      </c>
    </row>
    <row r="98" customFormat="false" ht="14.25" hidden="false" customHeight="false" outlineLevel="0" collapsed="false">
      <c r="A98" s="63"/>
      <c r="B98" s="25"/>
      <c r="C98" s="64" t="s">
        <v>102</v>
      </c>
      <c r="D98" s="64"/>
      <c r="E98" s="65"/>
      <c r="F98" s="23" t="n">
        <f aca="false">SUM(F99:F108)+F118+SUM(F128:F140)</f>
        <v>12357</v>
      </c>
      <c r="G98" s="23" t="n">
        <f aca="false">SUM(G99:G108)+G118+SUM(G128:G140)</f>
        <v>23702</v>
      </c>
      <c r="H98" s="23" t="n">
        <f aca="false">SUM(H99:H108)+H118+SUM(H128:H140)</f>
        <v>11148</v>
      </c>
      <c r="I98" s="24" t="n">
        <f aca="false">SUM(I99:I108)+I118+SUM(I128:I140)</f>
        <v>12554</v>
      </c>
    </row>
    <row r="99" customFormat="false" ht="13.5" hidden="false" customHeight="false" outlineLevel="0" collapsed="false">
      <c r="A99" s="43"/>
      <c r="B99" s="44"/>
      <c r="C99" s="44"/>
      <c r="D99" s="45" t="s">
        <v>103</v>
      </c>
      <c r="E99" s="46"/>
      <c r="F99" s="47" t="n">
        <v>484</v>
      </c>
      <c r="G99" s="47" t="n">
        <v>826</v>
      </c>
      <c r="H99" s="47" t="n">
        <v>387</v>
      </c>
      <c r="I99" s="48" t="n">
        <v>439</v>
      </c>
    </row>
    <row r="100" customFormat="false" ht="13.5" hidden="false" customHeight="false" outlineLevel="0" collapsed="false">
      <c r="A100" s="57"/>
      <c r="B100" s="58"/>
      <c r="C100" s="58"/>
      <c r="D100" s="59" t="s">
        <v>104</v>
      </c>
      <c r="E100" s="60"/>
      <c r="F100" s="47" t="n">
        <v>521</v>
      </c>
      <c r="G100" s="47" t="n">
        <v>892</v>
      </c>
      <c r="H100" s="47" t="n">
        <v>420</v>
      </c>
      <c r="I100" s="48" t="n">
        <v>472</v>
      </c>
    </row>
    <row r="101" customFormat="false" ht="13.5" hidden="false" customHeight="false" outlineLevel="0" collapsed="false">
      <c r="A101" s="43"/>
      <c r="B101" s="44"/>
      <c r="C101" s="44"/>
      <c r="D101" s="45" t="s">
        <v>105</v>
      </c>
      <c r="E101" s="46"/>
      <c r="F101" s="47" t="n">
        <v>870</v>
      </c>
      <c r="G101" s="47" t="n">
        <v>1534</v>
      </c>
      <c r="H101" s="47" t="n">
        <v>716</v>
      </c>
      <c r="I101" s="48" t="n">
        <v>818</v>
      </c>
    </row>
    <row r="102" customFormat="false" ht="13.5" hidden="false" customHeight="false" outlineLevel="0" collapsed="false">
      <c r="A102" s="57"/>
      <c r="B102" s="58"/>
      <c r="C102" s="58"/>
      <c r="D102" s="59" t="s">
        <v>106</v>
      </c>
      <c r="E102" s="60"/>
      <c r="F102" s="47" t="n">
        <v>561</v>
      </c>
      <c r="G102" s="47" t="n">
        <v>1039</v>
      </c>
      <c r="H102" s="47" t="n">
        <v>513</v>
      </c>
      <c r="I102" s="48" t="n">
        <v>526</v>
      </c>
    </row>
    <row r="103" customFormat="false" ht="13.5" hidden="false" customHeight="false" outlineLevel="0" collapsed="false">
      <c r="A103" s="32"/>
      <c r="B103" s="33"/>
      <c r="C103" s="33"/>
      <c r="D103" s="66" t="s">
        <v>107</v>
      </c>
      <c r="E103" s="34"/>
      <c r="F103" s="55" t="n">
        <v>632</v>
      </c>
      <c r="G103" s="55" t="n">
        <v>1037</v>
      </c>
      <c r="H103" s="55" t="n">
        <v>473</v>
      </c>
      <c r="I103" s="56" t="n">
        <v>564</v>
      </c>
    </row>
    <row r="104" customFormat="false" ht="13.5" hidden="false" customHeight="false" outlineLevel="0" collapsed="false">
      <c r="A104" s="43"/>
      <c r="B104" s="44"/>
      <c r="C104" s="44"/>
      <c r="D104" s="45" t="s">
        <v>108</v>
      </c>
      <c r="E104" s="46"/>
      <c r="F104" s="47" t="n">
        <v>452</v>
      </c>
      <c r="G104" s="47" t="n">
        <v>925</v>
      </c>
      <c r="H104" s="47" t="n">
        <v>434</v>
      </c>
      <c r="I104" s="48" t="n">
        <v>491</v>
      </c>
    </row>
    <row r="105" customFormat="false" ht="13.5" hidden="false" customHeight="false" outlineLevel="0" collapsed="false">
      <c r="A105" s="43"/>
      <c r="B105" s="44"/>
      <c r="C105" s="44"/>
      <c r="D105" s="45" t="s">
        <v>109</v>
      </c>
      <c r="E105" s="46"/>
      <c r="F105" s="47" t="n">
        <v>485</v>
      </c>
      <c r="G105" s="47" t="n">
        <v>912</v>
      </c>
      <c r="H105" s="47" t="n">
        <v>425</v>
      </c>
      <c r="I105" s="48" t="n">
        <v>487</v>
      </c>
    </row>
    <row r="106" customFormat="false" ht="13.5" hidden="false" customHeight="false" outlineLevel="0" collapsed="false">
      <c r="A106" s="43"/>
      <c r="B106" s="44"/>
      <c r="C106" s="44"/>
      <c r="D106" s="45" t="s">
        <v>110</v>
      </c>
      <c r="E106" s="46"/>
      <c r="F106" s="47" t="n">
        <v>248</v>
      </c>
      <c r="G106" s="47" t="n">
        <v>575</v>
      </c>
      <c r="H106" s="47" t="n">
        <v>278</v>
      </c>
      <c r="I106" s="48" t="n">
        <v>297</v>
      </c>
    </row>
    <row r="107" customFormat="false" ht="13.5" hidden="false" customHeight="false" outlineLevel="0" collapsed="false">
      <c r="A107" s="43"/>
      <c r="B107" s="44"/>
      <c r="C107" s="44"/>
      <c r="D107" s="45" t="s">
        <v>111</v>
      </c>
      <c r="E107" s="46"/>
      <c r="F107" s="47" t="n">
        <v>539</v>
      </c>
      <c r="G107" s="47" t="n">
        <v>997</v>
      </c>
      <c r="H107" s="47" t="n">
        <v>517</v>
      </c>
      <c r="I107" s="48" t="n">
        <v>480</v>
      </c>
    </row>
    <row r="108" customFormat="false" ht="13.5" hidden="false" customHeight="false" outlineLevel="0" collapsed="false">
      <c r="A108" s="37"/>
      <c r="B108" s="38"/>
      <c r="C108" s="38"/>
      <c r="D108" s="39" t="s">
        <v>112</v>
      </c>
      <c r="E108" s="40"/>
      <c r="F108" s="49" t="n">
        <f aca="false">SUM(F109:F117)</f>
        <v>488</v>
      </c>
      <c r="G108" s="49" t="n">
        <f aca="false">SUM(G109:G117)</f>
        <v>904</v>
      </c>
      <c r="H108" s="49" t="n">
        <f aca="false">SUM(H109:H117)</f>
        <v>427</v>
      </c>
      <c r="I108" s="50" t="n">
        <f aca="false">SUM(I109:I117)</f>
        <v>477</v>
      </c>
    </row>
    <row r="109" customFormat="false" ht="13.5" hidden="false" customHeight="false" outlineLevel="0" collapsed="false">
      <c r="A109" s="32"/>
      <c r="B109" s="33"/>
      <c r="C109" s="33"/>
      <c r="E109" s="34" t="s">
        <v>113</v>
      </c>
      <c r="F109" s="35" t="n">
        <v>36</v>
      </c>
      <c r="G109" s="35" t="n">
        <v>76</v>
      </c>
      <c r="H109" s="35" t="n">
        <v>33</v>
      </c>
      <c r="I109" s="36" t="n">
        <v>43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43</v>
      </c>
      <c r="G110" s="35" t="n">
        <v>84</v>
      </c>
      <c r="H110" s="35" t="n">
        <v>40</v>
      </c>
      <c r="I110" s="36" t="n">
        <v>44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52</v>
      </c>
      <c r="G111" s="35" t="n">
        <v>78</v>
      </c>
      <c r="H111" s="35" t="n">
        <v>43</v>
      </c>
      <c r="I111" s="36" t="n">
        <v>35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85</v>
      </c>
      <c r="G112" s="35" t="n">
        <v>175</v>
      </c>
      <c r="H112" s="35" t="n">
        <v>83</v>
      </c>
      <c r="I112" s="36" t="n">
        <v>92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41</v>
      </c>
      <c r="G113" s="35" t="n">
        <v>64</v>
      </c>
      <c r="H113" s="35" t="n">
        <v>24</v>
      </c>
      <c r="I113" s="36" t="n">
        <v>40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0</v>
      </c>
      <c r="G114" s="35" t="n">
        <v>69</v>
      </c>
      <c r="H114" s="35" t="n">
        <v>32</v>
      </c>
      <c r="I114" s="36" t="n">
        <v>37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1</v>
      </c>
      <c r="G115" s="35" t="n">
        <v>77</v>
      </c>
      <c r="H115" s="35" t="n">
        <v>34</v>
      </c>
      <c r="I115" s="36" t="n">
        <v>43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88</v>
      </c>
      <c r="G116" s="35" t="n">
        <v>159</v>
      </c>
      <c r="H116" s="35" t="n">
        <v>80</v>
      </c>
      <c r="I116" s="36" t="n">
        <v>79</v>
      </c>
    </row>
    <row r="117" customFormat="false" ht="13.5" hidden="false" customHeight="false" outlineLevel="0" collapsed="false">
      <c r="A117" s="51"/>
      <c r="B117" s="52"/>
      <c r="C117" s="52"/>
      <c r="D117" s="53"/>
      <c r="E117" s="54" t="s">
        <v>121</v>
      </c>
      <c r="F117" s="55" t="n">
        <v>72</v>
      </c>
      <c r="G117" s="55" t="n">
        <v>122</v>
      </c>
      <c r="H117" s="55" t="n">
        <v>58</v>
      </c>
      <c r="I117" s="56" t="n">
        <v>64</v>
      </c>
    </row>
    <row r="118" customFormat="false" ht="13.5" hidden="false" customHeight="false" outlineLevel="0" collapsed="false">
      <c r="A118" s="37"/>
      <c r="B118" s="27"/>
      <c r="C118" s="27"/>
      <c r="D118" s="61" t="s">
        <v>122</v>
      </c>
      <c r="E118" s="62"/>
      <c r="F118" s="49" t="n">
        <f aca="false">SUM(F119:F127)</f>
        <v>284</v>
      </c>
      <c r="G118" s="49" t="n">
        <f aca="false">SUM(G119:G127)</f>
        <v>538</v>
      </c>
      <c r="H118" s="49" t="n">
        <f aca="false">SUM(H119:H127)</f>
        <v>259</v>
      </c>
      <c r="I118" s="50" t="n">
        <f aca="false">SUM(I119:I127)</f>
        <v>279</v>
      </c>
    </row>
    <row r="119" customFormat="false" ht="13.5" hidden="false" customHeight="false" outlineLevel="0" collapsed="false">
      <c r="A119" s="32"/>
      <c r="B119" s="33"/>
      <c r="C119" s="33"/>
      <c r="E119" s="34" t="s">
        <v>123</v>
      </c>
      <c r="F119" s="35" t="n">
        <v>4</v>
      </c>
      <c r="G119" s="35" t="n">
        <v>16</v>
      </c>
      <c r="H119" s="35" t="n">
        <v>7</v>
      </c>
      <c r="I119" s="36" t="n">
        <v>9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26</v>
      </c>
      <c r="G120" s="35" t="n">
        <v>48</v>
      </c>
      <c r="H120" s="35" t="n">
        <v>24</v>
      </c>
      <c r="I120" s="36" t="n">
        <v>24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95</v>
      </c>
      <c r="G121" s="35" t="n">
        <v>169</v>
      </c>
      <c r="H121" s="35" t="n">
        <v>84</v>
      </c>
      <c r="I121" s="36" t="n">
        <v>85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0</v>
      </c>
      <c r="G122" s="35" t="n">
        <v>18</v>
      </c>
      <c r="H122" s="35" t="n">
        <v>8</v>
      </c>
      <c r="I122" s="36" t="n">
        <v>10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9</v>
      </c>
      <c r="G123" s="35" t="n">
        <v>20</v>
      </c>
      <c r="H123" s="35" t="n">
        <v>13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10</v>
      </c>
      <c r="G124" s="35" t="n">
        <v>23</v>
      </c>
      <c r="H124" s="35" t="n">
        <v>10</v>
      </c>
      <c r="I124" s="36" t="n">
        <v>13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45</v>
      </c>
      <c r="G125" s="35" t="n">
        <v>89</v>
      </c>
      <c r="H125" s="35" t="n">
        <v>45</v>
      </c>
      <c r="I125" s="36" t="n">
        <v>44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58</v>
      </c>
      <c r="G126" s="35" t="n">
        <v>92</v>
      </c>
      <c r="H126" s="35" t="n">
        <v>47</v>
      </c>
      <c r="I126" s="36" t="n">
        <v>45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27</v>
      </c>
      <c r="G127" s="35" t="n">
        <v>63</v>
      </c>
      <c r="H127" s="35" t="n">
        <v>21</v>
      </c>
      <c r="I127" s="36" t="n">
        <v>42</v>
      </c>
    </row>
    <row r="128" customFormat="false" ht="13.5" hidden="false" customHeight="false" outlineLevel="0" collapsed="false">
      <c r="A128" s="43"/>
      <c r="B128" s="44"/>
      <c r="C128" s="44"/>
      <c r="D128" s="45" t="s">
        <v>132</v>
      </c>
      <c r="E128" s="46"/>
      <c r="F128" s="47" t="n">
        <v>518</v>
      </c>
      <c r="G128" s="47" t="n">
        <v>1189</v>
      </c>
      <c r="H128" s="47" t="n">
        <v>567</v>
      </c>
      <c r="I128" s="48" t="n">
        <v>622</v>
      </c>
    </row>
    <row r="129" customFormat="false" ht="13.5" hidden="false" customHeight="false" outlineLevel="0" collapsed="false">
      <c r="A129" s="43"/>
      <c r="B129" s="44"/>
      <c r="C129" s="44"/>
      <c r="D129" s="45" t="s">
        <v>133</v>
      </c>
      <c r="E129" s="46"/>
      <c r="F129" s="47" t="n">
        <v>703</v>
      </c>
      <c r="G129" s="47" t="n">
        <v>1466</v>
      </c>
      <c r="H129" s="47" t="n">
        <v>693</v>
      </c>
      <c r="I129" s="48" t="n">
        <v>773</v>
      </c>
    </row>
    <row r="130" customFormat="false" ht="13.5" hidden="false" customHeight="false" outlineLevel="0" collapsed="false">
      <c r="A130" s="43"/>
      <c r="B130" s="44"/>
      <c r="C130" s="44"/>
      <c r="D130" s="45" t="s">
        <v>134</v>
      </c>
      <c r="E130" s="46"/>
      <c r="F130" s="47" t="n">
        <v>659</v>
      </c>
      <c r="G130" s="47" t="n">
        <v>1374</v>
      </c>
      <c r="H130" s="47" t="n">
        <v>637</v>
      </c>
      <c r="I130" s="48" t="n">
        <v>737</v>
      </c>
    </row>
    <row r="131" customFormat="false" ht="13.5" hidden="false" customHeight="false" outlineLevel="0" collapsed="false">
      <c r="A131" s="43"/>
      <c r="B131" s="44"/>
      <c r="C131" s="44"/>
      <c r="D131" s="45" t="s">
        <v>135</v>
      </c>
      <c r="E131" s="46"/>
      <c r="F131" s="47" t="n">
        <v>653</v>
      </c>
      <c r="G131" s="47" t="n">
        <v>1237</v>
      </c>
      <c r="H131" s="47" t="n">
        <v>522</v>
      </c>
      <c r="I131" s="48" t="n">
        <v>715</v>
      </c>
    </row>
    <row r="132" customFormat="false" ht="13.5" hidden="false" customHeight="false" outlineLevel="0" collapsed="false">
      <c r="A132" s="57"/>
      <c r="B132" s="58"/>
      <c r="C132" s="58"/>
      <c r="D132" s="59" t="s">
        <v>136</v>
      </c>
      <c r="E132" s="60"/>
      <c r="F132" s="47" t="n">
        <v>260</v>
      </c>
      <c r="G132" s="47" t="n">
        <v>514</v>
      </c>
      <c r="H132" s="47" t="n">
        <v>252</v>
      </c>
      <c r="I132" s="48" t="n">
        <v>262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47" t="n">
        <v>537</v>
      </c>
      <c r="G133" s="47" t="n">
        <v>1161</v>
      </c>
      <c r="H133" s="47" t="n">
        <v>554</v>
      </c>
      <c r="I133" s="48" t="n">
        <v>607</v>
      </c>
    </row>
    <row r="134" customFormat="false" ht="13.5" hidden="false" customHeight="false" outlineLevel="0" collapsed="false">
      <c r="A134" s="43"/>
      <c r="B134" s="44"/>
      <c r="C134" s="44"/>
      <c r="D134" s="45" t="s">
        <v>138</v>
      </c>
      <c r="E134" s="46"/>
      <c r="F134" s="47" t="n">
        <v>795</v>
      </c>
      <c r="G134" s="47" t="n">
        <v>1621</v>
      </c>
      <c r="H134" s="47" t="n">
        <v>752</v>
      </c>
      <c r="I134" s="48" t="n">
        <v>869</v>
      </c>
    </row>
    <row r="135" customFormat="false" ht="13.5" hidden="false" customHeight="false" outlineLevel="0" collapsed="false">
      <c r="A135" s="43"/>
      <c r="B135" s="44"/>
      <c r="C135" s="44"/>
      <c r="D135" s="45" t="s">
        <v>139</v>
      </c>
      <c r="E135" s="46"/>
      <c r="F135" s="47" t="n">
        <v>334</v>
      </c>
      <c r="G135" s="47" t="n">
        <v>617</v>
      </c>
      <c r="H135" s="47" t="n">
        <v>289</v>
      </c>
      <c r="I135" s="48" t="n">
        <v>328</v>
      </c>
    </row>
    <row r="136" customFormat="false" ht="13.5" hidden="false" customHeight="false" outlineLevel="0" collapsed="false">
      <c r="A136" s="43"/>
      <c r="B136" s="44"/>
      <c r="C136" s="44"/>
      <c r="D136" s="45" t="s">
        <v>140</v>
      </c>
      <c r="E136" s="46"/>
      <c r="F136" s="47" t="n">
        <v>554</v>
      </c>
      <c r="G136" s="47" t="n">
        <v>928</v>
      </c>
      <c r="H136" s="47" t="n">
        <v>421</v>
      </c>
      <c r="I136" s="48" t="n">
        <v>507</v>
      </c>
    </row>
    <row r="137" customFormat="false" ht="13.5" hidden="false" customHeight="false" outlineLevel="0" collapsed="false">
      <c r="A137" s="43"/>
      <c r="B137" s="44"/>
      <c r="C137" s="44"/>
      <c r="D137" s="45" t="s">
        <v>141</v>
      </c>
      <c r="E137" s="46"/>
      <c r="F137" s="47" t="n">
        <v>429</v>
      </c>
      <c r="G137" s="47" t="n">
        <v>841</v>
      </c>
      <c r="H137" s="47" t="n">
        <v>395</v>
      </c>
      <c r="I137" s="48" t="n">
        <v>446</v>
      </c>
    </row>
    <row r="138" customFormat="false" ht="13.5" hidden="false" customHeight="false" outlineLevel="0" collapsed="false">
      <c r="A138" s="43"/>
      <c r="B138" s="44"/>
      <c r="C138" s="44"/>
      <c r="D138" s="45" t="s">
        <v>142</v>
      </c>
      <c r="E138" s="46"/>
      <c r="F138" s="47" t="n">
        <v>370</v>
      </c>
      <c r="G138" s="47" t="n">
        <v>679</v>
      </c>
      <c r="H138" s="47" t="n">
        <v>319</v>
      </c>
      <c r="I138" s="48" t="n">
        <v>360</v>
      </c>
    </row>
    <row r="139" customFormat="false" ht="13.5" hidden="false" customHeight="false" outlineLevel="0" collapsed="false">
      <c r="A139" s="43"/>
      <c r="B139" s="44"/>
      <c r="C139" s="44"/>
      <c r="D139" s="45" t="s">
        <v>143</v>
      </c>
      <c r="E139" s="46"/>
      <c r="F139" s="47" t="n">
        <v>572</v>
      </c>
      <c r="G139" s="47" t="n">
        <v>1080</v>
      </c>
      <c r="H139" s="47" t="n">
        <v>511</v>
      </c>
      <c r="I139" s="48" t="n">
        <v>569</v>
      </c>
    </row>
    <row r="140" customFormat="false" ht="14.25" hidden="false" customHeight="false" outlineLevel="0" collapsed="false">
      <c r="A140" s="43"/>
      <c r="B140" s="44"/>
      <c r="C140" s="44"/>
      <c r="D140" s="45" t="s">
        <v>144</v>
      </c>
      <c r="E140" s="46"/>
      <c r="F140" s="67" t="n">
        <v>409</v>
      </c>
      <c r="G140" s="67" t="n">
        <v>816</v>
      </c>
      <c r="H140" s="67" t="n">
        <v>387</v>
      </c>
      <c r="I140" s="68" t="n">
        <v>429</v>
      </c>
    </row>
    <row r="141" customFormat="false" ht="14.25" hidden="false" customHeight="false" outlineLevel="0" collapsed="false">
      <c r="A141" s="63"/>
      <c r="B141" s="25"/>
      <c r="C141" s="64" t="s">
        <v>145</v>
      </c>
      <c r="D141" s="64"/>
      <c r="E141" s="65"/>
      <c r="F141" s="23" t="n">
        <f aca="false">F142+F147+F156+F157+F158+F164+F173+F174+F177+F186+F187+F188+F191+F195+F196+F197+F200+F203+F207+F208+F209+F216</f>
        <v>14048</v>
      </c>
      <c r="G141" s="23" t="n">
        <f aca="false">G142+G147+G156+G157+G158+G164+G173+G174+G177+G186+G187+G188+G191+G195+G196+G197+G200+G203+G207+G208+G209+G216</f>
        <v>28197</v>
      </c>
      <c r="H141" s="23" t="n">
        <f aca="false">H142+H147+H156+H157+H158+H164+H173+H174+H177+H186+H187+H188+H191+H195+H196+H197+H200+H203+H207+H208+H209+H216</f>
        <v>13300</v>
      </c>
      <c r="I141" s="24" t="n">
        <f aca="false">I142+I147+I156+I157+I158+I164+I173+I174+I177+I186+I187+I188+I191+I195+I196+I197+I200+I203+I207+I208+I209+I216</f>
        <v>14897</v>
      </c>
    </row>
    <row r="142" customFormat="false" ht="13.5" hidden="false" customHeight="false" outlineLevel="0" collapsed="false">
      <c r="A142" s="37"/>
      <c r="B142" s="38"/>
      <c r="C142" s="38"/>
      <c r="D142" s="39" t="s">
        <v>146</v>
      </c>
      <c r="E142" s="40"/>
      <c r="F142" s="49" t="n">
        <f aca="false">SUM(F143:F146)</f>
        <v>772</v>
      </c>
      <c r="G142" s="49" t="n">
        <f aca="false">SUM(G143:G146)</f>
        <v>1517</v>
      </c>
      <c r="H142" s="49" t="n">
        <f aca="false">SUM(H143:H146)</f>
        <v>713</v>
      </c>
      <c r="I142" s="50" t="n">
        <f aca="false">SUM(I143:I146)</f>
        <v>804</v>
      </c>
    </row>
    <row r="143" customFormat="false" ht="13.5" hidden="false" customHeight="false" outlineLevel="0" collapsed="false">
      <c r="A143" s="32"/>
      <c r="B143" s="33"/>
      <c r="C143" s="33"/>
      <c r="E143" s="34" t="s">
        <v>147</v>
      </c>
      <c r="F143" s="35" t="n">
        <v>120</v>
      </c>
      <c r="G143" s="35" t="n">
        <v>244</v>
      </c>
      <c r="H143" s="35" t="n">
        <v>126</v>
      </c>
      <c r="I143" s="36" t="n">
        <v>118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319</v>
      </c>
      <c r="G144" s="35" t="n">
        <v>656</v>
      </c>
      <c r="H144" s="35" t="n">
        <v>289</v>
      </c>
      <c r="I144" s="36" t="n">
        <v>367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178</v>
      </c>
      <c r="G145" s="35" t="n">
        <v>345</v>
      </c>
      <c r="H145" s="35" t="n">
        <v>178</v>
      </c>
      <c r="I145" s="36" t="n">
        <v>167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5</v>
      </c>
      <c r="G146" s="35" t="n">
        <v>272</v>
      </c>
      <c r="H146" s="35" t="n">
        <v>120</v>
      </c>
      <c r="I146" s="36" t="n">
        <v>152</v>
      </c>
    </row>
    <row r="147" customFormat="false" ht="13.5" hidden="false" customHeight="false" outlineLevel="0" collapsed="false">
      <c r="A147" s="37"/>
      <c r="B147" s="38"/>
      <c r="C147" s="38"/>
      <c r="D147" s="39" t="s">
        <v>151</v>
      </c>
      <c r="E147" s="40"/>
      <c r="F147" s="41" t="n">
        <f aca="false">SUM(F148:F155)</f>
        <v>579</v>
      </c>
      <c r="G147" s="41" t="n">
        <f aca="false">SUM(G148:G155)</f>
        <v>976</v>
      </c>
      <c r="H147" s="41" t="n">
        <f aca="false">SUM(H148:H155)</f>
        <v>439</v>
      </c>
      <c r="I147" s="42" t="n">
        <f aca="false">SUM(I148:I155)</f>
        <v>537</v>
      </c>
    </row>
    <row r="148" customFormat="false" ht="13.5" hidden="false" customHeight="false" outlineLevel="0" collapsed="false">
      <c r="A148" s="32"/>
      <c r="B148" s="33"/>
      <c r="C148" s="33"/>
      <c r="E148" s="34" t="s">
        <v>152</v>
      </c>
      <c r="F148" s="35" t="n">
        <v>27</v>
      </c>
      <c r="G148" s="35" t="n">
        <v>49</v>
      </c>
      <c r="H148" s="35" t="n">
        <v>21</v>
      </c>
      <c r="I148" s="36" t="n">
        <v>28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66</v>
      </c>
      <c r="G149" s="35" t="n">
        <v>115</v>
      </c>
      <c r="H149" s="35" t="n">
        <v>49</v>
      </c>
      <c r="I149" s="36" t="n">
        <v>66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7</v>
      </c>
      <c r="G150" s="35" t="n">
        <v>149</v>
      </c>
      <c r="H150" s="35" t="n">
        <v>60</v>
      </c>
      <c r="I150" s="36" t="n">
        <v>89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115</v>
      </c>
      <c r="G151" s="35" t="n">
        <v>165</v>
      </c>
      <c r="H151" s="35" t="n">
        <v>82</v>
      </c>
      <c r="I151" s="36" t="n">
        <v>83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77</v>
      </c>
      <c r="G152" s="35" t="n">
        <v>115</v>
      </c>
      <c r="H152" s="35" t="n">
        <v>53</v>
      </c>
      <c r="I152" s="36" t="n">
        <v>62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109</v>
      </c>
      <c r="G153" s="35" t="n">
        <v>179</v>
      </c>
      <c r="H153" s="35" t="n">
        <v>84</v>
      </c>
      <c r="I153" s="36" t="n">
        <v>95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62</v>
      </c>
      <c r="G154" s="35" t="n">
        <v>114</v>
      </c>
      <c r="H154" s="35" t="n">
        <v>50</v>
      </c>
      <c r="I154" s="36" t="n">
        <v>64</v>
      </c>
    </row>
    <row r="155" customFormat="false" ht="13.5" hidden="false" customHeight="false" outlineLevel="0" collapsed="false">
      <c r="A155" s="51"/>
      <c r="B155" s="52"/>
      <c r="C155" s="52"/>
      <c r="D155" s="53"/>
      <c r="E155" s="54" t="s">
        <v>159</v>
      </c>
      <c r="F155" s="35" t="n">
        <v>46</v>
      </c>
      <c r="G155" s="35" t="n">
        <v>90</v>
      </c>
      <c r="H155" s="35" t="n">
        <v>40</v>
      </c>
      <c r="I155" s="36" t="n">
        <v>50</v>
      </c>
    </row>
    <row r="156" customFormat="false" ht="13.5" hidden="false" customHeight="false" outlineLevel="0" collapsed="false">
      <c r="A156" s="43"/>
      <c r="B156" s="44"/>
      <c r="C156" s="44"/>
      <c r="D156" s="45" t="s">
        <v>160</v>
      </c>
      <c r="E156" s="46"/>
      <c r="F156" s="47" t="n">
        <v>70</v>
      </c>
      <c r="G156" s="47" t="n">
        <v>184</v>
      </c>
      <c r="H156" s="47" t="n">
        <v>92</v>
      </c>
      <c r="I156" s="48" t="n">
        <v>92</v>
      </c>
    </row>
    <row r="157" customFormat="false" ht="13.5" hidden="false" customHeight="false" outlineLevel="0" collapsed="false">
      <c r="A157" s="43"/>
      <c r="B157" s="44"/>
      <c r="C157" s="44"/>
      <c r="D157" s="45" t="s">
        <v>161</v>
      </c>
      <c r="E157" s="46"/>
      <c r="F157" s="47" t="n">
        <v>5</v>
      </c>
      <c r="G157" s="47" t="n">
        <v>6</v>
      </c>
      <c r="H157" s="47" t="n">
        <v>4</v>
      </c>
      <c r="I157" s="48" t="n">
        <v>2</v>
      </c>
    </row>
    <row r="158" customFormat="false" ht="13.5" hidden="false" customHeight="false" outlineLevel="0" collapsed="false">
      <c r="A158" s="37"/>
      <c r="B158" s="38"/>
      <c r="C158" s="38"/>
      <c r="D158" s="39" t="s">
        <v>162</v>
      </c>
      <c r="E158" s="40"/>
      <c r="F158" s="41" t="n">
        <f aca="false">SUM(F159:F163)</f>
        <v>268</v>
      </c>
      <c r="G158" s="41" t="n">
        <f aca="false">SUM(G159:G163)</f>
        <v>559</v>
      </c>
      <c r="H158" s="41" t="n">
        <f aca="false">SUM(H159:H163)</f>
        <v>271</v>
      </c>
      <c r="I158" s="42" t="n">
        <f aca="false">SUM(I159:I163)</f>
        <v>288</v>
      </c>
    </row>
    <row r="159" customFormat="false" ht="13.5" hidden="false" customHeight="false" outlineLevel="0" collapsed="false">
      <c r="A159" s="32"/>
      <c r="B159" s="33"/>
      <c r="C159" s="33"/>
      <c r="E159" s="34" t="s">
        <v>163</v>
      </c>
      <c r="F159" s="35" t="n">
        <v>11</v>
      </c>
      <c r="G159" s="35" t="n">
        <v>15</v>
      </c>
      <c r="H159" s="35" t="n">
        <v>7</v>
      </c>
      <c r="I159" s="36" t="n">
        <v>8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4</v>
      </c>
      <c r="G160" s="35" t="n">
        <v>30</v>
      </c>
      <c r="H160" s="35" t="n">
        <v>15</v>
      </c>
      <c r="I160" s="36" t="n">
        <v>15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59</v>
      </c>
      <c r="G161" s="35" t="n">
        <v>133</v>
      </c>
      <c r="H161" s="35" t="n">
        <v>64</v>
      </c>
      <c r="I161" s="36" t="n">
        <v>69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93</v>
      </c>
      <c r="G162" s="35" t="n">
        <v>202</v>
      </c>
      <c r="H162" s="35" t="n">
        <v>95</v>
      </c>
      <c r="I162" s="36" t="n">
        <v>107</v>
      </c>
    </row>
    <row r="163" customFormat="false" ht="13.5" hidden="false" customHeight="false" outlineLevel="0" collapsed="false">
      <c r="A163" s="51"/>
      <c r="B163" s="52"/>
      <c r="C163" s="52"/>
      <c r="D163" s="53"/>
      <c r="E163" s="54" t="s">
        <v>167</v>
      </c>
      <c r="F163" s="35" t="n">
        <v>91</v>
      </c>
      <c r="G163" s="35" t="n">
        <v>179</v>
      </c>
      <c r="H163" s="35" t="n">
        <v>90</v>
      </c>
      <c r="I163" s="36" t="n">
        <v>89</v>
      </c>
    </row>
    <row r="164" customFormat="false" ht="13.5" hidden="false" customHeight="false" outlineLevel="0" collapsed="false">
      <c r="A164" s="37"/>
      <c r="B164" s="38"/>
      <c r="C164" s="38"/>
      <c r="D164" s="39" t="s">
        <v>168</v>
      </c>
      <c r="E164" s="40"/>
      <c r="F164" s="41" t="n">
        <f aca="false">SUM(F165:F172)</f>
        <v>253</v>
      </c>
      <c r="G164" s="41" t="n">
        <f aca="false">SUM(G165:G172)</f>
        <v>487</v>
      </c>
      <c r="H164" s="41" t="n">
        <f aca="false">SUM(H165:H172)</f>
        <v>229</v>
      </c>
      <c r="I164" s="42" t="n">
        <f aca="false">SUM(I165:I172)</f>
        <v>258</v>
      </c>
    </row>
    <row r="165" customFormat="false" ht="13.5" hidden="false" customHeight="false" outlineLevel="0" collapsed="false">
      <c r="A165" s="32"/>
      <c r="B165" s="33"/>
      <c r="C165" s="33"/>
      <c r="E165" s="34" t="s">
        <v>169</v>
      </c>
      <c r="F165" s="35" t="n">
        <v>12</v>
      </c>
      <c r="G165" s="35" t="n">
        <v>13</v>
      </c>
      <c r="H165" s="35" t="n">
        <v>8</v>
      </c>
      <c r="I165" s="36" t="n">
        <v>5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5</v>
      </c>
      <c r="G166" s="35" t="n">
        <v>8</v>
      </c>
      <c r="H166" s="35" t="n">
        <v>4</v>
      </c>
      <c r="I166" s="36" t="n">
        <v>4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11</v>
      </c>
      <c r="G167" s="35" t="n">
        <v>24</v>
      </c>
      <c r="H167" s="35" t="n">
        <v>12</v>
      </c>
      <c r="I167" s="36" t="n">
        <v>12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4</v>
      </c>
      <c r="G168" s="35" t="n">
        <v>10</v>
      </c>
      <c r="H168" s="35" t="n">
        <v>5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75</v>
      </c>
      <c r="G169" s="35" t="n">
        <v>153</v>
      </c>
      <c r="H169" s="35" t="n">
        <v>77</v>
      </c>
      <c r="I169" s="36" t="n">
        <v>76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104</v>
      </c>
      <c r="G170" s="35" t="n">
        <v>202</v>
      </c>
      <c r="H170" s="35" t="n">
        <v>90</v>
      </c>
      <c r="I170" s="36" t="n">
        <v>112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23</v>
      </c>
      <c r="G171" s="35" t="n">
        <v>47</v>
      </c>
      <c r="H171" s="35" t="n">
        <v>20</v>
      </c>
      <c r="I171" s="36" t="n">
        <v>27</v>
      </c>
    </row>
    <row r="172" customFormat="false" ht="13.5" hidden="false" customHeight="false" outlineLevel="0" collapsed="false">
      <c r="A172" s="51"/>
      <c r="B172" s="52"/>
      <c r="C172" s="52"/>
      <c r="D172" s="53"/>
      <c r="E172" s="54" t="s">
        <v>176</v>
      </c>
      <c r="F172" s="35" t="n">
        <v>19</v>
      </c>
      <c r="G172" s="35" t="n">
        <v>30</v>
      </c>
      <c r="H172" s="35" t="n">
        <v>13</v>
      </c>
      <c r="I172" s="36" t="n">
        <v>17</v>
      </c>
    </row>
    <row r="173" customFormat="false" ht="13.5" hidden="false" customHeight="false" outlineLevel="0" collapsed="false">
      <c r="A173" s="57"/>
      <c r="B173" s="58"/>
      <c r="C173" s="58"/>
      <c r="D173" s="59" t="s">
        <v>177</v>
      </c>
      <c r="E173" s="60"/>
      <c r="F173" s="47" t="n">
        <v>241</v>
      </c>
      <c r="G173" s="47" t="n">
        <v>417</v>
      </c>
      <c r="H173" s="47" t="n">
        <v>202</v>
      </c>
      <c r="I173" s="48" t="n">
        <v>215</v>
      </c>
    </row>
    <row r="174" customFormat="false" ht="13.5" hidden="false" customHeight="false" outlineLevel="0" collapsed="false">
      <c r="A174" s="37"/>
      <c r="B174" s="38"/>
      <c r="C174" s="38"/>
      <c r="D174" s="39" t="s">
        <v>178</v>
      </c>
      <c r="E174" s="40"/>
      <c r="F174" s="41" t="n">
        <f aca="false">F175+F176</f>
        <v>595</v>
      </c>
      <c r="G174" s="41" t="n">
        <f aca="false">G175+G176</f>
        <v>1128</v>
      </c>
      <c r="H174" s="41" t="n">
        <f aca="false">H175+H176</f>
        <v>518</v>
      </c>
      <c r="I174" s="42" t="n">
        <f aca="false">I175+I176</f>
        <v>610</v>
      </c>
    </row>
    <row r="175" customFormat="false" ht="13.5" hidden="false" customHeight="false" outlineLevel="0" collapsed="false">
      <c r="A175" s="32"/>
      <c r="B175" s="33"/>
      <c r="C175" s="33"/>
      <c r="E175" s="34" t="s">
        <v>179</v>
      </c>
      <c r="F175" s="35" t="n">
        <v>317</v>
      </c>
      <c r="G175" s="35" t="n">
        <v>602</v>
      </c>
      <c r="H175" s="35" t="n">
        <v>277</v>
      </c>
      <c r="I175" s="36" t="n">
        <v>325</v>
      </c>
    </row>
    <row r="176" customFormat="false" ht="13.5" hidden="false" customHeight="false" outlineLevel="0" collapsed="false">
      <c r="A176" s="51"/>
      <c r="B176" s="52"/>
      <c r="C176" s="52"/>
      <c r="D176" s="53"/>
      <c r="E176" s="54" t="s">
        <v>180</v>
      </c>
      <c r="F176" s="55" t="n">
        <v>278</v>
      </c>
      <c r="G176" s="55" t="n">
        <v>526</v>
      </c>
      <c r="H176" s="55" t="n">
        <v>241</v>
      </c>
      <c r="I176" s="56" t="n">
        <v>285</v>
      </c>
    </row>
    <row r="177" customFormat="false" ht="13.5" hidden="false" customHeight="false" outlineLevel="0" collapsed="false">
      <c r="A177" s="37"/>
      <c r="B177" s="38"/>
      <c r="C177" s="38"/>
      <c r="D177" s="39" t="s">
        <v>181</v>
      </c>
      <c r="E177" s="40"/>
      <c r="F177" s="41" t="n">
        <f aca="false">SUM(F178:F185)</f>
        <v>459</v>
      </c>
      <c r="G177" s="41" t="n">
        <f aca="false">SUM(G178:G185)</f>
        <v>882</v>
      </c>
      <c r="H177" s="41" t="n">
        <f aca="false">SUM(H178:H185)</f>
        <v>401</v>
      </c>
      <c r="I177" s="42" t="n">
        <f aca="false">SUM(I178:I185)</f>
        <v>481</v>
      </c>
    </row>
    <row r="178" customFormat="false" ht="13.5" hidden="false" customHeight="false" outlineLevel="0" collapsed="false">
      <c r="A178" s="32"/>
      <c r="B178" s="33"/>
      <c r="C178" s="33"/>
      <c r="E178" s="34" t="s">
        <v>182</v>
      </c>
      <c r="F178" s="35" t="n">
        <v>20</v>
      </c>
      <c r="G178" s="35" t="n">
        <v>45</v>
      </c>
      <c r="H178" s="35" t="n">
        <v>22</v>
      </c>
      <c r="I178" s="36" t="n">
        <v>23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72</v>
      </c>
      <c r="G179" s="35" t="n">
        <v>121</v>
      </c>
      <c r="H179" s="35" t="n">
        <v>56</v>
      </c>
      <c r="I179" s="36" t="n">
        <v>65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5</v>
      </c>
      <c r="G180" s="35" t="n">
        <v>159</v>
      </c>
      <c r="H180" s="35" t="n">
        <v>73</v>
      </c>
      <c r="I180" s="36" t="n">
        <v>86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50</v>
      </c>
      <c r="G181" s="35" t="n">
        <v>98</v>
      </c>
      <c r="H181" s="35" t="n">
        <v>44</v>
      </c>
      <c r="I181" s="36" t="n">
        <v>54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63</v>
      </c>
      <c r="G182" s="35" t="n">
        <v>131</v>
      </c>
      <c r="H182" s="35" t="n">
        <v>59</v>
      </c>
      <c r="I182" s="36" t="n">
        <v>72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46</v>
      </c>
      <c r="G183" s="35" t="n">
        <v>86</v>
      </c>
      <c r="H183" s="35" t="n">
        <v>41</v>
      </c>
      <c r="I183" s="36" t="n">
        <v>45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77</v>
      </c>
      <c r="G184" s="35" t="n">
        <v>137</v>
      </c>
      <c r="H184" s="35" t="n">
        <v>60</v>
      </c>
      <c r="I184" s="36" t="n">
        <v>77</v>
      </c>
    </row>
    <row r="185" customFormat="false" ht="13.5" hidden="false" customHeight="false" outlineLevel="0" collapsed="false">
      <c r="A185" s="51"/>
      <c r="B185" s="52"/>
      <c r="C185" s="52"/>
      <c r="D185" s="53"/>
      <c r="E185" s="54" t="s">
        <v>189</v>
      </c>
      <c r="F185" s="35" t="n">
        <v>56</v>
      </c>
      <c r="G185" s="35" t="n">
        <v>105</v>
      </c>
      <c r="H185" s="35" t="n">
        <v>46</v>
      </c>
      <c r="I185" s="36" t="n">
        <v>59</v>
      </c>
    </row>
    <row r="186" customFormat="false" ht="13.5" hidden="false" customHeight="false" outlineLevel="0" collapsed="false">
      <c r="A186" s="43"/>
      <c r="B186" s="44"/>
      <c r="C186" s="44"/>
      <c r="D186" s="45" t="s">
        <v>190</v>
      </c>
      <c r="E186" s="46"/>
      <c r="F186" s="47" t="n">
        <v>35</v>
      </c>
      <c r="G186" s="47" t="n">
        <v>80</v>
      </c>
      <c r="H186" s="47" t="n">
        <v>36</v>
      </c>
      <c r="I186" s="48" t="n">
        <v>44</v>
      </c>
    </row>
    <row r="187" customFormat="false" ht="13.5" hidden="false" customHeight="false" outlineLevel="0" collapsed="false">
      <c r="A187" s="43"/>
      <c r="B187" s="44"/>
      <c r="C187" s="44"/>
      <c r="D187" s="45" t="s">
        <v>191</v>
      </c>
      <c r="E187" s="46"/>
      <c r="F187" s="47" t="n">
        <v>283</v>
      </c>
      <c r="G187" s="47" t="n">
        <v>614</v>
      </c>
      <c r="H187" s="47" t="n">
        <v>279</v>
      </c>
      <c r="I187" s="48" t="n">
        <v>335</v>
      </c>
    </row>
    <row r="188" customFormat="false" ht="13.5" hidden="false" customHeight="false" outlineLevel="0" collapsed="false">
      <c r="A188" s="37"/>
      <c r="B188" s="38"/>
      <c r="C188" s="38"/>
      <c r="D188" s="39" t="s">
        <v>192</v>
      </c>
      <c r="E188" s="40"/>
      <c r="F188" s="41" t="n">
        <f aca="false">F189+F190</f>
        <v>592</v>
      </c>
      <c r="G188" s="41" t="n">
        <f aca="false">G189+G190</f>
        <v>1104</v>
      </c>
      <c r="H188" s="41" t="n">
        <f aca="false">H189+H190</f>
        <v>591</v>
      </c>
      <c r="I188" s="42" t="n">
        <f aca="false">I189+I190</f>
        <v>513</v>
      </c>
    </row>
    <row r="189" customFormat="false" ht="13.5" hidden="false" customHeight="false" outlineLevel="0" collapsed="false">
      <c r="A189" s="32"/>
      <c r="B189" s="33"/>
      <c r="C189" s="33"/>
      <c r="E189" s="34" t="s">
        <v>193</v>
      </c>
      <c r="F189" s="35" t="n">
        <v>208</v>
      </c>
      <c r="G189" s="35" t="n">
        <v>374</v>
      </c>
      <c r="H189" s="35" t="n">
        <v>212</v>
      </c>
      <c r="I189" s="36" t="n">
        <v>162</v>
      </c>
    </row>
    <row r="190" customFormat="false" ht="13.5" hidden="false" customHeight="false" outlineLevel="0" collapsed="false">
      <c r="A190" s="51"/>
      <c r="B190" s="52"/>
      <c r="C190" s="52"/>
      <c r="D190" s="53"/>
      <c r="E190" s="54" t="s">
        <v>194</v>
      </c>
      <c r="F190" s="35" t="n">
        <v>384</v>
      </c>
      <c r="G190" s="35" t="n">
        <v>730</v>
      </c>
      <c r="H190" s="35" t="n">
        <v>379</v>
      </c>
      <c r="I190" s="36" t="n">
        <v>351</v>
      </c>
    </row>
    <row r="191" customFormat="false" ht="13.5" hidden="false" customHeight="false" outlineLevel="0" collapsed="false">
      <c r="A191" s="37"/>
      <c r="B191" s="38"/>
      <c r="C191" s="38"/>
      <c r="D191" s="39" t="s">
        <v>195</v>
      </c>
      <c r="E191" s="40"/>
      <c r="F191" s="41" t="n">
        <f aca="false">SUM(F192:F194)</f>
        <v>768</v>
      </c>
      <c r="G191" s="41" t="n">
        <f aca="false">SUM(G192:G194)</f>
        <v>1596</v>
      </c>
      <c r="H191" s="41" t="n">
        <f aca="false">SUM(H192:H194)</f>
        <v>765</v>
      </c>
      <c r="I191" s="42" t="n">
        <f aca="false">SUM(I192:I194)</f>
        <v>831</v>
      </c>
    </row>
    <row r="192" customFormat="false" ht="13.5" hidden="false" customHeight="false" outlineLevel="0" collapsed="false">
      <c r="A192" s="32"/>
      <c r="B192" s="33"/>
      <c r="C192" s="33"/>
      <c r="E192" s="34" t="s">
        <v>196</v>
      </c>
      <c r="F192" s="35" t="n">
        <v>183</v>
      </c>
      <c r="G192" s="35" t="n">
        <v>340</v>
      </c>
      <c r="H192" s="35" t="n">
        <v>156</v>
      </c>
      <c r="I192" s="36" t="n">
        <v>184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252</v>
      </c>
      <c r="G193" s="35" t="n">
        <v>495</v>
      </c>
      <c r="H193" s="35" t="n">
        <v>235</v>
      </c>
      <c r="I193" s="36" t="n">
        <v>260</v>
      </c>
    </row>
    <row r="194" customFormat="false" ht="13.5" hidden="false" customHeight="false" outlineLevel="0" collapsed="false">
      <c r="A194" s="51"/>
      <c r="B194" s="52"/>
      <c r="C194" s="52"/>
      <c r="D194" s="53"/>
      <c r="E194" s="54" t="s">
        <v>198</v>
      </c>
      <c r="F194" s="35" t="n">
        <v>333</v>
      </c>
      <c r="G194" s="35" t="n">
        <v>761</v>
      </c>
      <c r="H194" s="35" t="n">
        <v>374</v>
      </c>
      <c r="I194" s="36" t="n">
        <v>387</v>
      </c>
    </row>
    <row r="195" customFormat="false" ht="13.5" hidden="false" customHeight="false" outlineLevel="0" collapsed="false">
      <c r="A195" s="43"/>
      <c r="B195" s="44"/>
      <c r="C195" s="44"/>
      <c r="D195" s="45" t="s">
        <v>199</v>
      </c>
      <c r="E195" s="46"/>
      <c r="F195" s="47" t="n">
        <v>15</v>
      </c>
      <c r="G195" s="47" t="n">
        <v>30</v>
      </c>
      <c r="H195" s="47" t="n">
        <v>14</v>
      </c>
      <c r="I195" s="48" t="n">
        <v>16</v>
      </c>
    </row>
    <row r="196" customFormat="false" ht="13.5" hidden="false" customHeight="false" outlineLevel="0" collapsed="false">
      <c r="A196" s="43"/>
      <c r="B196" s="44"/>
      <c r="C196" s="44"/>
      <c r="D196" s="45" t="s">
        <v>200</v>
      </c>
      <c r="E196" s="46"/>
      <c r="F196" s="47" t="n">
        <v>373</v>
      </c>
      <c r="G196" s="47" t="n">
        <v>754</v>
      </c>
      <c r="H196" s="47" t="n">
        <v>355</v>
      </c>
      <c r="I196" s="48" t="n">
        <v>399</v>
      </c>
    </row>
    <row r="197" customFormat="false" ht="13.5" hidden="false" customHeight="false" outlineLevel="0" collapsed="false">
      <c r="A197" s="37"/>
      <c r="B197" s="38"/>
      <c r="C197" s="38"/>
      <c r="D197" s="39" t="s">
        <v>201</v>
      </c>
      <c r="E197" s="40"/>
      <c r="F197" s="49" t="n">
        <f aca="false">F198+F199</f>
        <v>617</v>
      </c>
      <c r="G197" s="49" t="n">
        <f aca="false">G198+G199</f>
        <v>1105</v>
      </c>
      <c r="H197" s="49" t="n">
        <f aca="false">H198+H199</f>
        <v>509</v>
      </c>
      <c r="I197" s="50" t="n">
        <f aca="false">I198+I199</f>
        <v>596</v>
      </c>
    </row>
    <row r="198" customFormat="false" ht="13.5" hidden="false" customHeight="false" outlineLevel="0" collapsed="false">
      <c r="A198" s="32"/>
      <c r="B198" s="33"/>
      <c r="C198" s="33"/>
      <c r="E198" s="34" t="s">
        <v>202</v>
      </c>
      <c r="F198" s="35" t="n">
        <v>263</v>
      </c>
      <c r="G198" s="35" t="n">
        <v>495</v>
      </c>
      <c r="H198" s="35" t="n">
        <v>238</v>
      </c>
      <c r="I198" s="36" t="n">
        <v>257</v>
      </c>
    </row>
    <row r="199" customFormat="false" ht="13.5" hidden="false" customHeight="false" outlineLevel="0" collapsed="false">
      <c r="A199" s="51"/>
      <c r="B199" s="52"/>
      <c r="C199" s="52"/>
      <c r="D199" s="53"/>
      <c r="E199" s="54" t="s">
        <v>203</v>
      </c>
      <c r="F199" s="35" t="n">
        <v>354</v>
      </c>
      <c r="G199" s="35" t="n">
        <v>610</v>
      </c>
      <c r="H199" s="35" t="n">
        <v>271</v>
      </c>
      <c r="I199" s="36" t="n">
        <v>339</v>
      </c>
    </row>
    <row r="200" customFormat="false" ht="13.5" hidden="false" customHeight="false" outlineLevel="0" collapsed="false">
      <c r="A200" s="37"/>
      <c r="B200" s="38"/>
      <c r="C200" s="38"/>
      <c r="D200" s="39" t="s">
        <v>204</v>
      </c>
      <c r="E200" s="40"/>
      <c r="F200" s="41" t="n">
        <f aca="false">F201+F202</f>
        <v>408</v>
      </c>
      <c r="G200" s="41" t="n">
        <f aca="false">G201+G202</f>
        <v>688</v>
      </c>
      <c r="H200" s="41" t="n">
        <f aca="false">H201+H202</f>
        <v>331</v>
      </c>
      <c r="I200" s="42" t="n">
        <f aca="false">I201+I202</f>
        <v>357</v>
      </c>
    </row>
    <row r="201" customFormat="false" ht="13.5" hidden="false" customHeight="false" outlineLevel="0" collapsed="false">
      <c r="A201" s="32"/>
      <c r="B201" s="33"/>
      <c r="C201" s="33"/>
      <c r="E201" s="34" t="s">
        <v>205</v>
      </c>
      <c r="F201" s="35" t="n">
        <v>313</v>
      </c>
      <c r="G201" s="35" t="n">
        <v>519</v>
      </c>
      <c r="H201" s="35" t="n">
        <v>255</v>
      </c>
      <c r="I201" s="36" t="n">
        <v>264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95</v>
      </c>
      <c r="G202" s="35" t="n">
        <v>169</v>
      </c>
      <c r="H202" s="35" t="n">
        <v>76</v>
      </c>
      <c r="I202" s="36" t="n">
        <v>93</v>
      </c>
    </row>
    <row r="203" customFormat="false" ht="13.5" hidden="false" customHeight="false" outlineLevel="0" collapsed="false">
      <c r="A203" s="37"/>
      <c r="B203" s="38"/>
      <c r="C203" s="38"/>
      <c r="D203" s="39" t="s">
        <v>207</v>
      </c>
      <c r="E203" s="40"/>
      <c r="F203" s="41" t="n">
        <f aca="false">SUM(F204:F206)</f>
        <v>1313</v>
      </c>
      <c r="G203" s="41" t="n">
        <f aca="false">SUM(G204:G206)</f>
        <v>2312</v>
      </c>
      <c r="H203" s="41" t="n">
        <f aca="false">SUM(H204:H206)</f>
        <v>1115</v>
      </c>
      <c r="I203" s="42" t="n">
        <f aca="false">SUM(I204:I206)</f>
        <v>1197</v>
      </c>
    </row>
    <row r="204" customFormat="false" ht="13.5" hidden="false" customHeight="false" outlineLevel="0" collapsed="false">
      <c r="A204" s="32"/>
      <c r="B204" s="33"/>
      <c r="C204" s="33"/>
      <c r="E204" s="34" t="s">
        <v>208</v>
      </c>
      <c r="F204" s="35" t="n">
        <v>493</v>
      </c>
      <c r="G204" s="35" t="n">
        <v>836</v>
      </c>
      <c r="H204" s="35" t="n">
        <v>427</v>
      </c>
      <c r="I204" s="36" t="n">
        <v>409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32</v>
      </c>
      <c r="G205" s="35" t="n">
        <v>712</v>
      </c>
      <c r="H205" s="35" t="n">
        <v>330</v>
      </c>
      <c r="I205" s="36" t="n">
        <v>382</v>
      </c>
    </row>
    <row r="206" customFormat="false" ht="13.5" hidden="false" customHeight="false" outlineLevel="0" collapsed="false">
      <c r="A206" s="51"/>
      <c r="B206" s="52"/>
      <c r="C206" s="52"/>
      <c r="D206" s="53"/>
      <c r="E206" s="54" t="s">
        <v>210</v>
      </c>
      <c r="F206" s="35" t="n">
        <v>388</v>
      </c>
      <c r="G206" s="35" t="n">
        <v>764</v>
      </c>
      <c r="H206" s="35" t="n">
        <v>358</v>
      </c>
      <c r="I206" s="36" t="n">
        <v>406</v>
      </c>
    </row>
    <row r="207" customFormat="false" ht="13.5" hidden="false" customHeight="false" outlineLevel="0" collapsed="false">
      <c r="A207" s="43"/>
      <c r="B207" s="44"/>
      <c r="C207" s="44"/>
      <c r="D207" s="45" t="s">
        <v>211</v>
      </c>
      <c r="E207" s="46"/>
      <c r="F207" s="69" t="n">
        <v>10</v>
      </c>
      <c r="G207" s="69" t="n">
        <v>10</v>
      </c>
      <c r="H207" s="69" t="n">
        <v>7</v>
      </c>
      <c r="I207" s="70" t="n">
        <v>3</v>
      </c>
    </row>
    <row r="208" customFormat="false" ht="13.5" hidden="false" customHeight="false" outlineLevel="0" collapsed="false">
      <c r="A208" s="43"/>
      <c r="B208" s="44"/>
      <c r="C208" s="44"/>
      <c r="D208" s="45" t="s">
        <v>212</v>
      </c>
      <c r="E208" s="46"/>
      <c r="F208" s="47" t="n">
        <v>654</v>
      </c>
      <c r="G208" s="47" t="n">
        <v>1246</v>
      </c>
      <c r="H208" s="47" t="n">
        <v>564</v>
      </c>
      <c r="I208" s="48" t="n">
        <v>682</v>
      </c>
    </row>
    <row r="209" customFormat="false" ht="13.5" hidden="false" customHeight="false" outlineLevel="0" collapsed="false">
      <c r="A209" s="37"/>
      <c r="B209" s="38"/>
      <c r="C209" s="38"/>
      <c r="D209" s="39" t="s">
        <v>213</v>
      </c>
      <c r="E209" s="40"/>
      <c r="F209" s="41" t="n">
        <f aca="false">SUM(F210:F215)</f>
        <v>4295</v>
      </c>
      <c r="G209" s="41" t="n">
        <f aca="false">SUM(G210:G215)</f>
        <v>9224</v>
      </c>
      <c r="H209" s="41" t="n">
        <f aca="false">SUM(H210:H215)</f>
        <v>4294</v>
      </c>
      <c r="I209" s="42" t="n">
        <f aca="false">SUM(I210:I215)</f>
        <v>4930</v>
      </c>
    </row>
    <row r="210" customFormat="false" ht="13.5" hidden="false" customHeight="false" outlineLevel="0" collapsed="false">
      <c r="A210" s="32"/>
      <c r="B210" s="33"/>
      <c r="C210" s="33"/>
      <c r="E210" s="34" t="s">
        <v>214</v>
      </c>
      <c r="F210" s="35" t="n">
        <v>899</v>
      </c>
      <c r="G210" s="35" t="n">
        <v>1746</v>
      </c>
      <c r="H210" s="35" t="n">
        <v>810</v>
      </c>
      <c r="I210" s="36" t="n">
        <v>936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1037</v>
      </c>
      <c r="G211" s="35" t="n">
        <v>2206</v>
      </c>
      <c r="H211" s="35" t="n">
        <v>1029</v>
      </c>
      <c r="I211" s="36" t="n">
        <v>1177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60</v>
      </c>
      <c r="G212" s="35" t="n">
        <v>153</v>
      </c>
      <c r="H212" s="35" t="n">
        <v>65</v>
      </c>
      <c r="I212" s="36" t="n">
        <v>88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502</v>
      </c>
      <c r="G213" s="35" t="n">
        <v>1100</v>
      </c>
      <c r="H213" s="35" t="n">
        <v>504</v>
      </c>
      <c r="I213" s="36" t="n">
        <v>596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1157</v>
      </c>
      <c r="G214" s="35" t="n">
        <v>2578</v>
      </c>
      <c r="H214" s="35" t="n">
        <v>1202</v>
      </c>
      <c r="I214" s="36" t="n">
        <v>1376</v>
      </c>
    </row>
    <row r="215" customFormat="false" ht="13.5" hidden="false" customHeight="false" outlineLevel="0" collapsed="false">
      <c r="A215" s="51"/>
      <c r="B215" s="52"/>
      <c r="C215" s="52"/>
      <c r="D215" s="53"/>
      <c r="E215" s="54" t="s">
        <v>219</v>
      </c>
      <c r="F215" s="55" t="n">
        <v>640</v>
      </c>
      <c r="G215" s="55" t="n">
        <v>1441</v>
      </c>
      <c r="H215" s="55" t="n">
        <v>684</v>
      </c>
      <c r="I215" s="56" t="n">
        <v>757</v>
      </c>
    </row>
    <row r="216" customFormat="false" ht="13.5" hidden="false" customHeight="false" outlineLevel="0" collapsed="false">
      <c r="A216" s="26"/>
      <c r="B216" s="27"/>
      <c r="C216" s="27"/>
      <c r="D216" s="61" t="s">
        <v>220</v>
      </c>
      <c r="E216" s="62"/>
      <c r="F216" s="49" t="n">
        <f aca="false">SUM(F217:F220)</f>
        <v>1443</v>
      </c>
      <c r="G216" s="49" t="n">
        <f aca="false">SUM(G217:G220)</f>
        <v>3278</v>
      </c>
      <c r="H216" s="49" t="n">
        <f aca="false">SUM(H217:H220)</f>
        <v>1571</v>
      </c>
      <c r="I216" s="50" t="n">
        <f aca="false">SUM(I217:I220)</f>
        <v>1707</v>
      </c>
    </row>
    <row r="217" customFormat="false" ht="13.5" hidden="false" customHeight="false" outlineLevel="0" collapsed="false">
      <c r="A217" s="32"/>
      <c r="B217" s="33"/>
      <c r="C217" s="33"/>
      <c r="E217" s="34" t="s">
        <v>221</v>
      </c>
      <c r="F217" s="35" t="n">
        <v>207</v>
      </c>
      <c r="G217" s="35" t="n">
        <v>449</v>
      </c>
      <c r="H217" s="35" t="n">
        <v>222</v>
      </c>
      <c r="I217" s="36" t="n">
        <v>227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780</v>
      </c>
      <c r="G218" s="35" t="n">
        <v>1757</v>
      </c>
      <c r="H218" s="35" t="n">
        <v>846</v>
      </c>
      <c r="I218" s="36" t="n">
        <v>911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95</v>
      </c>
      <c r="G219" s="35" t="n">
        <v>232</v>
      </c>
      <c r="H219" s="35" t="n">
        <v>109</v>
      </c>
      <c r="I219" s="36" t="n">
        <v>123</v>
      </c>
    </row>
    <row r="220" customFormat="false" ht="14.25" hidden="false" customHeight="false" outlineLevel="0" collapsed="false">
      <c r="A220" s="51"/>
      <c r="B220" s="52"/>
      <c r="C220" s="52"/>
      <c r="D220" s="53"/>
      <c r="E220" s="54" t="s">
        <v>224</v>
      </c>
      <c r="F220" s="35" t="n">
        <v>361</v>
      </c>
      <c r="G220" s="35" t="n">
        <v>840</v>
      </c>
      <c r="H220" s="35" t="n">
        <v>394</v>
      </c>
      <c r="I220" s="36" t="n">
        <v>446</v>
      </c>
    </row>
    <row r="221" customFormat="false" ht="14.25" hidden="false" customHeight="false" outlineLevel="0" collapsed="false">
      <c r="A221" s="63"/>
      <c r="B221" s="25"/>
      <c r="C221" s="64" t="s">
        <v>225</v>
      </c>
      <c r="D221" s="64"/>
      <c r="E221" s="65"/>
      <c r="F221" s="23" t="n">
        <f aca="false">F222+F223+F229+F238+F244+F252+F257+F266+F267+F268</f>
        <v>18406</v>
      </c>
      <c r="G221" s="23" t="n">
        <f aca="false">G222+G223+G229+G238+G244+G252+G257+G266+G267+G268</f>
        <v>39392</v>
      </c>
      <c r="H221" s="23" t="n">
        <f aca="false">H222+H223+H229+H238+H244+H252+H257+H266+H267+H268</f>
        <v>18684</v>
      </c>
      <c r="I221" s="24" t="n">
        <f aca="false">I222+I223+I229+I238+I244+I252+I257+I266+I267+I268</f>
        <v>20708</v>
      </c>
    </row>
    <row r="222" customFormat="false" ht="13.5" hidden="false" customHeight="false" outlineLevel="0" collapsed="false">
      <c r="A222" s="71"/>
      <c r="B222" s="72"/>
      <c r="C222" s="72"/>
      <c r="D222" s="73" t="s">
        <v>226</v>
      </c>
      <c r="E222" s="74"/>
      <c r="F222" s="75" t="n">
        <v>92</v>
      </c>
      <c r="G222" s="75" t="n">
        <v>184</v>
      </c>
      <c r="H222" s="75" t="n">
        <v>92</v>
      </c>
      <c r="I222" s="76" t="n">
        <v>92</v>
      </c>
    </row>
    <row r="223" customFormat="false" ht="13.5" hidden="false" customHeight="false" outlineLevel="0" collapsed="false">
      <c r="A223" s="37"/>
      <c r="B223" s="38"/>
      <c r="C223" s="38"/>
      <c r="D223" s="39" t="s">
        <v>227</v>
      </c>
      <c r="E223" s="40"/>
      <c r="F223" s="41" t="n">
        <f aca="false">SUM(F224:F228)</f>
        <v>2734</v>
      </c>
      <c r="G223" s="41" t="n">
        <f aca="false">SUM(G224:G228)</f>
        <v>6102</v>
      </c>
      <c r="H223" s="41" t="n">
        <f aca="false">SUM(H224:H228)</f>
        <v>2940</v>
      </c>
      <c r="I223" s="42" t="n">
        <f aca="false">SUM(I224:I228)</f>
        <v>3162</v>
      </c>
    </row>
    <row r="224" customFormat="false" ht="13.5" hidden="false" customHeight="false" outlineLevel="0" collapsed="false">
      <c r="A224" s="32"/>
      <c r="B224" s="33"/>
      <c r="C224" s="33"/>
      <c r="E224" s="34" t="s">
        <v>228</v>
      </c>
      <c r="F224" s="35" t="n">
        <v>282</v>
      </c>
      <c r="G224" s="35" t="n">
        <v>608</v>
      </c>
      <c r="H224" s="35" t="n">
        <v>297</v>
      </c>
      <c r="I224" s="36" t="n">
        <v>311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1085</v>
      </c>
      <c r="G225" s="35" t="n">
        <v>2444</v>
      </c>
      <c r="H225" s="35" t="n">
        <v>1196</v>
      </c>
      <c r="I225" s="36" t="n">
        <v>1248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206</v>
      </c>
      <c r="G226" s="35" t="n">
        <v>488</v>
      </c>
      <c r="H226" s="35" t="n">
        <v>239</v>
      </c>
      <c r="I226" s="36" t="n">
        <v>249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506</v>
      </c>
      <c r="G227" s="35" t="n">
        <v>1135</v>
      </c>
      <c r="H227" s="35" t="n">
        <v>536</v>
      </c>
      <c r="I227" s="36" t="n">
        <v>599</v>
      </c>
    </row>
    <row r="228" customFormat="false" ht="13.5" hidden="false" customHeight="false" outlineLevel="0" collapsed="false">
      <c r="A228" s="51"/>
      <c r="B228" s="52"/>
      <c r="C228" s="52"/>
      <c r="D228" s="53"/>
      <c r="E228" s="54" t="s">
        <v>232</v>
      </c>
      <c r="F228" s="55" t="n">
        <v>655</v>
      </c>
      <c r="G228" s="55" t="n">
        <v>1427</v>
      </c>
      <c r="H228" s="55" t="n">
        <v>672</v>
      </c>
      <c r="I228" s="56" t="n">
        <v>755</v>
      </c>
    </row>
    <row r="229" customFormat="false" ht="13.5" hidden="false" customHeight="false" outlineLevel="0" collapsed="false">
      <c r="A229" s="37"/>
      <c r="B229" s="38"/>
      <c r="C229" s="38"/>
      <c r="D229" s="39" t="s">
        <v>233</v>
      </c>
      <c r="E229" s="40"/>
      <c r="F229" s="41" t="n">
        <f aca="false">SUM(F230:F237)</f>
        <v>3976</v>
      </c>
      <c r="G229" s="41" t="n">
        <f aca="false">SUM(G230:G237)</f>
        <v>8096</v>
      </c>
      <c r="H229" s="41" t="n">
        <f aca="false">SUM(H230:H237)</f>
        <v>3819</v>
      </c>
      <c r="I229" s="42" t="n">
        <f aca="false">SUM(I230:I237)</f>
        <v>4277</v>
      </c>
    </row>
    <row r="230" customFormat="false" ht="13.5" hidden="false" customHeight="false" outlineLevel="0" collapsed="false">
      <c r="A230" s="32"/>
      <c r="B230" s="33"/>
      <c r="C230" s="33"/>
      <c r="E230" s="34" t="s">
        <v>234</v>
      </c>
      <c r="F230" s="35" t="n">
        <v>309</v>
      </c>
      <c r="G230" s="35" t="n">
        <v>520</v>
      </c>
      <c r="H230" s="35" t="n">
        <v>287</v>
      </c>
      <c r="I230" s="36" t="n">
        <v>233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820</v>
      </c>
      <c r="G231" s="35" t="n">
        <v>1730</v>
      </c>
      <c r="H231" s="35" t="n">
        <v>801</v>
      </c>
      <c r="I231" s="36" t="n">
        <v>929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412</v>
      </c>
      <c r="G232" s="35" t="n">
        <v>850</v>
      </c>
      <c r="H232" s="35" t="n">
        <v>390</v>
      </c>
      <c r="I232" s="36" t="n">
        <v>460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835</v>
      </c>
      <c r="G233" s="35" t="n">
        <v>1610</v>
      </c>
      <c r="H233" s="35" t="n">
        <v>706</v>
      </c>
      <c r="I233" s="36" t="n">
        <v>904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432</v>
      </c>
      <c r="G234" s="35" t="n">
        <v>872</v>
      </c>
      <c r="H234" s="35" t="n">
        <v>438</v>
      </c>
      <c r="I234" s="36" t="n">
        <v>434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70</v>
      </c>
      <c r="G235" s="35" t="n">
        <v>916</v>
      </c>
      <c r="H235" s="35" t="n">
        <v>423</v>
      </c>
      <c r="I235" s="36" t="n">
        <v>493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558</v>
      </c>
      <c r="G236" s="35" t="n">
        <v>1239</v>
      </c>
      <c r="H236" s="35" t="n">
        <v>599</v>
      </c>
      <c r="I236" s="36" t="n">
        <v>640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140</v>
      </c>
      <c r="G237" s="35" t="n">
        <v>359</v>
      </c>
      <c r="H237" s="35" t="n">
        <v>175</v>
      </c>
      <c r="I237" s="36" t="n">
        <v>184</v>
      </c>
    </row>
    <row r="238" customFormat="false" ht="13.5" hidden="false" customHeight="false" outlineLevel="0" collapsed="false">
      <c r="A238" s="37"/>
      <c r="B238" s="38"/>
      <c r="C238" s="38"/>
      <c r="D238" s="39" t="s">
        <v>242</v>
      </c>
      <c r="E238" s="40"/>
      <c r="F238" s="41" t="n">
        <f aca="false">SUM(F239:F243)</f>
        <v>4598</v>
      </c>
      <c r="G238" s="41" t="n">
        <f aca="false">SUM(G239:G243)</f>
        <v>9953</v>
      </c>
      <c r="H238" s="41" t="n">
        <f aca="false">SUM(H239:H243)</f>
        <v>4665</v>
      </c>
      <c r="I238" s="42" t="n">
        <f aca="false">SUM(I239:I243)</f>
        <v>5288</v>
      </c>
    </row>
    <row r="239" customFormat="false" ht="13.5" hidden="false" customHeight="false" outlineLevel="0" collapsed="false">
      <c r="A239" s="32"/>
      <c r="B239" s="33"/>
      <c r="C239" s="33"/>
      <c r="E239" s="34" t="s">
        <v>243</v>
      </c>
      <c r="F239" s="35" t="n">
        <v>1290</v>
      </c>
      <c r="G239" s="35" t="n">
        <v>2827</v>
      </c>
      <c r="H239" s="35" t="n">
        <v>1303</v>
      </c>
      <c r="I239" s="36" t="n">
        <v>1524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916</v>
      </c>
      <c r="G240" s="35" t="n">
        <v>2120</v>
      </c>
      <c r="H240" s="35" t="n">
        <v>991</v>
      </c>
      <c r="I240" s="36" t="n">
        <v>1129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95</v>
      </c>
      <c r="G241" s="35" t="n">
        <v>2173</v>
      </c>
      <c r="H241" s="35" t="n">
        <v>1060</v>
      </c>
      <c r="I241" s="36" t="n">
        <v>1113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1251</v>
      </c>
      <c r="G242" s="35" t="n">
        <v>2521</v>
      </c>
      <c r="H242" s="35" t="n">
        <v>1152</v>
      </c>
      <c r="I242" s="36" t="n">
        <v>1369</v>
      </c>
    </row>
    <row r="243" customFormat="false" ht="13.5" hidden="false" customHeight="false" outlineLevel="0" collapsed="false">
      <c r="A243" s="51"/>
      <c r="B243" s="52"/>
      <c r="C243" s="52"/>
      <c r="D243" s="53"/>
      <c r="E243" s="54" t="s">
        <v>247</v>
      </c>
      <c r="F243" s="55" t="n">
        <v>146</v>
      </c>
      <c r="G243" s="55" t="n">
        <v>312</v>
      </c>
      <c r="H243" s="55" t="n">
        <v>159</v>
      </c>
      <c r="I243" s="56" t="n">
        <v>153</v>
      </c>
    </row>
    <row r="244" customFormat="false" ht="13.5" hidden="false" customHeight="false" outlineLevel="0" collapsed="false">
      <c r="A244" s="37"/>
      <c r="B244" s="38"/>
      <c r="C244" s="38"/>
      <c r="D244" s="39" t="s">
        <v>248</v>
      </c>
      <c r="E244" s="40"/>
      <c r="F244" s="49" t="n">
        <f aca="false">SUM(F245:F251)</f>
        <v>1610</v>
      </c>
      <c r="G244" s="49" t="n">
        <f aca="false">SUM(G245:G251)</f>
        <v>3235</v>
      </c>
      <c r="H244" s="49" t="n">
        <f aca="false">SUM(H245:H251)</f>
        <v>1503</v>
      </c>
      <c r="I244" s="50" t="n">
        <f aca="false">SUM(I245:I251)</f>
        <v>1732</v>
      </c>
    </row>
    <row r="245" customFormat="false" ht="13.5" hidden="false" customHeight="false" outlineLevel="0" collapsed="false">
      <c r="A245" s="32"/>
      <c r="B245" s="33"/>
      <c r="C245" s="33"/>
      <c r="E245" s="34" t="s">
        <v>249</v>
      </c>
      <c r="F245" s="35" t="n">
        <v>280</v>
      </c>
      <c r="G245" s="35" t="n">
        <v>544</v>
      </c>
      <c r="H245" s="35" t="n">
        <v>244</v>
      </c>
      <c r="I245" s="36" t="n">
        <v>300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346</v>
      </c>
      <c r="G246" s="35" t="n">
        <v>880</v>
      </c>
      <c r="H246" s="35" t="n">
        <v>422</v>
      </c>
      <c r="I246" s="36" t="n">
        <v>458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275</v>
      </c>
      <c r="G247" s="35" t="n">
        <v>543</v>
      </c>
      <c r="H247" s="35" t="n">
        <v>249</v>
      </c>
      <c r="I247" s="36" t="n">
        <v>294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373</v>
      </c>
      <c r="G248" s="35" t="n">
        <v>633</v>
      </c>
      <c r="H248" s="35" t="n">
        <v>301</v>
      </c>
      <c r="I248" s="36" t="n">
        <v>332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96</v>
      </c>
      <c r="G249" s="35" t="n">
        <v>211</v>
      </c>
      <c r="H249" s="35" t="n">
        <v>98</v>
      </c>
      <c r="I249" s="36" t="n">
        <v>113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64</v>
      </c>
      <c r="G250" s="35" t="n">
        <v>249</v>
      </c>
      <c r="H250" s="35" t="n">
        <v>105</v>
      </c>
      <c r="I250" s="36" t="n">
        <v>144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76</v>
      </c>
      <c r="G251" s="35" t="n">
        <v>175</v>
      </c>
      <c r="H251" s="35" t="n">
        <v>84</v>
      </c>
      <c r="I251" s="36" t="n">
        <v>91</v>
      </c>
    </row>
    <row r="252" customFormat="false" ht="13.5" hidden="false" customHeight="false" outlineLevel="0" collapsed="false">
      <c r="A252" s="37"/>
      <c r="B252" s="38"/>
      <c r="C252" s="38"/>
      <c r="D252" s="39" t="s">
        <v>256</v>
      </c>
      <c r="E252" s="40"/>
      <c r="F252" s="41" t="n">
        <f aca="false">SUM(F253:F256)</f>
        <v>1031</v>
      </c>
      <c r="G252" s="41" t="n">
        <f aca="false">SUM(G253:G256)</f>
        <v>2329</v>
      </c>
      <c r="H252" s="41" t="n">
        <f aca="false">SUM(H253:H256)</f>
        <v>1119</v>
      </c>
      <c r="I252" s="42" t="n">
        <f aca="false">SUM(I253:I256)</f>
        <v>1210</v>
      </c>
    </row>
    <row r="253" customFormat="false" ht="13.5" hidden="false" customHeight="false" outlineLevel="0" collapsed="false">
      <c r="A253" s="32"/>
      <c r="B253" s="33"/>
      <c r="C253" s="33"/>
      <c r="E253" s="34" t="s">
        <v>257</v>
      </c>
      <c r="F253" s="35" t="n">
        <v>30</v>
      </c>
      <c r="G253" s="35" t="n">
        <v>85</v>
      </c>
      <c r="H253" s="35" t="n">
        <v>45</v>
      </c>
      <c r="I253" s="36" t="n">
        <v>40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23</v>
      </c>
      <c r="G254" s="35" t="n">
        <v>704</v>
      </c>
      <c r="H254" s="35" t="n">
        <v>321</v>
      </c>
      <c r="I254" s="36" t="n">
        <v>383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144</v>
      </c>
      <c r="G255" s="35" t="n">
        <v>301</v>
      </c>
      <c r="H255" s="35" t="n">
        <v>144</v>
      </c>
      <c r="I255" s="36" t="n">
        <v>157</v>
      </c>
    </row>
    <row r="256" customFormat="false" ht="13.5" hidden="false" customHeight="false" outlineLevel="0" collapsed="false">
      <c r="A256" s="51"/>
      <c r="B256" s="52"/>
      <c r="C256" s="52"/>
      <c r="D256" s="53"/>
      <c r="E256" s="54" t="s">
        <v>260</v>
      </c>
      <c r="F256" s="35" t="n">
        <v>534</v>
      </c>
      <c r="G256" s="35" t="n">
        <v>1239</v>
      </c>
      <c r="H256" s="35" t="n">
        <v>609</v>
      </c>
      <c r="I256" s="36" t="n">
        <v>630</v>
      </c>
    </row>
    <row r="257" customFormat="false" ht="13.5" hidden="false" customHeight="false" outlineLevel="0" collapsed="false">
      <c r="A257" s="37"/>
      <c r="B257" s="38"/>
      <c r="C257" s="38"/>
      <c r="D257" s="39" t="s">
        <v>261</v>
      </c>
      <c r="E257" s="40"/>
      <c r="F257" s="41" t="n">
        <f aca="false">SUM(F258:F265)</f>
        <v>3972</v>
      </c>
      <c r="G257" s="41" t="n">
        <f aca="false">SUM(G258:G265)</f>
        <v>8752</v>
      </c>
      <c r="H257" s="41" t="n">
        <f aca="false">SUM(H258:H265)</f>
        <v>4192</v>
      </c>
      <c r="I257" s="42" t="n">
        <f aca="false">SUM(I258:I265)</f>
        <v>4560</v>
      </c>
    </row>
    <row r="258" customFormat="false" ht="13.5" hidden="false" customHeight="false" outlineLevel="0" collapsed="false">
      <c r="A258" s="32"/>
      <c r="B258" s="33"/>
      <c r="C258" s="33"/>
      <c r="E258" s="34" t="s">
        <v>262</v>
      </c>
      <c r="F258" s="35" t="n">
        <v>375</v>
      </c>
      <c r="G258" s="35" t="n">
        <v>792</v>
      </c>
      <c r="H258" s="35" t="n">
        <v>357</v>
      </c>
      <c r="I258" s="36" t="n">
        <v>435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549</v>
      </c>
      <c r="G259" s="35" t="n">
        <v>1275</v>
      </c>
      <c r="H259" s="35" t="n">
        <v>577</v>
      </c>
      <c r="I259" s="36" t="n">
        <v>698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222</v>
      </c>
      <c r="G260" s="35" t="n">
        <v>467</v>
      </c>
      <c r="H260" s="35" t="n">
        <v>223</v>
      </c>
      <c r="I260" s="36" t="n">
        <v>244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364</v>
      </c>
      <c r="G261" s="35" t="n">
        <v>760</v>
      </c>
      <c r="H261" s="35" t="n">
        <v>422</v>
      </c>
      <c r="I261" s="36" t="n">
        <v>338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484</v>
      </c>
      <c r="G262" s="35" t="n">
        <v>1053</v>
      </c>
      <c r="H262" s="35" t="n">
        <v>497</v>
      </c>
      <c r="I262" s="36" t="n">
        <v>556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924</v>
      </c>
      <c r="G263" s="35" t="n">
        <v>2044</v>
      </c>
      <c r="H263" s="35" t="n">
        <v>971</v>
      </c>
      <c r="I263" s="36" t="n">
        <v>1073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7</v>
      </c>
      <c r="G264" s="35" t="n">
        <v>2125</v>
      </c>
      <c r="H264" s="35" t="n">
        <v>1030</v>
      </c>
      <c r="I264" s="36" t="n">
        <v>1095</v>
      </c>
    </row>
    <row r="265" customFormat="false" ht="13.5" hidden="false" customHeight="false" outlineLevel="0" collapsed="false">
      <c r="A265" s="51"/>
      <c r="B265" s="52"/>
      <c r="C265" s="52"/>
      <c r="D265" s="53"/>
      <c r="E265" s="54" t="s">
        <v>269</v>
      </c>
      <c r="F265" s="35" t="n">
        <v>127</v>
      </c>
      <c r="G265" s="35" t="n">
        <v>236</v>
      </c>
      <c r="H265" s="35" t="n">
        <v>115</v>
      </c>
      <c r="I265" s="36" t="n">
        <v>121</v>
      </c>
    </row>
    <row r="266" customFormat="false" ht="13.5" hidden="false" customHeight="false" outlineLevel="0" collapsed="false">
      <c r="A266" s="43"/>
      <c r="B266" s="44"/>
      <c r="C266" s="44"/>
      <c r="D266" s="45" t="s">
        <v>270</v>
      </c>
      <c r="E266" s="46"/>
      <c r="F266" s="47" t="n">
        <v>153</v>
      </c>
      <c r="G266" s="47" t="n">
        <v>386</v>
      </c>
      <c r="H266" s="47" t="n">
        <v>199</v>
      </c>
      <c r="I266" s="48" t="n">
        <v>187</v>
      </c>
    </row>
    <row r="267" customFormat="false" ht="13.5" hidden="false" customHeight="false" outlineLevel="0" collapsed="false">
      <c r="A267" s="43"/>
      <c r="B267" s="44"/>
      <c r="C267" s="44"/>
      <c r="D267" s="45" t="s">
        <v>271</v>
      </c>
      <c r="E267" s="46"/>
      <c r="F267" s="47" t="n">
        <v>27</v>
      </c>
      <c r="G267" s="47" t="n">
        <v>86</v>
      </c>
      <c r="H267" s="47" t="n">
        <v>42</v>
      </c>
      <c r="I267" s="48" t="n">
        <v>44</v>
      </c>
    </row>
    <row r="268" customFormat="false" ht="14.25" hidden="false" customHeight="false" outlineLevel="0" collapsed="false">
      <c r="A268" s="43"/>
      <c r="B268" s="44"/>
      <c r="C268" s="44"/>
      <c r="D268" s="45" t="s">
        <v>272</v>
      </c>
      <c r="E268" s="46"/>
      <c r="F268" s="47" t="n">
        <v>213</v>
      </c>
      <c r="G268" s="47" t="n">
        <v>269</v>
      </c>
      <c r="H268" s="47" t="n">
        <v>113</v>
      </c>
      <c r="I268" s="48" t="n">
        <v>156</v>
      </c>
    </row>
    <row r="269" customFormat="false" ht="14.25" hidden="false" customHeight="false" outlineLevel="0" collapsed="false">
      <c r="A269" s="63"/>
      <c r="B269" s="25"/>
      <c r="C269" s="64" t="s">
        <v>273</v>
      </c>
      <c r="D269" s="64"/>
      <c r="E269" s="65"/>
      <c r="F269" s="23" t="n">
        <f aca="false">SUM(F270:F277)+F282+F287+F293+F298</f>
        <v>18359</v>
      </c>
      <c r="G269" s="23" t="n">
        <f aca="false">SUM(G270:G277)+G282+G287+G293+G298</f>
        <v>39769</v>
      </c>
      <c r="H269" s="23" t="n">
        <f aca="false">SUM(H270:H277)+H282+H287+H293+H298</f>
        <v>18998</v>
      </c>
      <c r="I269" s="24" t="n">
        <f aca="false">SUM(I270:I277)+I282+I287+I293+I298</f>
        <v>20771</v>
      </c>
    </row>
    <row r="270" customFormat="false" ht="13.5" hidden="false" customHeight="false" outlineLevel="0" collapsed="false">
      <c r="A270" s="43"/>
      <c r="B270" s="44"/>
      <c r="C270" s="44"/>
      <c r="D270" s="45" t="s">
        <v>274</v>
      </c>
      <c r="E270" s="46"/>
      <c r="F270" s="47" t="n">
        <v>350</v>
      </c>
      <c r="G270" s="47" t="n">
        <v>695</v>
      </c>
      <c r="H270" s="47" t="n">
        <v>324</v>
      </c>
      <c r="I270" s="48" t="n">
        <v>371</v>
      </c>
    </row>
    <row r="271" customFormat="false" ht="13.5" hidden="false" customHeight="false" outlineLevel="0" collapsed="false">
      <c r="A271" s="43"/>
      <c r="B271" s="44"/>
      <c r="C271" s="44"/>
      <c r="D271" s="45" t="s">
        <v>275</v>
      </c>
      <c r="E271" s="46"/>
      <c r="F271" s="47" t="n">
        <v>651</v>
      </c>
      <c r="G271" s="47" t="n">
        <v>1240</v>
      </c>
      <c r="H271" s="47" t="n">
        <v>587</v>
      </c>
      <c r="I271" s="48" t="n">
        <v>653</v>
      </c>
    </row>
    <row r="272" customFormat="false" ht="13.5" hidden="false" customHeight="false" outlineLevel="0" collapsed="false">
      <c r="A272" s="43"/>
      <c r="B272" s="44"/>
      <c r="C272" s="58"/>
      <c r="D272" s="59" t="s">
        <v>276</v>
      </c>
      <c r="E272" s="60"/>
      <c r="F272" s="47" t="n">
        <v>518</v>
      </c>
      <c r="G272" s="47" t="n">
        <v>891</v>
      </c>
      <c r="H272" s="47" t="n">
        <v>399</v>
      </c>
      <c r="I272" s="48" t="n">
        <v>492</v>
      </c>
    </row>
    <row r="273" customFormat="false" ht="13.5" hidden="false" customHeight="false" outlineLevel="0" collapsed="false">
      <c r="A273" s="43"/>
      <c r="B273" s="44"/>
      <c r="C273" s="44"/>
      <c r="D273" s="45" t="s">
        <v>277</v>
      </c>
      <c r="E273" s="46"/>
      <c r="F273" s="47" t="n">
        <v>494</v>
      </c>
      <c r="G273" s="47" t="n">
        <v>1037</v>
      </c>
      <c r="H273" s="47" t="n">
        <v>448</v>
      </c>
      <c r="I273" s="48" t="n">
        <v>589</v>
      </c>
    </row>
    <row r="274" customFormat="false" ht="13.5" hidden="false" customHeight="false" outlineLevel="0" collapsed="false">
      <c r="A274" s="57"/>
      <c r="B274" s="58"/>
      <c r="C274" s="58"/>
      <c r="D274" s="59" t="s">
        <v>278</v>
      </c>
      <c r="E274" s="60"/>
      <c r="F274" s="47" t="n">
        <v>321</v>
      </c>
      <c r="G274" s="47" t="n">
        <v>659</v>
      </c>
      <c r="H274" s="47" t="n">
        <v>307</v>
      </c>
      <c r="I274" s="48" t="n">
        <v>352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5" t="n">
        <v>7</v>
      </c>
      <c r="G275" s="55" t="n">
        <v>11</v>
      </c>
      <c r="H275" s="55" t="n">
        <v>6</v>
      </c>
      <c r="I275" s="56" t="n">
        <v>5</v>
      </c>
    </row>
    <row r="276" customFormat="false" ht="13.5" hidden="false" customHeight="false" outlineLevel="0" collapsed="false">
      <c r="A276" s="57"/>
      <c r="B276" s="58"/>
      <c r="C276" s="58"/>
      <c r="D276" s="59" t="s">
        <v>280</v>
      </c>
      <c r="E276" s="60"/>
      <c r="F276" s="55" t="n">
        <v>1</v>
      </c>
      <c r="G276" s="55" t="n">
        <v>1</v>
      </c>
      <c r="H276" s="55" t="n">
        <v>1</v>
      </c>
      <c r="I276" s="56" t="n">
        <v>0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39</v>
      </c>
      <c r="G277" s="41" t="n">
        <f aca="false">SUM(G278:G281)</f>
        <v>6617</v>
      </c>
      <c r="H277" s="41" t="n">
        <f aca="false">SUM(H278:H281)</f>
        <v>3133</v>
      </c>
      <c r="I277" s="42" t="n">
        <f aca="false">SUM(I278:I281)</f>
        <v>3484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63</v>
      </c>
      <c r="G278" s="35" t="n">
        <v>1551</v>
      </c>
      <c r="H278" s="35" t="n">
        <v>739</v>
      </c>
      <c r="I278" s="36" t="n">
        <v>812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960</v>
      </c>
      <c r="G279" s="35" t="n">
        <v>1955</v>
      </c>
      <c r="H279" s="35" t="n">
        <v>939</v>
      </c>
      <c r="I279" s="36" t="n">
        <v>1016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64</v>
      </c>
      <c r="G280" s="35" t="n">
        <v>1740</v>
      </c>
      <c r="H280" s="35" t="n">
        <v>823</v>
      </c>
      <c r="I280" s="36" t="n">
        <v>917</v>
      </c>
    </row>
    <row r="281" customFormat="false" ht="13.5" hidden="false" customHeight="false" outlineLevel="0" collapsed="false">
      <c r="A281" s="51"/>
      <c r="B281" s="52"/>
      <c r="C281" s="52"/>
      <c r="D281" s="53"/>
      <c r="E281" s="54" t="s">
        <v>285</v>
      </c>
      <c r="F281" s="55" t="n">
        <v>652</v>
      </c>
      <c r="G281" s="55" t="n">
        <v>1371</v>
      </c>
      <c r="H281" s="55" t="n">
        <v>632</v>
      </c>
      <c r="I281" s="56" t="n">
        <v>739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357</v>
      </c>
      <c r="G282" s="41" t="n">
        <f aca="false">SUM(G283:G286)</f>
        <v>5134</v>
      </c>
      <c r="H282" s="41" t="n">
        <f aca="false">SUM(H283:H286)</f>
        <v>2415</v>
      </c>
      <c r="I282" s="42" t="n">
        <f aca="false">SUM(I283:I286)</f>
        <v>2719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45</v>
      </c>
      <c r="G283" s="35" t="n">
        <v>1385</v>
      </c>
      <c r="H283" s="35" t="n">
        <v>641</v>
      </c>
      <c r="I283" s="36" t="n">
        <v>744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03</v>
      </c>
      <c r="G284" s="35" t="n">
        <v>1511</v>
      </c>
      <c r="H284" s="35" t="n">
        <v>726</v>
      </c>
      <c r="I284" s="36" t="n">
        <v>785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37</v>
      </c>
      <c r="G285" s="35" t="n">
        <v>1456</v>
      </c>
      <c r="H285" s="35" t="n">
        <v>680</v>
      </c>
      <c r="I285" s="36" t="n">
        <v>776</v>
      </c>
    </row>
    <row r="286" customFormat="false" ht="13.5" hidden="false" customHeight="false" outlineLevel="0" collapsed="false">
      <c r="A286" s="51"/>
      <c r="B286" s="52"/>
      <c r="C286" s="52"/>
      <c r="D286" s="53"/>
      <c r="E286" s="54" t="s">
        <v>290</v>
      </c>
      <c r="F286" s="55" t="n">
        <v>372</v>
      </c>
      <c r="G286" s="55" t="n">
        <v>782</v>
      </c>
      <c r="H286" s="55" t="n">
        <v>368</v>
      </c>
      <c r="I286" s="56" t="n">
        <v>414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4003</v>
      </c>
      <c r="G287" s="41" t="n">
        <f aca="false">SUM(G288:G292)</f>
        <v>9695</v>
      </c>
      <c r="H287" s="41" t="n">
        <f aca="false">SUM(H288:H292)</f>
        <v>4471</v>
      </c>
      <c r="I287" s="42" t="n">
        <f aca="false">SUM(I288:I292)</f>
        <v>5224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206</v>
      </c>
      <c r="G288" s="35" t="n">
        <v>2820</v>
      </c>
      <c r="H288" s="35" t="n">
        <v>1288</v>
      </c>
      <c r="I288" s="36" t="n">
        <v>1532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30</v>
      </c>
      <c r="G289" s="35" t="n">
        <v>1386</v>
      </c>
      <c r="H289" s="35" t="n">
        <v>629</v>
      </c>
      <c r="I289" s="36" t="n">
        <v>757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48</v>
      </c>
      <c r="G290" s="35" t="n">
        <v>1491</v>
      </c>
      <c r="H290" s="35" t="n">
        <v>704</v>
      </c>
      <c r="I290" s="36" t="n">
        <v>787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406</v>
      </c>
      <c r="G291" s="35" t="n">
        <v>1118</v>
      </c>
      <c r="H291" s="35" t="n">
        <v>536</v>
      </c>
      <c r="I291" s="36" t="n">
        <v>582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13</v>
      </c>
      <c r="G292" s="35" t="n">
        <v>2880</v>
      </c>
      <c r="H292" s="35" t="n">
        <v>1314</v>
      </c>
      <c r="I292" s="36" t="n">
        <v>1566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3027</v>
      </c>
      <c r="G293" s="41" t="n">
        <f aca="false">SUM(G294:G297)</f>
        <v>6120</v>
      </c>
      <c r="H293" s="41" t="n">
        <f aca="false">SUM(H294:H297)</f>
        <v>3082</v>
      </c>
      <c r="I293" s="42" t="n">
        <f aca="false">SUM(I294:I297)</f>
        <v>3038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594</v>
      </c>
      <c r="G294" s="35" t="n">
        <v>1157</v>
      </c>
      <c r="H294" s="35" t="n">
        <v>596</v>
      </c>
      <c r="I294" s="36" t="n">
        <v>561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882</v>
      </c>
      <c r="G295" s="35" t="n">
        <v>1575</v>
      </c>
      <c r="H295" s="35" t="n">
        <v>870</v>
      </c>
      <c r="I295" s="36" t="n">
        <v>705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27</v>
      </c>
      <c r="G296" s="35" t="n">
        <v>1923</v>
      </c>
      <c r="H296" s="35" t="n">
        <v>863</v>
      </c>
      <c r="I296" s="36" t="n">
        <v>1060</v>
      </c>
    </row>
    <row r="297" customFormat="false" ht="13.5" hidden="false" customHeight="false" outlineLevel="0" collapsed="false">
      <c r="A297" s="51"/>
      <c r="B297" s="52"/>
      <c r="C297" s="52"/>
      <c r="D297" s="53"/>
      <c r="E297" s="54" t="s">
        <v>301</v>
      </c>
      <c r="F297" s="35" t="n">
        <v>824</v>
      </c>
      <c r="G297" s="35" t="n">
        <v>1465</v>
      </c>
      <c r="H297" s="35" t="n">
        <v>753</v>
      </c>
      <c r="I297" s="36" t="n">
        <v>712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3391</v>
      </c>
      <c r="G298" s="41" t="n">
        <f aca="false">SUM(G299:G302)</f>
        <v>7669</v>
      </c>
      <c r="H298" s="41" t="n">
        <f aca="false">SUM(H299:H302)</f>
        <v>3825</v>
      </c>
      <c r="I298" s="42" t="n">
        <f aca="false">SUM(I299:I302)</f>
        <v>3844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154</v>
      </c>
      <c r="G299" s="35" t="n">
        <v>2596</v>
      </c>
      <c r="H299" s="35" t="n">
        <v>1300</v>
      </c>
      <c r="I299" s="36" t="n">
        <v>1296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648</v>
      </c>
      <c r="G300" s="35" t="n">
        <v>1465</v>
      </c>
      <c r="H300" s="35" t="n">
        <v>726</v>
      </c>
      <c r="I300" s="36" t="n">
        <v>739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321</v>
      </c>
      <c r="G301" s="35" t="n">
        <v>723</v>
      </c>
      <c r="H301" s="35" t="n">
        <v>349</v>
      </c>
      <c r="I301" s="36" t="n">
        <v>374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268</v>
      </c>
      <c r="G302" s="35" t="n">
        <v>2885</v>
      </c>
      <c r="H302" s="35" t="n">
        <v>1450</v>
      </c>
      <c r="I302" s="36" t="n">
        <v>1435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3153</v>
      </c>
      <c r="G303" s="23" t="n">
        <f aca="false">G304+G314+G321+G330+G337+G342+G343+G347+G354+G359+G361+G362</f>
        <v>30022</v>
      </c>
      <c r="H303" s="23" t="n">
        <f aca="false">H304+H314+H321+H330+H337+H342+H343+H347+H354+H359+H361+H362</f>
        <v>14461</v>
      </c>
      <c r="I303" s="24" t="n">
        <f aca="false">I304+I314+I321+I330+I337+I342+I343+I347+I354+I359+I361+I362</f>
        <v>15561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49" t="n">
        <f aca="false">SUM(F305:F313)</f>
        <v>1630</v>
      </c>
      <c r="G304" s="49" t="n">
        <f aca="false">SUM(G305:G313)</f>
        <v>3436</v>
      </c>
      <c r="H304" s="49" t="n">
        <f aca="false">SUM(H305:H313)</f>
        <v>1635</v>
      </c>
      <c r="I304" s="50" t="n">
        <f aca="false">SUM(I305:I313)</f>
        <v>1801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66</v>
      </c>
      <c r="G305" s="35" t="n">
        <v>373</v>
      </c>
      <c r="H305" s="35" t="n">
        <v>189</v>
      </c>
      <c r="I305" s="36" t="n">
        <v>184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119</v>
      </c>
      <c r="G306" s="35" t="n">
        <v>335</v>
      </c>
      <c r="H306" s="35" t="n">
        <v>168</v>
      </c>
      <c r="I306" s="36" t="n">
        <v>167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408</v>
      </c>
      <c r="G307" s="35" t="n">
        <v>827</v>
      </c>
      <c r="H307" s="35" t="n">
        <v>379</v>
      </c>
      <c r="I307" s="36" t="n">
        <v>448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32</v>
      </c>
      <c r="G308" s="35" t="n">
        <v>433</v>
      </c>
      <c r="H308" s="35" t="n">
        <v>180</v>
      </c>
      <c r="I308" s="36" t="n">
        <v>253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87</v>
      </c>
      <c r="G309" s="35" t="n">
        <v>367</v>
      </c>
      <c r="H309" s="35" t="n">
        <v>177</v>
      </c>
      <c r="I309" s="36" t="n">
        <v>190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76</v>
      </c>
      <c r="G310" s="35" t="n">
        <v>168</v>
      </c>
      <c r="H310" s="35" t="n">
        <v>78</v>
      </c>
      <c r="I310" s="36" t="n">
        <v>90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60</v>
      </c>
      <c r="G311" s="35" t="n">
        <v>315</v>
      </c>
      <c r="H311" s="35" t="n">
        <v>147</v>
      </c>
      <c r="I311" s="36" t="n">
        <v>168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54</v>
      </c>
      <c r="G312" s="35" t="n">
        <v>316</v>
      </c>
      <c r="H312" s="35" t="n">
        <v>162</v>
      </c>
      <c r="I312" s="36" t="n">
        <v>154</v>
      </c>
    </row>
    <row r="313" customFormat="false" ht="13.5" hidden="false" customHeight="false" outlineLevel="0" collapsed="false">
      <c r="A313" s="51"/>
      <c r="B313" s="52"/>
      <c r="C313" s="52"/>
      <c r="D313" s="53"/>
      <c r="E313" s="54" t="s">
        <v>317</v>
      </c>
      <c r="F313" s="35" t="n">
        <v>128</v>
      </c>
      <c r="G313" s="35" t="n">
        <v>302</v>
      </c>
      <c r="H313" s="35" t="n">
        <v>155</v>
      </c>
      <c r="I313" s="36" t="n">
        <v>147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86</v>
      </c>
      <c r="G314" s="41" t="n">
        <f aca="false">SUM(G315:G320)</f>
        <v>2920</v>
      </c>
      <c r="H314" s="41" t="n">
        <f aca="false">SUM(H315:H320)</f>
        <v>1395</v>
      </c>
      <c r="I314" s="42" t="n">
        <f aca="false">SUM(I315:I320)</f>
        <v>1525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304</v>
      </c>
      <c r="G315" s="35" t="n">
        <v>577</v>
      </c>
      <c r="H315" s="35" t="n">
        <v>256</v>
      </c>
      <c r="I315" s="36" t="n">
        <v>321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82</v>
      </c>
      <c r="G316" s="35" t="n">
        <v>525</v>
      </c>
      <c r="H316" s="35" t="n">
        <v>249</v>
      </c>
      <c r="I316" s="36" t="n">
        <v>276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12</v>
      </c>
      <c r="G317" s="35" t="n">
        <v>639</v>
      </c>
      <c r="H317" s="35" t="n">
        <v>296</v>
      </c>
      <c r="I317" s="36" t="n">
        <v>343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0</v>
      </c>
      <c r="G318" s="35" t="n">
        <v>92</v>
      </c>
      <c r="H318" s="35" t="n">
        <v>38</v>
      </c>
      <c r="I318" s="36" t="n">
        <v>54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95</v>
      </c>
      <c r="G319" s="35" t="n">
        <v>218</v>
      </c>
      <c r="H319" s="35" t="n">
        <v>106</v>
      </c>
      <c r="I319" s="36" t="n">
        <v>112</v>
      </c>
    </row>
    <row r="320" customFormat="false" ht="13.5" hidden="false" customHeight="false" outlineLevel="0" collapsed="false">
      <c r="A320" s="51"/>
      <c r="B320" s="52"/>
      <c r="C320" s="52"/>
      <c r="D320" s="53"/>
      <c r="E320" s="54" t="s">
        <v>324</v>
      </c>
      <c r="F320" s="35" t="n">
        <v>343</v>
      </c>
      <c r="G320" s="35" t="n">
        <v>869</v>
      </c>
      <c r="H320" s="35" t="n">
        <v>450</v>
      </c>
      <c r="I320" s="36" t="n">
        <v>419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216</v>
      </c>
      <c r="G321" s="41" t="n">
        <f aca="false">SUM(G322:G329)</f>
        <v>7087</v>
      </c>
      <c r="H321" s="41" t="n">
        <f aca="false">SUM(H322:H329)</f>
        <v>3394</v>
      </c>
      <c r="I321" s="42" t="n">
        <f aca="false">SUM(I322:I329)</f>
        <v>3693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405</v>
      </c>
      <c r="G322" s="35" t="n">
        <v>877</v>
      </c>
      <c r="H322" s="35" t="n">
        <v>420</v>
      </c>
      <c r="I322" s="36" t="n">
        <v>457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38</v>
      </c>
      <c r="G323" s="35" t="n">
        <v>1430</v>
      </c>
      <c r="H323" s="35" t="n">
        <v>668</v>
      </c>
      <c r="I323" s="36" t="n">
        <v>762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23</v>
      </c>
      <c r="G324" s="35" t="n">
        <v>939</v>
      </c>
      <c r="H324" s="35" t="n">
        <v>456</v>
      </c>
      <c r="I324" s="36" t="n">
        <v>483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421</v>
      </c>
      <c r="G325" s="35" t="n">
        <v>870</v>
      </c>
      <c r="H325" s="35" t="n">
        <v>408</v>
      </c>
      <c r="I325" s="36" t="n">
        <v>462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76</v>
      </c>
      <c r="G326" s="35" t="n">
        <v>372</v>
      </c>
      <c r="H326" s="35" t="n">
        <v>178</v>
      </c>
      <c r="I326" s="36" t="n">
        <v>194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69</v>
      </c>
      <c r="G327" s="35" t="n">
        <v>168</v>
      </c>
      <c r="H327" s="35" t="n">
        <v>75</v>
      </c>
      <c r="I327" s="36" t="n">
        <v>93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541</v>
      </c>
      <c r="G328" s="35" t="n">
        <v>1223</v>
      </c>
      <c r="H328" s="35" t="n">
        <v>601</v>
      </c>
      <c r="I328" s="36" t="n">
        <v>622</v>
      </c>
    </row>
    <row r="329" customFormat="false" ht="13.5" hidden="false" customHeight="false" outlineLevel="0" collapsed="false">
      <c r="A329" s="51"/>
      <c r="B329" s="52"/>
      <c r="C329" s="52"/>
      <c r="D329" s="53"/>
      <c r="E329" s="54" t="s">
        <v>333</v>
      </c>
      <c r="F329" s="55" t="n">
        <v>543</v>
      </c>
      <c r="G329" s="55" t="n">
        <v>1208</v>
      </c>
      <c r="H329" s="55" t="n">
        <v>588</v>
      </c>
      <c r="I329" s="56" t="n">
        <v>620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49" t="n">
        <f aca="false">SUM(F331:F336)</f>
        <v>950</v>
      </c>
      <c r="G330" s="49" t="n">
        <f aca="false">SUM(G331:G336)</f>
        <v>1991</v>
      </c>
      <c r="H330" s="49" t="n">
        <f aca="false">SUM(H331:H336)</f>
        <v>989</v>
      </c>
      <c r="I330" s="50" t="n">
        <f aca="false">SUM(I331:I336)</f>
        <v>1002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44</v>
      </c>
      <c r="G331" s="35" t="n">
        <v>115</v>
      </c>
      <c r="H331" s="35" t="n">
        <v>57</v>
      </c>
      <c r="I331" s="36" t="n">
        <v>58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78</v>
      </c>
      <c r="G332" s="35" t="n">
        <v>536</v>
      </c>
      <c r="H332" s="35" t="n">
        <v>260</v>
      </c>
      <c r="I332" s="36" t="n">
        <v>276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188</v>
      </c>
      <c r="G333" s="35" t="n">
        <v>405</v>
      </c>
      <c r="H333" s="35" t="n">
        <v>195</v>
      </c>
      <c r="I333" s="36" t="n">
        <v>210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89</v>
      </c>
      <c r="G334" s="35" t="n">
        <v>815</v>
      </c>
      <c r="H334" s="35" t="n">
        <v>423</v>
      </c>
      <c r="I334" s="36" t="n">
        <v>392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0</v>
      </c>
      <c r="G335" s="35" t="n">
        <v>119</v>
      </c>
      <c r="H335" s="35" t="n">
        <v>53</v>
      </c>
      <c r="I335" s="36" t="n">
        <v>66</v>
      </c>
    </row>
    <row r="336" customFormat="false" ht="13.5" hidden="false" customHeight="false" outlineLevel="0" collapsed="false">
      <c r="A336" s="51"/>
      <c r="B336" s="52"/>
      <c r="C336" s="52"/>
      <c r="D336" s="53"/>
      <c r="E336" s="54" t="s">
        <v>340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16</v>
      </c>
      <c r="G337" s="41" t="n">
        <f aca="false">SUM(G338:G341)</f>
        <v>2403</v>
      </c>
      <c r="H337" s="41" t="n">
        <f aca="false">SUM(H338:H341)</f>
        <v>1150</v>
      </c>
      <c r="I337" s="42" t="n">
        <f aca="false">SUM(I338:I341)</f>
        <v>1253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06</v>
      </c>
      <c r="G338" s="35" t="n">
        <v>199</v>
      </c>
      <c r="H338" s="35" t="n">
        <v>91</v>
      </c>
      <c r="I338" s="36" t="n">
        <v>108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20</v>
      </c>
      <c r="G339" s="35" t="n">
        <v>682</v>
      </c>
      <c r="H339" s="35" t="n">
        <v>327</v>
      </c>
      <c r="I339" s="36" t="n">
        <v>355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59</v>
      </c>
      <c r="G340" s="35" t="n">
        <v>793</v>
      </c>
      <c r="H340" s="35" t="n">
        <v>383</v>
      </c>
      <c r="I340" s="36" t="n">
        <v>410</v>
      </c>
    </row>
    <row r="341" customFormat="false" ht="13.5" hidden="false" customHeight="false" outlineLevel="0" collapsed="false">
      <c r="A341" s="51"/>
      <c r="B341" s="52"/>
      <c r="C341" s="52"/>
      <c r="D341" s="53"/>
      <c r="E341" s="54" t="s">
        <v>345</v>
      </c>
      <c r="F341" s="55" t="n">
        <v>331</v>
      </c>
      <c r="G341" s="55" t="n">
        <v>729</v>
      </c>
      <c r="H341" s="55" t="n">
        <v>349</v>
      </c>
      <c r="I341" s="56" t="n">
        <v>380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47" t="n">
        <v>40</v>
      </c>
      <c r="G342" s="47" t="n">
        <v>42</v>
      </c>
      <c r="H342" s="47" t="n">
        <v>8</v>
      </c>
      <c r="I342" s="48" t="n">
        <v>34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140</v>
      </c>
      <c r="G343" s="41" t="n">
        <f aca="false">SUM(G344:G346)</f>
        <v>2757</v>
      </c>
      <c r="H343" s="41" t="n">
        <f aca="false">SUM(H344:H346)</f>
        <v>1323</v>
      </c>
      <c r="I343" s="42" t="n">
        <f aca="false">SUM(I344:I346)</f>
        <v>1434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62</v>
      </c>
      <c r="G344" s="35" t="n">
        <v>890</v>
      </c>
      <c r="H344" s="35" t="n">
        <v>425</v>
      </c>
      <c r="I344" s="36" t="n">
        <v>465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378</v>
      </c>
      <c r="G345" s="35" t="n">
        <v>897</v>
      </c>
      <c r="H345" s="35" t="n">
        <v>428</v>
      </c>
      <c r="I345" s="36" t="n">
        <v>469</v>
      </c>
    </row>
    <row r="346" customFormat="false" ht="13.5" hidden="false" customHeight="false" outlineLevel="0" collapsed="false">
      <c r="A346" s="51"/>
      <c r="B346" s="52"/>
      <c r="C346" s="52"/>
      <c r="D346" s="53"/>
      <c r="E346" s="54" t="s">
        <v>350</v>
      </c>
      <c r="F346" s="35" t="n">
        <v>400</v>
      </c>
      <c r="G346" s="35" t="n">
        <v>970</v>
      </c>
      <c r="H346" s="35" t="n">
        <v>470</v>
      </c>
      <c r="I346" s="36" t="n">
        <v>500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1925</v>
      </c>
      <c r="G347" s="41" t="n">
        <f aca="false">SUM(G348:G353)</f>
        <v>4759</v>
      </c>
      <c r="H347" s="41" t="n">
        <f aca="false">SUM(H348:H353)</f>
        <v>2326</v>
      </c>
      <c r="I347" s="42" t="n">
        <f aca="false">SUM(I348:I353)</f>
        <v>2433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616</v>
      </c>
      <c r="G348" s="35" t="n">
        <v>1365</v>
      </c>
      <c r="H348" s="35" t="n">
        <v>676</v>
      </c>
      <c r="I348" s="36" t="n">
        <v>689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306</v>
      </c>
      <c r="G349" s="35" t="n">
        <v>769</v>
      </c>
      <c r="H349" s="35" t="n">
        <v>373</v>
      </c>
      <c r="I349" s="36" t="n">
        <v>396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490</v>
      </c>
      <c r="G350" s="35" t="n">
        <v>1250</v>
      </c>
      <c r="H350" s="35" t="n">
        <v>620</v>
      </c>
      <c r="I350" s="36" t="n">
        <v>630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80</v>
      </c>
      <c r="G351" s="35" t="n">
        <v>256</v>
      </c>
      <c r="H351" s="35" t="n">
        <v>122</v>
      </c>
      <c r="I351" s="36" t="n">
        <v>134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266</v>
      </c>
      <c r="G352" s="35" t="n">
        <v>722</v>
      </c>
      <c r="H352" s="35" t="n">
        <v>329</v>
      </c>
      <c r="I352" s="36" t="n">
        <v>393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167</v>
      </c>
      <c r="G353" s="35" t="n">
        <v>397</v>
      </c>
      <c r="H353" s="35" t="n">
        <v>206</v>
      </c>
      <c r="I353" s="36" t="n">
        <v>191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606</v>
      </c>
      <c r="G354" s="41" t="n">
        <f aca="false">SUM(G355:G358)</f>
        <v>4075</v>
      </c>
      <c r="H354" s="41" t="n">
        <f aca="false">SUM(H355:H358)</f>
        <v>1970</v>
      </c>
      <c r="I354" s="42" t="n">
        <f aca="false">SUM(I355:I358)</f>
        <v>2105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195</v>
      </c>
      <c r="G355" s="35" t="n">
        <v>506</v>
      </c>
      <c r="H355" s="35" t="n">
        <v>253</v>
      </c>
      <c r="I355" s="36" t="n">
        <v>253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14</v>
      </c>
      <c r="G356" s="35" t="n">
        <v>1106</v>
      </c>
      <c r="H356" s="35" t="n">
        <v>536</v>
      </c>
      <c r="I356" s="36" t="n">
        <v>570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555</v>
      </c>
      <c r="G357" s="35" t="n">
        <v>1340</v>
      </c>
      <c r="H357" s="35" t="n">
        <v>640</v>
      </c>
      <c r="I357" s="36" t="n">
        <v>700</v>
      </c>
    </row>
    <row r="358" customFormat="false" ht="13.5" hidden="false" customHeight="false" outlineLevel="0" collapsed="false">
      <c r="A358" s="51"/>
      <c r="B358" s="52"/>
      <c r="C358" s="52"/>
      <c r="D358" s="53"/>
      <c r="E358" s="54" t="s">
        <v>362</v>
      </c>
      <c r="F358" s="35" t="n">
        <v>442</v>
      </c>
      <c r="G358" s="35" t="n">
        <v>1123</v>
      </c>
      <c r="H358" s="35" t="n">
        <v>541</v>
      </c>
      <c r="I358" s="36" t="n">
        <v>582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21</v>
      </c>
      <c r="G359" s="41" t="n">
        <f aca="false">G360</f>
        <v>502</v>
      </c>
      <c r="H359" s="41" t="n">
        <f aca="false">H360</f>
        <v>240</v>
      </c>
      <c r="I359" s="42" t="n">
        <f aca="false">I360</f>
        <v>262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21</v>
      </c>
      <c r="G360" s="35" t="n">
        <v>502</v>
      </c>
      <c r="H360" s="35" t="n">
        <v>240</v>
      </c>
      <c r="I360" s="36" t="n">
        <v>262</v>
      </c>
    </row>
    <row r="361" customFormat="false" ht="13.5" hidden="false" customHeight="false" outlineLevel="0" collapsed="false">
      <c r="A361" s="43"/>
      <c r="B361" s="44"/>
      <c r="C361" s="44"/>
      <c r="D361" s="45" t="s">
        <v>365</v>
      </c>
      <c r="E361" s="46"/>
      <c r="F361" s="47" t="n">
        <v>20</v>
      </c>
      <c r="G361" s="47" t="n">
        <v>46</v>
      </c>
      <c r="H361" s="47" t="n">
        <v>28</v>
      </c>
      <c r="I361" s="48" t="n">
        <v>18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3</v>
      </c>
      <c r="G362" s="41" t="n">
        <f aca="false">G363</f>
        <v>4</v>
      </c>
      <c r="H362" s="41" t="n">
        <f aca="false">H363</f>
        <v>3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3</v>
      </c>
      <c r="G363" s="35" t="n">
        <v>4</v>
      </c>
      <c r="H363" s="35" t="n">
        <v>3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2+F389+F395+F398+F401+F404+F410+F411+F419+F424+F425+F426+F432+F436+F441</f>
        <v>8576</v>
      </c>
      <c r="G364" s="23" t="n">
        <f aca="false">G365+G371+G377+G382+G389+G395+G398+G401+G404+G410+G411+G419+G424+G425+G426+G432+G436+G441</f>
        <v>19375</v>
      </c>
      <c r="H364" s="23" t="n">
        <f aca="false">H365+H371+H377+H382+H389+H395+H398+H401+H404+H410+H411+H419+H424+H425+H426+H432+H436+H441</f>
        <v>9710</v>
      </c>
      <c r="I364" s="24" t="n">
        <f aca="false">I365+I371+I377+I382+I389+I395+I398+I401+I404+I410+I411+I419+I424+I425+I426+I432+I436+I441</f>
        <v>9665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411</v>
      </c>
      <c r="G365" s="41" t="n">
        <f aca="false">SUM(G366:G370)</f>
        <v>3080</v>
      </c>
      <c r="H365" s="41" t="n">
        <f aca="false">SUM(H366:H370)</f>
        <v>1538</v>
      </c>
      <c r="I365" s="42" t="n">
        <f aca="false">SUM(I366:I370)</f>
        <v>1542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78</v>
      </c>
      <c r="G366" s="35" t="n">
        <v>799</v>
      </c>
      <c r="H366" s="35" t="n">
        <v>406</v>
      </c>
      <c r="I366" s="36" t="n">
        <v>393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342</v>
      </c>
      <c r="G367" s="35" t="n">
        <v>747</v>
      </c>
      <c r="H367" s="35" t="n">
        <v>370</v>
      </c>
      <c r="I367" s="36" t="n">
        <v>377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223</v>
      </c>
      <c r="G368" s="35" t="n">
        <v>488</v>
      </c>
      <c r="H368" s="35" t="n">
        <v>247</v>
      </c>
      <c r="I368" s="36" t="n">
        <v>241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55</v>
      </c>
      <c r="G369" s="35" t="n">
        <v>342</v>
      </c>
      <c r="H369" s="35" t="n">
        <v>170</v>
      </c>
      <c r="I369" s="36" t="n">
        <v>172</v>
      </c>
    </row>
    <row r="370" customFormat="false" ht="13.5" hidden="false" customHeight="false" outlineLevel="0" collapsed="false">
      <c r="A370" s="51"/>
      <c r="B370" s="52"/>
      <c r="C370" s="52"/>
      <c r="D370" s="53"/>
      <c r="E370" s="54" t="s">
        <v>374</v>
      </c>
      <c r="F370" s="35" t="n">
        <v>313</v>
      </c>
      <c r="G370" s="35" t="n">
        <v>704</v>
      </c>
      <c r="H370" s="35" t="n">
        <v>345</v>
      </c>
      <c r="I370" s="36" t="n">
        <v>359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090</v>
      </c>
      <c r="G371" s="41" t="n">
        <f aca="false">SUM(G372:G376)</f>
        <v>2548</v>
      </c>
      <c r="H371" s="41" t="n">
        <f aca="false">SUM(H372:H376)</f>
        <v>1224</v>
      </c>
      <c r="I371" s="42" t="n">
        <f aca="false">SUM(I372:I376)</f>
        <v>1324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182</v>
      </c>
      <c r="G372" s="35" t="n">
        <v>391</v>
      </c>
      <c r="H372" s="35" t="n">
        <v>195</v>
      </c>
      <c r="I372" s="36" t="n">
        <v>196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46</v>
      </c>
      <c r="G373" s="35" t="n">
        <v>787</v>
      </c>
      <c r="H373" s="35" t="n">
        <v>375</v>
      </c>
      <c r="I373" s="36" t="n">
        <v>412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199</v>
      </c>
      <c r="G374" s="35" t="n">
        <v>466</v>
      </c>
      <c r="H374" s="35" t="n">
        <v>225</v>
      </c>
      <c r="I374" s="36" t="n">
        <v>241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49</v>
      </c>
      <c r="G375" s="35" t="n">
        <v>607</v>
      </c>
      <c r="H375" s="35" t="n">
        <v>291</v>
      </c>
      <c r="I375" s="36" t="n">
        <v>316</v>
      </c>
    </row>
    <row r="376" customFormat="false" ht="13.5" hidden="false" customHeight="false" outlineLevel="0" collapsed="false">
      <c r="A376" s="51"/>
      <c r="B376" s="52"/>
      <c r="C376" s="52"/>
      <c r="D376" s="53"/>
      <c r="E376" s="54" t="s">
        <v>380</v>
      </c>
      <c r="F376" s="35" t="n">
        <v>114</v>
      </c>
      <c r="G376" s="35" t="n">
        <v>297</v>
      </c>
      <c r="H376" s="35" t="n">
        <v>138</v>
      </c>
      <c r="I376" s="36" t="n">
        <v>159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1)</f>
        <v>19</v>
      </c>
      <c r="G377" s="41" t="n">
        <f aca="false">SUM(G378:G381)</f>
        <v>40</v>
      </c>
      <c r="H377" s="41" t="n">
        <f aca="false">SUM(H378:H381)</f>
        <v>22</v>
      </c>
      <c r="I377" s="42" t="n">
        <f aca="false">SUM(I378:I381)</f>
        <v>18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5</v>
      </c>
      <c r="G378" s="35" t="n">
        <v>8</v>
      </c>
      <c r="H378" s="35" t="n">
        <v>4</v>
      </c>
      <c r="I378" s="36" t="n">
        <v>4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7</v>
      </c>
      <c r="G379" s="35" t="n">
        <v>14</v>
      </c>
      <c r="H379" s="35" t="n">
        <v>8</v>
      </c>
      <c r="I379" s="36" t="n">
        <v>6</v>
      </c>
    </row>
    <row r="380" customFormat="false" ht="13.5" hidden="false" customHeight="false" outlineLevel="0" collapsed="false">
      <c r="A380" s="32"/>
      <c r="B380" s="33"/>
      <c r="C380" s="33"/>
      <c r="E380" s="34" t="s">
        <v>384</v>
      </c>
      <c r="F380" s="35" t="n">
        <v>6</v>
      </c>
      <c r="G380" s="35" t="n">
        <v>17</v>
      </c>
      <c r="H380" s="35" t="n">
        <v>9</v>
      </c>
      <c r="I380" s="36" t="n">
        <v>8</v>
      </c>
    </row>
    <row r="381" customFormat="false" ht="13.5" hidden="false" customHeight="false" outlineLevel="0" collapsed="false">
      <c r="A381" s="51"/>
      <c r="B381" s="52"/>
      <c r="C381" s="52"/>
      <c r="D381" s="53"/>
      <c r="E381" s="54" t="s">
        <v>385</v>
      </c>
      <c r="F381" s="55" t="n">
        <v>1</v>
      </c>
      <c r="G381" s="55" t="n">
        <v>1</v>
      </c>
      <c r="H381" s="55" t="n">
        <v>1</v>
      </c>
      <c r="I381" s="56" t="n">
        <v>0</v>
      </c>
    </row>
    <row r="382" customFormat="false" ht="13.5" hidden="false" customHeight="false" outlineLevel="0" collapsed="false">
      <c r="A382" s="37"/>
      <c r="B382" s="38"/>
      <c r="C382" s="38"/>
      <c r="D382" s="39" t="s">
        <v>386</v>
      </c>
      <c r="E382" s="40"/>
      <c r="F382" s="41" t="n">
        <f aca="false">SUM(F383:F388)</f>
        <v>1223</v>
      </c>
      <c r="G382" s="41" t="n">
        <f aca="false">SUM(G383:G388)</f>
        <v>2683</v>
      </c>
      <c r="H382" s="41" t="n">
        <f aca="false">SUM(H383:H388)</f>
        <v>1343</v>
      </c>
      <c r="I382" s="42" t="n">
        <f aca="false">SUM(I383:I388)</f>
        <v>1340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134</v>
      </c>
      <c r="G383" s="35" t="n">
        <v>279</v>
      </c>
      <c r="H383" s="35" t="n">
        <v>145</v>
      </c>
      <c r="I383" s="36" t="n">
        <v>134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330</v>
      </c>
      <c r="G384" s="35" t="n">
        <v>719</v>
      </c>
      <c r="H384" s="35" t="n">
        <v>349</v>
      </c>
      <c r="I384" s="36" t="n">
        <v>370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142</v>
      </c>
      <c r="G385" s="35" t="n">
        <v>343</v>
      </c>
      <c r="H385" s="35" t="n">
        <v>192</v>
      </c>
      <c r="I385" s="36" t="n">
        <v>151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307</v>
      </c>
      <c r="G386" s="35" t="n">
        <v>734</v>
      </c>
      <c r="H386" s="35" t="n">
        <v>353</v>
      </c>
      <c r="I386" s="36" t="n">
        <v>381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27</v>
      </c>
      <c r="G387" s="35" t="n">
        <v>293</v>
      </c>
      <c r="H387" s="35" t="n">
        <v>140</v>
      </c>
      <c r="I387" s="36" t="n">
        <v>153</v>
      </c>
    </row>
    <row r="388" customFormat="false" ht="13.5" hidden="false" customHeight="false" outlineLevel="0" collapsed="false">
      <c r="A388" s="32"/>
      <c r="B388" s="33"/>
      <c r="C388" s="33"/>
      <c r="E388" s="34" t="s">
        <v>391</v>
      </c>
      <c r="F388" s="35" t="n">
        <v>183</v>
      </c>
      <c r="G388" s="35" t="n">
        <v>315</v>
      </c>
      <c r="H388" s="35" t="n">
        <v>164</v>
      </c>
      <c r="I388" s="36" t="n">
        <v>151</v>
      </c>
    </row>
    <row r="389" customFormat="false" ht="13.5" hidden="false" customHeight="false" outlineLevel="0" collapsed="false">
      <c r="A389" s="37"/>
      <c r="B389" s="38"/>
      <c r="C389" s="38"/>
      <c r="D389" s="39" t="s">
        <v>392</v>
      </c>
      <c r="E389" s="40"/>
      <c r="F389" s="41" t="n">
        <f aca="false">SUM(F390:F394)</f>
        <v>949</v>
      </c>
      <c r="G389" s="41" t="n">
        <f aca="false">SUM(G390:G394)</f>
        <v>2279</v>
      </c>
      <c r="H389" s="41" t="n">
        <f aca="false">SUM(H390:H394)</f>
        <v>1111</v>
      </c>
      <c r="I389" s="42" t="n">
        <f aca="false">SUM(I390:I394)</f>
        <v>1168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84</v>
      </c>
      <c r="G390" s="35" t="n">
        <v>201</v>
      </c>
      <c r="H390" s="35" t="n">
        <v>92</v>
      </c>
      <c r="I390" s="36" t="n">
        <v>109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216</v>
      </c>
      <c r="G391" s="35" t="n">
        <v>548</v>
      </c>
      <c r="H391" s="35" t="n">
        <v>255</v>
      </c>
      <c r="I391" s="36" t="n">
        <v>293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189</v>
      </c>
      <c r="G392" s="35" t="n">
        <v>434</v>
      </c>
      <c r="H392" s="35" t="n">
        <v>228</v>
      </c>
      <c r="I392" s="36" t="n">
        <v>206</v>
      </c>
    </row>
    <row r="393" customFormat="false" ht="13.5" hidden="false" customHeight="false" outlineLevel="0" collapsed="false">
      <c r="A393" s="32"/>
      <c r="B393" s="33"/>
      <c r="C393" s="33"/>
      <c r="E393" s="34" t="s">
        <v>396</v>
      </c>
      <c r="F393" s="35" t="n">
        <v>214</v>
      </c>
      <c r="G393" s="35" t="n">
        <v>513</v>
      </c>
      <c r="H393" s="35" t="n">
        <v>254</v>
      </c>
      <c r="I393" s="36" t="n">
        <v>259</v>
      </c>
    </row>
    <row r="394" customFormat="false" ht="13.5" hidden="false" customHeight="false" outlineLevel="0" collapsed="false">
      <c r="A394" s="51"/>
      <c r="B394" s="52"/>
      <c r="C394" s="52"/>
      <c r="D394" s="53"/>
      <c r="E394" s="54" t="s">
        <v>397</v>
      </c>
      <c r="F394" s="35" t="n">
        <v>246</v>
      </c>
      <c r="G394" s="35" t="n">
        <v>583</v>
      </c>
      <c r="H394" s="35" t="n">
        <v>282</v>
      </c>
      <c r="I394" s="36" t="n">
        <v>301</v>
      </c>
    </row>
    <row r="395" customFormat="false" ht="13.5" hidden="false" customHeight="false" outlineLevel="0" collapsed="false">
      <c r="A395" s="37"/>
      <c r="B395" s="38"/>
      <c r="C395" s="38"/>
      <c r="D395" s="39" t="s">
        <v>398</v>
      </c>
      <c r="E395" s="40"/>
      <c r="F395" s="41" t="n">
        <f aca="false">F396+F397</f>
        <v>89</v>
      </c>
      <c r="G395" s="41" t="n">
        <f aca="false">G396+G397</f>
        <v>216</v>
      </c>
      <c r="H395" s="41" t="n">
        <f aca="false">H396+H397</f>
        <v>99</v>
      </c>
      <c r="I395" s="42" t="n">
        <f aca="false">I396+I397</f>
        <v>117</v>
      </c>
    </row>
    <row r="396" customFormat="false" ht="13.5" hidden="false" customHeight="false" outlineLevel="0" collapsed="false">
      <c r="A396" s="32"/>
      <c r="B396" s="33"/>
      <c r="C396" s="33"/>
      <c r="E396" s="34" t="s">
        <v>399</v>
      </c>
      <c r="F396" s="35" t="n">
        <v>27</v>
      </c>
      <c r="G396" s="35" t="n">
        <v>49</v>
      </c>
      <c r="H396" s="35" t="n">
        <v>22</v>
      </c>
      <c r="I396" s="36" t="n">
        <v>27</v>
      </c>
    </row>
    <row r="397" customFormat="false" ht="13.5" hidden="false" customHeight="false" outlineLevel="0" collapsed="false">
      <c r="A397" s="51"/>
      <c r="B397" s="52"/>
      <c r="C397" s="52"/>
      <c r="D397" s="53"/>
      <c r="E397" s="54" t="s">
        <v>400</v>
      </c>
      <c r="F397" s="35" t="n">
        <v>62</v>
      </c>
      <c r="G397" s="35" t="n">
        <v>167</v>
      </c>
      <c r="H397" s="35" t="n">
        <v>77</v>
      </c>
      <c r="I397" s="36" t="n">
        <v>90</v>
      </c>
    </row>
    <row r="398" customFormat="false" ht="13.5" hidden="false" customHeight="false" outlineLevel="0" collapsed="false">
      <c r="A398" s="37"/>
      <c r="B398" s="38"/>
      <c r="C398" s="38"/>
      <c r="D398" s="39" t="s">
        <v>401</v>
      </c>
      <c r="E398" s="40"/>
      <c r="F398" s="41" t="n">
        <f aca="false">F399+F400</f>
        <v>1360</v>
      </c>
      <c r="G398" s="41" t="n">
        <f aca="false">G399+G400</f>
        <v>2639</v>
      </c>
      <c r="H398" s="41" t="n">
        <f aca="false">H399+H400</f>
        <v>1437</v>
      </c>
      <c r="I398" s="42" t="n">
        <f aca="false">I399+I400</f>
        <v>1202</v>
      </c>
    </row>
    <row r="399" customFormat="false" ht="13.5" hidden="false" customHeight="false" outlineLevel="0" collapsed="false">
      <c r="A399" s="32"/>
      <c r="B399" s="33"/>
      <c r="C399" s="33"/>
      <c r="E399" s="34" t="s">
        <v>402</v>
      </c>
      <c r="F399" s="35" t="n">
        <v>505</v>
      </c>
      <c r="G399" s="35" t="n">
        <v>1103</v>
      </c>
      <c r="H399" s="35" t="n">
        <v>548</v>
      </c>
      <c r="I399" s="36" t="n">
        <v>555</v>
      </c>
    </row>
    <row r="400" customFormat="false" ht="13.5" hidden="false" customHeight="false" outlineLevel="0" collapsed="false">
      <c r="A400" s="51"/>
      <c r="B400" s="52"/>
      <c r="C400" s="52"/>
      <c r="D400" s="53"/>
      <c r="E400" s="54" t="s">
        <v>403</v>
      </c>
      <c r="F400" s="55" t="n">
        <v>855</v>
      </c>
      <c r="G400" s="55" t="n">
        <v>1536</v>
      </c>
      <c r="H400" s="55" t="n">
        <v>889</v>
      </c>
      <c r="I400" s="56" t="n">
        <v>647</v>
      </c>
    </row>
    <row r="401" customFormat="false" ht="13.5" hidden="false" customHeight="false" outlineLevel="0" collapsed="false">
      <c r="A401" s="37"/>
      <c r="B401" s="38"/>
      <c r="C401" s="38"/>
      <c r="D401" s="39" t="s">
        <v>404</v>
      </c>
      <c r="E401" s="40"/>
      <c r="F401" s="41" t="n">
        <f aca="false">F402+F403</f>
        <v>145</v>
      </c>
      <c r="G401" s="41" t="n">
        <f aca="false">G402+G403</f>
        <v>341</v>
      </c>
      <c r="H401" s="41" t="n">
        <f aca="false">H402+H403</f>
        <v>164</v>
      </c>
      <c r="I401" s="42" t="n">
        <f aca="false">I402+I403</f>
        <v>177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114</v>
      </c>
      <c r="G402" s="35" t="n">
        <v>282</v>
      </c>
      <c r="H402" s="35" t="n">
        <v>136</v>
      </c>
      <c r="I402" s="36" t="n">
        <v>146</v>
      </c>
    </row>
    <row r="403" customFormat="false" ht="13.5" hidden="false" customHeight="false" outlineLevel="0" collapsed="false">
      <c r="A403" s="32"/>
      <c r="B403" s="33"/>
      <c r="C403" s="33"/>
      <c r="E403" s="34" t="s">
        <v>406</v>
      </c>
      <c r="F403" s="35" t="n">
        <v>31</v>
      </c>
      <c r="G403" s="35" t="n">
        <v>59</v>
      </c>
      <c r="H403" s="35" t="n">
        <v>28</v>
      </c>
      <c r="I403" s="36" t="n">
        <v>31</v>
      </c>
    </row>
    <row r="404" customFormat="false" ht="13.5" hidden="false" customHeight="false" outlineLevel="0" collapsed="false">
      <c r="A404" s="37"/>
      <c r="B404" s="38"/>
      <c r="C404" s="38"/>
      <c r="D404" s="39" t="s">
        <v>407</v>
      </c>
      <c r="E404" s="40"/>
      <c r="F404" s="41" t="n">
        <f aca="false">SUM(F405:F409)</f>
        <v>33</v>
      </c>
      <c r="G404" s="41" t="n">
        <f aca="false">SUM(G405:G409)</f>
        <v>104</v>
      </c>
      <c r="H404" s="41" t="n">
        <f aca="false">SUM(H405:H409)</f>
        <v>52</v>
      </c>
      <c r="I404" s="42" t="n">
        <f aca="false">SUM(I405:I409)</f>
        <v>52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3</v>
      </c>
      <c r="G405" s="35" t="n">
        <v>10</v>
      </c>
      <c r="H405" s="35" t="n">
        <v>6</v>
      </c>
      <c r="I405" s="36" t="n">
        <v>4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4</v>
      </c>
      <c r="G406" s="35" t="n">
        <v>9</v>
      </c>
      <c r="H406" s="35" t="n">
        <v>3</v>
      </c>
      <c r="I406" s="36" t="n">
        <v>6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9</v>
      </c>
      <c r="G407" s="35" t="n">
        <v>22</v>
      </c>
      <c r="H407" s="35" t="n">
        <v>10</v>
      </c>
      <c r="I407" s="36" t="n">
        <v>12</v>
      </c>
    </row>
    <row r="408" customFormat="false" ht="13.5" hidden="false" customHeight="false" outlineLevel="0" collapsed="false">
      <c r="A408" s="32"/>
      <c r="B408" s="33"/>
      <c r="C408" s="33"/>
      <c r="E408" s="34" t="s">
        <v>410</v>
      </c>
      <c r="F408" s="35" t="n">
        <v>7</v>
      </c>
      <c r="G408" s="35" t="n">
        <v>28</v>
      </c>
      <c r="H408" s="35" t="n">
        <v>14</v>
      </c>
      <c r="I408" s="36" t="n">
        <v>14</v>
      </c>
    </row>
    <row r="409" customFormat="false" ht="13.5" hidden="false" customHeight="false" outlineLevel="0" collapsed="false">
      <c r="A409" s="51"/>
      <c r="B409" s="52"/>
      <c r="C409" s="52"/>
      <c r="D409" s="53"/>
      <c r="E409" s="54" t="s">
        <v>411</v>
      </c>
      <c r="F409" s="55" t="n">
        <v>10</v>
      </c>
      <c r="G409" s="55" t="n">
        <v>35</v>
      </c>
      <c r="H409" s="55" t="n">
        <v>19</v>
      </c>
      <c r="I409" s="56" t="n">
        <v>16</v>
      </c>
    </row>
    <row r="410" customFormat="false" ht="13.5" hidden="false" customHeight="false" outlineLevel="0" collapsed="false">
      <c r="A410" s="32"/>
      <c r="B410" s="33"/>
      <c r="C410" s="33"/>
      <c r="D410" s="66" t="s">
        <v>412</v>
      </c>
      <c r="E410" s="34"/>
      <c r="F410" s="55" t="n">
        <v>15</v>
      </c>
      <c r="G410" s="55" t="n">
        <v>35</v>
      </c>
      <c r="H410" s="55" t="n">
        <v>23</v>
      </c>
      <c r="I410" s="56" t="n">
        <v>12</v>
      </c>
    </row>
    <row r="411" customFormat="false" ht="13.5" hidden="false" customHeight="false" outlineLevel="0" collapsed="false">
      <c r="A411" s="37"/>
      <c r="B411" s="38"/>
      <c r="C411" s="38"/>
      <c r="D411" s="39" t="s">
        <v>413</v>
      </c>
      <c r="E411" s="40"/>
      <c r="F411" s="41" t="n">
        <f aca="false">SUM(F412:F418)</f>
        <v>22</v>
      </c>
      <c r="G411" s="41" t="n">
        <f aca="false">SUM(G412:G418)</f>
        <v>48</v>
      </c>
      <c r="H411" s="41" t="n">
        <f aca="false">SUM(H412:H418)</f>
        <v>24</v>
      </c>
      <c r="I411" s="42" t="n">
        <f aca="false">SUM(I412:I418)</f>
        <v>2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3</v>
      </c>
      <c r="G412" s="35" t="n">
        <v>8</v>
      </c>
      <c r="H412" s="35" t="n">
        <v>4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10</v>
      </c>
      <c r="H413" s="35" t="n">
        <v>4</v>
      </c>
      <c r="I413" s="36" t="n">
        <v>6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1</v>
      </c>
      <c r="G414" s="35" t="n">
        <v>1</v>
      </c>
      <c r="H414" s="35" t="n">
        <v>0</v>
      </c>
      <c r="I414" s="36" t="n">
        <v>1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3</v>
      </c>
      <c r="G415" s="35" t="n">
        <v>4</v>
      </c>
      <c r="H415" s="35" t="n">
        <v>1</v>
      </c>
      <c r="I415" s="36" t="n">
        <v>3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6</v>
      </c>
      <c r="G416" s="35" t="n">
        <v>13</v>
      </c>
      <c r="H416" s="35" t="n">
        <v>8</v>
      </c>
      <c r="I416" s="36" t="n">
        <v>5</v>
      </c>
    </row>
    <row r="417" customFormat="false" ht="13.5" hidden="false" customHeight="false" outlineLevel="0" collapsed="false">
      <c r="A417" s="32"/>
      <c r="B417" s="33"/>
      <c r="C417" s="33"/>
      <c r="E417" s="34" t="s">
        <v>418</v>
      </c>
      <c r="F417" s="35" t="n">
        <v>4</v>
      </c>
      <c r="G417" s="35" t="n">
        <v>9</v>
      </c>
      <c r="H417" s="35" t="n">
        <v>6</v>
      </c>
      <c r="I417" s="36" t="n">
        <v>3</v>
      </c>
    </row>
    <row r="418" customFormat="false" ht="13.5" hidden="false" customHeight="false" outlineLevel="0" collapsed="false">
      <c r="A418" s="51"/>
      <c r="B418" s="52"/>
      <c r="C418" s="52"/>
      <c r="D418" s="53"/>
      <c r="E418" s="54" t="s">
        <v>419</v>
      </c>
      <c r="F418" s="35" t="n">
        <v>3</v>
      </c>
      <c r="G418" s="35" t="n">
        <v>3</v>
      </c>
      <c r="H418" s="35" t="n">
        <v>1</v>
      </c>
      <c r="I418" s="36" t="n">
        <v>2</v>
      </c>
    </row>
    <row r="419" customFormat="false" ht="13.5" hidden="false" customHeight="false" outlineLevel="0" collapsed="false">
      <c r="A419" s="37"/>
      <c r="B419" s="38"/>
      <c r="C419" s="38"/>
      <c r="D419" s="39" t="s">
        <v>420</v>
      </c>
      <c r="E419" s="40"/>
      <c r="F419" s="41" t="n">
        <f aca="false">SUM(F420:F423)</f>
        <v>52</v>
      </c>
      <c r="G419" s="41" t="n">
        <f aca="false">SUM(G420:G423)</f>
        <v>133</v>
      </c>
      <c r="H419" s="41" t="n">
        <f aca="false">SUM(H420:H423)</f>
        <v>69</v>
      </c>
      <c r="I419" s="42" t="n">
        <f aca="false">SUM(I420:I423)</f>
        <v>64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7</v>
      </c>
      <c r="G420" s="35" t="n">
        <v>16</v>
      </c>
      <c r="H420" s="35" t="n">
        <v>11</v>
      </c>
      <c r="I420" s="36" t="n">
        <v>5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13</v>
      </c>
      <c r="G421" s="35" t="n">
        <v>35</v>
      </c>
      <c r="H421" s="35" t="n">
        <v>16</v>
      </c>
      <c r="I421" s="36" t="n">
        <v>19</v>
      </c>
    </row>
    <row r="422" customFormat="false" ht="13.5" hidden="false" customHeight="false" outlineLevel="0" collapsed="false">
      <c r="A422" s="32"/>
      <c r="B422" s="33"/>
      <c r="C422" s="33"/>
      <c r="E422" s="34" t="s">
        <v>423</v>
      </c>
      <c r="F422" s="35" t="n">
        <v>31</v>
      </c>
      <c r="G422" s="35" t="n">
        <v>74</v>
      </c>
      <c r="H422" s="35" t="n">
        <v>39</v>
      </c>
      <c r="I422" s="36" t="n">
        <v>35</v>
      </c>
    </row>
    <row r="423" customFormat="false" ht="13.5" hidden="false" customHeight="false" outlineLevel="0" collapsed="false">
      <c r="A423" s="51"/>
      <c r="B423" s="52"/>
      <c r="C423" s="52"/>
      <c r="D423" s="53"/>
      <c r="E423" s="54" t="s">
        <v>424</v>
      </c>
      <c r="F423" s="35" t="n">
        <v>1</v>
      </c>
      <c r="G423" s="35" t="n">
        <v>8</v>
      </c>
      <c r="H423" s="35" t="n">
        <v>3</v>
      </c>
      <c r="I423" s="36" t="n">
        <v>5</v>
      </c>
    </row>
    <row r="424" customFormat="false" ht="13.5" hidden="false" customHeight="false" outlineLevel="0" collapsed="false">
      <c r="A424" s="43"/>
      <c r="B424" s="44"/>
      <c r="C424" s="44"/>
      <c r="D424" s="45" t="s">
        <v>425</v>
      </c>
      <c r="E424" s="46"/>
      <c r="F424" s="47" t="n">
        <v>43</v>
      </c>
      <c r="G424" s="47" t="n">
        <v>91</v>
      </c>
      <c r="H424" s="47" t="n">
        <v>47</v>
      </c>
      <c r="I424" s="48" t="n">
        <v>44</v>
      </c>
    </row>
    <row r="425" customFormat="false" ht="13.5" hidden="false" customHeight="false" outlineLevel="0" collapsed="false">
      <c r="A425" s="43"/>
      <c r="B425" s="44"/>
      <c r="C425" s="44"/>
      <c r="D425" s="45" t="s">
        <v>426</v>
      </c>
      <c r="E425" s="46"/>
      <c r="F425" s="47" t="n">
        <v>560</v>
      </c>
      <c r="G425" s="47" t="n">
        <v>1429</v>
      </c>
      <c r="H425" s="47" t="n">
        <v>718</v>
      </c>
      <c r="I425" s="48" t="n">
        <v>711</v>
      </c>
    </row>
    <row r="426" customFormat="false" ht="13.5" hidden="false" customHeight="false" outlineLevel="0" collapsed="false">
      <c r="A426" s="37"/>
      <c r="B426" s="38"/>
      <c r="C426" s="38"/>
      <c r="D426" s="39" t="s">
        <v>427</v>
      </c>
      <c r="E426" s="40"/>
      <c r="F426" s="41" t="n">
        <f aca="false">SUM(F427:F431)</f>
        <v>1335</v>
      </c>
      <c r="G426" s="41" t="n">
        <f aca="false">SUM(G427:G431)</f>
        <v>3431</v>
      </c>
      <c r="H426" s="41" t="n">
        <f aca="false">SUM(H427:H431)</f>
        <v>1694</v>
      </c>
      <c r="I426" s="42" t="n">
        <f aca="false">SUM(I427:I431)</f>
        <v>1737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210</v>
      </c>
      <c r="G427" s="35" t="n">
        <v>521</v>
      </c>
      <c r="H427" s="35" t="n">
        <v>259</v>
      </c>
      <c r="I427" s="36" t="n">
        <v>262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334</v>
      </c>
      <c r="G428" s="35" t="n">
        <v>841</v>
      </c>
      <c r="H428" s="35" t="n">
        <v>408</v>
      </c>
      <c r="I428" s="36" t="n">
        <v>433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401</v>
      </c>
      <c r="G429" s="35" t="n">
        <v>1059</v>
      </c>
      <c r="H429" s="35" t="n">
        <v>536</v>
      </c>
      <c r="I429" s="36" t="n">
        <v>523</v>
      </c>
    </row>
    <row r="430" customFormat="false" ht="13.5" hidden="false" customHeight="false" outlineLevel="0" collapsed="false">
      <c r="A430" s="32"/>
      <c r="B430" s="33"/>
      <c r="C430" s="33"/>
      <c r="E430" s="34" t="s">
        <v>431</v>
      </c>
      <c r="F430" s="35" t="n">
        <v>274</v>
      </c>
      <c r="G430" s="35" t="n">
        <v>733</v>
      </c>
      <c r="H430" s="35" t="n">
        <v>353</v>
      </c>
      <c r="I430" s="36" t="n">
        <v>380</v>
      </c>
    </row>
    <row r="431" customFormat="false" ht="13.5" hidden="false" customHeight="false" outlineLevel="0" collapsed="false">
      <c r="A431" s="51"/>
      <c r="B431" s="52"/>
      <c r="C431" s="52"/>
      <c r="D431" s="53"/>
      <c r="E431" s="54" t="s">
        <v>432</v>
      </c>
      <c r="F431" s="35" t="n">
        <v>116</v>
      </c>
      <c r="G431" s="35" t="n">
        <v>277</v>
      </c>
      <c r="H431" s="35" t="n">
        <v>138</v>
      </c>
      <c r="I431" s="36" t="n">
        <v>139</v>
      </c>
    </row>
    <row r="432" customFormat="false" ht="13.5" hidden="false" customHeight="false" outlineLevel="0" collapsed="false">
      <c r="A432" s="37"/>
      <c r="B432" s="38"/>
      <c r="C432" s="38"/>
      <c r="D432" s="39" t="s">
        <v>433</v>
      </c>
      <c r="E432" s="40"/>
      <c r="F432" s="41" t="n">
        <f aca="false">SUM(F433:F435)</f>
        <v>27</v>
      </c>
      <c r="G432" s="41" t="n">
        <f aca="false">SUM(G433:G435)</f>
        <v>46</v>
      </c>
      <c r="H432" s="41" t="n">
        <f aca="false">SUM(H433:H435)</f>
        <v>26</v>
      </c>
      <c r="I432" s="42" t="n">
        <f aca="false">SUM(I433:I435)</f>
        <v>20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23</v>
      </c>
      <c r="G433" s="35" t="n">
        <v>39</v>
      </c>
      <c r="H433" s="35" t="n">
        <v>22</v>
      </c>
      <c r="I433" s="36" t="n">
        <v>17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3</v>
      </c>
      <c r="G434" s="35" t="n">
        <v>6</v>
      </c>
      <c r="H434" s="35" t="n">
        <v>4</v>
      </c>
      <c r="I434" s="36" t="n">
        <v>2</v>
      </c>
    </row>
    <row r="435" customFormat="false" ht="13.5" hidden="false" customHeight="false" outlineLevel="0" collapsed="false">
      <c r="A435" s="32"/>
      <c r="B435" s="33"/>
      <c r="C435" s="33"/>
      <c r="E435" s="34" t="s">
        <v>435</v>
      </c>
      <c r="F435" s="35" t="n">
        <v>1</v>
      </c>
      <c r="G435" s="35" t="n">
        <v>1</v>
      </c>
      <c r="H435" s="35" t="n">
        <v>0</v>
      </c>
      <c r="I435" s="36" t="n">
        <v>1</v>
      </c>
    </row>
    <row r="436" customFormat="false" ht="13.5" hidden="false" customHeight="false" outlineLevel="0" collapsed="false">
      <c r="A436" s="37"/>
      <c r="B436" s="38"/>
      <c r="C436" s="38"/>
      <c r="D436" s="39" t="s">
        <v>436</v>
      </c>
      <c r="E436" s="40"/>
      <c r="F436" s="41" t="n">
        <f aca="false">SUM(F437:F440)</f>
        <v>59</v>
      </c>
      <c r="G436" s="41" t="n">
        <f aca="false">SUM(G437:G440)</f>
        <v>64</v>
      </c>
      <c r="H436" s="41" t="n">
        <f aca="false">SUM(H437:H440)</f>
        <v>32</v>
      </c>
      <c r="I436" s="42" t="n">
        <f aca="false">SUM(I437:I440)</f>
        <v>32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1</v>
      </c>
      <c r="G437" s="35" t="n">
        <v>2</v>
      </c>
      <c r="H437" s="35" t="n">
        <v>1</v>
      </c>
      <c r="I437" s="36" t="n">
        <v>1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50</v>
      </c>
      <c r="G438" s="35" t="n">
        <v>50</v>
      </c>
      <c r="H438" s="35" t="n">
        <v>26</v>
      </c>
      <c r="I438" s="36" t="n">
        <v>24</v>
      </c>
    </row>
    <row r="439" customFormat="false" ht="13.5" hidden="false" customHeight="false" outlineLevel="0" collapsed="false">
      <c r="A439" s="32"/>
      <c r="B439" s="33"/>
      <c r="C439" s="33"/>
      <c r="E439" s="34" t="s">
        <v>438</v>
      </c>
      <c r="F439" s="35" t="n">
        <v>2</v>
      </c>
      <c r="G439" s="35" t="n">
        <v>3</v>
      </c>
      <c r="H439" s="35" t="n">
        <v>1</v>
      </c>
      <c r="I439" s="36" t="n">
        <v>2</v>
      </c>
    </row>
    <row r="440" customFormat="false" ht="13.5" hidden="false" customHeight="false" outlineLevel="0" collapsed="false">
      <c r="A440" s="51"/>
      <c r="B440" s="52"/>
      <c r="C440" s="52"/>
      <c r="D440" s="53"/>
      <c r="E440" s="54" t="s">
        <v>439</v>
      </c>
      <c r="F440" s="35" t="n">
        <v>6</v>
      </c>
      <c r="G440" s="35" t="n">
        <v>9</v>
      </c>
      <c r="H440" s="35" t="n">
        <v>4</v>
      </c>
      <c r="I440" s="36" t="n">
        <v>5</v>
      </c>
    </row>
    <row r="441" customFormat="false" ht="13.5" hidden="false" customHeight="false" outlineLevel="0" collapsed="false">
      <c r="A441" s="37"/>
      <c r="B441" s="38"/>
      <c r="C441" s="38"/>
      <c r="D441" s="39" t="s">
        <v>440</v>
      </c>
      <c r="E441" s="40"/>
      <c r="F441" s="41" t="n">
        <f aca="false">SUM(F442:F445)</f>
        <v>144</v>
      </c>
      <c r="G441" s="41" t="n">
        <f aca="false">SUM(G442:G445)</f>
        <v>168</v>
      </c>
      <c r="H441" s="41" t="n">
        <f aca="false">SUM(H442:H445)</f>
        <v>87</v>
      </c>
      <c r="I441" s="42" t="n">
        <f aca="false">SUM(I442:I445)</f>
        <v>81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131</v>
      </c>
      <c r="G442" s="35" t="n">
        <v>137</v>
      </c>
      <c r="H442" s="35" t="n">
        <v>73</v>
      </c>
      <c r="I442" s="36" t="n">
        <v>64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8</v>
      </c>
      <c r="G443" s="35" t="n">
        <v>18</v>
      </c>
      <c r="H443" s="35" t="n">
        <v>8</v>
      </c>
      <c r="I443" s="36" t="n">
        <v>10</v>
      </c>
    </row>
    <row r="444" customFormat="false" ht="13.5" hidden="false" customHeight="false" outlineLevel="0" collapsed="false">
      <c r="A444" s="32"/>
      <c r="B444" s="33"/>
      <c r="C444" s="33"/>
      <c r="E444" s="34" t="s">
        <v>442</v>
      </c>
      <c r="F444" s="35" t="n">
        <v>4</v>
      </c>
      <c r="G444" s="35" t="n">
        <v>11</v>
      </c>
      <c r="H444" s="35" t="n">
        <v>5</v>
      </c>
      <c r="I444" s="36" t="n">
        <v>6</v>
      </c>
    </row>
    <row r="445" customFormat="false" ht="14.25" hidden="false" customHeight="false" outlineLevel="0" collapsed="false">
      <c r="A445" s="51"/>
      <c r="B445" s="52"/>
      <c r="C445" s="52"/>
      <c r="D445" s="53"/>
      <c r="E445" s="54" t="s">
        <v>443</v>
      </c>
      <c r="F445" s="35" t="n">
        <v>1</v>
      </c>
      <c r="G445" s="35" t="n">
        <v>2</v>
      </c>
      <c r="H445" s="35" t="n">
        <v>1</v>
      </c>
      <c r="I445" s="36" t="n">
        <v>1</v>
      </c>
    </row>
    <row r="446" customFormat="false" ht="14.25" hidden="false" customHeight="false" outlineLevel="0" collapsed="false">
      <c r="A446" s="63"/>
      <c r="B446" s="64" t="s">
        <v>444</v>
      </c>
      <c r="C446" s="64"/>
      <c r="D446" s="64"/>
      <c r="E446" s="65"/>
      <c r="F446" s="23" t="n">
        <f aca="false">F447+F558</f>
        <v>2847</v>
      </c>
      <c r="G446" s="23" t="n">
        <f aca="false">G447+G558</f>
        <v>6401</v>
      </c>
      <c r="H446" s="23" t="n">
        <f aca="false">H447+H558</f>
        <v>3097</v>
      </c>
      <c r="I446" s="24" t="n">
        <f aca="false">I447+I558</f>
        <v>3304</v>
      </c>
    </row>
    <row r="447" customFormat="false" ht="14.25" hidden="false" customHeight="false" outlineLevel="0" collapsed="false">
      <c r="A447" s="63"/>
      <c r="B447" s="25"/>
      <c r="C447" s="64" t="s">
        <v>445</v>
      </c>
      <c r="D447" s="64"/>
      <c r="E447" s="65"/>
      <c r="F447" s="23" t="n">
        <f aca="false">F448+F452+F455+F459+F464+F467+F471+F492+F555+F556+F491+F522+F475+F523+F495+F524+F496+F497+F557+F476+F498+F554</f>
        <v>1945</v>
      </c>
      <c r="G447" s="23" t="n">
        <f aca="false">G448+G452+G455+G459+G464+G467+G471+G492+G555+G556+G491+G522+G475+G523+G495+G524+G496+G497+G557+G476+G498+G554</f>
        <v>4666</v>
      </c>
      <c r="H447" s="23" t="n">
        <f aca="false">H448+H452+H455+H459+H464+H467+H471+H492+H555+H556+H491+H522+H475+H523+H495+H524+H496+H497+H557+H476+H498+H554</f>
        <v>2213</v>
      </c>
      <c r="I447" s="24" t="n">
        <f aca="false">I448+I452+I455+I459+I464+I467+I471+I492+I555+I556+I491+I522+I475+I523+I495+I524+I496+I497+I557+I476+I498+I554</f>
        <v>2453</v>
      </c>
    </row>
    <row r="448" customFormat="false" ht="13.5" hidden="false" customHeight="false" outlineLevel="0" collapsed="false">
      <c r="A448" s="37"/>
      <c r="B448" s="38"/>
      <c r="C448" s="38"/>
      <c r="D448" s="39" t="s">
        <v>446</v>
      </c>
      <c r="E448" s="40"/>
      <c r="F448" s="49" t="n">
        <f aca="false">SUM(F449:F451)</f>
        <v>102</v>
      </c>
      <c r="G448" s="49" t="n">
        <f aca="false">SUM(G449:G451)</f>
        <v>223</v>
      </c>
      <c r="H448" s="49" t="n">
        <f aca="false">SUM(H449:H451)</f>
        <v>100</v>
      </c>
      <c r="I448" s="50" t="n">
        <f aca="false">SUM(I449:I451)</f>
        <v>123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15</v>
      </c>
      <c r="G449" s="35" t="n">
        <v>32</v>
      </c>
      <c r="H449" s="35" t="n">
        <v>15</v>
      </c>
      <c r="I449" s="36" t="n">
        <v>17</v>
      </c>
    </row>
    <row r="450" customFormat="false" ht="13.5" hidden="false" customHeight="false" outlineLevel="0" collapsed="false">
      <c r="A450" s="32"/>
      <c r="B450" s="33"/>
      <c r="C450" s="33"/>
      <c r="E450" s="34" t="s">
        <v>448</v>
      </c>
      <c r="F450" s="35" t="n">
        <v>52</v>
      </c>
      <c r="G450" s="35" t="n">
        <v>122</v>
      </c>
      <c r="H450" s="35" t="n">
        <v>54</v>
      </c>
      <c r="I450" s="36" t="n">
        <v>68</v>
      </c>
    </row>
    <row r="451" customFormat="false" ht="13.5" hidden="false" customHeight="false" outlineLevel="0" collapsed="false">
      <c r="A451" s="51"/>
      <c r="B451" s="52"/>
      <c r="C451" s="52"/>
      <c r="D451" s="53"/>
      <c r="E451" s="54" t="s">
        <v>449</v>
      </c>
      <c r="F451" s="35" t="n">
        <v>35</v>
      </c>
      <c r="G451" s="35" t="n">
        <v>69</v>
      </c>
      <c r="H451" s="35" t="n">
        <v>31</v>
      </c>
      <c r="I451" s="36" t="n">
        <v>38</v>
      </c>
    </row>
    <row r="452" customFormat="false" ht="13.5" hidden="false" customHeight="false" outlineLevel="0" collapsed="false">
      <c r="A452" s="37"/>
      <c r="B452" s="38"/>
      <c r="C452" s="38"/>
      <c r="D452" s="39" t="s">
        <v>450</v>
      </c>
      <c r="E452" s="40"/>
      <c r="F452" s="41" t="n">
        <f aca="false">F453+F454</f>
        <v>95</v>
      </c>
      <c r="G452" s="41" t="n">
        <f aca="false">G453+G454</f>
        <v>230</v>
      </c>
      <c r="H452" s="41" t="n">
        <f aca="false">H453+H454</f>
        <v>116</v>
      </c>
      <c r="I452" s="42" t="n">
        <f aca="false">I453+I454</f>
        <v>114</v>
      </c>
    </row>
    <row r="453" customFormat="false" ht="13.5" hidden="false" customHeight="false" outlineLevel="0" collapsed="false">
      <c r="A453" s="32"/>
      <c r="B453" s="33"/>
      <c r="C453" s="33"/>
      <c r="E453" s="34" t="s">
        <v>451</v>
      </c>
      <c r="F453" s="35" t="n">
        <v>60</v>
      </c>
      <c r="G453" s="35" t="n">
        <v>156</v>
      </c>
      <c r="H453" s="35" t="n">
        <v>77</v>
      </c>
      <c r="I453" s="36" t="n">
        <v>79</v>
      </c>
    </row>
    <row r="454" customFormat="false" ht="13.5" hidden="false" customHeight="false" outlineLevel="0" collapsed="false">
      <c r="A454" s="51"/>
      <c r="B454" s="52"/>
      <c r="C454" s="52"/>
      <c r="D454" s="53"/>
      <c r="E454" s="54" t="s">
        <v>452</v>
      </c>
      <c r="F454" s="35" t="n">
        <v>35</v>
      </c>
      <c r="G454" s="35" t="n">
        <v>74</v>
      </c>
      <c r="H454" s="35" t="n">
        <v>39</v>
      </c>
      <c r="I454" s="36" t="n">
        <v>35</v>
      </c>
    </row>
    <row r="455" customFormat="false" ht="13.5" hidden="false" customHeight="false" outlineLevel="0" collapsed="false">
      <c r="A455" s="37"/>
      <c r="B455" s="38"/>
      <c r="C455" s="38"/>
      <c r="D455" s="39" t="s">
        <v>453</v>
      </c>
      <c r="E455" s="40"/>
      <c r="F455" s="41" t="n">
        <f aca="false">SUM(F456:F458)</f>
        <v>335</v>
      </c>
      <c r="G455" s="41" t="n">
        <f aca="false">SUM(G456:G458)</f>
        <v>805</v>
      </c>
      <c r="H455" s="41" t="n">
        <f aca="false">SUM(H456:H458)</f>
        <v>379</v>
      </c>
      <c r="I455" s="42" t="n">
        <f aca="false">SUM(I456:I458)</f>
        <v>426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154</v>
      </c>
      <c r="G456" s="35" t="n">
        <v>357</v>
      </c>
      <c r="H456" s="35" t="n">
        <v>158</v>
      </c>
      <c r="I456" s="36" t="n">
        <v>199</v>
      </c>
    </row>
    <row r="457" customFormat="false" ht="13.5" hidden="false" customHeight="false" outlineLevel="0" collapsed="false">
      <c r="A457" s="32"/>
      <c r="B457" s="33"/>
      <c r="C457" s="33"/>
      <c r="E457" s="34" t="s">
        <v>455</v>
      </c>
      <c r="F457" s="35" t="n">
        <v>53</v>
      </c>
      <c r="G457" s="35" t="n">
        <v>118</v>
      </c>
      <c r="H457" s="35" t="n">
        <v>56</v>
      </c>
      <c r="I457" s="36" t="n">
        <v>62</v>
      </c>
    </row>
    <row r="458" customFormat="false" ht="13.5" hidden="false" customHeight="false" outlineLevel="0" collapsed="false">
      <c r="A458" s="51"/>
      <c r="B458" s="52"/>
      <c r="C458" s="52"/>
      <c r="D458" s="53"/>
      <c r="E458" s="54" t="s">
        <v>456</v>
      </c>
      <c r="F458" s="55" t="n">
        <v>128</v>
      </c>
      <c r="G458" s="55" t="n">
        <v>330</v>
      </c>
      <c r="H458" s="55" t="n">
        <v>165</v>
      </c>
      <c r="I458" s="56" t="n">
        <v>165</v>
      </c>
    </row>
    <row r="459" customFormat="false" ht="13.5" hidden="false" customHeight="false" outlineLevel="0" collapsed="false">
      <c r="A459" s="37"/>
      <c r="B459" s="38"/>
      <c r="C459" s="38"/>
      <c r="D459" s="39" t="s">
        <v>457</v>
      </c>
      <c r="E459" s="40"/>
      <c r="F459" s="41" t="n">
        <f aca="false">SUM(F460:F463)</f>
        <v>321</v>
      </c>
      <c r="G459" s="41" t="n">
        <f aca="false">SUM(G460:G463)</f>
        <v>772</v>
      </c>
      <c r="H459" s="41" t="n">
        <f aca="false">SUM(H460:H463)</f>
        <v>369</v>
      </c>
      <c r="I459" s="42" t="n">
        <f aca="false">SUM(I460:I463)</f>
        <v>403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70</v>
      </c>
      <c r="G460" s="35" t="n">
        <v>143</v>
      </c>
      <c r="H460" s="35" t="n">
        <v>66</v>
      </c>
      <c r="I460" s="36" t="n">
        <v>77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10</v>
      </c>
      <c r="G461" s="35" t="n">
        <v>249</v>
      </c>
      <c r="H461" s="35" t="n">
        <v>117</v>
      </c>
      <c r="I461" s="36" t="n">
        <v>132</v>
      </c>
    </row>
    <row r="462" customFormat="false" ht="13.5" hidden="false" customHeight="false" outlineLevel="0" collapsed="false">
      <c r="A462" s="32"/>
      <c r="B462" s="33"/>
      <c r="C462" s="33"/>
      <c r="E462" s="34" t="s">
        <v>460</v>
      </c>
      <c r="F462" s="35" t="n">
        <v>105</v>
      </c>
      <c r="G462" s="35" t="n">
        <v>299</v>
      </c>
      <c r="H462" s="35" t="n">
        <v>146</v>
      </c>
      <c r="I462" s="36" t="n">
        <v>153</v>
      </c>
    </row>
    <row r="463" customFormat="false" ht="13.5" hidden="false" customHeight="false" outlineLevel="0" collapsed="false">
      <c r="A463" s="51"/>
      <c r="B463" s="52"/>
      <c r="C463" s="52"/>
      <c r="D463" s="53"/>
      <c r="E463" s="54" t="s">
        <v>461</v>
      </c>
      <c r="F463" s="35" t="n">
        <v>36</v>
      </c>
      <c r="G463" s="35" t="n">
        <v>81</v>
      </c>
      <c r="H463" s="35" t="n">
        <v>40</v>
      </c>
      <c r="I463" s="36" t="n">
        <v>41</v>
      </c>
    </row>
    <row r="464" customFormat="false" ht="13.5" hidden="false" customHeight="false" outlineLevel="0" collapsed="false">
      <c r="A464" s="37"/>
      <c r="B464" s="38"/>
      <c r="C464" s="38"/>
      <c r="D464" s="39" t="s">
        <v>462</v>
      </c>
      <c r="E464" s="40"/>
      <c r="F464" s="41" t="n">
        <f aca="false">F465+F466</f>
        <v>131</v>
      </c>
      <c r="G464" s="41" t="n">
        <f aca="false">G465+G466</f>
        <v>306</v>
      </c>
      <c r="H464" s="41" t="n">
        <f aca="false">H465+H466</f>
        <v>143</v>
      </c>
      <c r="I464" s="42" t="n">
        <f aca="false">I465+I466</f>
        <v>163</v>
      </c>
    </row>
    <row r="465" customFormat="false" ht="13.5" hidden="false" customHeight="false" outlineLevel="0" collapsed="false">
      <c r="A465" s="32"/>
      <c r="B465" s="33"/>
      <c r="C465" s="33"/>
      <c r="E465" s="34" t="s">
        <v>463</v>
      </c>
      <c r="F465" s="35" t="n">
        <v>92</v>
      </c>
      <c r="G465" s="35" t="n">
        <v>223</v>
      </c>
      <c r="H465" s="35" t="n">
        <v>109</v>
      </c>
      <c r="I465" s="36" t="n">
        <v>114</v>
      </c>
    </row>
    <row r="466" customFormat="false" ht="13.5" hidden="false" customHeight="false" outlineLevel="0" collapsed="false">
      <c r="A466" s="51"/>
      <c r="B466" s="52"/>
      <c r="C466" s="52"/>
      <c r="D466" s="53"/>
      <c r="E466" s="54" t="s">
        <v>464</v>
      </c>
      <c r="F466" s="35" t="n">
        <v>39</v>
      </c>
      <c r="G466" s="35" t="n">
        <v>83</v>
      </c>
      <c r="H466" s="35" t="n">
        <v>34</v>
      </c>
      <c r="I466" s="36" t="n">
        <v>49</v>
      </c>
    </row>
    <row r="467" customFormat="false" ht="13.5" hidden="false" customHeight="false" outlineLevel="0" collapsed="false">
      <c r="A467" s="37"/>
      <c r="B467" s="38"/>
      <c r="C467" s="38"/>
      <c r="D467" s="39" t="s">
        <v>465</v>
      </c>
      <c r="E467" s="40"/>
      <c r="F467" s="41" t="n">
        <f aca="false">SUM(F468:F470)</f>
        <v>204</v>
      </c>
      <c r="G467" s="41" t="n">
        <f aca="false">SUM(G468:G470)</f>
        <v>534</v>
      </c>
      <c r="H467" s="41" t="n">
        <f aca="false">SUM(H468:H470)</f>
        <v>264</v>
      </c>
      <c r="I467" s="42" t="n">
        <f aca="false">SUM(I468:I470)</f>
        <v>270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3</v>
      </c>
      <c r="G468" s="35" t="n">
        <v>12</v>
      </c>
      <c r="H468" s="35" t="n">
        <v>6</v>
      </c>
      <c r="I468" s="36" t="n">
        <v>6</v>
      </c>
    </row>
    <row r="469" customFormat="false" ht="13.5" hidden="false" customHeight="false" outlineLevel="0" collapsed="false">
      <c r="A469" s="32"/>
      <c r="B469" s="33"/>
      <c r="C469" s="33"/>
      <c r="E469" s="34" t="s">
        <v>467</v>
      </c>
      <c r="F469" s="35" t="n">
        <v>167</v>
      </c>
      <c r="G469" s="35" t="n">
        <v>435</v>
      </c>
      <c r="H469" s="35" t="n">
        <v>215</v>
      </c>
      <c r="I469" s="36" t="n">
        <v>220</v>
      </c>
    </row>
    <row r="470" customFormat="false" ht="13.5" hidden="false" customHeight="false" outlineLevel="0" collapsed="false">
      <c r="A470" s="51"/>
      <c r="B470" s="52"/>
      <c r="C470" s="52"/>
      <c r="D470" s="53"/>
      <c r="E470" s="54" t="s">
        <v>468</v>
      </c>
      <c r="F470" s="35" t="n">
        <v>34</v>
      </c>
      <c r="G470" s="35" t="n">
        <v>87</v>
      </c>
      <c r="H470" s="35" t="n">
        <v>43</v>
      </c>
      <c r="I470" s="36" t="n">
        <v>44</v>
      </c>
    </row>
    <row r="471" customFormat="false" ht="13.5" hidden="false" customHeight="false" outlineLevel="0" collapsed="false">
      <c r="A471" s="37"/>
      <c r="B471" s="38"/>
      <c r="C471" s="38"/>
      <c r="D471" s="39" t="s">
        <v>469</v>
      </c>
      <c r="E471" s="40"/>
      <c r="F471" s="41" t="n">
        <f aca="false">SUM(F472:F474)</f>
        <v>251</v>
      </c>
      <c r="G471" s="41" t="n">
        <f aca="false">SUM(G472:G474)</f>
        <v>552</v>
      </c>
      <c r="H471" s="41" t="n">
        <f aca="false">SUM(H472:H474)</f>
        <v>260</v>
      </c>
      <c r="I471" s="42" t="n">
        <f aca="false">SUM(I472:I474)</f>
        <v>292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11</v>
      </c>
      <c r="G472" s="35" t="n">
        <v>231</v>
      </c>
      <c r="H472" s="35" t="n">
        <v>117</v>
      </c>
      <c r="I472" s="36" t="n">
        <v>114</v>
      </c>
    </row>
    <row r="473" customFormat="false" ht="13.5" hidden="false" customHeight="false" outlineLevel="0" collapsed="false">
      <c r="A473" s="32"/>
      <c r="B473" s="33"/>
      <c r="C473" s="33"/>
      <c r="E473" s="34" t="s">
        <v>471</v>
      </c>
      <c r="F473" s="35" t="n">
        <v>127</v>
      </c>
      <c r="G473" s="35" t="n">
        <v>288</v>
      </c>
      <c r="H473" s="35" t="n">
        <v>129</v>
      </c>
      <c r="I473" s="36" t="n">
        <v>159</v>
      </c>
    </row>
    <row r="474" customFormat="false" ht="13.5" hidden="false" customHeight="false" outlineLevel="0" collapsed="false">
      <c r="A474" s="51"/>
      <c r="B474" s="52"/>
      <c r="C474" s="52"/>
      <c r="D474" s="53"/>
      <c r="E474" s="54" t="s">
        <v>472</v>
      </c>
      <c r="F474" s="35" t="n">
        <v>13</v>
      </c>
      <c r="G474" s="35" t="n">
        <v>33</v>
      </c>
      <c r="H474" s="35" t="n">
        <v>14</v>
      </c>
      <c r="I474" s="36" t="n">
        <v>19</v>
      </c>
    </row>
    <row r="475" customFormat="false" ht="13.5" hidden="false" customHeight="false" outlineLevel="0" collapsed="false">
      <c r="A475" s="57"/>
      <c r="B475" s="58"/>
      <c r="C475" s="58"/>
      <c r="D475" s="59" t="s">
        <v>473</v>
      </c>
      <c r="E475" s="60"/>
      <c r="F475" s="47" t="n">
        <v>9</v>
      </c>
      <c r="G475" s="47" t="n">
        <v>39</v>
      </c>
      <c r="H475" s="47" t="n">
        <v>17</v>
      </c>
      <c r="I475" s="48" t="n">
        <v>22</v>
      </c>
    </row>
    <row r="476" customFormat="false" ht="13.5" hidden="false" customHeight="false" outlineLevel="0" collapsed="false">
      <c r="A476" s="26"/>
      <c r="B476" s="27"/>
      <c r="C476" s="27"/>
      <c r="D476" s="61" t="s">
        <v>474</v>
      </c>
      <c r="E476" s="62"/>
      <c r="F476" s="49" t="n">
        <f aca="false">SUM(F477:F490)</f>
        <v>146</v>
      </c>
      <c r="G476" s="49" t="n">
        <f aca="false">SUM(G477:G490)</f>
        <v>363</v>
      </c>
      <c r="H476" s="49" t="n">
        <f aca="false">SUM(H477:H490)</f>
        <v>173</v>
      </c>
      <c r="I476" s="50" t="n">
        <f aca="false">SUM(I477:I490)</f>
        <v>190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</v>
      </c>
      <c r="G477" s="35" t="n">
        <v>5</v>
      </c>
      <c r="H477" s="35" t="n">
        <v>3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27</v>
      </c>
      <c r="G478" s="35" t="n">
        <v>67</v>
      </c>
      <c r="H478" s="35" t="n">
        <v>32</v>
      </c>
      <c r="I478" s="36" t="n">
        <v>35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5</v>
      </c>
      <c r="G479" s="35" t="n">
        <v>11</v>
      </c>
      <c r="H479" s="35" t="n">
        <v>5</v>
      </c>
      <c r="I479" s="36" t="n">
        <v>6</v>
      </c>
    </row>
    <row r="480" customFormat="false" ht="13.5" hidden="false" customHeight="false" outlineLevel="0" collapsed="false">
      <c r="A480" s="32"/>
      <c r="B480" s="33"/>
      <c r="C480" s="33"/>
      <c r="E480" s="34" t="s">
        <v>478</v>
      </c>
      <c r="F480" s="35" t="n">
        <v>6</v>
      </c>
      <c r="G480" s="35" t="n">
        <v>13</v>
      </c>
      <c r="H480" s="35" t="n">
        <v>4</v>
      </c>
      <c r="I480" s="36" t="n">
        <v>9</v>
      </c>
    </row>
    <row r="481" customFormat="false" ht="13.5" hidden="false" customHeight="false" outlineLevel="0" collapsed="false">
      <c r="A481" s="32"/>
      <c r="B481" s="33"/>
      <c r="C481" s="33"/>
      <c r="E481" s="34" t="s">
        <v>479</v>
      </c>
      <c r="F481" s="35" t="n">
        <v>7</v>
      </c>
      <c r="G481" s="35" t="n">
        <v>21</v>
      </c>
      <c r="H481" s="35" t="n">
        <v>11</v>
      </c>
      <c r="I481" s="36" t="n">
        <v>10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13</v>
      </c>
      <c r="G482" s="35" t="n">
        <v>38</v>
      </c>
      <c r="H482" s="35" t="n">
        <v>18</v>
      </c>
      <c r="I482" s="36" t="n">
        <v>20</v>
      </c>
    </row>
    <row r="483" customFormat="false" ht="13.5" hidden="false" customHeight="false" outlineLevel="0" collapsed="false">
      <c r="A483" s="32"/>
      <c r="B483" s="33"/>
      <c r="C483" s="33"/>
      <c r="E483" s="34" t="s">
        <v>481</v>
      </c>
      <c r="F483" s="35" t="n">
        <v>21</v>
      </c>
      <c r="G483" s="35" t="n">
        <v>57</v>
      </c>
      <c r="H483" s="35" t="n">
        <v>26</v>
      </c>
      <c r="I483" s="36" t="n">
        <v>31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8</v>
      </c>
      <c r="G484" s="35" t="n">
        <v>21</v>
      </c>
      <c r="H484" s="35" t="n">
        <v>12</v>
      </c>
      <c r="I484" s="36" t="n">
        <v>9</v>
      </c>
    </row>
    <row r="485" customFormat="false" ht="13.5" hidden="false" customHeight="false" outlineLevel="0" collapsed="false">
      <c r="A485" s="32"/>
      <c r="B485" s="33"/>
      <c r="C485" s="33"/>
      <c r="E485" s="34" t="s">
        <v>483</v>
      </c>
      <c r="F485" s="35" t="n">
        <v>14</v>
      </c>
      <c r="G485" s="35" t="n">
        <v>31</v>
      </c>
      <c r="H485" s="35" t="n">
        <v>15</v>
      </c>
      <c r="I485" s="36" t="n">
        <v>16</v>
      </c>
    </row>
    <row r="486" customFormat="false" ht="13.5" hidden="false" customHeight="false" outlineLevel="0" collapsed="false">
      <c r="A486" s="32"/>
      <c r="B486" s="33"/>
      <c r="C486" s="33"/>
      <c r="E486" s="34" t="s">
        <v>484</v>
      </c>
      <c r="F486" s="35" t="n">
        <v>10</v>
      </c>
      <c r="G486" s="35" t="n">
        <v>22</v>
      </c>
      <c r="H486" s="35" t="n">
        <v>14</v>
      </c>
      <c r="I486" s="36" t="n">
        <v>8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16</v>
      </c>
      <c r="G487" s="35" t="n">
        <v>31</v>
      </c>
      <c r="H487" s="35" t="n">
        <v>14</v>
      </c>
      <c r="I487" s="36" t="n">
        <v>17</v>
      </c>
    </row>
    <row r="488" customFormat="false" ht="13.5" hidden="false" customHeight="false" outlineLevel="0" collapsed="false">
      <c r="A488" s="32"/>
      <c r="B488" s="33"/>
      <c r="C488" s="33"/>
      <c r="E488" s="34" t="s">
        <v>486</v>
      </c>
      <c r="F488" s="35" t="n">
        <v>7</v>
      </c>
      <c r="G488" s="35" t="n">
        <v>21</v>
      </c>
      <c r="H488" s="35" t="n">
        <v>8</v>
      </c>
      <c r="I488" s="36" t="n">
        <v>13</v>
      </c>
    </row>
    <row r="489" customFormat="false" ht="13.5" hidden="false" customHeight="false" outlineLevel="0" collapsed="false">
      <c r="A489" s="32"/>
      <c r="B489" s="33"/>
      <c r="C489" s="33"/>
      <c r="E489" s="34" t="s">
        <v>487</v>
      </c>
      <c r="F489" s="35" t="n">
        <v>5</v>
      </c>
      <c r="G489" s="35" t="n">
        <v>11</v>
      </c>
      <c r="H489" s="35" t="n">
        <v>5</v>
      </c>
      <c r="I489" s="36" t="n">
        <v>6</v>
      </c>
    </row>
    <row r="490" customFormat="false" ht="13.5" hidden="false" customHeight="false" outlineLevel="0" collapsed="false">
      <c r="A490" s="51"/>
      <c r="B490" s="52"/>
      <c r="C490" s="52"/>
      <c r="D490" s="53"/>
      <c r="E490" s="54" t="s">
        <v>488</v>
      </c>
      <c r="F490" s="35" t="n">
        <v>5</v>
      </c>
      <c r="G490" s="35" t="n">
        <v>14</v>
      </c>
      <c r="H490" s="35" t="n">
        <v>6</v>
      </c>
      <c r="I490" s="36" t="n">
        <v>8</v>
      </c>
    </row>
    <row r="491" customFormat="false" ht="13.5" hidden="false" customHeight="false" outlineLevel="0" collapsed="false">
      <c r="A491" s="37"/>
      <c r="B491" s="38"/>
      <c r="C491" s="38"/>
      <c r="D491" s="39" t="s">
        <v>489</v>
      </c>
      <c r="E491" s="40"/>
      <c r="F491" s="41" t="n">
        <v>2</v>
      </c>
      <c r="G491" s="41" t="n">
        <v>5</v>
      </c>
      <c r="H491" s="41" t="n">
        <v>2</v>
      </c>
      <c r="I491" s="42" t="n">
        <v>3</v>
      </c>
    </row>
    <row r="492" customFormat="false" ht="13.5" hidden="false" customHeight="false" outlineLevel="0" collapsed="false">
      <c r="A492" s="37"/>
      <c r="B492" s="38"/>
      <c r="C492" s="38"/>
      <c r="D492" s="39" t="s">
        <v>490</v>
      </c>
      <c r="E492" s="40"/>
      <c r="F492" s="41" t="n">
        <f aca="false">F493+F494</f>
        <v>88</v>
      </c>
      <c r="G492" s="41" t="n">
        <f aca="false">G493+G494</f>
        <v>141</v>
      </c>
      <c r="H492" s="41" t="n">
        <f aca="false">H493+H494</f>
        <v>51</v>
      </c>
      <c r="I492" s="42" t="n">
        <f aca="false">I493+I494</f>
        <v>90</v>
      </c>
    </row>
    <row r="493" customFormat="false" ht="13.5" hidden="false" customHeight="false" outlineLevel="0" collapsed="false">
      <c r="A493" s="32"/>
      <c r="B493" s="33"/>
      <c r="C493" s="33"/>
      <c r="E493" s="34" t="s">
        <v>491</v>
      </c>
      <c r="F493" s="35" t="n">
        <v>4</v>
      </c>
      <c r="G493" s="35" t="n">
        <v>16</v>
      </c>
      <c r="H493" s="35" t="n">
        <v>6</v>
      </c>
      <c r="I493" s="36" t="n">
        <v>10</v>
      </c>
    </row>
    <row r="494" customFormat="false" ht="13.5" hidden="false" customHeight="false" outlineLevel="0" collapsed="false">
      <c r="A494" s="51"/>
      <c r="B494" s="52"/>
      <c r="C494" s="52"/>
      <c r="D494" s="53"/>
      <c r="E494" s="54" t="s">
        <v>492</v>
      </c>
      <c r="F494" s="35" t="n">
        <v>84</v>
      </c>
      <c r="G494" s="35" t="n">
        <v>125</v>
      </c>
      <c r="H494" s="35" t="n">
        <v>45</v>
      </c>
      <c r="I494" s="36" t="n">
        <v>80</v>
      </c>
    </row>
    <row r="495" customFormat="false" ht="13.5" hidden="false" customHeight="false" outlineLevel="0" collapsed="false">
      <c r="A495" s="43"/>
      <c r="B495" s="44"/>
      <c r="C495" s="44"/>
      <c r="D495" s="45" t="s">
        <v>493</v>
      </c>
      <c r="E495" s="46"/>
      <c r="F495" s="47" t="n">
        <v>1</v>
      </c>
      <c r="G495" s="47" t="n">
        <v>2</v>
      </c>
      <c r="H495" s="47" t="n">
        <v>1</v>
      </c>
      <c r="I495" s="48" t="n">
        <v>1</v>
      </c>
    </row>
    <row r="496" customFormat="false" ht="13.5" hidden="false" customHeight="false" outlineLevel="0" collapsed="false">
      <c r="A496" s="57"/>
      <c r="B496" s="58"/>
      <c r="C496" s="58"/>
      <c r="D496" s="59" t="s">
        <v>494</v>
      </c>
      <c r="E496" s="60"/>
      <c r="F496" s="47" t="n">
        <v>2</v>
      </c>
      <c r="G496" s="47" t="n">
        <v>9</v>
      </c>
      <c r="H496" s="47" t="n">
        <v>4</v>
      </c>
      <c r="I496" s="48" t="n">
        <v>5</v>
      </c>
    </row>
    <row r="497" customFormat="false" ht="13.5" hidden="false" customHeight="false" outlineLevel="0" collapsed="false">
      <c r="A497" s="57"/>
      <c r="B497" s="58"/>
      <c r="C497" s="58"/>
      <c r="D497" s="59" t="s">
        <v>495</v>
      </c>
      <c r="E497" s="60"/>
      <c r="F497" s="47" t="n">
        <v>14</v>
      </c>
      <c r="G497" s="47" t="n">
        <v>51</v>
      </c>
      <c r="H497" s="47" t="n">
        <v>21</v>
      </c>
      <c r="I497" s="48" t="n">
        <v>30</v>
      </c>
    </row>
    <row r="498" customFormat="false" ht="13.5" hidden="false" customHeight="false" outlineLevel="0" collapsed="false">
      <c r="A498" s="37"/>
      <c r="B498" s="38"/>
      <c r="C498" s="38"/>
      <c r="D498" s="39" t="s">
        <v>496</v>
      </c>
      <c r="E498" s="40"/>
      <c r="F498" s="41" t="n">
        <f aca="false">SUM(F499:F521)</f>
        <v>78</v>
      </c>
      <c r="G498" s="41" t="n">
        <f aca="false">SUM(G499:G521)</f>
        <v>205</v>
      </c>
      <c r="H498" s="41" t="n">
        <f aca="false">SUM(H499:H521)</f>
        <v>103</v>
      </c>
      <c r="I498" s="42" t="n">
        <f aca="false">SUM(I499:I521)</f>
        <v>102</v>
      </c>
    </row>
    <row r="499" customFormat="false" ht="13.5" hidden="false" customHeight="false" outlineLevel="0" collapsed="false">
      <c r="A499" s="32"/>
      <c r="B499" s="33"/>
      <c r="C499" s="33"/>
      <c r="E499" s="34" t="s">
        <v>496</v>
      </c>
      <c r="F499" s="35" t="n">
        <v>3</v>
      </c>
      <c r="G499" s="35" t="n">
        <v>5</v>
      </c>
      <c r="H499" s="35" t="n">
        <v>3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497</v>
      </c>
      <c r="F500" s="35" t="n">
        <v>1</v>
      </c>
      <c r="G500" s="35" t="n">
        <v>3</v>
      </c>
      <c r="H500" s="35" t="n">
        <v>1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1</v>
      </c>
      <c r="G501" s="35" t="n">
        <v>2</v>
      </c>
      <c r="H501" s="35" t="n">
        <v>1</v>
      </c>
      <c r="I501" s="36" t="n">
        <v>1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2</v>
      </c>
      <c r="G502" s="35" t="n">
        <v>5</v>
      </c>
      <c r="H502" s="35" t="n">
        <v>3</v>
      </c>
      <c r="I502" s="36" t="n">
        <v>2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2</v>
      </c>
      <c r="G503" s="35" t="n">
        <v>4</v>
      </c>
      <c r="H503" s="35" t="n">
        <v>2</v>
      </c>
      <c r="I503" s="36" t="n">
        <v>2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1</v>
      </c>
      <c r="G504" s="35" t="n">
        <v>2</v>
      </c>
      <c r="H504" s="35" t="n">
        <v>1</v>
      </c>
      <c r="I504" s="36" t="n">
        <v>1</v>
      </c>
    </row>
    <row r="505" customFormat="false" ht="13.5" hidden="false" customHeight="false" outlineLevel="0" collapsed="false">
      <c r="A505" s="32"/>
      <c r="B505" s="33"/>
      <c r="C505" s="33"/>
      <c r="E505" s="34" t="s">
        <v>502</v>
      </c>
      <c r="F505" s="35" t="n">
        <v>1</v>
      </c>
      <c r="G505" s="35" t="n">
        <v>2</v>
      </c>
      <c r="H505" s="35" t="n">
        <v>1</v>
      </c>
      <c r="I505" s="36" t="n">
        <v>1</v>
      </c>
    </row>
    <row r="506" customFormat="false" ht="13.5" hidden="false" customHeight="false" outlineLevel="0" collapsed="false">
      <c r="A506" s="32"/>
      <c r="B506" s="33"/>
      <c r="C506" s="33"/>
      <c r="E506" s="34" t="s">
        <v>503</v>
      </c>
      <c r="F506" s="35" t="n">
        <v>1</v>
      </c>
      <c r="G506" s="35" t="n">
        <v>2</v>
      </c>
      <c r="H506" s="35" t="n">
        <v>1</v>
      </c>
      <c r="I506" s="36" t="n">
        <v>1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6</v>
      </c>
      <c r="H507" s="35" t="n">
        <v>3</v>
      </c>
      <c r="I507" s="36" t="n">
        <v>3</v>
      </c>
    </row>
    <row r="508" customFormat="false" ht="13.5" hidden="false" customHeight="false" outlineLevel="0" collapsed="false">
      <c r="A508" s="32"/>
      <c r="B508" s="33"/>
      <c r="C508" s="33"/>
      <c r="E508" s="34" t="s">
        <v>505</v>
      </c>
      <c r="F508" s="35" t="n">
        <v>6</v>
      </c>
      <c r="G508" s="35" t="n">
        <v>15</v>
      </c>
      <c r="H508" s="35" t="n">
        <v>7</v>
      </c>
      <c r="I508" s="36" t="n">
        <v>8</v>
      </c>
    </row>
    <row r="509" customFormat="false" ht="13.5" hidden="false" customHeight="false" outlineLevel="0" collapsed="false">
      <c r="A509" s="32"/>
      <c r="B509" s="33"/>
      <c r="C509" s="33"/>
      <c r="E509" s="34" t="s">
        <v>506</v>
      </c>
      <c r="F509" s="35" t="n">
        <v>3</v>
      </c>
      <c r="G509" s="35" t="n">
        <v>9</v>
      </c>
      <c r="H509" s="35" t="n">
        <v>4</v>
      </c>
      <c r="I509" s="36" t="n">
        <v>5</v>
      </c>
    </row>
    <row r="510" customFormat="false" ht="13.5" hidden="false" customHeight="false" outlineLevel="0" collapsed="false">
      <c r="A510" s="32"/>
      <c r="B510" s="33"/>
      <c r="C510" s="33"/>
      <c r="E510" s="34" t="s">
        <v>507</v>
      </c>
      <c r="F510" s="35" t="n">
        <v>5</v>
      </c>
      <c r="G510" s="35" t="n">
        <v>13</v>
      </c>
      <c r="H510" s="35" t="n">
        <v>6</v>
      </c>
      <c r="I510" s="36" t="n">
        <v>7</v>
      </c>
    </row>
    <row r="511" customFormat="false" ht="13.5" hidden="false" customHeight="false" outlineLevel="0" collapsed="false">
      <c r="A511" s="32"/>
      <c r="B511" s="33"/>
      <c r="C511" s="33"/>
      <c r="E511" s="34" t="s">
        <v>508</v>
      </c>
      <c r="F511" s="35" t="n">
        <v>7</v>
      </c>
      <c r="G511" s="35" t="n">
        <v>14</v>
      </c>
      <c r="H511" s="35" t="n">
        <v>7</v>
      </c>
      <c r="I511" s="36" t="n">
        <v>7</v>
      </c>
    </row>
    <row r="512" customFormat="false" ht="13.5" hidden="false" customHeight="false" outlineLevel="0" collapsed="false">
      <c r="A512" s="32"/>
      <c r="B512" s="33"/>
      <c r="C512" s="33"/>
      <c r="E512" s="34" t="s">
        <v>509</v>
      </c>
      <c r="F512" s="35" t="n">
        <v>19</v>
      </c>
      <c r="G512" s="35" t="n">
        <v>41</v>
      </c>
      <c r="H512" s="35" t="n">
        <v>16</v>
      </c>
      <c r="I512" s="36" t="n">
        <v>25</v>
      </c>
    </row>
    <row r="513" customFormat="false" ht="13.5" hidden="false" customHeight="false" outlineLevel="0" collapsed="false">
      <c r="A513" s="32"/>
      <c r="B513" s="33"/>
      <c r="C513" s="33"/>
      <c r="E513" s="34" t="s">
        <v>510</v>
      </c>
      <c r="F513" s="35" t="n">
        <v>1</v>
      </c>
      <c r="G513" s="35" t="n">
        <v>2</v>
      </c>
      <c r="H513" s="35" t="n">
        <v>1</v>
      </c>
      <c r="I513" s="36" t="n">
        <v>1</v>
      </c>
    </row>
    <row r="514" customFormat="false" ht="13.5" hidden="false" customHeight="false" outlineLevel="0" collapsed="false">
      <c r="A514" s="32"/>
      <c r="B514" s="33"/>
      <c r="C514" s="33"/>
      <c r="E514" s="34" t="s">
        <v>511</v>
      </c>
      <c r="F514" s="35" t="n">
        <v>2</v>
      </c>
      <c r="G514" s="35" t="n">
        <v>3</v>
      </c>
      <c r="H514" s="35" t="n">
        <v>2</v>
      </c>
      <c r="I514" s="36" t="n">
        <v>1</v>
      </c>
    </row>
    <row r="515" customFormat="false" ht="13.5" hidden="false" customHeight="false" outlineLevel="0" collapsed="false">
      <c r="A515" s="32"/>
      <c r="B515" s="33"/>
      <c r="C515" s="33"/>
      <c r="E515" s="34" t="s">
        <v>512</v>
      </c>
      <c r="F515" s="35" t="n">
        <v>6</v>
      </c>
      <c r="G515" s="35" t="n">
        <v>21</v>
      </c>
      <c r="H515" s="35" t="n">
        <v>12</v>
      </c>
      <c r="I515" s="36" t="n">
        <v>9</v>
      </c>
    </row>
    <row r="516" customFormat="false" ht="13.5" hidden="false" customHeight="false" outlineLevel="0" collapsed="false">
      <c r="A516" s="32"/>
      <c r="B516" s="33"/>
      <c r="C516" s="33"/>
      <c r="E516" s="34" t="s">
        <v>513</v>
      </c>
      <c r="F516" s="35" t="n">
        <v>5</v>
      </c>
      <c r="G516" s="35" t="n">
        <v>14</v>
      </c>
      <c r="H516" s="35" t="n">
        <v>8</v>
      </c>
      <c r="I516" s="36" t="n">
        <v>6</v>
      </c>
    </row>
    <row r="517" customFormat="false" ht="13.5" hidden="false" customHeight="false" outlineLevel="0" collapsed="false">
      <c r="A517" s="32"/>
      <c r="B517" s="33"/>
      <c r="C517" s="33"/>
      <c r="E517" s="34" t="s">
        <v>514</v>
      </c>
      <c r="F517" s="35" t="n">
        <v>4</v>
      </c>
      <c r="G517" s="35" t="n">
        <v>21</v>
      </c>
      <c r="H517" s="35" t="n">
        <v>13</v>
      </c>
      <c r="I517" s="36" t="n">
        <v>8</v>
      </c>
    </row>
    <row r="518" customFormat="false" ht="13.5" hidden="false" customHeight="false" outlineLevel="0" collapsed="false">
      <c r="A518" s="32"/>
      <c r="B518" s="33"/>
      <c r="C518" s="33"/>
      <c r="E518" s="34" t="s">
        <v>515</v>
      </c>
      <c r="F518" s="35" t="n">
        <v>1</v>
      </c>
      <c r="G518" s="35" t="n">
        <v>6</v>
      </c>
      <c r="H518" s="35" t="n">
        <v>4</v>
      </c>
      <c r="I518" s="36" t="n">
        <v>2</v>
      </c>
    </row>
    <row r="519" customFormat="false" ht="13.5" hidden="false" customHeight="false" outlineLevel="0" collapsed="false">
      <c r="A519" s="32"/>
      <c r="B519" s="33"/>
      <c r="C519" s="33"/>
      <c r="E519" s="34" t="s">
        <v>516</v>
      </c>
      <c r="F519" s="35" t="n">
        <v>2</v>
      </c>
      <c r="G519" s="35" t="n">
        <v>12</v>
      </c>
      <c r="H519" s="35" t="n">
        <v>5</v>
      </c>
      <c r="I519" s="36" t="n">
        <v>7</v>
      </c>
    </row>
    <row r="520" customFormat="false" ht="13.5" hidden="false" customHeight="false" outlineLevel="0" collapsed="false">
      <c r="A520" s="32"/>
      <c r="B520" s="33"/>
      <c r="C520" s="33"/>
      <c r="E520" s="34" t="s">
        <v>517</v>
      </c>
      <c r="F520" s="35" t="n">
        <v>1</v>
      </c>
      <c r="G520" s="35" t="n">
        <v>2</v>
      </c>
      <c r="H520" s="35" t="n">
        <v>1</v>
      </c>
      <c r="I520" s="36" t="n">
        <v>1</v>
      </c>
    </row>
    <row r="521" customFormat="false" ht="13.5" hidden="false" customHeight="false" outlineLevel="0" collapsed="false">
      <c r="A521" s="32"/>
      <c r="B521" s="52"/>
      <c r="C521" s="52"/>
      <c r="D521" s="53"/>
      <c r="E521" s="54" t="s">
        <v>518</v>
      </c>
      <c r="F521" s="55" t="n">
        <v>1</v>
      </c>
      <c r="G521" s="55" t="n">
        <v>1</v>
      </c>
      <c r="H521" s="55" t="n">
        <v>1</v>
      </c>
      <c r="I521" s="56" t="n">
        <v>0</v>
      </c>
    </row>
    <row r="522" customFormat="false" ht="13.5" hidden="false" customHeight="false" outlineLevel="0" collapsed="false">
      <c r="A522" s="37"/>
      <c r="B522" s="38"/>
      <c r="C522" s="38"/>
      <c r="D522" s="39" t="s">
        <v>519</v>
      </c>
      <c r="E522" s="40"/>
      <c r="F522" s="41" t="n">
        <v>1</v>
      </c>
      <c r="G522" s="41" t="n">
        <v>2</v>
      </c>
      <c r="H522" s="41" t="n">
        <v>1</v>
      </c>
      <c r="I522" s="42" t="n">
        <v>1</v>
      </c>
    </row>
    <row r="523" customFormat="false" ht="13.5" hidden="false" customHeight="false" outlineLevel="0" collapsed="false">
      <c r="A523" s="57"/>
      <c r="B523" s="58"/>
      <c r="C523" s="58"/>
      <c r="D523" s="59" t="s">
        <v>520</v>
      </c>
      <c r="E523" s="60"/>
      <c r="F523" s="47" t="n">
        <v>7</v>
      </c>
      <c r="G523" s="47" t="n">
        <v>15</v>
      </c>
      <c r="H523" s="47" t="n">
        <v>8</v>
      </c>
      <c r="I523" s="48" t="n">
        <v>7</v>
      </c>
    </row>
    <row r="524" customFormat="false" ht="13.5" hidden="false" customHeight="false" outlineLevel="0" collapsed="false">
      <c r="A524" s="37"/>
      <c r="B524" s="38"/>
      <c r="C524" s="38"/>
      <c r="D524" s="39" t="s">
        <v>521</v>
      </c>
      <c r="E524" s="40"/>
      <c r="F524" s="41" t="n">
        <f aca="false">SUM(F525:F553)</f>
        <v>98</v>
      </c>
      <c r="G524" s="41" t="n">
        <f aca="false">SUM(G525:G553)</f>
        <v>290</v>
      </c>
      <c r="H524" s="41" t="n">
        <f aca="false">SUM(H525:H553)</f>
        <v>142</v>
      </c>
      <c r="I524" s="42" t="n">
        <f aca="false">SUM(I525:I553)</f>
        <v>148</v>
      </c>
    </row>
    <row r="525" customFormat="false" ht="13.5" hidden="false" customHeight="false" outlineLevel="0" collapsed="false">
      <c r="A525" s="32"/>
      <c r="B525" s="33"/>
      <c r="C525" s="33"/>
      <c r="E525" s="34" t="s">
        <v>522</v>
      </c>
      <c r="F525" s="35" t="n">
        <v>2</v>
      </c>
      <c r="G525" s="35" t="n">
        <v>7</v>
      </c>
      <c r="H525" s="35" t="n">
        <v>4</v>
      </c>
      <c r="I525" s="36" t="n">
        <v>3</v>
      </c>
    </row>
    <row r="526" customFormat="false" ht="13.5" hidden="false" customHeight="false" outlineLevel="0" collapsed="false">
      <c r="A526" s="32"/>
      <c r="B526" s="33"/>
      <c r="C526" s="33"/>
      <c r="E526" s="34" t="s">
        <v>523</v>
      </c>
      <c r="F526" s="35" t="n">
        <v>5</v>
      </c>
      <c r="G526" s="35" t="n">
        <v>11</v>
      </c>
      <c r="H526" s="35" t="n">
        <v>7</v>
      </c>
      <c r="I526" s="36" t="n">
        <v>4</v>
      </c>
    </row>
    <row r="527" customFormat="false" ht="13.5" hidden="false" customHeight="false" outlineLevel="0" collapsed="false">
      <c r="A527" s="32"/>
      <c r="B527" s="33"/>
      <c r="C527" s="33"/>
      <c r="E527" s="34" t="s">
        <v>524</v>
      </c>
      <c r="F527" s="35" t="n">
        <v>2</v>
      </c>
      <c r="G527" s="35" t="n">
        <v>4</v>
      </c>
      <c r="H527" s="35" t="n">
        <v>2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25</v>
      </c>
      <c r="F528" s="35" t="n">
        <v>1</v>
      </c>
      <c r="G528" s="35" t="n">
        <v>3</v>
      </c>
      <c r="H528" s="35" t="n">
        <v>2</v>
      </c>
      <c r="I528" s="36" t="n">
        <v>1</v>
      </c>
    </row>
    <row r="529" customFormat="false" ht="13.5" hidden="false" customHeight="false" outlineLevel="0" collapsed="false">
      <c r="A529" s="32"/>
      <c r="B529" s="33"/>
      <c r="C529" s="33"/>
      <c r="E529" s="34" t="s">
        <v>526</v>
      </c>
      <c r="F529" s="35" t="n">
        <v>1</v>
      </c>
      <c r="G529" s="35" t="n">
        <v>6</v>
      </c>
      <c r="H529" s="35" t="n">
        <v>4</v>
      </c>
      <c r="I529" s="36" t="n">
        <v>2</v>
      </c>
    </row>
    <row r="530" customFormat="false" ht="13.5" hidden="false" customHeight="false" outlineLevel="0" collapsed="false">
      <c r="A530" s="32"/>
      <c r="B530" s="33"/>
      <c r="C530" s="33"/>
      <c r="E530" s="34" t="s">
        <v>527</v>
      </c>
      <c r="F530" s="35" t="n">
        <v>5</v>
      </c>
      <c r="G530" s="35" t="n">
        <v>20</v>
      </c>
      <c r="H530" s="35" t="n">
        <v>9</v>
      </c>
      <c r="I530" s="36" t="n">
        <v>11</v>
      </c>
    </row>
    <row r="531" customFormat="false" ht="13.5" hidden="false" customHeight="false" outlineLevel="0" collapsed="false">
      <c r="A531" s="32"/>
      <c r="B531" s="33"/>
      <c r="C531" s="33"/>
      <c r="E531" s="34" t="s">
        <v>528</v>
      </c>
      <c r="F531" s="35" t="n">
        <v>2</v>
      </c>
      <c r="G531" s="35" t="n">
        <v>5</v>
      </c>
      <c r="H531" s="35" t="n">
        <v>3</v>
      </c>
      <c r="I531" s="36" t="n">
        <v>2</v>
      </c>
    </row>
    <row r="532" customFormat="false" ht="13.5" hidden="false" customHeight="false" outlineLevel="0" collapsed="false">
      <c r="A532" s="32"/>
      <c r="B532" s="33"/>
      <c r="C532" s="33"/>
      <c r="E532" s="34" t="s">
        <v>529</v>
      </c>
      <c r="F532" s="35" t="n">
        <v>2</v>
      </c>
      <c r="G532" s="35" t="n">
        <v>4</v>
      </c>
      <c r="H532" s="35" t="n">
        <v>2</v>
      </c>
      <c r="I532" s="36" t="n">
        <v>2</v>
      </c>
    </row>
    <row r="533" customFormat="false" ht="13.5" hidden="false" customHeight="false" outlineLevel="0" collapsed="false">
      <c r="A533" s="32"/>
      <c r="B533" s="33"/>
      <c r="C533" s="33"/>
      <c r="E533" s="34" t="s">
        <v>530</v>
      </c>
      <c r="F533" s="35" t="n">
        <v>9</v>
      </c>
      <c r="G533" s="35" t="n">
        <v>23</v>
      </c>
      <c r="H533" s="35" t="n">
        <v>13</v>
      </c>
      <c r="I533" s="36" t="n">
        <v>10</v>
      </c>
    </row>
    <row r="534" customFormat="false" ht="13.5" hidden="false" customHeight="false" outlineLevel="0" collapsed="false">
      <c r="A534" s="32"/>
      <c r="B534" s="33"/>
      <c r="C534" s="33"/>
      <c r="E534" s="34" t="s">
        <v>531</v>
      </c>
      <c r="F534" s="35" t="n">
        <v>18</v>
      </c>
      <c r="G534" s="35" t="n">
        <v>47</v>
      </c>
      <c r="H534" s="35" t="n">
        <v>23</v>
      </c>
      <c r="I534" s="36" t="n">
        <v>24</v>
      </c>
    </row>
    <row r="535" customFormat="false" ht="13.5" hidden="false" customHeight="false" outlineLevel="0" collapsed="false">
      <c r="A535" s="32"/>
      <c r="B535" s="33"/>
      <c r="C535" s="33"/>
      <c r="E535" s="34" t="s">
        <v>532</v>
      </c>
      <c r="F535" s="35" t="n">
        <v>3</v>
      </c>
      <c r="G535" s="35" t="n">
        <v>13</v>
      </c>
      <c r="H535" s="35" t="n">
        <v>7</v>
      </c>
      <c r="I535" s="36" t="n">
        <v>6</v>
      </c>
    </row>
    <row r="536" customFormat="false" ht="13.5" hidden="false" customHeight="false" outlineLevel="0" collapsed="false">
      <c r="A536" s="32"/>
      <c r="B536" s="33"/>
      <c r="C536" s="33"/>
      <c r="E536" s="34" t="s">
        <v>533</v>
      </c>
      <c r="F536" s="35" t="n">
        <v>3</v>
      </c>
      <c r="G536" s="35" t="n">
        <v>7</v>
      </c>
      <c r="H536" s="35" t="n">
        <v>3</v>
      </c>
      <c r="I536" s="36" t="n">
        <v>4</v>
      </c>
    </row>
    <row r="537" customFormat="false" ht="13.5" hidden="false" customHeight="false" outlineLevel="0" collapsed="false">
      <c r="A537" s="32"/>
      <c r="B537" s="33"/>
      <c r="C537" s="33"/>
      <c r="E537" s="34" t="s">
        <v>534</v>
      </c>
      <c r="F537" s="35" t="n">
        <v>2</v>
      </c>
      <c r="G537" s="35" t="n">
        <v>13</v>
      </c>
      <c r="H537" s="35" t="n">
        <v>6</v>
      </c>
      <c r="I537" s="36" t="n">
        <v>7</v>
      </c>
    </row>
    <row r="538" customFormat="false" ht="13.5" hidden="false" customHeight="false" outlineLevel="0" collapsed="false">
      <c r="A538" s="32"/>
      <c r="B538" s="33"/>
      <c r="C538" s="33"/>
      <c r="E538" s="34" t="s">
        <v>535</v>
      </c>
      <c r="F538" s="35" t="n">
        <v>2</v>
      </c>
      <c r="G538" s="35" t="n">
        <v>9</v>
      </c>
      <c r="H538" s="35" t="n">
        <v>5</v>
      </c>
      <c r="I538" s="36" t="n">
        <v>4</v>
      </c>
    </row>
    <row r="539" customFormat="false" ht="13.5" hidden="false" customHeight="false" outlineLevel="0" collapsed="false">
      <c r="A539" s="32"/>
      <c r="B539" s="33"/>
      <c r="C539" s="33"/>
      <c r="E539" s="34" t="s">
        <v>536</v>
      </c>
      <c r="F539" s="35" t="n">
        <v>7</v>
      </c>
      <c r="G539" s="35" t="n">
        <v>23</v>
      </c>
      <c r="H539" s="35" t="n">
        <v>11</v>
      </c>
      <c r="I539" s="36" t="n">
        <v>12</v>
      </c>
    </row>
    <row r="540" customFormat="false" ht="13.5" hidden="false" customHeight="false" outlineLevel="0" collapsed="false">
      <c r="A540" s="32"/>
      <c r="B540" s="33"/>
      <c r="C540" s="33"/>
      <c r="E540" s="34" t="s">
        <v>537</v>
      </c>
      <c r="F540" s="35" t="n">
        <v>4</v>
      </c>
      <c r="G540" s="35" t="n">
        <v>13</v>
      </c>
      <c r="H540" s="35" t="n">
        <v>8</v>
      </c>
      <c r="I540" s="36" t="n">
        <v>5</v>
      </c>
    </row>
    <row r="541" customFormat="false" ht="13.5" hidden="false" customHeight="false" outlineLevel="0" collapsed="false">
      <c r="A541" s="32"/>
      <c r="B541" s="33"/>
      <c r="C541" s="33"/>
      <c r="E541" s="34" t="s">
        <v>538</v>
      </c>
      <c r="F541" s="35" t="n">
        <v>6</v>
      </c>
      <c r="G541" s="35" t="n">
        <v>17</v>
      </c>
      <c r="H541" s="35" t="n">
        <v>8</v>
      </c>
      <c r="I541" s="36" t="n">
        <v>9</v>
      </c>
    </row>
    <row r="542" customFormat="false" ht="13.5" hidden="false" customHeight="false" outlineLevel="0" collapsed="false">
      <c r="A542" s="32"/>
      <c r="B542" s="33"/>
      <c r="C542" s="33"/>
      <c r="E542" s="34" t="s">
        <v>539</v>
      </c>
      <c r="F542" s="35" t="n">
        <v>1</v>
      </c>
      <c r="G542" s="35" t="n">
        <v>3</v>
      </c>
      <c r="H542" s="35" t="n">
        <v>1</v>
      </c>
      <c r="I542" s="36" t="n">
        <v>2</v>
      </c>
    </row>
    <row r="543" customFormat="false" ht="13.5" hidden="false" customHeight="false" outlineLevel="0" collapsed="false">
      <c r="A543" s="32"/>
      <c r="B543" s="33"/>
      <c r="C543" s="33"/>
      <c r="E543" s="34" t="s">
        <v>540</v>
      </c>
      <c r="F543" s="35" t="n">
        <v>3</v>
      </c>
      <c r="G543" s="35" t="n">
        <v>5</v>
      </c>
      <c r="H543" s="35" t="n">
        <v>2</v>
      </c>
      <c r="I543" s="36" t="n">
        <v>3</v>
      </c>
    </row>
    <row r="544" customFormat="false" ht="13.5" hidden="false" customHeight="false" outlineLevel="0" collapsed="false">
      <c r="A544" s="32"/>
      <c r="B544" s="33"/>
      <c r="C544" s="33"/>
      <c r="E544" s="34" t="s">
        <v>541</v>
      </c>
      <c r="F544" s="35" t="n">
        <v>1</v>
      </c>
      <c r="G544" s="35" t="n">
        <v>1</v>
      </c>
      <c r="H544" s="35" t="n">
        <v>0</v>
      </c>
      <c r="I544" s="36" t="n">
        <v>1</v>
      </c>
    </row>
    <row r="545" customFormat="false" ht="13.5" hidden="false" customHeight="false" outlineLevel="0" collapsed="false">
      <c r="A545" s="32"/>
      <c r="B545" s="33"/>
      <c r="C545" s="33"/>
      <c r="E545" s="34" t="s">
        <v>542</v>
      </c>
      <c r="F545" s="35" t="n">
        <v>5</v>
      </c>
      <c r="G545" s="35" t="n">
        <v>14</v>
      </c>
      <c r="H545" s="35" t="n">
        <v>6</v>
      </c>
      <c r="I545" s="36" t="n">
        <v>8</v>
      </c>
    </row>
    <row r="546" customFormat="false" ht="13.5" hidden="false" customHeight="false" outlineLevel="0" collapsed="false">
      <c r="A546" s="32"/>
      <c r="B546" s="33"/>
      <c r="C546" s="33"/>
      <c r="E546" s="34" t="s">
        <v>543</v>
      </c>
      <c r="F546" s="35" t="n">
        <v>3</v>
      </c>
      <c r="G546" s="35" t="n">
        <v>10</v>
      </c>
      <c r="H546" s="35" t="n">
        <v>3</v>
      </c>
      <c r="I546" s="36" t="n">
        <v>7</v>
      </c>
    </row>
    <row r="547" customFormat="false" ht="13.5" hidden="false" customHeight="false" outlineLevel="0" collapsed="false">
      <c r="A547" s="32"/>
      <c r="B547" s="33"/>
      <c r="C547" s="33"/>
      <c r="E547" s="34" t="s">
        <v>544</v>
      </c>
      <c r="F547" s="35" t="n">
        <v>2</v>
      </c>
      <c r="G547" s="35" t="n">
        <v>4</v>
      </c>
      <c r="H547" s="35" t="n">
        <v>2</v>
      </c>
      <c r="I547" s="36" t="n">
        <v>2</v>
      </c>
    </row>
    <row r="548" customFormat="false" ht="13.5" hidden="false" customHeight="false" outlineLevel="0" collapsed="false">
      <c r="A548" s="32"/>
      <c r="B548" s="33"/>
      <c r="C548" s="33"/>
      <c r="E548" s="34" t="s">
        <v>545</v>
      </c>
      <c r="F548" s="35" t="n">
        <v>1</v>
      </c>
      <c r="G548" s="35" t="n">
        <v>2</v>
      </c>
      <c r="H548" s="35" t="n">
        <v>0</v>
      </c>
      <c r="I548" s="36" t="n">
        <v>2</v>
      </c>
    </row>
    <row r="549" customFormat="false" ht="13.5" hidden="false" customHeight="false" outlineLevel="0" collapsed="false">
      <c r="A549" s="32"/>
      <c r="B549" s="33"/>
      <c r="C549" s="33"/>
      <c r="E549" s="34" t="s">
        <v>546</v>
      </c>
      <c r="F549" s="35" t="n">
        <v>3</v>
      </c>
      <c r="G549" s="35" t="n">
        <v>15</v>
      </c>
      <c r="H549" s="35" t="n">
        <v>7</v>
      </c>
      <c r="I549" s="36" t="n">
        <v>8</v>
      </c>
    </row>
    <row r="550" customFormat="false" ht="13.5" hidden="false" customHeight="false" outlineLevel="0" collapsed="false">
      <c r="A550" s="32"/>
      <c r="B550" s="33"/>
      <c r="C550" s="33"/>
      <c r="E550" s="34" t="s">
        <v>547</v>
      </c>
      <c r="F550" s="35" t="n">
        <v>1</v>
      </c>
      <c r="G550" s="35" t="n">
        <v>1</v>
      </c>
      <c r="H550" s="35" t="n">
        <v>0</v>
      </c>
      <c r="I550" s="36" t="n">
        <v>1</v>
      </c>
    </row>
    <row r="551" customFormat="false" ht="13.5" hidden="false" customHeight="false" outlineLevel="0" collapsed="false">
      <c r="A551" s="32"/>
      <c r="B551" s="33"/>
      <c r="C551" s="33"/>
      <c r="E551" s="34" t="s">
        <v>548</v>
      </c>
      <c r="F551" s="35" t="n">
        <v>2</v>
      </c>
      <c r="G551" s="35" t="n">
        <v>6</v>
      </c>
      <c r="H551" s="35" t="n">
        <v>2</v>
      </c>
      <c r="I551" s="36" t="n">
        <v>4</v>
      </c>
    </row>
    <row r="552" customFormat="false" ht="13.5" hidden="false" customHeight="false" outlineLevel="0" collapsed="false">
      <c r="A552" s="32"/>
      <c r="B552" s="33"/>
      <c r="C552" s="33"/>
      <c r="E552" s="34" t="s">
        <v>549</v>
      </c>
      <c r="F552" s="35" t="n">
        <v>1</v>
      </c>
      <c r="G552" s="35" t="n">
        <v>2</v>
      </c>
      <c r="H552" s="35" t="n">
        <v>1</v>
      </c>
      <c r="I552" s="36" t="n">
        <v>1</v>
      </c>
    </row>
    <row r="553" customFormat="false" ht="13.5" hidden="false" customHeight="false" outlineLevel="0" collapsed="false">
      <c r="A553" s="51"/>
      <c r="B553" s="52"/>
      <c r="C553" s="52"/>
      <c r="D553" s="53"/>
      <c r="E553" s="54" t="s">
        <v>550</v>
      </c>
      <c r="F553" s="55" t="n">
        <v>1</v>
      </c>
      <c r="G553" s="55" t="n">
        <v>2</v>
      </c>
      <c r="H553" s="55" t="n">
        <v>1</v>
      </c>
      <c r="I553" s="56" t="n">
        <v>1</v>
      </c>
    </row>
    <row r="554" customFormat="false" ht="13.5" hidden="false" customHeight="false" outlineLevel="0" collapsed="false">
      <c r="A554" s="57"/>
      <c r="B554" s="58"/>
      <c r="C554" s="58"/>
      <c r="D554" s="59" t="s">
        <v>551</v>
      </c>
      <c r="E554" s="60"/>
      <c r="F554" s="47" t="n">
        <v>1</v>
      </c>
      <c r="G554" s="47" t="n">
        <v>2</v>
      </c>
      <c r="H554" s="47" t="n">
        <v>1</v>
      </c>
      <c r="I554" s="48" t="n">
        <v>1</v>
      </c>
    </row>
    <row r="555" customFormat="false" ht="13.5" hidden="false" customHeight="false" outlineLevel="0" collapsed="false">
      <c r="A555" s="57"/>
      <c r="B555" s="58"/>
      <c r="C555" s="58"/>
      <c r="D555" s="59" t="s">
        <v>552</v>
      </c>
      <c r="E555" s="60"/>
      <c r="F555" s="47" t="n">
        <v>28</v>
      </c>
      <c r="G555" s="47" t="n">
        <v>41</v>
      </c>
      <c r="H555" s="47" t="n">
        <v>20</v>
      </c>
      <c r="I555" s="48" t="n">
        <v>21</v>
      </c>
    </row>
    <row r="556" customFormat="false" ht="13.5" hidden="false" customHeight="false" outlineLevel="0" collapsed="false">
      <c r="A556" s="57"/>
      <c r="B556" s="58"/>
      <c r="C556" s="58"/>
      <c r="D556" s="59" t="s">
        <v>553</v>
      </c>
      <c r="E556" s="60"/>
      <c r="F556" s="47" t="n">
        <v>19</v>
      </c>
      <c r="G556" s="47" t="n">
        <v>32</v>
      </c>
      <c r="H556" s="47" t="n">
        <v>15</v>
      </c>
      <c r="I556" s="48" t="n">
        <v>17</v>
      </c>
    </row>
    <row r="557" customFormat="false" ht="14.25" hidden="false" customHeight="false" outlineLevel="0" collapsed="false">
      <c r="A557" s="26"/>
      <c r="B557" s="27"/>
      <c r="C557" s="27"/>
      <c r="D557" s="61" t="s">
        <v>554</v>
      </c>
      <c r="E557" s="62"/>
      <c r="F557" s="49" t="n">
        <v>12</v>
      </c>
      <c r="G557" s="49" t="n">
        <v>47</v>
      </c>
      <c r="H557" s="49" t="n">
        <v>23</v>
      </c>
      <c r="I557" s="50" t="n">
        <v>24</v>
      </c>
    </row>
    <row r="558" customFormat="false" ht="14.25" hidden="false" customHeight="false" outlineLevel="0" collapsed="false">
      <c r="A558" s="63"/>
      <c r="B558" s="25"/>
      <c r="C558" s="64" t="s">
        <v>555</v>
      </c>
      <c r="D558" s="64"/>
      <c r="E558" s="65"/>
      <c r="F558" s="23" t="n">
        <f aca="false">F559</f>
        <v>902</v>
      </c>
      <c r="G558" s="23" t="n">
        <f aca="false">G559</f>
        <v>1735</v>
      </c>
      <c r="H558" s="23" t="n">
        <f aca="false">H559</f>
        <v>884</v>
      </c>
      <c r="I558" s="24" t="n">
        <f aca="false">I559</f>
        <v>851</v>
      </c>
    </row>
    <row r="559" customFormat="false" ht="13.5" hidden="false" customHeight="false" outlineLevel="0" collapsed="false">
      <c r="A559" s="77"/>
      <c r="B559" s="78"/>
      <c r="C559" s="78"/>
      <c r="D559" s="28" t="s">
        <v>556</v>
      </c>
      <c r="E559" s="29"/>
      <c r="F559" s="30" t="n">
        <f aca="false">SUM(F560:F565)</f>
        <v>902</v>
      </c>
      <c r="G559" s="30" t="n">
        <f aca="false">SUM(G560:G565)</f>
        <v>1735</v>
      </c>
      <c r="H559" s="30" t="n">
        <f aca="false">SUM(H560:H565)</f>
        <v>884</v>
      </c>
      <c r="I559" s="31" t="n">
        <f aca="false">SUM(I560:I565)</f>
        <v>851</v>
      </c>
    </row>
    <row r="560" customFormat="false" ht="13.5" hidden="false" customHeight="false" outlineLevel="0" collapsed="false">
      <c r="A560" s="32"/>
      <c r="B560" s="33"/>
      <c r="C560" s="33"/>
      <c r="E560" s="34" t="s">
        <v>557</v>
      </c>
      <c r="F560" s="35" t="n">
        <v>96</v>
      </c>
      <c r="G560" s="35" t="n">
        <v>166</v>
      </c>
      <c r="H560" s="35" t="n">
        <v>85</v>
      </c>
      <c r="I560" s="36" t="n">
        <v>81</v>
      </c>
    </row>
    <row r="561" customFormat="false" ht="13.5" hidden="false" customHeight="false" outlineLevel="0" collapsed="false">
      <c r="A561" s="32"/>
      <c r="B561" s="33"/>
      <c r="C561" s="33"/>
      <c r="E561" s="34" t="s">
        <v>558</v>
      </c>
      <c r="F561" s="35" t="n">
        <v>163</v>
      </c>
      <c r="G561" s="35" t="n">
        <v>256</v>
      </c>
      <c r="H561" s="35" t="n">
        <v>130</v>
      </c>
      <c r="I561" s="36" t="n">
        <v>126</v>
      </c>
    </row>
    <row r="562" customFormat="false" ht="13.5" hidden="false" customHeight="false" outlineLevel="0" collapsed="false">
      <c r="A562" s="32"/>
      <c r="B562" s="33"/>
      <c r="C562" s="33"/>
      <c r="E562" s="34" t="s">
        <v>559</v>
      </c>
      <c r="F562" s="35" t="n">
        <v>195</v>
      </c>
      <c r="G562" s="35" t="n">
        <v>414</v>
      </c>
      <c r="H562" s="35" t="n">
        <v>214</v>
      </c>
      <c r="I562" s="36" t="n">
        <v>200</v>
      </c>
    </row>
    <row r="563" customFormat="false" ht="13.5" hidden="false" customHeight="false" outlineLevel="0" collapsed="false">
      <c r="A563" s="32"/>
      <c r="B563" s="33"/>
      <c r="C563" s="33"/>
      <c r="E563" s="34" t="s">
        <v>560</v>
      </c>
      <c r="F563" s="35" t="n">
        <v>217</v>
      </c>
      <c r="G563" s="35" t="n">
        <v>376</v>
      </c>
      <c r="H563" s="35" t="n">
        <v>195</v>
      </c>
      <c r="I563" s="36" t="n">
        <v>181</v>
      </c>
    </row>
    <row r="564" customFormat="false" ht="13.5" hidden="false" customHeight="false" outlineLevel="0" collapsed="false">
      <c r="A564" s="32"/>
      <c r="B564" s="33"/>
      <c r="C564" s="33"/>
      <c r="D564" s="33"/>
      <c r="E564" s="34" t="s">
        <v>561</v>
      </c>
      <c r="F564" s="35" t="n">
        <v>55</v>
      </c>
      <c r="G564" s="35" t="n">
        <v>85</v>
      </c>
      <c r="H564" s="35" t="n">
        <v>42</v>
      </c>
      <c r="I564" s="36" t="n">
        <v>43</v>
      </c>
    </row>
    <row r="565" customFormat="false" ht="14.25" hidden="false" customHeight="false" outlineLevel="0" collapsed="false">
      <c r="A565" s="32"/>
      <c r="B565" s="33"/>
      <c r="C565" s="33"/>
      <c r="D565" s="33"/>
      <c r="E565" s="34" t="s">
        <v>562</v>
      </c>
      <c r="F565" s="35" t="n">
        <v>176</v>
      </c>
      <c r="G565" s="35" t="n">
        <v>438</v>
      </c>
      <c r="H565" s="35" t="n">
        <v>218</v>
      </c>
      <c r="I565" s="36" t="n">
        <v>220</v>
      </c>
    </row>
    <row r="566" customFormat="false" ht="14.25" hidden="false" customHeight="false" outlineLevel="0" collapsed="false">
      <c r="A566" s="63"/>
      <c r="B566" s="64" t="s">
        <v>563</v>
      </c>
      <c r="C566" s="64"/>
      <c r="D566" s="64"/>
      <c r="E566" s="65"/>
      <c r="F566" s="23" t="n">
        <f aca="false">SUM(F567:F570)+F574+F576+F577+F579+F581+F582+F583+F584+F586+F590+F591+F592+F593+F596+F598+F602+F606+F609+F612+F614+F617+F621+F578</f>
        <v>1220</v>
      </c>
      <c r="G566" s="23" t="n">
        <f aca="false">SUM(G567:G570)+G574+G576+G577+G579+G581+G582+G583+G584+G586+G590+G591+G592+G593+G596+G598+G602+G606+G609+G612+G614+G617+G621+G578</f>
        <v>2763</v>
      </c>
      <c r="H566" s="23" t="n">
        <f aca="false">SUM(H567:H570)+H574+H576+H577+H579+H581+H582+H583+H584+H586+H590+H591+H592+H593+H596+H598+H602+H606+H609+H612+H614+H617+H621+H578</f>
        <v>1331</v>
      </c>
      <c r="I566" s="24" t="n">
        <f aca="false">SUM(I567:I570)+I574+I576+I577+I579+I581+I582+I583+I584+I586+I590+I591+I592+I593+I596+I598+I602+I606+I609+I612+I614+I617+I621+I578</f>
        <v>1432</v>
      </c>
    </row>
    <row r="567" customFormat="false" ht="13.5" hidden="false" customHeight="false" outlineLevel="0" collapsed="false">
      <c r="A567" s="32"/>
      <c r="B567" s="33"/>
      <c r="C567" s="33"/>
      <c r="D567" s="66" t="s">
        <v>564</v>
      </c>
      <c r="E567" s="34"/>
      <c r="F567" s="75" t="n">
        <v>2</v>
      </c>
      <c r="G567" s="75" t="n">
        <v>3</v>
      </c>
      <c r="H567" s="75" t="n">
        <v>2</v>
      </c>
      <c r="I567" s="76" t="n">
        <v>1</v>
      </c>
    </row>
    <row r="568" customFormat="false" ht="13.5" hidden="false" customHeight="false" outlineLevel="0" collapsed="false">
      <c r="A568" s="43"/>
      <c r="B568" s="44"/>
      <c r="C568" s="44"/>
      <c r="D568" s="45" t="s">
        <v>565</v>
      </c>
      <c r="E568" s="46"/>
      <c r="F568" s="47" t="n">
        <v>10</v>
      </c>
      <c r="G568" s="47" t="n">
        <v>35</v>
      </c>
      <c r="H568" s="47" t="n">
        <v>14</v>
      </c>
      <c r="I568" s="48" t="n">
        <v>21</v>
      </c>
    </row>
    <row r="569" customFormat="false" ht="13.5" hidden="false" customHeight="false" outlineLevel="0" collapsed="false">
      <c r="A569" s="57"/>
      <c r="B569" s="58"/>
      <c r="C569" s="58"/>
      <c r="D569" s="59" t="s">
        <v>566</v>
      </c>
      <c r="E569" s="60"/>
      <c r="F569" s="47" t="n">
        <v>6</v>
      </c>
      <c r="G569" s="47" t="n">
        <v>25</v>
      </c>
      <c r="H569" s="47" t="n">
        <v>12</v>
      </c>
      <c r="I569" s="48" t="n">
        <v>13</v>
      </c>
    </row>
    <row r="570" customFormat="false" ht="13.5" hidden="false" customHeight="false" outlineLevel="0" collapsed="false">
      <c r="A570" s="37"/>
      <c r="B570" s="38"/>
      <c r="C570" s="38"/>
      <c r="D570" s="39" t="s">
        <v>567</v>
      </c>
      <c r="E570" s="40"/>
      <c r="F570" s="41" t="n">
        <f aca="false">SUM(F571:F573)</f>
        <v>12</v>
      </c>
      <c r="G570" s="41" t="n">
        <f aca="false">SUM(G571:G573)</f>
        <v>46</v>
      </c>
      <c r="H570" s="41" t="n">
        <f aca="false">SUM(H571:H573)</f>
        <v>19</v>
      </c>
      <c r="I570" s="42" t="n">
        <f aca="false">SUM(I571:I573)</f>
        <v>27</v>
      </c>
    </row>
    <row r="571" customFormat="false" ht="13.5" hidden="false" customHeight="false" outlineLevel="0" collapsed="false">
      <c r="A571" s="32"/>
      <c r="B571" s="33"/>
      <c r="C571" s="33"/>
      <c r="E571" s="34" t="s">
        <v>568</v>
      </c>
      <c r="F571" s="35" t="n">
        <v>3</v>
      </c>
      <c r="G571" s="35" t="n">
        <v>15</v>
      </c>
      <c r="H571" s="35" t="n">
        <v>5</v>
      </c>
      <c r="I571" s="36" t="n">
        <v>10</v>
      </c>
    </row>
    <row r="572" customFormat="false" ht="13.5" hidden="false" customHeight="false" outlineLevel="0" collapsed="false">
      <c r="A572" s="32"/>
      <c r="B572" s="33"/>
      <c r="C572" s="33"/>
      <c r="E572" s="34" t="s">
        <v>569</v>
      </c>
      <c r="F572" s="35" t="n">
        <v>8</v>
      </c>
      <c r="G572" s="35" t="n">
        <v>29</v>
      </c>
      <c r="H572" s="35" t="n">
        <v>13</v>
      </c>
      <c r="I572" s="36" t="n">
        <v>16</v>
      </c>
    </row>
    <row r="573" customFormat="false" ht="13.5" hidden="false" customHeight="false" outlineLevel="0" collapsed="false">
      <c r="A573" s="51"/>
      <c r="B573" s="52"/>
      <c r="C573" s="52"/>
      <c r="D573" s="53"/>
      <c r="E573" s="54" t="s">
        <v>570</v>
      </c>
      <c r="F573" s="55" t="n">
        <v>1</v>
      </c>
      <c r="G573" s="55" t="n">
        <v>2</v>
      </c>
      <c r="H573" s="55" t="n">
        <v>1</v>
      </c>
      <c r="I573" s="56" t="n">
        <v>1</v>
      </c>
    </row>
    <row r="574" customFormat="false" ht="13.5" hidden="false" customHeight="false" outlineLevel="0" collapsed="false">
      <c r="A574" s="37"/>
      <c r="B574" s="38"/>
      <c r="C574" s="38"/>
      <c r="D574" s="39" t="s">
        <v>571</v>
      </c>
      <c r="E574" s="40"/>
      <c r="F574" s="41" t="n">
        <f aca="false">F575</f>
        <v>3</v>
      </c>
      <c r="G574" s="41" t="n">
        <f aca="false">G575</f>
        <v>11</v>
      </c>
      <c r="H574" s="41" t="n">
        <f aca="false">H575</f>
        <v>6</v>
      </c>
      <c r="I574" s="42" t="n">
        <f aca="false">I575</f>
        <v>5</v>
      </c>
    </row>
    <row r="575" customFormat="false" ht="13.5" hidden="false" customHeight="false" outlineLevel="0" collapsed="false">
      <c r="A575" s="32"/>
      <c r="B575" s="33"/>
      <c r="C575" s="33"/>
      <c r="E575" s="34" t="s">
        <v>572</v>
      </c>
      <c r="F575" s="35" t="n">
        <v>3</v>
      </c>
      <c r="G575" s="35" t="n">
        <v>11</v>
      </c>
      <c r="H575" s="35" t="n">
        <v>6</v>
      </c>
      <c r="I575" s="36" t="n">
        <v>5</v>
      </c>
    </row>
    <row r="576" customFormat="false" ht="13.5" hidden="false" customHeight="false" outlineLevel="0" collapsed="false">
      <c r="A576" s="43"/>
      <c r="B576" s="44"/>
      <c r="C576" s="44"/>
      <c r="D576" s="45" t="s">
        <v>573</v>
      </c>
      <c r="E576" s="46"/>
      <c r="F576" s="47" t="n">
        <v>4</v>
      </c>
      <c r="G576" s="47" t="n">
        <v>7</v>
      </c>
      <c r="H576" s="47" t="n">
        <v>3</v>
      </c>
      <c r="I576" s="48" t="n">
        <v>4</v>
      </c>
    </row>
    <row r="577" customFormat="false" ht="13.5" hidden="false" customHeight="false" outlineLevel="0" collapsed="false">
      <c r="A577" s="43"/>
      <c r="B577" s="44"/>
      <c r="C577" s="44"/>
      <c r="D577" s="45" t="s">
        <v>574</v>
      </c>
      <c r="E577" s="46"/>
      <c r="F577" s="47" t="n">
        <v>8</v>
      </c>
      <c r="G577" s="47" t="n">
        <v>38</v>
      </c>
      <c r="H577" s="47" t="n">
        <v>19</v>
      </c>
      <c r="I577" s="48" t="n">
        <v>19</v>
      </c>
    </row>
    <row r="578" customFormat="false" ht="13.5" hidden="false" customHeight="false" outlineLevel="0" collapsed="false">
      <c r="A578" s="43"/>
      <c r="B578" s="44"/>
      <c r="C578" s="44"/>
      <c r="D578" s="45" t="s">
        <v>575</v>
      </c>
      <c r="E578" s="46"/>
      <c r="F578" s="47" t="n">
        <v>1</v>
      </c>
      <c r="G578" s="47" t="n">
        <v>2</v>
      </c>
      <c r="H578" s="47" t="n">
        <v>1</v>
      </c>
      <c r="I578" s="48" t="n">
        <v>1</v>
      </c>
    </row>
    <row r="579" customFormat="false" ht="13.5" hidden="false" customHeight="false" outlineLevel="0" collapsed="false">
      <c r="A579" s="37"/>
      <c r="B579" s="38"/>
      <c r="C579" s="38"/>
      <c r="D579" s="39" t="s">
        <v>576</v>
      </c>
      <c r="E579" s="40"/>
      <c r="F579" s="41" t="n">
        <f aca="false">F580</f>
        <v>8</v>
      </c>
      <c r="G579" s="41" t="n">
        <f aca="false">G580</f>
        <v>34</v>
      </c>
      <c r="H579" s="41" t="n">
        <f aca="false">H580</f>
        <v>16</v>
      </c>
      <c r="I579" s="42" t="n">
        <f aca="false">I580</f>
        <v>18</v>
      </c>
    </row>
    <row r="580" customFormat="false" ht="13.5" hidden="false" customHeight="false" outlineLevel="0" collapsed="false">
      <c r="A580" s="32"/>
      <c r="B580" s="33"/>
      <c r="C580" s="33"/>
      <c r="E580" s="34" t="s">
        <v>577</v>
      </c>
      <c r="F580" s="35" t="n">
        <v>8</v>
      </c>
      <c r="G580" s="35" t="n">
        <v>34</v>
      </c>
      <c r="H580" s="35" t="n">
        <v>16</v>
      </c>
      <c r="I580" s="36" t="n">
        <v>18</v>
      </c>
    </row>
    <row r="581" customFormat="false" ht="13.5" hidden="false" customHeight="false" outlineLevel="0" collapsed="false">
      <c r="A581" s="43"/>
      <c r="B581" s="44"/>
      <c r="C581" s="44"/>
      <c r="D581" s="45" t="s">
        <v>578</v>
      </c>
      <c r="E581" s="46"/>
      <c r="F581" s="47" t="n">
        <v>3</v>
      </c>
      <c r="G581" s="47" t="n">
        <v>13</v>
      </c>
      <c r="H581" s="47" t="n">
        <v>9</v>
      </c>
      <c r="I581" s="48" t="n">
        <v>4</v>
      </c>
    </row>
    <row r="582" customFormat="false" ht="13.5" hidden="false" customHeight="false" outlineLevel="0" collapsed="false">
      <c r="A582" s="43"/>
      <c r="B582" s="44"/>
      <c r="C582" s="44"/>
      <c r="D582" s="45" t="s">
        <v>579</v>
      </c>
      <c r="E582" s="46"/>
      <c r="F582" s="47" t="n">
        <v>1</v>
      </c>
      <c r="G582" s="47" t="n">
        <v>2</v>
      </c>
      <c r="H582" s="47" t="n">
        <v>1</v>
      </c>
      <c r="I582" s="48" t="n">
        <v>1</v>
      </c>
    </row>
    <row r="583" customFormat="false" ht="13.5" hidden="false" customHeight="false" outlineLevel="0" collapsed="false">
      <c r="A583" s="43"/>
      <c r="B583" s="44"/>
      <c r="C583" s="44"/>
      <c r="D583" s="45" t="s">
        <v>580</v>
      </c>
      <c r="E583" s="46"/>
      <c r="F583" s="47" t="n">
        <v>8</v>
      </c>
      <c r="G583" s="47" t="n">
        <v>19</v>
      </c>
      <c r="H583" s="47" t="n">
        <v>8</v>
      </c>
      <c r="I583" s="48" t="n">
        <v>11</v>
      </c>
    </row>
    <row r="584" customFormat="false" ht="13.5" hidden="false" customHeight="false" outlineLevel="0" collapsed="false">
      <c r="A584" s="37"/>
      <c r="B584" s="38"/>
      <c r="C584" s="38"/>
      <c r="D584" s="39" t="s">
        <v>581</v>
      </c>
      <c r="E584" s="40"/>
      <c r="F584" s="41" t="n">
        <f aca="false">F585</f>
        <v>1</v>
      </c>
      <c r="G584" s="41" t="n">
        <f aca="false">G585</f>
        <v>6</v>
      </c>
      <c r="H584" s="41" t="n">
        <f aca="false">H585</f>
        <v>3</v>
      </c>
      <c r="I584" s="42" t="n">
        <f aca="false">I585</f>
        <v>3</v>
      </c>
    </row>
    <row r="585" customFormat="false" ht="13.5" hidden="false" customHeight="false" outlineLevel="0" collapsed="false">
      <c r="A585" s="32"/>
      <c r="B585" s="33"/>
      <c r="C585" s="33"/>
      <c r="E585" s="34" t="s">
        <v>582</v>
      </c>
      <c r="F585" s="35" t="n">
        <v>1</v>
      </c>
      <c r="G585" s="35" t="n">
        <v>6</v>
      </c>
      <c r="H585" s="35" t="n">
        <v>3</v>
      </c>
      <c r="I585" s="36" t="n">
        <v>3</v>
      </c>
    </row>
    <row r="586" customFormat="false" ht="13.5" hidden="false" customHeight="false" outlineLevel="0" collapsed="false">
      <c r="A586" s="37"/>
      <c r="B586" s="38"/>
      <c r="C586" s="38"/>
      <c r="D586" s="39" t="s">
        <v>583</v>
      </c>
      <c r="E586" s="40"/>
      <c r="F586" s="41" t="n">
        <f aca="false">SUM(F587:F589)</f>
        <v>8</v>
      </c>
      <c r="G586" s="41" t="n">
        <f aca="false">SUM(G587:G589)</f>
        <v>22</v>
      </c>
      <c r="H586" s="41" t="n">
        <f aca="false">SUM(H587:H589)</f>
        <v>12</v>
      </c>
      <c r="I586" s="42" t="n">
        <f aca="false">SUM(I587:I589)</f>
        <v>10</v>
      </c>
    </row>
    <row r="587" customFormat="false" ht="13.5" hidden="false" customHeight="false" outlineLevel="0" collapsed="false">
      <c r="A587" s="32"/>
      <c r="B587" s="33"/>
      <c r="C587" s="33"/>
      <c r="E587" s="34" t="s">
        <v>584</v>
      </c>
      <c r="F587" s="35" t="n">
        <v>3</v>
      </c>
      <c r="G587" s="35" t="n">
        <v>5</v>
      </c>
      <c r="H587" s="35" t="n">
        <v>3</v>
      </c>
      <c r="I587" s="36" t="n">
        <v>2</v>
      </c>
    </row>
    <row r="588" customFormat="false" ht="13.5" hidden="false" customHeight="false" outlineLevel="0" collapsed="false">
      <c r="A588" s="32"/>
      <c r="B588" s="33"/>
      <c r="C588" s="33"/>
      <c r="E588" s="34" t="s">
        <v>585</v>
      </c>
      <c r="F588" s="35" t="n">
        <v>1</v>
      </c>
      <c r="G588" s="35" t="n">
        <v>1</v>
      </c>
      <c r="H588" s="35" t="n">
        <v>0</v>
      </c>
      <c r="I588" s="36" t="n">
        <v>1</v>
      </c>
    </row>
    <row r="589" customFormat="false" ht="13.5" hidden="false" customHeight="false" outlineLevel="0" collapsed="false">
      <c r="A589" s="51"/>
      <c r="B589" s="52"/>
      <c r="C589" s="52"/>
      <c r="D589" s="53"/>
      <c r="E589" s="54" t="s">
        <v>586</v>
      </c>
      <c r="F589" s="35" t="n">
        <v>4</v>
      </c>
      <c r="G589" s="35" t="n">
        <v>16</v>
      </c>
      <c r="H589" s="35" t="n">
        <v>9</v>
      </c>
      <c r="I589" s="36" t="n">
        <v>7</v>
      </c>
    </row>
    <row r="590" customFormat="false" ht="13.5" hidden="false" customHeight="false" outlineLevel="0" collapsed="false">
      <c r="A590" s="43"/>
      <c r="B590" s="44"/>
      <c r="C590" s="44"/>
      <c r="D590" s="45" t="s">
        <v>587</v>
      </c>
      <c r="E590" s="46"/>
      <c r="F590" s="47" t="n">
        <v>208</v>
      </c>
      <c r="G590" s="47" t="n">
        <v>297</v>
      </c>
      <c r="H590" s="47" t="n">
        <v>156</v>
      </c>
      <c r="I590" s="48" t="n">
        <v>141</v>
      </c>
    </row>
    <row r="591" customFormat="false" ht="13.5" hidden="false" customHeight="false" outlineLevel="0" collapsed="false">
      <c r="A591" s="43"/>
      <c r="B591" s="44"/>
      <c r="C591" s="44"/>
      <c r="D591" s="45" t="s">
        <v>588</v>
      </c>
      <c r="E591" s="46"/>
      <c r="F591" s="47" t="n">
        <v>3</v>
      </c>
      <c r="G591" s="47" t="n">
        <v>11</v>
      </c>
      <c r="H591" s="47" t="n">
        <v>4</v>
      </c>
      <c r="I591" s="48" t="n">
        <v>7</v>
      </c>
    </row>
    <row r="592" customFormat="false" ht="13.5" hidden="false" customHeight="false" outlineLevel="0" collapsed="false">
      <c r="A592" s="43"/>
      <c r="B592" s="44"/>
      <c r="C592" s="44"/>
      <c r="D592" s="45" t="s">
        <v>589</v>
      </c>
      <c r="E592" s="46"/>
      <c r="F592" s="47" t="n">
        <v>2</v>
      </c>
      <c r="G592" s="47" t="n">
        <v>3</v>
      </c>
      <c r="H592" s="47" t="n">
        <v>2</v>
      </c>
      <c r="I592" s="48" t="n">
        <v>1</v>
      </c>
    </row>
    <row r="593" customFormat="false" ht="13.5" hidden="false" customHeight="false" outlineLevel="0" collapsed="false">
      <c r="A593" s="37"/>
      <c r="B593" s="38"/>
      <c r="C593" s="38"/>
      <c r="D593" s="39" t="s">
        <v>590</v>
      </c>
      <c r="E593" s="40"/>
      <c r="F593" s="41" t="n">
        <f aca="false">F594+F595</f>
        <v>214</v>
      </c>
      <c r="G593" s="41" t="n">
        <f aca="false">G594+G595</f>
        <v>533</v>
      </c>
      <c r="H593" s="41" t="n">
        <f aca="false">H594+H595</f>
        <v>253</v>
      </c>
      <c r="I593" s="42" t="n">
        <f aca="false">I594+I595</f>
        <v>280</v>
      </c>
    </row>
    <row r="594" customFormat="false" ht="13.5" hidden="false" customHeight="false" outlineLevel="0" collapsed="false">
      <c r="A594" s="32"/>
      <c r="B594" s="33"/>
      <c r="C594" s="33"/>
      <c r="E594" s="34" t="s">
        <v>591</v>
      </c>
      <c r="F594" s="35" t="n">
        <v>141</v>
      </c>
      <c r="G594" s="35" t="n">
        <v>370</v>
      </c>
      <c r="H594" s="35" t="n">
        <v>179</v>
      </c>
      <c r="I594" s="36" t="n">
        <v>191</v>
      </c>
    </row>
    <row r="595" customFormat="false" ht="13.5" hidden="false" customHeight="false" outlineLevel="0" collapsed="false">
      <c r="A595" s="51"/>
      <c r="B595" s="52"/>
      <c r="C595" s="52"/>
      <c r="D595" s="53"/>
      <c r="E595" s="54" t="s">
        <v>592</v>
      </c>
      <c r="F595" s="35" t="n">
        <v>73</v>
      </c>
      <c r="G595" s="35" t="n">
        <v>163</v>
      </c>
      <c r="H595" s="35" t="n">
        <v>74</v>
      </c>
      <c r="I595" s="36" t="n">
        <v>89</v>
      </c>
    </row>
    <row r="596" customFormat="false" ht="13.5" hidden="false" customHeight="false" outlineLevel="0" collapsed="false">
      <c r="A596" s="37"/>
      <c r="B596" s="38"/>
      <c r="C596" s="38"/>
      <c r="D596" s="39" t="s">
        <v>593</v>
      </c>
      <c r="E596" s="40"/>
      <c r="F596" s="41" t="n">
        <f aca="false">F597</f>
        <v>2</v>
      </c>
      <c r="G596" s="41" t="n">
        <f aca="false">G597</f>
        <v>4</v>
      </c>
      <c r="H596" s="41" t="n">
        <f aca="false">H597</f>
        <v>3</v>
      </c>
      <c r="I596" s="42" t="n">
        <f aca="false">I597</f>
        <v>1</v>
      </c>
    </row>
    <row r="597" customFormat="false" ht="13.5" hidden="false" customHeight="false" outlineLevel="0" collapsed="false">
      <c r="A597" s="32"/>
      <c r="B597" s="33"/>
      <c r="C597" s="33"/>
      <c r="E597" s="34" t="s">
        <v>594</v>
      </c>
      <c r="F597" s="35" t="n">
        <v>2</v>
      </c>
      <c r="G597" s="35" t="n">
        <v>4</v>
      </c>
      <c r="H597" s="35" t="n">
        <v>3</v>
      </c>
      <c r="I597" s="36" t="n">
        <v>1</v>
      </c>
    </row>
    <row r="598" customFormat="false" ht="13.5" hidden="false" customHeight="false" outlineLevel="0" collapsed="false">
      <c r="A598" s="37"/>
      <c r="B598" s="38"/>
      <c r="C598" s="38"/>
      <c r="D598" s="39" t="s">
        <v>595</v>
      </c>
      <c r="E598" s="40"/>
      <c r="F598" s="41" t="n">
        <f aca="false">SUM(F599:F601)</f>
        <v>95</v>
      </c>
      <c r="G598" s="41" t="n">
        <f aca="false">SUM(G599:G601)</f>
        <v>234</v>
      </c>
      <c r="H598" s="41" t="n">
        <f aca="false">SUM(H599:H601)</f>
        <v>106</v>
      </c>
      <c r="I598" s="42" t="n">
        <f aca="false">SUM(I599:I601)</f>
        <v>128</v>
      </c>
    </row>
    <row r="599" customFormat="false" ht="13.5" hidden="false" customHeight="false" outlineLevel="0" collapsed="false">
      <c r="A599" s="32"/>
      <c r="B599" s="33"/>
      <c r="C599" s="33"/>
      <c r="E599" s="34" t="s">
        <v>596</v>
      </c>
      <c r="F599" s="35" t="n">
        <v>5</v>
      </c>
      <c r="G599" s="35" t="n">
        <v>7</v>
      </c>
      <c r="H599" s="35" t="n">
        <v>4</v>
      </c>
      <c r="I599" s="36" t="n">
        <v>3</v>
      </c>
    </row>
    <row r="600" customFormat="false" ht="13.5" hidden="false" customHeight="false" outlineLevel="0" collapsed="false">
      <c r="A600" s="32"/>
      <c r="B600" s="33"/>
      <c r="C600" s="33"/>
      <c r="E600" s="34" t="s">
        <v>597</v>
      </c>
      <c r="F600" s="35" t="n">
        <v>39</v>
      </c>
      <c r="G600" s="35" t="n">
        <v>95</v>
      </c>
      <c r="H600" s="35" t="n">
        <v>45</v>
      </c>
      <c r="I600" s="36" t="n">
        <v>50</v>
      </c>
    </row>
    <row r="601" customFormat="false" ht="13.5" hidden="false" customHeight="false" outlineLevel="0" collapsed="false">
      <c r="A601" s="51"/>
      <c r="B601" s="52"/>
      <c r="C601" s="52"/>
      <c r="D601" s="53"/>
      <c r="E601" s="54" t="s">
        <v>598</v>
      </c>
      <c r="F601" s="35" t="n">
        <v>51</v>
      </c>
      <c r="G601" s="35" t="n">
        <v>132</v>
      </c>
      <c r="H601" s="35" t="n">
        <v>57</v>
      </c>
      <c r="I601" s="36" t="n">
        <v>75</v>
      </c>
    </row>
    <row r="602" customFormat="false" ht="13.5" hidden="false" customHeight="false" outlineLevel="0" collapsed="false">
      <c r="A602" s="37"/>
      <c r="B602" s="38"/>
      <c r="C602" s="38"/>
      <c r="D602" s="39" t="s">
        <v>599</v>
      </c>
      <c r="E602" s="40"/>
      <c r="F602" s="41" t="n">
        <f aca="false">SUM(F603:F605)</f>
        <v>174</v>
      </c>
      <c r="G602" s="41" t="n">
        <f aca="false">SUM(G603:G605)</f>
        <v>348</v>
      </c>
      <c r="H602" s="41" t="n">
        <f aca="false">SUM(H603:H605)</f>
        <v>182</v>
      </c>
      <c r="I602" s="42" t="n">
        <f aca="false">SUM(I603:I605)</f>
        <v>166</v>
      </c>
    </row>
    <row r="603" customFormat="false" ht="13.5" hidden="false" customHeight="false" outlineLevel="0" collapsed="false">
      <c r="A603" s="32"/>
      <c r="B603" s="33"/>
      <c r="C603" s="33"/>
      <c r="E603" s="34" t="s">
        <v>600</v>
      </c>
      <c r="F603" s="35" t="n">
        <v>60</v>
      </c>
      <c r="G603" s="35" t="n">
        <v>115</v>
      </c>
      <c r="H603" s="35" t="n">
        <v>56</v>
      </c>
      <c r="I603" s="36" t="n">
        <v>59</v>
      </c>
    </row>
    <row r="604" customFormat="false" ht="13.5" hidden="false" customHeight="false" outlineLevel="0" collapsed="false">
      <c r="A604" s="32"/>
      <c r="B604" s="33"/>
      <c r="C604" s="33"/>
      <c r="E604" s="34" t="s">
        <v>601</v>
      </c>
      <c r="F604" s="35" t="n">
        <v>52</v>
      </c>
      <c r="G604" s="35" t="n">
        <v>85</v>
      </c>
      <c r="H604" s="35" t="n">
        <v>47</v>
      </c>
      <c r="I604" s="36" t="n">
        <v>38</v>
      </c>
    </row>
    <row r="605" customFormat="false" ht="13.5" hidden="false" customHeight="false" outlineLevel="0" collapsed="false">
      <c r="A605" s="51"/>
      <c r="B605" s="52"/>
      <c r="C605" s="52"/>
      <c r="D605" s="53"/>
      <c r="E605" s="54" t="s">
        <v>602</v>
      </c>
      <c r="F605" s="35" t="n">
        <v>62</v>
      </c>
      <c r="G605" s="35" t="n">
        <v>148</v>
      </c>
      <c r="H605" s="35" t="n">
        <v>79</v>
      </c>
      <c r="I605" s="36" t="n">
        <v>69</v>
      </c>
    </row>
    <row r="606" customFormat="false" ht="13.5" hidden="false" customHeight="false" outlineLevel="0" collapsed="false">
      <c r="A606" s="37"/>
      <c r="B606" s="38"/>
      <c r="C606" s="38"/>
      <c r="D606" s="39" t="s">
        <v>603</v>
      </c>
      <c r="E606" s="40"/>
      <c r="F606" s="41" t="n">
        <f aca="false">F607+F608</f>
        <v>50</v>
      </c>
      <c r="G606" s="41" t="n">
        <f aca="false">G607+G608</f>
        <v>111</v>
      </c>
      <c r="H606" s="41" t="n">
        <f aca="false">H607+H608</f>
        <v>47</v>
      </c>
      <c r="I606" s="42" t="n">
        <f aca="false">I607+I608</f>
        <v>64</v>
      </c>
    </row>
    <row r="607" customFormat="false" ht="13.5" hidden="false" customHeight="false" outlineLevel="0" collapsed="false">
      <c r="A607" s="32"/>
      <c r="B607" s="33"/>
      <c r="C607" s="33"/>
      <c r="E607" s="34" t="s">
        <v>604</v>
      </c>
      <c r="F607" s="35" t="n">
        <v>15</v>
      </c>
      <c r="G607" s="35" t="n">
        <v>45</v>
      </c>
      <c r="H607" s="35" t="n">
        <v>20</v>
      </c>
      <c r="I607" s="36" t="n">
        <v>25</v>
      </c>
    </row>
    <row r="608" customFormat="false" ht="13.5" hidden="false" customHeight="false" outlineLevel="0" collapsed="false">
      <c r="A608" s="51"/>
      <c r="B608" s="52"/>
      <c r="C608" s="52"/>
      <c r="D608" s="53"/>
      <c r="E608" s="54" t="s">
        <v>605</v>
      </c>
      <c r="F608" s="35" t="n">
        <v>35</v>
      </c>
      <c r="G608" s="35" t="n">
        <v>66</v>
      </c>
      <c r="H608" s="35" t="n">
        <v>27</v>
      </c>
      <c r="I608" s="36" t="n">
        <v>39</v>
      </c>
    </row>
    <row r="609" customFormat="false" ht="13.5" hidden="false" customHeight="false" outlineLevel="0" collapsed="false">
      <c r="A609" s="37"/>
      <c r="B609" s="38"/>
      <c r="C609" s="38"/>
      <c r="D609" s="39" t="s">
        <v>606</v>
      </c>
      <c r="E609" s="40"/>
      <c r="F609" s="41" t="n">
        <f aca="false">F610+F611</f>
        <v>191</v>
      </c>
      <c r="G609" s="41" t="n">
        <f aca="false">G610+G611</f>
        <v>440</v>
      </c>
      <c r="H609" s="41" t="n">
        <f aca="false">H610+H611</f>
        <v>206</v>
      </c>
      <c r="I609" s="42" t="n">
        <f aca="false">I610+I611</f>
        <v>234</v>
      </c>
    </row>
    <row r="610" customFormat="false" ht="13.5" hidden="false" customHeight="false" outlineLevel="0" collapsed="false">
      <c r="A610" s="32"/>
      <c r="B610" s="33"/>
      <c r="C610" s="33"/>
      <c r="E610" s="34" t="s">
        <v>607</v>
      </c>
      <c r="F610" s="35" t="n">
        <v>83</v>
      </c>
      <c r="G610" s="35" t="n">
        <v>190</v>
      </c>
      <c r="H610" s="35" t="n">
        <v>92</v>
      </c>
      <c r="I610" s="36" t="n">
        <v>98</v>
      </c>
    </row>
    <row r="611" customFormat="false" ht="13.5" hidden="false" customHeight="false" outlineLevel="0" collapsed="false">
      <c r="A611" s="51"/>
      <c r="B611" s="52"/>
      <c r="C611" s="52"/>
      <c r="D611" s="53"/>
      <c r="E611" s="54" t="s">
        <v>608</v>
      </c>
      <c r="F611" s="35" t="n">
        <v>108</v>
      </c>
      <c r="G611" s="35" t="n">
        <v>250</v>
      </c>
      <c r="H611" s="35" t="n">
        <v>114</v>
      </c>
      <c r="I611" s="36" t="n">
        <v>136</v>
      </c>
    </row>
    <row r="612" customFormat="false" ht="13.5" hidden="false" customHeight="false" outlineLevel="0" collapsed="false">
      <c r="A612" s="37"/>
      <c r="B612" s="38"/>
      <c r="C612" s="38"/>
      <c r="D612" s="39" t="s">
        <v>609</v>
      </c>
      <c r="E612" s="40"/>
      <c r="F612" s="41" t="n">
        <f aca="false">F613</f>
        <v>6</v>
      </c>
      <c r="G612" s="41" t="n">
        <f aca="false">G613</f>
        <v>15</v>
      </c>
      <c r="H612" s="41" t="n">
        <f aca="false">H613</f>
        <v>8</v>
      </c>
      <c r="I612" s="42" t="n">
        <f aca="false">I613</f>
        <v>7</v>
      </c>
    </row>
    <row r="613" customFormat="false" ht="13.5" hidden="false" customHeight="false" outlineLevel="0" collapsed="false">
      <c r="A613" s="32"/>
      <c r="B613" s="33"/>
      <c r="C613" s="33"/>
      <c r="E613" s="34" t="s">
        <v>610</v>
      </c>
      <c r="F613" s="35" t="n">
        <v>6</v>
      </c>
      <c r="G613" s="35" t="n">
        <v>15</v>
      </c>
      <c r="H613" s="35" t="n">
        <v>8</v>
      </c>
      <c r="I613" s="36" t="n">
        <v>7</v>
      </c>
    </row>
    <row r="614" customFormat="false" ht="13.5" hidden="false" customHeight="false" outlineLevel="0" collapsed="false">
      <c r="A614" s="37"/>
      <c r="B614" s="38"/>
      <c r="C614" s="38"/>
      <c r="D614" s="39" t="s">
        <v>611</v>
      </c>
      <c r="E614" s="40"/>
      <c r="F614" s="41" t="n">
        <f aca="false">F615+F616</f>
        <v>37</v>
      </c>
      <c r="G614" s="41" t="n">
        <f aca="false">G615+G616</f>
        <v>87</v>
      </c>
      <c r="H614" s="41" t="n">
        <f aca="false">H615+H616</f>
        <v>47</v>
      </c>
      <c r="I614" s="42" t="n">
        <f aca="false">I615+I616</f>
        <v>40</v>
      </c>
    </row>
    <row r="615" customFormat="false" ht="13.5" hidden="false" customHeight="false" outlineLevel="0" collapsed="false">
      <c r="A615" s="32"/>
      <c r="B615" s="33"/>
      <c r="C615" s="33"/>
      <c r="E615" s="34" t="s">
        <v>612</v>
      </c>
      <c r="F615" s="35" t="n">
        <v>18</v>
      </c>
      <c r="G615" s="35" t="n">
        <v>40</v>
      </c>
      <c r="H615" s="35" t="n">
        <v>22</v>
      </c>
      <c r="I615" s="36" t="n">
        <v>18</v>
      </c>
    </row>
    <row r="616" customFormat="false" ht="13.5" hidden="false" customHeight="false" outlineLevel="0" collapsed="false">
      <c r="A616" s="51"/>
      <c r="B616" s="52"/>
      <c r="C616" s="52"/>
      <c r="D616" s="53"/>
      <c r="E616" s="54" t="s">
        <v>613</v>
      </c>
      <c r="F616" s="35" t="n">
        <v>19</v>
      </c>
      <c r="G616" s="35" t="n">
        <v>47</v>
      </c>
      <c r="H616" s="35" t="n">
        <v>25</v>
      </c>
      <c r="I616" s="36" t="n">
        <v>22</v>
      </c>
    </row>
    <row r="617" customFormat="false" ht="13.5" hidden="false" customHeight="false" outlineLevel="0" collapsed="false">
      <c r="A617" s="37"/>
      <c r="B617" s="38"/>
      <c r="C617" s="38"/>
      <c r="D617" s="39" t="s">
        <v>614</v>
      </c>
      <c r="E617" s="40"/>
      <c r="F617" s="41" t="n">
        <f aca="false">SUM(F618:F620)</f>
        <v>157</v>
      </c>
      <c r="G617" s="41" t="n">
        <f aca="false">SUM(G618:G620)</f>
        <v>407</v>
      </c>
      <c r="H617" s="41" t="n">
        <f aca="false">SUM(H618:H620)</f>
        <v>187</v>
      </c>
      <c r="I617" s="42" t="n">
        <f aca="false">SUM(I618:I620)</f>
        <v>220</v>
      </c>
    </row>
    <row r="618" customFormat="false" ht="13.5" hidden="false" customHeight="false" outlineLevel="0" collapsed="false">
      <c r="A618" s="32"/>
      <c r="B618" s="33"/>
      <c r="C618" s="33"/>
      <c r="E618" s="34" t="s">
        <v>615</v>
      </c>
      <c r="F618" s="35" t="n">
        <v>52</v>
      </c>
      <c r="G618" s="35" t="n">
        <v>122</v>
      </c>
      <c r="H618" s="35" t="n">
        <v>58</v>
      </c>
      <c r="I618" s="36" t="n">
        <v>64</v>
      </c>
    </row>
    <row r="619" customFormat="false" ht="13.5" hidden="false" customHeight="false" outlineLevel="0" collapsed="false">
      <c r="A619" s="32"/>
      <c r="B619" s="33"/>
      <c r="C619" s="33"/>
      <c r="E619" s="34" t="s">
        <v>616</v>
      </c>
      <c r="F619" s="35" t="n">
        <v>41</v>
      </c>
      <c r="G619" s="35" t="n">
        <v>112</v>
      </c>
      <c r="H619" s="35" t="n">
        <v>50</v>
      </c>
      <c r="I619" s="36" t="n">
        <v>62</v>
      </c>
    </row>
    <row r="620" customFormat="false" ht="13.5" hidden="false" customHeight="false" outlineLevel="0" collapsed="false">
      <c r="A620" s="51"/>
      <c r="B620" s="52"/>
      <c r="C620" s="52"/>
      <c r="D620" s="53"/>
      <c r="E620" s="54" t="s">
        <v>617</v>
      </c>
      <c r="F620" s="35" t="n">
        <v>64</v>
      </c>
      <c r="G620" s="35" t="n">
        <v>173</v>
      </c>
      <c r="H620" s="35" t="n">
        <v>79</v>
      </c>
      <c r="I620" s="36" t="n">
        <v>94</v>
      </c>
    </row>
    <row r="621" customFormat="false" ht="13.5" hidden="false" customHeight="false" outlineLevel="0" collapsed="false">
      <c r="A621" s="37"/>
      <c r="B621" s="38"/>
      <c r="C621" s="38"/>
      <c r="D621" s="39" t="s">
        <v>618</v>
      </c>
      <c r="E621" s="40"/>
      <c r="F621" s="41" t="n">
        <f aca="false">F622</f>
        <v>6</v>
      </c>
      <c r="G621" s="41" t="n">
        <f aca="false">G622</f>
        <v>10</v>
      </c>
      <c r="H621" s="41" t="n">
        <f aca="false">H622</f>
        <v>5</v>
      </c>
      <c r="I621" s="42" t="n">
        <f aca="false">I622</f>
        <v>5</v>
      </c>
    </row>
    <row r="622" customFormat="false" ht="14.25" hidden="false" customHeight="false" outlineLevel="0" collapsed="false">
      <c r="A622" s="79"/>
      <c r="B622" s="80"/>
      <c r="C622" s="80"/>
      <c r="D622" s="81"/>
      <c r="E622" s="82" t="s">
        <v>619</v>
      </c>
      <c r="F622" s="83" t="n">
        <v>6</v>
      </c>
      <c r="G622" s="83" t="n">
        <v>10</v>
      </c>
      <c r="H622" s="83" t="n">
        <v>5</v>
      </c>
      <c r="I622" s="84" t="n">
        <v>5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9" man="true" max="16383" min="0"/>
    <brk id="175" man="true" max="16383" min="0"/>
    <brk id="230" man="true" max="16383" min="0"/>
    <brk id="289" man="true" max="16383" min="0"/>
    <brk id="345" man="true" max="16383" min="0"/>
    <brk id="403" man="true" max="16383" min="0"/>
    <brk id="459" man="true" max="16383" min="0"/>
    <brk id="514" man="true" max="16383" min="0"/>
    <brk id="573" man="true" max="16383" min="0"/>
    <brk id="6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6:07:56Z</dcterms:created>
  <dc:creator>FJ-USER</dc:creator>
  <dc:description/>
  <dc:language>en-US</dc:language>
  <cp:lastModifiedBy>八多 汐</cp:lastModifiedBy>
  <cp:lastPrinted>2022-08-09T06:05:46Z</cp:lastPrinted>
  <dcterms:modified xsi:type="dcterms:W3CDTF">2022-10-11T05:06:37Z</dcterms:modified>
  <cp:revision>0</cp:revision>
  <dc:subject/>
  <dc:title/>
</cp:coreProperties>
</file>