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（H21）年12月" sheetId="1" state="visible" r:id="rId2"/>
    <sheet name="2009（H21）年11月" sheetId="2" state="visible" r:id="rId3"/>
    <sheet name="2009（H21）年10月" sheetId="3" state="visible" r:id="rId4"/>
    <sheet name="2009（H21）年9月" sheetId="4" state="visible" r:id="rId5"/>
    <sheet name="2009（H21）年8月" sheetId="5" state="visible" r:id="rId6"/>
    <sheet name="2009（H21）年7月" sheetId="6" state="visible" r:id="rId7"/>
    <sheet name="2009（H21）年6月" sheetId="7" state="visible" r:id="rId8"/>
    <sheet name="2009（H21）年5月" sheetId="8" state="visible" r:id="rId9"/>
    <sheet name="2009（H21）年4月" sheetId="9" state="visible" r:id="rId10"/>
    <sheet name="2009（H21）年3月" sheetId="10" state="visible" r:id="rId11"/>
    <sheet name="2009（H21）年2月" sheetId="11" state="visible" r:id="rId12"/>
    <sheet name="2009（H21）年1月" sheetId="12" state="visible" r:id="rId13"/>
  </sheets>
  <definedNames>
    <definedName function="false" hidden="false" localSheetId="2" name="_xlnm.Print_Titles" vbProcedure="false">'2009（H21）年10月'!$1:$5</definedName>
    <definedName function="false" hidden="false" localSheetId="1" name="_xlnm.Print_Titles" vbProcedure="false">'2009（H21）年11月'!$1:$5</definedName>
    <definedName function="false" hidden="false" localSheetId="0" name="_xlnm.Print_Titles" vbProcedure="false">'2009（H21）年12月'!$1:$5</definedName>
    <definedName function="false" hidden="false" localSheetId="11" name="_xlnm.Print_Titles" vbProcedure="false">'2009（H21）年1月'!$1:$5</definedName>
    <definedName function="false" hidden="false" localSheetId="10" name="_xlnm.Print_Titles" vbProcedure="false">'2009（H21）年2月'!$1:$5</definedName>
    <definedName function="false" hidden="false" localSheetId="9" name="_xlnm.Print_Titles" vbProcedure="false">'2009（H21）年3月'!$1:$5</definedName>
    <definedName function="false" hidden="false" localSheetId="8" name="_xlnm.Print_Titles" vbProcedure="false">'2009（H21）年4月'!$1:$5</definedName>
    <definedName function="false" hidden="false" localSheetId="7" name="_xlnm.Print_Titles" vbProcedure="false">'2009（H21）年5月'!$1:$5</definedName>
    <definedName function="false" hidden="false" localSheetId="6" name="_xlnm.Print_Area" vbProcedure="false">'2009（H21）年6月'!$A$1:$L$663</definedName>
    <definedName function="false" hidden="false" localSheetId="6" name="_xlnm.Print_Titles" vbProcedure="false">'2009（H21）年6月'!$1:$5</definedName>
    <definedName function="false" hidden="false" localSheetId="5" name="_xlnm.Print_Titles" vbProcedure="false">'2009（H21）年7月'!$1:$5</definedName>
    <definedName function="false" hidden="false" localSheetId="4" name="_xlnm.Print_Titles" vbProcedure="false">'2009（H21）年8月'!$1:$5</definedName>
    <definedName function="false" hidden="false" localSheetId="3" name="_xlnm.Print_Titles" vbProcedure="false">'2009（H21）年9月'!$1:$5</definedName>
    <definedName function="false" hidden="false" localSheetId="0" name="Excel_BuiltIn__FilterDatabase" vbProcedure="false">'2009（H21）年12月'!$A$8:$S$676</definedName>
    <definedName function="false" hidden="false" localSheetId="1" name="Excel_BuiltIn__FilterDatabase" vbProcedure="false">'2009（H21）年11月'!$A$8:$S$677</definedName>
    <definedName function="false" hidden="false" localSheetId="2" name="Excel_BuiltIn__FilterDatabase" vbProcedure="false">'2009（H21）年10月'!$A$8:$U$676</definedName>
    <definedName function="false" hidden="false" localSheetId="3" name="Excel_BuiltIn__FilterDatabase" vbProcedure="false">'2009（H21）年9月'!$A$8:$U$675</definedName>
    <definedName function="false" hidden="false" localSheetId="4" name="Excel_BuiltIn__FilterDatabase" vbProcedure="false">'2009（H21）年8月'!$A$8:$U$678</definedName>
    <definedName function="false" hidden="false" localSheetId="5" name="Excel_BuiltIn__FilterDatabase" vbProcedure="false">'2009（H21）年7月'!$A$8:$U$678</definedName>
    <definedName function="false" hidden="false" localSheetId="6" name="Excel_BuiltIn__FilterDatabase" vbProcedure="false">'2009（H21）年6月'!$A$8:$U$663</definedName>
    <definedName function="false" hidden="false" localSheetId="7" name="Excel_BuiltIn__FilterDatabase" vbProcedure="false">'2009（H21）年5月'!$A$8:$U$677</definedName>
    <definedName function="false" hidden="false" localSheetId="8" name="Excel_BuiltIn__FilterDatabase" vbProcedure="false">'2009（H21）年4月'!$A$8:$U$678</definedName>
    <definedName function="false" hidden="false" localSheetId="9" name="Excel_BuiltIn__FilterDatabase" vbProcedure="false">'2009（H21）年3月'!$A$8:$U$678</definedName>
    <definedName function="false" hidden="false" localSheetId="10" name="Excel_BuiltIn__FilterDatabase" vbProcedure="false">'2009（H21）年2月'!$A$8:$U$678</definedName>
    <definedName function="false" hidden="false" localSheetId="11" name="Excel_BuiltIn__FilterDatabase" vbProcedure="false">'2009（H21）年1月'!$A$8:$U$6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5" uniqueCount="699">
  <si>
    <t xml:space="preserve">町丁目名別世帯数・人口</t>
  </si>
  <si>
    <t xml:space="preserve">注：住民基本台帳に人口が登録されている町丁目のみ掲載しています。</t>
  </si>
  <si>
    <r>
      <rPr>
        <sz val="11"/>
        <color rgb="FF000000"/>
        <rFont val="ＭＳ Ｐ明朝"/>
        <family val="1"/>
        <charset val="128"/>
      </rPr>
      <t xml:space="preserve">2009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t xml:space="preserve">（単位：世帯，人）</t>
  </si>
  <si>
    <t xml:space="preserve">地区・町丁目</t>
  </si>
  <si>
    <t xml:space="preserve">世帯数</t>
  </si>
  <si>
    <t xml:space="preserve">人　　　　　口</t>
  </si>
  <si>
    <t xml:space="preserve">総　数</t>
  </si>
  <si>
    <t xml:space="preserve">男</t>
  </si>
  <si>
    <t xml:space="preserve">女</t>
  </si>
  <si>
    <t xml:space="preserve">全市</t>
  </si>
  <si>
    <t xml:space="preserve">釧路地区</t>
  </si>
  <si>
    <t xml:space="preserve">橋北地区</t>
  </si>
  <si>
    <t xml:space="preserve">北大通</t>
  </si>
  <si>
    <t xml:space="preserve">北大通２丁目</t>
  </si>
  <si>
    <t xml:space="preserve">北大通３丁目</t>
  </si>
  <si>
    <t xml:space="preserve">北大通４丁目</t>
  </si>
  <si>
    <t xml:space="preserve">北大通５丁目</t>
  </si>
  <si>
    <t xml:space="preserve">北大通６丁目</t>
  </si>
  <si>
    <t xml:space="preserve">北大通８丁目</t>
  </si>
  <si>
    <t xml:space="preserve">北大通９丁目</t>
  </si>
  <si>
    <t xml:space="preserve">北大通１０丁目</t>
  </si>
  <si>
    <t xml:space="preserve">北大通１１丁目</t>
  </si>
  <si>
    <t xml:space="preserve">北大通１２丁目</t>
  </si>
  <si>
    <t xml:space="preserve">北大通１３丁目</t>
  </si>
  <si>
    <t xml:space="preserve">末広町</t>
  </si>
  <si>
    <t xml:space="preserve">末広町２丁目</t>
  </si>
  <si>
    <t xml:space="preserve">末広町３丁目</t>
  </si>
  <si>
    <t xml:space="preserve">末広町４丁目</t>
  </si>
  <si>
    <t xml:space="preserve">末広町５丁目</t>
  </si>
  <si>
    <t xml:space="preserve">末広町６丁目</t>
  </si>
  <si>
    <t xml:space="preserve">末広町７丁目</t>
  </si>
  <si>
    <t xml:space="preserve">末広町８丁目</t>
  </si>
  <si>
    <t xml:space="preserve">末広町９丁目</t>
  </si>
  <si>
    <t xml:space="preserve">末広町１０丁目</t>
  </si>
  <si>
    <t xml:space="preserve">末広町１１丁目</t>
  </si>
  <si>
    <t xml:space="preserve">末広町１２丁目</t>
  </si>
  <si>
    <t xml:space="preserve">末広町１４丁目</t>
  </si>
  <si>
    <t xml:space="preserve">栄町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栄町６丁目</t>
  </si>
  <si>
    <t xml:space="preserve">栄町７丁目</t>
  </si>
  <si>
    <t xml:space="preserve">栄町８丁目</t>
  </si>
  <si>
    <t xml:space="preserve">栄町９丁目</t>
  </si>
  <si>
    <t xml:space="preserve">栄町１０丁目</t>
  </si>
  <si>
    <t xml:space="preserve">栄町１１丁目</t>
  </si>
  <si>
    <t xml:space="preserve">栄町１２丁目</t>
  </si>
  <si>
    <t xml:space="preserve">川上町</t>
  </si>
  <si>
    <t xml:space="preserve">川上町２丁目</t>
  </si>
  <si>
    <t xml:space="preserve">川上町３丁目</t>
  </si>
  <si>
    <t xml:space="preserve">川上町４丁目</t>
  </si>
  <si>
    <t xml:space="preserve">川上町５丁目</t>
  </si>
  <si>
    <t xml:space="preserve">川上町６丁目</t>
  </si>
  <si>
    <t xml:space="preserve">川上町７丁目</t>
  </si>
  <si>
    <t xml:space="preserve">川上町８丁目</t>
  </si>
  <si>
    <t xml:space="preserve">川上町９丁目</t>
  </si>
  <si>
    <t xml:space="preserve">川上町１０丁目</t>
  </si>
  <si>
    <t xml:space="preserve">川上町１１丁目</t>
  </si>
  <si>
    <t xml:space="preserve">旭町</t>
  </si>
  <si>
    <t xml:space="preserve">錦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黒金町</t>
  </si>
  <si>
    <t xml:space="preserve">黒金町６丁目</t>
  </si>
  <si>
    <t xml:space="preserve">黒金町７丁目</t>
  </si>
  <si>
    <t xml:space="preserve">黒金町８丁目</t>
  </si>
  <si>
    <t xml:space="preserve">黒金町９丁目</t>
  </si>
  <si>
    <t xml:space="preserve">黒金町１１丁目</t>
  </si>
  <si>
    <t xml:space="preserve">黒金町１２丁目</t>
  </si>
  <si>
    <t xml:space="preserve">黒金町１３丁目</t>
  </si>
  <si>
    <t xml:space="preserve">黒金町１４丁目</t>
  </si>
  <si>
    <t xml:space="preserve">幸町</t>
  </si>
  <si>
    <t xml:space="preserve">幸町５丁目</t>
  </si>
  <si>
    <t xml:space="preserve">幸町６丁目</t>
  </si>
  <si>
    <t xml:space="preserve">幸町７丁目</t>
  </si>
  <si>
    <t xml:space="preserve">幸町１２丁目</t>
  </si>
  <si>
    <t xml:space="preserve">幸町１３丁目</t>
  </si>
  <si>
    <t xml:space="preserve">幸町１４丁目</t>
  </si>
  <si>
    <t xml:space="preserve">浪花町</t>
  </si>
  <si>
    <t xml:space="preserve">浪花町４丁目</t>
  </si>
  <si>
    <t xml:space="preserve">浪花町５丁目</t>
  </si>
  <si>
    <t xml:space="preserve">浪花町６丁目</t>
  </si>
  <si>
    <t xml:space="preserve">浪花町７丁目</t>
  </si>
  <si>
    <t xml:space="preserve">浪花町８丁目</t>
  </si>
  <si>
    <t xml:space="preserve">浪花町９丁目</t>
  </si>
  <si>
    <t xml:space="preserve">浪花町１０丁目</t>
  </si>
  <si>
    <t xml:space="preserve">浪花町１１丁目</t>
  </si>
  <si>
    <t xml:space="preserve">浪花町１２丁目</t>
  </si>
  <si>
    <t xml:space="preserve">浪花町１３丁目</t>
  </si>
  <si>
    <t xml:space="preserve">浜町</t>
  </si>
  <si>
    <t xml:space="preserve">南浜町</t>
  </si>
  <si>
    <t xml:space="preserve">仲浜町</t>
  </si>
  <si>
    <t xml:space="preserve">寿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宝町</t>
  </si>
  <si>
    <t xml:space="preserve">鉄北地区</t>
  </si>
  <si>
    <t xml:space="preserve">若松町</t>
  </si>
  <si>
    <t xml:space="preserve">新富町</t>
  </si>
  <si>
    <t xml:space="preserve">堀川町</t>
  </si>
  <si>
    <t xml:space="preserve">松浦町</t>
  </si>
  <si>
    <t xml:space="preserve">川北町</t>
  </si>
  <si>
    <t xml:space="preserve">新釧路町</t>
  </si>
  <si>
    <t xml:space="preserve">白金町</t>
  </si>
  <si>
    <t xml:space="preserve">喜多町</t>
  </si>
  <si>
    <t xml:space="preserve">双葉町</t>
  </si>
  <si>
    <t xml:space="preserve">共栄大通</t>
  </si>
  <si>
    <t xml:space="preserve">共栄大通１丁目</t>
  </si>
  <si>
    <t xml:space="preserve">共栄大通２丁目</t>
  </si>
  <si>
    <t xml:space="preserve">共栄大通３丁目</t>
  </si>
  <si>
    <t xml:space="preserve">共栄大通４丁目</t>
  </si>
  <si>
    <t xml:space="preserve">共栄大通５丁目</t>
  </si>
  <si>
    <t xml:space="preserve">共栄大通６丁目</t>
  </si>
  <si>
    <t xml:space="preserve">共栄大通７丁目</t>
  </si>
  <si>
    <t xml:space="preserve">共栄大通８丁目</t>
  </si>
  <si>
    <t xml:space="preserve">共栄大通９丁目</t>
  </si>
  <si>
    <t xml:space="preserve">新橋大通</t>
  </si>
  <si>
    <t xml:space="preserve">新橋大通１丁目</t>
  </si>
  <si>
    <t xml:space="preserve">新橋大通２丁目</t>
  </si>
  <si>
    <t xml:space="preserve">新橋大通３丁目</t>
  </si>
  <si>
    <t xml:space="preserve">新橋大通４丁目</t>
  </si>
  <si>
    <t xml:space="preserve">新橋大通５丁目</t>
  </si>
  <si>
    <t xml:space="preserve">新橋大通６丁目</t>
  </si>
  <si>
    <t xml:space="preserve">新橋大通７丁目</t>
  </si>
  <si>
    <t xml:space="preserve">新橋大通８丁目</t>
  </si>
  <si>
    <t xml:space="preserve">新橋大通９丁目</t>
  </si>
  <si>
    <t xml:space="preserve">春日町</t>
  </si>
  <si>
    <t xml:space="preserve">若竹町</t>
  </si>
  <si>
    <t xml:space="preserve">若草町</t>
  </si>
  <si>
    <t xml:space="preserve">新川町</t>
  </si>
  <si>
    <t xml:space="preserve">川端町</t>
  </si>
  <si>
    <t xml:space="preserve">住之江町</t>
  </si>
  <si>
    <t xml:space="preserve">駒場町</t>
  </si>
  <si>
    <t xml:space="preserve">花園町</t>
  </si>
  <si>
    <t xml:space="preserve">新栄町</t>
  </si>
  <si>
    <t xml:space="preserve">中島町</t>
  </si>
  <si>
    <t xml:space="preserve">柳町</t>
  </si>
  <si>
    <t xml:space="preserve">暁町</t>
  </si>
  <si>
    <t xml:space="preserve">治水町</t>
  </si>
  <si>
    <t xml:space="preserve">橋南地区</t>
  </si>
  <si>
    <t xml:space="preserve">米町</t>
  </si>
  <si>
    <t xml:space="preserve">米町１丁目</t>
  </si>
  <si>
    <t xml:space="preserve">米町２丁目</t>
  </si>
  <si>
    <t xml:space="preserve">米町３丁目</t>
  </si>
  <si>
    <t xml:space="preserve">米町４丁目</t>
  </si>
  <si>
    <t xml:space="preserve">南大通</t>
  </si>
  <si>
    <t xml:space="preserve">南大通１丁目</t>
  </si>
  <si>
    <t xml:space="preserve">南大通２丁目</t>
  </si>
  <si>
    <t xml:space="preserve">南大通３丁目</t>
  </si>
  <si>
    <t xml:space="preserve">南大通４丁目</t>
  </si>
  <si>
    <t xml:space="preserve">南大通５丁目</t>
  </si>
  <si>
    <t xml:space="preserve">南大通６丁目</t>
  </si>
  <si>
    <t xml:space="preserve">南大通７丁目</t>
  </si>
  <si>
    <t xml:space="preserve">南大通８丁目</t>
  </si>
  <si>
    <t xml:space="preserve">知人町</t>
  </si>
  <si>
    <t xml:space="preserve">港町</t>
  </si>
  <si>
    <t xml:space="preserve">入舟</t>
  </si>
  <si>
    <t xml:space="preserve">入舟３丁目</t>
  </si>
  <si>
    <t xml:space="preserve">入舟４丁目</t>
  </si>
  <si>
    <t xml:space="preserve">入舟５丁目</t>
  </si>
  <si>
    <t xml:space="preserve">入舟６丁目</t>
  </si>
  <si>
    <t xml:space="preserve">入舟７丁目</t>
  </si>
  <si>
    <t xml:space="preserve">大町</t>
  </si>
  <si>
    <t xml:space="preserve">大町１丁目</t>
  </si>
  <si>
    <t xml:space="preserve">大町２丁目</t>
  </si>
  <si>
    <t xml:space="preserve">大町３丁目</t>
  </si>
  <si>
    <t xml:space="preserve">大町４丁目</t>
  </si>
  <si>
    <t xml:space="preserve">大町５丁目</t>
  </si>
  <si>
    <t xml:space="preserve">大町６丁目</t>
  </si>
  <si>
    <t xml:space="preserve">大町７丁目</t>
  </si>
  <si>
    <t xml:space="preserve">大町８丁目</t>
  </si>
  <si>
    <t xml:space="preserve">大川町</t>
  </si>
  <si>
    <t xml:space="preserve">弥生</t>
  </si>
  <si>
    <t xml:space="preserve">弥生１丁目</t>
  </si>
  <si>
    <t xml:space="preserve">弥生２丁目</t>
  </si>
  <si>
    <t xml:space="preserve">浦見</t>
  </si>
  <si>
    <t xml:space="preserve">浦見１丁目</t>
  </si>
  <si>
    <t xml:space="preserve">浦見２丁目</t>
  </si>
  <si>
    <t xml:space="preserve">浦見３丁目</t>
  </si>
  <si>
    <t xml:space="preserve">浦見４丁目</t>
  </si>
  <si>
    <t xml:space="preserve">浦見５丁目</t>
  </si>
  <si>
    <t xml:space="preserve">浦見６丁目</t>
  </si>
  <si>
    <t xml:space="preserve">浦見７丁目</t>
  </si>
  <si>
    <t xml:space="preserve">浦見８丁目</t>
  </si>
  <si>
    <t xml:space="preserve">幣舞町</t>
  </si>
  <si>
    <t xml:space="preserve">柏木町</t>
  </si>
  <si>
    <t xml:space="preserve">宮本</t>
  </si>
  <si>
    <t xml:space="preserve">宮本１丁目</t>
  </si>
  <si>
    <t xml:space="preserve">宮本２丁目</t>
  </si>
  <si>
    <t xml:space="preserve">富士見</t>
  </si>
  <si>
    <t xml:space="preserve">富士見１丁目</t>
  </si>
  <si>
    <t xml:space="preserve">富士見２丁目</t>
  </si>
  <si>
    <t xml:space="preserve">富士見３丁目</t>
  </si>
  <si>
    <t xml:space="preserve">弁天ケ浜</t>
  </si>
  <si>
    <t xml:space="preserve">千歳町</t>
  </si>
  <si>
    <t xml:space="preserve">住吉</t>
  </si>
  <si>
    <t xml:space="preserve">住吉１丁目</t>
  </si>
  <si>
    <t xml:space="preserve">住吉２丁目</t>
  </si>
  <si>
    <t xml:space="preserve">城山</t>
  </si>
  <si>
    <t xml:space="preserve">城山１丁目</t>
  </si>
  <si>
    <t xml:space="preserve">城山２丁目</t>
  </si>
  <si>
    <t xml:space="preserve">鶴ケ岱</t>
  </si>
  <si>
    <t xml:space="preserve">鶴ケ岱１丁目</t>
  </si>
  <si>
    <t xml:space="preserve">鶴ケ岱２丁目</t>
  </si>
  <si>
    <t xml:space="preserve">鶴ケ岱３丁目</t>
  </si>
  <si>
    <t xml:space="preserve">春湖台</t>
  </si>
  <si>
    <t xml:space="preserve">材木町</t>
  </si>
  <si>
    <t xml:space="preserve">緑ケ岡</t>
  </si>
  <si>
    <t xml:space="preserve">緑ケ岡１丁目</t>
  </si>
  <si>
    <t xml:space="preserve">緑ケ岡２丁目</t>
  </si>
  <si>
    <t xml:space="preserve">緑ケ岡３丁目</t>
  </si>
  <si>
    <t xml:space="preserve">緑ケ岡４丁目</t>
  </si>
  <si>
    <t xml:space="preserve">緑ケ岡５丁目</t>
  </si>
  <si>
    <t xml:space="preserve">緑ケ岡６丁目</t>
  </si>
  <si>
    <t xml:space="preserve">貝塚</t>
  </si>
  <si>
    <t xml:space="preserve">貝塚１丁目</t>
  </si>
  <si>
    <t xml:space="preserve">貝塚２丁目</t>
  </si>
  <si>
    <t xml:space="preserve">貝塚３丁目</t>
  </si>
  <si>
    <t xml:space="preserve">貝塚４丁目</t>
  </si>
  <si>
    <t xml:space="preserve">春採地区</t>
  </si>
  <si>
    <t xml:space="preserve">千代ノ浦</t>
  </si>
  <si>
    <t xml:space="preserve">興津</t>
  </si>
  <si>
    <t xml:space="preserve">興津１丁目</t>
  </si>
  <si>
    <t xml:space="preserve">興津２丁目</t>
  </si>
  <si>
    <t xml:space="preserve">興津３丁目</t>
  </si>
  <si>
    <t xml:space="preserve">興津４丁目</t>
  </si>
  <si>
    <t xml:space="preserve">興津５丁目</t>
  </si>
  <si>
    <t xml:space="preserve">春採</t>
  </si>
  <si>
    <t xml:space="preserve">春採１丁目</t>
  </si>
  <si>
    <t xml:space="preserve">春採２丁目</t>
  </si>
  <si>
    <t xml:space="preserve">春採３丁目</t>
  </si>
  <si>
    <t xml:space="preserve">春採４丁目</t>
  </si>
  <si>
    <t xml:space="preserve">春採５丁目</t>
  </si>
  <si>
    <t xml:space="preserve">春採６丁目</t>
  </si>
  <si>
    <t xml:space="preserve">春採７丁目</t>
  </si>
  <si>
    <t xml:space="preserve">春採８丁目</t>
  </si>
  <si>
    <t xml:space="preserve">武佐</t>
  </si>
  <si>
    <t xml:space="preserve">武佐１丁目</t>
  </si>
  <si>
    <t xml:space="preserve">武佐２丁目</t>
  </si>
  <si>
    <t xml:space="preserve">武佐３丁目</t>
  </si>
  <si>
    <t xml:space="preserve">武佐４丁目</t>
  </si>
  <si>
    <t xml:space="preserve">武佐５丁目</t>
  </si>
  <si>
    <t xml:space="preserve">白樺台</t>
  </si>
  <si>
    <t xml:space="preserve">白樺台１丁目</t>
  </si>
  <si>
    <t xml:space="preserve">白樺台２丁目</t>
  </si>
  <si>
    <t xml:space="preserve">白樺台３丁目</t>
  </si>
  <si>
    <t xml:space="preserve">白樺台４丁目</t>
  </si>
  <si>
    <t xml:space="preserve">白樺台５丁目</t>
  </si>
  <si>
    <t xml:space="preserve">白樺台６丁目</t>
  </si>
  <si>
    <t xml:space="preserve">白樺台７丁目</t>
  </si>
  <si>
    <t xml:space="preserve">益浦</t>
  </si>
  <si>
    <t xml:space="preserve">益浦１丁目</t>
  </si>
  <si>
    <t xml:space="preserve">益浦２丁目</t>
  </si>
  <si>
    <t xml:space="preserve">益浦３丁目</t>
  </si>
  <si>
    <t xml:space="preserve">益浦４丁目</t>
  </si>
  <si>
    <t xml:space="preserve">桜ケ岡</t>
  </si>
  <si>
    <t xml:space="preserve">桜ケ岡１丁目</t>
  </si>
  <si>
    <t xml:space="preserve">桜ケ岡２丁目</t>
  </si>
  <si>
    <t xml:space="preserve">桜ケ岡３丁目</t>
  </si>
  <si>
    <t xml:space="preserve">桜ケ岡４丁目</t>
  </si>
  <si>
    <t xml:space="preserve">桜ケ岡５丁目</t>
  </si>
  <si>
    <t xml:space="preserve">桜ケ岡６丁目</t>
  </si>
  <si>
    <t xml:space="preserve">桜ケ岡７丁目</t>
  </si>
  <si>
    <t xml:space="preserve">桜ケ岡８丁目</t>
  </si>
  <si>
    <t xml:space="preserve">桂恋</t>
  </si>
  <si>
    <t xml:space="preserve">三津浦</t>
  </si>
  <si>
    <t xml:space="preserve">紫雲台</t>
  </si>
  <si>
    <t xml:space="preserve">愛国地区</t>
  </si>
  <si>
    <t xml:space="preserve">東川町</t>
  </si>
  <si>
    <t xml:space="preserve">豊川町</t>
  </si>
  <si>
    <t xml:space="preserve">中園町</t>
  </si>
  <si>
    <t xml:space="preserve">光陽町</t>
  </si>
  <si>
    <t xml:space="preserve">入江町</t>
  </si>
  <si>
    <t xml:space="preserve">古川町</t>
  </si>
  <si>
    <t xml:space="preserve">愛国東</t>
  </si>
  <si>
    <t xml:space="preserve">愛国東１丁目</t>
  </si>
  <si>
    <t xml:space="preserve">愛国東２丁目</t>
  </si>
  <si>
    <t xml:space="preserve">愛国東３丁目</t>
  </si>
  <si>
    <t xml:space="preserve">愛国東４丁目</t>
  </si>
  <si>
    <t xml:space="preserve">愛国西</t>
  </si>
  <si>
    <t xml:space="preserve">愛国西１丁目</t>
  </si>
  <si>
    <t xml:space="preserve">愛国西２丁目</t>
  </si>
  <si>
    <t xml:space="preserve">愛国西３丁目</t>
  </si>
  <si>
    <t xml:space="preserve">愛国西４丁目</t>
  </si>
  <si>
    <t xml:space="preserve">美原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美原５丁目</t>
  </si>
  <si>
    <t xml:space="preserve">芦野</t>
  </si>
  <si>
    <t xml:space="preserve">芦野１丁目</t>
  </si>
  <si>
    <t xml:space="preserve">芦野２丁目</t>
  </si>
  <si>
    <t xml:space="preserve">芦野３丁目</t>
  </si>
  <si>
    <t xml:space="preserve">芦野５丁目</t>
  </si>
  <si>
    <t xml:space="preserve">文苑</t>
  </si>
  <si>
    <t xml:space="preserve">文苑１丁目</t>
  </si>
  <si>
    <t xml:space="preserve">文苑２丁目</t>
  </si>
  <si>
    <t xml:space="preserve">文苑３丁目</t>
  </si>
  <si>
    <t xml:space="preserve">文苑４丁目</t>
  </si>
  <si>
    <t xml:space="preserve">鳥取地区</t>
  </si>
  <si>
    <t xml:space="preserve">鳥取大通</t>
  </si>
  <si>
    <t xml:space="preserve">鳥取大通１丁目</t>
  </si>
  <si>
    <t xml:space="preserve">鳥取大通２丁目</t>
  </si>
  <si>
    <t xml:space="preserve">鳥取大通３丁目</t>
  </si>
  <si>
    <t xml:space="preserve">鳥取大通４丁目</t>
  </si>
  <si>
    <t xml:space="preserve">鳥取大通５丁目</t>
  </si>
  <si>
    <t xml:space="preserve">鳥取大通６丁目</t>
  </si>
  <si>
    <t xml:space="preserve">鳥取大通７丁目</t>
  </si>
  <si>
    <t xml:space="preserve">鳥取大通８丁目</t>
  </si>
  <si>
    <t xml:space="preserve">鳥取大通９丁目</t>
  </si>
  <si>
    <t xml:space="preserve">鳥取南</t>
  </si>
  <si>
    <t xml:space="preserve">鳥取南３丁目</t>
  </si>
  <si>
    <t xml:space="preserve">鳥取南４丁目</t>
  </si>
  <si>
    <t xml:space="preserve">鳥取南５丁目</t>
  </si>
  <si>
    <t xml:space="preserve">鳥取南６丁目</t>
  </si>
  <si>
    <t xml:space="preserve">鳥取南７丁目</t>
  </si>
  <si>
    <t xml:space="preserve">鳥取南８丁目</t>
  </si>
  <si>
    <t xml:space="preserve">鳥取北</t>
  </si>
  <si>
    <t xml:space="preserve">鳥取北３丁目</t>
  </si>
  <si>
    <t xml:space="preserve">鳥取北４丁目</t>
  </si>
  <si>
    <t xml:space="preserve">鳥取北５丁目</t>
  </si>
  <si>
    <t xml:space="preserve">鳥取北６丁目</t>
  </si>
  <si>
    <t xml:space="preserve">鳥取北７丁目</t>
  </si>
  <si>
    <t xml:space="preserve">鳥取北８丁目</t>
  </si>
  <si>
    <t xml:space="preserve">鳥取北９丁目</t>
  </si>
  <si>
    <t xml:space="preserve">鳥取北１０丁目</t>
  </si>
  <si>
    <t xml:space="preserve">新富士町</t>
  </si>
  <si>
    <t xml:space="preserve">新富士町１丁目</t>
  </si>
  <si>
    <t xml:space="preserve">新富士町２丁目</t>
  </si>
  <si>
    <t xml:space="preserve">新富士町３丁目</t>
  </si>
  <si>
    <t xml:space="preserve">新富士町４丁目</t>
  </si>
  <si>
    <t xml:space="preserve">新富士町５丁目</t>
  </si>
  <si>
    <t xml:space="preserve">新富士町６丁目</t>
  </si>
  <si>
    <t xml:space="preserve">昭和町</t>
  </si>
  <si>
    <t xml:space="preserve">昭和町１丁目</t>
  </si>
  <si>
    <t xml:space="preserve">昭和町２丁目</t>
  </si>
  <si>
    <t xml:space="preserve">昭和町３丁目</t>
  </si>
  <si>
    <t xml:space="preserve">昭和町４丁目</t>
  </si>
  <si>
    <t xml:space="preserve">昭和</t>
  </si>
  <si>
    <t xml:space="preserve">昭和北</t>
  </si>
  <si>
    <t xml:space="preserve">昭和北１丁目</t>
  </si>
  <si>
    <t xml:space="preserve">昭和北２丁目</t>
  </si>
  <si>
    <t xml:space="preserve">昭和北３丁目</t>
  </si>
  <si>
    <t xml:space="preserve">昭和中央</t>
  </si>
  <si>
    <t xml:space="preserve">昭和中央１丁目</t>
  </si>
  <si>
    <t xml:space="preserve">昭和中央２丁目</t>
  </si>
  <si>
    <t xml:space="preserve">昭和中央３丁目</t>
  </si>
  <si>
    <t xml:space="preserve">昭和中央４丁目</t>
  </si>
  <si>
    <t xml:space="preserve">昭和中央５丁目</t>
  </si>
  <si>
    <t xml:space="preserve">昭和中央６丁目</t>
  </si>
  <si>
    <t xml:space="preserve">昭和南</t>
  </si>
  <si>
    <t xml:space="preserve">昭和南３丁目</t>
  </si>
  <si>
    <t xml:space="preserve">昭和南４丁目</t>
  </si>
  <si>
    <t xml:space="preserve">昭和南５丁目</t>
  </si>
  <si>
    <t xml:space="preserve">昭和南６丁目</t>
  </si>
  <si>
    <t xml:space="preserve">北園</t>
  </si>
  <si>
    <t xml:space="preserve">北園１丁目</t>
  </si>
  <si>
    <t xml:space="preserve">北園（番地）</t>
  </si>
  <si>
    <t xml:space="preserve">西港</t>
  </si>
  <si>
    <t xml:space="preserve">西港１丁目</t>
  </si>
  <si>
    <t xml:space="preserve">大楽毛地区</t>
  </si>
  <si>
    <t xml:space="preserve">星が浦大通</t>
  </si>
  <si>
    <t xml:space="preserve">星が浦大通１丁目</t>
  </si>
  <si>
    <t xml:space="preserve">星が浦大通２丁目</t>
  </si>
  <si>
    <t xml:space="preserve">星が浦大通３丁目</t>
  </si>
  <si>
    <t xml:space="preserve">星が浦大通４丁目</t>
  </si>
  <si>
    <t xml:space="preserve">星が浦大通５丁目</t>
  </si>
  <si>
    <t xml:space="preserve">星が浦北</t>
  </si>
  <si>
    <t xml:space="preserve">星が浦北１丁目</t>
  </si>
  <si>
    <t xml:space="preserve">星が浦北２丁目</t>
  </si>
  <si>
    <t xml:space="preserve">星が浦北３丁目</t>
  </si>
  <si>
    <t xml:space="preserve">星が浦北４丁目</t>
  </si>
  <si>
    <t xml:space="preserve">星が浦北５丁目</t>
  </si>
  <si>
    <t xml:space="preserve">星が浦南</t>
  </si>
  <si>
    <t xml:space="preserve">星が浦南１丁目</t>
  </si>
  <si>
    <t xml:space="preserve">星が浦南２丁目</t>
  </si>
  <si>
    <t xml:space="preserve">星が浦南３丁目</t>
  </si>
  <si>
    <t xml:space="preserve">大楽毛</t>
  </si>
  <si>
    <t xml:space="preserve">大楽毛１丁目</t>
  </si>
  <si>
    <t xml:space="preserve">大楽毛２丁目</t>
  </si>
  <si>
    <t xml:space="preserve">大楽毛３丁目</t>
  </si>
  <si>
    <t xml:space="preserve">大楽毛４丁目</t>
  </si>
  <si>
    <t xml:space="preserve">大楽毛５丁目</t>
  </si>
  <si>
    <t xml:space="preserve">大楽毛南</t>
  </si>
  <si>
    <t xml:space="preserve">大楽毛南１丁目</t>
  </si>
  <si>
    <t xml:space="preserve">大楽毛南２丁目</t>
  </si>
  <si>
    <t xml:space="preserve">大楽毛南３丁目</t>
  </si>
  <si>
    <t xml:space="preserve">大楽毛南４丁目</t>
  </si>
  <si>
    <t xml:space="preserve">大楽毛南５丁目</t>
  </si>
  <si>
    <t xml:space="preserve">大楽毛北</t>
  </si>
  <si>
    <t xml:space="preserve">大楽毛北１丁目</t>
  </si>
  <si>
    <t xml:space="preserve">大楽毛北２丁目</t>
  </si>
  <si>
    <t xml:space="preserve">大楽毛西</t>
  </si>
  <si>
    <t xml:space="preserve">大楽毛西１丁目</t>
  </si>
  <si>
    <t xml:space="preserve">大楽毛西２丁目</t>
  </si>
  <si>
    <t xml:space="preserve">大楽毛（線）</t>
  </si>
  <si>
    <t xml:space="preserve">大楽毛２線</t>
  </si>
  <si>
    <t xml:space="preserve">大楽毛３線</t>
  </si>
  <si>
    <t xml:space="preserve">桜田</t>
  </si>
  <si>
    <t xml:space="preserve">桜田１０線</t>
  </si>
  <si>
    <t xml:space="preserve">桜田１１線</t>
  </si>
  <si>
    <t xml:space="preserve">桜田１２線</t>
  </si>
  <si>
    <t xml:space="preserve">桜田１３線</t>
  </si>
  <si>
    <t xml:space="preserve">北斗</t>
  </si>
  <si>
    <t xml:space="preserve">美濃</t>
  </si>
  <si>
    <t xml:space="preserve">美濃１１線</t>
  </si>
  <si>
    <t xml:space="preserve">美濃１２線</t>
  </si>
  <si>
    <t xml:space="preserve">美濃１３線</t>
  </si>
  <si>
    <t xml:space="preserve">美濃１４線</t>
  </si>
  <si>
    <t xml:space="preserve">美濃１５線</t>
  </si>
  <si>
    <t xml:space="preserve">美濃１６線</t>
  </si>
  <si>
    <t xml:space="preserve">山花</t>
  </si>
  <si>
    <t xml:space="preserve">山花１２線</t>
  </si>
  <si>
    <t xml:space="preserve">山花１３線</t>
  </si>
  <si>
    <t xml:space="preserve">山花１４線</t>
  </si>
  <si>
    <t xml:space="preserve">山花１５線</t>
  </si>
  <si>
    <t xml:space="preserve">鶴野</t>
  </si>
  <si>
    <t xml:space="preserve">中鶴野</t>
  </si>
  <si>
    <t xml:space="preserve">鶴野東</t>
  </si>
  <si>
    <t xml:space="preserve">鶴野東１丁目</t>
  </si>
  <si>
    <t xml:space="preserve">鶴野東２丁目</t>
  </si>
  <si>
    <t xml:space="preserve">鶴野東３丁目</t>
  </si>
  <si>
    <t xml:space="preserve">鶴野東４丁目</t>
  </si>
  <si>
    <t xml:space="preserve">鶴野東５丁目</t>
  </si>
  <si>
    <t xml:space="preserve">新野</t>
  </si>
  <si>
    <t xml:space="preserve">新野７線</t>
  </si>
  <si>
    <t xml:space="preserve">新野８線</t>
  </si>
  <si>
    <t xml:space="preserve">駒牧</t>
  </si>
  <si>
    <t xml:space="preserve">駒牧８線</t>
  </si>
  <si>
    <t xml:space="preserve">駒牧９線</t>
  </si>
  <si>
    <t xml:space="preserve">駒牧１０線</t>
  </si>
  <si>
    <t xml:space="preserve">鶴丘</t>
  </si>
  <si>
    <t xml:space="preserve">鶴丘８線</t>
  </si>
  <si>
    <t xml:space="preserve">鶴丘９線</t>
  </si>
  <si>
    <t xml:space="preserve">鶴丘１０線</t>
  </si>
  <si>
    <t xml:space="preserve">阿寒地区</t>
  </si>
  <si>
    <t xml:space="preserve">本町地区</t>
  </si>
  <si>
    <t xml:space="preserve">阿寒町旭町</t>
  </si>
  <si>
    <t xml:space="preserve">阿寒町旭町１丁目</t>
  </si>
  <si>
    <t xml:space="preserve">阿寒町旭町２丁目</t>
  </si>
  <si>
    <t xml:space="preserve">阿寒町旭町３丁目</t>
  </si>
  <si>
    <t xml:space="preserve">阿寒町仲町</t>
  </si>
  <si>
    <t xml:space="preserve">阿寒町仲町１丁目</t>
  </si>
  <si>
    <t xml:space="preserve">阿寒町仲町２丁目</t>
  </si>
  <si>
    <t xml:space="preserve">阿寒町富士見</t>
  </si>
  <si>
    <t xml:space="preserve">阿寒町富士見１丁目</t>
  </si>
  <si>
    <t xml:space="preserve">阿寒町富士見２丁目</t>
  </si>
  <si>
    <t xml:space="preserve">阿寒町富士見３丁目</t>
  </si>
  <si>
    <t xml:space="preserve">阿寒町中央</t>
  </si>
  <si>
    <t xml:space="preserve">阿寒町中央１丁目</t>
  </si>
  <si>
    <t xml:space="preserve">阿寒町中央２丁目</t>
  </si>
  <si>
    <t xml:space="preserve">阿寒町中央３丁目</t>
  </si>
  <si>
    <t xml:space="preserve">阿寒町中央４丁目</t>
  </si>
  <si>
    <t xml:space="preserve">阿寒町新町</t>
  </si>
  <si>
    <t xml:space="preserve">阿寒町新町１丁目</t>
  </si>
  <si>
    <t xml:space="preserve">阿寒町新町２丁目</t>
  </si>
  <si>
    <t xml:space="preserve">阿寒町北町</t>
  </si>
  <si>
    <t xml:space="preserve">阿寒町北町１丁目</t>
  </si>
  <si>
    <t xml:space="preserve">阿寒町北町２丁目</t>
  </si>
  <si>
    <t xml:space="preserve">阿寒町北町３丁目</t>
  </si>
  <si>
    <t xml:space="preserve">阿寒町北新町</t>
  </si>
  <si>
    <t xml:space="preserve">阿寒町北新町１丁目</t>
  </si>
  <si>
    <t xml:space="preserve">阿寒町北新町２丁目</t>
  </si>
  <si>
    <t xml:space="preserve">阿寒町北新町３丁目</t>
  </si>
  <si>
    <t xml:space="preserve">阿寒町中徹別</t>
  </si>
  <si>
    <t xml:space="preserve">阿寒町中徹別３６線</t>
  </si>
  <si>
    <t xml:space="preserve">阿寒町中徹別３７線</t>
  </si>
  <si>
    <t xml:space="preserve">阿寒町中徹別３８線</t>
  </si>
  <si>
    <t xml:space="preserve">阿寒町中徹別３９線</t>
  </si>
  <si>
    <t xml:space="preserve">阿寒町中徹別４０線</t>
  </si>
  <si>
    <t xml:space="preserve">阿寒町中徹別４１線</t>
  </si>
  <si>
    <t xml:space="preserve">阿寒町富士見（線）</t>
  </si>
  <si>
    <t xml:space="preserve">阿寒町富士見１４線</t>
  </si>
  <si>
    <t xml:space="preserve">阿寒町北新町（線）</t>
  </si>
  <si>
    <t xml:space="preserve">阿寒町北新町１８線</t>
  </si>
  <si>
    <t xml:space="preserve">阿寒町上舌辛北</t>
  </si>
  <si>
    <t xml:space="preserve">阿寒町知茶布</t>
  </si>
  <si>
    <t xml:space="preserve">阿寒町知茶布２０線</t>
  </si>
  <si>
    <t xml:space="preserve">阿寒町布伏内（線北）</t>
  </si>
  <si>
    <t xml:space="preserve">阿寒町布伏内２１線北</t>
  </si>
  <si>
    <t xml:space="preserve">阿寒町布伏内２２線北</t>
  </si>
  <si>
    <t xml:space="preserve">阿寒町布伏内南</t>
  </si>
  <si>
    <t xml:space="preserve">阿寒町布伏内（線）</t>
  </si>
  <si>
    <t xml:space="preserve">阿寒町布伏内</t>
  </si>
  <si>
    <t xml:space="preserve">阿寒町上舌辛</t>
  </si>
  <si>
    <t xml:space="preserve">阿寒町上舌辛１７線</t>
  </si>
  <si>
    <t xml:space="preserve">阿寒町上舌辛１８線</t>
  </si>
  <si>
    <t xml:space="preserve">阿寒町上舌辛１９線</t>
  </si>
  <si>
    <t xml:space="preserve">阿寒町上舌辛２０線</t>
  </si>
  <si>
    <t xml:space="preserve">阿寒町上舌辛２１線</t>
  </si>
  <si>
    <t xml:space="preserve">阿寒町下舌辛</t>
  </si>
  <si>
    <t xml:space="preserve">阿寒町下舌辛１０線</t>
  </si>
  <si>
    <t xml:space="preserve">阿寒町下舌辛１１線</t>
  </si>
  <si>
    <t xml:space="preserve">阿寒町下舌辛１２線</t>
  </si>
  <si>
    <t xml:space="preserve">阿寒町下舌辛１３線</t>
  </si>
  <si>
    <t xml:space="preserve">阿寒町舌辛原野</t>
  </si>
  <si>
    <t xml:space="preserve">阿寒町舌辛原野１３線</t>
  </si>
  <si>
    <t xml:space="preserve">阿寒町舌辛原野１４線</t>
  </si>
  <si>
    <t xml:space="preserve">阿寒町大正</t>
  </si>
  <si>
    <t xml:space="preserve">阿寒町大正３０線</t>
  </si>
  <si>
    <t xml:space="preserve">阿寒町大正３３線</t>
  </si>
  <si>
    <t xml:space="preserve">阿寒町大正３４線</t>
  </si>
  <si>
    <t xml:space="preserve">阿寒町上阿寒</t>
  </si>
  <si>
    <t xml:space="preserve">阿寒町上阿寒２０線</t>
  </si>
  <si>
    <t xml:space="preserve">阿寒町上阿寒２１線</t>
  </si>
  <si>
    <t xml:space="preserve">阿寒町上阿寒２２線</t>
  </si>
  <si>
    <t xml:space="preserve">阿寒町上阿寒２３線</t>
  </si>
  <si>
    <t xml:space="preserve">阿寒町上阿寒２４線</t>
  </si>
  <si>
    <t xml:space="preserve">阿寒町上阿寒２５線</t>
  </si>
  <si>
    <t xml:space="preserve">阿寒町中阿寒</t>
  </si>
  <si>
    <t xml:space="preserve">阿寒町中阿寒１８線</t>
  </si>
  <si>
    <t xml:space="preserve">阿寒町中阿寒１９線</t>
  </si>
  <si>
    <t xml:space="preserve">阿寒町中阿寒２１線</t>
  </si>
  <si>
    <t xml:space="preserve">阿寒町西阿寒</t>
  </si>
  <si>
    <t xml:space="preserve">阿寒町西阿寒１７線</t>
  </si>
  <si>
    <t xml:space="preserve">阿寒町西阿寒１８線</t>
  </si>
  <si>
    <t xml:space="preserve">阿寒町西阿寒２０線</t>
  </si>
  <si>
    <t xml:space="preserve">阿寒町西阿寒２１線</t>
  </si>
  <si>
    <t xml:space="preserve">阿寒町上徹別</t>
  </si>
  <si>
    <t xml:space="preserve">阿寒町上徹別４１線</t>
  </si>
  <si>
    <t xml:space="preserve">阿寒町上徹別４３線</t>
  </si>
  <si>
    <t xml:space="preserve">阿寒町上徹別４４線</t>
  </si>
  <si>
    <t xml:space="preserve">阿寒町上徹別４５線</t>
  </si>
  <si>
    <t xml:space="preserve">阿寒町上徹別４７線</t>
  </si>
  <si>
    <t xml:space="preserve">阿寒町上徹別４８線</t>
  </si>
  <si>
    <t xml:space="preserve">阿寒町上徹別４９線</t>
  </si>
  <si>
    <t xml:space="preserve">阿寒町下徹別</t>
  </si>
  <si>
    <r>
      <rPr>
        <sz val="11"/>
        <rFont val="Noto Sans"/>
        <family val="2"/>
      </rPr>
      <t xml:space="preserve">阿寒町下徹別２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線</t>
    </r>
  </si>
  <si>
    <t xml:space="preserve">阿寒町下徹別２７線</t>
  </si>
  <si>
    <t xml:space="preserve">阿寒町下徹別２８線</t>
  </si>
  <si>
    <t xml:space="preserve">阿寒町下徹別２９線</t>
  </si>
  <si>
    <t xml:space="preserve">阿寒町下徹別３０線</t>
  </si>
  <si>
    <t xml:space="preserve">阿寒町下徹別３１線</t>
  </si>
  <si>
    <t xml:space="preserve">阿寒町下徹別３２線</t>
  </si>
  <si>
    <t xml:space="preserve">阿寒町徹別中央</t>
  </si>
  <si>
    <t xml:space="preserve">阿寒町徹別中央３３線</t>
  </si>
  <si>
    <t xml:space="preserve">阿寒町徹別中央３４線</t>
  </si>
  <si>
    <t xml:space="preserve">阿寒町徹別中央３５線</t>
  </si>
  <si>
    <t xml:space="preserve">阿寒町西徹別</t>
  </si>
  <si>
    <t xml:space="preserve">阿寒町西徹別３８線</t>
  </si>
  <si>
    <t xml:space="preserve">阿寒町西徹別３９線</t>
  </si>
  <si>
    <t xml:space="preserve">阿寒町西徹別４０線</t>
  </si>
  <si>
    <t xml:space="preserve">阿寒町西徹別４１線</t>
  </si>
  <si>
    <t xml:space="preserve">阿寒町西徹別４２線</t>
  </si>
  <si>
    <t xml:space="preserve">阿寒町紀ノ丘</t>
  </si>
  <si>
    <t xml:space="preserve">阿寒町紀ノ丘２４線</t>
  </si>
  <si>
    <t xml:space="preserve">阿寒町紀ノ丘２６線</t>
  </si>
  <si>
    <t xml:space="preserve">阿寒町飽別原野基線</t>
  </si>
  <si>
    <t xml:space="preserve">阿寒町オンネナイ原野</t>
  </si>
  <si>
    <t xml:space="preserve">阿寒町ニニシベツ</t>
  </si>
  <si>
    <t xml:space="preserve">阿寒町ニニシベツ原野</t>
  </si>
  <si>
    <t xml:space="preserve">阿寒町ニニシベツ原野１６線</t>
  </si>
  <si>
    <t xml:space="preserve">阿寒町ニニシベツ原野１８線</t>
  </si>
  <si>
    <t xml:space="preserve">阿寒町ニニシベツ原野２１線</t>
  </si>
  <si>
    <t xml:space="preserve">阿寒町ニニシベツ原野２２線</t>
  </si>
  <si>
    <t xml:space="preserve">阿寒町ニニシベツ原野２３線</t>
  </si>
  <si>
    <t xml:space="preserve">阿寒町ニニシベツ原野２６線</t>
  </si>
  <si>
    <t xml:space="preserve">阿寒町ニニシベツ原野２７線</t>
  </si>
  <si>
    <t xml:space="preserve">阿寒町ニニシベツ原野２８線</t>
  </si>
  <si>
    <t xml:space="preserve">阿寒町ニニシベツ原野２９線</t>
  </si>
  <si>
    <t xml:space="preserve">阿寒町ニニシベツ原野３０線</t>
  </si>
  <si>
    <t xml:space="preserve">阿寒町ニニシベツ原野３１線</t>
  </si>
  <si>
    <t xml:space="preserve">阿寒町ニニシベツ原野３２線</t>
  </si>
  <si>
    <t xml:space="preserve">阿寒町ニニシベツ原野３３線</t>
  </si>
  <si>
    <t xml:space="preserve">阿寒町ニニシベツ原野３４線</t>
  </si>
  <si>
    <t xml:space="preserve">阿寒町ニニシベツ原野３５線</t>
  </si>
  <si>
    <t xml:space="preserve">阿寒町ニニシベツ原野３６線</t>
  </si>
  <si>
    <t xml:space="preserve">阿寒町ニニシベツ原野３７線</t>
  </si>
  <si>
    <t xml:space="preserve">阿寒町ニニシベツ原野４０線</t>
  </si>
  <si>
    <t xml:space="preserve">阿寒町ニニシベツ原野４１線</t>
  </si>
  <si>
    <t xml:space="preserve">阿寒町ニニシベツ原野４３線</t>
  </si>
  <si>
    <t xml:space="preserve">阿寒町徹別</t>
  </si>
  <si>
    <t xml:space="preserve">阿寒町徹別原野</t>
  </si>
  <si>
    <t xml:space="preserve">阿寒町徹別原野４３線</t>
  </si>
  <si>
    <t xml:space="preserve">阿寒町徹別原野４５線</t>
  </si>
  <si>
    <t xml:space="preserve">阿寒町徹別原野４６線</t>
  </si>
  <si>
    <t xml:space="preserve">阿寒町徹別原野４９線</t>
  </si>
  <si>
    <t xml:space="preserve">阿寒町徹別原野５０線</t>
  </si>
  <si>
    <t xml:space="preserve">阿寒町徹別原野５１線</t>
  </si>
  <si>
    <t xml:space="preserve">阿寒町徹別原野５２線</t>
  </si>
  <si>
    <t xml:space="preserve">阿寒町徹別原野５７線</t>
  </si>
  <si>
    <t xml:space="preserve">阿寒町オリヨマップ</t>
  </si>
  <si>
    <t xml:space="preserve">阿寒湖温泉地区</t>
  </si>
  <si>
    <t xml:space="preserve">阿寒町阿寒湖温泉</t>
  </si>
  <si>
    <t xml:space="preserve">阿寒町阿寒湖温泉１丁目</t>
  </si>
  <si>
    <t xml:space="preserve">阿寒町阿寒湖温泉２丁目</t>
  </si>
  <si>
    <t xml:space="preserve">阿寒町阿寒湖温泉３丁目</t>
  </si>
  <si>
    <t xml:space="preserve">阿寒町阿寒湖温泉４丁目</t>
  </si>
  <si>
    <t xml:space="preserve">阿寒町阿寒湖温泉５丁目</t>
  </si>
  <si>
    <t xml:space="preserve">阿寒町阿寒湖温泉６丁目</t>
  </si>
  <si>
    <t xml:space="preserve">音別地区</t>
  </si>
  <si>
    <t xml:space="preserve">音別町音別</t>
  </si>
  <si>
    <t xml:space="preserve">音別町音別原野基線</t>
  </si>
  <si>
    <t xml:space="preserve">音別町音別原野第２基線</t>
  </si>
  <si>
    <t xml:space="preserve">音別町音別原野西</t>
  </si>
  <si>
    <t xml:space="preserve">音別町音別原野西１線</t>
  </si>
  <si>
    <t xml:space="preserve">音別町音別原野西２線</t>
  </si>
  <si>
    <t xml:space="preserve">音別町音別原野西３線</t>
  </si>
  <si>
    <t xml:space="preserve">音別町音別原野東</t>
  </si>
  <si>
    <t xml:space="preserve">音別町音別原野東１線</t>
  </si>
  <si>
    <t xml:space="preserve">音別町尺別</t>
  </si>
  <si>
    <t xml:space="preserve">音別町尺別原野基線</t>
  </si>
  <si>
    <t xml:space="preserve">音別町尺別原野東</t>
  </si>
  <si>
    <t xml:space="preserve">音別町尺別原野東１線</t>
  </si>
  <si>
    <t xml:space="preserve">音別町直別停車場通</t>
  </si>
  <si>
    <t xml:space="preserve">音別町直別仲通</t>
  </si>
  <si>
    <t xml:space="preserve">音別町直別原野基線</t>
  </si>
  <si>
    <t xml:space="preserve">音別町直別原野西</t>
  </si>
  <si>
    <t xml:space="preserve">音別町直別原野西１線</t>
  </si>
  <si>
    <t xml:space="preserve">音別町直別原野東</t>
  </si>
  <si>
    <t xml:space="preserve">音別町直別原野東１線</t>
  </si>
  <si>
    <t xml:space="preserve">音別町直別原野東２線</t>
  </si>
  <si>
    <t xml:space="preserve">音別町直別原野東３線</t>
  </si>
  <si>
    <t xml:space="preserve">音別町中音別</t>
  </si>
  <si>
    <t xml:space="preserve">音別町馬主来</t>
  </si>
  <si>
    <t xml:space="preserve">音別町ムリ原野基線</t>
  </si>
  <si>
    <t xml:space="preserve">音別町川東</t>
  </si>
  <si>
    <t xml:space="preserve">音別町川東１丁目</t>
  </si>
  <si>
    <t xml:space="preserve">音別町川東２丁目</t>
  </si>
  <si>
    <t xml:space="preserve">音別町あけぼの</t>
  </si>
  <si>
    <t xml:space="preserve">音別町あけぼの２丁目</t>
  </si>
  <si>
    <t xml:space="preserve">音別町朝日</t>
  </si>
  <si>
    <t xml:space="preserve">音別町朝日１丁目</t>
  </si>
  <si>
    <t xml:space="preserve">音別町朝日２丁目</t>
  </si>
  <si>
    <t xml:space="preserve">音別町朝日３丁目</t>
  </si>
  <si>
    <t xml:space="preserve">音別町海光</t>
  </si>
  <si>
    <t xml:space="preserve">音別町海光１丁目</t>
  </si>
  <si>
    <t xml:space="preserve">音別町海光２丁目</t>
  </si>
  <si>
    <t xml:space="preserve">音別町海光３丁目</t>
  </si>
  <si>
    <t xml:space="preserve">音別町共栄</t>
  </si>
  <si>
    <t xml:space="preserve">音別町共栄１丁目</t>
  </si>
  <si>
    <t xml:space="preserve">音別町共栄２丁目</t>
  </si>
  <si>
    <t xml:space="preserve">音別町中園</t>
  </si>
  <si>
    <t xml:space="preserve">音別町中園１丁目</t>
  </si>
  <si>
    <t xml:space="preserve">音別町中園２丁目</t>
  </si>
  <si>
    <t xml:space="preserve">音別町風連</t>
  </si>
  <si>
    <t xml:space="preserve">音別町風連１丁目</t>
  </si>
  <si>
    <t xml:space="preserve">音別町緑町</t>
  </si>
  <si>
    <t xml:space="preserve">音別町緑町１丁目</t>
  </si>
  <si>
    <t xml:space="preserve">音別町緑町２丁目</t>
  </si>
  <si>
    <t xml:space="preserve">音別町本町</t>
  </si>
  <si>
    <t xml:space="preserve">音別町本町１丁目</t>
  </si>
  <si>
    <t xml:space="preserve">音別町本町２丁目</t>
  </si>
  <si>
    <t xml:space="preserve">音別町本町３丁目</t>
  </si>
  <si>
    <t xml:space="preserve">音別町若草</t>
  </si>
  <si>
    <t xml:space="preserve">音別町若草１丁目</t>
  </si>
  <si>
    <r>
      <rPr>
        <sz val="11"/>
        <color rgb="FF000000"/>
        <rFont val="ＭＳ Ｐ明朝"/>
        <family val="1"/>
        <charset val="128"/>
      </rPr>
      <t xml:space="preserve">2009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9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  <si>
    <t xml:space="preserve">阿寒町徹別原野３８線</t>
  </si>
  <si>
    <t xml:space="preserve">阿寒町徹別原野３９線</t>
  </si>
  <si>
    <t xml:space="preserve">阿寒町徹別原野４０線</t>
  </si>
  <si>
    <t xml:space="preserve">阿寒町徹別原野４１線</t>
  </si>
  <si>
    <t xml:space="preserve">阿寒町徹別原野４２線</t>
  </si>
  <si>
    <r>
      <rPr>
        <sz val="11"/>
        <color rgb="FF000000"/>
        <rFont val="ＭＳ Ｐ明朝"/>
        <family val="1"/>
        <charset val="128"/>
      </rPr>
      <t xml:space="preserve">2009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9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9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9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  <si>
    <t xml:space="preserve">愛国</t>
  </si>
  <si>
    <t xml:space="preserve">阿寒町徹別原野２６線</t>
  </si>
  <si>
    <t xml:space="preserve">阿寒町徹別原野２７線</t>
  </si>
  <si>
    <t xml:space="preserve">阿寒町徹別原野２８線</t>
  </si>
  <si>
    <t xml:space="preserve">阿寒町徹別原野２９線</t>
  </si>
  <si>
    <t xml:space="preserve">阿寒町徹別原野３０線</t>
  </si>
  <si>
    <t xml:space="preserve">阿寒町徹別原野３１線</t>
  </si>
  <si>
    <t xml:space="preserve">阿寒町徹別原野３２線</t>
  </si>
  <si>
    <t xml:space="preserve">阿寒町徹別原野３３線</t>
  </si>
  <si>
    <t xml:space="preserve">阿寒町徹別原野３４線</t>
  </si>
  <si>
    <t xml:space="preserve">阿寒町徹別原野３５線</t>
  </si>
  <si>
    <t xml:space="preserve">阿寒町徹別原野３６線</t>
  </si>
  <si>
    <t xml:space="preserve">阿寒町徹別原野３７線</t>
  </si>
  <si>
    <t xml:space="preserve">阿寒町徹別原野４４線</t>
  </si>
  <si>
    <t xml:space="preserve">阿寒町徹別原野４７線</t>
  </si>
  <si>
    <t xml:space="preserve">阿寒町徹別原野４８線</t>
  </si>
  <si>
    <t xml:space="preserve">阿寒町徹別市街地本通</t>
  </si>
  <si>
    <r>
      <rPr>
        <sz val="11"/>
        <color rgb="FF000000"/>
        <rFont val="ＭＳ Ｐ明朝"/>
        <family val="1"/>
        <charset val="128"/>
      </rPr>
      <t xml:space="preserve">2009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9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9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9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ＭＳ Ｐ明朝"/>
        <family val="1"/>
        <charset val="128"/>
      </rPr>
      <t xml:space="preserve">2009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</t>
    </r>
  </si>
  <si>
    <t xml:space="preserve">阿寒町舌辛原野１７線</t>
  </si>
  <si>
    <t xml:space="preserve">阿寒町舌辛原野１８線</t>
  </si>
  <si>
    <t xml:space="preserve">阿寒町舌辛原野１９線</t>
  </si>
  <si>
    <t xml:space="preserve">阿寒町舌辛原野２０線</t>
  </si>
  <si>
    <t xml:space="preserve">阿寒町舌辛原野２１線</t>
  </si>
  <si>
    <t xml:space="preserve">阿寒町舌辛原野２２線</t>
  </si>
  <si>
    <t xml:space="preserve">阿寒町舌辛原野２３線</t>
  </si>
  <si>
    <t xml:space="preserve">阿寒町舌辛原野２４線</t>
  </si>
  <si>
    <t xml:space="preserve">阿寒町舌辛原野２５線</t>
  </si>
  <si>
    <t xml:space="preserve">阿寒町舌辛</t>
  </si>
  <si>
    <t xml:space="preserve">阿寒町下徹別市街</t>
  </si>
  <si>
    <t xml:space="preserve">阿寒町徹別原野２５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605</f>
        <v>93177</v>
      </c>
      <c r="G6" s="17" t="n">
        <f aca="false">G7+G445+G605</f>
        <v>186637</v>
      </c>
      <c r="H6" s="17" t="n">
        <f aca="false">H7+H445+H605</f>
        <v>88570</v>
      </c>
      <c r="I6" s="18" t="n">
        <f aca="false">I7+I445+I605</f>
        <v>98067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9351</v>
      </c>
      <c r="G7" s="23" t="n">
        <f aca="false">G8+G99+G142+G222+G270+G303+G364</f>
        <v>178478</v>
      </c>
      <c r="H7" s="23" t="n">
        <f aca="false">H8+H99+H142+H222+H270+H303+H364</f>
        <v>84641</v>
      </c>
      <c r="I7" s="24" t="n">
        <f aca="false">I8+I99+I142+I222+I270+I303+I364</f>
        <v>93837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142</v>
      </c>
      <c r="G8" s="23" t="n">
        <f aca="false">G9+G21+G34+G46+G57+G58+G63+G72+G79+G90+G91+G92+G93+G98</f>
        <v>5595</v>
      </c>
      <c r="H8" s="23" t="n">
        <f aca="false">H9+H21+H34+H46+H57+H58+H63+H72+H79+H90+H91+H92+H93+H98</f>
        <v>2672</v>
      </c>
      <c r="I8" s="24" t="n">
        <f aca="false">I9+I21+I34+I46+I57+I58+I63+I72+I79+I90+I91+I92+I93+I98</f>
        <v>2923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58</v>
      </c>
      <c r="G9" s="30" t="n">
        <f aca="false">SUM(G10:G20)</f>
        <v>115</v>
      </c>
      <c r="H9" s="30" t="n">
        <f aca="false">SUM(H10:H20)</f>
        <v>54</v>
      </c>
      <c r="I9" s="31" t="n">
        <f aca="false">SUM(I10:I20)</f>
        <v>61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8</v>
      </c>
      <c r="G10" s="35" t="n">
        <v>13</v>
      </c>
      <c r="H10" s="35" t="n">
        <v>7</v>
      </c>
      <c r="I10" s="36" t="n">
        <v>6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4</v>
      </c>
      <c r="G11" s="35" t="n">
        <v>11</v>
      </c>
      <c r="H11" s="35" t="n">
        <v>6</v>
      </c>
      <c r="I11" s="36" t="n">
        <v>5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2</v>
      </c>
      <c r="H13" s="35" t="n">
        <v>6</v>
      </c>
      <c r="I13" s="36" t="n">
        <v>6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1</v>
      </c>
      <c r="H14" s="35" t="n">
        <v>5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5</v>
      </c>
      <c r="H16" s="35" t="n">
        <v>2</v>
      </c>
      <c r="I16" s="36" t="n">
        <v>3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4</v>
      </c>
      <c r="H19" s="35" t="n">
        <v>7</v>
      </c>
      <c r="I19" s="36" t="n">
        <v>7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8</v>
      </c>
      <c r="G21" s="41" t="n">
        <f aca="false">SUM(G22:G33)</f>
        <v>127</v>
      </c>
      <c r="H21" s="41" t="n">
        <f aca="false">SUM(H22:H33)</f>
        <v>66</v>
      </c>
      <c r="I21" s="42" t="n">
        <f aca="false">SUM(I22:I33)</f>
        <v>61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8</v>
      </c>
      <c r="G22" s="35" t="n">
        <v>11</v>
      </c>
      <c r="H22" s="35" t="n">
        <v>3</v>
      </c>
      <c r="I22" s="36" t="n">
        <v>8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6</v>
      </c>
      <c r="G24" s="35" t="n">
        <v>7</v>
      </c>
      <c r="H24" s="35" t="n">
        <v>5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2</v>
      </c>
      <c r="G25" s="35" t="n">
        <v>2</v>
      </c>
      <c r="H25" s="35" t="n">
        <v>1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2</v>
      </c>
      <c r="G26" s="35" t="n">
        <v>15</v>
      </c>
      <c r="H26" s="35" t="n">
        <v>8</v>
      </c>
      <c r="I26" s="36" t="n">
        <v>7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5</v>
      </c>
      <c r="G27" s="35" t="n">
        <v>18</v>
      </c>
      <c r="H27" s="35" t="n">
        <v>9</v>
      </c>
      <c r="I27" s="36" t="n">
        <v>9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8</v>
      </c>
      <c r="H30" s="35" t="n">
        <v>9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2</v>
      </c>
      <c r="H31" s="35" t="n">
        <v>6</v>
      </c>
      <c r="I31" s="36" t="n">
        <v>6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6</v>
      </c>
      <c r="G32" s="35" t="n">
        <v>23</v>
      </c>
      <c r="H32" s="35" t="n">
        <v>15</v>
      </c>
      <c r="I32" s="36" t="n">
        <v>8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2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19</v>
      </c>
      <c r="G34" s="41" t="n">
        <f aca="false">SUM(G35:G45)</f>
        <v>178</v>
      </c>
      <c r="H34" s="41" t="n">
        <f aca="false">SUM(H35:H45)</f>
        <v>83</v>
      </c>
      <c r="I34" s="42" t="n">
        <f aca="false">SUM(I35:I45)</f>
        <v>95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6</v>
      </c>
      <c r="G36" s="35" t="n">
        <v>8</v>
      </c>
      <c r="H36" s="35" t="n">
        <v>5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6</v>
      </c>
      <c r="G37" s="35" t="n">
        <v>8</v>
      </c>
      <c r="H37" s="35" t="n">
        <v>6</v>
      </c>
      <c r="I37" s="36" t="n">
        <v>2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1</v>
      </c>
      <c r="G40" s="35" t="n">
        <v>15</v>
      </c>
      <c r="H40" s="35" t="n">
        <v>5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4</v>
      </c>
      <c r="G41" s="35" t="n">
        <v>44</v>
      </c>
      <c r="H41" s="35" t="n">
        <v>20</v>
      </c>
      <c r="I41" s="36" t="n">
        <v>24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7</v>
      </c>
      <c r="G42" s="35" t="n">
        <v>32</v>
      </c>
      <c r="H42" s="35" t="n">
        <v>17</v>
      </c>
      <c r="I42" s="36" t="n">
        <v>15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6</v>
      </c>
      <c r="G43" s="35" t="n">
        <v>27</v>
      </c>
      <c r="H43" s="35" t="n">
        <v>12</v>
      </c>
      <c r="I43" s="36" t="n">
        <v>15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0</v>
      </c>
      <c r="G44" s="35" t="n">
        <v>17</v>
      </c>
      <c r="H44" s="35" t="n">
        <v>6</v>
      </c>
      <c r="I44" s="36" t="n">
        <v>11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2</v>
      </c>
      <c r="G45" s="35" t="n">
        <v>17</v>
      </c>
      <c r="H45" s="35" t="n">
        <v>8</v>
      </c>
      <c r="I45" s="36" t="n">
        <v>9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11</v>
      </c>
      <c r="G46" s="41" t="n">
        <f aca="false">SUM(G47:G56)</f>
        <v>313</v>
      </c>
      <c r="H46" s="41" t="n">
        <f aca="false">SUM(H47:H56)</f>
        <v>150</v>
      </c>
      <c r="I46" s="42" t="n">
        <f aca="false">SUM(I47:I56)</f>
        <v>163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16</v>
      </c>
      <c r="G47" s="35" t="n">
        <v>25</v>
      </c>
      <c r="H47" s="35" t="n">
        <v>12</v>
      </c>
      <c r="I47" s="36" t="n">
        <v>13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7</v>
      </c>
      <c r="G48" s="35" t="n">
        <v>11</v>
      </c>
      <c r="H48" s="35" t="n">
        <v>4</v>
      </c>
      <c r="I48" s="36" t="n">
        <v>7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3</v>
      </c>
      <c r="G49" s="35" t="n">
        <v>55</v>
      </c>
      <c r="H49" s="35" t="n">
        <v>32</v>
      </c>
      <c r="I49" s="36" t="n">
        <v>23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2</v>
      </c>
      <c r="H50" s="35" t="n">
        <v>4</v>
      </c>
      <c r="I50" s="36" t="n">
        <v>8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8</v>
      </c>
      <c r="G51" s="35" t="n">
        <v>42</v>
      </c>
      <c r="H51" s="35" t="n">
        <v>18</v>
      </c>
      <c r="I51" s="36" t="n">
        <v>24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33</v>
      </c>
      <c r="G52" s="35" t="n">
        <v>45</v>
      </c>
      <c r="H52" s="35" t="n">
        <v>22</v>
      </c>
      <c r="I52" s="36" t="n">
        <v>23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6</v>
      </c>
      <c r="H53" s="35" t="n">
        <v>11</v>
      </c>
      <c r="I53" s="36" t="n">
        <v>5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1</v>
      </c>
      <c r="G55" s="35" t="n">
        <v>66</v>
      </c>
      <c r="H55" s="35" t="n">
        <v>28</v>
      </c>
      <c r="I55" s="36" t="n">
        <v>38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3</v>
      </c>
      <c r="G56" s="35" t="n">
        <v>27</v>
      </c>
      <c r="H56" s="35" t="n">
        <v>14</v>
      </c>
      <c r="I56" s="36" t="n">
        <v>13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607</v>
      </c>
      <c r="G57" s="51" t="n">
        <v>1048</v>
      </c>
      <c r="H57" s="51" t="n">
        <v>463</v>
      </c>
      <c r="I57" s="52" t="n">
        <v>585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2</v>
      </c>
      <c r="G58" s="53" t="n">
        <f aca="false">SUM(G59:G62)</f>
        <v>77</v>
      </c>
      <c r="H58" s="53" t="n">
        <f aca="false">SUM(H59:H62)</f>
        <v>41</v>
      </c>
      <c r="I58" s="54" t="n">
        <f aca="false">SUM(I59:I62)</f>
        <v>36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4</v>
      </c>
      <c r="G59" s="35" t="n">
        <v>4</v>
      </c>
      <c r="H59" s="35" t="n">
        <v>2</v>
      </c>
      <c r="I59" s="36" t="n">
        <v>2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6</v>
      </c>
      <c r="G60" s="35" t="n">
        <v>21</v>
      </c>
      <c r="H60" s="35" t="n">
        <v>10</v>
      </c>
      <c r="I60" s="36" t="n">
        <v>11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1</v>
      </c>
      <c r="G61" s="35" t="n">
        <v>31</v>
      </c>
      <c r="H61" s="35" t="n">
        <v>21</v>
      </c>
      <c r="I61" s="36" t="n">
        <v>10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1</v>
      </c>
      <c r="H62" s="55" t="n">
        <v>8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83</v>
      </c>
      <c r="G63" s="41" t="n">
        <f aca="false">SUM(G64:G71)</f>
        <v>128</v>
      </c>
      <c r="H63" s="41" t="n">
        <f aca="false">SUM(H64:H71)</f>
        <v>60</v>
      </c>
      <c r="I63" s="42" t="n">
        <f aca="false">SUM(I64:I71)</f>
        <v>6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7</v>
      </c>
      <c r="G65" s="35" t="n">
        <v>25</v>
      </c>
      <c r="H65" s="35" t="n">
        <v>13</v>
      </c>
      <c r="I65" s="36" t="n">
        <v>12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9</v>
      </c>
      <c r="G66" s="35" t="n">
        <v>10</v>
      </c>
      <c r="H66" s="35" t="n">
        <v>5</v>
      </c>
      <c r="I66" s="36" t="n">
        <v>5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40</v>
      </c>
      <c r="G70" s="35" t="n">
        <v>65</v>
      </c>
      <c r="H70" s="35" t="n">
        <v>35</v>
      </c>
      <c r="I70" s="36" t="n">
        <v>30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2</v>
      </c>
      <c r="G71" s="35" t="n">
        <v>2</v>
      </c>
      <c r="H71" s="35" t="n">
        <v>0</v>
      </c>
      <c r="I71" s="36" t="n">
        <v>2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39</v>
      </c>
      <c r="G72" s="41" t="n">
        <f aca="false">SUM(G73:G78)</f>
        <v>400</v>
      </c>
      <c r="H72" s="41" t="n">
        <f aca="false">SUM(H73:H78)</f>
        <v>196</v>
      </c>
      <c r="I72" s="42" t="n">
        <f aca="false">SUM(I73:I78)</f>
        <v>204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5</v>
      </c>
      <c r="G73" s="35" t="n">
        <v>62</v>
      </c>
      <c r="H73" s="35" t="n">
        <v>30</v>
      </c>
      <c r="I73" s="36" t="n">
        <v>32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5</v>
      </c>
      <c r="G74" s="35" t="n">
        <v>44</v>
      </c>
      <c r="H74" s="35" t="n">
        <v>15</v>
      </c>
      <c r="I74" s="36" t="n">
        <v>29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41</v>
      </c>
      <c r="G75" s="35" t="n">
        <v>71</v>
      </c>
      <c r="H75" s="35" t="n">
        <v>36</v>
      </c>
      <c r="I75" s="36" t="n">
        <v>35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68</v>
      </c>
      <c r="G76" s="35" t="n">
        <v>120</v>
      </c>
      <c r="H76" s="35" t="n">
        <v>57</v>
      </c>
      <c r="I76" s="36" t="n">
        <v>63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29</v>
      </c>
      <c r="G77" s="35" t="n">
        <v>46</v>
      </c>
      <c r="H77" s="35" t="n">
        <v>26</v>
      </c>
      <c r="I77" s="36" t="n">
        <v>20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41</v>
      </c>
      <c r="G78" s="35" t="n">
        <v>57</v>
      </c>
      <c r="H78" s="35" t="n">
        <v>32</v>
      </c>
      <c r="I78" s="36" t="n">
        <v>25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500</v>
      </c>
      <c r="G79" s="41" t="n">
        <f aca="false">SUM(G80:G89)</f>
        <v>904</v>
      </c>
      <c r="H79" s="41" t="n">
        <f aca="false">SUM(H80:H89)</f>
        <v>431</v>
      </c>
      <c r="I79" s="42" t="n">
        <f aca="false">SUM(I80:I89)</f>
        <v>473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4</v>
      </c>
      <c r="G80" s="35" t="n">
        <v>8</v>
      </c>
      <c r="H80" s="35" t="n">
        <v>3</v>
      </c>
      <c r="I80" s="36" t="n">
        <v>5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6</v>
      </c>
      <c r="G81" s="35" t="n">
        <v>12</v>
      </c>
      <c r="H81" s="35" t="n">
        <v>7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2</v>
      </c>
      <c r="G82" s="35" t="n">
        <v>28</v>
      </c>
      <c r="H82" s="35" t="n">
        <v>13</v>
      </c>
      <c r="I82" s="36" t="n">
        <v>15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8</v>
      </c>
      <c r="G83" s="35" t="n">
        <v>74</v>
      </c>
      <c r="H83" s="35" t="n">
        <v>43</v>
      </c>
      <c r="I83" s="36" t="n">
        <v>31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1</v>
      </c>
      <c r="G84" s="35" t="n">
        <v>44</v>
      </c>
      <c r="H84" s="35" t="n">
        <v>21</v>
      </c>
      <c r="I84" s="36" t="n">
        <v>23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5</v>
      </c>
      <c r="G85" s="35" t="n">
        <v>112</v>
      </c>
      <c r="H85" s="35" t="n">
        <v>53</v>
      </c>
      <c r="I85" s="36" t="n">
        <v>59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2</v>
      </c>
      <c r="G86" s="35" t="n">
        <v>48</v>
      </c>
      <c r="H86" s="35" t="n">
        <v>19</v>
      </c>
      <c r="I86" s="36" t="n">
        <v>29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7</v>
      </c>
      <c r="G87" s="35" t="n">
        <v>61</v>
      </c>
      <c r="H87" s="35" t="n">
        <v>28</v>
      </c>
      <c r="I87" s="36" t="n">
        <v>33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93</v>
      </c>
      <c r="G88" s="35" t="n">
        <v>346</v>
      </c>
      <c r="H88" s="35" t="n">
        <v>156</v>
      </c>
      <c r="I88" s="36" t="n">
        <v>190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2</v>
      </c>
      <c r="G89" s="35" t="n">
        <v>171</v>
      </c>
      <c r="H89" s="35" t="n">
        <v>88</v>
      </c>
      <c r="I89" s="36" t="n">
        <v>83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5</v>
      </c>
      <c r="G90" s="51" t="n">
        <v>47</v>
      </c>
      <c r="H90" s="51" t="n">
        <v>21</v>
      </c>
      <c r="I90" s="52" t="n">
        <v>26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200</v>
      </c>
      <c r="G91" s="51" t="n">
        <v>411</v>
      </c>
      <c r="H91" s="51" t="n">
        <v>212</v>
      </c>
      <c r="I91" s="52" t="n">
        <v>199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36</v>
      </c>
      <c r="G92" s="51" t="n">
        <v>239</v>
      </c>
      <c r="H92" s="51" t="n">
        <v>131</v>
      </c>
      <c r="I92" s="52" t="n">
        <v>108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12</v>
      </c>
      <c r="G93" s="53" t="n">
        <f aca="false">SUM(G94:G97)</f>
        <v>1199</v>
      </c>
      <c r="H93" s="53" t="n">
        <f aca="false">SUM(H94:H97)</f>
        <v>555</v>
      </c>
      <c r="I93" s="54" t="n">
        <f aca="false">SUM(I94:I97)</f>
        <v>644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07</v>
      </c>
      <c r="G94" s="35" t="n">
        <v>642</v>
      </c>
      <c r="H94" s="35" t="n">
        <v>300</v>
      </c>
      <c r="I94" s="36" t="n">
        <v>342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5</v>
      </c>
      <c r="G95" s="35" t="n">
        <v>221</v>
      </c>
      <c r="H95" s="35" t="n">
        <v>97</v>
      </c>
      <c r="I95" s="36" t="n">
        <v>124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29</v>
      </c>
      <c r="G96" s="35" t="n">
        <v>262</v>
      </c>
      <c r="H96" s="35" t="n">
        <v>117</v>
      </c>
      <c r="I96" s="36" t="n">
        <v>145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51</v>
      </c>
      <c r="G97" s="35" t="n">
        <v>74</v>
      </c>
      <c r="H97" s="35" t="n">
        <v>41</v>
      </c>
      <c r="I97" s="36" t="n">
        <v>33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12</v>
      </c>
      <c r="G98" s="51" t="n">
        <v>409</v>
      </c>
      <c r="H98" s="51" t="n">
        <v>209</v>
      </c>
      <c r="I98" s="52" t="n">
        <v>200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178</v>
      </c>
      <c r="G99" s="23" t="n">
        <f aca="false">SUM(G100:G109)+G119+SUM(G129:G141)</f>
        <v>22068</v>
      </c>
      <c r="H99" s="23" t="n">
        <f aca="false">SUM(H100:H109)+H119+SUM(H129:H141)</f>
        <v>10352</v>
      </c>
      <c r="I99" s="24" t="n">
        <f aca="false">SUM(I100:I109)+I119+SUM(I129:I141)</f>
        <v>11716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489</v>
      </c>
      <c r="G100" s="51" t="n">
        <v>751</v>
      </c>
      <c r="H100" s="51" t="n">
        <v>369</v>
      </c>
      <c r="I100" s="52" t="n">
        <v>382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498</v>
      </c>
      <c r="G101" s="51" t="n">
        <v>856</v>
      </c>
      <c r="H101" s="51" t="n">
        <v>409</v>
      </c>
      <c r="I101" s="52" t="n">
        <v>447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798</v>
      </c>
      <c r="G102" s="51" t="n">
        <v>1308</v>
      </c>
      <c r="H102" s="51" t="n">
        <v>599</v>
      </c>
      <c r="I102" s="52" t="n">
        <v>709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56</v>
      </c>
      <c r="G103" s="51" t="n">
        <v>1003</v>
      </c>
      <c r="H103" s="51" t="n">
        <v>472</v>
      </c>
      <c r="I103" s="52" t="n">
        <v>531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37</v>
      </c>
      <c r="G104" s="55" t="n">
        <v>1007</v>
      </c>
      <c r="H104" s="55" t="n">
        <v>479</v>
      </c>
      <c r="I104" s="56" t="n">
        <v>528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58</v>
      </c>
      <c r="G105" s="51" t="n">
        <v>870</v>
      </c>
      <c r="H105" s="51" t="n">
        <v>425</v>
      </c>
      <c r="I105" s="52" t="n">
        <v>445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488</v>
      </c>
      <c r="G106" s="51" t="n">
        <v>880</v>
      </c>
      <c r="H106" s="51" t="n">
        <v>408</v>
      </c>
      <c r="I106" s="52" t="n">
        <v>472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2</v>
      </c>
      <c r="G107" s="51" t="n">
        <v>526</v>
      </c>
      <c r="H107" s="51" t="n">
        <v>258</v>
      </c>
      <c r="I107" s="52" t="n">
        <v>268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484</v>
      </c>
      <c r="G108" s="51" t="n">
        <v>934</v>
      </c>
      <c r="H108" s="51" t="n">
        <v>478</v>
      </c>
      <c r="I108" s="52" t="n">
        <v>456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508</v>
      </c>
      <c r="G109" s="53" t="n">
        <f aca="false">SUM(G110:G118)</f>
        <v>908</v>
      </c>
      <c r="H109" s="53" t="n">
        <f aca="false">SUM(H110:H118)</f>
        <v>421</v>
      </c>
      <c r="I109" s="54" t="n">
        <f aca="false">SUM(I110:I118)</f>
        <v>487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4</v>
      </c>
      <c r="G110" s="35" t="n">
        <v>66</v>
      </c>
      <c r="H110" s="35" t="n">
        <v>26</v>
      </c>
      <c r="I110" s="36" t="n">
        <v>40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39</v>
      </c>
      <c r="G111" s="35" t="n">
        <v>73</v>
      </c>
      <c r="H111" s="35" t="n">
        <v>33</v>
      </c>
      <c r="I111" s="36" t="n">
        <v>40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3</v>
      </c>
      <c r="G112" s="35" t="n">
        <v>66</v>
      </c>
      <c r="H112" s="35" t="n">
        <v>32</v>
      </c>
      <c r="I112" s="36" t="n">
        <v>34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86</v>
      </c>
      <c r="G113" s="35" t="n">
        <v>179</v>
      </c>
      <c r="H113" s="35" t="n">
        <v>86</v>
      </c>
      <c r="I113" s="36" t="n">
        <v>93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39</v>
      </c>
      <c r="G114" s="35" t="n">
        <v>53</v>
      </c>
      <c r="H114" s="35" t="n">
        <v>22</v>
      </c>
      <c r="I114" s="36" t="n">
        <v>31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5</v>
      </c>
      <c r="G115" s="35" t="n">
        <v>58</v>
      </c>
      <c r="H115" s="35" t="n">
        <v>24</v>
      </c>
      <c r="I115" s="36" t="n">
        <v>34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9</v>
      </c>
      <c r="G116" s="35" t="n">
        <v>77</v>
      </c>
      <c r="H116" s="35" t="n">
        <v>36</v>
      </c>
      <c r="I116" s="36" t="n">
        <v>41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94</v>
      </c>
      <c r="G117" s="35" t="n">
        <v>147</v>
      </c>
      <c r="H117" s="35" t="n">
        <v>69</v>
      </c>
      <c r="I117" s="36" t="n">
        <v>78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99</v>
      </c>
      <c r="G118" s="55" t="n">
        <v>189</v>
      </c>
      <c r="H118" s="55" t="n">
        <v>93</v>
      </c>
      <c r="I118" s="56" t="n">
        <v>96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85</v>
      </c>
      <c r="G119" s="53" t="n">
        <f aca="false">SUM(G120:G128)</f>
        <v>487</v>
      </c>
      <c r="H119" s="53" t="n">
        <f aca="false">SUM(H120:H128)</f>
        <v>220</v>
      </c>
      <c r="I119" s="54" t="n">
        <f aca="false">SUM(I120:I128)</f>
        <v>267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5</v>
      </c>
      <c r="G121" s="35" t="n">
        <v>27</v>
      </c>
      <c r="H121" s="35" t="n">
        <v>13</v>
      </c>
      <c r="I121" s="36" t="n">
        <v>14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20</v>
      </c>
      <c r="G122" s="35" t="n">
        <v>190</v>
      </c>
      <c r="H122" s="35" t="n">
        <v>91</v>
      </c>
      <c r="I122" s="36" t="n">
        <v>99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8</v>
      </c>
      <c r="G123" s="35" t="n">
        <v>14</v>
      </c>
      <c r="H123" s="35" t="n">
        <v>7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9</v>
      </c>
      <c r="G124" s="35" t="n">
        <v>18</v>
      </c>
      <c r="H124" s="35" t="n">
        <v>12</v>
      </c>
      <c r="I124" s="36" t="n">
        <v>6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8</v>
      </c>
      <c r="G125" s="35" t="n">
        <v>18</v>
      </c>
      <c r="H125" s="35" t="n">
        <v>8</v>
      </c>
      <c r="I125" s="36" t="n">
        <v>10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5</v>
      </c>
      <c r="G126" s="35" t="n">
        <v>63</v>
      </c>
      <c r="H126" s="35" t="n">
        <v>29</v>
      </c>
      <c r="I126" s="36" t="n">
        <v>34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58</v>
      </c>
      <c r="G127" s="35" t="n">
        <v>87</v>
      </c>
      <c r="H127" s="35" t="n">
        <v>36</v>
      </c>
      <c r="I127" s="36" t="n">
        <v>51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7</v>
      </c>
      <c r="G128" s="35" t="n">
        <v>55</v>
      </c>
      <c r="H128" s="35" t="n">
        <v>17</v>
      </c>
      <c r="I128" s="36" t="n">
        <v>38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90</v>
      </c>
      <c r="G129" s="51" t="n">
        <v>1012</v>
      </c>
      <c r="H129" s="51" t="n">
        <v>461</v>
      </c>
      <c r="I129" s="52" t="n">
        <v>551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90</v>
      </c>
      <c r="G130" s="51" t="n">
        <v>1401</v>
      </c>
      <c r="H130" s="51" t="n">
        <v>668</v>
      </c>
      <c r="I130" s="52" t="n">
        <v>733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80</v>
      </c>
      <c r="G131" s="51" t="n">
        <v>1300</v>
      </c>
      <c r="H131" s="51" t="n">
        <v>595</v>
      </c>
      <c r="I131" s="52" t="n">
        <v>705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35</v>
      </c>
      <c r="G132" s="51" t="n">
        <v>1086</v>
      </c>
      <c r="H132" s="51" t="n">
        <v>457</v>
      </c>
      <c r="I132" s="52" t="n">
        <v>629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55</v>
      </c>
      <c r="G133" s="51" t="n">
        <v>483</v>
      </c>
      <c r="H133" s="51" t="n">
        <v>247</v>
      </c>
      <c r="I133" s="52" t="n">
        <v>236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82</v>
      </c>
      <c r="G134" s="51" t="n">
        <v>1155</v>
      </c>
      <c r="H134" s="51" t="n">
        <v>527</v>
      </c>
      <c r="I134" s="52" t="n">
        <v>628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802</v>
      </c>
      <c r="G135" s="51" t="n">
        <v>1552</v>
      </c>
      <c r="H135" s="51" t="n">
        <v>752</v>
      </c>
      <c r="I135" s="52" t="n">
        <v>800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43</v>
      </c>
      <c r="G136" s="51" t="n">
        <v>616</v>
      </c>
      <c r="H136" s="51" t="n">
        <v>297</v>
      </c>
      <c r="I136" s="52" t="n">
        <v>319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21</v>
      </c>
      <c r="G137" s="51" t="n">
        <v>824</v>
      </c>
      <c r="H137" s="51" t="n">
        <v>369</v>
      </c>
      <c r="I137" s="52" t="n">
        <v>455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21</v>
      </c>
      <c r="G138" s="51" t="n">
        <v>777</v>
      </c>
      <c r="H138" s="51" t="n">
        <v>365</v>
      </c>
      <c r="I138" s="52" t="n">
        <v>412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91</v>
      </c>
      <c r="G139" s="51" t="n">
        <v>690</v>
      </c>
      <c r="H139" s="51" t="n">
        <v>317</v>
      </c>
      <c r="I139" s="52" t="n">
        <v>373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57</v>
      </c>
      <c r="G140" s="51" t="n">
        <v>939</v>
      </c>
      <c r="H140" s="51" t="n">
        <v>431</v>
      </c>
      <c r="I140" s="52" t="n">
        <v>508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78</v>
      </c>
      <c r="G141" s="67" t="n">
        <v>703</v>
      </c>
      <c r="H141" s="67" t="n">
        <v>328</v>
      </c>
      <c r="I141" s="68" t="n">
        <v>375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837</v>
      </c>
      <c r="G142" s="23" t="n">
        <f aca="false">G143+G148+G157+G158+G159+G165+G174+G175+G178+G187+G188+G189+G192+G196+G197+G198+G201+G204+G208+G209+G210+G217</f>
        <v>26376</v>
      </c>
      <c r="H142" s="23" t="n">
        <f aca="false">H143+H148+H157+H158+H159+H165+H174+H175+H178+H187+H188+H189+H192+H196+H197+H198+H201+H204+H208+H209+H210+H217</f>
        <v>12219</v>
      </c>
      <c r="I142" s="24" t="n">
        <f aca="false">I143+I148+I157+I158+I159+I165+I174+I175+I178+I187+I188+I189+I192+I196+I197+I198+I201+I204+I208+I209+I210+I217</f>
        <v>14157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706</v>
      </c>
      <c r="G143" s="53" t="n">
        <f aca="false">SUM(G144:G147)</f>
        <v>1295</v>
      </c>
      <c r="H143" s="53" t="n">
        <f aca="false">SUM(H144:H147)</f>
        <v>596</v>
      </c>
      <c r="I143" s="54" t="n">
        <f aca="false">SUM(I144:I147)</f>
        <v>699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09</v>
      </c>
      <c r="G144" s="35" t="n">
        <v>218</v>
      </c>
      <c r="H144" s="35" t="n">
        <v>115</v>
      </c>
      <c r="I144" s="36" t="n">
        <v>103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303</v>
      </c>
      <c r="G145" s="35" t="n">
        <v>560</v>
      </c>
      <c r="H145" s="35" t="n">
        <v>235</v>
      </c>
      <c r="I145" s="36" t="n">
        <v>325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48</v>
      </c>
      <c r="G146" s="35" t="n">
        <v>285</v>
      </c>
      <c r="H146" s="35" t="n">
        <v>139</v>
      </c>
      <c r="I146" s="36" t="n">
        <v>146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46</v>
      </c>
      <c r="G147" s="35" t="n">
        <v>232</v>
      </c>
      <c r="H147" s="35" t="n">
        <v>107</v>
      </c>
      <c r="I147" s="36" t="n">
        <v>125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65</v>
      </c>
      <c r="G148" s="41" t="n">
        <f aca="false">SUM(G149:G156)</f>
        <v>915</v>
      </c>
      <c r="H148" s="41" t="n">
        <f aca="false">SUM(H149:H156)</f>
        <v>384</v>
      </c>
      <c r="I148" s="42" t="n">
        <f aca="false">SUM(I149:I156)</f>
        <v>531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7</v>
      </c>
      <c r="G149" s="35" t="n">
        <v>44</v>
      </c>
      <c r="H149" s="35" t="n">
        <v>20</v>
      </c>
      <c r="I149" s="36" t="n">
        <v>24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8</v>
      </c>
      <c r="G150" s="35" t="n">
        <v>126</v>
      </c>
      <c r="H150" s="35" t="n">
        <v>49</v>
      </c>
      <c r="I150" s="36" t="n">
        <v>77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68</v>
      </c>
      <c r="G151" s="35" t="n">
        <v>121</v>
      </c>
      <c r="H151" s="35" t="n">
        <v>43</v>
      </c>
      <c r="I151" s="36" t="n">
        <v>78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93</v>
      </c>
      <c r="G152" s="35" t="n">
        <v>132</v>
      </c>
      <c r="H152" s="35" t="n">
        <v>62</v>
      </c>
      <c r="I152" s="36" t="n">
        <v>70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80</v>
      </c>
      <c r="G153" s="35" t="n">
        <v>116</v>
      </c>
      <c r="H153" s="35" t="n">
        <v>53</v>
      </c>
      <c r="I153" s="36" t="n">
        <v>63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15</v>
      </c>
      <c r="G154" s="35" t="n">
        <v>197</v>
      </c>
      <c r="H154" s="35" t="n">
        <v>88</v>
      </c>
      <c r="I154" s="36" t="n">
        <v>109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61</v>
      </c>
      <c r="G155" s="35" t="n">
        <v>97</v>
      </c>
      <c r="H155" s="35" t="n">
        <v>34</v>
      </c>
      <c r="I155" s="36" t="n">
        <v>63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3</v>
      </c>
      <c r="G156" s="35" t="n">
        <v>82</v>
      </c>
      <c r="H156" s="35" t="n">
        <v>35</v>
      </c>
      <c r="I156" s="36" t="n">
        <v>47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69</v>
      </c>
      <c r="G157" s="51" t="n">
        <v>149</v>
      </c>
      <c r="H157" s="51" t="n">
        <v>75</v>
      </c>
      <c r="I157" s="52" t="n">
        <v>74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5</v>
      </c>
      <c r="G158" s="51" t="n">
        <v>8</v>
      </c>
      <c r="H158" s="51" t="n">
        <v>5</v>
      </c>
      <c r="I158" s="52" t="n">
        <v>3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58</v>
      </c>
      <c r="G159" s="41" t="n">
        <f aca="false">SUM(G160:G164)</f>
        <v>489</v>
      </c>
      <c r="H159" s="41" t="n">
        <f aca="false">SUM(H160:H164)</f>
        <v>237</v>
      </c>
      <c r="I159" s="42" t="n">
        <f aca="false">SUM(I160:I164)</f>
        <v>252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0</v>
      </c>
      <c r="G160" s="35" t="n">
        <v>13</v>
      </c>
      <c r="H160" s="35" t="n">
        <v>6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4</v>
      </c>
      <c r="G161" s="35" t="n">
        <v>29</v>
      </c>
      <c r="H161" s="35" t="n">
        <v>14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5</v>
      </c>
      <c r="G162" s="35" t="n">
        <v>133</v>
      </c>
      <c r="H162" s="35" t="n">
        <v>62</v>
      </c>
      <c r="I162" s="36" t="n">
        <v>71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96</v>
      </c>
      <c r="G163" s="35" t="n">
        <v>190</v>
      </c>
      <c r="H163" s="35" t="n">
        <v>92</v>
      </c>
      <c r="I163" s="36" t="n">
        <v>98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3</v>
      </c>
      <c r="G164" s="35" t="n">
        <v>124</v>
      </c>
      <c r="H164" s="35" t="n">
        <v>63</v>
      </c>
      <c r="I164" s="36" t="n">
        <v>61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2</v>
      </c>
      <c r="G165" s="41" t="n">
        <f aca="false">SUM(G166:G173)</f>
        <v>452</v>
      </c>
      <c r="H165" s="41" t="n">
        <f aca="false">SUM(H166:H173)</f>
        <v>216</v>
      </c>
      <c r="I165" s="42" t="n">
        <f aca="false">SUM(I166:I173)</f>
        <v>236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4</v>
      </c>
      <c r="G166" s="35" t="n">
        <v>17</v>
      </c>
      <c r="H166" s="35" t="n">
        <v>8</v>
      </c>
      <c r="I166" s="36" t="n">
        <v>9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6</v>
      </c>
      <c r="G167" s="35" t="n">
        <v>11</v>
      </c>
      <c r="H167" s="35" t="n">
        <v>5</v>
      </c>
      <c r="I167" s="36" t="n">
        <v>6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1</v>
      </c>
      <c r="G168" s="35" t="n">
        <v>21</v>
      </c>
      <c r="H168" s="35" t="n">
        <v>10</v>
      </c>
      <c r="I168" s="36" t="n">
        <v>11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3</v>
      </c>
      <c r="G170" s="35" t="n">
        <v>130</v>
      </c>
      <c r="H170" s="35" t="n">
        <v>65</v>
      </c>
      <c r="I170" s="36" t="n">
        <v>65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100</v>
      </c>
      <c r="G171" s="35" t="n">
        <v>188</v>
      </c>
      <c r="H171" s="35" t="n">
        <v>90</v>
      </c>
      <c r="I171" s="36" t="n">
        <v>98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29</v>
      </c>
      <c r="G172" s="35" t="n">
        <v>50</v>
      </c>
      <c r="H172" s="35" t="n">
        <v>23</v>
      </c>
      <c r="I172" s="36" t="n">
        <v>27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7</v>
      </c>
      <c r="G173" s="35" t="n">
        <v>28</v>
      </c>
      <c r="H173" s="35" t="n">
        <v>13</v>
      </c>
      <c r="I173" s="36" t="n">
        <v>15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28</v>
      </c>
      <c r="G174" s="51" t="n">
        <v>377</v>
      </c>
      <c r="H174" s="51" t="n">
        <v>175</v>
      </c>
      <c r="I174" s="52" t="n">
        <v>202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50</v>
      </c>
      <c r="G175" s="41" t="n">
        <f aca="false">G176+G177</f>
        <v>997</v>
      </c>
      <c r="H175" s="41" t="n">
        <f aca="false">H176+H177</f>
        <v>449</v>
      </c>
      <c r="I175" s="42" t="n">
        <f aca="false">I176+I177</f>
        <v>548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290</v>
      </c>
      <c r="G176" s="35" t="n">
        <v>538</v>
      </c>
      <c r="H176" s="35" t="n">
        <v>241</v>
      </c>
      <c r="I176" s="36" t="n">
        <v>297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60</v>
      </c>
      <c r="G177" s="55" t="n">
        <v>459</v>
      </c>
      <c r="H177" s="55" t="n">
        <v>208</v>
      </c>
      <c r="I177" s="56" t="n">
        <v>251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51</v>
      </c>
      <c r="G178" s="41" t="n">
        <f aca="false">SUM(G179:G186)</f>
        <v>848</v>
      </c>
      <c r="H178" s="41" t="n">
        <f aca="false">SUM(H179:H186)</f>
        <v>391</v>
      </c>
      <c r="I178" s="42" t="n">
        <f aca="false">SUM(I179:I186)</f>
        <v>457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7</v>
      </c>
      <c r="H179" s="35" t="n">
        <v>22</v>
      </c>
      <c r="I179" s="36" t="n">
        <v>25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2</v>
      </c>
      <c r="G180" s="35" t="n">
        <v>118</v>
      </c>
      <c r="H180" s="35" t="n">
        <v>58</v>
      </c>
      <c r="I180" s="36" t="n">
        <v>60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66</v>
      </c>
      <c r="G181" s="35" t="n">
        <v>139</v>
      </c>
      <c r="H181" s="35" t="n">
        <v>65</v>
      </c>
      <c r="I181" s="36" t="n">
        <v>74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47</v>
      </c>
      <c r="G182" s="35" t="n">
        <v>86</v>
      </c>
      <c r="H182" s="35" t="n">
        <v>37</v>
      </c>
      <c r="I182" s="36" t="n">
        <v>49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60</v>
      </c>
      <c r="G183" s="35" t="n">
        <v>117</v>
      </c>
      <c r="H183" s="35" t="n">
        <v>55</v>
      </c>
      <c r="I183" s="36" t="n">
        <v>62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2</v>
      </c>
      <c r="G184" s="35" t="n">
        <v>78</v>
      </c>
      <c r="H184" s="35" t="n">
        <v>33</v>
      </c>
      <c r="I184" s="36" t="n">
        <v>45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83</v>
      </c>
      <c r="G185" s="35" t="n">
        <v>142</v>
      </c>
      <c r="H185" s="35" t="n">
        <v>65</v>
      </c>
      <c r="I185" s="36" t="n">
        <v>77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60</v>
      </c>
      <c r="G186" s="35" t="n">
        <v>121</v>
      </c>
      <c r="H186" s="35" t="n">
        <v>56</v>
      </c>
      <c r="I186" s="36" t="n">
        <v>65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2</v>
      </c>
      <c r="G187" s="51" t="n">
        <v>68</v>
      </c>
      <c r="H187" s="51" t="n">
        <v>33</v>
      </c>
      <c r="I187" s="52" t="n">
        <v>35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60</v>
      </c>
      <c r="G188" s="51" t="n">
        <v>529</v>
      </c>
      <c r="H188" s="51" t="n">
        <v>245</v>
      </c>
      <c r="I188" s="52" t="n">
        <v>284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68</v>
      </c>
      <c r="G189" s="41" t="n">
        <f aca="false">G190+G191</f>
        <v>1011</v>
      </c>
      <c r="H189" s="41" t="n">
        <f aca="false">H190+H191</f>
        <v>529</v>
      </c>
      <c r="I189" s="42" t="n">
        <f aca="false">I190+I191</f>
        <v>482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202</v>
      </c>
      <c r="G190" s="35" t="n">
        <v>342</v>
      </c>
      <c r="H190" s="35" t="n">
        <v>187</v>
      </c>
      <c r="I190" s="36" t="n">
        <v>155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66</v>
      </c>
      <c r="G191" s="35" t="n">
        <v>669</v>
      </c>
      <c r="H191" s="35" t="n">
        <v>342</v>
      </c>
      <c r="I191" s="36" t="n">
        <v>327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67</v>
      </c>
      <c r="G192" s="41" t="n">
        <f aca="false">SUM(G193:G195)</f>
        <v>1503</v>
      </c>
      <c r="H192" s="41" t="n">
        <f aca="false">SUM(H193:H195)</f>
        <v>704</v>
      </c>
      <c r="I192" s="42" t="n">
        <f aca="false">SUM(I193:I195)</f>
        <v>799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81</v>
      </c>
      <c r="G193" s="35" t="n">
        <v>314</v>
      </c>
      <c r="H193" s="35" t="n">
        <v>146</v>
      </c>
      <c r="I193" s="36" t="n">
        <v>168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40</v>
      </c>
      <c r="G194" s="35" t="n">
        <v>448</v>
      </c>
      <c r="H194" s="35" t="n">
        <v>193</v>
      </c>
      <c r="I194" s="36" t="n">
        <v>255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46</v>
      </c>
      <c r="G195" s="35" t="n">
        <v>741</v>
      </c>
      <c r="H195" s="35" t="n">
        <v>365</v>
      </c>
      <c r="I195" s="36" t="n">
        <v>376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4</v>
      </c>
      <c r="G196" s="51" t="n">
        <v>26</v>
      </c>
      <c r="H196" s="51" t="n">
        <v>13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58</v>
      </c>
      <c r="G197" s="51" t="n">
        <v>687</v>
      </c>
      <c r="H197" s="51" t="n">
        <v>325</v>
      </c>
      <c r="I197" s="52" t="n">
        <v>362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578</v>
      </c>
      <c r="G198" s="53" t="n">
        <f aca="false">G199+G200</f>
        <v>1012</v>
      </c>
      <c r="H198" s="53" t="n">
        <f aca="false">H199+H200</f>
        <v>448</v>
      </c>
      <c r="I198" s="54" t="n">
        <f aca="false">I199+I200</f>
        <v>564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56</v>
      </c>
      <c r="G199" s="35" t="n">
        <v>475</v>
      </c>
      <c r="H199" s="35" t="n">
        <v>218</v>
      </c>
      <c r="I199" s="36" t="n">
        <v>257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22</v>
      </c>
      <c r="G200" s="35" t="n">
        <v>537</v>
      </c>
      <c r="H200" s="35" t="n">
        <v>230</v>
      </c>
      <c r="I200" s="36" t="n">
        <v>307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65</v>
      </c>
      <c r="G201" s="41" t="n">
        <f aca="false">G202+G203</f>
        <v>588</v>
      </c>
      <c r="H201" s="41" t="n">
        <f aca="false">H202+H203</f>
        <v>265</v>
      </c>
      <c r="I201" s="42" t="n">
        <f aca="false">I202+I203</f>
        <v>323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80</v>
      </c>
      <c r="G202" s="35" t="n">
        <v>438</v>
      </c>
      <c r="H202" s="35" t="n">
        <v>200</v>
      </c>
      <c r="I202" s="36" t="n">
        <v>238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85</v>
      </c>
      <c r="G203" s="35" t="n">
        <v>150</v>
      </c>
      <c r="H203" s="35" t="n">
        <v>65</v>
      </c>
      <c r="I203" s="36" t="n">
        <v>85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221</v>
      </c>
      <c r="G204" s="41" t="n">
        <f aca="false">SUM(G205:G207)</f>
        <v>2098</v>
      </c>
      <c r="H204" s="41" t="n">
        <f aca="false">SUM(H205:H207)</f>
        <v>999</v>
      </c>
      <c r="I204" s="42" t="n">
        <f aca="false">SUM(I205:I207)</f>
        <v>1099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46</v>
      </c>
      <c r="G205" s="35" t="n">
        <v>744</v>
      </c>
      <c r="H205" s="35" t="n">
        <v>373</v>
      </c>
      <c r="I205" s="36" t="n">
        <v>371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407</v>
      </c>
      <c r="G206" s="35" t="n">
        <v>674</v>
      </c>
      <c r="H206" s="35" t="n">
        <v>308</v>
      </c>
      <c r="I206" s="36" t="n">
        <v>366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68</v>
      </c>
      <c r="G207" s="35" t="n">
        <v>680</v>
      </c>
      <c r="H207" s="35" t="n">
        <v>318</v>
      </c>
      <c r="I207" s="36" t="n">
        <v>362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10</v>
      </c>
      <c r="G208" s="69" t="n">
        <v>10</v>
      </c>
      <c r="H208" s="69" t="n">
        <v>8</v>
      </c>
      <c r="I208" s="70" t="n">
        <v>2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55</v>
      </c>
      <c r="G209" s="51" t="n">
        <v>1186</v>
      </c>
      <c r="H209" s="51" t="n">
        <v>554</v>
      </c>
      <c r="I209" s="52" t="n">
        <v>632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469</v>
      </c>
      <c r="G210" s="41" t="n">
        <f aca="false">SUM(G211:G216)</f>
        <v>8986</v>
      </c>
      <c r="H210" s="41" t="n">
        <f aca="false">SUM(H211:H216)</f>
        <v>4115</v>
      </c>
      <c r="I210" s="42" t="n">
        <f aca="false">SUM(I211:I216)</f>
        <v>4871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12</v>
      </c>
      <c r="G211" s="35" t="n">
        <v>1538</v>
      </c>
      <c r="H211" s="35" t="n">
        <v>676</v>
      </c>
      <c r="I211" s="36" t="n">
        <v>862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71</v>
      </c>
      <c r="G212" s="35" t="n">
        <v>2101</v>
      </c>
      <c r="H212" s="35" t="n">
        <v>982</v>
      </c>
      <c r="I212" s="36" t="n">
        <v>1119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94</v>
      </c>
      <c r="G213" s="35" t="n">
        <v>449</v>
      </c>
      <c r="H213" s="35" t="n">
        <v>180</v>
      </c>
      <c r="I213" s="36" t="n">
        <v>269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501</v>
      </c>
      <c r="G214" s="35" t="n">
        <v>1035</v>
      </c>
      <c r="H214" s="35" t="n">
        <v>484</v>
      </c>
      <c r="I214" s="36" t="n">
        <v>551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30</v>
      </c>
      <c r="G215" s="35" t="n">
        <v>2526</v>
      </c>
      <c r="H215" s="35" t="n">
        <v>1171</v>
      </c>
      <c r="I215" s="36" t="n">
        <v>1355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61</v>
      </c>
      <c r="G216" s="55" t="n">
        <v>1337</v>
      </c>
      <c r="H216" s="55" t="n">
        <v>622</v>
      </c>
      <c r="I216" s="56" t="n">
        <v>715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466</v>
      </c>
      <c r="G217" s="53" t="n">
        <f aca="false">SUM(G218:G221)</f>
        <v>3142</v>
      </c>
      <c r="H217" s="53" t="n">
        <f aca="false">SUM(H218:H221)</f>
        <v>1453</v>
      </c>
      <c r="I217" s="54" t="n">
        <f aca="false">SUM(I218:I221)</f>
        <v>1689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17</v>
      </c>
      <c r="G218" s="35" t="n">
        <v>454</v>
      </c>
      <c r="H218" s="35" t="n">
        <v>206</v>
      </c>
      <c r="I218" s="36" t="n">
        <v>248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798</v>
      </c>
      <c r="G219" s="35" t="n">
        <v>1692</v>
      </c>
      <c r="H219" s="35" t="n">
        <v>788</v>
      </c>
      <c r="I219" s="36" t="n">
        <v>904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95</v>
      </c>
      <c r="G220" s="35" t="n">
        <v>223</v>
      </c>
      <c r="H220" s="35" t="n">
        <v>100</v>
      </c>
      <c r="I220" s="36" t="n">
        <v>123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56</v>
      </c>
      <c r="G221" s="35" t="n">
        <v>773</v>
      </c>
      <c r="H221" s="35" t="n">
        <v>359</v>
      </c>
      <c r="I221" s="36" t="n">
        <v>414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257</v>
      </c>
      <c r="G222" s="23" t="n">
        <f aca="false">G223+G224+G230+G239+G245+G253+G258+G267+G268+G269</f>
        <v>36288</v>
      </c>
      <c r="H222" s="23" t="n">
        <f aca="false">H223+H224+H230+H239+H245+H253+H258+H267+H268+H269</f>
        <v>17021</v>
      </c>
      <c r="I222" s="24" t="n">
        <f aca="false">I223+I224+I230+I239+I245+I253+I258+I267+I268+I269</f>
        <v>19267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17</v>
      </c>
      <c r="G223" s="75" t="n">
        <v>218</v>
      </c>
      <c r="H223" s="75" t="n">
        <v>101</v>
      </c>
      <c r="I223" s="76" t="n">
        <v>117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799</v>
      </c>
      <c r="G224" s="41" t="n">
        <f aca="false">SUM(G225:G229)</f>
        <v>5722</v>
      </c>
      <c r="H224" s="41" t="n">
        <f aca="false">SUM(H225:H229)</f>
        <v>2698</v>
      </c>
      <c r="I224" s="42" t="n">
        <f aca="false">SUM(I225:I229)</f>
        <v>3024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53</v>
      </c>
      <c r="G225" s="35" t="n">
        <v>641</v>
      </c>
      <c r="H225" s="35" t="n">
        <v>298</v>
      </c>
      <c r="I225" s="36" t="n">
        <v>343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45</v>
      </c>
      <c r="G226" s="35" t="n">
        <v>2161</v>
      </c>
      <c r="H226" s="35" t="n">
        <v>1032</v>
      </c>
      <c r="I226" s="36" t="n">
        <v>1129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10</v>
      </c>
      <c r="G227" s="35" t="n">
        <v>455</v>
      </c>
      <c r="H227" s="35" t="n">
        <v>215</v>
      </c>
      <c r="I227" s="36" t="n">
        <v>240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46</v>
      </c>
      <c r="G228" s="35" t="n">
        <v>1151</v>
      </c>
      <c r="H228" s="35" t="n">
        <v>539</v>
      </c>
      <c r="I228" s="36" t="n">
        <v>612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45</v>
      </c>
      <c r="G229" s="55" t="n">
        <v>1314</v>
      </c>
      <c r="H229" s="55" t="n">
        <v>614</v>
      </c>
      <c r="I229" s="56" t="n">
        <v>700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90</v>
      </c>
      <c r="G230" s="41" t="n">
        <f aca="false">SUM(G231:G238)</f>
        <v>7527</v>
      </c>
      <c r="H230" s="41" t="n">
        <f aca="false">SUM(H231:H238)</f>
        <v>3546</v>
      </c>
      <c r="I230" s="42" t="n">
        <f aca="false">SUM(I231:I238)</f>
        <v>3981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89</v>
      </c>
      <c r="G231" s="35" t="n">
        <v>466</v>
      </c>
      <c r="H231" s="35" t="n">
        <v>246</v>
      </c>
      <c r="I231" s="36" t="n">
        <v>220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16</v>
      </c>
      <c r="G232" s="35" t="n">
        <v>1564</v>
      </c>
      <c r="H232" s="35" t="n">
        <v>738</v>
      </c>
      <c r="I232" s="36" t="n">
        <v>826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18</v>
      </c>
      <c r="G233" s="35" t="n">
        <v>797</v>
      </c>
      <c r="H233" s="35" t="n">
        <v>362</v>
      </c>
      <c r="I233" s="36" t="n">
        <v>435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60</v>
      </c>
      <c r="G234" s="35" t="n">
        <v>1571</v>
      </c>
      <c r="H234" s="35" t="n">
        <v>698</v>
      </c>
      <c r="I234" s="36" t="n">
        <v>873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09</v>
      </c>
      <c r="G235" s="35" t="n">
        <v>773</v>
      </c>
      <c r="H235" s="35" t="n">
        <v>383</v>
      </c>
      <c r="I235" s="36" t="n">
        <v>390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495</v>
      </c>
      <c r="G236" s="35" t="n">
        <v>875</v>
      </c>
      <c r="H236" s="35" t="n">
        <v>402</v>
      </c>
      <c r="I236" s="36" t="n">
        <v>473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60</v>
      </c>
      <c r="G237" s="35" t="n">
        <v>1135</v>
      </c>
      <c r="H237" s="35" t="n">
        <v>546</v>
      </c>
      <c r="I237" s="36" t="n">
        <v>589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43</v>
      </c>
      <c r="G238" s="35" t="n">
        <v>346</v>
      </c>
      <c r="H238" s="35" t="n">
        <v>171</v>
      </c>
      <c r="I238" s="36" t="n">
        <v>175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72</v>
      </c>
      <c r="G239" s="41" t="n">
        <f aca="false">SUM(G240:G244)</f>
        <v>9163</v>
      </c>
      <c r="H239" s="41" t="n">
        <f aca="false">SUM(H240:H244)</f>
        <v>4251</v>
      </c>
      <c r="I239" s="42" t="n">
        <f aca="false">SUM(I240:I244)</f>
        <v>4912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18</v>
      </c>
      <c r="G240" s="35" t="n">
        <v>2718</v>
      </c>
      <c r="H240" s="35" t="n">
        <v>1221</v>
      </c>
      <c r="I240" s="36" t="n">
        <v>1497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07</v>
      </c>
      <c r="G241" s="35" t="n">
        <v>1894</v>
      </c>
      <c r="H241" s="35" t="n">
        <v>885</v>
      </c>
      <c r="I241" s="36" t="n">
        <v>1009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89</v>
      </c>
      <c r="G242" s="35" t="n">
        <v>1960</v>
      </c>
      <c r="H242" s="35" t="n">
        <v>954</v>
      </c>
      <c r="I242" s="36" t="n">
        <v>1006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22</v>
      </c>
      <c r="G243" s="35" t="n">
        <v>2311</v>
      </c>
      <c r="H243" s="35" t="n">
        <v>1054</v>
      </c>
      <c r="I243" s="36" t="n">
        <v>1257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6</v>
      </c>
      <c r="G244" s="55" t="n">
        <v>280</v>
      </c>
      <c r="H244" s="55" t="n">
        <v>137</v>
      </c>
      <c r="I244" s="56" t="n">
        <v>143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491</v>
      </c>
      <c r="G245" s="53" t="n">
        <f aca="false">SUM(G246:G252)</f>
        <v>2891</v>
      </c>
      <c r="H245" s="53" t="n">
        <f aca="false">SUM(H246:H252)</f>
        <v>1350</v>
      </c>
      <c r="I245" s="54" t="n">
        <f aca="false">SUM(I246:I252)</f>
        <v>1541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84</v>
      </c>
      <c r="G246" s="35" t="n">
        <v>509</v>
      </c>
      <c r="H246" s="35" t="n">
        <v>228</v>
      </c>
      <c r="I246" s="36" t="n">
        <v>281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70</v>
      </c>
      <c r="G247" s="35" t="n">
        <v>893</v>
      </c>
      <c r="H247" s="35" t="n">
        <v>437</v>
      </c>
      <c r="I247" s="36" t="n">
        <v>456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80</v>
      </c>
      <c r="G248" s="35" t="n">
        <v>520</v>
      </c>
      <c r="H248" s="35" t="n">
        <v>247</v>
      </c>
      <c r="I248" s="36" t="n">
        <v>273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83</v>
      </c>
      <c r="G249" s="35" t="n">
        <v>450</v>
      </c>
      <c r="H249" s="35" t="n">
        <v>206</v>
      </c>
      <c r="I249" s="36" t="n">
        <v>244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13</v>
      </c>
      <c r="G250" s="35" t="n">
        <v>221</v>
      </c>
      <c r="H250" s="35" t="n">
        <v>97</v>
      </c>
      <c r="I250" s="36" t="n">
        <v>124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82</v>
      </c>
      <c r="G251" s="35" t="n">
        <v>133</v>
      </c>
      <c r="H251" s="35" t="n">
        <v>60</v>
      </c>
      <c r="I251" s="36" t="n">
        <v>73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79</v>
      </c>
      <c r="G252" s="35" t="n">
        <v>165</v>
      </c>
      <c r="H252" s="35" t="n">
        <v>75</v>
      </c>
      <c r="I252" s="36" t="n">
        <v>90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16</v>
      </c>
      <c r="G253" s="41" t="n">
        <f aca="false">SUM(G254:G257)</f>
        <v>2072</v>
      </c>
      <c r="H253" s="41" t="n">
        <f aca="false">SUM(H254:H257)</f>
        <v>994</v>
      </c>
      <c r="I253" s="42" t="n">
        <f aca="false">SUM(I254:I257)</f>
        <v>1078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4</v>
      </c>
      <c r="G254" s="35" t="n">
        <v>9</v>
      </c>
      <c r="H254" s="35" t="n">
        <v>4</v>
      </c>
      <c r="I254" s="36" t="n">
        <v>5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27</v>
      </c>
      <c r="G255" s="35" t="n">
        <v>639</v>
      </c>
      <c r="H255" s="35" t="n">
        <v>294</v>
      </c>
      <c r="I255" s="36" t="n">
        <v>345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30</v>
      </c>
      <c r="G256" s="35" t="n">
        <v>265</v>
      </c>
      <c r="H256" s="35" t="n">
        <v>130</v>
      </c>
      <c r="I256" s="36" t="n">
        <v>135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55</v>
      </c>
      <c r="G257" s="35" t="n">
        <v>1159</v>
      </c>
      <c r="H257" s="35" t="n">
        <v>566</v>
      </c>
      <c r="I257" s="36" t="n">
        <v>593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20</v>
      </c>
      <c r="G258" s="41" t="n">
        <f aca="false">SUM(G259:G266)</f>
        <v>8053</v>
      </c>
      <c r="H258" s="41" t="n">
        <f aca="false">SUM(H259:H266)</f>
        <v>3792</v>
      </c>
      <c r="I258" s="42" t="n">
        <f aca="false">SUM(I259:I266)</f>
        <v>4261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57</v>
      </c>
      <c r="G259" s="35" t="n">
        <v>704</v>
      </c>
      <c r="H259" s="35" t="n">
        <v>318</v>
      </c>
      <c r="I259" s="36" t="n">
        <v>386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54</v>
      </c>
      <c r="G260" s="35" t="n">
        <v>1177</v>
      </c>
      <c r="H260" s="35" t="n">
        <v>522</v>
      </c>
      <c r="I260" s="36" t="n">
        <v>655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18</v>
      </c>
      <c r="G261" s="35" t="n">
        <v>432</v>
      </c>
      <c r="H261" s="35" t="n">
        <v>206</v>
      </c>
      <c r="I261" s="36" t="n">
        <v>226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18</v>
      </c>
      <c r="G262" s="35" t="n">
        <v>652</v>
      </c>
      <c r="H262" s="35" t="n">
        <v>337</v>
      </c>
      <c r="I262" s="36" t="n">
        <v>315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82</v>
      </c>
      <c r="G263" s="35" t="n">
        <v>980</v>
      </c>
      <c r="H263" s="35" t="n">
        <v>450</v>
      </c>
      <c r="I263" s="36" t="n">
        <v>530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7</v>
      </c>
      <c r="G264" s="35" t="n">
        <v>1893</v>
      </c>
      <c r="H264" s="35" t="n">
        <v>894</v>
      </c>
      <c r="I264" s="36" t="n">
        <v>999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52</v>
      </c>
      <c r="G265" s="35" t="n">
        <v>2019</v>
      </c>
      <c r="H265" s="35" t="n">
        <v>968</v>
      </c>
      <c r="I265" s="36" t="n">
        <v>1051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2</v>
      </c>
      <c r="G266" s="35" t="n">
        <v>196</v>
      </c>
      <c r="H266" s="35" t="n">
        <v>97</v>
      </c>
      <c r="I266" s="36" t="n">
        <v>99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29</v>
      </c>
      <c r="G267" s="51" t="n">
        <v>319</v>
      </c>
      <c r="H267" s="51" t="n">
        <v>159</v>
      </c>
      <c r="I267" s="52" t="n">
        <v>160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3</v>
      </c>
      <c r="G268" s="51" t="n">
        <v>90</v>
      </c>
      <c r="H268" s="51" t="n">
        <v>45</v>
      </c>
      <c r="I268" s="52" t="n">
        <v>45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90</v>
      </c>
      <c r="G269" s="51" t="n">
        <v>233</v>
      </c>
      <c r="H269" s="51" t="n">
        <v>85</v>
      </c>
      <c r="I269" s="52" t="n">
        <v>148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7)+F282+F287+F293+F298</f>
        <v>18963</v>
      </c>
      <c r="G270" s="23" t="n">
        <f aca="false">SUM(G271:G277)+G282+G287+G293+G298</f>
        <v>38820</v>
      </c>
      <c r="H270" s="23" t="n">
        <f aca="false">SUM(H271:H277)+H282+H287+H293+H298</f>
        <v>18389</v>
      </c>
      <c r="I270" s="24" t="n">
        <f aca="false">SUM(I271:I277)+I282+I287+I293+I298</f>
        <v>20431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65</v>
      </c>
      <c r="G271" s="51" t="n">
        <v>705</v>
      </c>
      <c r="H271" s="51" t="n">
        <v>318</v>
      </c>
      <c r="I271" s="52" t="n">
        <v>387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08</v>
      </c>
      <c r="G272" s="51" t="n">
        <v>1145</v>
      </c>
      <c r="H272" s="51" t="n">
        <v>533</v>
      </c>
      <c r="I272" s="52" t="n">
        <v>612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49</v>
      </c>
      <c r="G273" s="51" t="n">
        <v>900</v>
      </c>
      <c r="H273" s="51" t="n">
        <v>388</v>
      </c>
      <c r="I273" s="52" t="n">
        <v>512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00</v>
      </c>
      <c r="G274" s="51" t="n">
        <v>1006</v>
      </c>
      <c r="H274" s="51" t="n">
        <v>441</v>
      </c>
      <c r="I274" s="52" t="n">
        <v>565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290</v>
      </c>
      <c r="G275" s="51" t="n">
        <v>541</v>
      </c>
      <c r="H275" s="51" t="n">
        <v>243</v>
      </c>
      <c r="I275" s="52" t="n">
        <v>298</v>
      </c>
    </row>
    <row r="276" customFormat="false" ht="13.5" hidden="false" customHeight="false" outlineLevel="0" collapsed="false">
      <c r="A276" s="32"/>
      <c r="B276" s="33"/>
      <c r="C276" s="33"/>
      <c r="D276" s="66" t="s">
        <v>280</v>
      </c>
      <c r="E276" s="34"/>
      <c r="F276" s="55" t="n">
        <v>10</v>
      </c>
      <c r="G276" s="55" t="n">
        <v>12</v>
      </c>
      <c r="H276" s="55" t="n">
        <v>7</v>
      </c>
      <c r="I276" s="56" t="n">
        <v>5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55</v>
      </c>
      <c r="G277" s="41" t="n">
        <f aca="false">SUM(G278:G281)</f>
        <v>6161</v>
      </c>
      <c r="H277" s="41" t="n">
        <f aca="false">SUM(H278:H281)</f>
        <v>2910</v>
      </c>
      <c r="I277" s="42" t="n">
        <f aca="false">SUM(I278:I281)</f>
        <v>3251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68</v>
      </c>
      <c r="G278" s="35" t="n">
        <v>1454</v>
      </c>
      <c r="H278" s="35" t="n">
        <v>678</v>
      </c>
      <c r="I278" s="36" t="n">
        <v>776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996</v>
      </c>
      <c r="G279" s="35" t="n">
        <v>1876</v>
      </c>
      <c r="H279" s="35" t="n">
        <v>875</v>
      </c>
      <c r="I279" s="36" t="n">
        <v>1001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27</v>
      </c>
      <c r="G280" s="35" t="n">
        <v>1535</v>
      </c>
      <c r="H280" s="35" t="n">
        <v>750</v>
      </c>
      <c r="I280" s="36" t="n">
        <v>785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5</v>
      </c>
      <c r="F281" s="55" t="n">
        <v>664</v>
      </c>
      <c r="G281" s="55" t="n">
        <v>1296</v>
      </c>
      <c r="H281" s="55" t="n">
        <v>607</v>
      </c>
      <c r="I281" s="56" t="n">
        <v>689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410</v>
      </c>
      <c r="G282" s="41" t="n">
        <f aca="false">SUM(G283:G286)</f>
        <v>4967</v>
      </c>
      <c r="H282" s="41" t="n">
        <f aca="false">SUM(H283:H286)</f>
        <v>2315</v>
      </c>
      <c r="I282" s="42" t="n">
        <f aca="false">SUM(I283:I286)</f>
        <v>2652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13</v>
      </c>
      <c r="G283" s="35" t="n">
        <v>1284</v>
      </c>
      <c r="H283" s="35" t="n">
        <v>590</v>
      </c>
      <c r="I283" s="36" t="n">
        <v>694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38</v>
      </c>
      <c r="G284" s="35" t="n">
        <v>1478</v>
      </c>
      <c r="H284" s="35" t="n">
        <v>698</v>
      </c>
      <c r="I284" s="36" t="n">
        <v>780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61</v>
      </c>
      <c r="G285" s="35" t="n">
        <v>1403</v>
      </c>
      <c r="H285" s="35" t="n">
        <v>649</v>
      </c>
      <c r="I285" s="36" t="n">
        <v>754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90</v>
      </c>
      <c r="F286" s="55" t="n">
        <v>398</v>
      </c>
      <c r="G286" s="55" t="n">
        <v>802</v>
      </c>
      <c r="H286" s="55" t="n">
        <v>378</v>
      </c>
      <c r="I286" s="56" t="n">
        <v>424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3932</v>
      </c>
      <c r="G287" s="41" t="n">
        <f aca="false">SUM(G288:G292)</f>
        <v>8716</v>
      </c>
      <c r="H287" s="41" t="n">
        <f aca="false">SUM(H288:H292)</f>
        <v>3964</v>
      </c>
      <c r="I287" s="42" t="n">
        <f aca="false">SUM(I288:I292)</f>
        <v>4752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198</v>
      </c>
      <c r="G288" s="35" t="n">
        <v>2617</v>
      </c>
      <c r="H288" s="35" t="n">
        <v>1164</v>
      </c>
      <c r="I288" s="36" t="n">
        <v>1453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44</v>
      </c>
      <c r="G289" s="35" t="n">
        <v>1305</v>
      </c>
      <c r="H289" s="35" t="n">
        <v>588</v>
      </c>
      <c r="I289" s="36" t="n">
        <v>717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63</v>
      </c>
      <c r="G290" s="35" t="n">
        <v>1390</v>
      </c>
      <c r="H290" s="35" t="n">
        <v>649</v>
      </c>
      <c r="I290" s="36" t="n">
        <v>741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309</v>
      </c>
      <c r="G291" s="35" t="n">
        <v>817</v>
      </c>
      <c r="H291" s="35" t="n">
        <v>404</v>
      </c>
      <c r="I291" s="36" t="n">
        <v>413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18</v>
      </c>
      <c r="G292" s="35" t="n">
        <v>2587</v>
      </c>
      <c r="H292" s="35" t="n">
        <v>1159</v>
      </c>
      <c r="I292" s="36" t="n">
        <v>1428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3014</v>
      </c>
      <c r="G293" s="41" t="n">
        <f aca="false">SUM(G294:G297)</f>
        <v>5803</v>
      </c>
      <c r="H293" s="41" t="n">
        <f aca="false">SUM(H294:H297)</f>
        <v>2870</v>
      </c>
      <c r="I293" s="42" t="n">
        <f aca="false">SUM(I294:I297)</f>
        <v>2933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610</v>
      </c>
      <c r="G294" s="35" t="n">
        <v>1095</v>
      </c>
      <c r="H294" s="35" t="n">
        <v>545</v>
      </c>
      <c r="I294" s="36" t="n">
        <v>550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829</v>
      </c>
      <c r="G295" s="35" t="n">
        <v>1456</v>
      </c>
      <c r="H295" s="35" t="n">
        <v>800</v>
      </c>
      <c r="I295" s="36" t="n">
        <v>656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54</v>
      </c>
      <c r="G296" s="35" t="n">
        <v>1800</v>
      </c>
      <c r="H296" s="35" t="n">
        <v>801</v>
      </c>
      <c r="I296" s="36" t="n">
        <v>999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1</v>
      </c>
      <c r="F297" s="35" t="n">
        <v>821</v>
      </c>
      <c r="G297" s="35" t="n">
        <v>1452</v>
      </c>
      <c r="H297" s="35" t="n">
        <v>724</v>
      </c>
      <c r="I297" s="36" t="n">
        <v>728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4030</v>
      </c>
      <c r="G298" s="41" t="n">
        <f aca="false">SUM(G299:G302)</f>
        <v>8864</v>
      </c>
      <c r="H298" s="41" t="n">
        <f aca="false">SUM(H299:H302)</f>
        <v>4400</v>
      </c>
      <c r="I298" s="42" t="n">
        <f aca="false">SUM(I299:I302)</f>
        <v>4464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224</v>
      </c>
      <c r="G299" s="35" t="n">
        <v>2644</v>
      </c>
      <c r="H299" s="35" t="n">
        <v>1314</v>
      </c>
      <c r="I299" s="36" t="n">
        <v>1330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892</v>
      </c>
      <c r="G300" s="35" t="n">
        <v>1890</v>
      </c>
      <c r="H300" s="35" t="n">
        <v>932</v>
      </c>
      <c r="I300" s="36" t="n">
        <v>958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590</v>
      </c>
      <c r="G301" s="35" t="n">
        <v>1415</v>
      </c>
      <c r="H301" s="35" t="n">
        <v>690</v>
      </c>
      <c r="I301" s="36" t="n">
        <v>725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324</v>
      </c>
      <c r="G302" s="35" t="n">
        <v>2915</v>
      </c>
      <c r="H302" s="35" t="n">
        <v>1464</v>
      </c>
      <c r="I302" s="36" t="n">
        <v>1451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4140</v>
      </c>
      <c r="G303" s="23" t="n">
        <f aca="false">G304+G314+G321+G330+G337+G342+G343+G347+G354+G359+G361+G362</f>
        <v>30572</v>
      </c>
      <c r="H303" s="23" t="n">
        <f aca="false">H304+H314+H321+H330+H337+H342+H343+H347+H354+H359+H361+H362</f>
        <v>14715</v>
      </c>
      <c r="I303" s="24" t="n">
        <f aca="false">I304+I314+I321+I330+I337+I342+I343+I347+I354+I359+I361+I362</f>
        <v>15857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53" t="n">
        <f aca="false">SUM(F305:F313)</f>
        <v>1555</v>
      </c>
      <c r="G304" s="53" t="n">
        <f aca="false">SUM(G305:G313)</f>
        <v>3077</v>
      </c>
      <c r="H304" s="53" t="n">
        <f aca="false">SUM(H305:H313)</f>
        <v>1472</v>
      </c>
      <c r="I304" s="54" t="n">
        <f aca="false">SUM(I305:I313)</f>
        <v>1605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40</v>
      </c>
      <c r="G305" s="35" t="n">
        <v>312</v>
      </c>
      <c r="H305" s="35" t="n">
        <v>149</v>
      </c>
      <c r="I305" s="36" t="n">
        <v>163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101</v>
      </c>
      <c r="G306" s="35" t="n">
        <v>233</v>
      </c>
      <c r="H306" s="35" t="n">
        <v>134</v>
      </c>
      <c r="I306" s="36" t="n">
        <v>99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383</v>
      </c>
      <c r="G307" s="35" t="n">
        <v>736</v>
      </c>
      <c r="H307" s="35" t="n">
        <v>339</v>
      </c>
      <c r="I307" s="36" t="n">
        <v>397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39</v>
      </c>
      <c r="G308" s="35" t="n">
        <v>406</v>
      </c>
      <c r="H308" s="35" t="n">
        <v>173</v>
      </c>
      <c r="I308" s="36" t="n">
        <v>233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96</v>
      </c>
      <c r="G309" s="35" t="n">
        <v>358</v>
      </c>
      <c r="H309" s="35" t="n">
        <v>164</v>
      </c>
      <c r="I309" s="36" t="n">
        <v>194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65</v>
      </c>
      <c r="G310" s="35" t="n">
        <v>149</v>
      </c>
      <c r="H310" s="35" t="n">
        <v>71</v>
      </c>
      <c r="I310" s="36" t="n">
        <v>78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48</v>
      </c>
      <c r="G311" s="35" t="n">
        <v>293</v>
      </c>
      <c r="H311" s="35" t="n">
        <v>131</v>
      </c>
      <c r="I311" s="36" t="n">
        <v>162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53</v>
      </c>
      <c r="G312" s="35" t="n">
        <v>289</v>
      </c>
      <c r="H312" s="35" t="n">
        <v>153</v>
      </c>
      <c r="I312" s="36" t="n">
        <v>136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7</v>
      </c>
      <c r="F313" s="35" t="n">
        <v>130</v>
      </c>
      <c r="G313" s="35" t="n">
        <v>301</v>
      </c>
      <c r="H313" s="35" t="n">
        <v>158</v>
      </c>
      <c r="I313" s="36" t="n">
        <v>143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90</v>
      </c>
      <c r="G314" s="41" t="n">
        <f aca="false">SUM(G315:G320)</f>
        <v>2702</v>
      </c>
      <c r="H314" s="41" t="n">
        <f aca="false">SUM(H315:H320)</f>
        <v>1280</v>
      </c>
      <c r="I314" s="42" t="n">
        <f aca="false">SUM(I315:I320)</f>
        <v>1422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59</v>
      </c>
      <c r="G315" s="35" t="n">
        <v>477</v>
      </c>
      <c r="H315" s="35" t="n">
        <v>206</v>
      </c>
      <c r="I315" s="36" t="n">
        <v>271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75</v>
      </c>
      <c r="G316" s="35" t="n">
        <v>502</v>
      </c>
      <c r="H316" s="35" t="n">
        <v>229</v>
      </c>
      <c r="I316" s="36" t="n">
        <v>273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10</v>
      </c>
      <c r="G317" s="35" t="n">
        <v>606</v>
      </c>
      <c r="H317" s="35" t="n">
        <v>274</v>
      </c>
      <c r="I317" s="36" t="n">
        <v>332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4</v>
      </c>
      <c r="G318" s="35" t="n">
        <v>84</v>
      </c>
      <c r="H318" s="35" t="n">
        <v>33</v>
      </c>
      <c r="I318" s="36" t="n">
        <v>51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129</v>
      </c>
      <c r="G319" s="35" t="n">
        <v>230</v>
      </c>
      <c r="H319" s="35" t="n">
        <v>122</v>
      </c>
      <c r="I319" s="36" t="n">
        <v>108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4</v>
      </c>
      <c r="F320" s="35" t="n">
        <v>363</v>
      </c>
      <c r="G320" s="35" t="n">
        <v>803</v>
      </c>
      <c r="H320" s="35" t="n">
        <v>416</v>
      </c>
      <c r="I320" s="36" t="n">
        <v>387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360</v>
      </c>
      <c r="G321" s="41" t="n">
        <f aca="false">SUM(G322:G329)</f>
        <v>7003</v>
      </c>
      <c r="H321" s="41" t="n">
        <f aca="false">SUM(H322:H329)</f>
        <v>3394</v>
      </c>
      <c r="I321" s="42" t="n">
        <f aca="false">SUM(I322:I329)</f>
        <v>3609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391</v>
      </c>
      <c r="G322" s="35" t="n">
        <v>799</v>
      </c>
      <c r="H322" s="35" t="n">
        <v>385</v>
      </c>
      <c r="I322" s="36" t="n">
        <v>414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67</v>
      </c>
      <c r="G323" s="35" t="n">
        <v>1386</v>
      </c>
      <c r="H323" s="35" t="n">
        <v>667</v>
      </c>
      <c r="I323" s="36" t="n">
        <v>719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79</v>
      </c>
      <c r="G324" s="35" t="n">
        <v>977</v>
      </c>
      <c r="H324" s="35" t="n">
        <v>496</v>
      </c>
      <c r="I324" s="36" t="n">
        <v>481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403</v>
      </c>
      <c r="G325" s="35" t="n">
        <v>842</v>
      </c>
      <c r="H325" s="35" t="n">
        <v>390</v>
      </c>
      <c r="I325" s="36" t="n">
        <v>452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71</v>
      </c>
      <c r="G326" s="35" t="n">
        <v>331</v>
      </c>
      <c r="H326" s="35" t="n">
        <v>155</v>
      </c>
      <c r="I326" s="36" t="n">
        <v>176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1</v>
      </c>
      <c r="G327" s="35" t="n">
        <v>152</v>
      </c>
      <c r="H327" s="35" t="n">
        <v>70</v>
      </c>
      <c r="I327" s="36" t="n">
        <v>82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604</v>
      </c>
      <c r="G328" s="35" t="n">
        <v>1333</v>
      </c>
      <c r="H328" s="35" t="n">
        <v>659</v>
      </c>
      <c r="I328" s="36" t="n">
        <v>674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3</v>
      </c>
      <c r="F329" s="55" t="n">
        <v>574</v>
      </c>
      <c r="G329" s="55" t="n">
        <v>1183</v>
      </c>
      <c r="H329" s="55" t="n">
        <v>572</v>
      </c>
      <c r="I329" s="56" t="n">
        <v>611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53" t="n">
        <f aca="false">SUM(F331:F336)</f>
        <v>925</v>
      </c>
      <c r="G330" s="53" t="n">
        <f aca="false">SUM(G331:G336)</f>
        <v>1806</v>
      </c>
      <c r="H330" s="53" t="n">
        <f aca="false">SUM(H331:H336)</f>
        <v>903</v>
      </c>
      <c r="I330" s="54" t="n">
        <f aca="false">SUM(I331:I336)</f>
        <v>903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38</v>
      </c>
      <c r="G331" s="35" t="n">
        <v>90</v>
      </c>
      <c r="H331" s="35" t="n">
        <v>45</v>
      </c>
      <c r="I331" s="36" t="n">
        <v>45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41</v>
      </c>
      <c r="G332" s="35" t="n">
        <v>455</v>
      </c>
      <c r="H332" s="35" t="n">
        <v>219</v>
      </c>
      <c r="I332" s="36" t="n">
        <v>236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208</v>
      </c>
      <c r="G333" s="35" t="n">
        <v>423</v>
      </c>
      <c r="H333" s="35" t="n">
        <v>201</v>
      </c>
      <c r="I333" s="36" t="n">
        <v>222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79</v>
      </c>
      <c r="G334" s="35" t="n">
        <v>703</v>
      </c>
      <c r="H334" s="35" t="n">
        <v>378</v>
      </c>
      <c r="I334" s="36" t="n">
        <v>325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7</v>
      </c>
      <c r="G335" s="35" t="n">
        <v>133</v>
      </c>
      <c r="H335" s="35" t="n">
        <v>58</v>
      </c>
      <c r="I335" s="36" t="n">
        <v>75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40</v>
      </c>
      <c r="F336" s="35" t="n">
        <v>2</v>
      </c>
      <c r="G336" s="35" t="n">
        <v>2</v>
      </c>
      <c r="H336" s="35" t="n">
        <v>2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44</v>
      </c>
      <c r="G337" s="41" t="n">
        <f aca="false">SUM(G338:G341)</f>
        <v>2284</v>
      </c>
      <c r="H337" s="41" t="n">
        <f aca="false">SUM(H338:H341)</f>
        <v>1105</v>
      </c>
      <c r="I337" s="42" t="n">
        <f aca="false">SUM(I338:I341)</f>
        <v>1179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10</v>
      </c>
      <c r="G338" s="35" t="n">
        <v>197</v>
      </c>
      <c r="H338" s="35" t="n">
        <v>91</v>
      </c>
      <c r="I338" s="36" t="n">
        <v>106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31</v>
      </c>
      <c r="G339" s="35" t="n">
        <v>663</v>
      </c>
      <c r="H339" s="35" t="n">
        <v>323</v>
      </c>
      <c r="I339" s="36" t="n">
        <v>340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57</v>
      </c>
      <c r="G340" s="35" t="n">
        <v>732</v>
      </c>
      <c r="H340" s="35" t="n">
        <v>359</v>
      </c>
      <c r="I340" s="36" t="n">
        <v>373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5</v>
      </c>
      <c r="F341" s="55" t="n">
        <v>346</v>
      </c>
      <c r="G341" s="55" t="n">
        <v>692</v>
      </c>
      <c r="H341" s="55" t="n">
        <v>332</v>
      </c>
      <c r="I341" s="56" t="n">
        <v>360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51" t="n">
        <v>47</v>
      </c>
      <c r="G342" s="51" t="n">
        <v>50</v>
      </c>
      <c r="H342" s="51" t="n">
        <v>11</v>
      </c>
      <c r="I342" s="52" t="n">
        <v>39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206</v>
      </c>
      <c r="G343" s="41" t="n">
        <f aca="false">SUM(G344:G346)</f>
        <v>2751</v>
      </c>
      <c r="H343" s="41" t="n">
        <f aca="false">SUM(H344:H346)</f>
        <v>1319</v>
      </c>
      <c r="I343" s="42" t="n">
        <f aca="false">SUM(I344:I346)</f>
        <v>1432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71</v>
      </c>
      <c r="G344" s="35" t="n">
        <v>844</v>
      </c>
      <c r="H344" s="35" t="n">
        <v>399</v>
      </c>
      <c r="I344" s="36" t="n">
        <v>445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407</v>
      </c>
      <c r="G345" s="35" t="n">
        <v>936</v>
      </c>
      <c r="H345" s="35" t="n">
        <v>443</v>
      </c>
      <c r="I345" s="36" t="n">
        <v>493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50</v>
      </c>
      <c r="F346" s="35" t="n">
        <v>428</v>
      </c>
      <c r="G346" s="35" t="n">
        <v>971</v>
      </c>
      <c r="H346" s="35" t="n">
        <v>477</v>
      </c>
      <c r="I346" s="36" t="n">
        <v>494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2586</v>
      </c>
      <c r="G347" s="41" t="n">
        <f aca="false">SUM(G348:G353)</f>
        <v>6181</v>
      </c>
      <c r="H347" s="41" t="n">
        <f aca="false">SUM(H348:H353)</f>
        <v>2976</v>
      </c>
      <c r="I347" s="42" t="n">
        <f aca="false">SUM(I348:I353)</f>
        <v>3205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685</v>
      </c>
      <c r="G348" s="35" t="n">
        <v>1476</v>
      </c>
      <c r="H348" s="35" t="n">
        <v>717</v>
      </c>
      <c r="I348" s="36" t="n">
        <v>759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397</v>
      </c>
      <c r="G349" s="35" t="n">
        <v>976</v>
      </c>
      <c r="H349" s="35" t="n">
        <v>453</v>
      </c>
      <c r="I349" s="36" t="n">
        <v>523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678</v>
      </c>
      <c r="G350" s="35" t="n">
        <v>1730</v>
      </c>
      <c r="H350" s="35" t="n">
        <v>848</v>
      </c>
      <c r="I350" s="36" t="n">
        <v>882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99</v>
      </c>
      <c r="G351" s="35" t="n">
        <v>277</v>
      </c>
      <c r="H351" s="35" t="n">
        <v>135</v>
      </c>
      <c r="I351" s="36" t="n">
        <v>142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439</v>
      </c>
      <c r="G352" s="35" t="n">
        <v>1083</v>
      </c>
      <c r="H352" s="35" t="n">
        <v>508</v>
      </c>
      <c r="I352" s="36" t="n">
        <v>575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288</v>
      </c>
      <c r="G353" s="35" t="n">
        <v>639</v>
      </c>
      <c r="H353" s="35" t="n">
        <v>315</v>
      </c>
      <c r="I353" s="36" t="n">
        <v>324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763</v>
      </c>
      <c r="G354" s="41" t="n">
        <f aca="false">SUM(G355:G358)</f>
        <v>4195</v>
      </c>
      <c r="H354" s="41" t="n">
        <f aca="false">SUM(H355:H358)</f>
        <v>2007</v>
      </c>
      <c r="I354" s="42" t="n">
        <f aca="false">SUM(I355:I358)</f>
        <v>2188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214</v>
      </c>
      <c r="G355" s="35" t="n">
        <v>514</v>
      </c>
      <c r="H355" s="35" t="n">
        <v>239</v>
      </c>
      <c r="I355" s="36" t="n">
        <v>275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63</v>
      </c>
      <c r="G356" s="35" t="n">
        <v>1126</v>
      </c>
      <c r="H356" s="35" t="n">
        <v>534</v>
      </c>
      <c r="I356" s="36" t="n">
        <v>592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598</v>
      </c>
      <c r="G357" s="35" t="n">
        <v>1367</v>
      </c>
      <c r="H357" s="35" t="n">
        <v>648</v>
      </c>
      <c r="I357" s="36" t="n">
        <v>719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2</v>
      </c>
      <c r="F358" s="35" t="n">
        <v>488</v>
      </c>
      <c r="G358" s="35" t="n">
        <v>1188</v>
      </c>
      <c r="H358" s="35" t="n">
        <v>586</v>
      </c>
      <c r="I358" s="36" t="n">
        <v>602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47</v>
      </c>
      <c r="G359" s="41" t="n">
        <f aca="false">G360</f>
        <v>487</v>
      </c>
      <c r="H359" s="41" t="n">
        <f aca="false">H360</f>
        <v>227</v>
      </c>
      <c r="I359" s="42" t="n">
        <f aca="false">I360</f>
        <v>260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47</v>
      </c>
      <c r="G360" s="35" t="n">
        <v>487</v>
      </c>
      <c r="H360" s="35" t="n">
        <v>227</v>
      </c>
      <c r="I360" s="36" t="n">
        <v>260</v>
      </c>
    </row>
    <row r="361" customFormat="false" ht="13.5" hidden="false" customHeight="false" outlineLevel="0" collapsed="false">
      <c r="A361" s="47"/>
      <c r="B361" s="48"/>
      <c r="C361" s="48"/>
      <c r="D361" s="49" t="s">
        <v>365</v>
      </c>
      <c r="E361" s="50"/>
      <c r="F361" s="51" t="n">
        <v>16</v>
      </c>
      <c r="G361" s="51" t="n">
        <v>35</v>
      </c>
      <c r="H361" s="51" t="n">
        <v>21</v>
      </c>
      <c r="I361" s="52" t="n">
        <v>14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1+F388+F394+F397+F400+F403+F409+F410+F418+F423+F424+F425+F431+F435+F440</f>
        <v>8834</v>
      </c>
      <c r="G364" s="23" t="n">
        <f aca="false">G365+G371+G377+G381+G388+G394+G397+G400+G403+G409+G410+G418+G423+G424+G425+G431+G435+G440</f>
        <v>18759</v>
      </c>
      <c r="H364" s="23" t="n">
        <f aca="false">H365+H371+H377+H381+H388+H394+H397+H400+H403+H409+H410+H418+H423+H424+H425+H431+H435+H440</f>
        <v>9273</v>
      </c>
      <c r="I364" s="24" t="n">
        <f aca="false">I365+I371+I377+I381+I388+I394+I397+I400+I403+I409+I410+I418+I423+I424+I425+I431+I435+I440</f>
        <v>9486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570</v>
      </c>
      <c r="G365" s="41" t="n">
        <f aca="false">SUM(G366:G370)</f>
        <v>3250</v>
      </c>
      <c r="H365" s="41" t="n">
        <f aca="false">SUM(H366:H370)</f>
        <v>1598</v>
      </c>
      <c r="I365" s="42" t="n">
        <f aca="false">SUM(I366:I370)</f>
        <v>1652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74</v>
      </c>
      <c r="G366" s="35" t="n">
        <v>728</v>
      </c>
      <c r="H366" s="35" t="n">
        <v>360</v>
      </c>
      <c r="I366" s="36" t="n">
        <v>368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393</v>
      </c>
      <c r="G367" s="35" t="n">
        <v>836</v>
      </c>
      <c r="H367" s="35" t="n">
        <v>411</v>
      </c>
      <c r="I367" s="36" t="n">
        <v>425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342</v>
      </c>
      <c r="G368" s="35" t="n">
        <v>700</v>
      </c>
      <c r="H368" s="35" t="n">
        <v>349</v>
      </c>
      <c r="I368" s="36" t="n">
        <v>351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55</v>
      </c>
      <c r="G369" s="35" t="n">
        <v>333</v>
      </c>
      <c r="H369" s="35" t="n">
        <v>165</v>
      </c>
      <c r="I369" s="36" t="n">
        <v>168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4</v>
      </c>
      <c r="F370" s="35" t="n">
        <v>306</v>
      </c>
      <c r="G370" s="35" t="n">
        <v>653</v>
      </c>
      <c r="H370" s="35" t="n">
        <v>313</v>
      </c>
      <c r="I370" s="36" t="n">
        <v>340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175</v>
      </c>
      <c r="G371" s="41" t="n">
        <f aca="false">SUM(G372:G376)</f>
        <v>2526</v>
      </c>
      <c r="H371" s="41" t="n">
        <f aca="false">SUM(H372:H376)</f>
        <v>1200</v>
      </c>
      <c r="I371" s="42" t="n">
        <f aca="false">SUM(I372:I376)</f>
        <v>1326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99</v>
      </c>
      <c r="G372" s="35" t="n">
        <v>404</v>
      </c>
      <c r="H372" s="35" t="n">
        <v>200</v>
      </c>
      <c r="I372" s="36" t="n">
        <v>204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60</v>
      </c>
      <c r="G373" s="35" t="n">
        <v>744</v>
      </c>
      <c r="H373" s="35" t="n">
        <v>352</v>
      </c>
      <c r="I373" s="36" t="n">
        <v>392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36</v>
      </c>
      <c r="G374" s="35" t="n">
        <v>523</v>
      </c>
      <c r="H374" s="35" t="n">
        <v>251</v>
      </c>
      <c r="I374" s="36" t="n">
        <v>272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5</v>
      </c>
      <c r="G375" s="35" t="n">
        <v>573</v>
      </c>
      <c r="H375" s="35" t="n">
        <v>269</v>
      </c>
      <c r="I375" s="36" t="n">
        <v>304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0</v>
      </c>
      <c r="F376" s="35" t="n">
        <v>125</v>
      </c>
      <c r="G376" s="35" t="n">
        <v>282</v>
      </c>
      <c r="H376" s="35" t="n">
        <v>128</v>
      </c>
      <c r="I376" s="36" t="n">
        <v>154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0)</f>
        <v>13</v>
      </c>
      <c r="G377" s="41" t="n">
        <f aca="false">SUM(G378:G380)</f>
        <v>32</v>
      </c>
      <c r="H377" s="41" t="n">
        <f aca="false">SUM(H378:H380)</f>
        <v>16</v>
      </c>
      <c r="I377" s="42" t="n">
        <f aca="false">SUM(I378:I380)</f>
        <v>16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3</v>
      </c>
      <c r="G379" s="35" t="n">
        <v>9</v>
      </c>
      <c r="H379" s="35" t="n">
        <v>3</v>
      </c>
      <c r="I379" s="36" t="n">
        <v>6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4</v>
      </c>
      <c r="F380" s="55" t="n">
        <v>6</v>
      </c>
      <c r="G380" s="55" t="n">
        <v>18</v>
      </c>
      <c r="H380" s="55" t="n">
        <v>10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178</v>
      </c>
      <c r="G381" s="41" t="n">
        <f aca="false">SUM(G382:G387)</f>
        <v>2376</v>
      </c>
      <c r="H381" s="41" t="n">
        <f aca="false">SUM(H382:H387)</f>
        <v>1179</v>
      </c>
      <c r="I381" s="42" t="n">
        <f aca="false">SUM(I382:I387)</f>
        <v>1197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26</v>
      </c>
      <c r="G382" s="35" t="n">
        <v>250</v>
      </c>
      <c r="H382" s="35" t="n">
        <v>124</v>
      </c>
      <c r="I382" s="36" t="n">
        <v>126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19</v>
      </c>
      <c r="G383" s="35" t="n">
        <v>635</v>
      </c>
      <c r="H383" s="35" t="n">
        <v>315</v>
      </c>
      <c r="I383" s="36" t="n">
        <v>320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100</v>
      </c>
      <c r="G384" s="35" t="n">
        <v>218</v>
      </c>
      <c r="H384" s="35" t="n">
        <v>122</v>
      </c>
      <c r="I384" s="36" t="n">
        <v>96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11</v>
      </c>
      <c r="G385" s="35" t="n">
        <v>699</v>
      </c>
      <c r="H385" s="35" t="n">
        <v>340</v>
      </c>
      <c r="I385" s="36" t="n">
        <v>359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8</v>
      </c>
      <c r="G386" s="35" t="n">
        <v>274</v>
      </c>
      <c r="H386" s="35" t="n">
        <v>130</v>
      </c>
      <c r="I386" s="36" t="n">
        <v>144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94</v>
      </c>
      <c r="G387" s="35" t="n">
        <v>300</v>
      </c>
      <c r="H387" s="35" t="n">
        <v>148</v>
      </c>
      <c r="I387" s="36" t="n">
        <v>152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61</v>
      </c>
      <c r="G388" s="41" t="n">
        <f aca="false">SUM(G389:G393)</f>
        <v>2069</v>
      </c>
      <c r="H388" s="41" t="n">
        <f aca="false">SUM(H389:H393)</f>
        <v>1007</v>
      </c>
      <c r="I388" s="42" t="n">
        <f aca="false">SUM(I389:I393)</f>
        <v>1062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77</v>
      </c>
      <c r="G389" s="35" t="n">
        <v>179</v>
      </c>
      <c r="H389" s="35" t="n">
        <v>88</v>
      </c>
      <c r="I389" s="36" t="n">
        <v>91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27</v>
      </c>
      <c r="G390" s="35" t="n">
        <v>497</v>
      </c>
      <c r="H390" s="35" t="n">
        <v>237</v>
      </c>
      <c r="I390" s="36" t="n">
        <v>260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2</v>
      </c>
      <c r="G391" s="35" t="n">
        <v>413</v>
      </c>
      <c r="H391" s="35" t="n">
        <v>204</v>
      </c>
      <c r="I391" s="36" t="n">
        <v>209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20</v>
      </c>
      <c r="G392" s="35" t="n">
        <v>474</v>
      </c>
      <c r="H392" s="35" t="n">
        <v>233</v>
      </c>
      <c r="I392" s="36" t="n">
        <v>241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6</v>
      </c>
      <c r="F393" s="35" t="n">
        <v>245</v>
      </c>
      <c r="G393" s="35" t="n">
        <v>506</v>
      </c>
      <c r="H393" s="35" t="n">
        <v>245</v>
      </c>
      <c r="I393" s="36" t="n">
        <v>261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101</v>
      </c>
      <c r="G394" s="41" t="n">
        <f aca="false">G395+G396</f>
        <v>225</v>
      </c>
      <c r="H394" s="41" t="n">
        <f aca="false">H395+H396</f>
        <v>106</v>
      </c>
      <c r="I394" s="42" t="n">
        <f aca="false">I395+I396</f>
        <v>119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8</v>
      </c>
      <c r="G395" s="35" t="n">
        <v>51</v>
      </c>
      <c r="H395" s="35" t="n">
        <v>25</v>
      </c>
      <c r="I395" s="36" t="n">
        <v>26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9</v>
      </c>
      <c r="F396" s="35" t="n">
        <v>73</v>
      </c>
      <c r="G396" s="35" t="n">
        <v>174</v>
      </c>
      <c r="H396" s="35" t="n">
        <v>81</v>
      </c>
      <c r="I396" s="36" t="n">
        <v>93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217</v>
      </c>
      <c r="G397" s="41" t="n">
        <f aca="false">G398+G399</f>
        <v>2297</v>
      </c>
      <c r="H397" s="41" t="n">
        <f aca="false">H398+H399</f>
        <v>1200</v>
      </c>
      <c r="I397" s="42" t="n">
        <f aca="false">I398+I399</f>
        <v>1097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3</v>
      </c>
      <c r="G398" s="35" t="n">
        <v>1031</v>
      </c>
      <c r="H398" s="35" t="n">
        <v>505</v>
      </c>
      <c r="I398" s="36" t="n">
        <v>526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2</v>
      </c>
      <c r="F399" s="55" t="n">
        <v>704</v>
      </c>
      <c r="G399" s="55" t="n">
        <v>1266</v>
      </c>
      <c r="H399" s="55" t="n">
        <v>695</v>
      </c>
      <c r="I399" s="56" t="n">
        <v>571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3</v>
      </c>
      <c r="G400" s="41" t="n">
        <f aca="false">G401+G402</f>
        <v>322</v>
      </c>
      <c r="H400" s="41" t="n">
        <f aca="false">H401+H402</f>
        <v>165</v>
      </c>
      <c r="I400" s="42" t="n">
        <f aca="false">I401+I402</f>
        <v>157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7</v>
      </c>
      <c r="G401" s="35" t="n">
        <v>272</v>
      </c>
      <c r="H401" s="35" t="n">
        <v>138</v>
      </c>
      <c r="I401" s="36" t="n">
        <v>134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6</v>
      </c>
      <c r="G402" s="35" t="n">
        <v>50</v>
      </c>
      <c r="H402" s="35" t="n">
        <v>27</v>
      </c>
      <c r="I402" s="36" t="n">
        <v>23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5</v>
      </c>
      <c r="G403" s="41" t="n">
        <f aca="false">SUM(G404:G408)</f>
        <v>94</v>
      </c>
      <c r="H403" s="41" t="n">
        <f aca="false">SUM(H404:H408)</f>
        <v>48</v>
      </c>
      <c r="I403" s="42" t="n">
        <f aca="false">SUM(I404:I408)</f>
        <v>46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9</v>
      </c>
      <c r="H404" s="35" t="n">
        <v>5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9</v>
      </c>
      <c r="G406" s="35" t="n">
        <v>24</v>
      </c>
      <c r="H406" s="35" t="n">
        <v>13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6</v>
      </c>
      <c r="G407" s="35" t="n">
        <v>23</v>
      </c>
      <c r="H407" s="35" t="n">
        <v>11</v>
      </c>
      <c r="I407" s="36" t="n">
        <v>12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10</v>
      </c>
      <c r="F408" s="55" t="n">
        <v>13</v>
      </c>
      <c r="G408" s="55" t="n">
        <v>29</v>
      </c>
      <c r="H408" s="55" t="n">
        <v>16</v>
      </c>
      <c r="I408" s="56" t="n">
        <v>13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5</v>
      </c>
      <c r="G409" s="55" t="n">
        <v>33</v>
      </c>
      <c r="H409" s="55" t="n">
        <v>19</v>
      </c>
      <c r="I409" s="56" t="n">
        <v>14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7</v>
      </c>
      <c r="G410" s="41" t="n">
        <f aca="false">SUM(G411:G417)</f>
        <v>51</v>
      </c>
      <c r="H410" s="41" t="n">
        <f aca="false">SUM(H411:H417)</f>
        <v>27</v>
      </c>
      <c r="I410" s="42" t="n">
        <f aca="false">SUM(I411:I417)</f>
        <v>24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7</v>
      </c>
      <c r="H411" s="35" t="n">
        <v>3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3</v>
      </c>
      <c r="G412" s="35" t="n">
        <v>10</v>
      </c>
      <c r="H412" s="35" t="n">
        <v>6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5</v>
      </c>
      <c r="G416" s="35" t="n">
        <v>13</v>
      </c>
      <c r="H416" s="35" t="n">
        <v>8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52</v>
      </c>
      <c r="G418" s="41" t="n">
        <f aca="false">SUM(G419:G422)</f>
        <v>121</v>
      </c>
      <c r="H418" s="41" t="n">
        <f aca="false">SUM(H419:H422)</f>
        <v>57</v>
      </c>
      <c r="I418" s="42" t="n">
        <f aca="false">SUM(I419:I422)</f>
        <v>64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9</v>
      </c>
      <c r="G419" s="35" t="n">
        <v>17</v>
      </c>
      <c r="H419" s="35" t="n">
        <v>10</v>
      </c>
      <c r="I419" s="36" t="n">
        <v>7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2</v>
      </c>
      <c r="G420" s="35" t="n">
        <v>28</v>
      </c>
      <c r="H420" s="35" t="n">
        <v>14</v>
      </c>
      <c r="I420" s="36" t="n">
        <v>14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30</v>
      </c>
      <c r="G421" s="35" t="n">
        <v>69</v>
      </c>
      <c r="H421" s="35" t="n">
        <v>31</v>
      </c>
      <c r="I421" s="36" t="n">
        <v>38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3</v>
      </c>
      <c r="F422" s="35" t="n">
        <v>1</v>
      </c>
      <c r="G422" s="35" t="n">
        <v>7</v>
      </c>
      <c r="H422" s="35" t="n">
        <v>2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29</v>
      </c>
      <c r="G423" s="51" t="n">
        <v>67</v>
      </c>
      <c r="H423" s="51" t="n">
        <v>33</v>
      </c>
      <c r="I423" s="52" t="n">
        <v>34</v>
      </c>
    </row>
    <row r="424" customFormat="false" ht="13.5" hidden="false" customHeight="false" outlineLevel="0" collapsed="false">
      <c r="A424" s="47"/>
      <c r="B424" s="48"/>
      <c r="C424" s="48"/>
      <c r="D424" s="49" t="s">
        <v>425</v>
      </c>
      <c r="E424" s="50"/>
      <c r="F424" s="51" t="n">
        <v>586</v>
      </c>
      <c r="G424" s="51" t="n">
        <v>1367</v>
      </c>
      <c r="H424" s="51" t="n">
        <v>682</v>
      </c>
      <c r="I424" s="52" t="n">
        <v>685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498</v>
      </c>
      <c r="G425" s="41" t="n">
        <f aca="false">SUM(G426:G430)</f>
        <v>3660</v>
      </c>
      <c r="H425" s="41" t="n">
        <f aca="false">SUM(H426:H430)</f>
        <v>1802</v>
      </c>
      <c r="I425" s="42" t="n">
        <f aca="false">SUM(I426:I430)</f>
        <v>1858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19</v>
      </c>
      <c r="G426" s="35" t="n">
        <v>510</v>
      </c>
      <c r="H426" s="35" t="n">
        <v>248</v>
      </c>
      <c r="I426" s="36" t="n">
        <v>262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60</v>
      </c>
      <c r="G427" s="35" t="n">
        <v>841</v>
      </c>
      <c r="H427" s="35" t="n">
        <v>407</v>
      </c>
      <c r="I427" s="36" t="n">
        <v>434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24</v>
      </c>
      <c r="G428" s="35" t="n">
        <v>1052</v>
      </c>
      <c r="H428" s="35" t="n">
        <v>534</v>
      </c>
      <c r="I428" s="36" t="n">
        <v>518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324</v>
      </c>
      <c r="G429" s="35" t="n">
        <v>847</v>
      </c>
      <c r="H429" s="35" t="n">
        <v>402</v>
      </c>
      <c r="I429" s="36" t="n">
        <v>445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1</v>
      </c>
      <c r="F430" s="35" t="n">
        <v>171</v>
      </c>
      <c r="G430" s="35" t="n">
        <v>410</v>
      </c>
      <c r="H430" s="35" t="n">
        <v>211</v>
      </c>
      <c r="I430" s="36" t="n">
        <v>199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1</v>
      </c>
      <c r="G431" s="41" t="n">
        <f aca="false">SUM(G432:G434)</f>
        <v>33</v>
      </c>
      <c r="H431" s="41" t="n">
        <f aca="false">SUM(H432:H434)</f>
        <v>17</v>
      </c>
      <c r="I431" s="42" t="n">
        <f aca="false">SUM(I432:I434)</f>
        <v>16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19</v>
      </c>
      <c r="G432" s="35" t="n">
        <v>29</v>
      </c>
      <c r="H432" s="35" t="n">
        <v>15</v>
      </c>
      <c r="I432" s="36" t="n">
        <v>14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1</v>
      </c>
      <c r="G433" s="35" t="n">
        <v>3</v>
      </c>
      <c r="H433" s="35" t="n">
        <v>2</v>
      </c>
      <c r="I433" s="36" t="n">
        <v>1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0</v>
      </c>
      <c r="G435" s="41" t="n">
        <f aca="false">SUM(G436:G439)</f>
        <v>53</v>
      </c>
      <c r="H435" s="41" t="n">
        <f aca="false">SUM(H436:H439)</f>
        <v>22</v>
      </c>
      <c r="I435" s="42" t="n">
        <f aca="false">SUM(I436:I439)</f>
        <v>31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2</v>
      </c>
      <c r="G437" s="35" t="n">
        <v>42</v>
      </c>
      <c r="H437" s="35" t="n">
        <v>17</v>
      </c>
      <c r="I437" s="36" t="n">
        <v>25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1</v>
      </c>
      <c r="G438" s="35" t="n">
        <v>1</v>
      </c>
      <c r="H438" s="35" t="n">
        <v>1</v>
      </c>
      <c r="I438" s="36" t="n">
        <v>0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8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63</v>
      </c>
      <c r="G440" s="41" t="n">
        <f aca="false">SUM(G441:G444)</f>
        <v>183</v>
      </c>
      <c r="H440" s="41" t="n">
        <f aca="false">SUM(H441:H444)</f>
        <v>95</v>
      </c>
      <c r="I440" s="42" t="n">
        <f aca="false">SUM(I441:I444)</f>
        <v>88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51</v>
      </c>
      <c r="G441" s="35" t="n">
        <v>153</v>
      </c>
      <c r="H441" s="35" t="n">
        <v>83</v>
      </c>
      <c r="I441" s="36" t="n">
        <v>70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7</v>
      </c>
      <c r="G442" s="35" t="n">
        <v>19</v>
      </c>
      <c r="H442" s="35" t="n">
        <v>7</v>
      </c>
      <c r="I442" s="36" t="n">
        <v>12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4</v>
      </c>
      <c r="G443" s="35" t="n">
        <v>9</v>
      </c>
      <c r="H443" s="35" t="n">
        <v>4</v>
      </c>
      <c r="I443" s="36" t="n">
        <v>5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597</f>
        <v>2654</v>
      </c>
      <c r="G445" s="23" t="n">
        <f aca="false">G446+G597</f>
        <v>5762</v>
      </c>
      <c r="H445" s="23" t="n">
        <f aca="false">H446+H597</f>
        <v>2778</v>
      </c>
      <c r="I445" s="24" t="n">
        <f aca="false">I446+I597</f>
        <v>2984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74+F481+F483+F485+F486+F488+F491+F492+F494+F500+F509+F514+F522+F526+F531+F539+F547+F551+F557+F586+F561+F587+F562+F563+F596+F506+F564</f>
        <v>1860</v>
      </c>
      <c r="G446" s="23" t="n">
        <f aca="false">G447+G451+G454+G458+G463+G466+G470+G474+G481+G483+G485+G486+G488+G491+G492+G494+G500+G509+G514+G522+G526+G531+G539+G547+G551+G557+G586+G561+G587+G562+G563+G596+G506+G564</f>
        <v>4217</v>
      </c>
      <c r="H446" s="23" t="n">
        <f aca="false">H447+H451+H454+H458+H463+H466+H470+H474+H481+H483+H485+H486+H488+H491+H492+H494+H500+H509+H514+H522+H526+H531+H539+H547+H551+H557+H586+H561+H587+H562+H563+H596+H506+H564</f>
        <v>2004</v>
      </c>
      <c r="I446" s="24" t="n">
        <f aca="false">I447+I451+I454+I458+I463+I466+I470+I474+I481+I483+I485+I486+I488+I491+I492+I494+I500+I509+I514+I522+I526+I531+I539+I547+I551+I557+I586+I561+I587+I562+I563+I596+I506+I564</f>
        <v>2213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53" t="n">
        <f aca="false">SUM(F448:F450)</f>
        <v>82</v>
      </c>
      <c r="G447" s="53" t="n">
        <f aca="false">SUM(G448:G450)</f>
        <v>188</v>
      </c>
      <c r="H447" s="53" t="n">
        <f aca="false">SUM(H448:H450)</f>
        <v>79</v>
      </c>
      <c r="I447" s="54" t="n">
        <f aca="false">SUM(I448:I450)</f>
        <v>109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4</v>
      </c>
      <c r="G448" s="35" t="n">
        <v>26</v>
      </c>
      <c r="H448" s="35" t="n">
        <v>12</v>
      </c>
      <c r="I448" s="36" t="n">
        <v>14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5</v>
      </c>
      <c r="G449" s="35" t="n">
        <v>118</v>
      </c>
      <c r="H449" s="35" t="n">
        <v>49</v>
      </c>
      <c r="I449" s="36" t="n">
        <v>69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8</v>
      </c>
      <c r="F450" s="35" t="n">
        <v>23</v>
      </c>
      <c r="G450" s="35" t="n">
        <v>44</v>
      </c>
      <c r="H450" s="35" t="n">
        <v>18</v>
      </c>
      <c r="I450" s="36" t="n">
        <v>26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100</v>
      </c>
      <c r="G451" s="41" t="n">
        <f aca="false">G452+G453</f>
        <v>218</v>
      </c>
      <c r="H451" s="41" t="n">
        <f aca="false">H452+H453</f>
        <v>109</v>
      </c>
      <c r="I451" s="42" t="n">
        <f aca="false">I452+I453</f>
        <v>109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61</v>
      </c>
      <c r="G452" s="35" t="n">
        <v>140</v>
      </c>
      <c r="H452" s="35" t="n">
        <v>66</v>
      </c>
      <c r="I452" s="36" t="n">
        <v>74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1</v>
      </c>
      <c r="F453" s="35" t="n">
        <v>39</v>
      </c>
      <c r="G453" s="35" t="n">
        <v>78</v>
      </c>
      <c r="H453" s="35" t="n">
        <v>43</v>
      </c>
      <c r="I453" s="36" t="n">
        <v>35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28</v>
      </c>
      <c r="G454" s="41" t="n">
        <f aca="false">SUM(G455:G457)</f>
        <v>764</v>
      </c>
      <c r="H454" s="41" t="n">
        <f aca="false">SUM(H455:H457)</f>
        <v>366</v>
      </c>
      <c r="I454" s="42" t="n">
        <f aca="false">SUM(I455:I457)</f>
        <v>398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53</v>
      </c>
      <c r="G455" s="35" t="n">
        <v>356</v>
      </c>
      <c r="H455" s="35" t="n">
        <v>161</v>
      </c>
      <c r="I455" s="36" t="n">
        <v>195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8</v>
      </c>
      <c r="G456" s="35" t="n">
        <v>104</v>
      </c>
      <c r="H456" s="35" t="n">
        <v>55</v>
      </c>
      <c r="I456" s="36" t="n">
        <v>49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5</v>
      </c>
      <c r="F457" s="55" t="n">
        <v>127</v>
      </c>
      <c r="G457" s="55" t="n">
        <v>304</v>
      </c>
      <c r="H457" s="55" t="n">
        <v>150</v>
      </c>
      <c r="I457" s="56" t="n">
        <v>154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07</v>
      </c>
      <c r="G458" s="41" t="n">
        <f aca="false">SUM(G459:G462)</f>
        <v>697</v>
      </c>
      <c r="H458" s="41" t="n">
        <f aca="false">SUM(H459:H462)</f>
        <v>330</v>
      </c>
      <c r="I458" s="42" t="n">
        <f aca="false">SUM(I459:I462)</f>
        <v>367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8</v>
      </c>
      <c r="G459" s="35" t="n">
        <v>140</v>
      </c>
      <c r="H459" s="35" t="n">
        <v>66</v>
      </c>
      <c r="I459" s="36" t="n">
        <v>74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2</v>
      </c>
      <c r="G460" s="35" t="n">
        <v>229</v>
      </c>
      <c r="H460" s="35" t="n">
        <v>109</v>
      </c>
      <c r="I460" s="36" t="n">
        <v>120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3</v>
      </c>
      <c r="G461" s="35" t="n">
        <v>254</v>
      </c>
      <c r="H461" s="35" t="n">
        <v>122</v>
      </c>
      <c r="I461" s="36" t="n">
        <v>132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0</v>
      </c>
      <c r="F462" s="35" t="n">
        <v>34</v>
      </c>
      <c r="G462" s="35" t="n">
        <v>74</v>
      </c>
      <c r="H462" s="35" t="n">
        <v>33</v>
      </c>
      <c r="I462" s="36" t="n">
        <v>41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29</v>
      </c>
      <c r="G463" s="41" t="n">
        <f aca="false">G464+G465</f>
        <v>281</v>
      </c>
      <c r="H463" s="41" t="n">
        <f aca="false">H464+H465</f>
        <v>132</v>
      </c>
      <c r="I463" s="42" t="n">
        <f aca="false">I464+I465</f>
        <v>149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2</v>
      </c>
      <c r="G464" s="35" t="n">
        <v>206</v>
      </c>
      <c r="H464" s="35" t="n">
        <v>102</v>
      </c>
      <c r="I464" s="36" t="n">
        <v>104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3</v>
      </c>
      <c r="F465" s="35" t="n">
        <v>37</v>
      </c>
      <c r="G465" s="35" t="n">
        <v>75</v>
      </c>
      <c r="H465" s="35" t="n">
        <v>30</v>
      </c>
      <c r="I465" s="36" t="n">
        <v>45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92</v>
      </c>
      <c r="G466" s="41" t="n">
        <f aca="false">SUM(G467:G469)</f>
        <v>462</v>
      </c>
      <c r="H466" s="41" t="n">
        <f aca="false">SUM(H467:H469)</f>
        <v>231</v>
      </c>
      <c r="I466" s="42" t="n">
        <f aca="false">SUM(I467:I469)</f>
        <v>231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9</v>
      </c>
      <c r="H467" s="35" t="n">
        <v>5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62</v>
      </c>
      <c r="G468" s="35" t="n">
        <v>383</v>
      </c>
      <c r="H468" s="35" t="n">
        <v>190</v>
      </c>
      <c r="I468" s="36" t="n">
        <v>193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7</v>
      </c>
      <c r="F469" s="35" t="n">
        <v>27</v>
      </c>
      <c r="G469" s="35" t="n">
        <v>70</v>
      </c>
      <c r="H469" s="35" t="n">
        <v>36</v>
      </c>
      <c r="I469" s="36" t="n">
        <v>34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34</v>
      </c>
      <c r="G470" s="41" t="n">
        <f aca="false">SUM(G471:G473)</f>
        <v>500</v>
      </c>
      <c r="H470" s="41" t="n">
        <f aca="false">SUM(H471:H473)</f>
        <v>226</v>
      </c>
      <c r="I470" s="42" t="n">
        <f aca="false">SUM(I471:I473)</f>
        <v>274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89</v>
      </c>
      <c r="G471" s="35" t="n">
        <v>185</v>
      </c>
      <c r="H471" s="35" t="n">
        <v>90</v>
      </c>
      <c r="I471" s="36" t="n">
        <v>95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30</v>
      </c>
      <c r="G472" s="35" t="n">
        <v>280</v>
      </c>
      <c r="H472" s="35" t="n">
        <v>121</v>
      </c>
      <c r="I472" s="36" t="n">
        <v>159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1</v>
      </c>
      <c r="F473" s="35" t="n">
        <v>15</v>
      </c>
      <c r="G473" s="35" t="n">
        <v>35</v>
      </c>
      <c r="H473" s="35" t="n">
        <v>15</v>
      </c>
      <c r="I473" s="36" t="n">
        <v>20</v>
      </c>
    </row>
    <row r="474" customFormat="false" ht="13.5" hidden="false" customHeight="false" outlineLevel="0" collapsed="false">
      <c r="A474" s="37"/>
      <c r="B474" s="38"/>
      <c r="C474" s="38"/>
      <c r="D474" s="39" t="s">
        <v>472</v>
      </c>
      <c r="E474" s="40"/>
      <c r="F474" s="41" t="n">
        <f aca="false">SUM(F475:F480)</f>
        <v>11</v>
      </c>
      <c r="G474" s="41" t="n">
        <f aca="false">SUM(G475:G480)</f>
        <v>36</v>
      </c>
      <c r="H474" s="41" t="n">
        <f aca="false">SUM(H475:H480)</f>
        <v>19</v>
      </c>
      <c r="I474" s="42" t="n">
        <f aca="false">SUM(I475:I480)</f>
        <v>17</v>
      </c>
    </row>
    <row r="475" customFormat="false" ht="13.5" hidden="false" customHeight="false" outlineLevel="0" collapsed="false">
      <c r="A475" s="32"/>
      <c r="B475" s="33"/>
      <c r="C475" s="33"/>
      <c r="E475" s="34" t="s">
        <v>473</v>
      </c>
      <c r="F475" s="35" t="n">
        <v>3</v>
      </c>
      <c r="G475" s="35" t="n">
        <v>6</v>
      </c>
      <c r="H475" s="35" t="n">
        <v>3</v>
      </c>
      <c r="I475" s="36" t="n">
        <v>3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2</v>
      </c>
      <c r="G476" s="35" t="n">
        <v>7</v>
      </c>
      <c r="H476" s="35" t="n">
        <v>3</v>
      </c>
      <c r="I476" s="36" t="n">
        <v>4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</v>
      </c>
      <c r="G477" s="35" t="n">
        <v>4</v>
      </c>
      <c r="H477" s="35" t="n">
        <v>2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1</v>
      </c>
      <c r="G478" s="35" t="n">
        <v>7</v>
      </c>
      <c r="H478" s="35" t="n">
        <v>3</v>
      </c>
      <c r="I478" s="36" t="n">
        <v>4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2</v>
      </c>
      <c r="G479" s="35" t="n">
        <v>11</v>
      </c>
      <c r="H479" s="35" t="n">
        <v>7</v>
      </c>
      <c r="I479" s="36" t="n">
        <v>4</v>
      </c>
    </row>
    <row r="480" customFormat="false" ht="13.5" hidden="false" customHeight="false" outlineLevel="0" collapsed="false">
      <c r="A480" s="43"/>
      <c r="B480" s="44"/>
      <c r="C480" s="44"/>
      <c r="D480" s="45"/>
      <c r="E480" s="46" t="s">
        <v>478</v>
      </c>
      <c r="F480" s="35" t="n">
        <v>1</v>
      </c>
      <c r="G480" s="35" t="n">
        <v>1</v>
      </c>
      <c r="H480" s="35" t="n">
        <v>1</v>
      </c>
      <c r="I480" s="36" t="n">
        <v>0</v>
      </c>
    </row>
    <row r="481" customFormat="false" ht="13.5" hidden="false" customHeight="false" outlineLevel="0" collapsed="false">
      <c r="A481" s="37"/>
      <c r="B481" s="38"/>
      <c r="C481" s="38"/>
      <c r="D481" s="39" t="s">
        <v>479</v>
      </c>
      <c r="E481" s="40"/>
      <c r="F481" s="41" t="n">
        <f aca="false">F482</f>
        <v>5</v>
      </c>
      <c r="G481" s="41" t="n">
        <f aca="false">G482</f>
        <v>14</v>
      </c>
      <c r="H481" s="41" t="n">
        <f aca="false">H482</f>
        <v>8</v>
      </c>
      <c r="I481" s="42" t="n">
        <f aca="false">I482</f>
        <v>6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5</v>
      </c>
      <c r="G482" s="35" t="n">
        <v>14</v>
      </c>
      <c r="H482" s="35" t="n">
        <v>8</v>
      </c>
      <c r="I482" s="36" t="n">
        <v>6</v>
      </c>
    </row>
    <row r="483" customFormat="false" ht="13.5" hidden="false" customHeight="false" outlineLevel="0" collapsed="false">
      <c r="A483" s="37"/>
      <c r="B483" s="38"/>
      <c r="C483" s="38"/>
      <c r="D483" s="39" t="s">
        <v>481</v>
      </c>
      <c r="E483" s="40"/>
      <c r="F483" s="41" t="n">
        <f aca="false">F484</f>
        <v>1</v>
      </c>
      <c r="G483" s="41" t="n">
        <f aca="false">G484</f>
        <v>5</v>
      </c>
      <c r="H483" s="41" t="n">
        <f aca="false">H484</f>
        <v>3</v>
      </c>
      <c r="I483" s="42" t="n">
        <f aca="false">I484</f>
        <v>2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</v>
      </c>
      <c r="G484" s="35" t="n">
        <v>5</v>
      </c>
      <c r="H484" s="35" t="n">
        <v>3</v>
      </c>
      <c r="I484" s="36" t="n">
        <v>2</v>
      </c>
    </row>
    <row r="485" customFormat="false" ht="13.5" hidden="false" customHeight="false" outlineLevel="0" collapsed="false">
      <c r="A485" s="57"/>
      <c r="B485" s="58"/>
      <c r="C485" s="58"/>
      <c r="D485" s="59" t="s">
        <v>483</v>
      </c>
      <c r="E485" s="60"/>
      <c r="F485" s="51" t="n">
        <v>1</v>
      </c>
      <c r="G485" s="51" t="n">
        <v>1</v>
      </c>
      <c r="H485" s="51" t="n">
        <v>0</v>
      </c>
      <c r="I485" s="52" t="n">
        <v>1</v>
      </c>
    </row>
    <row r="486" customFormat="false" ht="13.5" hidden="false" customHeight="false" outlineLevel="0" collapsed="false">
      <c r="A486" s="26"/>
      <c r="B486" s="27"/>
      <c r="C486" s="27"/>
      <c r="D486" s="61" t="s">
        <v>484</v>
      </c>
      <c r="E486" s="62"/>
      <c r="F486" s="53" t="n">
        <f aca="false">F487</f>
        <v>2</v>
      </c>
      <c r="G486" s="53" t="n">
        <f aca="false">G487</f>
        <v>5</v>
      </c>
      <c r="H486" s="53" t="n">
        <f aca="false">H487</f>
        <v>2</v>
      </c>
      <c r="I486" s="54" t="n">
        <f aca="false">I487</f>
        <v>3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2</v>
      </c>
      <c r="G487" s="35" t="n">
        <v>5</v>
      </c>
      <c r="H487" s="35" t="n">
        <v>2</v>
      </c>
      <c r="I487" s="36" t="n">
        <v>3</v>
      </c>
    </row>
    <row r="488" customFormat="false" ht="13.5" hidden="false" customHeight="false" outlineLevel="0" collapsed="false">
      <c r="A488" s="37"/>
      <c r="B488" s="38"/>
      <c r="C488" s="38"/>
      <c r="D488" s="39" t="s">
        <v>486</v>
      </c>
      <c r="E488" s="40"/>
      <c r="F488" s="41" t="n">
        <f aca="false">F489+F490</f>
        <v>101</v>
      </c>
      <c r="G488" s="41" t="n">
        <f aca="false">G489+G490</f>
        <v>141</v>
      </c>
      <c r="H488" s="41" t="n">
        <f aca="false">H489+H490</f>
        <v>57</v>
      </c>
      <c r="I488" s="42" t="n">
        <f aca="false">I489+I490</f>
        <v>84</v>
      </c>
    </row>
    <row r="489" customFormat="false" ht="13.5" hidden="false" customHeight="false" outlineLevel="0" collapsed="false">
      <c r="A489" s="32"/>
      <c r="B489" s="33"/>
      <c r="C489" s="33"/>
      <c r="E489" s="34" t="s">
        <v>487</v>
      </c>
      <c r="F489" s="35" t="n">
        <v>1</v>
      </c>
      <c r="G489" s="35" t="n">
        <v>2</v>
      </c>
      <c r="H489" s="35" t="n">
        <v>1</v>
      </c>
      <c r="I489" s="36" t="n">
        <v>1</v>
      </c>
    </row>
    <row r="490" customFormat="false" ht="13.5" hidden="false" customHeight="false" outlineLevel="0" collapsed="false">
      <c r="A490" s="43"/>
      <c r="B490" s="44"/>
      <c r="C490" s="44"/>
      <c r="D490" s="45"/>
      <c r="E490" s="46" t="s">
        <v>488</v>
      </c>
      <c r="F490" s="35" t="n">
        <v>100</v>
      </c>
      <c r="G490" s="35" t="n">
        <v>139</v>
      </c>
      <c r="H490" s="35" t="n">
        <v>56</v>
      </c>
      <c r="I490" s="36" t="n">
        <v>83</v>
      </c>
    </row>
    <row r="491" customFormat="false" ht="13.5" hidden="false" customHeight="false" outlineLevel="0" collapsed="false">
      <c r="A491" s="57"/>
      <c r="B491" s="58"/>
      <c r="C491" s="58"/>
      <c r="D491" s="59" t="s">
        <v>489</v>
      </c>
      <c r="E491" s="60"/>
      <c r="F491" s="51" t="n">
        <v>19</v>
      </c>
      <c r="G491" s="51" t="n">
        <v>28</v>
      </c>
      <c r="H491" s="51" t="n">
        <v>15</v>
      </c>
      <c r="I491" s="52" t="n">
        <v>13</v>
      </c>
    </row>
    <row r="492" customFormat="false" ht="13.5" hidden="false" customHeight="false" outlineLevel="0" collapsed="false">
      <c r="A492" s="37"/>
      <c r="B492" s="38"/>
      <c r="C492" s="38"/>
      <c r="D492" s="39" t="s">
        <v>490</v>
      </c>
      <c r="E492" s="40"/>
      <c r="F492" s="41" t="n">
        <f aca="false">F493</f>
        <v>4</v>
      </c>
      <c r="G492" s="41" t="n">
        <f aca="false">G493</f>
        <v>4</v>
      </c>
      <c r="H492" s="41" t="n">
        <f aca="false">H493</f>
        <v>1</v>
      </c>
      <c r="I492" s="42" t="n">
        <f aca="false">I493</f>
        <v>3</v>
      </c>
    </row>
    <row r="493" customFormat="false" ht="13.5" hidden="false" customHeight="false" outlineLevel="0" collapsed="false">
      <c r="A493" s="32"/>
      <c r="B493" s="33"/>
      <c r="C493" s="33"/>
      <c r="E493" s="34" t="s">
        <v>491</v>
      </c>
      <c r="F493" s="35" t="n">
        <v>4</v>
      </c>
      <c r="G493" s="35" t="n">
        <v>4</v>
      </c>
      <c r="H493" s="35" t="n">
        <v>1</v>
      </c>
      <c r="I493" s="36" t="n">
        <v>3</v>
      </c>
    </row>
    <row r="494" customFormat="false" ht="13.5" hidden="false" customHeight="false" outlineLevel="0" collapsed="false">
      <c r="A494" s="37"/>
      <c r="B494" s="38"/>
      <c r="C494" s="38"/>
      <c r="D494" s="39" t="s">
        <v>492</v>
      </c>
      <c r="E494" s="40"/>
      <c r="F494" s="41" t="n">
        <f aca="false">SUM(F495:F499)</f>
        <v>23</v>
      </c>
      <c r="G494" s="41" t="n">
        <f aca="false">SUM(G495:G499)</f>
        <v>60</v>
      </c>
      <c r="H494" s="41" t="n">
        <f aca="false">SUM(H495:H499)</f>
        <v>30</v>
      </c>
      <c r="I494" s="42" t="n">
        <f aca="false">SUM(I495:I499)</f>
        <v>30</v>
      </c>
    </row>
    <row r="495" customFormat="false" ht="13.5" hidden="false" customHeight="false" outlineLevel="0" collapsed="false">
      <c r="A495" s="32"/>
      <c r="B495" s="33"/>
      <c r="C495" s="33"/>
      <c r="E495" s="34" t="s">
        <v>493</v>
      </c>
      <c r="F495" s="35" t="n">
        <v>6</v>
      </c>
      <c r="G495" s="35" t="n">
        <v>20</v>
      </c>
      <c r="H495" s="35" t="n">
        <v>11</v>
      </c>
      <c r="I495" s="36" t="n">
        <v>9</v>
      </c>
    </row>
    <row r="496" customFormat="false" ht="13.5" hidden="false" customHeight="false" outlineLevel="0" collapsed="false">
      <c r="A496" s="32"/>
      <c r="B496" s="33"/>
      <c r="C496" s="33"/>
      <c r="E496" s="34" t="s">
        <v>494</v>
      </c>
      <c r="F496" s="35" t="n">
        <v>2</v>
      </c>
      <c r="G496" s="35" t="n">
        <v>4</v>
      </c>
      <c r="H496" s="35" t="n">
        <v>2</v>
      </c>
      <c r="I496" s="36" t="n">
        <v>2</v>
      </c>
    </row>
    <row r="497" customFormat="false" ht="13.5" hidden="false" customHeight="false" outlineLevel="0" collapsed="false">
      <c r="A497" s="32"/>
      <c r="B497" s="33"/>
      <c r="C497" s="33"/>
      <c r="E497" s="34" t="s">
        <v>495</v>
      </c>
      <c r="F497" s="35" t="n">
        <v>5</v>
      </c>
      <c r="G497" s="35" t="n">
        <v>14</v>
      </c>
      <c r="H497" s="35" t="n">
        <v>8</v>
      </c>
      <c r="I497" s="36" t="n">
        <v>6</v>
      </c>
    </row>
    <row r="498" customFormat="false" ht="13.5" hidden="false" customHeight="false" outlineLevel="0" collapsed="false">
      <c r="A498" s="32"/>
      <c r="B498" s="33"/>
      <c r="C498" s="33"/>
      <c r="E498" s="34" t="s">
        <v>496</v>
      </c>
      <c r="F498" s="35" t="n">
        <v>7</v>
      </c>
      <c r="G498" s="35" t="n">
        <v>18</v>
      </c>
      <c r="H498" s="35" t="n">
        <v>7</v>
      </c>
      <c r="I498" s="36" t="n">
        <v>11</v>
      </c>
    </row>
    <row r="499" customFormat="false" ht="13.5" hidden="false" customHeight="false" outlineLevel="0" collapsed="false">
      <c r="A499" s="43"/>
      <c r="B499" s="44"/>
      <c r="C499" s="44"/>
      <c r="D499" s="45"/>
      <c r="E499" s="46" t="s">
        <v>497</v>
      </c>
      <c r="F499" s="35" t="n">
        <v>3</v>
      </c>
      <c r="G499" s="35" t="n">
        <v>4</v>
      </c>
      <c r="H499" s="35" t="n">
        <v>2</v>
      </c>
      <c r="I499" s="36" t="n">
        <v>2</v>
      </c>
    </row>
    <row r="500" customFormat="false" ht="13.5" hidden="false" customHeight="false" outlineLevel="0" collapsed="false">
      <c r="A500" s="37"/>
      <c r="B500" s="38"/>
      <c r="C500" s="38"/>
      <c r="D500" s="39" t="s">
        <v>498</v>
      </c>
      <c r="E500" s="40"/>
      <c r="F500" s="41" t="n">
        <f aca="false">SUM(F501:F505)</f>
        <v>42</v>
      </c>
      <c r="G500" s="41" t="n">
        <f aca="false">SUM(G501:G505)</f>
        <v>90</v>
      </c>
      <c r="H500" s="41" t="n">
        <f aca="false">SUM(H501:H505)</f>
        <v>39</v>
      </c>
      <c r="I500" s="42" t="n">
        <f aca="false">SUM(I501:I505)</f>
        <v>51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7</v>
      </c>
      <c r="G501" s="35" t="n">
        <v>14</v>
      </c>
      <c r="H501" s="35" t="n">
        <v>6</v>
      </c>
      <c r="I501" s="36" t="n">
        <v>8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26</v>
      </c>
      <c r="G503" s="35" t="n">
        <v>60</v>
      </c>
      <c r="H503" s="35" t="n">
        <v>27</v>
      </c>
      <c r="I503" s="36" t="n">
        <v>33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5</v>
      </c>
      <c r="G504" s="35" t="n">
        <v>10</v>
      </c>
      <c r="H504" s="35" t="n">
        <v>4</v>
      </c>
      <c r="I504" s="36" t="n">
        <v>6</v>
      </c>
    </row>
    <row r="505" customFormat="false" ht="13.5" hidden="false" customHeight="false" outlineLevel="0" collapsed="false">
      <c r="A505" s="43"/>
      <c r="B505" s="44"/>
      <c r="C505" s="44"/>
      <c r="D505" s="45"/>
      <c r="E505" s="46" t="s">
        <v>502</v>
      </c>
      <c r="F505" s="55" t="n">
        <v>3</v>
      </c>
      <c r="G505" s="55" t="n">
        <v>4</v>
      </c>
      <c r="H505" s="55" t="n">
        <v>1</v>
      </c>
      <c r="I505" s="56" t="n">
        <v>3</v>
      </c>
    </row>
    <row r="506" customFormat="false" ht="13.5" hidden="false" customHeight="false" outlineLevel="0" collapsed="false">
      <c r="A506" s="26"/>
      <c r="B506" s="27"/>
      <c r="C506" s="27"/>
      <c r="D506" s="61" t="s">
        <v>503</v>
      </c>
      <c r="E506" s="62"/>
      <c r="F506" s="53" t="n">
        <f aca="false">SUM(F507:F508)</f>
        <v>4</v>
      </c>
      <c r="G506" s="53" t="n">
        <f aca="false">SUM(G507:G508)</f>
        <v>8</v>
      </c>
      <c r="H506" s="53" t="n">
        <f aca="false">SUM(H507:H508)</f>
        <v>3</v>
      </c>
      <c r="I506" s="54" t="n">
        <f aca="false">SUM(I507:I508)</f>
        <v>5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6</v>
      </c>
      <c r="H507" s="35" t="n">
        <v>2</v>
      </c>
      <c r="I507" s="36" t="n">
        <v>4</v>
      </c>
    </row>
    <row r="508" customFormat="false" ht="13.5" hidden="false" customHeight="false" outlineLevel="0" collapsed="false">
      <c r="A508" s="43"/>
      <c r="B508" s="44"/>
      <c r="C508" s="44"/>
      <c r="D508" s="45"/>
      <c r="E508" s="46" t="s">
        <v>505</v>
      </c>
      <c r="F508" s="35" t="n">
        <v>1</v>
      </c>
      <c r="G508" s="35" t="n">
        <v>2</v>
      </c>
      <c r="H508" s="35" t="n">
        <v>1</v>
      </c>
      <c r="I508" s="36" t="n">
        <v>1</v>
      </c>
    </row>
    <row r="509" customFormat="false" ht="13.5" hidden="false" customHeight="false" outlineLevel="0" collapsed="false">
      <c r="A509" s="37"/>
      <c r="B509" s="38"/>
      <c r="C509" s="38"/>
      <c r="D509" s="39" t="s">
        <v>506</v>
      </c>
      <c r="E509" s="40"/>
      <c r="F509" s="41" t="n">
        <f aca="false">SUM(F510:F513)</f>
        <v>6</v>
      </c>
      <c r="G509" s="41" t="n">
        <f aca="false">SUM(G510:G513)</f>
        <v>16</v>
      </c>
      <c r="H509" s="41" t="n">
        <f aca="false">SUM(H510:H513)</f>
        <v>7</v>
      </c>
      <c r="I509" s="42" t="n">
        <f aca="false">SUM(I510:I513)</f>
        <v>9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2</v>
      </c>
      <c r="G510" s="35" t="n">
        <v>4</v>
      </c>
      <c r="H510" s="35" t="n">
        <v>2</v>
      </c>
      <c r="I510" s="36" t="n">
        <v>2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2</v>
      </c>
      <c r="G511" s="35" t="n">
        <v>7</v>
      </c>
      <c r="H511" s="35" t="n">
        <v>2</v>
      </c>
      <c r="I511" s="36" t="n">
        <v>5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43"/>
      <c r="B513" s="44"/>
      <c r="C513" s="44"/>
      <c r="D513" s="45"/>
      <c r="E513" s="46" t="s">
        <v>509</v>
      </c>
      <c r="F513" s="55" t="n">
        <v>1</v>
      </c>
      <c r="G513" s="55" t="n">
        <v>3</v>
      </c>
      <c r="H513" s="55" t="n">
        <v>2</v>
      </c>
      <c r="I513" s="56" t="n">
        <v>1</v>
      </c>
    </row>
    <row r="514" customFormat="false" ht="13.5" hidden="false" customHeight="false" outlineLevel="0" collapsed="false">
      <c r="A514" s="37"/>
      <c r="B514" s="38"/>
      <c r="C514" s="38"/>
      <c r="D514" s="39" t="s">
        <v>510</v>
      </c>
      <c r="E514" s="40"/>
      <c r="F514" s="41" t="n">
        <f aca="false">SUM(F515:F521)</f>
        <v>33</v>
      </c>
      <c r="G514" s="41" t="n">
        <f aca="false">SUM(G515:G521)</f>
        <v>79</v>
      </c>
      <c r="H514" s="41" t="n">
        <f aca="false">SUM(H515:H521)</f>
        <v>39</v>
      </c>
      <c r="I514" s="42" t="n">
        <f aca="false">SUM(I515:I521)</f>
        <v>40</v>
      </c>
    </row>
    <row r="515" customFormat="false" ht="13.5" hidden="false" customHeight="false" outlineLevel="0" collapsed="false">
      <c r="A515" s="32"/>
      <c r="B515" s="33"/>
      <c r="C515" s="33"/>
      <c r="E515" s="34" t="s">
        <v>510</v>
      </c>
      <c r="F515" s="35" t="n">
        <v>1</v>
      </c>
      <c r="G515" s="35" t="n">
        <v>2</v>
      </c>
      <c r="H515" s="35" t="n">
        <v>1</v>
      </c>
      <c r="I515" s="36" t="n">
        <v>1</v>
      </c>
    </row>
    <row r="516" customFormat="false" ht="13.5" hidden="false" customHeight="false" outlineLevel="0" collapsed="false">
      <c r="A516" s="32"/>
      <c r="B516" s="33"/>
      <c r="C516" s="33"/>
      <c r="E516" s="34" t="s">
        <v>511</v>
      </c>
      <c r="F516" s="35" t="n">
        <v>3</v>
      </c>
      <c r="G516" s="35" t="n">
        <v>4</v>
      </c>
      <c r="H516" s="35" t="n">
        <v>2</v>
      </c>
      <c r="I516" s="36" t="n">
        <v>2</v>
      </c>
    </row>
    <row r="517" customFormat="false" ht="13.5" hidden="false" customHeight="false" outlineLevel="0" collapsed="false">
      <c r="A517" s="32"/>
      <c r="B517" s="33"/>
      <c r="C517" s="33"/>
      <c r="E517" s="34" t="s">
        <v>512</v>
      </c>
      <c r="F517" s="35" t="n">
        <v>6</v>
      </c>
      <c r="G517" s="35" t="n">
        <v>13</v>
      </c>
      <c r="H517" s="35" t="n">
        <v>9</v>
      </c>
      <c r="I517" s="36" t="n">
        <v>4</v>
      </c>
    </row>
    <row r="518" customFormat="false" ht="13.5" hidden="false" customHeight="false" outlineLevel="0" collapsed="false">
      <c r="A518" s="32"/>
      <c r="B518" s="33"/>
      <c r="C518" s="33"/>
      <c r="E518" s="34" t="s">
        <v>513</v>
      </c>
      <c r="F518" s="35" t="n">
        <v>6</v>
      </c>
      <c r="G518" s="35" t="n">
        <v>14</v>
      </c>
      <c r="H518" s="35" t="n">
        <v>7</v>
      </c>
      <c r="I518" s="36" t="n">
        <v>7</v>
      </c>
    </row>
    <row r="519" customFormat="false" ht="13.5" hidden="false" customHeight="false" outlineLevel="0" collapsed="false">
      <c r="A519" s="32"/>
      <c r="B519" s="33"/>
      <c r="C519" s="33"/>
      <c r="E519" s="34" t="s">
        <v>514</v>
      </c>
      <c r="F519" s="35" t="n">
        <v>7</v>
      </c>
      <c r="G519" s="35" t="n">
        <v>21</v>
      </c>
      <c r="H519" s="35" t="n">
        <v>8</v>
      </c>
      <c r="I519" s="36" t="n">
        <v>13</v>
      </c>
    </row>
    <row r="520" customFormat="false" ht="13.5" hidden="false" customHeight="false" outlineLevel="0" collapsed="false">
      <c r="A520" s="32"/>
      <c r="B520" s="33"/>
      <c r="C520" s="33"/>
      <c r="E520" s="34" t="s">
        <v>515</v>
      </c>
      <c r="F520" s="35" t="n">
        <v>2</v>
      </c>
      <c r="G520" s="35" t="n">
        <v>6</v>
      </c>
      <c r="H520" s="35" t="n">
        <v>2</v>
      </c>
      <c r="I520" s="36" t="n">
        <v>4</v>
      </c>
    </row>
    <row r="521" customFormat="false" ht="13.5" hidden="false" customHeight="false" outlineLevel="0" collapsed="false">
      <c r="A521" s="43"/>
      <c r="B521" s="44"/>
      <c r="C521" s="44"/>
      <c r="D521" s="45"/>
      <c r="E521" s="46" t="s">
        <v>516</v>
      </c>
      <c r="F521" s="35" t="n">
        <v>8</v>
      </c>
      <c r="G521" s="35" t="n">
        <v>19</v>
      </c>
      <c r="H521" s="35" t="n">
        <v>10</v>
      </c>
      <c r="I521" s="36" t="n">
        <v>9</v>
      </c>
    </row>
    <row r="522" customFormat="false" ht="13.5" hidden="false" customHeight="false" outlineLevel="0" collapsed="false">
      <c r="A522" s="37"/>
      <c r="B522" s="38"/>
      <c r="C522" s="38"/>
      <c r="D522" s="39" t="s">
        <v>517</v>
      </c>
      <c r="E522" s="40"/>
      <c r="F522" s="41" t="n">
        <f aca="false">SUM(F523:F525)</f>
        <v>18</v>
      </c>
      <c r="G522" s="41" t="n">
        <f aca="false">SUM(G523:G525)</f>
        <v>39</v>
      </c>
      <c r="H522" s="41" t="n">
        <f aca="false">SUM(H523:H525)</f>
        <v>17</v>
      </c>
      <c r="I522" s="42" t="n">
        <f aca="false">SUM(I523:I525)</f>
        <v>22</v>
      </c>
    </row>
    <row r="523" customFormat="false" ht="13.5" hidden="false" customHeight="false" outlineLevel="0" collapsed="false">
      <c r="A523" s="32"/>
      <c r="B523" s="33"/>
      <c r="C523" s="33"/>
      <c r="E523" s="34" t="s">
        <v>518</v>
      </c>
      <c r="F523" s="35" t="n">
        <v>14</v>
      </c>
      <c r="G523" s="35" t="n">
        <v>30</v>
      </c>
      <c r="H523" s="35" t="n">
        <v>12</v>
      </c>
      <c r="I523" s="36" t="n">
        <v>18</v>
      </c>
    </row>
    <row r="524" customFormat="false" ht="13.5" hidden="false" customHeight="false" outlineLevel="0" collapsed="false">
      <c r="A524" s="32"/>
      <c r="B524" s="33"/>
      <c r="C524" s="33"/>
      <c r="E524" s="34" t="s">
        <v>519</v>
      </c>
      <c r="F524" s="35" t="n">
        <v>2</v>
      </c>
      <c r="G524" s="35" t="n">
        <v>5</v>
      </c>
      <c r="H524" s="35" t="n">
        <v>3</v>
      </c>
      <c r="I524" s="36" t="n">
        <v>2</v>
      </c>
    </row>
    <row r="525" customFormat="false" ht="13.5" hidden="false" customHeight="false" outlineLevel="0" collapsed="false">
      <c r="A525" s="43"/>
      <c r="B525" s="44"/>
      <c r="C525" s="44"/>
      <c r="D525" s="45"/>
      <c r="E525" s="46" t="s">
        <v>520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7"/>
      <c r="B526" s="38"/>
      <c r="C526" s="38"/>
      <c r="D526" s="39" t="s">
        <v>521</v>
      </c>
      <c r="E526" s="40"/>
      <c r="F526" s="41" t="n">
        <f aca="false">SUM(F527:F530)</f>
        <v>20</v>
      </c>
      <c r="G526" s="41" t="n">
        <f aca="false">SUM(G527:G530)</f>
        <v>48</v>
      </c>
      <c r="H526" s="41" t="n">
        <f aca="false">SUM(H527:H530)</f>
        <v>22</v>
      </c>
      <c r="I526" s="42" t="n">
        <f aca="false">SUM(I527:I530)</f>
        <v>26</v>
      </c>
    </row>
    <row r="527" customFormat="false" ht="13.5" hidden="false" customHeight="false" outlineLevel="0" collapsed="false">
      <c r="A527" s="32"/>
      <c r="B527" s="33"/>
      <c r="C527" s="33"/>
      <c r="E527" s="34" t="s">
        <v>522</v>
      </c>
      <c r="F527" s="35" t="n">
        <v>5</v>
      </c>
      <c r="G527" s="35" t="n">
        <v>12</v>
      </c>
      <c r="H527" s="35" t="n">
        <v>6</v>
      </c>
      <c r="I527" s="36" t="n">
        <v>6</v>
      </c>
    </row>
    <row r="528" customFormat="false" ht="13.5" hidden="false" customHeight="false" outlineLevel="0" collapsed="false">
      <c r="A528" s="32"/>
      <c r="B528" s="33"/>
      <c r="C528" s="33"/>
      <c r="E528" s="34" t="s">
        <v>523</v>
      </c>
      <c r="F528" s="35" t="n">
        <v>5</v>
      </c>
      <c r="G528" s="35" t="n">
        <v>10</v>
      </c>
      <c r="H528" s="35" t="n">
        <v>4</v>
      </c>
      <c r="I528" s="36" t="n">
        <v>6</v>
      </c>
    </row>
    <row r="529" customFormat="false" ht="13.5" hidden="false" customHeight="false" outlineLevel="0" collapsed="false">
      <c r="A529" s="32"/>
      <c r="B529" s="33"/>
      <c r="C529" s="33"/>
      <c r="E529" s="34" t="s">
        <v>524</v>
      </c>
      <c r="F529" s="35" t="n">
        <v>9</v>
      </c>
      <c r="G529" s="35" t="n">
        <v>24</v>
      </c>
      <c r="H529" s="35" t="n">
        <v>11</v>
      </c>
      <c r="I529" s="36" t="n">
        <v>13</v>
      </c>
    </row>
    <row r="530" customFormat="false" ht="13.5" hidden="false" customHeight="false" outlineLevel="0" collapsed="false">
      <c r="A530" s="43"/>
      <c r="B530" s="44"/>
      <c r="C530" s="44"/>
      <c r="D530" s="45"/>
      <c r="E530" s="46" t="s">
        <v>525</v>
      </c>
      <c r="F530" s="35" t="n">
        <v>1</v>
      </c>
      <c r="G530" s="35" t="n">
        <v>2</v>
      </c>
      <c r="H530" s="35" t="n">
        <v>1</v>
      </c>
      <c r="I530" s="36" t="n">
        <v>1</v>
      </c>
    </row>
    <row r="531" customFormat="false" ht="13.5" hidden="false" customHeight="false" outlineLevel="0" collapsed="false">
      <c r="A531" s="37"/>
      <c r="B531" s="38"/>
      <c r="C531" s="38"/>
      <c r="D531" s="39" t="s">
        <v>526</v>
      </c>
      <c r="E531" s="40"/>
      <c r="F531" s="41" t="n">
        <f aca="false">SUM(F532:F538)</f>
        <v>11</v>
      </c>
      <c r="G531" s="41" t="n">
        <f aca="false">SUM(G532:G538)</f>
        <v>29</v>
      </c>
      <c r="H531" s="41" t="n">
        <f aca="false">SUM(H532:H538)</f>
        <v>13</v>
      </c>
      <c r="I531" s="42" t="n">
        <f aca="false">SUM(I532:I538)</f>
        <v>16</v>
      </c>
    </row>
    <row r="532" customFormat="false" ht="13.5" hidden="false" customHeight="false" outlineLevel="0" collapsed="false">
      <c r="A532" s="32"/>
      <c r="B532" s="33"/>
      <c r="C532" s="33"/>
      <c r="E532" s="34" t="s">
        <v>527</v>
      </c>
      <c r="F532" s="35" t="n">
        <v>2</v>
      </c>
      <c r="G532" s="35" t="n">
        <v>5</v>
      </c>
      <c r="H532" s="35" t="n">
        <v>2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8</v>
      </c>
      <c r="F533" s="35" t="n">
        <v>1</v>
      </c>
      <c r="G533" s="35" t="n">
        <v>1</v>
      </c>
      <c r="H533" s="35" t="n">
        <v>1</v>
      </c>
      <c r="I533" s="36" t="n">
        <v>0</v>
      </c>
    </row>
    <row r="534" customFormat="false" ht="13.5" hidden="false" customHeight="false" outlineLevel="0" collapsed="false">
      <c r="A534" s="32"/>
      <c r="B534" s="33"/>
      <c r="C534" s="33"/>
      <c r="E534" s="34" t="s">
        <v>529</v>
      </c>
      <c r="F534" s="35" t="n">
        <v>1</v>
      </c>
      <c r="G534" s="35" t="n">
        <v>1</v>
      </c>
      <c r="H534" s="35" t="n">
        <v>0</v>
      </c>
      <c r="I534" s="36" t="n">
        <v>1</v>
      </c>
    </row>
    <row r="535" customFormat="false" ht="13.5" hidden="false" customHeight="false" outlineLevel="0" collapsed="false">
      <c r="A535" s="32"/>
      <c r="B535" s="33"/>
      <c r="C535" s="33"/>
      <c r="E535" s="34" t="s">
        <v>530</v>
      </c>
      <c r="F535" s="35" t="n">
        <v>3</v>
      </c>
      <c r="G535" s="35" t="n">
        <v>8</v>
      </c>
      <c r="H535" s="35" t="n">
        <v>4</v>
      </c>
      <c r="I535" s="36" t="n">
        <v>4</v>
      </c>
    </row>
    <row r="536" customFormat="false" ht="13.5" hidden="false" customHeight="false" outlineLevel="0" collapsed="false">
      <c r="A536" s="32"/>
      <c r="B536" s="33"/>
      <c r="C536" s="33"/>
      <c r="E536" s="34" t="s">
        <v>531</v>
      </c>
      <c r="F536" s="35" t="n">
        <v>2</v>
      </c>
      <c r="G536" s="35" t="n">
        <v>4</v>
      </c>
      <c r="H536" s="35" t="n">
        <v>2</v>
      </c>
      <c r="I536" s="36" t="n">
        <v>2</v>
      </c>
    </row>
    <row r="537" customFormat="false" ht="13.5" hidden="false" customHeight="false" outlineLevel="0" collapsed="false">
      <c r="A537" s="32"/>
      <c r="B537" s="33"/>
      <c r="C537" s="33"/>
      <c r="E537" s="34" t="s">
        <v>532</v>
      </c>
      <c r="F537" s="35" t="n">
        <v>1</v>
      </c>
      <c r="G537" s="35" t="n">
        <v>2</v>
      </c>
      <c r="H537" s="35" t="n">
        <v>0</v>
      </c>
      <c r="I537" s="36" t="n">
        <v>2</v>
      </c>
    </row>
    <row r="538" customFormat="false" ht="13.5" hidden="false" customHeight="false" outlineLevel="0" collapsed="false">
      <c r="A538" s="43"/>
      <c r="B538" s="44"/>
      <c r="C538" s="44"/>
      <c r="D538" s="45"/>
      <c r="E538" s="46" t="s">
        <v>533</v>
      </c>
      <c r="F538" s="35" t="n">
        <v>1</v>
      </c>
      <c r="G538" s="35" t="n">
        <v>8</v>
      </c>
      <c r="H538" s="35" t="n">
        <v>4</v>
      </c>
      <c r="I538" s="36" t="n">
        <v>4</v>
      </c>
    </row>
    <row r="539" customFormat="false" ht="13.5" hidden="false" customHeight="false" outlineLevel="0" collapsed="false">
      <c r="A539" s="37"/>
      <c r="B539" s="38"/>
      <c r="C539" s="38"/>
      <c r="D539" s="39" t="s">
        <v>534</v>
      </c>
      <c r="E539" s="40"/>
      <c r="F539" s="41" t="n">
        <f aca="false">SUM(F540:F546)</f>
        <v>13</v>
      </c>
      <c r="G539" s="41" t="n">
        <f aca="false">SUM(G540:G546)</f>
        <v>37</v>
      </c>
      <c r="H539" s="41" t="n">
        <f aca="false">SUM(H540:H546)</f>
        <v>22</v>
      </c>
      <c r="I539" s="42" t="n">
        <f aca="false">SUM(I540:I546)</f>
        <v>15</v>
      </c>
    </row>
    <row r="540" customFormat="false" ht="13.5" hidden="false" customHeight="false" outlineLevel="0" collapsed="false">
      <c r="A540" s="32"/>
      <c r="B540" s="33"/>
      <c r="C540" s="33"/>
      <c r="E540" s="34" t="s">
        <v>535</v>
      </c>
      <c r="F540" s="35" t="n">
        <v>2</v>
      </c>
      <c r="G540" s="35" t="n">
        <v>3</v>
      </c>
      <c r="H540" s="35" t="n">
        <v>3</v>
      </c>
      <c r="I540" s="36" t="n">
        <v>0</v>
      </c>
    </row>
    <row r="541" customFormat="false" ht="13.5" hidden="false" customHeight="false" outlineLevel="0" collapsed="false">
      <c r="A541" s="32"/>
      <c r="B541" s="33"/>
      <c r="C541" s="33"/>
      <c r="E541" s="34" t="s">
        <v>536</v>
      </c>
      <c r="F541" s="35" t="n">
        <v>2</v>
      </c>
      <c r="G541" s="35" t="n">
        <v>4</v>
      </c>
      <c r="H541" s="35" t="n">
        <v>2</v>
      </c>
      <c r="I541" s="36" t="n">
        <v>2</v>
      </c>
    </row>
    <row r="542" customFormat="false" ht="13.5" hidden="false" customHeight="false" outlineLevel="0" collapsed="false">
      <c r="A542" s="32"/>
      <c r="B542" s="33"/>
      <c r="C542" s="33"/>
      <c r="E542" s="34" t="s">
        <v>537</v>
      </c>
      <c r="F542" s="35" t="n">
        <v>1</v>
      </c>
      <c r="G542" s="35" t="n">
        <v>3</v>
      </c>
      <c r="H542" s="35" t="n">
        <v>2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38</v>
      </c>
      <c r="F543" s="35" t="n">
        <v>1</v>
      </c>
      <c r="G543" s="35" t="n">
        <v>5</v>
      </c>
      <c r="H543" s="35" t="n">
        <v>4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39</v>
      </c>
      <c r="F544" s="35" t="n">
        <v>3</v>
      </c>
      <c r="G544" s="35" t="n">
        <v>12</v>
      </c>
      <c r="H544" s="35" t="n">
        <v>6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40</v>
      </c>
      <c r="F545" s="35" t="n">
        <v>2</v>
      </c>
      <c r="G545" s="35" t="n">
        <v>6</v>
      </c>
      <c r="H545" s="35" t="n">
        <v>3</v>
      </c>
      <c r="I545" s="36" t="n">
        <v>3</v>
      </c>
    </row>
    <row r="546" customFormat="false" ht="13.5" hidden="false" customHeight="false" outlineLevel="0" collapsed="false">
      <c r="A546" s="43"/>
      <c r="B546" s="44"/>
      <c r="C546" s="44"/>
      <c r="D546" s="45"/>
      <c r="E546" s="46" t="s">
        <v>541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7"/>
      <c r="B547" s="38"/>
      <c r="C547" s="38"/>
      <c r="D547" s="39" t="s">
        <v>542</v>
      </c>
      <c r="E547" s="40"/>
      <c r="F547" s="41" t="n">
        <f aca="false">SUM(F548:F550)</f>
        <v>32</v>
      </c>
      <c r="G547" s="41" t="n">
        <f aca="false">SUM(G548:G550)</f>
        <v>84</v>
      </c>
      <c r="H547" s="41" t="n">
        <f aca="false">SUM(H548:H550)</f>
        <v>41</v>
      </c>
      <c r="I547" s="42" t="n">
        <f aca="false">SUM(I548:I550)</f>
        <v>43</v>
      </c>
    </row>
    <row r="548" customFormat="false" ht="13.5" hidden="false" customHeight="false" outlineLevel="0" collapsed="false">
      <c r="A548" s="32"/>
      <c r="B548" s="33"/>
      <c r="C548" s="33"/>
      <c r="E548" s="34" t="s">
        <v>543</v>
      </c>
      <c r="F548" s="35" t="n">
        <v>8</v>
      </c>
      <c r="G548" s="35" t="n">
        <v>23</v>
      </c>
      <c r="H548" s="35" t="n">
        <v>11</v>
      </c>
      <c r="I548" s="36" t="n">
        <v>12</v>
      </c>
    </row>
    <row r="549" customFormat="false" ht="13.5" hidden="false" customHeight="false" outlineLevel="0" collapsed="false">
      <c r="A549" s="32"/>
      <c r="B549" s="33"/>
      <c r="C549" s="33"/>
      <c r="E549" s="34" t="s">
        <v>544</v>
      </c>
      <c r="F549" s="35" t="n">
        <v>22</v>
      </c>
      <c r="G549" s="35" t="n">
        <v>54</v>
      </c>
      <c r="H549" s="35" t="n">
        <v>27</v>
      </c>
      <c r="I549" s="36" t="n">
        <v>27</v>
      </c>
    </row>
    <row r="550" customFormat="false" ht="13.5" hidden="false" customHeight="false" outlineLevel="0" collapsed="false">
      <c r="A550" s="43"/>
      <c r="B550" s="44"/>
      <c r="C550" s="44"/>
      <c r="D550" s="45"/>
      <c r="E550" s="46" t="s">
        <v>545</v>
      </c>
      <c r="F550" s="35" t="n">
        <v>2</v>
      </c>
      <c r="G550" s="35" t="n">
        <v>7</v>
      </c>
      <c r="H550" s="35" t="n">
        <v>3</v>
      </c>
      <c r="I550" s="36" t="n">
        <v>4</v>
      </c>
    </row>
    <row r="551" customFormat="false" ht="13.5" hidden="false" customHeight="false" outlineLevel="0" collapsed="false">
      <c r="A551" s="37"/>
      <c r="B551" s="38"/>
      <c r="C551" s="38"/>
      <c r="D551" s="39" t="s">
        <v>546</v>
      </c>
      <c r="E551" s="40"/>
      <c r="F551" s="41" t="n">
        <f aca="false">SUM(F552:F556)</f>
        <v>14</v>
      </c>
      <c r="G551" s="41" t="n">
        <f aca="false">SUM(G552:G556)</f>
        <v>40</v>
      </c>
      <c r="H551" s="41" t="n">
        <f aca="false">SUM(H552:H556)</f>
        <v>20</v>
      </c>
      <c r="I551" s="42" t="n">
        <f aca="false">SUM(I552:I556)</f>
        <v>20</v>
      </c>
    </row>
    <row r="552" customFormat="false" ht="13.5" hidden="false" customHeight="false" outlineLevel="0" collapsed="false">
      <c r="A552" s="32"/>
      <c r="B552" s="33"/>
      <c r="C552" s="33"/>
      <c r="E552" s="34" t="s">
        <v>547</v>
      </c>
      <c r="F552" s="35" t="n">
        <v>1</v>
      </c>
      <c r="G552" s="35" t="n">
        <v>8</v>
      </c>
      <c r="H552" s="35" t="n">
        <v>4</v>
      </c>
      <c r="I552" s="36" t="n">
        <v>4</v>
      </c>
    </row>
    <row r="553" customFormat="false" ht="13.5" hidden="false" customHeight="false" outlineLevel="0" collapsed="false">
      <c r="A553" s="32"/>
      <c r="B553" s="33"/>
      <c r="C553" s="33"/>
      <c r="E553" s="34" t="s">
        <v>548</v>
      </c>
      <c r="F553" s="35" t="n">
        <v>6</v>
      </c>
      <c r="G553" s="35" t="n">
        <v>14</v>
      </c>
      <c r="H553" s="35" t="n">
        <v>6</v>
      </c>
      <c r="I553" s="36" t="n">
        <v>8</v>
      </c>
    </row>
    <row r="554" customFormat="false" ht="13.5" hidden="false" customHeight="false" outlineLevel="0" collapsed="false">
      <c r="A554" s="32"/>
      <c r="B554" s="33"/>
      <c r="C554" s="33"/>
      <c r="E554" s="34" t="s">
        <v>549</v>
      </c>
      <c r="F554" s="35" t="n">
        <v>1</v>
      </c>
      <c r="G554" s="35" t="n">
        <v>2</v>
      </c>
      <c r="H554" s="35" t="n">
        <v>2</v>
      </c>
      <c r="I554" s="36" t="n">
        <v>0</v>
      </c>
    </row>
    <row r="555" customFormat="false" ht="13.5" hidden="false" customHeight="false" outlineLevel="0" collapsed="false">
      <c r="A555" s="32"/>
      <c r="B555" s="33"/>
      <c r="C555" s="33"/>
      <c r="E555" s="34" t="s">
        <v>550</v>
      </c>
      <c r="F555" s="35" t="n">
        <v>5</v>
      </c>
      <c r="G555" s="35" t="n">
        <v>13</v>
      </c>
      <c r="H555" s="35" t="n">
        <v>7</v>
      </c>
      <c r="I555" s="36" t="n">
        <v>6</v>
      </c>
    </row>
    <row r="556" customFormat="false" ht="13.5" hidden="false" customHeight="false" outlineLevel="0" collapsed="false">
      <c r="A556" s="43"/>
      <c r="B556" s="44"/>
      <c r="C556" s="44"/>
      <c r="D556" s="45"/>
      <c r="E556" s="46" t="s">
        <v>551</v>
      </c>
      <c r="F556" s="55" t="n">
        <v>1</v>
      </c>
      <c r="G556" s="55" t="n">
        <v>3</v>
      </c>
      <c r="H556" s="55" t="n">
        <v>1</v>
      </c>
      <c r="I556" s="56" t="n">
        <v>2</v>
      </c>
    </row>
    <row r="557" customFormat="false" ht="13.5" hidden="false" customHeight="false" outlineLevel="0" collapsed="false">
      <c r="A557" s="37"/>
      <c r="B557" s="38"/>
      <c r="C557" s="38"/>
      <c r="D557" s="39" t="s">
        <v>552</v>
      </c>
      <c r="E557" s="40"/>
      <c r="F557" s="41" t="n">
        <f aca="false">SUM(F558:F560)</f>
        <v>13</v>
      </c>
      <c r="G557" s="41" t="n">
        <f aca="false">SUM(G558:G560)</f>
        <v>33</v>
      </c>
      <c r="H557" s="41" t="n">
        <f aca="false">SUM(H558:H560)</f>
        <v>15</v>
      </c>
      <c r="I557" s="42" t="n">
        <f aca="false">SUM(I558:I560)</f>
        <v>18</v>
      </c>
    </row>
    <row r="558" customFormat="false" ht="13.5" hidden="false" customHeight="false" outlineLevel="0" collapsed="false">
      <c r="A558" s="32"/>
      <c r="B558" s="33"/>
      <c r="C558" s="33"/>
      <c r="E558" s="34" t="s">
        <v>552</v>
      </c>
      <c r="F558" s="35" t="n">
        <v>7</v>
      </c>
      <c r="G558" s="35" t="n">
        <v>24</v>
      </c>
      <c r="H558" s="35" t="n">
        <v>11</v>
      </c>
      <c r="I558" s="36" t="n">
        <v>13</v>
      </c>
    </row>
    <row r="559" customFormat="false" ht="13.5" hidden="false" customHeight="false" outlineLevel="0" collapsed="false">
      <c r="A559" s="32"/>
      <c r="B559" s="33"/>
      <c r="C559" s="33"/>
      <c r="E559" s="34" t="s">
        <v>553</v>
      </c>
      <c r="F559" s="35" t="n">
        <v>3</v>
      </c>
      <c r="G559" s="35" t="n">
        <v>4</v>
      </c>
      <c r="H559" s="35" t="n">
        <v>2</v>
      </c>
      <c r="I559" s="36" t="n">
        <v>2</v>
      </c>
    </row>
    <row r="560" customFormat="false" ht="13.5" hidden="false" customHeight="false" outlineLevel="0" collapsed="false">
      <c r="A560" s="43"/>
      <c r="B560" s="44"/>
      <c r="C560" s="44"/>
      <c r="D560" s="45"/>
      <c r="E560" s="46" t="s">
        <v>554</v>
      </c>
      <c r="F560" s="35" t="n">
        <v>3</v>
      </c>
      <c r="G560" s="35" t="n">
        <v>5</v>
      </c>
      <c r="H560" s="35" t="n">
        <v>2</v>
      </c>
      <c r="I560" s="36" t="n">
        <v>3</v>
      </c>
    </row>
    <row r="561" customFormat="false" ht="13.5" hidden="false" customHeight="false" outlineLevel="0" collapsed="false">
      <c r="A561" s="47"/>
      <c r="B561" s="48"/>
      <c r="C561" s="48"/>
      <c r="D561" s="49" t="s">
        <v>555</v>
      </c>
      <c r="E561" s="50"/>
      <c r="F561" s="51" t="n">
        <v>1</v>
      </c>
      <c r="G561" s="51" t="n">
        <v>2</v>
      </c>
      <c r="H561" s="51" t="n">
        <v>1</v>
      </c>
      <c r="I561" s="52" t="n">
        <v>1</v>
      </c>
    </row>
    <row r="562" customFormat="false" ht="13.5" hidden="false" customHeight="false" outlineLevel="0" collapsed="false">
      <c r="A562" s="57"/>
      <c r="B562" s="58"/>
      <c r="C562" s="58"/>
      <c r="D562" s="59" t="s">
        <v>556</v>
      </c>
      <c r="E562" s="60"/>
      <c r="F562" s="51" t="n">
        <v>2</v>
      </c>
      <c r="G562" s="51" t="n">
        <v>10</v>
      </c>
      <c r="H562" s="51" t="n">
        <v>5</v>
      </c>
      <c r="I562" s="52" t="n">
        <v>5</v>
      </c>
    </row>
    <row r="563" customFormat="false" ht="13.5" hidden="false" customHeight="false" outlineLevel="0" collapsed="false">
      <c r="A563" s="57"/>
      <c r="B563" s="58"/>
      <c r="C563" s="58"/>
      <c r="D563" s="59" t="s">
        <v>557</v>
      </c>
      <c r="E563" s="60"/>
      <c r="F563" s="51" t="n">
        <v>10</v>
      </c>
      <c r="G563" s="51" t="n">
        <v>38</v>
      </c>
      <c r="H563" s="51" t="n">
        <v>18</v>
      </c>
      <c r="I563" s="52" t="n">
        <v>20</v>
      </c>
    </row>
    <row r="564" customFormat="false" ht="13.5" hidden="false" customHeight="false" outlineLevel="0" collapsed="false">
      <c r="A564" s="37"/>
      <c r="B564" s="38"/>
      <c r="C564" s="38"/>
      <c r="D564" s="39" t="s">
        <v>558</v>
      </c>
      <c r="E564" s="40"/>
      <c r="F564" s="41" t="n">
        <f aca="false">SUM(F565:F585)</f>
        <v>75</v>
      </c>
      <c r="G564" s="41" t="n">
        <f aca="false">SUM(G565:G585)</f>
        <v>190</v>
      </c>
      <c r="H564" s="41" t="n">
        <f aca="false">SUM(H565:H585)</f>
        <v>98</v>
      </c>
      <c r="I564" s="42" t="n">
        <f aca="false">SUM(I565:I585)</f>
        <v>92</v>
      </c>
    </row>
    <row r="565" customFormat="false" ht="13.5" hidden="false" customHeight="false" outlineLevel="0" collapsed="false">
      <c r="A565" s="32"/>
      <c r="B565" s="33"/>
      <c r="C565" s="33"/>
      <c r="E565" s="34" t="s">
        <v>558</v>
      </c>
      <c r="F565" s="35" t="n">
        <v>4</v>
      </c>
      <c r="G565" s="35" t="n">
        <v>9</v>
      </c>
      <c r="H565" s="35" t="n">
        <v>4</v>
      </c>
      <c r="I565" s="36" t="n">
        <v>5</v>
      </c>
    </row>
    <row r="566" customFormat="false" ht="13.5" hidden="false" customHeight="false" outlineLevel="0" collapsed="false">
      <c r="A566" s="32"/>
      <c r="B566" s="33"/>
      <c r="C566" s="33"/>
      <c r="E566" s="34" t="s">
        <v>559</v>
      </c>
      <c r="F566" s="35" t="n">
        <v>2</v>
      </c>
      <c r="G566" s="35" t="n">
        <v>4</v>
      </c>
      <c r="H566" s="35" t="n">
        <v>1</v>
      </c>
      <c r="I566" s="36" t="n">
        <v>3</v>
      </c>
    </row>
    <row r="567" customFormat="false" ht="13.5" hidden="false" customHeight="false" outlineLevel="0" collapsed="false">
      <c r="A567" s="32"/>
      <c r="B567" s="33"/>
      <c r="C567" s="33"/>
      <c r="E567" s="34" t="s">
        <v>560</v>
      </c>
      <c r="F567" s="35" t="n">
        <v>1</v>
      </c>
      <c r="G567" s="35" t="n">
        <v>2</v>
      </c>
      <c r="H567" s="35" t="n">
        <v>1</v>
      </c>
      <c r="I567" s="36" t="n">
        <v>1</v>
      </c>
    </row>
    <row r="568" customFormat="false" ht="13.5" hidden="false" customHeight="false" outlineLevel="0" collapsed="false">
      <c r="A568" s="32"/>
      <c r="B568" s="33"/>
      <c r="C568" s="33"/>
      <c r="E568" s="34" t="s">
        <v>561</v>
      </c>
      <c r="F568" s="35" t="n">
        <v>2</v>
      </c>
      <c r="G568" s="35" t="n">
        <v>5</v>
      </c>
      <c r="H568" s="35" t="n">
        <v>3</v>
      </c>
      <c r="I568" s="36" t="n">
        <v>2</v>
      </c>
    </row>
    <row r="569" customFormat="false" ht="13.5" hidden="false" customHeight="false" outlineLevel="0" collapsed="false">
      <c r="A569" s="32"/>
      <c r="B569" s="33"/>
      <c r="C569" s="33"/>
      <c r="E569" s="34" t="s">
        <v>562</v>
      </c>
      <c r="F569" s="35" t="n">
        <v>2</v>
      </c>
      <c r="G569" s="35" t="n">
        <v>4</v>
      </c>
      <c r="H569" s="35" t="n">
        <v>2</v>
      </c>
      <c r="I569" s="36" t="n">
        <v>2</v>
      </c>
    </row>
    <row r="570" customFormat="false" ht="13.5" hidden="false" customHeight="false" outlineLevel="0" collapsed="false">
      <c r="A570" s="32"/>
      <c r="B570" s="33"/>
      <c r="C570" s="33"/>
      <c r="E570" s="34" t="s">
        <v>563</v>
      </c>
      <c r="F570" s="35" t="n">
        <v>1</v>
      </c>
      <c r="G570" s="35" t="n">
        <v>2</v>
      </c>
      <c r="H570" s="35" t="n">
        <v>1</v>
      </c>
      <c r="I570" s="36" t="n">
        <v>1</v>
      </c>
    </row>
    <row r="571" customFormat="false" ht="13.5" hidden="false" customHeight="false" outlineLevel="0" collapsed="false">
      <c r="A571" s="32"/>
      <c r="B571" s="33"/>
      <c r="C571" s="33"/>
      <c r="E571" s="34" t="s">
        <v>564</v>
      </c>
      <c r="F571" s="35" t="n">
        <v>1</v>
      </c>
      <c r="G571" s="35" t="n">
        <v>1</v>
      </c>
      <c r="H571" s="35" t="n">
        <v>0</v>
      </c>
      <c r="I571" s="36" t="n">
        <v>1</v>
      </c>
    </row>
    <row r="572" customFormat="false" ht="13.5" hidden="false" customHeight="false" outlineLevel="0" collapsed="false">
      <c r="A572" s="32"/>
      <c r="B572" s="33"/>
      <c r="C572" s="33"/>
      <c r="E572" s="34" t="s">
        <v>565</v>
      </c>
      <c r="F572" s="35" t="n">
        <v>2</v>
      </c>
      <c r="G572" s="35" t="n">
        <v>4</v>
      </c>
      <c r="H572" s="35" t="n">
        <v>2</v>
      </c>
      <c r="I572" s="36" t="n">
        <v>2</v>
      </c>
    </row>
    <row r="573" customFormat="false" ht="13.5" hidden="false" customHeight="false" outlineLevel="0" collapsed="false">
      <c r="A573" s="32"/>
      <c r="B573" s="33"/>
      <c r="C573" s="33"/>
      <c r="E573" s="34" t="s">
        <v>566</v>
      </c>
      <c r="F573" s="35" t="n">
        <v>7</v>
      </c>
      <c r="G573" s="35" t="n">
        <v>15</v>
      </c>
      <c r="H573" s="35" t="n">
        <v>8</v>
      </c>
      <c r="I573" s="36" t="n">
        <v>7</v>
      </c>
    </row>
    <row r="574" customFormat="false" ht="13.5" hidden="false" customHeight="false" outlineLevel="0" collapsed="false">
      <c r="A574" s="32"/>
      <c r="B574" s="33"/>
      <c r="C574" s="33"/>
      <c r="E574" s="34" t="s">
        <v>567</v>
      </c>
      <c r="F574" s="35" t="n">
        <v>2</v>
      </c>
      <c r="G574" s="35" t="n">
        <v>6</v>
      </c>
      <c r="H574" s="35" t="n">
        <v>3</v>
      </c>
      <c r="I574" s="36" t="n">
        <v>3</v>
      </c>
    </row>
    <row r="575" customFormat="false" ht="13.5" hidden="false" customHeight="false" outlineLevel="0" collapsed="false">
      <c r="A575" s="32"/>
      <c r="B575" s="33"/>
      <c r="C575" s="33"/>
      <c r="E575" s="34" t="s">
        <v>568</v>
      </c>
      <c r="F575" s="35" t="n">
        <v>6</v>
      </c>
      <c r="G575" s="35" t="n">
        <v>13</v>
      </c>
      <c r="H575" s="35" t="n">
        <v>6</v>
      </c>
      <c r="I575" s="36" t="n">
        <v>7</v>
      </c>
    </row>
    <row r="576" customFormat="false" ht="13.5" hidden="false" customHeight="false" outlineLevel="0" collapsed="false">
      <c r="A576" s="32"/>
      <c r="B576" s="33"/>
      <c r="C576" s="33"/>
      <c r="E576" s="34" t="s">
        <v>569</v>
      </c>
      <c r="F576" s="35" t="n">
        <v>7</v>
      </c>
      <c r="G576" s="35" t="n">
        <v>14</v>
      </c>
      <c r="H576" s="35" t="n">
        <v>7</v>
      </c>
      <c r="I576" s="36" t="n">
        <v>7</v>
      </c>
    </row>
    <row r="577" customFormat="false" ht="13.5" hidden="false" customHeight="false" outlineLevel="0" collapsed="false">
      <c r="A577" s="32"/>
      <c r="B577" s="33"/>
      <c r="C577" s="33"/>
      <c r="E577" s="34" t="s">
        <v>570</v>
      </c>
      <c r="F577" s="35" t="n">
        <v>16</v>
      </c>
      <c r="G577" s="35" t="n">
        <v>34</v>
      </c>
      <c r="H577" s="35" t="n">
        <v>16</v>
      </c>
      <c r="I577" s="36" t="n">
        <v>18</v>
      </c>
    </row>
    <row r="578" customFormat="false" ht="13.5" hidden="false" customHeight="false" outlineLevel="0" collapsed="false">
      <c r="A578" s="32"/>
      <c r="B578" s="33"/>
      <c r="C578" s="33"/>
      <c r="E578" s="34" t="s">
        <v>571</v>
      </c>
      <c r="F578" s="35" t="n">
        <v>1</v>
      </c>
      <c r="G578" s="35" t="n">
        <v>2</v>
      </c>
      <c r="H578" s="35" t="n">
        <v>1</v>
      </c>
      <c r="I578" s="36" t="n">
        <v>1</v>
      </c>
    </row>
    <row r="579" customFormat="false" ht="13.5" hidden="false" customHeight="false" outlineLevel="0" collapsed="false">
      <c r="A579" s="32"/>
      <c r="B579" s="33"/>
      <c r="C579" s="33"/>
      <c r="E579" s="34" t="s">
        <v>572</v>
      </c>
      <c r="F579" s="35" t="n">
        <v>2</v>
      </c>
      <c r="G579" s="35" t="n">
        <v>3</v>
      </c>
      <c r="H579" s="35" t="n">
        <v>2</v>
      </c>
      <c r="I579" s="36" t="n">
        <v>1</v>
      </c>
    </row>
    <row r="580" customFormat="false" ht="13.5" hidden="false" customHeight="false" outlineLevel="0" collapsed="false">
      <c r="A580" s="32"/>
      <c r="B580" s="33"/>
      <c r="C580" s="33"/>
      <c r="E580" s="34" t="s">
        <v>573</v>
      </c>
      <c r="F580" s="35" t="n">
        <v>6</v>
      </c>
      <c r="G580" s="35" t="n">
        <v>18</v>
      </c>
      <c r="H580" s="35" t="n">
        <v>11</v>
      </c>
      <c r="I580" s="36" t="n">
        <v>7</v>
      </c>
    </row>
    <row r="581" customFormat="false" ht="13.5" hidden="false" customHeight="false" outlineLevel="0" collapsed="false">
      <c r="A581" s="32"/>
      <c r="B581" s="33"/>
      <c r="C581" s="33"/>
      <c r="E581" s="34" t="s">
        <v>574</v>
      </c>
      <c r="F581" s="35" t="n">
        <v>4</v>
      </c>
      <c r="G581" s="35" t="n">
        <v>9</v>
      </c>
      <c r="H581" s="35" t="n">
        <v>5</v>
      </c>
      <c r="I581" s="36" t="n">
        <v>4</v>
      </c>
    </row>
    <row r="582" customFormat="false" ht="13.5" hidden="false" customHeight="false" outlineLevel="0" collapsed="false">
      <c r="A582" s="32"/>
      <c r="B582" s="33"/>
      <c r="C582" s="33"/>
      <c r="E582" s="34" t="s">
        <v>575</v>
      </c>
      <c r="F582" s="35" t="n">
        <v>4</v>
      </c>
      <c r="G582" s="35" t="n">
        <v>21</v>
      </c>
      <c r="H582" s="35" t="n">
        <v>12</v>
      </c>
      <c r="I582" s="36" t="n">
        <v>9</v>
      </c>
    </row>
    <row r="583" customFormat="false" ht="13.5" hidden="false" customHeight="false" outlineLevel="0" collapsed="false">
      <c r="A583" s="32"/>
      <c r="B583" s="33"/>
      <c r="C583" s="33"/>
      <c r="E583" s="34" t="s">
        <v>576</v>
      </c>
      <c r="F583" s="35" t="n">
        <v>2</v>
      </c>
      <c r="G583" s="35" t="n">
        <v>9</v>
      </c>
      <c r="H583" s="35" t="n">
        <v>6</v>
      </c>
      <c r="I583" s="36" t="n">
        <v>3</v>
      </c>
    </row>
    <row r="584" customFormat="false" ht="13.5" hidden="false" customHeight="false" outlineLevel="0" collapsed="false">
      <c r="A584" s="32"/>
      <c r="B584" s="33"/>
      <c r="C584" s="33"/>
      <c r="E584" s="34" t="s">
        <v>577</v>
      </c>
      <c r="F584" s="35" t="n">
        <v>2</v>
      </c>
      <c r="G584" s="35" t="n">
        <v>13</v>
      </c>
      <c r="H584" s="35" t="n">
        <v>6</v>
      </c>
      <c r="I584" s="36" t="n">
        <v>7</v>
      </c>
    </row>
    <row r="585" customFormat="false" ht="13.5" hidden="false" customHeight="false" outlineLevel="0" collapsed="false">
      <c r="A585" s="32"/>
      <c r="B585" s="44"/>
      <c r="C585" s="44"/>
      <c r="D585" s="45"/>
      <c r="E585" s="46" t="s">
        <v>578</v>
      </c>
      <c r="F585" s="55" t="n">
        <v>1</v>
      </c>
      <c r="G585" s="55" t="n">
        <v>2</v>
      </c>
      <c r="H585" s="55" t="n">
        <v>1</v>
      </c>
      <c r="I585" s="56" t="n">
        <v>1</v>
      </c>
    </row>
    <row r="586" customFormat="false" ht="13.5" hidden="false" customHeight="false" outlineLevel="0" collapsed="false">
      <c r="A586" s="57"/>
      <c r="B586" s="58"/>
      <c r="C586" s="58"/>
      <c r="D586" s="59" t="s">
        <v>579</v>
      </c>
      <c r="E586" s="60"/>
      <c r="F586" s="51" t="n">
        <v>5</v>
      </c>
      <c r="G586" s="51" t="n">
        <v>11</v>
      </c>
      <c r="H586" s="51" t="n">
        <v>6</v>
      </c>
      <c r="I586" s="52" t="n">
        <v>5</v>
      </c>
    </row>
    <row r="587" customFormat="false" ht="13.5" hidden="false" customHeight="false" outlineLevel="0" collapsed="false">
      <c r="A587" s="37"/>
      <c r="B587" s="38"/>
      <c r="C587" s="38"/>
      <c r="D587" s="39" t="s">
        <v>580</v>
      </c>
      <c r="E587" s="40"/>
      <c r="F587" s="41" t="n">
        <f aca="false">SUM(F588:F595)</f>
        <v>11</v>
      </c>
      <c r="G587" s="41" t="n">
        <f aca="false">SUM(G588:G595)</f>
        <v>24</v>
      </c>
      <c r="H587" s="41" t="n">
        <f aca="false">SUM(H588:H595)</f>
        <v>9</v>
      </c>
      <c r="I587" s="42" t="n">
        <f aca="false">SUM(I588:I595)</f>
        <v>15</v>
      </c>
    </row>
    <row r="588" customFormat="false" ht="13.5" hidden="false" customHeight="false" outlineLevel="0" collapsed="false">
      <c r="A588" s="32"/>
      <c r="B588" s="33"/>
      <c r="C588" s="33"/>
      <c r="E588" s="34" t="s">
        <v>581</v>
      </c>
      <c r="F588" s="35" t="n">
        <v>1</v>
      </c>
      <c r="G588" s="35" t="n">
        <v>3</v>
      </c>
      <c r="H588" s="35" t="n">
        <v>1</v>
      </c>
      <c r="I588" s="36" t="n">
        <v>2</v>
      </c>
    </row>
    <row r="589" customFormat="false" ht="13.5" hidden="false" customHeight="false" outlineLevel="0" collapsed="false">
      <c r="A589" s="32"/>
      <c r="B589" s="33"/>
      <c r="C589" s="33"/>
      <c r="E589" s="34" t="s">
        <v>582</v>
      </c>
      <c r="F589" s="35" t="n">
        <v>1</v>
      </c>
      <c r="G589" s="35" t="n">
        <v>2</v>
      </c>
      <c r="H589" s="35" t="n">
        <v>1</v>
      </c>
      <c r="I589" s="36" t="n">
        <v>1</v>
      </c>
    </row>
    <row r="590" customFormat="false" ht="13.5" hidden="false" customHeight="false" outlineLevel="0" collapsed="false">
      <c r="A590" s="32"/>
      <c r="B590" s="33"/>
      <c r="C590" s="33"/>
      <c r="E590" s="34" t="s">
        <v>583</v>
      </c>
      <c r="F590" s="35" t="n">
        <v>2</v>
      </c>
      <c r="G590" s="35" t="n">
        <v>6</v>
      </c>
      <c r="H590" s="35" t="n">
        <v>2</v>
      </c>
      <c r="I590" s="36" t="n">
        <v>4</v>
      </c>
    </row>
    <row r="591" customFormat="false" ht="13.5" hidden="false" customHeight="false" outlineLevel="0" collapsed="false">
      <c r="A591" s="32"/>
      <c r="B591" s="33"/>
      <c r="C591" s="33"/>
      <c r="E591" s="34" t="s">
        <v>584</v>
      </c>
      <c r="F591" s="35" t="n">
        <v>2</v>
      </c>
      <c r="G591" s="35" t="n">
        <v>4</v>
      </c>
      <c r="H591" s="35" t="n">
        <v>2</v>
      </c>
      <c r="I591" s="36" t="n">
        <v>2</v>
      </c>
    </row>
    <row r="592" customFormat="false" ht="13.5" hidden="false" customHeight="false" outlineLevel="0" collapsed="false">
      <c r="A592" s="32"/>
      <c r="B592" s="33"/>
      <c r="C592" s="33"/>
      <c r="E592" s="34" t="s">
        <v>585</v>
      </c>
      <c r="F592" s="35" t="n">
        <v>1</v>
      </c>
      <c r="G592" s="35" t="n">
        <v>1</v>
      </c>
      <c r="H592" s="35" t="n">
        <v>0</v>
      </c>
      <c r="I592" s="36" t="n">
        <v>1</v>
      </c>
    </row>
    <row r="593" customFormat="false" ht="13.5" hidden="false" customHeight="false" outlineLevel="0" collapsed="false">
      <c r="A593" s="32"/>
      <c r="B593" s="33"/>
      <c r="C593" s="33"/>
      <c r="E593" s="34" t="s">
        <v>586</v>
      </c>
      <c r="F593" s="35" t="n">
        <v>2</v>
      </c>
      <c r="G593" s="35" t="n">
        <v>5</v>
      </c>
      <c r="H593" s="35" t="n">
        <v>2</v>
      </c>
      <c r="I593" s="36" t="n">
        <v>3</v>
      </c>
    </row>
    <row r="594" customFormat="false" ht="13.5" hidden="false" customHeight="false" outlineLevel="0" collapsed="false">
      <c r="A594" s="32"/>
      <c r="B594" s="33"/>
      <c r="C594" s="33"/>
      <c r="E594" s="34" t="s">
        <v>587</v>
      </c>
      <c r="F594" s="35" t="n">
        <v>1</v>
      </c>
      <c r="G594" s="35" t="n">
        <v>1</v>
      </c>
      <c r="H594" s="35" t="n">
        <v>0</v>
      </c>
      <c r="I594" s="36" t="n">
        <v>1</v>
      </c>
    </row>
    <row r="595" customFormat="false" ht="13.5" hidden="false" customHeight="false" outlineLevel="0" collapsed="false">
      <c r="A595" s="43"/>
      <c r="B595" s="44"/>
      <c r="C595" s="44"/>
      <c r="D595" s="45"/>
      <c r="E595" s="46" t="s">
        <v>588</v>
      </c>
      <c r="F595" s="55" t="n">
        <v>1</v>
      </c>
      <c r="G595" s="55" t="n">
        <v>2</v>
      </c>
      <c r="H595" s="55" t="n">
        <v>1</v>
      </c>
      <c r="I595" s="56" t="n">
        <v>1</v>
      </c>
    </row>
    <row r="596" customFormat="false" ht="14.25" hidden="false" customHeight="false" outlineLevel="0" collapsed="false">
      <c r="A596" s="26"/>
      <c r="B596" s="27"/>
      <c r="C596" s="27"/>
      <c r="D596" s="61" t="s">
        <v>589</v>
      </c>
      <c r="E596" s="62"/>
      <c r="F596" s="53" t="n">
        <v>11</v>
      </c>
      <c r="G596" s="53" t="n">
        <v>35</v>
      </c>
      <c r="H596" s="53" t="n">
        <v>21</v>
      </c>
      <c r="I596" s="54" t="n">
        <v>14</v>
      </c>
    </row>
    <row r="597" customFormat="false" ht="14.25" hidden="false" customHeight="false" outlineLevel="0" collapsed="false">
      <c r="A597" s="63"/>
      <c r="B597" s="25"/>
      <c r="C597" s="64" t="s">
        <v>590</v>
      </c>
      <c r="D597" s="64"/>
      <c r="E597" s="65"/>
      <c r="F597" s="23" t="n">
        <f aca="false">F598</f>
        <v>794</v>
      </c>
      <c r="G597" s="23" t="n">
        <f aca="false">G598</f>
        <v>1545</v>
      </c>
      <c r="H597" s="23" t="n">
        <f aca="false">H598</f>
        <v>774</v>
      </c>
      <c r="I597" s="24" t="n">
        <f aca="false">I598</f>
        <v>771</v>
      </c>
    </row>
    <row r="598" customFormat="false" ht="13.5" hidden="false" customHeight="false" outlineLevel="0" collapsed="false">
      <c r="A598" s="77"/>
      <c r="B598" s="78"/>
      <c r="C598" s="78"/>
      <c r="D598" s="28" t="s">
        <v>591</v>
      </c>
      <c r="E598" s="29"/>
      <c r="F598" s="30" t="n">
        <f aca="false">SUM(F599:F604)</f>
        <v>794</v>
      </c>
      <c r="G598" s="30" t="n">
        <f aca="false">SUM(G599:G604)</f>
        <v>1545</v>
      </c>
      <c r="H598" s="30" t="n">
        <f aca="false">SUM(H599:H604)</f>
        <v>774</v>
      </c>
      <c r="I598" s="31" t="n">
        <f aca="false">SUM(I599:I604)</f>
        <v>771</v>
      </c>
    </row>
    <row r="599" customFormat="false" ht="13.5" hidden="false" customHeight="false" outlineLevel="0" collapsed="false">
      <c r="A599" s="32"/>
      <c r="B599" s="33"/>
      <c r="C599" s="33"/>
      <c r="E599" s="34" t="s">
        <v>592</v>
      </c>
      <c r="F599" s="35" t="n">
        <v>83</v>
      </c>
      <c r="G599" s="35" t="n">
        <v>150</v>
      </c>
      <c r="H599" s="35" t="n">
        <v>73</v>
      </c>
      <c r="I599" s="36" t="n">
        <v>77</v>
      </c>
    </row>
    <row r="600" customFormat="false" ht="13.5" hidden="false" customHeight="false" outlineLevel="0" collapsed="false">
      <c r="A600" s="32"/>
      <c r="B600" s="33"/>
      <c r="C600" s="33"/>
      <c r="E600" s="34" t="s">
        <v>593</v>
      </c>
      <c r="F600" s="35" t="n">
        <v>132</v>
      </c>
      <c r="G600" s="35" t="n">
        <v>227</v>
      </c>
      <c r="H600" s="35" t="n">
        <v>118</v>
      </c>
      <c r="I600" s="36" t="n">
        <v>109</v>
      </c>
    </row>
    <row r="601" customFormat="false" ht="13.5" hidden="false" customHeight="false" outlineLevel="0" collapsed="false">
      <c r="A601" s="32"/>
      <c r="B601" s="33"/>
      <c r="C601" s="33"/>
      <c r="E601" s="34" t="s">
        <v>594</v>
      </c>
      <c r="F601" s="35" t="n">
        <v>171</v>
      </c>
      <c r="G601" s="35" t="n">
        <v>355</v>
      </c>
      <c r="H601" s="35" t="n">
        <v>175</v>
      </c>
      <c r="I601" s="36" t="n">
        <v>180</v>
      </c>
    </row>
    <row r="602" customFormat="false" ht="13.5" hidden="false" customHeight="false" outlineLevel="0" collapsed="false">
      <c r="A602" s="32"/>
      <c r="B602" s="33"/>
      <c r="C602" s="33"/>
      <c r="E602" s="34" t="s">
        <v>595</v>
      </c>
      <c r="F602" s="35" t="n">
        <v>179</v>
      </c>
      <c r="G602" s="35" t="n">
        <v>320</v>
      </c>
      <c r="H602" s="35" t="n">
        <v>169</v>
      </c>
      <c r="I602" s="36" t="n">
        <v>151</v>
      </c>
    </row>
    <row r="603" customFormat="false" ht="13.5" hidden="false" customHeight="false" outlineLevel="0" collapsed="false">
      <c r="A603" s="32"/>
      <c r="B603" s="33"/>
      <c r="C603" s="33"/>
      <c r="D603" s="33"/>
      <c r="E603" s="34" t="s">
        <v>596</v>
      </c>
      <c r="F603" s="35" t="n">
        <v>56</v>
      </c>
      <c r="G603" s="35" t="n">
        <v>94</v>
      </c>
      <c r="H603" s="35" t="n">
        <v>45</v>
      </c>
      <c r="I603" s="36" t="n">
        <v>49</v>
      </c>
    </row>
    <row r="604" customFormat="false" ht="14.25" hidden="false" customHeight="false" outlineLevel="0" collapsed="false">
      <c r="A604" s="32"/>
      <c r="B604" s="33"/>
      <c r="C604" s="33"/>
      <c r="D604" s="33"/>
      <c r="E604" s="34" t="s">
        <v>597</v>
      </c>
      <c r="F604" s="35" t="n">
        <v>173</v>
      </c>
      <c r="G604" s="35" t="n">
        <v>399</v>
      </c>
      <c r="H604" s="35" t="n">
        <v>194</v>
      </c>
      <c r="I604" s="36" t="n">
        <v>205</v>
      </c>
    </row>
    <row r="605" customFormat="false" ht="14.25" hidden="false" customHeight="false" outlineLevel="0" collapsed="false">
      <c r="A605" s="63"/>
      <c r="B605" s="64" t="s">
        <v>598</v>
      </c>
      <c r="C605" s="64"/>
      <c r="D605" s="64"/>
      <c r="E605" s="65"/>
      <c r="F605" s="23" t="n">
        <f aca="false">SUM(F606:F609)+F613+F615+F616+F617+F619+F620+F621+F622+F624+F628+F629+F630+F631+F634+F636+F640+F644+F647+F650+F652+F655+F659</f>
        <v>1172</v>
      </c>
      <c r="G605" s="23" t="n">
        <f aca="false">SUM(G606:G609)+G613+G615+G616+G617+G619+G620+G621+G622+G624+G628+G629+G630+G631+G634+G636+G640+G644+G647+G650+G652+G655+G659</f>
        <v>2397</v>
      </c>
      <c r="H605" s="23" t="n">
        <f aca="false">SUM(H606:H609)+H613+H615+H616+H617+H619+H620+H621+H622+H624+H628+H629+H630+H631+H634+H636+H640+H644+H647+H650+H652+H655+H659</f>
        <v>1151</v>
      </c>
      <c r="I605" s="24" t="n">
        <f aca="false">SUM(I606:I609)+I613+I615+I616+I617+I619+I620+I621+I622+I624+I628+I629+I630+I631+I634+I636+I640+I644+I647+I650+I652+I655+I659</f>
        <v>1246</v>
      </c>
    </row>
    <row r="606" customFormat="false" ht="13.5" hidden="false" customHeight="false" outlineLevel="0" collapsed="false">
      <c r="A606" s="32"/>
      <c r="B606" s="33"/>
      <c r="C606" s="33"/>
      <c r="D606" s="66" t="s">
        <v>599</v>
      </c>
      <c r="E606" s="34"/>
      <c r="F606" s="75" t="n">
        <v>1</v>
      </c>
      <c r="G606" s="75" t="n">
        <v>2</v>
      </c>
      <c r="H606" s="75" t="n">
        <v>1</v>
      </c>
      <c r="I606" s="76" t="n">
        <v>1</v>
      </c>
    </row>
    <row r="607" customFormat="false" ht="13.5" hidden="false" customHeight="false" outlineLevel="0" collapsed="false">
      <c r="A607" s="47"/>
      <c r="B607" s="48"/>
      <c r="C607" s="48"/>
      <c r="D607" s="49" t="s">
        <v>600</v>
      </c>
      <c r="E607" s="50"/>
      <c r="F607" s="51" t="n">
        <v>10</v>
      </c>
      <c r="G607" s="51" t="n">
        <v>29</v>
      </c>
      <c r="H607" s="51" t="n">
        <v>12</v>
      </c>
      <c r="I607" s="52" t="n">
        <v>17</v>
      </c>
    </row>
    <row r="608" customFormat="false" ht="13.5" hidden="false" customHeight="false" outlineLevel="0" collapsed="false">
      <c r="A608" s="57"/>
      <c r="B608" s="58"/>
      <c r="C608" s="58"/>
      <c r="D608" s="59" t="s">
        <v>601</v>
      </c>
      <c r="E608" s="60"/>
      <c r="F608" s="51" t="n">
        <v>6</v>
      </c>
      <c r="G608" s="51" t="n">
        <v>20</v>
      </c>
      <c r="H608" s="51" t="n">
        <v>11</v>
      </c>
      <c r="I608" s="52" t="n">
        <v>9</v>
      </c>
    </row>
    <row r="609" customFormat="false" ht="13.5" hidden="false" customHeight="false" outlineLevel="0" collapsed="false">
      <c r="A609" s="37"/>
      <c r="B609" s="38"/>
      <c r="C609" s="38"/>
      <c r="D609" s="39" t="s">
        <v>602</v>
      </c>
      <c r="E609" s="40"/>
      <c r="F609" s="41" t="n">
        <f aca="false">SUM(F610:F612)</f>
        <v>12</v>
      </c>
      <c r="G609" s="41" t="n">
        <f aca="false">SUM(G610:G612)</f>
        <v>43</v>
      </c>
      <c r="H609" s="41" t="n">
        <f aca="false">SUM(H610:H612)</f>
        <v>18</v>
      </c>
      <c r="I609" s="42" t="n">
        <f aca="false">SUM(I610:I612)</f>
        <v>25</v>
      </c>
    </row>
    <row r="610" customFormat="false" ht="13.5" hidden="false" customHeight="false" outlineLevel="0" collapsed="false">
      <c r="A610" s="32"/>
      <c r="B610" s="33"/>
      <c r="C610" s="33"/>
      <c r="E610" s="34" t="s">
        <v>603</v>
      </c>
      <c r="F610" s="35" t="n">
        <v>3</v>
      </c>
      <c r="G610" s="35" t="n">
        <v>15</v>
      </c>
      <c r="H610" s="35" t="n">
        <v>5</v>
      </c>
      <c r="I610" s="36" t="n">
        <v>10</v>
      </c>
    </row>
    <row r="611" customFormat="false" ht="13.5" hidden="false" customHeight="false" outlineLevel="0" collapsed="false">
      <c r="A611" s="32"/>
      <c r="B611" s="33"/>
      <c r="C611" s="33"/>
      <c r="E611" s="34" t="s">
        <v>604</v>
      </c>
      <c r="F611" s="35" t="n">
        <v>8</v>
      </c>
      <c r="G611" s="35" t="n">
        <v>26</v>
      </c>
      <c r="H611" s="35" t="n">
        <v>12</v>
      </c>
      <c r="I611" s="36" t="n">
        <v>14</v>
      </c>
    </row>
    <row r="612" customFormat="false" ht="13.5" hidden="false" customHeight="false" outlineLevel="0" collapsed="false">
      <c r="A612" s="43"/>
      <c r="B612" s="44"/>
      <c r="C612" s="44"/>
      <c r="D612" s="45"/>
      <c r="E612" s="46" t="s">
        <v>605</v>
      </c>
      <c r="F612" s="55" t="n">
        <v>1</v>
      </c>
      <c r="G612" s="55" t="n">
        <v>2</v>
      </c>
      <c r="H612" s="55" t="n">
        <v>1</v>
      </c>
      <c r="I612" s="56" t="n">
        <v>1</v>
      </c>
    </row>
    <row r="613" customFormat="false" ht="13.5" hidden="false" customHeight="false" outlineLevel="0" collapsed="false">
      <c r="A613" s="37"/>
      <c r="B613" s="38"/>
      <c r="C613" s="38"/>
      <c r="D613" s="39" t="s">
        <v>606</v>
      </c>
      <c r="E613" s="40"/>
      <c r="F613" s="41" t="n">
        <f aca="false">F614</f>
        <v>4</v>
      </c>
      <c r="G613" s="41" t="n">
        <f aca="false">G614</f>
        <v>13</v>
      </c>
      <c r="H613" s="41" t="n">
        <f aca="false">H614</f>
        <v>7</v>
      </c>
      <c r="I613" s="42" t="n">
        <f aca="false">I614</f>
        <v>6</v>
      </c>
    </row>
    <row r="614" customFormat="false" ht="13.5" hidden="false" customHeight="false" outlineLevel="0" collapsed="false">
      <c r="A614" s="32"/>
      <c r="B614" s="33"/>
      <c r="C614" s="33"/>
      <c r="E614" s="34" t="s">
        <v>607</v>
      </c>
      <c r="F614" s="35" t="n">
        <v>4</v>
      </c>
      <c r="G614" s="35" t="n">
        <v>13</v>
      </c>
      <c r="H614" s="35" t="n">
        <v>7</v>
      </c>
      <c r="I614" s="36" t="n">
        <v>6</v>
      </c>
    </row>
    <row r="615" customFormat="false" ht="13.5" hidden="false" customHeight="false" outlineLevel="0" collapsed="false">
      <c r="A615" s="47"/>
      <c r="B615" s="48"/>
      <c r="C615" s="48"/>
      <c r="D615" s="49" t="s">
        <v>608</v>
      </c>
      <c r="E615" s="50"/>
      <c r="F615" s="51" t="n">
        <v>3</v>
      </c>
      <c r="G615" s="51" t="n">
        <v>5</v>
      </c>
      <c r="H615" s="51" t="n">
        <v>3</v>
      </c>
      <c r="I615" s="52" t="n">
        <v>2</v>
      </c>
    </row>
    <row r="616" customFormat="false" ht="13.5" hidden="false" customHeight="false" outlineLevel="0" collapsed="false">
      <c r="A616" s="47"/>
      <c r="B616" s="48"/>
      <c r="C616" s="48"/>
      <c r="D616" s="49" t="s">
        <v>609</v>
      </c>
      <c r="E616" s="50"/>
      <c r="F616" s="51" t="n">
        <v>7</v>
      </c>
      <c r="G616" s="51" t="n">
        <v>31</v>
      </c>
      <c r="H616" s="51" t="n">
        <v>15</v>
      </c>
      <c r="I616" s="52" t="n">
        <v>16</v>
      </c>
    </row>
    <row r="617" customFormat="false" ht="13.5" hidden="false" customHeight="false" outlineLevel="0" collapsed="false">
      <c r="A617" s="37"/>
      <c r="B617" s="38"/>
      <c r="C617" s="38"/>
      <c r="D617" s="39" t="s">
        <v>610</v>
      </c>
      <c r="E617" s="40"/>
      <c r="F617" s="41" t="n">
        <f aca="false">F618</f>
        <v>8</v>
      </c>
      <c r="G617" s="41" t="n">
        <f aca="false">G618</f>
        <v>27</v>
      </c>
      <c r="H617" s="41" t="n">
        <f aca="false">H618</f>
        <v>10</v>
      </c>
      <c r="I617" s="42" t="n">
        <f aca="false">I618</f>
        <v>17</v>
      </c>
    </row>
    <row r="618" customFormat="false" ht="13.5" hidden="false" customHeight="false" outlineLevel="0" collapsed="false">
      <c r="A618" s="32"/>
      <c r="B618" s="33"/>
      <c r="C618" s="33"/>
      <c r="E618" s="34" t="s">
        <v>611</v>
      </c>
      <c r="F618" s="35" t="n">
        <v>8</v>
      </c>
      <c r="G618" s="35" t="n">
        <v>27</v>
      </c>
      <c r="H618" s="35" t="n">
        <v>10</v>
      </c>
      <c r="I618" s="36" t="n">
        <v>17</v>
      </c>
    </row>
    <row r="619" customFormat="false" ht="13.5" hidden="false" customHeight="false" outlineLevel="0" collapsed="false">
      <c r="A619" s="47"/>
      <c r="B619" s="48"/>
      <c r="C619" s="48"/>
      <c r="D619" s="49" t="s">
        <v>612</v>
      </c>
      <c r="E619" s="50"/>
      <c r="F619" s="51" t="n">
        <v>3</v>
      </c>
      <c r="G619" s="51" t="n">
        <v>12</v>
      </c>
      <c r="H619" s="51" t="n">
        <v>8</v>
      </c>
      <c r="I619" s="52" t="n">
        <v>4</v>
      </c>
    </row>
    <row r="620" customFormat="false" ht="13.5" hidden="false" customHeight="false" outlineLevel="0" collapsed="false">
      <c r="A620" s="47"/>
      <c r="B620" s="48"/>
      <c r="C620" s="48"/>
      <c r="D620" s="49" t="s">
        <v>613</v>
      </c>
      <c r="E620" s="50"/>
      <c r="F620" s="51" t="n">
        <v>2</v>
      </c>
      <c r="G620" s="51" t="n">
        <v>4</v>
      </c>
      <c r="H620" s="51" t="n">
        <v>2</v>
      </c>
      <c r="I620" s="52" t="n">
        <v>2</v>
      </c>
    </row>
    <row r="621" customFormat="false" ht="13.5" hidden="false" customHeight="false" outlineLevel="0" collapsed="false">
      <c r="A621" s="47"/>
      <c r="B621" s="48"/>
      <c r="C621" s="48"/>
      <c r="D621" s="49" t="s">
        <v>614</v>
      </c>
      <c r="E621" s="50"/>
      <c r="F621" s="51" t="n">
        <v>6</v>
      </c>
      <c r="G621" s="51" t="n">
        <v>10</v>
      </c>
      <c r="H621" s="51" t="n">
        <v>5</v>
      </c>
      <c r="I621" s="52" t="n">
        <v>5</v>
      </c>
    </row>
    <row r="622" customFormat="false" ht="13.5" hidden="false" customHeight="false" outlineLevel="0" collapsed="false">
      <c r="A622" s="37"/>
      <c r="B622" s="38"/>
      <c r="C622" s="38"/>
      <c r="D622" s="39" t="s">
        <v>615</v>
      </c>
      <c r="E622" s="40"/>
      <c r="F622" s="41" t="n">
        <f aca="false">F623</f>
        <v>1</v>
      </c>
      <c r="G622" s="41" t="n">
        <f aca="false">G623</f>
        <v>5</v>
      </c>
      <c r="H622" s="41" t="n">
        <f aca="false">H623</f>
        <v>3</v>
      </c>
      <c r="I622" s="42" t="n">
        <f aca="false">I623</f>
        <v>2</v>
      </c>
    </row>
    <row r="623" customFormat="false" ht="13.5" hidden="false" customHeight="false" outlineLevel="0" collapsed="false">
      <c r="A623" s="32"/>
      <c r="B623" s="33"/>
      <c r="C623" s="33"/>
      <c r="E623" s="34" t="s">
        <v>616</v>
      </c>
      <c r="F623" s="35" t="n">
        <v>1</v>
      </c>
      <c r="G623" s="35" t="n">
        <v>5</v>
      </c>
      <c r="H623" s="35" t="n">
        <v>3</v>
      </c>
      <c r="I623" s="36" t="n">
        <v>2</v>
      </c>
    </row>
    <row r="624" customFormat="false" ht="13.5" hidden="false" customHeight="false" outlineLevel="0" collapsed="false">
      <c r="A624" s="37"/>
      <c r="B624" s="38"/>
      <c r="C624" s="38"/>
      <c r="D624" s="39" t="s">
        <v>617</v>
      </c>
      <c r="E624" s="40"/>
      <c r="F624" s="41" t="n">
        <f aca="false">SUM(F625:F627)</f>
        <v>8</v>
      </c>
      <c r="G624" s="41" t="n">
        <f aca="false">SUM(G625:G627)</f>
        <v>20</v>
      </c>
      <c r="H624" s="41" t="n">
        <f aca="false">SUM(H625:H627)</f>
        <v>11</v>
      </c>
      <c r="I624" s="42" t="n">
        <f aca="false">SUM(I625:I627)</f>
        <v>9</v>
      </c>
    </row>
    <row r="625" customFormat="false" ht="13.5" hidden="false" customHeight="false" outlineLevel="0" collapsed="false">
      <c r="A625" s="32"/>
      <c r="B625" s="33"/>
      <c r="C625" s="33"/>
      <c r="E625" s="34" t="s">
        <v>618</v>
      </c>
      <c r="F625" s="35" t="n">
        <v>3</v>
      </c>
      <c r="G625" s="35" t="n">
        <v>5</v>
      </c>
      <c r="H625" s="35" t="n">
        <v>3</v>
      </c>
      <c r="I625" s="36" t="n">
        <v>2</v>
      </c>
    </row>
    <row r="626" customFormat="false" ht="13.5" hidden="false" customHeight="false" outlineLevel="0" collapsed="false">
      <c r="A626" s="32"/>
      <c r="B626" s="33"/>
      <c r="C626" s="33"/>
      <c r="E626" s="34" t="s">
        <v>619</v>
      </c>
      <c r="F626" s="35" t="n">
        <v>1</v>
      </c>
      <c r="G626" s="35" t="n">
        <v>1</v>
      </c>
      <c r="H626" s="35" t="n">
        <v>0</v>
      </c>
      <c r="I626" s="36" t="n">
        <v>1</v>
      </c>
    </row>
    <row r="627" customFormat="false" ht="13.5" hidden="false" customHeight="false" outlineLevel="0" collapsed="false">
      <c r="A627" s="43"/>
      <c r="B627" s="44"/>
      <c r="C627" s="44"/>
      <c r="D627" s="45"/>
      <c r="E627" s="46" t="s">
        <v>620</v>
      </c>
      <c r="F627" s="35" t="n">
        <v>4</v>
      </c>
      <c r="G627" s="35" t="n">
        <v>14</v>
      </c>
      <c r="H627" s="35" t="n">
        <v>8</v>
      </c>
      <c r="I627" s="36" t="n">
        <v>6</v>
      </c>
    </row>
    <row r="628" customFormat="false" ht="13.5" hidden="false" customHeight="false" outlineLevel="0" collapsed="false">
      <c r="A628" s="47"/>
      <c r="B628" s="48"/>
      <c r="C628" s="48"/>
      <c r="D628" s="49" t="s">
        <v>621</v>
      </c>
      <c r="E628" s="50"/>
      <c r="F628" s="51" t="n">
        <v>212</v>
      </c>
      <c r="G628" s="51" t="n">
        <v>288</v>
      </c>
      <c r="H628" s="51" t="n">
        <v>152</v>
      </c>
      <c r="I628" s="52" t="n">
        <v>136</v>
      </c>
    </row>
    <row r="629" customFormat="false" ht="13.5" hidden="false" customHeight="false" outlineLevel="0" collapsed="false">
      <c r="A629" s="47"/>
      <c r="B629" s="48"/>
      <c r="C629" s="48"/>
      <c r="D629" s="49" t="s">
        <v>622</v>
      </c>
      <c r="E629" s="50"/>
      <c r="F629" s="51" t="n">
        <v>3</v>
      </c>
      <c r="G629" s="51" t="n">
        <v>9</v>
      </c>
      <c r="H629" s="51" t="n">
        <v>4</v>
      </c>
      <c r="I629" s="52" t="n">
        <v>5</v>
      </c>
    </row>
    <row r="630" customFormat="false" ht="13.5" hidden="false" customHeight="false" outlineLevel="0" collapsed="false">
      <c r="A630" s="47"/>
      <c r="B630" s="48"/>
      <c r="C630" s="48"/>
      <c r="D630" s="49" t="s">
        <v>623</v>
      </c>
      <c r="E630" s="50"/>
      <c r="F630" s="51" t="n">
        <v>1</v>
      </c>
      <c r="G630" s="51" t="n">
        <v>2</v>
      </c>
      <c r="H630" s="51" t="n">
        <v>1</v>
      </c>
      <c r="I630" s="52" t="n">
        <v>1</v>
      </c>
    </row>
    <row r="631" customFormat="false" ht="13.5" hidden="false" customHeight="false" outlineLevel="0" collapsed="false">
      <c r="A631" s="37"/>
      <c r="B631" s="38"/>
      <c r="C631" s="38"/>
      <c r="D631" s="39" t="s">
        <v>624</v>
      </c>
      <c r="E631" s="40"/>
      <c r="F631" s="41" t="n">
        <f aca="false">F632+F633</f>
        <v>185</v>
      </c>
      <c r="G631" s="41" t="n">
        <f aca="false">G632+G633</f>
        <v>427</v>
      </c>
      <c r="H631" s="41" t="n">
        <f aca="false">H632+H633</f>
        <v>209</v>
      </c>
      <c r="I631" s="42" t="n">
        <f aca="false">I632+I633</f>
        <v>218</v>
      </c>
    </row>
    <row r="632" customFormat="false" ht="13.5" hidden="false" customHeight="false" outlineLevel="0" collapsed="false">
      <c r="A632" s="32"/>
      <c r="B632" s="33"/>
      <c r="C632" s="33"/>
      <c r="E632" s="34" t="s">
        <v>625</v>
      </c>
      <c r="F632" s="35" t="n">
        <v>134</v>
      </c>
      <c r="G632" s="35" t="n">
        <v>330</v>
      </c>
      <c r="H632" s="35" t="n">
        <v>164</v>
      </c>
      <c r="I632" s="36" t="n">
        <v>166</v>
      </c>
    </row>
    <row r="633" customFormat="false" ht="13.5" hidden="false" customHeight="false" outlineLevel="0" collapsed="false">
      <c r="A633" s="43"/>
      <c r="B633" s="44"/>
      <c r="C633" s="44"/>
      <c r="D633" s="45"/>
      <c r="E633" s="46" t="s">
        <v>626</v>
      </c>
      <c r="F633" s="35" t="n">
        <v>51</v>
      </c>
      <c r="G633" s="35" t="n">
        <v>97</v>
      </c>
      <c r="H633" s="35" t="n">
        <v>45</v>
      </c>
      <c r="I633" s="36" t="n">
        <v>52</v>
      </c>
    </row>
    <row r="634" customFormat="false" ht="13.5" hidden="false" customHeight="false" outlineLevel="0" collapsed="false">
      <c r="A634" s="37"/>
      <c r="B634" s="38"/>
      <c r="C634" s="38"/>
      <c r="D634" s="39" t="s">
        <v>627</v>
      </c>
      <c r="E634" s="40"/>
      <c r="F634" s="41" t="n">
        <f aca="false">F635</f>
        <v>2</v>
      </c>
      <c r="G634" s="41" t="n">
        <f aca="false">G635</f>
        <v>3</v>
      </c>
      <c r="H634" s="41" t="n">
        <f aca="false">H635</f>
        <v>2</v>
      </c>
      <c r="I634" s="42" t="n">
        <f aca="false">I635</f>
        <v>1</v>
      </c>
    </row>
    <row r="635" customFormat="false" ht="13.5" hidden="false" customHeight="false" outlineLevel="0" collapsed="false">
      <c r="A635" s="32"/>
      <c r="B635" s="33"/>
      <c r="C635" s="33"/>
      <c r="E635" s="34" t="s">
        <v>628</v>
      </c>
      <c r="F635" s="35" t="n">
        <v>2</v>
      </c>
      <c r="G635" s="35" t="n">
        <v>3</v>
      </c>
      <c r="H635" s="35" t="n">
        <v>2</v>
      </c>
      <c r="I635" s="36" t="n">
        <v>1</v>
      </c>
    </row>
    <row r="636" customFormat="false" ht="13.5" hidden="false" customHeight="false" outlineLevel="0" collapsed="false">
      <c r="A636" s="37"/>
      <c r="B636" s="38"/>
      <c r="C636" s="38"/>
      <c r="D636" s="39" t="s">
        <v>629</v>
      </c>
      <c r="E636" s="40"/>
      <c r="F636" s="41" t="n">
        <f aca="false">SUM(F637:F639)</f>
        <v>114</v>
      </c>
      <c r="G636" s="41" t="n">
        <f aca="false">SUM(G637:G639)</f>
        <v>228</v>
      </c>
      <c r="H636" s="41" t="n">
        <f aca="false">SUM(H637:H639)</f>
        <v>109</v>
      </c>
      <c r="I636" s="42" t="n">
        <f aca="false">SUM(I637:I639)</f>
        <v>119</v>
      </c>
    </row>
    <row r="637" customFormat="false" ht="13.5" hidden="false" customHeight="false" outlineLevel="0" collapsed="false">
      <c r="A637" s="32"/>
      <c r="B637" s="33"/>
      <c r="C637" s="33"/>
      <c r="E637" s="34" t="s">
        <v>630</v>
      </c>
      <c r="F637" s="35" t="n">
        <v>19</v>
      </c>
      <c r="G637" s="35" t="n">
        <v>21</v>
      </c>
      <c r="H637" s="35" t="n">
        <v>17</v>
      </c>
      <c r="I637" s="36" t="n">
        <v>4</v>
      </c>
    </row>
    <row r="638" customFormat="false" ht="13.5" hidden="false" customHeight="false" outlineLevel="0" collapsed="false">
      <c r="A638" s="32"/>
      <c r="B638" s="33"/>
      <c r="C638" s="33"/>
      <c r="E638" s="34" t="s">
        <v>631</v>
      </c>
      <c r="F638" s="35" t="n">
        <v>35</v>
      </c>
      <c r="G638" s="35" t="n">
        <v>77</v>
      </c>
      <c r="H638" s="35" t="n">
        <v>35</v>
      </c>
      <c r="I638" s="36" t="n">
        <v>42</v>
      </c>
    </row>
    <row r="639" customFormat="false" ht="13.5" hidden="false" customHeight="false" outlineLevel="0" collapsed="false">
      <c r="A639" s="43"/>
      <c r="B639" s="44"/>
      <c r="C639" s="44"/>
      <c r="D639" s="45"/>
      <c r="E639" s="46" t="s">
        <v>632</v>
      </c>
      <c r="F639" s="35" t="n">
        <v>60</v>
      </c>
      <c r="G639" s="35" t="n">
        <v>130</v>
      </c>
      <c r="H639" s="35" t="n">
        <v>57</v>
      </c>
      <c r="I639" s="36" t="n">
        <v>73</v>
      </c>
    </row>
    <row r="640" customFormat="false" ht="13.5" hidden="false" customHeight="false" outlineLevel="0" collapsed="false">
      <c r="A640" s="37"/>
      <c r="B640" s="38"/>
      <c r="C640" s="38"/>
      <c r="D640" s="39" t="s">
        <v>633</v>
      </c>
      <c r="E640" s="40"/>
      <c r="F640" s="41" t="n">
        <f aca="false">SUM(F641:F643)</f>
        <v>140</v>
      </c>
      <c r="G640" s="41" t="n">
        <f aca="false">SUM(G641:G643)</f>
        <v>259</v>
      </c>
      <c r="H640" s="41" t="n">
        <f aca="false">SUM(H641:H643)</f>
        <v>131</v>
      </c>
      <c r="I640" s="42" t="n">
        <f aca="false">SUM(I641:I643)</f>
        <v>128</v>
      </c>
    </row>
    <row r="641" customFormat="false" ht="13.5" hidden="false" customHeight="false" outlineLevel="0" collapsed="false">
      <c r="A641" s="32"/>
      <c r="B641" s="33"/>
      <c r="C641" s="33"/>
      <c r="E641" s="34" t="s">
        <v>634</v>
      </c>
      <c r="F641" s="35" t="n">
        <v>57</v>
      </c>
      <c r="G641" s="35" t="n">
        <v>100</v>
      </c>
      <c r="H641" s="35" t="n">
        <v>47</v>
      </c>
      <c r="I641" s="36" t="n">
        <v>53</v>
      </c>
    </row>
    <row r="642" customFormat="false" ht="13.5" hidden="false" customHeight="false" outlineLevel="0" collapsed="false">
      <c r="A642" s="32"/>
      <c r="B642" s="33"/>
      <c r="C642" s="33"/>
      <c r="E642" s="34" t="s">
        <v>635</v>
      </c>
      <c r="F642" s="35" t="n">
        <v>35</v>
      </c>
      <c r="G642" s="35" t="n">
        <v>54</v>
      </c>
      <c r="H642" s="35" t="n">
        <v>32</v>
      </c>
      <c r="I642" s="36" t="n">
        <v>22</v>
      </c>
    </row>
    <row r="643" customFormat="false" ht="13.5" hidden="false" customHeight="false" outlineLevel="0" collapsed="false">
      <c r="A643" s="43"/>
      <c r="B643" s="44"/>
      <c r="C643" s="44"/>
      <c r="D643" s="45"/>
      <c r="E643" s="46" t="s">
        <v>636</v>
      </c>
      <c r="F643" s="35" t="n">
        <v>48</v>
      </c>
      <c r="G643" s="35" t="n">
        <v>105</v>
      </c>
      <c r="H643" s="35" t="n">
        <v>52</v>
      </c>
      <c r="I643" s="36" t="n">
        <v>53</v>
      </c>
    </row>
    <row r="644" customFormat="false" ht="13.5" hidden="false" customHeight="false" outlineLevel="0" collapsed="false">
      <c r="A644" s="37"/>
      <c r="B644" s="38"/>
      <c r="C644" s="38"/>
      <c r="D644" s="39" t="s">
        <v>637</v>
      </c>
      <c r="E644" s="40"/>
      <c r="F644" s="41" t="n">
        <f aca="false">F645+F646</f>
        <v>48</v>
      </c>
      <c r="G644" s="41" t="n">
        <f aca="false">G645+G646</f>
        <v>108</v>
      </c>
      <c r="H644" s="41" t="n">
        <f aca="false">H645+H646</f>
        <v>45</v>
      </c>
      <c r="I644" s="42" t="n">
        <f aca="false">I645+I646</f>
        <v>63</v>
      </c>
    </row>
    <row r="645" customFormat="false" ht="13.5" hidden="false" customHeight="false" outlineLevel="0" collapsed="false">
      <c r="A645" s="32"/>
      <c r="B645" s="33"/>
      <c r="C645" s="33"/>
      <c r="E645" s="34" t="s">
        <v>638</v>
      </c>
      <c r="F645" s="35" t="n">
        <v>16</v>
      </c>
      <c r="G645" s="35" t="n">
        <v>42</v>
      </c>
      <c r="H645" s="35" t="n">
        <v>18</v>
      </c>
      <c r="I645" s="36" t="n">
        <v>24</v>
      </c>
    </row>
    <row r="646" customFormat="false" ht="13.5" hidden="false" customHeight="false" outlineLevel="0" collapsed="false">
      <c r="A646" s="43"/>
      <c r="B646" s="44"/>
      <c r="C646" s="44"/>
      <c r="D646" s="45"/>
      <c r="E646" s="46" t="s">
        <v>639</v>
      </c>
      <c r="F646" s="35" t="n">
        <v>32</v>
      </c>
      <c r="G646" s="35" t="n">
        <v>66</v>
      </c>
      <c r="H646" s="35" t="n">
        <v>27</v>
      </c>
      <c r="I646" s="36" t="n">
        <v>39</v>
      </c>
    </row>
    <row r="647" customFormat="false" ht="13.5" hidden="false" customHeight="false" outlineLevel="0" collapsed="false">
      <c r="A647" s="37"/>
      <c r="B647" s="38"/>
      <c r="C647" s="38"/>
      <c r="D647" s="39" t="s">
        <v>640</v>
      </c>
      <c r="E647" s="40"/>
      <c r="F647" s="41" t="n">
        <f aca="false">F648+F649</f>
        <v>189</v>
      </c>
      <c r="G647" s="41" t="n">
        <f aca="false">G648+G649</f>
        <v>393</v>
      </c>
      <c r="H647" s="41" t="n">
        <f aca="false">H648+H649</f>
        <v>180</v>
      </c>
      <c r="I647" s="42" t="n">
        <f aca="false">I648+I649</f>
        <v>213</v>
      </c>
    </row>
    <row r="648" customFormat="false" ht="13.5" hidden="false" customHeight="false" outlineLevel="0" collapsed="false">
      <c r="A648" s="32"/>
      <c r="B648" s="33"/>
      <c r="C648" s="33"/>
      <c r="E648" s="34" t="s">
        <v>641</v>
      </c>
      <c r="F648" s="35" t="n">
        <v>79</v>
      </c>
      <c r="G648" s="35" t="n">
        <v>165</v>
      </c>
      <c r="H648" s="35" t="n">
        <v>81</v>
      </c>
      <c r="I648" s="36" t="n">
        <v>84</v>
      </c>
    </row>
    <row r="649" customFormat="false" ht="13.5" hidden="false" customHeight="false" outlineLevel="0" collapsed="false">
      <c r="A649" s="43"/>
      <c r="B649" s="44"/>
      <c r="C649" s="44"/>
      <c r="D649" s="45"/>
      <c r="E649" s="46" t="s">
        <v>642</v>
      </c>
      <c r="F649" s="35" t="n">
        <v>110</v>
      </c>
      <c r="G649" s="35" t="n">
        <v>228</v>
      </c>
      <c r="H649" s="35" t="n">
        <v>99</v>
      </c>
      <c r="I649" s="36" t="n">
        <v>129</v>
      </c>
    </row>
    <row r="650" customFormat="false" ht="13.5" hidden="false" customHeight="false" outlineLevel="0" collapsed="false">
      <c r="A650" s="37"/>
      <c r="B650" s="38"/>
      <c r="C650" s="38"/>
      <c r="D650" s="39" t="s">
        <v>643</v>
      </c>
      <c r="E650" s="40"/>
      <c r="F650" s="41" t="n">
        <f aca="false">F651</f>
        <v>6</v>
      </c>
      <c r="G650" s="41" t="n">
        <f aca="false">G651</f>
        <v>14</v>
      </c>
      <c r="H650" s="41" t="n">
        <f aca="false">H651</f>
        <v>8</v>
      </c>
      <c r="I650" s="42" t="n">
        <f aca="false">I651</f>
        <v>6</v>
      </c>
    </row>
    <row r="651" customFormat="false" ht="13.5" hidden="false" customHeight="false" outlineLevel="0" collapsed="false">
      <c r="A651" s="32"/>
      <c r="B651" s="33"/>
      <c r="C651" s="33"/>
      <c r="E651" s="34" t="s">
        <v>644</v>
      </c>
      <c r="F651" s="35" t="n">
        <v>6</v>
      </c>
      <c r="G651" s="35" t="n">
        <v>14</v>
      </c>
      <c r="H651" s="35" t="n">
        <v>8</v>
      </c>
      <c r="I651" s="36" t="n">
        <v>6</v>
      </c>
    </row>
    <row r="652" customFormat="false" ht="13.5" hidden="false" customHeight="false" outlineLevel="0" collapsed="false">
      <c r="A652" s="37"/>
      <c r="B652" s="38"/>
      <c r="C652" s="38"/>
      <c r="D652" s="39" t="s">
        <v>645</v>
      </c>
      <c r="E652" s="40"/>
      <c r="F652" s="41" t="n">
        <f aca="false">F653+F654</f>
        <v>37</v>
      </c>
      <c r="G652" s="41" t="n">
        <f aca="false">G653+G654</f>
        <v>74</v>
      </c>
      <c r="H652" s="41" t="n">
        <f aca="false">H653+H654</f>
        <v>38</v>
      </c>
      <c r="I652" s="42" t="n">
        <f aca="false">I653+I654</f>
        <v>36</v>
      </c>
    </row>
    <row r="653" customFormat="false" ht="13.5" hidden="false" customHeight="false" outlineLevel="0" collapsed="false">
      <c r="A653" s="32"/>
      <c r="B653" s="33"/>
      <c r="C653" s="33"/>
      <c r="E653" s="34" t="s">
        <v>646</v>
      </c>
      <c r="F653" s="35" t="n">
        <v>19</v>
      </c>
      <c r="G653" s="35" t="n">
        <v>37</v>
      </c>
      <c r="H653" s="35" t="n">
        <v>19</v>
      </c>
      <c r="I653" s="36" t="n">
        <v>18</v>
      </c>
    </row>
    <row r="654" customFormat="false" ht="13.5" hidden="false" customHeight="false" outlineLevel="0" collapsed="false">
      <c r="A654" s="43"/>
      <c r="B654" s="44"/>
      <c r="C654" s="44"/>
      <c r="D654" s="45"/>
      <c r="E654" s="46" t="s">
        <v>647</v>
      </c>
      <c r="F654" s="35" t="n">
        <v>18</v>
      </c>
      <c r="G654" s="35" t="n">
        <v>37</v>
      </c>
      <c r="H654" s="35" t="n">
        <v>19</v>
      </c>
      <c r="I654" s="36" t="n">
        <v>18</v>
      </c>
    </row>
    <row r="655" customFormat="false" ht="13.5" hidden="false" customHeight="false" outlineLevel="0" collapsed="false">
      <c r="A655" s="37"/>
      <c r="B655" s="38"/>
      <c r="C655" s="38"/>
      <c r="D655" s="39" t="s">
        <v>648</v>
      </c>
      <c r="E655" s="40"/>
      <c r="F655" s="41" t="n">
        <f aca="false">SUM(F656:F658)</f>
        <v>159</v>
      </c>
      <c r="G655" s="41" t="n">
        <f aca="false">SUM(G656:G658)</f>
        <v>362</v>
      </c>
      <c r="H655" s="41" t="n">
        <f aca="false">SUM(H656:H658)</f>
        <v>161</v>
      </c>
      <c r="I655" s="42" t="n">
        <f aca="false">SUM(I656:I658)</f>
        <v>201</v>
      </c>
    </row>
    <row r="656" customFormat="false" ht="13.5" hidden="false" customHeight="false" outlineLevel="0" collapsed="false">
      <c r="A656" s="32"/>
      <c r="B656" s="33"/>
      <c r="C656" s="33"/>
      <c r="E656" s="34" t="s">
        <v>649</v>
      </c>
      <c r="F656" s="35" t="n">
        <v>51</v>
      </c>
      <c r="G656" s="35" t="n">
        <v>107</v>
      </c>
      <c r="H656" s="35" t="n">
        <v>46</v>
      </c>
      <c r="I656" s="36" t="n">
        <v>61</v>
      </c>
    </row>
    <row r="657" customFormat="false" ht="13.5" hidden="false" customHeight="false" outlineLevel="0" collapsed="false">
      <c r="A657" s="32"/>
      <c r="B657" s="33"/>
      <c r="C657" s="33"/>
      <c r="E657" s="34" t="s">
        <v>650</v>
      </c>
      <c r="F657" s="35" t="n">
        <v>40</v>
      </c>
      <c r="G657" s="35" t="n">
        <v>100</v>
      </c>
      <c r="H657" s="35" t="n">
        <v>45</v>
      </c>
      <c r="I657" s="36" t="n">
        <v>55</v>
      </c>
    </row>
    <row r="658" customFormat="false" ht="13.5" hidden="false" customHeight="false" outlineLevel="0" collapsed="false">
      <c r="A658" s="43"/>
      <c r="B658" s="44"/>
      <c r="C658" s="44"/>
      <c r="D658" s="45"/>
      <c r="E658" s="46" t="s">
        <v>651</v>
      </c>
      <c r="F658" s="35" t="n">
        <v>68</v>
      </c>
      <c r="G658" s="35" t="n">
        <v>155</v>
      </c>
      <c r="H658" s="35" t="n">
        <v>70</v>
      </c>
      <c r="I658" s="36" t="n">
        <v>85</v>
      </c>
    </row>
    <row r="659" customFormat="false" ht="13.5" hidden="false" customHeight="false" outlineLevel="0" collapsed="false">
      <c r="A659" s="37"/>
      <c r="B659" s="38"/>
      <c r="C659" s="38"/>
      <c r="D659" s="39" t="s">
        <v>652</v>
      </c>
      <c r="E659" s="40"/>
      <c r="F659" s="41" t="n">
        <f aca="false">F660</f>
        <v>5</v>
      </c>
      <c r="G659" s="41" t="n">
        <f aca="false">G660</f>
        <v>9</v>
      </c>
      <c r="H659" s="41" t="n">
        <f aca="false">H660</f>
        <v>5</v>
      </c>
      <c r="I659" s="42" t="n">
        <f aca="false">I660</f>
        <v>4</v>
      </c>
    </row>
    <row r="660" customFormat="false" ht="14.25" hidden="false" customHeight="false" outlineLevel="0" collapsed="false">
      <c r="A660" s="79"/>
      <c r="B660" s="80"/>
      <c r="C660" s="80"/>
      <c r="D660" s="81"/>
      <c r="E660" s="82" t="s">
        <v>653</v>
      </c>
      <c r="F660" s="83" t="n">
        <v>5</v>
      </c>
      <c r="G660" s="83" t="n">
        <v>9</v>
      </c>
      <c r="H660" s="83" t="n">
        <v>5</v>
      </c>
      <c r="I660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6" man="true" max="16383" min="0"/>
    <brk id="510" man="true" max="16383" min="0"/>
    <brk id="568" man="true" max="16383" min="0"/>
    <brk id="6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84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588</f>
        <v>92772</v>
      </c>
      <c r="G6" s="17" t="n">
        <f aca="false">G7+G445+G588</f>
        <v>187569</v>
      </c>
      <c r="H6" s="17" t="n">
        <f aca="false">H7+H445+H588</f>
        <v>88996</v>
      </c>
      <c r="I6" s="18" t="n">
        <f aca="false">I7+I445+I588</f>
        <v>98573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8905</v>
      </c>
      <c r="G7" s="23" t="n">
        <f aca="false">G8+G99+G142+G222+G270+G303+G364</f>
        <v>179259</v>
      </c>
      <c r="H7" s="23" t="n">
        <f aca="false">H8+H99+H142+H222+H270+H303+H364</f>
        <v>85004</v>
      </c>
      <c r="I7" s="24" t="n">
        <f aca="false">I8+I99+I142+I222+I270+I303+I364</f>
        <v>94255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089</v>
      </c>
      <c r="G8" s="23" t="n">
        <f aca="false">G9+G21+G34+G46+G57+G58+G63+G72+G79+G90+G91+G92+G93+G98</f>
        <v>5492</v>
      </c>
      <c r="H8" s="23" t="n">
        <f aca="false">H9+H21+H34+H46+H57+H58+H63+H72+H79+H90+H91+H92+H93+H98</f>
        <v>2595</v>
      </c>
      <c r="I8" s="24" t="n">
        <f aca="false">I9+I21+I34+I46+I57+I58+I63+I72+I79+I90+I91+I92+I93+I98</f>
        <v>2897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1</v>
      </c>
      <c r="G9" s="30" t="n">
        <f aca="false">SUM(G10:G20)</f>
        <v>121</v>
      </c>
      <c r="H9" s="30" t="n">
        <f aca="false">SUM(H10:H20)</f>
        <v>58</v>
      </c>
      <c r="I9" s="31" t="n">
        <f aca="false">SUM(I10:I20)</f>
        <v>63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9</v>
      </c>
      <c r="G10" s="35" t="n">
        <v>14</v>
      </c>
      <c r="H10" s="35" t="n">
        <v>9</v>
      </c>
      <c r="I10" s="36" t="n">
        <v>5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5</v>
      </c>
      <c r="G11" s="35" t="n">
        <v>12</v>
      </c>
      <c r="H11" s="35" t="n">
        <v>6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2</v>
      </c>
      <c r="H13" s="35" t="n">
        <v>6</v>
      </c>
      <c r="I13" s="36" t="n">
        <v>6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8</v>
      </c>
      <c r="G14" s="35" t="n">
        <v>15</v>
      </c>
      <c r="H14" s="35" t="n">
        <v>7</v>
      </c>
      <c r="I14" s="36" t="n">
        <v>8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6</v>
      </c>
      <c r="H16" s="35" t="n">
        <v>2</v>
      </c>
      <c r="I16" s="36" t="n">
        <v>4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3</v>
      </c>
      <c r="H19" s="35" t="n">
        <v>7</v>
      </c>
      <c r="I19" s="36" t="n">
        <v>6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4</v>
      </c>
      <c r="G21" s="41" t="n">
        <f aca="false">SUM(G22:G33)</f>
        <v>127</v>
      </c>
      <c r="H21" s="41" t="n">
        <f aca="false">SUM(H22:H33)</f>
        <v>63</v>
      </c>
      <c r="I21" s="42" t="n">
        <f aca="false">SUM(I22:I33)</f>
        <v>64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0</v>
      </c>
      <c r="G22" s="35" t="n">
        <v>14</v>
      </c>
      <c r="H22" s="35" t="n">
        <v>4</v>
      </c>
      <c r="I22" s="36" t="n">
        <v>10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6</v>
      </c>
      <c r="H24" s="35" t="n">
        <v>4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3</v>
      </c>
      <c r="G26" s="35" t="n">
        <v>16</v>
      </c>
      <c r="H26" s="35" t="n">
        <v>8</v>
      </c>
      <c r="I26" s="36" t="n">
        <v>8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3</v>
      </c>
      <c r="G27" s="35" t="n">
        <v>16</v>
      </c>
      <c r="H27" s="35" t="n">
        <v>8</v>
      </c>
      <c r="I27" s="36" t="n">
        <v>8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4</v>
      </c>
      <c r="H28" s="35" t="n">
        <v>7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8</v>
      </c>
      <c r="H30" s="35" t="n">
        <v>9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2</v>
      </c>
      <c r="H31" s="35" t="n">
        <v>6</v>
      </c>
      <c r="I31" s="36" t="n">
        <v>6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4</v>
      </c>
      <c r="G32" s="35" t="n">
        <v>22</v>
      </c>
      <c r="H32" s="35" t="n">
        <v>13</v>
      </c>
      <c r="I32" s="36" t="n">
        <v>9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1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12</v>
      </c>
      <c r="G34" s="41" t="n">
        <f aca="false">SUM(G35:G45)</f>
        <v>172</v>
      </c>
      <c r="H34" s="41" t="n">
        <f aca="false">SUM(H35:H45)</f>
        <v>72</v>
      </c>
      <c r="I34" s="42" t="n">
        <f aca="false">SUM(I35:I45)</f>
        <v>100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6</v>
      </c>
      <c r="G36" s="35" t="n">
        <v>8</v>
      </c>
      <c r="H36" s="35" t="n">
        <v>5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5</v>
      </c>
      <c r="G37" s="35" t="n">
        <v>7</v>
      </c>
      <c r="H37" s="35" t="n">
        <v>5</v>
      </c>
      <c r="I37" s="36" t="n">
        <v>2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1</v>
      </c>
      <c r="G40" s="35" t="n">
        <v>15</v>
      </c>
      <c r="H40" s="35" t="n">
        <v>5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1</v>
      </c>
      <c r="G41" s="35" t="n">
        <v>37</v>
      </c>
      <c r="H41" s="35" t="n">
        <v>15</v>
      </c>
      <c r="I41" s="36" t="n">
        <v>22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4</v>
      </c>
      <c r="G42" s="35" t="n">
        <v>32</v>
      </c>
      <c r="H42" s="35" t="n">
        <v>14</v>
      </c>
      <c r="I42" s="36" t="n">
        <v>18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6</v>
      </c>
      <c r="G43" s="35" t="n">
        <v>28</v>
      </c>
      <c r="H43" s="35" t="n">
        <v>11</v>
      </c>
      <c r="I43" s="36" t="n">
        <v>17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1</v>
      </c>
      <c r="G44" s="35" t="n">
        <v>19</v>
      </c>
      <c r="H44" s="35" t="n">
        <v>6</v>
      </c>
      <c r="I44" s="36" t="n">
        <v>13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1</v>
      </c>
      <c r="G45" s="35" t="n">
        <v>16</v>
      </c>
      <c r="H45" s="35" t="n">
        <v>7</v>
      </c>
      <c r="I45" s="36" t="n">
        <v>9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19</v>
      </c>
      <c r="G46" s="41" t="n">
        <f aca="false">SUM(G47:G56)</f>
        <v>324</v>
      </c>
      <c r="H46" s="41" t="n">
        <f aca="false">SUM(H47:H56)</f>
        <v>147</v>
      </c>
      <c r="I46" s="42" t="n">
        <f aca="false">SUM(I47:I56)</f>
        <v>177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20</v>
      </c>
      <c r="G47" s="35" t="n">
        <v>26</v>
      </c>
      <c r="H47" s="35" t="n">
        <v>13</v>
      </c>
      <c r="I47" s="36" t="n">
        <v>13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6</v>
      </c>
      <c r="G48" s="35" t="n">
        <v>10</v>
      </c>
      <c r="H48" s="35" t="n">
        <v>4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3</v>
      </c>
      <c r="G49" s="35" t="n">
        <v>60</v>
      </c>
      <c r="H49" s="35" t="n">
        <v>32</v>
      </c>
      <c r="I49" s="36" t="n">
        <v>28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2</v>
      </c>
      <c r="H50" s="35" t="n">
        <v>4</v>
      </c>
      <c r="I50" s="36" t="n">
        <v>8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0</v>
      </c>
      <c r="G51" s="35" t="n">
        <v>43</v>
      </c>
      <c r="H51" s="35" t="n">
        <v>19</v>
      </c>
      <c r="I51" s="36" t="n">
        <v>24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33</v>
      </c>
      <c r="G52" s="35" t="n">
        <v>48</v>
      </c>
      <c r="H52" s="35" t="n">
        <v>20</v>
      </c>
      <c r="I52" s="36" t="n">
        <v>28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7</v>
      </c>
      <c r="H53" s="35" t="n">
        <v>11</v>
      </c>
      <c r="I53" s="36" t="n">
        <v>6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4</v>
      </c>
      <c r="G55" s="35" t="n">
        <v>67</v>
      </c>
      <c r="H55" s="35" t="n">
        <v>26</v>
      </c>
      <c r="I55" s="36" t="n">
        <v>41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3</v>
      </c>
      <c r="G56" s="35" t="n">
        <v>27</v>
      </c>
      <c r="H56" s="35" t="n">
        <v>13</v>
      </c>
      <c r="I56" s="36" t="n">
        <v>14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569</v>
      </c>
      <c r="G57" s="51" t="n">
        <v>922</v>
      </c>
      <c r="H57" s="51" t="n">
        <v>409</v>
      </c>
      <c r="I57" s="52" t="n">
        <v>513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5</v>
      </c>
      <c r="G58" s="53" t="n">
        <f aca="false">SUM(G59:G62)</f>
        <v>83</v>
      </c>
      <c r="H58" s="53" t="n">
        <f aca="false">SUM(H59:H62)</f>
        <v>46</v>
      </c>
      <c r="I58" s="54" t="n">
        <f aca="false">SUM(I59:I62)</f>
        <v>37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3</v>
      </c>
      <c r="G59" s="35" t="n">
        <v>3</v>
      </c>
      <c r="H59" s="35" t="n">
        <v>2</v>
      </c>
      <c r="I59" s="36" t="n">
        <v>1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8</v>
      </c>
      <c r="G60" s="35" t="n">
        <v>25</v>
      </c>
      <c r="H60" s="35" t="n">
        <v>12</v>
      </c>
      <c r="I60" s="36" t="n">
        <v>13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3</v>
      </c>
      <c r="G61" s="35" t="n">
        <v>33</v>
      </c>
      <c r="H61" s="35" t="n">
        <v>23</v>
      </c>
      <c r="I61" s="36" t="n">
        <v>10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2</v>
      </c>
      <c r="H62" s="55" t="n">
        <v>9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84</v>
      </c>
      <c r="G63" s="41" t="n">
        <f aca="false">SUM(G64:G71)</f>
        <v>132</v>
      </c>
      <c r="H63" s="41" t="n">
        <f aca="false">SUM(H64:H71)</f>
        <v>59</v>
      </c>
      <c r="I63" s="42" t="n">
        <f aca="false">SUM(I64:I71)</f>
        <v>73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9</v>
      </c>
      <c r="G65" s="35" t="n">
        <v>27</v>
      </c>
      <c r="H65" s="35" t="n">
        <v>14</v>
      </c>
      <c r="I65" s="36" t="n">
        <v>13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11</v>
      </c>
      <c r="G66" s="35" t="n">
        <v>12</v>
      </c>
      <c r="H66" s="35" t="n">
        <v>5</v>
      </c>
      <c r="I66" s="36" t="n">
        <v>7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37</v>
      </c>
      <c r="G70" s="35" t="n">
        <v>65</v>
      </c>
      <c r="H70" s="35" t="n">
        <v>33</v>
      </c>
      <c r="I70" s="36" t="n">
        <v>32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2</v>
      </c>
      <c r="G71" s="35" t="n">
        <v>2</v>
      </c>
      <c r="H71" s="35" t="n">
        <v>0</v>
      </c>
      <c r="I71" s="36" t="n">
        <v>2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43</v>
      </c>
      <c r="G72" s="41" t="n">
        <f aca="false">SUM(G73:G78)</f>
        <v>407</v>
      </c>
      <c r="H72" s="41" t="n">
        <f aca="false">SUM(H73:H78)</f>
        <v>195</v>
      </c>
      <c r="I72" s="42" t="n">
        <f aca="false">SUM(I73:I78)</f>
        <v>212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7</v>
      </c>
      <c r="G73" s="35" t="n">
        <v>63</v>
      </c>
      <c r="H73" s="35" t="n">
        <v>30</v>
      </c>
      <c r="I73" s="36" t="n">
        <v>33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4</v>
      </c>
      <c r="G74" s="35" t="n">
        <v>45</v>
      </c>
      <c r="H74" s="35" t="n">
        <v>15</v>
      </c>
      <c r="I74" s="36" t="n">
        <v>30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39</v>
      </c>
      <c r="G75" s="35" t="n">
        <v>70</v>
      </c>
      <c r="H75" s="35" t="n">
        <v>34</v>
      </c>
      <c r="I75" s="36" t="n">
        <v>36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68</v>
      </c>
      <c r="G76" s="35" t="n">
        <v>123</v>
      </c>
      <c r="H76" s="35" t="n">
        <v>58</v>
      </c>
      <c r="I76" s="36" t="n">
        <v>65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37</v>
      </c>
      <c r="G77" s="35" t="n">
        <v>53</v>
      </c>
      <c r="H77" s="35" t="n">
        <v>29</v>
      </c>
      <c r="I77" s="36" t="n">
        <v>24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38</v>
      </c>
      <c r="G78" s="35" t="n">
        <v>53</v>
      </c>
      <c r="H78" s="35" t="n">
        <v>29</v>
      </c>
      <c r="I78" s="36" t="n">
        <v>24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493</v>
      </c>
      <c r="G79" s="41" t="n">
        <f aca="false">SUM(G80:G89)</f>
        <v>902</v>
      </c>
      <c r="H79" s="41" t="n">
        <f aca="false">SUM(H80:H89)</f>
        <v>431</v>
      </c>
      <c r="I79" s="42" t="n">
        <f aca="false">SUM(I80:I89)</f>
        <v>471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4</v>
      </c>
      <c r="G80" s="35" t="n">
        <v>8</v>
      </c>
      <c r="H80" s="35" t="n">
        <v>3</v>
      </c>
      <c r="I80" s="36" t="n">
        <v>5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6</v>
      </c>
      <c r="G81" s="35" t="n">
        <v>13</v>
      </c>
      <c r="H81" s="35" t="n">
        <v>8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0</v>
      </c>
      <c r="G82" s="35" t="n">
        <v>26</v>
      </c>
      <c r="H82" s="35" t="n">
        <v>11</v>
      </c>
      <c r="I82" s="36" t="n">
        <v>15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5</v>
      </c>
      <c r="G83" s="35" t="n">
        <v>70</v>
      </c>
      <c r="H83" s="35" t="n">
        <v>43</v>
      </c>
      <c r="I83" s="36" t="n">
        <v>27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0</v>
      </c>
      <c r="G84" s="35" t="n">
        <v>41</v>
      </c>
      <c r="H84" s="35" t="n">
        <v>19</v>
      </c>
      <c r="I84" s="36" t="n">
        <v>22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4</v>
      </c>
      <c r="G85" s="35" t="n">
        <v>110</v>
      </c>
      <c r="H85" s="35" t="n">
        <v>51</v>
      </c>
      <c r="I85" s="36" t="n">
        <v>59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2</v>
      </c>
      <c r="G86" s="35" t="n">
        <v>45</v>
      </c>
      <c r="H86" s="35" t="n">
        <v>18</v>
      </c>
      <c r="I86" s="36" t="n">
        <v>27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6</v>
      </c>
      <c r="G87" s="35" t="n">
        <v>62</v>
      </c>
      <c r="H87" s="35" t="n">
        <v>29</v>
      </c>
      <c r="I87" s="36" t="n">
        <v>33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89</v>
      </c>
      <c r="G88" s="35" t="n">
        <v>349</v>
      </c>
      <c r="H88" s="35" t="n">
        <v>156</v>
      </c>
      <c r="I88" s="36" t="n">
        <v>193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7</v>
      </c>
      <c r="G89" s="35" t="n">
        <v>178</v>
      </c>
      <c r="H89" s="35" t="n">
        <v>93</v>
      </c>
      <c r="I89" s="36" t="n">
        <v>85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6</v>
      </c>
      <c r="G90" s="51" t="n">
        <v>51</v>
      </c>
      <c r="H90" s="51" t="n">
        <v>23</v>
      </c>
      <c r="I90" s="52" t="n">
        <v>28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197</v>
      </c>
      <c r="G91" s="51" t="n">
        <v>414</v>
      </c>
      <c r="H91" s="51" t="n">
        <v>204</v>
      </c>
      <c r="I91" s="52" t="n">
        <v>210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33</v>
      </c>
      <c r="G92" s="51" t="n">
        <v>230</v>
      </c>
      <c r="H92" s="51" t="n">
        <v>124</v>
      </c>
      <c r="I92" s="52" t="n">
        <v>106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10</v>
      </c>
      <c r="G93" s="53" t="n">
        <f aca="false">SUM(G94:G97)</f>
        <v>1206</v>
      </c>
      <c r="H93" s="53" t="n">
        <f aca="false">SUM(H94:H97)</f>
        <v>562</v>
      </c>
      <c r="I93" s="54" t="n">
        <f aca="false">SUM(I94:I97)</f>
        <v>644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04</v>
      </c>
      <c r="G94" s="35" t="n">
        <v>642</v>
      </c>
      <c r="H94" s="35" t="n">
        <v>303</v>
      </c>
      <c r="I94" s="36" t="n">
        <v>339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5</v>
      </c>
      <c r="G95" s="35" t="n">
        <v>224</v>
      </c>
      <c r="H95" s="35" t="n">
        <v>99</v>
      </c>
      <c r="I95" s="36" t="n">
        <v>125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29</v>
      </c>
      <c r="G96" s="35" t="n">
        <v>257</v>
      </c>
      <c r="H96" s="35" t="n">
        <v>115</v>
      </c>
      <c r="I96" s="36" t="n">
        <v>142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52</v>
      </c>
      <c r="G97" s="35" t="n">
        <v>83</v>
      </c>
      <c r="H97" s="35" t="n">
        <v>45</v>
      </c>
      <c r="I97" s="36" t="n">
        <v>38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03</v>
      </c>
      <c r="G98" s="51" t="n">
        <v>401</v>
      </c>
      <c r="H98" s="51" t="n">
        <v>202</v>
      </c>
      <c r="I98" s="52" t="n">
        <v>199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185</v>
      </c>
      <c r="G99" s="23" t="n">
        <f aca="false">SUM(G100:G109)+G119+SUM(G129:G141)</f>
        <v>22283</v>
      </c>
      <c r="H99" s="23" t="n">
        <f aca="false">SUM(H100:H109)+H119+SUM(H129:H141)</f>
        <v>10437</v>
      </c>
      <c r="I99" s="24" t="n">
        <f aca="false">SUM(I100:I109)+I119+SUM(I129:I141)</f>
        <v>11846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497</v>
      </c>
      <c r="G100" s="51" t="n">
        <v>774</v>
      </c>
      <c r="H100" s="51" t="n">
        <v>381</v>
      </c>
      <c r="I100" s="52" t="n">
        <v>393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502</v>
      </c>
      <c r="G101" s="51" t="n">
        <v>866</v>
      </c>
      <c r="H101" s="51" t="n">
        <v>403</v>
      </c>
      <c r="I101" s="52" t="n">
        <v>463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810</v>
      </c>
      <c r="G102" s="51" t="n">
        <v>1353</v>
      </c>
      <c r="H102" s="51" t="n">
        <v>619</v>
      </c>
      <c r="I102" s="52" t="n">
        <v>734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49</v>
      </c>
      <c r="G103" s="51" t="n">
        <v>1001</v>
      </c>
      <c r="H103" s="51" t="n">
        <v>472</v>
      </c>
      <c r="I103" s="52" t="n">
        <v>529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36</v>
      </c>
      <c r="G104" s="55" t="n">
        <v>1015</v>
      </c>
      <c r="H104" s="55" t="n">
        <v>475</v>
      </c>
      <c r="I104" s="56" t="n">
        <v>540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59</v>
      </c>
      <c r="G105" s="51" t="n">
        <v>882</v>
      </c>
      <c r="H105" s="51" t="n">
        <v>427</v>
      </c>
      <c r="I105" s="52" t="n">
        <v>455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490</v>
      </c>
      <c r="G106" s="51" t="n">
        <v>885</v>
      </c>
      <c r="H106" s="51" t="n">
        <v>409</v>
      </c>
      <c r="I106" s="52" t="n">
        <v>476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0</v>
      </c>
      <c r="G107" s="51" t="n">
        <v>532</v>
      </c>
      <c r="H107" s="51" t="n">
        <v>264</v>
      </c>
      <c r="I107" s="52" t="n">
        <v>268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498</v>
      </c>
      <c r="G108" s="51" t="n">
        <v>959</v>
      </c>
      <c r="H108" s="51" t="n">
        <v>504</v>
      </c>
      <c r="I108" s="52" t="n">
        <v>455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500</v>
      </c>
      <c r="G109" s="53" t="n">
        <f aca="false">SUM(G110:G118)</f>
        <v>883</v>
      </c>
      <c r="H109" s="53" t="n">
        <f aca="false">SUM(H110:H118)</f>
        <v>412</v>
      </c>
      <c r="I109" s="54" t="n">
        <f aca="false">SUM(I110:I118)</f>
        <v>471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4</v>
      </c>
      <c r="G110" s="35" t="n">
        <v>67</v>
      </c>
      <c r="H110" s="35" t="n">
        <v>27</v>
      </c>
      <c r="I110" s="36" t="n">
        <v>40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3</v>
      </c>
      <c r="G111" s="35" t="n">
        <v>80</v>
      </c>
      <c r="H111" s="35" t="n">
        <v>39</v>
      </c>
      <c r="I111" s="36" t="n">
        <v>41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1</v>
      </c>
      <c r="G112" s="35" t="n">
        <v>63</v>
      </c>
      <c r="H112" s="35" t="n">
        <v>30</v>
      </c>
      <c r="I112" s="36" t="n">
        <v>33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88</v>
      </c>
      <c r="G113" s="35" t="n">
        <v>182</v>
      </c>
      <c r="H113" s="35" t="n">
        <v>89</v>
      </c>
      <c r="I113" s="36" t="n">
        <v>93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0</v>
      </c>
      <c r="G114" s="35" t="n">
        <v>54</v>
      </c>
      <c r="H114" s="35" t="n">
        <v>22</v>
      </c>
      <c r="I114" s="36" t="n">
        <v>32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5</v>
      </c>
      <c r="G115" s="35" t="n">
        <v>57</v>
      </c>
      <c r="H115" s="35" t="n">
        <v>22</v>
      </c>
      <c r="I115" s="36" t="n">
        <v>35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5</v>
      </c>
      <c r="G116" s="35" t="n">
        <v>69</v>
      </c>
      <c r="H116" s="35" t="n">
        <v>32</v>
      </c>
      <c r="I116" s="36" t="n">
        <v>37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94</v>
      </c>
      <c r="G117" s="35" t="n">
        <v>148</v>
      </c>
      <c r="H117" s="35" t="n">
        <v>68</v>
      </c>
      <c r="I117" s="36" t="n">
        <v>80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90</v>
      </c>
      <c r="G118" s="55" t="n">
        <v>163</v>
      </c>
      <c r="H118" s="55" t="n">
        <v>83</v>
      </c>
      <c r="I118" s="56" t="n">
        <v>80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87</v>
      </c>
      <c r="G119" s="53" t="n">
        <f aca="false">SUM(G120:G128)</f>
        <v>504</v>
      </c>
      <c r="H119" s="53" t="n">
        <f aca="false">SUM(H120:H128)</f>
        <v>235</v>
      </c>
      <c r="I119" s="54" t="n">
        <f aca="false">SUM(I120:I128)</f>
        <v>269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4</v>
      </c>
      <c r="G121" s="35" t="n">
        <v>26</v>
      </c>
      <c r="H121" s="35" t="n">
        <v>12</v>
      </c>
      <c r="I121" s="36" t="n">
        <v>14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16</v>
      </c>
      <c r="G122" s="35" t="n">
        <v>188</v>
      </c>
      <c r="H122" s="35" t="n">
        <v>93</v>
      </c>
      <c r="I122" s="36" t="n">
        <v>95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16</v>
      </c>
      <c r="H123" s="35" t="n">
        <v>7</v>
      </c>
      <c r="I123" s="36" t="n">
        <v>9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9</v>
      </c>
      <c r="G124" s="35" t="n">
        <v>20</v>
      </c>
      <c r="H124" s="35" t="n">
        <v>12</v>
      </c>
      <c r="I124" s="36" t="n">
        <v>8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10</v>
      </c>
      <c r="G125" s="35" t="n">
        <v>20</v>
      </c>
      <c r="H125" s="35" t="n">
        <v>9</v>
      </c>
      <c r="I125" s="36" t="n">
        <v>11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9</v>
      </c>
      <c r="G126" s="35" t="n">
        <v>74</v>
      </c>
      <c r="H126" s="35" t="n">
        <v>35</v>
      </c>
      <c r="I126" s="36" t="n">
        <v>39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59</v>
      </c>
      <c r="G127" s="35" t="n">
        <v>88</v>
      </c>
      <c r="H127" s="35" t="n">
        <v>41</v>
      </c>
      <c r="I127" s="36" t="n">
        <v>47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6</v>
      </c>
      <c r="G128" s="35" t="n">
        <v>57</v>
      </c>
      <c r="H128" s="35" t="n">
        <v>19</v>
      </c>
      <c r="I128" s="36" t="n">
        <v>38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83</v>
      </c>
      <c r="G129" s="51" t="n">
        <v>1005</v>
      </c>
      <c r="H129" s="51" t="n">
        <v>453</v>
      </c>
      <c r="I129" s="52" t="n">
        <v>552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89</v>
      </c>
      <c r="G130" s="51" t="n">
        <v>1393</v>
      </c>
      <c r="H130" s="51" t="n">
        <v>658</v>
      </c>
      <c r="I130" s="52" t="n">
        <v>735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72</v>
      </c>
      <c r="G131" s="51" t="n">
        <v>1308</v>
      </c>
      <c r="H131" s="51" t="n">
        <v>597</v>
      </c>
      <c r="I131" s="52" t="n">
        <v>711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55</v>
      </c>
      <c r="G132" s="51" t="n">
        <v>1139</v>
      </c>
      <c r="H132" s="51" t="n">
        <v>479</v>
      </c>
      <c r="I132" s="52" t="n">
        <v>660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58</v>
      </c>
      <c r="G133" s="51" t="n">
        <v>492</v>
      </c>
      <c r="H133" s="51" t="n">
        <v>250</v>
      </c>
      <c r="I133" s="52" t="n">
        <v>242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70</v>
      </c>
      <c r="G134" s="51" t="n">
        <v>1142</v>
      </c>
      <c r="H134" s="51" t="n">
        <v>529</v>
      </c>
      <c r="I134" s="52" t="n">
        <v>613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793</v>
      </c>
      <c r="G135" s="51" t="n">
        <v>1559</v>
      </c>
      <c r="H135" s="51" t="n">
        <v>754</v>
      </c>
      <c r="I135" s="52" t="n">
        <v>805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40</v>
      </c>
      <c r="G136" s="51" t="n">
        <v>617</v>
      </c>
      <c r="H136" s="51" t="n">
        <v>297</v>
      </c>
      <c r="I136" s="52" t="n">
        <v>320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18</v>
      </c>
      <c r="G137" s="51" t="n">
        <v>833</v>
      </c>
      <c r="H137" s="51" t="n">
        <v>369</v>
      </c>
      <c r="I137" s="52" t="n">
        <v>464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14</v>
      </c>
      <c r="G138" s="51" t="n">
        <v>777</v>
      </c>
      <c r="H138" s="51" t="n">
        <v>362</v>
      </c>
      <c r="I138" s="52" t="n">
        <v>415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91</v>
      </c>
      <c r="G139" s="51" t="n">
        <v>696</v>
      </c>
      <c r="H139" s="51" t="n">
        <v>323</v>
      </c>
      <c r="I139" s="52" t="n">
        <v>373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52</v>
      </c>
      <c r="G140" s="51" t="n">
        <v>951</v>
      </c>
      <c r="H140" s="51" t="n">
        <v>436</v>
      </c>
      <c r="I140" s="52" t="n">
        <v>515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92</v>
      </c>
      <c r="G141" s="67" t="n">
        <v>717</v>
      </c>
      <c r="H141" s="67" t="n">
        <v>329</v>
      </c>
      <c r="I141" s="68" t="n">
        <v>388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867</v>
      </c>
      <c r="G142" s="23" t="n">
        <f aca="false">G143+G148+G157+G158+G159+G165+G174+G175+G178+G187+G188+G189+G192+G196+G197+G198+G201+G204+G208+G209+G210+G217</f>
        <v>26684</v>
      </c>
      <c r="H142" s="23" t="n">
        <f aca="false">H143+H148+H157+H158+H159+H165+H174+H175+H178+H187+H188+H189+H192+H196+H197+H198+H201+H204+H208+H209+H210+H217</f>
        <v>12360</v>
      </c>
      <c r="I142" s="24" t="n">
        <f aca="false">I143+I148+I157+I158+I159+I165+I174+I175+I178+I187+I188+I189+I192+I196+I197+I198+I201+I204+I208+I209+I210+I217</f>
        <v>14324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724</v>
      </c>
      <c r="G143" s="53" t="n">
        <f aca="false">SUM(G144:G147)</f>
        <v>1342</v>
      </c>
      <c r="H143" s="53" t="n">
        <f aca="false">SUM(H144:H147)</f>
        <v>625</v>
      </c>
      <c r="I143" s="54" t="n">
        <f aca="false">SUM(I144:I147)</f>
        <v>717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12</v>
      </c>
      <c r="G144" s="35" t="n">
        <v>226</v>
      </c>
      <c r="H144" s="35" t="n">
        <v>118</v>
      </c>
      <c r="I144" s="36" t="n">
        <v>108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307</v>
      </c>
      <c r="G145" s="35" t="n">
        <v>574</v>
      </c>
      <c r="H145" s="35" t="n">
        <v>243</v>
      </c>
      <c r="I145" s="36" t="n">
        <v>331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7</v>
      </c>
      <c r="G146" s="35" t="n">
        <v>307</v>
      </c>
      <c r="H146" s="35" t="n">
        <v>153</v>
      </c>
      <c r="I146" s="36" t="n">
        <v>154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48</v>
      </c>
      <c r="G147" s="35" t="n">
        <v>235</v>
      </c>
      <c r="H147" s="35" t="n">
        <v>111</v>
      </c>
      <c r="I147" s="36" t="n">
        <v>124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83</v>
      </c>
      <c r="G148" s="41" t="n">
        <f aca="false">SUM(G149:G156)</f>
        <v>947</v>
      </c>
      <c r="H148" s="41" t="n">
        <f aca="false">SUM(H149:H156)</f>
        <v>399</v>
      </c>
      <c r="I148" s="42" t="n">
        <f aca="false">SUM(I149:I156)</f>
        <v>548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8</v>
      </c>
      <c r="G149" s="35" t="n">
        <v>49</v>
      </c>
      <c r="H149" s="35" t="n">
        <v>23</v>
      </c>
      <c r="I149" s="36" t="n">
        <v>26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83</v>
      </c>
      <c r="G150" s="35" t="n">
        <v>136</v>
      </c>
      <c r="H150" s="35" t="n">
        <v>53</v>
      </c>
      <c r="I150" s="36" t="n">
        <v>83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70</v>
      </c>
      <c r="G151" s="35" t="n">
        <v>121</v>
      </c>
      <c r="H151" s="35" t="n">
        <v>45</v>
      </c>
      <c r="I151" s="36" t="n">
        <v>76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101</v>
      </c>
      <c r="G152" s="35" t="n">
        <v>144</v>
      </c>
      <c r="H152" s="35" t="n">
        <v>69</v>
      </c>
      <c r="I152" s="36" t="n">
        <v>75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76</v>
      </c>
      <c r="G153" s="35" t="n">
        <v>110</v>
      </c>
      <c r="H153" s="35" t="n">
        <v>46</v>
      </c>
      <c r="I153" s="36" t="n">
        <v>64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15</v>
      </c>
      <c r="G154" s="35" t="n">
        <v>194</v>
      </c>
      <c r="H154" s="35" t="n">
        <v>85</v>
      </c>
      <c r="I154" s="36" t="n">
        <v>109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63</v>
      </c>
      <c r="G155" s="35" t="n">
        <v>103</v>
      </c>
      <c r="H155" s="35" t="n">
        <v>39</v>
      </c>
      <c r="I155" s="36" t="n">
        <v>64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7</v>
      </c>
      <c r="G156" s="35" t="n">
        <v>90</v>
      </c>
      <c r="H156" s="35" t="n">
        <v>39</v>
      </c>
      <c r="I156" s="36" t="n">
        <v>51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77</v>
      </c>
      <c r="G157" s="51" t="n">
        <v>159</v>
      </c>
      <c r="H157" s="51" t="n">
        <v>78</v>
      </c>
      <c r="I157" s="52" t="n">
        <v>81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4</v>
      </c>
      <c r="G158" s="51" t="n">
        <v>5</v>
      </c>
      <c r="H158" s="51" t="n">
        <v>3</v>
      </c>
      <c r="I158" s="52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59</v>
      </c>
      <c r="G159" s="41" t="n">
        <f aca="false">SUM(G160:G164)</f>
        <v>496</v>
      </c>
      <c r="H159" s="41" t="n">
        <f aca="false">SUM(H160:H164)</f>
        <v>244</v>
      </c>
      <c r="I159" s="42" t="n">
        <f aca="false">SUM(I160:I164)</f>
        <v>252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0</v>
      </c>
      <c r="G160" s="35" t="n">
        <v>13</v>
      </c>
      <c r="H160" s="35" t="n">
        <v>6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4</v>
      </c>
      <c r="G161" s="35" t="n">
        <v>29</v>
      </c>
      <c r="H161" s="35" t="n">
        <v>15</v>
      </c>
      <c r="I161" s="36" t="n">
        <v>14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4</v>
      </c>
      <c r="G162" s="35" t="n">
        <v>134</v>
      </c>
      <c r="H162" s="35" t="n">
        <v>63</v>
      </c>
      <c r="I162" s="36" t="n">
        <v>71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96</v>
      </c>
      <c r="G163" s="35" t="n">
        <v>192</v>
      </c>
      <c r="H163" s="35" t="n">
        <v>93</v>
      </c>
      <c r="I163" s="36" t="n">
        <v>99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5</v>
      </c>
      <c r="G164" s="35" t="n">
        <v>128</v>
      </c>
      <c r="H164" s="35" t="n">
        <v>67</v>
      </c>
      <c r="I164" s="36" t="n">
        <v>61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3</v>
      </c>
      <c r="G165" s="41" t="n">
        <f aca="false">SUM(G166:G173)</f>
        <v>465</v>
      </c>
      <c r="H165" s="41" t="n">
        <f aca="false">SUM(H166:H173)</f>
        <v>221</v>
      </c>
      <c r="I165" s="42" t="n">
        <f aca="false">SUM(I166:I173)</f>
        <v>244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3</v>
      </c>
      <c r="G166" s="35" t="n">
        <v>21</v>
      </c>
      <c r="H166" s="35" t="n">
        <v>11</v>
      </c>
      <c r="I166" s="36" t="n">
        <v>10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6</v>
      </c>
      <c r="G167" s="35" t="n">
        <v>10</v>
      </c>
      <c r="H167" s="35" t="n">
        <v>5</v>
      </c>
      <c r="I167" s="36" t="n">
        <v>5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1</v>
      </c>
      <c r="G168" s="35" t="n">
        <v>21</v>
      </c>
      <c r="H168" s="35" t="n">
        <v>10</v>
      </c>
      <c r="I168" s="36" t="n">
        <v>11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8</v>
      </c>
      <c r="G170" s="35" t="n">
        <v>140</v>
      </c>
      <c r="H170" s="35" t="n">
        <v>69</v>
      </c>
      <c r="I170" s="36" t="n">
        <v>71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92</v>
      </c>
      <c r="G171" s="35" t="n">
        <v>179</v>
      </c>
      <c r="H171" s="35" t="n">
        <v>84</v>
      </c>
      <c r="I171" s="36" t="n">
        <v>95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33</v>
      </c>
      <c r="G172" s="35" t="n">
        <v>58</v>
      </c>
      <c r="H172" s="35" t="n">
        <v>27</v>
      </c>
      <c r="I172" s="36" t="n">
        <v>31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8</v>
      </c>
      <c r="G173" s="35" t="n">
        <v>29</v>
      </c>
      <c r="H173" s="35" t="n">
        <v>13</v>
      </c>
      <c r="I173" s="36" t="n">
        <v>16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22</v>
      </c>
      <c r="G174" s="51" t="n">
        <v>372</v>
      </c>
      <c r="H174" s="51" t="n">
        <v>173</v>
      </c>
      <c r="I174" s="52" t="n">
        <v>199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65</v>
      </c>
      <c r="G175" s="41" t="n">
        <f aca="false">G176+G177</f>
        <v>1036</v>
      </c>
      <c r="H175" s="41" t="n">
        <f aca="false">H176+H177</f>
        <v>466</v>
      </c>
      <c r="I175" s="42" t="n">
        <f aca="false">I176+I177</f>
        <v>570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303</v>
      </c>
      <c r="G176" s="35" t="n">
        <v>565</v>
      </c>
      <c r="H176" s="35" t="n">
        <v>252</v>
      </c>
      <c r="I176" s="36" t="n">
        <v>313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62</v>
      </c>
      <c r="G177" s="55" t="n">
        <v>471</v>
      </c>
      <c r="H177" s="55" t="n">
        <v>214</v>
      </c>
      <c r="I177" s="56" t="n">
        <v>257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66</v>
      </c>
      <c r="G178" s="41" t="n">
        <f aca="false">SUM(G179:G186)</f>
        <v>880</v>
      </c>
      <c r="H178" s="41" t="n">
        <f aca="false">SUM(H179:H186)</f>
        <v>399</v>
      </c>
      <c r="I178" s="42" t="n">
        <f aca="false">SUM(I179:I186)</f>
        <v>481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6</v>
      </c>
      <c r="H179" s="35" t="n">
        <v>23</v>
      </c>
      <c r="I179" s="36" t="n">
        <v>23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1</v>
      </c>
      <c r="G180" s="35" t="n">
        <v>123</v>
      </c>
      <c r="H180" s="35" t="n">
        <v>57</v>
      </c>
      <c r="I180" s="36" t="n">
        <v>66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71</v>
      </c>
      <c r="G181" s="35" t="n">
        <v>144</v>
      </c>
      <c r="H181" s="35" t="n">
        <v>64</v>
      </c>
      <c r="I181" s="36" t="n">
        <v>80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52</v>
      </c>
      <c r="G182" s="35" t="n">
        <v>90</v>
      </c>
      <c r="H182" s="35" t="n">
        <v>38</v>
      </c>
      <c r="I182" s="36" t="n">
        <v>52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62</v>
      </c>
      <c r="G183" s="35" t="n">
        <v>120</v>
      </c>
      <c r="H183" s="35" t="n">
        <v>56</v>
      </c>
      <c r="I183" s="36" t="n">
        <v>64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1</v>
      </c>
      <c r="G184" s="35" t="n">
        <v>82</v>
      </c>
      <c r="H184" s="35" t="n">
        <v>36</v>
      </c>
      <c r="I184" s="36" t="n">
        <v>46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81</v>
      </c>
      <c r="G185" s="35" t="n">
        <v>142</v>
      </c>
      <c r="H185" s="35" t="n">
        <v>62</v>
      </c>
      <c r="I185" s="36" t="n">
        <v>80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67</v>
      </c>
      <c r="G186" s="35" t="n">
        <v>133</v>
      </c>
      <c r="H186" s="35" t="n">
        <v>63</v>
      </c>
      <c r="I186" s="36" t="n">
        <v>70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5</v>
      </c>
      <c r="G187" s="51" t="n">
        <v>71</v>
      </c>
      <c r="H187" s="51" t="n">
        <v>33</v>
      </c>
      <c r="I187" s="52" t="n">
        <v>38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56</v>
      </c>
      <c r="G188" s="51" t="n">
        <v>535</v>
      </c>
      <c r="H188" s="51" t="n">
        <v>245</v>
      </c>
      <c r="I188" s="52" t="n">
        <v>290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57</v>
      </c>
      <c r="G189" s="41" t="n">
        <f aca="false">G190+G191</f>
        <v>999</v>
      </c>
      <c r="H189" s="41" t="n">
        <f aca="false">H190+H191</f>
        <v>530</v>
      </c>
      <c r="I189" s="42" t="n">
        <f aca="false">I190+I191</f>
        <v>469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194</v>
      </c>
      <c r="G190" s="35" t="n">
        <v>327</v>
      </c>
      <c r="H190" s="35" t="n">
        <v>177</v>
      </c>
      <c r="I190" s="36" t="n">
        <v>150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63</v>
      </c>
      <c r="G191" s="35" t="n">
        <v>672</v>
      </c>
      <c r="H191" s="35" t="n">
        <v>353</v>
      </c>
      <c r="I191" s="36" t="n">
        <v>319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60</v>
      </c>
      <c r="G192" s="41" t="n">
        <f aca="false">SUM(G193:G195)</f>
        <v>1511</v>
      </c>
      <c r="H192" s="41" t="n">
        <f aca="false">SUM(H193:H195)</f>
        <v>708</v>
      </c>
      <c r="I192" s="42" t="n">
        <f aca="false">SUM(I193:I195)</f>
        <v>803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78</v>
      </c>
      <c r="G193" s="35" t="n">
        <v>319</v>
      </c>
      <c r="H193" s="35" t="n">
        <v>145</v>
      </c>
      <c r="I193" s="36" t="n">
        <v>174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39</v>
      </c>
      <c r="G194" s="35" t="n">
        <v>442</v>
      </c>
      <c r="H194" s="35" t="n">
        <v>196</v>
      </c>
      <c r="I194" s="36" t="n">
        <v>246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43</v>
      </c>
      <c r="G195" s="35" t="n">
        <v>750</v>
      </c>
      <c r="H195" s="35" t="n">
        <v>367</v>
      </c>
      <c r="I195" s="36" t="n">
        <v>383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4</v>
      </c>
      <c r="G196" s="51" t="n">
        <v>26</v>
      </c>
      <c r="H196" s="51" t="n">
        <v>13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58</v>
      </c>
      <c r="G197" s="51" t="n">
        <v>703</v>
      </c>
      <c r="H197" s="51" t="n">
        <v>331</v>
      </c>
      <c r="I197" s="52" t="n">
        <v>372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587</v>
      </c>
      <c r="G198" s="53" t="n">
        <f aca="false">G199+G200</f>
        <v>1015</v>
      </c>
      <c r="H198" s="53" t="n">
        <f aca="false">H199+H200</f>
        <v>447</v>
      </c>
      <c r="I198" s="54" t="n">
        <f aca="false">I199+I200</f>
        <v>568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57</v>
      </c>
      <c r="G199" s="35" t="n">
        <v>473</v>
      </c>
      <c r="H199" s="35" t="n">
        <v>219</v>
      </c>
      <c r="I199" s="36" t="n">
        <v>254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30</v>
      </c>
      <c r="G200" s="35" t="n">
        <v>542</v>
      </c>
      <c r="H200" s="35" t="n">
        <v>228</v>
      </c>
      <c r="I200" s="36" t="n">
        <v>314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57</v>
      </c>
      <c r="G201" s="41" t="n">
        <f aca="false">G202+G203</f>
        <v>591</v>
      </c>
      <c r="H201" s="41" t="n">
        <f aca="false">H202+H203</f>
        <v>268</v>
      </c>
      <c r="I201" s="42" t="n">
        <f aca="false">I202+I203</f>
        <v>323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76</v>
      </c>
      <c r="G202" s="35" t="n">
        <v>449</v>
      </c>
      <c r="H202" s="35" t="n">
        <v>207</v>
      </c>
      <c r="I202" s="36" t="n">
        <v>242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81</v>
      </c>
      <c r="G203" s="35" t="n">
        <v>142</v>
      </c>
      <c r="H203" s="35" t="n">
        <v>61</v>
      </c>
      <c r="I203" s="36" t="n">
        <v>81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209</v>
      </c>
      <c r="G204" s="41" t="n">
        <f aca="false">SUM(G205:G207)</f>
        <v>2097</v>
      </c>
      <c r="H204" s="41" t="n">
        <f aca="false">SUM(H205:H207)</f>
        <v>995</v>
      </c>
      <c r="I204" s="42" t="n">
        <f aca="false">SUM(I205:I207)</f>
        <v>1102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45</v>
      </c>
      <c r="G205" s="35" t="n">
        <v>751</v>
      </c>
      <c r="H205" s="35" t="n">
        <v>369</v>
      </c>
      <c r="I205" s="36" t="n">
        <v>382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382</v>
      </c>
      <c r="G206" s="35" t="n">
        <v>639</v>
      </c>
      <c r="H206" s="35" t="n">
        <v>296</v>
      </c>
      <c r="I206" s="36" t="n">
        <v>343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82</v>
      </c>
      <c r="G207" s="35" t="n">
        <v>707</v>
      </c>
      <c r="H207" s="35" t="n">
        <v>330</v>
      </c>
      <c r="I207" s="36" t="n">
        <v>377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10</v>
      </c>
      <c r="G208" s="69" t="n">
        <v>10</v>
      </c>
      <c r="H208" s="69" t="n">
        <v>8</v>
      </c>
      <c r="I208" s="70" t="n">
        <v>2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48</v>
      </c>
      <c r="G209" s="51" t="n">
        <v>1193</v>
      </c>
      <c r="H209" s="51" t="n">
        <v>552</v>
      </c>
      <c r="I209" s="52" t="n">
        <v>641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464</v>
      </c>
      <c r="G210" s="41" t="n">
        <f aca="false">SUM(G211:G216)</f>
        <v>9057</v>
      </c>
      <c r="H210" s="41" t="n">
        <f aca="false">SUM(H211:H216)</f>
        <v>4157</v>
      </c>
      <c r="I210" s="42" t="n">
        <f aca="false">SUM(I211:I216)</f>
        <v>4900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10</v>
      </c>
      <c r="G211" s="35" t="n">
        <v>1532</v>
      </c>
      <c r="H211" s="35" t="n">
        <v>677</v>
      </c>
      <c r="I211" s="36" t="n">
        <v>855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67</v>
      </c>
      <c r="G212" s="35" t="n">
        <v>2132</v>
      </c>
      <c r="H212" s="35" t="n">
        <v>999</v>
      </c>
      <c r="I212" s="36" t="n">
        <v>1133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87</v>
      </c>
      <c r="G213" s="35" t="n">
        <v>440</v>
      </c>
      <c r="H213" s="35" t="n">
        <v>176</v>
      </c>
      <c r="I213" s="36" t="n">
        <v>264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498</v>
      </c>
      <c r="G214" s="35" t="n">
        <v>1024</v>
      </c>
      <c r="H214" s="35" t="n">
        <v>471</v>
      </c>
      <c r="I214" s="36" t="n">
        <v>553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47</v>
      </c>
      <c r="G215" s="35" t="n">
        <v>2587</v>
      </c>
      <c r="H215" s="35" t="n">
        <v>1207</v>
      </c>
      <c r="I215" s="36" t="n">
        <v>1380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55</v>
      </c>
      <c r="G216" s="55" t="n">
        <v>1342</v>
      </c>
      <c r="H216" s="55" t="n">
        <v>627</v>
      </c>
      <c r="I216" s="56" t="n">
        <v>715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469</v>
      </c>
      <c r="G217" s="53" t="n">
        <f aca="false">SUM(G218:G221)</f>
        <v>3174</v>
      </c>
      <c r="H217" s="53" t="n">
        <f aca="false">SUM(H218:H221)</f>
        <v>1465</v>
      </c>
      <c r="I217" s="54" t="n">
        <f aca="false">SUM(I218:I221)</f>
        <v>1709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22</v>
      </c>
      <c r="G218" s="35" t="n">
        <v>468</v>
      </c>
      <c r="H218" s="35" t="n">
        <v>213</v>
      </c>
      <c r="I218" s="36" t="n">
        <v>255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784</v>
      </c>
      <c r="G219" s="35" t="n">
        <v>1686</v>
      </c>
      <c r="H219" s="35" t="n">
        <v>786</v>
      </c>
      <c r="I219" s="36" t="n">
        <v>900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100</v>
      </c>
      <c r="G220" s="35" t="n">
        <v>233</v>
      </c>
      <c r="H220" s="35" t="n">
        <v>101</v>
      </c>
      <c r="I220" s="36" t="n">
        <v>132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63</v>
      </c>
      <c r="G221" s="35" t="n">
        <v>787</v>
      </c>
      <c r="H221" s="35" t="n">
        <v>365</v>
      </c>
      <c r="I221" s="36" t="n">
        <v>422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241</v>
      </c>
      <c r="G222" s="23" t="n">
        <f aca="false">G223+G224+G230+G239+G245+G253+G258+G267+G268+G269</f>
        <v>36612</v>
      </c>
      <c r="H222" s="23" t="n">
        <f aca="false">H223+H224+H230+H239+H245+H253+H258+H267+H268+H269</f>
        <v>17234</v>
      </c>
      <c r="I222" s="24" t="n">
        <f aca="false">I223+I224+I230+I239+I245+I253+I258+I267+I268+I269</f>
        <v>19378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19</v>
      </c>
      <c r="G223" s="75" t="n">
        <v>217</v>
      </c>
      <c r="H223" s="75" t="n">
        <v>103</v>
      </c>
      <c r="I223" s="76" t="n">
        <v>114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797</v>
      </c>
      <c r="G224" s="41" t="n">
        <f aca="false">SUM(G225:G229)</f>
        <v>5792</v>
      </c>
      <c r="H224" s="41" t="n">
        <f aca="false">SUM(H225:H229)</f>
        <v>2740</v>
      </c>
      <c r="I224" s="42" t="n">
        <f aca="false">SUM(I225:I229)</f>
        <v>3052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52</v>
      </c>
      <c r="G225" s="35" t="n">
        <v>650</v>
      </c>
      <c r="H225" s="35" t="n">
        <v>303</v>
      </c>
      <c r="I225" s="36" t="n">
        <v>347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41</v>
      </c>
      <c r="G226" s="35" t="n">
        <v>2178</v>
      </c>
      <c r="H226" s="35" t="n">
        <v>1046</v>
      </c>
      <c r="I226" s="36" t="n">
        <v>1132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14</v>
      </c>
      <c r="G227" s="35" t="n">
        <v>474</v>
      </c>
      <c r="H227" s="35" t="n">
        <v>227</v>
      </c>
      <c r="I227" s="36" t="n">
        <v>247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45</v>
      </c>
      <c r="G228" s="35" t="n">
        <v>1158</v>
      </c>
      <c r="H228" s="35" t="n">
        <v>547</v>
      </c>
      <c r="I228" s="36" t="n">
        <v>611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45</v>
      </c>
      <c r="G229" s="55" t="n">
        <v>1332</v>
      </c>
      <c r="H229" s="55" t="n">
        <v>617</v>
      </c>
      <c r="I229" s="56" t="n">
        <v>715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46</v>
      </c>
      <c r="G230" s="41" t="n">
        <f aca="false">SUM(G231:G238)</f>
        <v>7573</v>
      </c>
      <c r="H230" s="41" t="n">
        <f aca="false">SUM(H231:H238)</f>
        <v>3575</v>
      </c>
      <c r="I230" s="42" t="n">
        <f aca="false">SUM(I231:I238)</f>
        <v>3998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96</v>
      </c>
      <c r="G231" s="35" t="n">
        <v>469</v>
      </c>
      <c r="H231" s="35" t="n">
        <v>259</v>
      </c>
      <c r="I231" s="36" t="n">
        <v>210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16</v>
      </c>
      <c r="G232" s="35" t="n">
        <v>1585</v>
      </c>
      <c r="H232" s="35" t="n">
        <v>747</v>
      </c>
      <c r="I232" s="36" t="n">
        <v>838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19</v>
      </c>
      <c r="G233" s="35" t="n">
        <v>815</v>
      </c>
      <c r="H233" s="35" t="n">
        <v>373</v>
      </c>
      <c r="I233" s="36" t="n">
        <v>442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58</v>
      </c>
      <c r="G234" s="35" t="n">
        <v>1592</v>
      </c>
      <c r="H234" s="35" t="n">
        <v>705</v>
      </c>
      <c r="I234" s="36" t="n">
        <v>887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11</v>
      </c>
      <c r="G235" s="35" t="n">
        <v>777</v>
      </c>
      <c r="H235" s="35" t="n">
        <v>384</v>
      </c>
      <c r="I235" s="36" t="n">
        <v>393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460</v>
      </c>
      <c r="G236" s="35" t="n">
        <v>856</v>
      </c>
      <c r="H236" s="35" t="n">
        <v>392</v>
      </c>
      <c r="I236" s="36" t="n">
        <v>464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47</v>
      </c>
      <c r="G237" s="35" t="n">
        <v>1133</v>
      </c>
      <c r="H237" s="35" t="n">
        <v>547</v>
      </c>
      <c r="I237" s="36" t="n">
        <v>586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39</v>
      </c>
      <c r="G238" s="35" t="n">
        <v>346</v>
      </c>
      <c r="H238" s="35" t="n">
        <v>168</v>
      </c>
      <c r="I238" s="36" t="n">
        <v>178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71</v>
      </c>
      <c r="G239" s="41" t="n">
        <f aca="false">SUM(G240:G244)</f>
        <v>9233</v>
      </c>
      <c r="H239" s="41" t="n">
        <f aca="false">SUM(H240:H244)</f>
        <v>4302</v>
      </c>
      <c r="I239" s="42" t="n">
        <f aca="false">SUM(I240:I244)</f>
        <v>4931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21</v>
      </c>
      <c r="G240" s="35" t="n">
        <v>2758</v>
      </c>
      <c r="H240" s="35" t="n">
        <v>1242</v>
      </c>
      <c r="I240" s="36" t="n">
        <v>1516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09</v>
      </c>
      <c r="G241" s="35" t="n">
        <v>1922</v>
      </c>
      <c r="H241" s="35" t="n">
        <v>892</v>
      </c>
      <c r="I241" s="36" t="n">
        <v>1030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76</v>
      </c>
      <c r="G242" s="35" t="n">
        <v>1928</v>
      </c>
      <c r="H242" s="35" t="n">
        <v>943</v>
      </c>
      <c r="I242" s="36" t="n">
        <v>985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29</v>
      </c>
      <c r="G243" s="35" t="n">
        <v>2339</v>
      </c>
      <c r="H243" s="35" t="n">
        <v>1079</v>
      </c>
      <c r="I243" s="36" t="n">
        <v>1260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6</v>
      </c>
      <c r="G244" s="55" t="n">
        <v>286</v>
      </c>
      <c r="H244" s="55" t="n">
        <v>146</v>
      </c>
      <c r="I244" s="56" t="n">
        <v>140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501</v>
      </c>
      <c r="G245" s="53" t="n">
        <f aca="false">SUM(G246:G252)</f>
        <v>2929</v>
      </c>
      <c r="H245" s="53" t="n">
        <f aca="false">SUM(H246:H252)</f>
        <v>1353</v>
      </c>
      <c r="I245" s="54" t="n">
        <f aca="false">SUM(I246:I252)</f>
        <v>1576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78</v>
      </c>
      <c r="G246" s="35" t="n">
        <v>505</v>
      </c>
      <c r="H246" s="35" t="n">
        <v>223</v>
      </c>
      <c r="I246" s="36" t="n">
        <v>282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67</v>
      </c>
      <c r="G247" s="35" t="n">
        <v>894</v>
      </c>
      <c r="H247" s="35" t="n">
        <v>430</v>
      </c>
      <c r="I247" s="36" t="n">
        <v>464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72</v>
      </c>
      <c r="G248" s="35" t="n">
        <v>512</v>
      </c>
      <c r="H248" s="35" t="n">
        <v>240</v>
      </c>
      <c r="I248" s="36" t="n">
        <v>272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95</v>
      </c>
      <c r="G249" s="35" t="n">
        <v>480</v>
      </c>
      <c r="H249" s="35" t="n">
        <v>222</v>
      </c>
      <c r="I249" s="36" t="n">
        <v>258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18</v>
      </c>
      <c r="G250" s="35" t="n">
        <v>226</v>
      </c>
      <c r="H250" s="35" t="n">
        <v>99</v>
      </c>
      <c r="I250" s="36" t="n">
        <v>127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92</v>
      </c>
      <c r="G251" s="35" t="n">
        <v>147</v>
      </c>
      <c r="H251" s="35" t="n">
        <v>64</v>
      </c>
      <c r="I251" s="36" t="n">
        <v>83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79</v>
      </c>
      <c r="G252" s="35" t="n">
        <v>165</v>
      </c>
      <c r="H252" s="35" t="n">
        <v>75</v>
      </c>
      <c r="I252" s="36" t="n">
        <v>90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24</v>
      </c>
      <c r="G253" s="41" t="n">
        <f aca="false">SUM(G254:G257)</f>
        <v>2127</v>
      </c>
      <c r="H253" s="41" t="n">
        <f aca="false">SUM(H254:H257)</f>
        <v>1028</v>
      </c>
      <c r="I253" s="42" t="n">
        <f aca="false">SUM(I254:I257)</f>
        <v>1099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4</v>
      </c>
      <c r="G254" s="35" t="n">
        <v>10</v>
      </c>
      <c r="H254" s="35" t="n">
        <v>4</v>
      </c>
      <c r="I254" s="36" t="n">
        <v>6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34</v>
      </c>
      <c r="G255" s="35" t="n">
        <v>671</v>
      </c>
      <c r="H255" s="35" t="n">
        <v>314</v>
      </c>
      <c r="I255" s="36" t="n">
        <v>357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29</v>
      </c>
      <c r="G256" s="35" t="n">
        <v>267</v>
      </c>
      <c r="H256" s="35" t="n">
        <v>131</v>
      </c>
      <c r="I256" s="36" t="n">
        <v>136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57</v>
      </c>
      <c r="G257" s="35" t="n">
        <v>1179</v>
      </c>
      <c r="H257" s="35" t="n">
        <v>579</v>
      </c>
      <c r="I257" s="36" t="n">
        <v>600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18</v>
      </c>
      <c r="G258" s="41" t="n">
        <f aca="false">SUM(G259:G266)</f>
        <v>8077</v>
      </c>
      <c r="H258" s="41" t="n">
        <f aca="false">SUM(H259:H266)</f>
        <v>3826</v>
      </c>
      <c r="I258" s="42" t="n">
        <f aca="false">SUM(I259:I266)</f>
        <v>4251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60</v>
      </c>
      <c r="G259" s="35" t="n">
        <v>715</v>
      </c>
      <c r="H259" s="35" t="n">
        <v>327</v>
      </c>
      <c r="I259" s="36" t="n">
        <v>388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59</v>
      </c>
      <c r="G260" s="35" t="n">
        <v>1195</v>
      </c>
      <c r="H260" s="35" t="n">
        <v>535</v>
      </c>
      <c r="I260" s="36" t="n">
        <v>660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24</v>
      </c>
      <c r="G261" s="35" t="n">
        <v>436</v>
      </c>
      <c r="H261" s="35" t="n">
        <v>209</v>
      </c>
      <c r="I261" s="36" t="n">
        <v>227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14</v>
      </c>
      <c r="G262" s="35" t="n">
        <v>633</v>
      </c>
      <c r="H262" s="35" t="n">
        <v>328</v>
      </c>
      <c r="I262" s="36" t="n">
        <v>305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82</v>
      </c>
      <c r="G263" s="35" t="n">
        <v>988</v>
      </c>
      <c r="H263" s="35" t="n">
        <v>457</v>
      </c>
      <c r="I263" s="36" t="n">
        <v>531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2</v>
      </c>
      <c r="G264" s="35" t="n">
        <v>1886</v>
      </c>
      <c r="H264" s="35" t="n">
        <v>891</v>
      </c>
      <c r="I264" s="36" t="n">
        <v>995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43</v>
      </c>
      <c r="G265" s="35" t="n">
        <v>2016</v>
      </c>
      <c r="H265" s="35" t="n">
        <v>978</v>
      </c>
      <c r="I265" s="36" t="n">
        <v>1038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4</v>
      </c>
      <c r="G266" s="35" t="n">
        <v>208</v>
      </c>
      <c r="H266" s="35" t="n">
        <v>101</v>
      </c>
      <c r="I266" s="36" t="n">
        <v>107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34</v>
      </c>
      <c r="G267" s="51" t="n">
        <v>334</v>
      </c>
      <c r="H267" s="51" t="n">
        <v>170</v>
      </c>
      <c r="I267" s="52" t="n">
        <v>164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2</v>
      </c>
      <c r="G268" s="51" t="n">
        <v>89</v>
      </c>
      <c r="H268" s="51" t="n">
        <v>44</v>
      </c>
      <c r="I268" s="52" t="n">
        <v>45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99</v>
      </c>
      <c r="G269" s="51" t="n">
        <v>241</v>
      </c>
      <c r="H269" s="51" t="n">
        <v>93</v>
      </c>
      <c r="I269" s="52" t="n">
        <v>148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7)+F282+F287+F293+F298</f>
        <v>18705</v>
      </c>
      <c r="G270" s="23" t="n">
        <f aca="false">SUM(G271:G277)+G282+G287+G293+G298</f>
        <v>38838</v>
      </c>
      <c r="H270" s="23" t="n">
        <f aca="false">SUM(H271:H277)+H282+H287+H293+H298</f>
        <v>18387</v>
      </c>
      <c r="I270" s="24" t="n">
        <f aca="false">SUM(I271:I277)+I282+I287+I293+I298</f>
        <v>20451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63</v>
      </c>
      <c r="G271" s="51" t="n">
        <v>710</v>
      </c>
      <c r="H271" s="51" t="n">
        <v>320</v>
      </c>
      <c r="I271" s="52" t="n">
        <v>390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12</v>
      </c>
      <c r="G272" s="51" t="n">
        <v>1159</v>
      </c>
      <c r="H272" s="51" t="n">
        <v>532</v>
      </c>
      <c r="I272" s="52" t="n">
        <v>627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35</v>
      </c>
      <c r="G273" s="51" t="n">
        <v>876</v>
      </c>
      <c r="H273" s="51" t="n">
        <v>380</v>
      </c>
      <c r="I273" s="52" t="n">
        <v>496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08</v>
      </c>
      <c r="G274" s="51" t="n">
        <v>1029</v>
      </c>
      <c r="H274" s="51" t="n">
        <v>448</v>
      </c>
      <c r="I274" s="52" t="n">
        <v>581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292</v>
      </c>
      <c r="G275" s="51" t="n">
        <v>558</v>
      </c>
      <c r="H275" s="51" t="n">
        <v>248</v>
      </c>
      <c r="I275" s="52" t="n">
        <v>310</v>
      </c>
    </row>
    <row r="276" customFormat="false" ht="13.5" hidden="false" customHeight="false" outlineLevel="0" collapsed="false">
      <c r="A276" s="57"/>
      <c r="B276" s="58"/>
      <c r="C276" s="58"/>
      <c r="D276" s="59" t="s">
        <v>280</v>
      </c>
      <c r="E276" s="60"/>
      <c r="F276" s="55" t="n">
        <v>12</v>
      </c>
      <c r="G276" s="55" t="n">
        <v>17</v>
      </c>
      <c r="H276" s="55" t="n">
        <v>11</v>
      </c>
      <c r="I276" s="56" t="n">
        <v>6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42</v>
      </c>
      <c r="G277" s="41" t="n">
        <f aca="false">SUM(G278:G281)</f>
        <v>6211</v>
      </c>
      <c r="H277" s="41" t="n">
        <f aca="false">SUM(H278:H281)</f>
        <v>2943</v>
      </c>
      <c r="I277" s="42" t="n">
        <f aca="false">SUM(I278:I281)</f>
        <v>3268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82</v>
      </c>
      <c r="G278" s="35" t="n">
        <v>1500</v>
      </c>
      <c r="H278" s="35" t="n">
        <v>703</v>
      </c>
      <c r="I278" s="36" t="n">
        <v>797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987</v>
      </c>
      <c r="G279" s="35" t="n">
        <v>1874</v>
      </c>
      <c r="H279" s="35" t="n">
        <v>879</v>
      </c>
      <c r="I279" s="36" t="n">
        <v>995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30</v>
      </c>
      <c r="G280" s="35" t="n">
        <v>1551</v>
      </c>
      <c r="H280" s="35" t="n">
        <v>758</v>
      </c>
      <c r="I280" s="36" t="n">
        <v>793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5</v>
      </c>
      <c r="F281" s="55" t="n">
        <v>643</v>
      </c>
      <c r="G281" s="55" t="n">
        <v>1286</v>
      </c>
      <c r="H281" s="55" t="n">
        <v>603</v>
      </c>
      <c r="I281" s="56" t="n">
        <v>683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397</v>
      </c>
      <c r="G282" s="41" t="n">
        <f aca="false">SUM(G283:G286)</f>
        <v>4983</v>
      </c>
      <c r="H282" s="41" t="n">
        <f aca="false">SUM(H283:H286)</f>
        <v>2327</v>
      </c>
      <c r="I282" s="42" t="n">
        <f aca="false">SUM(I283:I286)</f>
        <v>2656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11</v>
      </c>
      <c r="G283" s="35" t="n">
        <v>1282</v>
      </c>
      <c r="H283" s="35" t="n">
        <v>585</v>
      </c>
      <c r="I283" s="36" t="n">
        <v>697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30</v>
      </c>
      <c r="G284" s="35" t="n">
        <v>1497</v>
      </c>
      <c r="H284" s="35" t="n">
        <v>706</v>
      </c>
      <c r="I284" s="36" t="n">
        <v>791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58</v>
      </c>
      <c r="G285" s="35" t="n">
        <v>1401</v>
      </c>
      <c r="H285" s="35" t="n">
        <v>643</v>
      </c>
      <c r="I285" s="36" t="n">
        <v>758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90</v>
      </c>
      <c r="F286" s="55" t="n">
        <v>398</v>
      </c>
      <c r="G286" s="55" t="n">
        <v>803</v>
      </c>
      <c r="H286" s="55" t="n">
        <v>393</v>
      </c>
      <c r="I286" s="56" t="n">
        <v>410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3960</v>
      </c>
      <c r="G287" s="41" t="n">
        <f aca="false">SUM(G288:G292)</f>
        <v>8927</v>
      </c>
      <c r="H287" s="41" t="n">
        <f aca="false">SUM(H288:H292)</f>
        <v>4068</v>
      </c>
      <c r="I287" s="42" t="n">
        <f aca="false">SUM(I288:I292)</f>
        <v>4859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203</v>
      </c>
      <c r="G288" s="35" t="n">
        <v>2653</v>
      </c>
      <c r="H288" s="35" t="n">
        <v>1175</v>
      </c>
      <c r="I288" s="36" t="n">
        <v>1478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41</v>
      </c>
      <c r="G289" s="35" t="n">
        <v>1327</v>
      </c>
      <c r="H289" s="35" t="n">
        <v>604</v>
      </c>
      <c r="I289" s="36" t="n">
        <v>723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65</v>
      </c>
      <c r="G290" s="35" t="n">
        <v>1429</v>
      </c>
      <c r="H290" s="35" t="n">
        <v>670</v>
      </c>
      <c r="I290" s="36" t="n">
        <v>759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324</v>
      </c>
      <c r="G291" s="35" t="n">
        <v>867</v>
      </c>
      <c r="H291" s="35" t="n">
        <v>424</v>
      </c>
      <c r="I291" s="36" t="n">
        <v>443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27</v>
      </c>
      <c r="G292" s="35" t="n">
        <v>2651</v>
      </c>
      <c r="H292" s="35" t="n">
        <v>1195</v>
      </c>
      <c r="I292" s="36" t="n">
        <v>1456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2890</v>
      </c>
      <c r="G293" s="41" t="n">
        <f aca="false">SUM(G294:G297)</f>
        <v>5735</v>
      </c>
      <c r="H293" s="41" t="n">
        <f aca="false">SUM(H294:H297)</f>
        <v>2820</v>
      </c>
      <c r="I293" s="42" t="n">
        <f aca="false">SUM(I294:I297)</f>
        <v>2915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591</v>
      </c>
      <c r="G294" s="35" t="n">
        <v>1099</v>
      </c>
      <c r="H294" s="35" t="n">
        <v>556</v>
      </c>
      <c r="I294" s="36" t="n">
        <v>543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790</v>
      </c>
      <c r="G295" s="35" t="n">
        <v>1445</v>
      </c>
      <c r="H295" s="35" t="n">
        <v>776</v>
      </c>
      <c r="I295" s="36" t="n">
        <v>669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46</v>
      </c>
      <c r="G296" s="35" t="n">
        <v>1800</v>
      </c>
      <c r="H296" s="35" t="n">
        <v>798</v>
      </c>
      <c r="I296" s="36" t="n">
        <v>1002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1</v>
      </c>
      <c r="F297" s="35" t="n">
        <v>763</v>
      </c>
      <c r="G297" s="35" t="n">
        <v>1391</v>
      </c>
      <c r="H297" s="35" t="n">
        <v>690</v>
      </c>
      <c r="I297" s="36" t="n">
        <v>701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3894</v>
      </c>
      <c r="G298" s="41" t="n">
        <f aca="false">SUM(G299:G302)</f>
        <v>8633</v>
      </c>
      <c r="H298" s="41" t="n">
        <f aca="false">SUM(H299:H302)</f>
        <v>4290</v>
      </c>
      <c r="I298" s="42" t="n">
        <f aca="false">SUM(I299:I302)</f>
        <v>4343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183</v>
      </c>
      <c r="G299" s="35" t="n">
        <v>2613</v>
      </c>
      <c r="H299" s="35" t="n">
        <v>1309</v>
      </c>
      <c r="I299" s="36" t="n">
        <v>1304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869</v>
      </c>
      <c r="G300" s="35" t="n">
        <v>1832</v>
      </c>
      <c r="H300" s="35" t="n">
        <v>911</v>
      </c>
      <c r="I300" s="36" t="n">
        <v>921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561</v>
      </c>
      <c r="G301" s="35" t="n">
        <v>1346</v>
      </c>
      <c r="H301" s="35" t="n">
        <v>647</v>
      </c>
      <c r="I301" s="36" t="n">
        <v>699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281</v>
      </c>
      <c r="G302" s="35" t="n">
        <v>2842</v>
      </c>
      <c r="H302" s="35" t="n">
        <v>1423</v>
      </c>
      <c r="I302" s="36" t="n">
        <v>1419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4016</v>
      </c>
      <c r="G303" s="23" t="n">
        <f aca="false">G304+G314+G321+G330+G337+G342+G343+G347+G354+G359+G361+G362</f>
        <v>30482</v>
      </c>
      <c r="H303" s="23" t="n">
        <f aca="false">H304+H314+H321+H330+H337+H342+H343+H347+H354+H359+H361+H362</f>
        <v>14655</v>
      </c>
      <c r="I303" s="24" t="n">
        <f aca="false">I304+I314+I321+I330+I337+I342+I343+I347+I354+I359+I361+I362</f>
        <v>15827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53" t="n">
        <f aca="false">SUM(F305:F313)</f>
        <v>1601</v>
      </c>
      <c r="G304" s="53" t="n">
        <f aca="false">SUM(G305:G313)</f>
        <v>3144</v>
      </c>
      <c r="H304" s="53" t="n">
        <f aca="false">SUM(H305:H313)</f>
        <v>1493</v>
      </c>
      <c r="I304" s="54" t="n">
        <f aca="false">SUM(I305:I313)</f>
        <v>1651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59</v>
      </c>
      <c r="G305" s="35" t="n">
        <v>335</v>
      </c>
      <c r="H305" s="35" t="n">
        <v>164</v>
      </c>
      <c r="I305" s="36" t="n">
        <v>171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98</v>
      </c>
      <c r="G306" s="35" t="n">
        <v>248</v>
      </c>
      <c r="H306" s="35" t="n">
        <v>134</v>
      </c>
      <c r="I306" s="36" t="n">
        <v>114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393</v>
      </c>
      <c r="G307" s="35" t="n">
        <v>748</v>
      </c>
      <c r="H307" s="35" t="n">
        <v>344</v>
      </c>
      <c r="I307" s="36" t="n">
        <v>404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41</v>
      </c>
      <c r="G308" s="35" t="n">
        <v>413</v>
      </c>
      <c r="H308" s="35" t="n">
        <v>173</v>
      </c>
      <c r="I308" s="36" t="n">
        <v>240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99</v>
      </c>
      <c r="G309" s="35" t="n">
        <v>356</v>
      </c>
      <c r="H309" s="35" t="n">
        <v>164</v>
      </c>
      <c r="I309" s="36" t="n">
        <v>192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67</v>
      </c>
      <c r="G310" s="35" t="n">
        <v>154</v>
      </c>
      <c r="H310" s="35" t="n">
        <v>73</v>
      </c>
      <c r="I310" s="36" t="n">
        <v>81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4</v>
      </c>
      <c r="G311" s="35" t="n">
        <v>297</v>
      </c>
      <c r="H311" s="35" t="n">
        <v>132</v>
      </c>
      <c r="I311" s="36" t="n">
        <v>165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55</v>
      </c>
      <c r="G312" s="35" t="n">
        <v>296</v>
      </c>
      <c r="H312" s="35" t="n">
        <v>153</v>
      </c>
      <c r="I312" s="36" t="n">
        <v>143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7</v>
      </c>
      <c r="F313" s="35" t="n">
        <v>135</v>
      </c>
      <c r="G313" s="35" t="n">
        <v>297</v>
      </c>
      <c r="H313" s="35" t="n">
        <v>156</v>
      </c>
      <c r="I313" s="36" t="n">
        <v>141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89</v>
      </c>
      <c r="G314" s="41" t="n">
        <f aca="false">SUM(G315:G320)</f>
        <v>2743</v>
      </c>
      <c r="H314" s="41" t="n">
        <f aca="false">SUM(H315:H320)</f>
        <v>1304</v>
      </c>
      <c r="I314" s="42" t="n">
        <f aca="false">SUM(I315:I320)</f>
        <v>1439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61</v>
      </c>
      <c r="G315" s="35" t="n">
        <v>483</v>
      </c>
      <c r="H315" s="35" t="n">
        <v>208</v>
      </c>
      <c r="I315" s="36" t="n">
        <v>275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77</v>
      </c>
      <c r="G316" s="35" t="n">
        <v>509</v>
      </c>
      <c r="H316" s="35" t="n">
        <v>231</v>
      </c>
      <c r="I316" s="36" t="n">
        <v>278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06</v>
      </c>
      <c r="G317" s="35" t="n">
        <v>626</v>
      </c>
      <c r="H317" s="35" t="n">
        <v>287</v>
      </c>
      <c r="I317" s="36" t="n">
        <v>339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0</v>
      </c>
      <c r="G318" s="35" t="n">
        <v>81</v>
      </c>
      <c r="H318" s="35" t="n">
        <v>32</v>
      </c>
      <c r="I318" s="36" t="n">
        <v>49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130</v>
      </c>
      <c r="G319" s="35" t="n">
        <v>238</v>
      </c>
      <c r="H319" s="35" t="n">
        <v>120</v>
      </c>
      <c r="I319" s="36" t="n">
        <v>118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4</v>
      </c>
      <c r="F320" s="35" t="n">
        <v>365</v>
      </c>
      <c r="G320" s="35" t="n">
        <v>806</v>
      </c>
      <c r="H320" s="35" t="n">
        <v>426</v>
      </c>
      <c r="I320" s="36" t="n">
        <v>380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316</v>
      </c>
      <c r="G321" s="41" t="n">
        <f aca="false">SUM(G322:G329)</f>
        <v>6975</v>
      </c>
      <c r="H321" s="41" t="n">
        <f aca="false">SUM(H322:H329)</f>
        <v>3361</v>
      </c>
      <c r="I321" s="42" t="n">
        <f aca="false">SUM(I322:I329)</f>
        <v>3614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398</v>
      </c>
      <c r="G322" s="35" t="n">
        <v>812</v>
      </c>
      <c r="H322" s="35" t="n">
        <v>393</v>
      </c>
      <c r="I322" s="36" t="n">
        <v>419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60</v>
      </c>
      <c r="G323" s="35" t="n">
        <v>1393</v>
      </c>
      <c r="H323" s="35" t="n">
        <v>659</v>
      </c>
      <c r="I323" s="36" t="n">
        <v>734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63</v>
      </c>
      <c r="G324" s="35" t="n">
        <v>950</v>
      </c>
      <c r="H324" s="35" t="n">
        <v>477</v>
      </c>
      <c r="I324" s="36" t="n">
        <v>473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414</v>
      </c>
      <c r="G325" s="35" t="n">
        <v>855</v>
      </c>
      <c r="H325" s="35" t="n">
        <v>391</v>
      </c>
      <c r="I325" s="36" t="n">
        <v>464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72</v>
      </c>
      <c r="G326" s="35" t="n">
        <v>337</v>
      </c>
      <c r="H326" s="35" t="n">
        <v>159</v>
      </c>
      <c r="I326" s="36" t="n">
        <v>178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2</v>
      </c>
      <c r="G327" s="35" t="n">
        <v>158</v>
      </c>
      <c r="H327" s="35" t="n">
        <v>73</v>
      </c>
      <c r="I327" s="36" t="n">
        <v>85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574</v>
      </c>
      <c r="G328" s="35" t="n">
        <v>1282</v>
      </c>
      <c r="H328" s="35" t="n">
        <v>639</v>
      </c>
      <c r="I328" s="36" t="n">
        <v>643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3</v>
      </c>
      <c r="F329" s="55" t="n">
        <v>563</v>
      </c>
      <c r="G329" s="55" t="n">
        <v>1188</v>
      </c>
      <c r="H329" s="55" t="n">
        <v>570</v>
      </c>
      <c r="I329" s="56" t="n">
        <v>618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53" t="n">
        <f aca="false">SUM(F331:F336)</f>
        <v>930</v>
      </c>
      <c r="G330" s="53" t="n">
        <f aca="false">SUM(G331:G336)</f>
        <v>1801</v>
      </c>
      <c r="H330" s="53" t="n">
        <f aca="false">SUM(H331:H336)</f>
        <v>906</v>
      </c>
      <c r="I330" s="54" t="n">
        <f aca="false">SUM(I331:I336)</f>
        <v>895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39</v>
      </c>
      <c r="G331" s="35" t="n">
        <v>91</v>
      </c>
      <c r="H331" s="35" t="n">
        <v>47</v>
      </c>
      <c r="I331" s="36" t="n">
        <v>44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51</v>
      </c>
      <c r="G332" s="35" t="n">
        <v>463</v>
      </c>
      <c r="H332" s="35" t="n">
        <v>226</v>
      </c>
      <c r="I332" s="36" t="n">
        <v>237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202</v>
      </c>
      <c r="G333" s="35" t="n">
        <v>413</v>
      </c>
      <c r="H333" s="35" t="n">
        <v>194</v>
      </c>
      <c r="I333" s="36" t="n">
        <v>219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83</v>
      </c>
      <c r="G334" s="35" t="n">
        <v>709</v>
      </c>
      <c r="H334" s="35" t="n">
        <v>385</v>
      </c>
      <c r="I334" s="36" t="n">
        <v>324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4</v>
      </c>
      <c r="G335" s="35" t="n">
        <v>124</v>
      </c>
      <c r="H335" s="35" t="n">
        <v>53</v>
      </c>
      <c r="I335" s="36" t="n">
        <v>71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40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49</v>
      </c>
      <c r="G337" s="41" t="n">
        <f aca="false">SUM(G338:G341)</f>
        <v>2335</v>
      </c>
      <c r="H337" s="41" t="n">
        <f aca="false">SUM(H338:H341)</f>
        <v>1117</v>
      </c>
      <c r="I337" s="42" t="n">
        <f aca="false">SUM(I338:I341)</f>
        <v>1218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08</v>
      </c>
      <c r="G338" s="35" t="n">
        <v>195</v>
      </c>
      <c r="H338" s="35" t="n">
        <v>88</v>
      </c>
      <c r="I338" s="36" t="n">
        <v>107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35</v>
      </c>
      <c r="G339" s="35" t="n">
        <v>692</v>
      </c>
      <c r="H339" s="35" t="n">
        <v>337</v>
      </c>
      <c r="I339" s="36" t="n">
        <v>355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65</v>
      </c>
      <c r="G340" s="35" t="n">
        <v>749</v>
      </c>
      <c r="H340" s="35" t="n">
        <v>360</v>
      </c>
      <c r="I340" s="36" t="n">
        <v>389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5</v>
      </c>
      <c r="F341" s="55" t="n">
        <v>341</v>
      </c>
      <c r="G341" s="55" t="n">
        <v>699</v>
      </c>
      <c r="H341" s="55" t="n">
        <v>332</v>
      </c>
      <c r="I341" s="56" t="n">
        <v>367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51" t="n">
        <v>44</v>
      </c>
      <c r="G342" s="51" t="n">
        <v>47</v>
      </c>
      <c r="H342" s="51" t="n">
        <v>11</v>
      </c>
      <c r="I342" s="52" t="n">
        <v>36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195</v>
      </c>
      <c r="G343" s="41" t="n">
        <f aca="false">SUM(G344:G346)</f>
        <v>2757</v>
      </c>
      <c r="H343" s="41" t="n">
        <f aca="false">SUM(H344:H346)</f>
        <v>1325</v>
      </c>
      <c r="I343" s="42" t="n">
        <f aca="false">SUM(I344:I346)</f>
        <v>1432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66</v>
      </c>
      <c r="G344" s="35" t="n">
        <v>847</v>
      </c>
      <c r="H344" s="35" t="n">
        <v>404</v>
      </c>
      <c r="I344" s="36" t="n">
        <v>443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406</v>
      </c>
      <c r="G345" s="35" t="n">
        <v>941</v>
      </c>
      <c r="H345" s="35" t="n">
        <v>441</v>
      </c>
      <c r="I345" s="36" t="n">
        <v>500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50</v>
      </c>
      <c r="F346" s="35" t="n">
        <v>423</v>
      </c>
      <c r="G346" s="35" t="n">
        <v>969</v>
      </c>
      <c r="H346" s="35" t="n">
        <v>480</v>
      </c>
      <c r="I346" s="36" t="n">
        <v>489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2494</v>
      </c>
      <c r="G347" s="41" t="n">
        <f aca="false">SUM(G348:G353)</f>
        <v>5997</v>
      </c>
      <c r="H347" s="41" t="n">
        <f aca="false">SUM(H348:H353)</f>
        <v>2889</v>
      </c>
      <c r="I347" s="42" t="n">
        <f aca="false">SUM(I348:I353)</f>
        <v>3108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687</v>
      </c>
      <c r="G348" s="35" t="n">
        <v>1489</v>
      </c>
      <c r="H348" s="35" t="n">
        <v>720</v>
      </c>
      <c r="I348" s="36" t="n">
        <v>769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381</v>
      </c>
      <c r="G349" s="35" t="n">
        <v>940</v>
      </c>
      <c r="H349" s="35" t="n">
        <v>441</v>
      </c>
      <c r="I349" s="36" t="n">
        <v>499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651</v>
      </c>
      <c r="G350" s="35" t="n">
        <v>1677</v>
      </c>
      <c r="H350" s="35" t="n">
        <v>830</v>
      </c>
      <c r="I350" s="36" t="n">
        <v>847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96</v>
      </c>
      <c r="G351" s="35" t="n">
        <v>276</v>
      </c>
      <c r="H351" s="35" t="n">
        <v>134</v>
      </c>
      <c r="I351" s="36" t="n">
        <v>142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410</v>
      </c>
      <c r="G352" s="35" t="n">
        <v>1026</v>
      </c>
      <c r="H352" s="35" t="n">
        <v>478</v>
      </c>
      <c r="I352" s="36" t="n">
        <v>548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269</v>
      </c>
      <c r="G353" s="35" t="n">
        <v>589</v>
      </c>
      <c r="H353" s="35" t="n">
        <v>286</v>
      </c>
      <c r="I353" s="36" t="n">
        <v>303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731</v>
      </c>
      <c r="G354" s="41" t="n">
        <f aca="false">SUM(G355:G358)</f>
        <v>4152</v>
      </c>
      <c r="H354" s="41" t="n">
        <f aca="false">SUM(H355:H358)</f>
        <v>2000</v>
      </c>
      <c r="I354" s="42" t="n">
        <f aca="false">SUM(I355:I358)</f>
        <v>2152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210</v>
      </c>
      <c r="G355" s="35" t="n">
        <v>509</v>
      </c>
      <c r="H355" s="35" t="n">
        <v>244</v>
      </c>
      <c r="I355" s="36" t="n">
        <v>265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50</v>
      </c>
      <c r="G356" s="35" t="n">
        <v>1110</v>
      </c>
      <c r="H356" s="35" t="n">
        <v>531</v>
      </c>
      <c r="I356" s="36" t="n">
        <v>579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589</v>
      </c>
      <c r="G357" s="35" t="n">
        <v>1340</v>
      </c>
      <c r="H357" s="35" t="n">
        <v>642</v>
      </c>
      <c r="I357" s="36" t="n">
        <v>698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2</v>
      </c>
      <c r="F358" s="35" t="n">
        <v>482</v>
      </c>
      <c r="G358" s="35" t="n">
        <v>1193</v>
      </c>
      <c r="H358" s="35" t="n">
        <v>583</v>
      </c>
      <c r="I358" s="36" t="n">
        <v>610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48</v>
      </c>
      <c r="G359" s="41" t="n">
        <f aca="false">G360</f>
        <v>491</v>
      </c>
      <c r="H359" s="41" t="n">
        <f aca="false">H360</f>
        <v>225</v>
      </c>
      <c r="I359" s="42" t="n">
        <f aca="false">I360</f>
        <v>266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48</v>
      </c>
      <c r="G360" s="35" t="n">
        <v>491</v>
      </c>
      <c r="H360" s="35" t="n">
        <v>225</v>
      </c>
      <c r="I360" s="36" t="n">
        <v>266</v>
      </c>
    </row>
    <row r="361" customFormat="false" ht="13.5" hidden="false" customHeight="false" outlineLevel="0" collapsed="false">
      <c r="A361" s="47"/>
      <c r="B361" s="48"/>
      <c r="C361" s="48"/>
      <c r="D361" s="49" t="s">
        <v>365</v>
      </c>
      <c r="E361" s="50"/>
      <c r="F361" s="51" t="n">
        <v>18</v>
      </c>
      <c r="G361" s="51" t="n">
        <v>39</v>
      </c>
      <c r="H361" s="51" t="n">
        <v>24</v>
      </c>
      <c r="I361" s="52" t="n">
        <v>15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1+F388+F394+F397+F400+F403+F409+F410+F418+F423+F424+F425+F431+F435+F440</f>
        <v>8802</v>
      </c>
      <c r="G364" s="23" t="n">
        <f aca="false">G365+G371+G377+G381+G388+G394+G397+G400+G403+G409+G410+G418+G423+G424+G425+G431+G435+G440</f>
        <v>18868</v>
      </c>
      <c r="H364" s="23" t="n">
        <f aca="false">H365+H371+H377+H381+H388+H394+H397+H400+H403+H409+H410+H418+H423+H424+H425+H431+H435+H440</f>
        <v>9336</v>
      </c>
      <c r="I364" s="24" t="n">
        <f aca="false">I365+I371+I377+I381+I388+I394+I397+I400+I403+I409+I410+I418+I423+I424+I425+I431+I435+I440</f>
        <v>9532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554</v>
      </c>
      <c r="G365" s="41" t="n">
        <f aca="false">SUM(G366:G370)</f>
        <v>3234</v>
      </c>
      <c r="H365" s="41" t="n">
        <f aca="false">SUM(H366:H370)</f>
        <v>1601</v>
      </c>
      <c r="I365" s="42" t="n">
        <f aca="false">SUM(I366:I370)</f>
        <v>1633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65</v>
      </c>
      <c r="G366" s="35" t="n">
        <v>722</v>
      </c>
      <c r="H366" s="35" t="n">
        <v>352</v>
      </c>
      <c r="I366" s="36" t="n">
        <v>370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395</v>
      </c>
      <c r="G367" s="35" t="n">
        <v>841</v>
      </c>
      <c r="H367" s="35" t="n">
        <v>421</v>
      </c>
      <c r="I367" s="36" t="n">
        <v>420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324</v>
      </c>
      <c r="G368" s="35" t="n">
        <v>668</v>
      </c>
      <c r="H368" s="35" t="n">
        <v>334</v>
      </c>
      <c r="I368" s="36" t="n">
        <v>334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60</v>
      </c>
      <c r="G369" s="35" t="n">
        <v>336</v>
      </c>
      <c r="H369" s="35" t="n">
        <v>170</v>
      </c>
      <c r="I369" s="36" t="n">
        <v>166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4</v>
      </c>
      <c r="F370" s="35" t="n">
        <v>310</v>
      </c>
      <c r="G370" s="35" t="n">
        <v>667</v>
      </c>
      <c r="H370" s="35" t="n">
        <v>324</v>
      </c>
      <c r="I370" s="36" t="n">
        <v>343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143</v>
      </c>
      <c r="G371" s="41" t="n">
        <f aca="false">SUM(G372:G376)</f>
        <v>2527</v>
      </c>
      <c r="H371" s="41" t="n">
        <f aca="false">SUM(H372:H376)</f>
        <v>1196</v>
      </c>
      <c r="I371" s="42" t="n">
        <f aca="false">SUM(I372:I376)</f>
        <v>1331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94</v>
      </c>
      <c r="G372" s="35" t="n">
        <v>407</v>
      </c>
      <c r="H372" s="35" t="n">
        <v>203</v>
      </c>
      <c r="I372" s="36" t="n">
        <v>204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59</v>
      </c>
      <c r="G373" s="35" t="n">
        <v>753</v>
      </c>
      <c r="H373" s="35" t="n">
        <v>353</v>
      </c>
      <c r="I373" s="36" t="n">
        <v>400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06</v>
      </c>
      <c r="G374" s="35" t="n">
        <v>481</v>
      </c>
      <c r="H374" s="35" t="n">
        <v>226</v>
      </c>
      <c r="I374" s="36" t="n">
        <v>255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9</v>
      </c>
      <c r="G375" s="35" t="n">
        <v>593</v>
      </c>
      <c r="H375" s="35" t="n">
        <v>279</v>
      </c>
      <c r="I375" s="36" t="n">
        <v>314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0</v>
      </c>
      <c r="F376" s="35" t="n">
        <v>125</v>
      </c>
      <c r="G376" s="35" t="n">
        <v>293</v>
      </c>
      <c r="H376" s="35" t="n">
        <v>135</v>
      </c>
      <c r="I376" s="36" t="n">
        <v>158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0)</f>
        <v>16</v>
      </c>
      <c r="G377" s="41" t="n">
        <f aca="false">SUM(G378:G380)</f>
        <v>35</v>
      </c>
      <c r="H377" s="41" t="n">
        <f aca="false">SUM(H378:H380)</f>
        <v>18</v>
      </c>
      <c r="I377" s="42" t="n">
        <f aca="false">SUM(I378:I380)</f>
        <v>17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6</v>
      </c>
      <c r="G379" s="35" t="n">
        <v>12</v>
      </c>
      <c r="H379" s="35" t="n">
        <v>5</v>
      </c>
      <c r="I379" s="36" t="n">
        <v>7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4</v>
      </c>
      <c r="F380" s="55" t="n">
        <v>6</v>
      </c>
      <c r="G380" s="55" t="n">
        <v>18</v>
      </c>
      <c r="H380" s="55" t="n">
        <v>10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196</v>
      </c>
      <c r="G381" s="41" t="n">
        <f aca="false">SUM(G382:G387)</f>
        <v>2417</v>
      </c>
      <c r="H381" s="41" t="n">
        <f aca="false">SUM(H382:H387)</f>
        <v>1207</v>
      </c>
      <c r="I381" s="42" t="n">
        <f aca="false">SUM(I382:I387)</f>
        <v>1210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30</v>
      </c>
      <c r="G382" s="35" t="n">
        <v>252</v>
      </c>
      <c r="H382" s="35" t="n">
        <v>128</v>
      </c>
      <c r="I382" s="36" t="n">
        <v>124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19</v>
      </c>
      <c r="G383" s="35" t="n">
        <v>643</v>
      </c>
      <c r="H383" s="35" t="n">
        <v>315</v>
      </c>
      <c r="I383" s="36" t="n">
        <v>328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114</v>
      </c>
      <c r="G384" s="35" t="n">
        <v>250</v>
      </c>
      <c r="H384" s="35" t="n">
        <v>145</v>
      </c>
      <c r="I384" s="36" t="n">
        <v>105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05</v>
      </c>
      <c r="G385" s="35" t="n">
        <v>688</v>
      </c>
      <c r="H385" s="35" t="n">
        <v>333</v>
      </c>
      <c r="I385" s="36" t="n">
        <v>355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6</v>
      </c>
      <c r="G386" s="35" t="n">
        <v>269</v>
      </c>
      <c r="H386" s="35" t="n">
        <v>126</v>
      </c>
      <c r="I386" s="36" t="n">
        <v>143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202</v>
      </c>
      <c r="G387" s="35" t="n">
        <v>315</v>
      </c>
      <c r="H387" s="35" t="n">
        <v>160</v>
      </c>
      <c r="I387" s="36" t="n">
        <v>155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61</v>
      </c>
      <c r="G388" s="41" t="n">
        <f aca="false">SUM(G389:G393)</f>
        <v>2102</v>
      </c>
      <c r="H388" s="41" t="n">
        <f aca="false">SUM(H389:H393)</f>
        <v>1018</v>
      </c>
      <c r="I388" s="42" t="n">
        <f aca="false">SUM(I389:I393)</f>
        <v>1084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77</v>
      </c>
      <c r="G389" s="35" t="n">
        <v>178</v>
      </c>
      <c r="H389" s="35" t="n">
        <v>83</v>
      </c>
      <c r="I389" s="36" t="n">
        <v>95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28</v>
      </c>
      <c r="G390" s="35" t="n">
        <v>516</v>
      </c>
      <c r="H390" s="35" t="n">
        <v>245</v>
      </c>
      <c r="I390" s="36" t="n">
        <v>271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1</v>
      </c>
      <c r="G391" s="35" t="n">
        <v>403</v>
      </c>
      <c r="H391" s="35" t="n">
        <v>198</v>
      </c>
      <c r="I391" s="36" t="n">
        <v>205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9</v>
      </c>
      <c r="G392" s="35" t="n">
        <v>483</v>
      </c>
      <c r="H392" s="35" t="n">
        <v>237</v>
      </c>
      <c r="I392" s="36" t="n">
        <v>246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6</v>
      </c>
      <c r="F393" s="35" t="n">
        <v>246</v>
      </c>
      <c r="G393" s="35" t="n">
        <v>522</v>
      </c>
      <c r="H393" s="35" t="n">
        <v>255</v>
      </c>
      <c r="I393" s="36" t="n">
        <v>267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98</v>
      </c>
      <c r="G394" s="41" t="n">
        <f aca="false">G395+G396</f>
        <v>218</v>
      </c>
      <c r="H394" s="41" t="n">
        <f aca="false">H395+H396</f>
        <v>100</v>
      </c>
      <c r="I394" s="42" t="n">
        <f aca="false">I395+I396</f>
        <v>118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8</v>
      </c>
      <c r="G395" s="35" t="n">
        <v>51</v>
      </c>
      <c r="H395" s="35" t="n">
        <v>24</v>
      </c>
      <c r="I395" s="36" t="n">
        <v>27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9</v>
      </c>
      <c r="F396" s="35" t="n">
        <v>70</v>
      </c>
      <c r="G396" s="35" t="n">
        <v>167</v>
      </c>
      <c r="H396" s="35" t="n">
        <v>76</v>
      </c>
      <c r="I396" s="36" t="n">
        <v>91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222</v>
      </c>
      <c r="G397" s="41" t="n">
        <f aca="false">G398+G399</f>
        <v>2332</v>
      </c>
      <c r="H397" s="41" t="n">
        <f aca="false">H398+H399</f>
        <v>1216</v>
      </c>
      <c r="I397" s="42" t="n">
        <f aca="false">I398+I399</f>
        <v>1116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2</v>
      </c>
      <c r="G398" s="35" t="n">
        <v>1050</v>
      </c>
      <c r="H398" s="35" t="n">
        <v>518</v>
      </c>
      <c r="I398" s="36" t="n">
        <v>532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2</v>
      </c>
      <c r="F399" s="55" t="n">
        <v>710</v>
      </c>
      <c r="G399" s="55" t="n">
        <v>1282</v>
      </c>
      <c r="H399" s="55" t="n">
        <v>698</v>
      </c>
      <c r="I399" s="56" t="n">
        <v>584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6</v>
      </c>
      <c r="G400" s="41" t="n">
        <f aca="false">G401+G402</f>
        <v>333</v>
      </c>
      <c r="H400" s="41" t="n">
        <f aca="false">H401+H402</f>
        <v>170</v>
      </c>
      <c r="I400" s="42" t="n">
        <f aca="false">I401+I402</f>
        <v>163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9</v>
      </c>
      <c r="G401" s="35" t="n">
        <v>281</v>
      </c>
      <c r="H401" s="35" t="n">
        <v>141</v>
      </c>
      <c r="I401" s="36" t="n">
        <v>140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7</v>
      </c>
      <c r="G402" s="35" t="n">
        <v>52</v>
      </c>
      <c r="H402" s="35" t="n">
        <v>29</v>
      </c>
      <c r="I402" s="36" t="n">
        <v>23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4</v>
      </c>
      <c r="G403" s="41" t="n">
        <f aca="false">SUM(G404:G408)</f>
        <v>95</v>
      </c>
      <c r="H403" s="41" t="n">
        <f aca="false">SUM(H404:H408)</f>
        <v>48</v>
      </c>
      <c r="I403" s="42" t="n">
        <f aca="false">SUM(I404:I408)</f>
        <v>47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9</v>
      </c>
      <c r="H404" s="35" t="n">
        <v>5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8</v>
      </c>
      <c r="G406" s="35" t="n">
        <v>22</v>
      </c>
      <c r="H406" s="35" t="n">
        <v>11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6</v>
      </c>
      <c r="G407" s="35" t="n">
        <v>26</v>
      </c>
      <c r="H407" s="35" t="n">
        <v>13</v>
      </c>
      <c r="I407" s="36" t="n">
        <v>13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10</v>
      </c>
      <c r="F408" s="55" t="n">
        <v>13</v>
      </c>
      <c r="G408" s="55" t="n">
        <v>29</v>
      </c>
      <c r="H408" s="55" t="n">
        <v>16</v>
      </c>
      <c r="I408" s="56" t="n">
        <v>13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5</v>
      </c>
      <c r="G409" s="55" t="n">
        <v>34</v>
      </c>
      <c r="H409" s="55" t="n">
        <v>20</v>
      </c>
      <c r="I409" s="56" t="n">
        <v>14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6</v>
      </c>
      <c r="G410" s="41" t="n">
        <f aca="false">SUM(G411:G417)</f>
        <v>51</v>
      </c>
      <c r="H410" s="41" t="n">
        <f aca="false">SUM(H411:H417)</f>
        <v>27</v>
      </c>
      <c r="I410" s="42" t="n">
        <f aca="false">SUM(I411:I417)</f>
        <v>24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7</v>
      </c>
      <c r="H411" s="35" t="n">
        <v>3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2</v>
      </c>
      <c r="G412" s="35" t="n">
        <v>10</v>
      </c>
      <c r="H412" s="35" t="n">
        <v>6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5</v>
      </c>
      <c r="G416" s="35" t="n">
        <v>13</v>
      </c>
      <c r="H416" s="35" t="n">
        <v>8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51</v>
      </c>
      <c r="G418" s="41" t="n">
        <f aca="false">SUM(G419:G422)</f>
        <v>124</v>
      </c>
      <c r="H418" s="41" t="n">
        <f aca="false">SUM(H419:H422)</f>
        <v>59</v>
      </c>
      <c r="I418" s="42" t="n">
        <f aca="false">SUM(I419:I422)</f>
        <v>65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7</v>
      </c>
      <c r="G419" s="35" t="n">
        <v>14</v>
      </c>
      <c r="H419" s="35" t="n">
        <v>8</v>
      </c>
      <c r="I419" s="36" t="n">
        <v>6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2</v>
      </c>
      <c r="G420" s="35" t="n">
        <v>27</v>
      </c>
      <c r="H420" s="35" t="n">
        <v>13</v>
      </c>
      <c r="I420" s="36" t="n">
        <v>14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31</v>
      </c>
      <c r="G421" s="35" t="n">
        <v>75</v>
      </c>
      <c r="H421" s="35" t="n">
        <v>35</v>
      </c>
      <c r="I421" s="36" t="n">
        <v>40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3</v>
      </c>
      <c r="F422" s="35" t="n">
        <v>1</v>
      </c>
      <c r="G422" s="35" t="n">
        <v>8</v>
      </c>
      <c r="H422" s="35" t="n">
        <v>3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36</v>
      </c>
      <c r="G423" s="51" t="n">
        <v>79</v>
      </c>
      <c r="H423" s="51" t="n">
        <v>40</v>
      </c>
      <c r="I423" s="52" t="n">
        <v>39</v>
      </c>
    </row>
    <row r="424" customFormat="false" ht="13.5" hidden="false" customHeight="false" outlineLevel="0" collapsed="false">
      <c r="A424" s="47"/>
      <c r="B424" s="48"/>
      <c r="C424" s="48"/>
      <c r="D424" s="49" t="s">
        <v>425</v>
      </c>
      <c r="E424" s="50"/>
      <c r="F424" s="51" t="n">
        <v>575</v>
      </c>
      <c r="G424" s="51" t="n">
        <v>1361</v>
      </c>
      <c r="H424" s="51" t="n">
        <v>677</v>
      </c>
      <c r="I424" s="52" t="n">
        <v>684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493</v>
      </c>
      <c r="G425" s="41" t="n">
        <f aca="false">SUM(G426:G430)</f>
        <v>3657</v>
      </c>
      <c r="H425" s="41" t="n">
        <f aca="false">SUM(H426:H430)</f>
        <v>1805</v>
      </c>
      <c r="I425" s="42" t="n">
        <f aca="false">SUM(I426:I430)</f>
        <v>1852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16</v>
      </c>
      <c r="G426" s="35" t="n">
        <v>521</v>
      </c>
      <c r="H426" s="35" t="n">
        <v>255</v>
      </c>
      <c r="I426" s="36" t="n">
        <v>266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55</v>
      </c>
      <c r="G427" s="35" t="n">
        <v>832</v>
      </c>
      <c r="H427" s="35" t="n">
        <v>401</v>
      </c>
      <c r="I427" s="36" t="n">
        <v>431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23</v>
      </c>
      <c r="G428" s="35" t="n">
        <v>1068</v>
      </c>
      <c r="H428" s="35" t="n">
        <v>540</v>
      </c>
      <c r="I428" s="36" t="n">
        <v>528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322</v>
      </c>
      <c r="G429" s="35" t="n">
        <v>831</v>
      </c>
      <c r="H429" s="35" t="n">
        <v>402</v>
      </c>
      <c r="I429" s="36" t="n">
        <v>429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1</v>
      </c>
      <c r="F430" s="35" t="n">
        <v>177</v>
      </c>
      <c r="G430" s="35" t="n">
        <v>405</v>
      </c>
      <c r="H430" s="35" t="n">
        <v>207</v>
      </c>
      <c r="I430" s="36" t="n">
        <v>198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5</v>
      </c>
      <c r="G431" s="41" t="n">
        <f aca="false">SUM(G432:G434)</f>
        <v>36</v>
      </c>
      <c r="H431" s="41" t="n">
        <f aca="false">SUM(H432:H434)</f>
        <v>21</v>
      </c>
      <c r="I431" s="42" t="n">
        <f aca="false">SUM(I432:I434)</f>
        <v>15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1</v>
      </c>
      <c r="G432" s="35" t="n">
        <v>29</v>
      </c>
      <c r="H432" s="35" t="n">
        <v>17</v>
      </c>
      <c r="I432" s="36" t="n">
        <v>12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3</v>
      </c>
      <c r="G433" s="35" t="n">
        <v>6</v>
      </c>
      <c r="H433" s="35" t="n">
        <v>4</v>
      </c>
      <c r="I433" s="36" t="n">
        <v>2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1</v>
      </c>
      <c r="G435" s="41" t="n">
        <f aca="false">SUM(G436:G439)</f>
        <v>54</v>
      </c>
      <c r="H435" s="41" t="n">
        <f aca="false">SUM(H436:H439)</f>
        <v>22</v>
      </c>
      <c r="I435" s="42" t="n">
        <f aca="false">SUM(I436:I439)</f>
        <v>32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2</v>
      </c>
      <c r="G437" s="35" t="n">
        <v>42</v>
      </c>
      <c r="H437" s="35" t="n">
        <v>17</v>
      </c>
      <c r="I437" s="36" t="n">
        <v>25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2</v>
      </c>
      <c r="G438" s="35" t="n">
        <v>2</v>
      </c>
      <c r="H438" s="35" t="n">
        <v>1</v>
      </c>
      <c r="I438" s="36" t="n">
        <v>1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8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60</v>
      </c>
      <c r="G440" s="41" t="n">
        <f aca="false">SUM(G441:G444)</f>
        <v>179</v>
      </c>
      <c r="H440" s="41" t="n">
        <f aca="false">SUM(H441:H444)</f>
        <v>91</v>
      </c>
      <c r="I440" s="42" t="n">
        <f aca="false">SUM(I441:I444)</f>
        <v>88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47</v>
      </c>
      <c r="G441" s="35" t="n">
        <v>150</v>
      </c>
      <c r="H441" s="35" t="n">
        <v>80</v>
      </c>
      <c r="I441" s="36" t="n">
        <v>70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8</v>
      </c>
      <c r="G442" s="35" t="n">
        <v>18</v>
      </c>
      <c r="H442" s="35" t="n">
        <v>6</v>
      </c>
      <c r="I442" s="36" t="n">
        <v>12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4</v>
      </c>
      <c r="G443" s="35" t="n">
        <v>9</v>
      </c>
      <c r="H443" s="35" t="n">
        <v>4</v>
      </c>
      <c r="I443" s="36" t="n">
        <v>5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580</f>
        <v>2691</v>
      </c>
      <c r="G445" s="23" t="n">
        <f aca="false">G446+G580</f>
        <v>5854</v>
      </c>
      <c r="H445" s="23" t="n">
        <f aca="false">H446+H580</f>
        <v>2816</v>
      </c>
      <c r="I445" s="24" t="n">
        <f aca="false">I446+I580</f>
        <v>3038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74+F476+F478+F479+F481+F484+F485+F487+F493+F502+F510+F514+F519+F548+F523+F549+F524+F525+F579+F499+F526+F578</f>
        <v>1877</v>
      </c>
      <c r="G446" s="23" t="n">
        <f aca="false">G447+G451+G454+G458+G463+G466+G470+G474+G476+G478+G479+G481+G484+G485+G487+G493+G502+G510+G514+G519+G548+G523+G549+G524+G525+G579+G499+G526+G578</f>
        <v>4288</v>
      </c>
      <c r="H446" s="23" t="n">
        <f aca="false">H447+H451+H454+H458+H463+H466+H470+H474+H476+H478+H479+H481+H484+H485+H487+H493+H502+H510+H514+H519+H548+H523+H549+H524+H525+H579+H499+H526+H578</f>
        <v>2027</v>
      </c>
      <c r="I446" s="24" t="n">
        <f aca="false">I447+I451+I454+I458+I463+I466+I470+I474+I476+I478+I479+I481+I484+I485+I487+I493+I502+I510+I514+I519+I548+I523+I549+I524+I525+I579+I499+I526+I578</f>
        <v>2261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53" t="n">
        <f aca="false">SUM(F448:F450)</f>
        <v>91</v>
      </c>
      <c r="G447" s="53" t="n">
        <f aca="false">SUM(G448:G450)</f>
        <v>206</v>
      </c>
      <c r="H447" s="53" t="n">
        <f aca="false">SUM(H448:H450)</f>
        <v>91</v>
      </c>
      <c r="I447" s="54" t="n">
        <f aca="false">SUM(I448:I450)</f>
        <v>115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5</v>
      </c>
      <c r="G448" s="35" t="n">
        <v>31</v>
      </c>
      <c r="H448" s="35" t="n">
        <v>15</v>
      </c>
      <c r="I448" s="36" t="n">
        <v>16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5</v>
      </c>
      <c r="G449" s="35" t="n">
        <v>118</v>
      </c>
      <c r="H449" s="35" t="n">
        <v>51</v>
      </c>
      <c r="I449" s="36" t="n">
        <v>67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8</v>
      </c>
      <c r="F450" s="35" t="n">
        <v>31</v>
      </c>
      <c r="G450" s="35" t="n">
        <v>57</v>
      </c>
      <c r="H450" s="35" t="n">
        <v>25</v>
      </c>
      <c r="I450" s="36" t="n">
        <v>32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96</v>
      </c>
      <c r="G451" s="41" t="n">
        <f aca="false">G452+G453</f>
        <v>212</v>
      </c>
      <c r="H451" s="41" t="n">
        <f aca="false">H452+H453</f>
        <v>108</v>
      </c>
      <c r="I451" s="42" t="n">
        <f aca="false">I452+I453</f>
        <v>104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59</v>
      </c>
      <c r="G452" s="35" t="n">
        <v>135</v>
      </c>
      <c r="H452" s="35" t="n">
        <v>64</v>
      </c>
      <c r="I452" s="36" t="n">
        <v>71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1</v>
      </c>
      <c r="F453" s="35" t="n">
        <v>37</v>
      </c>
      <c r="G453" s="35" t="n">
        <v>77</v>
      </c>
      <c r="H453" s="35" t="n">
        <v>44</v>
      </c>
      <c r="I453" s="36" t="n">
        <v>33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33</v>
      </c>
      <c r="G454" s="41" t="n">
        <f aca="false">SUM(G455:G457)</f>
        <v>772</v>
      </c>
      <c r="H454" s="41" t="n">
        <f aca="false">SUM(H455:H457)</f>
        <v>365</v>
      </c>
      <c r="I454" s="42" t="n">
        <f aca="false">SUM(I455:I457)</f>
        <v>407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59</v>
      </c>
      <c r="G455" s="35" t="n">
        <v>368</v>
      </c>
      <c r="H455" s="35" t="n">
        <v>165</v>
      </c>
      <c r="I455" s="36" t="n">
        <v>203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5</v>
      </c>
      <c r="G456" s="35" t="n">
        <v>93</v>
      </c>
      <c r="H456" s="35" t="n">
        <v>46</v>
      </c>
      <c r="I456" s="36" t="n">
        <v>47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5</v>
      </c>
      <c r="F457" s="55" t="n">
        <v>129</v>
      </c>
      <c r="G457" s="55" t="n">
        <v>311</v>
      </c>
      <c r="H457" s="55" t="n">
        <v>154</v>
      </c>
      <c r="I457" s="56" t="n">
        <v>157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04</v>
      </c>
      <c r="G458" s="41" t="n">
        <f aca="false">SUM(G459:G462)</f>
        <v>697</v>
      </c>
      <c r="H458" s="41" t="n">
        <f aca="false">SUM(H459:H462)</f>
        <v>326</v>
      </c>
      <c r="I458" s="42" t="n">
        <f aca="false">SUM(I459:I462)</f>
        <v>371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6</v>
      </c>
      <c r="G459" s="35" t="n">
        <v>136</v>
      </c>
      <c r="H459" s="35" t="n">
        <v>61</v>
      </c>
      <c r="I459" s="36" t="n">
        <v>75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2</v>
      </c>
      <c r="G460" s="35" t="n">
        <v>230</v>
      </c>
      <c r="H460" s="35" t="n">
        <v>106</v>
      </c>
      <c r="I460" s="36" t="n">
        <v>124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2</v>
      </c>
      <c r="G461" s="35" t="n">
        <v>254</v>
      </c>
      <c r="H461" s="35" t="n">
        <v>123</v>
      </c>
      <c r="I461" s="36" t="n">
        <v>131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0</v>
      </c>
      <c r="F462" s="35" t="n">
        <v>34</v>
      </c>
      <c r="G462" s="35" t="n">
        <v>77</v>
      </c>
      <c r="H462" s="35" t="n">
        <v>36</v>
      </c>
      <c r="I462" s="36" t="n">
        <v>41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32</v>
      </c>
      <c r="G463" s="41" t="n">
        <f aca="false">G464+G465</f>
        <v>289</v>
      </c>
      <c r="H463" s="41" t="n">
        <f aca="false">H464+H465</f>
        <v>137</v>
      </c>
      <c r="I463" s="42" t="n">
        <f aca="false">I464+I465</f>
        <v>152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5</v>
      </c>
      <c r="G464" s="35" t="n">
        <v>215</v>
      </c>
      <c r="H464" s="35" t="n">
        <v>108</v>
      </c>
      <c r="I464" s="36" t="n">
        <v>107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3</v>
      </c>
      <c r="F465" s="35" t="n">
        <v>37</v>
      </c>
      <c r="G465" s="35" t="n">
        <v>74</v>
      </c>
      <c r="H465" s="35" t="n">
        <v>29</v>
      </c>
      <c r="I465" s="36" t="n">
        <v>45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81</v>
      </c>
      <c r="G466" s="41" t="n">
        <f aca="false">SUM(G467:G469)</f>
        <v>455</v>
      </c>
      <c r="H466" s="41" t="n">
        <f aca="false">SUM(H467:H469)</f>
        <v>228</v>
      </c>
      <c r="I466" s="42" t="n">
        <f aca="false">SUM(I467:I469)</f>
        <v>227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9</v>
      </c>
      <c r="H467" s="35" t="n">
        <v>5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52</v>
      </c>
      <c r="G468" s="35" t="n">
        <v>377</v>
      </c>
      <c r="H468" s="35" t="n">
        <v>187</v>
      </c>
      <c r="I468" s="36" t="n">
        <v>190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7</v>
      </c>
      <c r="F469" s="35" t="n">
        <v>26</v>
      </c>
      <c r="G469" s="35" t="n">
        <v>69</v>
      </c>
      <c r="H469" s="35" t="n">
        <v>36</v>
      </c>
      <c r="I469" s="36" t="n">
        <v>33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41</v>
      </c>
      <c r="G470" s="41" t="n">
        <f aca="false">SUM(G471:G473)</f>
        <v>513</v>
      </c>
      <c r="H470" s="41" t="n">
        <f aca="false">SUM(H471:H473)</f>
        <v>231</v>
      </c>
      <c r="I470" s="42" t="n">
        <f aca="false">SUM(I471:I473)</f>
        <v>282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94</v>
      </c>
      <c r="G471" s="35" t="n">
        <v>193</v>
      </c>
      <c r="H471" s="35" t="n">
        <v>93</v>
      </c>
      <c r="I471" s="36" t="n">
        <v>100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32</v>
      </c>
      <c r="G472" s="35" t="n">
        <v>285</v>
      </c>
      <c r="H472" s="35" t="n">
        <v>123</v>
      </c>
      <c r="I472" s="36" t="n">
        <v>162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1</v>
      </c>
      <c r="F473" s="35" t="n">
        <v>15</v>
      </c>
      <c r="G473" s="35" t="n">
        <v>35</v>
      </c>
      <c r="H473" s="35" t="n">
        <v>15</v>
      </c>
      <c r="I473" s="36" t="n">
        <v>20</v>
      </c>
    </row>
    <row r="474" customFormat="false" ht="13.5" hidden="false" customHeight="false" outlineLevel="0" collapsed="false">
      <c r="A474" s="37"/>
      <c r="B474" s="38"/>
      <c r="C474" s="38"/>
      <c r="D474" s="39" t="s">
        <v>479</v>
      </c>
      <c r="E474" s="40"/>
      <c r="F474" s="41" t="n">
        <f aca="false">F475</f>
        <v>5</v>
      </c>
      <c r="G474" s="41" t="n">
        <f aca="false">G475</f>
        <v>14</v>
      </c>
      <c r="H474" s="41" t="n">
        <f aca="false">H475</f>
        <v>8</v>
      </c>
      <c r="I474" s="42" t="n">
        <f aca="false">I475</f>
        <v>6</v>
      </c>
    </row>
    <row r="475" customFormat="false" ht="13.5" hidden="false" customHeight="false" outlineLevel="0" collapsed="false">
      <c r="A475" s="32"/>
      <c r="B475" s="33"/>
      <c r="C475" s="33"/>
      <c r="E475" s="34" t="s">
        <v>480</v>
      </c>
      <c r="F475" s="35" t="n">
        <v>5</v>
      </c>
      <c r="G475" s="35" t="n">
        <v>14</v>
      </c>
      <c r="H475" s="35" t="n">
        <v>8</v>
      </c>
      <c r="I475" s="36" t="n">
        <v>6</v>
      </c>
    </row>
    <row r="476" customFormat="false" ht="13.5" hidden="false" customHeight="false" outlineLevel="0" collapsed="false">
      <c r="A476" s="37"/>
      <c r="B476" s="38"/>
      <c r="C476" s="38"/>
      <c r="D476" s="39" t="s">
        <v>481</v>
      </c>
      <c r="E476" s="40"/>
      <c r="F476" s="41" t="n">
        <f aca="false">F477</f>
        <v>1</v>
      </c>
      <c r="G476" s="41" t="n">
        <f aca="false">G477</f>
        <v>5</v>
      </c>
      <c r="H476" s="41" t="n">
        <f aca="false">H477</f>
        <v>3</v>
      </c>
      <c r="I476" s="42" t="n">
        <f aca="false">I477</f>
        <v>2</v>
      </c>
    </row>
    <row r="477" customFormat="false" ht="13.5" hidden="false" customHeight="false" outlineLevel="0" collapsed="false">
      <c r="A477" s="32"/>
      <c r="B477" s="33"/>
      <c r="C477" s="33"/>
      <c r="E477" s="34" t="s">
        <v>482</v>
      </c>
      <c r="F477" s="35" t="n">
        <v>1</v>
      </c>
      <c r="G477" s="35" t="n">
        <v>5</v>
      </c>
      <c r="H477" s="35" t="n">
        <v>3</v>
      </c>
      <c r="I477" s="36" t="n">
        <v>2</v>
      </c>
    </row>
    <row r="478" customFormat="false" ht="13.5" hidden="false" customHeight="false" outlineLevel="0" collapsed="false">
      <c r="A478" s="57"/>
      <c r="B478" s="58"/>
      <c r="C478" s="58"/>
      <c r="D478" s="59" t="s">
        <v>483</v>
      </c>
      <c r="E478" s="60"/>
      <c r="F478" s="51" t="n">
        <v>1</v>
      </c>
      <c r="G478" s="51" t="n">
        <v>1</v>
      </c>
      <c r="H478" s="51" t="n">
        <v>0</v>
      </c>
      <c r="I478" s="52" t="n">
        <v>1</v>
      </c>
    </row>
    <row r="479" customFormat="false" ht="13.5" hidden="false" customHeight="false" outlineLevel="0" collapsed="false">
      <c r="A479" s="26"/>
      <c r="B479" s="27"/>
      <c r="C479" s="27"/>
      <c r="D479" s="61" t="s">
        <v>484</v>
      </c>
      <c r="E479" s="62"/>
      <c r="F479" s="53" t="n">
        <f aca="false">F480</f>
        <v>2</v>
      </c>
      <c r="G479" s="53" t="n">
        <f aca="false">G480</f>
        <v>5</v>
      </c>
      <c r="H479" s="53" t="n">
        <f aca="false">H480</f>
        <v>2</v>
      </c>
      <c r="I479" s="54" t="n">
        <f aca="false">I480</f>
        <v>3</v>
      </c>
    </row>
    <row r="480" customFormat="false" ht="13.5" hidden="false" customHeight="false" outlineLevel="0" collapsed="false">
      <c r="A480" s="32"/>
      <c r="B480" s="33"/>
      <c r="C480" s="33"/>
      <c r="E480" s="34" t="s">
        <v>485</v>
      </c>
      <c r="F480" s="35" t="n">
        <v>2</v>
      </c>
      <c r="G480" s="35" t="n">
        <v>5</v>
      </c>
      <c r="H480" s="35" t="n">
        <v>2</v>
      </c>
      <c r="I480" s="36" t="n">
        <v>3</v>
      </c>
    </row>
    <row r="481" customFormat="false" ht="13.5" hidden="false" customHeight="false" outlineLevel="0" collapsed="false">
      <c r="A481" s="37"/>
      <c r="B481" s="38"/>
      <c r="C481" s="38"/>
      <c r="D481" s="39" t="s">
        <v>486</v>
      </c>
      <c r="E481" s="40"/>
      <c r="F481" s="41" t="n">
        <f aca="false">F482+F483</f>
        <v>102</v>
      </c>
      <c r="G481" s="41" t="n">
        <f aca="false">G482+G483</f>
        <v>146</v>
      </c>
      <c r="H481" s="41" t="n">
        <f aca="false">H482+H483</f>
        <v>55</v>
      </c>
      <c r="I481" s="42" t="n">
        <f aca="false">I482+I483</f>
        <v>91</v>
      </c>
    </row>
    <row r="482" customFormat="false" ht="13.5" hidden="false" customHeight="false" outlineLevel="0" collapsed="false">
      <c r="A482" s="32"/>
      <c r="B482" s="33"/>
      <c r="C482" s="33"/>
      <c r="E482" s="34" t="s">
        <v>487</v>
      </c>
      <c r="F482" s="35" t="n">
        <v>1</v>
      </c>
      <c r="G482" s="35" t="n">
        <v>2</v>
      </c>
      <c r="H482" s="35" t="n">
        <v>1</v>
      </c>
      <c r="I482" s="36" t="n">
        <v>1</v>
      </c>
    </row>
    <row r="483" customFormat="false" ht="13.5" hidden="false" customHeight="false" outlineLevel="0" collapsed="false">
      <c r="A483" s="43"/>
      <c r="B483" s="44"/>
      <c r="C483" s="44"/>
      <c r="D483" s="45"/>
      <c r="E483" s="46" t="s">
        <v>488</v>
      </c>
      <c r="F483" s="35" t="n">
        <v>101</v>
      </c>
      <c r="G483" s="35" t="n">
        <v>144</v>
      </c>
      <c r="H483" s="35" t="n">
        <v>54</v>
      </c>
      <c r="I483" s="36" t="n">
        <v>90</v>
      </c>
    </row>
    <row r="484" customFormat="false" ht="13.5" hidden="false" customHeight="false" outlineLevel="0" collapsed="false">
      <c r="A484" s="57"/>
      <c r="B484" s="58"/>
      <c r="C484" s="58"/>
      <c r="D484" s="59" t="s">
        <v>489</v>
      </c>
      <c r="E484" s="60"/>
      <c r="F484" s="51" t="n">
        <v>24</v>
      </c>
      <c r="G484" s="51" t="n">
        <v>33</v>
      </c>
      <c r="H484" s="51" t="n">
        <v>17</v>
      </c>
      <c r="I484" s="52" t="n">
        <v>16</v>
      </c>
    </row>
    <row r="485" customFormat="false" ht="13.5" hidden="false" customHeight="false" outlineLevel="0" collapsed="false">
      <c r="A485" s="37"/>
      <c r="B485" s="38"/>
      <c r="C485" s="38"/>
      <c r="D485" s="39" t="s">
        <v>490</v>
      </c>
      <c r="E485" s="40"/>
      <c r="F485" s="41" t="n">
        <f aca="false">F486</f>
        <v>5</v>
      </c>
      <c r="G485" s="41" t="n">
        <f aca="false">G486</f>
        <v>5</v>
      </c>
      <c r="H485" s="41" t="n">
        <f aca="false">H486</f>
        <v>2</v>
      </c>
      <c r="I485" s="42" t="n">
        <f aca="false">I486</f>
        <v>3</v>
      </c>
    </row>
    <row r="486" customFormat="false" ht="13.5" hidden="false" customHeight="false" outlineLevel="0" collapsed="false">
      <c r="A486" s="32"/>
      <c r="B486" s="33"/>
      <c r="C486" s="33"/>
      <c r="E486" s="34" t="s">
        <v>491</v>
      </c>
      <c r="F486" s="35" t="n">
        <v>5</v>
      </c>
      <c r="G486" s="35" t="n">
        <v>5</v>
      </c>
      <c r="H486" s="35" t="n">
        <v>2</v>
      </c>
      <c r="I486" s="36" t="n">
        <v>3</v>
      </c>
    </row>
    <row r="487" customFormat="false" ht="13.5" hidden="false" customHeight="false" outlineLevel="0" collapsed="false">
      <c r="A487" s="37"/>
      <c r="B487" s="38"/>
      <c r="C487" s="38"/>
      <c r="D487" s="39" t="s">
        <v>492</v>
      </c>
      <c r="E487" s="40"/>
      <c r="F487" s="41" t="n">
        <f aca="false">SUM(F488:F492)</f>
        <v>23</v>
      </c>
      <c r="G487" s="41" t="n">
        <f aca="false">SUM(G488:G492)</f>
        <v>61</v>
      </c>
      <c r="H487" s="41" t="n">
        <f aca="false">SUM(H488:H492)</f>
        <v>30</v>
      </c>
      <c r="I487" s="42" t="n">
        <f aca="false">SUM(I488:I492)</f>
        <v>31</v>
      </c>
    </row>
    <row r="488" customFormat="false" ht="13.5" hidden="false" customHeight="false" outlineLevel="0" collapsed="false">
      <c r="A488" s="32"/>
      <c r="B488" s="33"/>
      <c r="C488" s="33"/>
      <c r="E488" s="34" t="s">
        <v>493</v>
      </c>
      <c r="F488" s="35" t="n">
        <v>6</v>
      </c>
      <c r="G488" s="35" t="n">
        <v>20</v>
      </c>
      <c r="H488" s="35" t="n">
        <v>11</v>
      </c>
      <c r="I488" s="36" t="n">
        <v>9</v>
      </c>
    </row>
    <row r="489" customFormat="false" ht="13.5" hidden="false" customHeight="false" outlineLevel="0" collapsed="false">
      <c r="A489" s="32"/>
      <c r="B489" s="33"/>
      <c r="C489" s="33"/>
      <c r="E489" s="34" t="s">
        <v>494</v>
      </c>
      <c r="F489" s="35" t="n">
        <v>2</v>
      </c>
      <c r="G489" s="35" t="n">
        <v>4</v>
      </c>
      <c r="H489" s="35" t="n">
        <v>2</v>
      </c>
      <c r="I489" s="36" t="n">
        <v>2</v>
      </c>
    </row>
    <row r="490" customFormat="false" ht="13.5" hidden="false" customHeight="false" outlineLevel="0" collapsed="false">
      <c r="A490" s="32"/>
      <c r="B490" s="33"/>
      <c r="C490" s="33"/>
      <c r="E490" s="34" t="s">
        <v>495</v>
      </c>
      <c r="F490" s="35" t="n">
        <v>5</v>
      </c>
      <c r="G490" s="35" t="n">
        <v>14</v>
      </c>
      <c r="H490" s="35" t="n">
        <v>8</v>
      </c>
      <c r="I490" s="36" t="n">
        <v>6</v>
      </c>
    </row>
    <row r="491" customFormat="false" ht="13.5" hidden="false" customHeight="false" outlineLevel="0" collapsed="false">
      <c r="A491" s="32"/>
      <c r="B491" s="33"/>
      <c r="C491" s="33"/>
      <c r="E491" s="34" t="s">
        <v>496</v>
      </c>
      <c r="F491" s="35" t="n">
        <v>7</v>
      </c>
      <c r="G491" s="35" t="n">
        <v>19</v>
      </c>
      <c r="H491" s="35" t="n">
        <v>7</v>
      </c>
      <c r="I491" s="36" t="n">
        <v>12</v>
      </c>
    </row>
    <row r="492" customFormat="false" ht="13.5" hidden="false" customHeight="false" outlineLevel="0" collapsed="false">
      <c r="A492" s="43"/>
      <c r="B492" s="44"/>
      <c r="C492" s="44"/>
      <c r="D492" s="45"/>
      <c r="E492" s="46" t="s">
        <v>497</v>
      </c>
      <c r="F492" s="35" t="n">
        <v>3</v>
      </c>
      <c r="G492" s="35" t="n">
        <v>4</v>
      </c>
      <c r="H492" s="35" t="n">
        <v>2</v>
      </c>
      <c r="I492" s="36" t="n">
        <v>2</v>
      </c>
    </row>
    <row r="493" customFormat="false" ht="13.5" hidden="false" customHeight="false" outlineLevel="0" collapsed="false">
      <c r="A493" s="37"/>
      <c r="B493" s="38"/>
      <c r="C493" s="38"/>
      <c r="D493" s="39" t="s">
        <v>498</v>
      </c>
      <c r="E493" s="40"/>
      <c r="F493" s="41" t="n">
        <f aca="false">SUM(F494:F498)</f>
        <v>41</v>
      </c>
      <c r="G493" s="41" t="n">
        <f aca="false">SUM(G494:G498)</f>
        <v>94</v>
      </c>
      <c r="H493" s="41" t="n">
        <f aca="false">SUM(H494:H498)</f>
        <v>41</v>
      </c>
      <c r="I493" s="42" t="n">
        <f aca="false">SUM(I494:I498)</f>
        <v>53</v>
      </c>
    </row>
    <row r="494" customFormat="false" ht="13.5" hidden="false" customHeight="false" outlineLevel="0" collapsed="false">
      <c r="A494" s="32"/>
      <c r="B494" s="33"/>
      <c r="C494" s="33"/>
      <c r="E494" s="34" t="s">
        <v>498</v>
      </c>
      <c r="F494" s="35" t="n">
        <v>7</v>
      </c>
      <c r="G494" s="35" t="n">
        <v>14</v>
      </c>
      <c r="H494" s="35" t="n">
        <v>6</v>
      </c>
      <c r="I494" s="36" t="n">
        <v>8</v>
      </c>
    </row>
    <row r="495" customFormat="false" ht="13.5" hidden="false" customHeight="false" outlineLevel="0" collapsed="false">
      <c r="A495" s="32"/>
      <c r="B495" s="33"/>
      <c r="C495" s="33"/>
      <c r="E495" s="34" t="s">
        <v>499</v>
      </c>
      <c r="F495" s="35" t="n">
        <v>1</v>
      </c>
      <c r="G495" s="35" t="n">
        <v>2</v>
      </c>
      <c r="H495" s="35" t="n">
        <v>1</v>
      </c>
      <c r="I495" s="36" t="n">
        <v>1</v>
      </c>
    </row>
    <row r="496" customFormat="false" ht="13.5" hidden="false" customHeight="false" outlineLevel="0" collapsed="false">
      <c r="A496" s="32"/>
      <c r="B496" s="33"/>
      <c r="C496" s="33"/>
      <c r="E496" s="34" t="s">
        <v>500</v>
      </c>
      <c r="F496" s="35" t="n">
        <v>25</v>
      </c>
      <c r="G496" s="35" t="n">
        <v>62</v>
      </c>
      <c r="H496" s="35" t="n">
        <v>28</v>
      </c>
      <c r="I496" s="36" t="n">
        <v>34</v>
      </c>
    </row>
    <row r="497" customFormat="false" ht="13.5" hidden="false" customHeight="false" outlineLevel="0" collapsed="false">
      <c r="A497" s="32"/>
      <c r="B497" s="33"/>
      <c r="C497" s="33"/>
      <c r="E497" s="34" t="s">
        <v>501</v>
      </c>
      <c r="F497" s="35" t="n">
        <v>5</v>
      </c>
      <c r="G497" s="35" t="n">
        <v>10</v>
      </c>
      <c r="H497" s="35" t="n">
        <v>4</v>
      </c>
      <c r="I497" s="36" t="n">
        <v>6</v>
      </c>
    </row>
    <row r="498" customFormat="false" ht="13.5" hidden="false" customHeight="false" outlineLevel="0" collapsed="false">
      <c r="A498" s="43"/>
      <c r="B498" s="44"/>
      <c r="C498" s="44"/>
      <c r="D498" s="45"/>
      <c r="E498" s="46" t="s">
        <v>502</v>
      </c>
      <c r="F498" s="55" t="n">
        <v>3</v>
      </c>
      <c r="G498" s="55" t="n">
        <v>6</v>
      </c>
      <c r="H498" s="55" t="n">
        <v>2</v>
      </c>
      <c r="I498" s="56" t="n">
        <v>4</v>
      </c>
    </row>
    <row r="499" customFormat="false" ht="13.5" hidden="false" customHeight="false" outlineLevel="0" collapsed="false">
      <c r="A499" s="26"/>
      <c r="B499" s="27"/>
      <c r="C499" s="27"/>
      <c r="D499" s="61" t="s">
        <v>503</v>
      </c>
      <c r="E499" s="62"/>
      <c r="F499" s="53" t="n">
        <f aca="false">SUM(F500:F501)</f>
        <v>4</v>
      </c>
      <c r="G499" s="53" t="n">
        <f aca="false">SUM(G500:G501)</f>
        <v>8</v>
      </c>
      <c r="H499" s="53" t="n">
        <f aca="false">SUM(H500:H501)</f>
        <v>3</v>
      </c>
      <c r="I499" s="54" t="n">
        <f aca="false">SUM(I500:I501)</f>
        <v>5</v>
      </c>
    </row>
    <row r="500" customFormat="false" ht="13.5" hidden="false" customHeight="false" outlineLevel="0" collapsed="false">
      <c r="A500" s="32"/>
      <c r="B500" s="33"/>
      <c r="C500" s="33"/>
      <c r="E500" s="34" t="s">
        <v>504</v>
      </c>
      <c r="F500" s="35" t="n">
        <v>3</v>
      </c>
      <c r="G500" s="35" t="n">
        <v>6</v>
      </c>
      <c r="H500" s="35" t="n">
        <v>2</v>
      </c>
      <c r="I500" s="36" t="n">
        <v>4</v>
      </c>
    </row>
    <row r="501" customFormat="false" ht="13.5" hidden="false" customHeight="false" outlineLevel="0" collapsed="false">
      <c r="A501" s="43"/>
      <c r="B501" s="44"/>
      <c r="C501" s="44"/>
      <c r="D501" s="45"/>
      <c r="E501" s="46" t="s">
        <v>505</v>
      </c>
      <c r="F501" s="35" t="n">
        <v>1</v>
      </c>
      <c r="G501" s="35" t="n">
        <v>2</v>
      </c>
      <c r="H501" s="35" t="n">
        <v>1</v>
      </c>
      <c r="I501" s="36" t="n">
        <v>1</v>
      </c>
    </row>
    <row r="502" customFormat="false" ht="13.5" hidden="false" customHeight="false" outlineLevel="0" collapsed="false">
      <c r="A502" s="37"/>
      <c r="B502" s="38"/>
      <c r="C502" s="38"/>
      <c r="D502" s="39" t="s">
        <v>510</v>
      </c>
      <c r="E502" s="40"/>
      <c r="F502" s="41" t="n">
        <f aca="false">SUM(F503:F509)</f>
        <v>35</v>
      </c>
      <c r="G502" s="41" t="n">
        <f aca="false">SUM(G503:G509)</f>
        <v>83</v>
      </c>
      <c r="H502" s="41" t="n">
        <f aca="false">SUM(H503:H509)</f>
        <v>40</v>
      </c>
      <c r="I502" s="42" t="n">
        <f aca="false">SUM(I503:I509)</f>
        <v>43</v>
      </c>
    </row>
    <row r="503" customFormat="false" ht="13.5" hidden="false" customHeight="false" outlineLevel="0" collapsed="false">
      <c r="A503" s="32"/>
      <c r="B503" s="33"/>
      <c r="C503" s="33"/>
      <c r="E503" s="34" t="s">
        <v>510</v>
      </c>
      <c r="F503" s="35" t="n">
        <v>1</v>
      </c>
      <c r="G503" s="35" t="n">
        <v>2</v>
      </c>
      <c r="H503" s="35" t="n">
        <v>1</v>
      </c>
      <c r="I503" s="36" t="n">
        <v>1</v>
      </c>
    </row>
    <row r="504" customFormat="false" ht="13.5" hidden="false" customHeight="false" outlineLevel="0" collapsed="false">
      <c r="A504" s="32"/>
      <c r="B504" s="33"/>
      <c r="C504" s="33"/>
      <c r="E504" s="34" t="s">
        <v>511</v>
      </c>
      <c r="F504" s="35" t="n">
        <v>3</v>
      </c>
      <c r="G504" s="35" t="n">
        <v>4</v>
      </c>
      <c r="H504" s="35" t="n">
        <v>2</v>
      </c>
      <c r="I504" s="36" t="n">
        <v>2</v>
      </c>
    </row>
    <row r="505" customFormat="false" ht="13.5" hidden="false" customHeight="false" outlineLevel="0" collapsed="false">
      <c r="A505" s="32"/>
      <c r="B505" s="33"/>
      <c r="C505" s="33"/>
      <c r="E505" s="34" t="s">
        <v>512</v>
      </c>
      <c r="F505" s="35" t="n">
        <v>7</v>
      </c>
      <c r="G505" s="35" t="n">
        <v>15</v>
      </c>
      <c r="H505" s="35" t="n">
        <v>10</v>
      </c>
      <c r="I505" s="36" t="n">
        <v>5</v>
      </c>
    </row>
    <row r="506" customFormat="false" ht="13.5" hidden="false" customHeight="false" outlineLevel="0" collapsed="false">
      <c r="A506" s="32"/>
      <c r="B506" s="33"/>
      <c r="C506" s="33"/>
      <c r="E506" s="34" t="s">
        <v>513</v>
      </c>
      <c r="F506" s="35" t="n">
        <v>7</v>
      </c>
      <c r="G506" s="35" t="n">
        <v>15</v>
      </c>
      <c r="H506" s="35" t="n">
        <v>7</v>
      </c>
      <c r="I506" s="36" t="n">
        <v>8</v>
      </c>
    </row>
    <row r="507" customFormat="false" ht="13.5" hidden="false" customHeight="false" outlineLevel="0" collapsed="false">
      <c r="A507" s="32"/>
      <c r="B507" s="33"/>
      <c r="C507" s="33"/>
      <c r="E507" s="34" t="s">
        <v>514</v>
      </c>
      <c r="F507" s="35" t="n">
        <v>7</v>
      </c>
      <c r="G507" s="35" t="n">
        <v>21</v>
      </c>
      <c r="H507" s="35" t="n">
        <v>8</v>
      </c>
      <c r="I507" s="36" t="n">
        <v>13</v>
      </c>
    </row>
    <row r="508" customFormat="false" ht="13.5" hidden="false" customHeight="false" outlineLevel="0" collapsed="false">
      <c r="A508" s="32"/>
      <c r="B508" s="33"/>
      <c r="C508" s="33"/>
      <c r="E508" s="34" t="s">
        <v>515</v>
      </c>
      <c r="F508" s="35" t="n">
        <v>2</v>
      </c>
      <c r="G508" s="35" t="n">
        <v>6</v>
      </c>
      <c r="H508" s="35" t="n">
        <v>2</v>
      </c>
      <c r="I508" s="36" t="n">
        <v>4</v>
      </c>
    </row>
    <row r="509" customFormat="false" ht="13.5" hidden="false" customHeight="false" outlineLevel="0" collapsed="false">
      <c r="A509" s="43"/>
      <c r="B509" s="44"/>
      <c r="C509" s="44"/>
      <c r="D509" s="45"/>
      <c r="E509" s="46" t="s">
        <v>516</v>
      </c>
      <c r="F509" s="35" t="n">
        <v>8</v>
      </c>
      <c r="G509" s="35" t="n">
        <v>20</v>
      </c>
      <c r="H509" s="35" t="n">
        <v>10</v>
      </c>
      <c r="I509" s="36" t="n">
        <v>10</v>
      </c>
    </row>
    <row r="510" customFormat="false" ht="13.5" hidden="false" customHeight="false" outlineLevel="0" collapsed="false">
      <c r="A510" s="37"/>
      <c r="B510" s="38"/>
      <c r="C510" s="38"/>
      <c r="D510" s="39" t="s">
        <v>517</v>
      </c>
      <c r="E510" s="40"/>
      <c r="F510" s="41" t="n">
        <f aca="false">SUM(F511:F513)</f>
        <v>18</v>
      </c>
      <c r="G510" s="41" t="n">
        <f aca="false">SUM(G511:G513)</f>
        <v>40</v>
      </c>
      <c r="H510" s="41" t="n">
        <f aca="false">SUM(H511:H513)</f>
        <v>16</v>
      </c>
      <c r="I510" s="42" t="n">
        <f aca="false">SUM(I511:I513)</f>
        <v>24</v>
      </c>
    </row>
    <row r="511" customFormat="false" ht="13.5" hidden="false" customHeight="false" outlineLevel="0" collapsed="false">
      <c r="A511" s="32"/>
      <c r="B511" s="33"/>
      <c r="C511" s="33"/>
      <c r="E511" s="34" t="s">
        <v>518</v>
      </c>
      <c r="F511" s="35" t="n">
        <v>14</v>
      </c>
      <c r="G511" s="35" t="n">
        <v>31</v>
      </c>
      <c r="H511" s="35" t="n">
        <v>11</v>
      </c>
      <c r="I511" s="36" t="n">
        <v>20</v>
      </c>
    </row>
    <row r="512" customFormat="false" ht="13.5" hidden="false" customHeight="false" outlineLevel="0" collapsed="false">
      <c r="A512" s="32"/>
      <c r="B512" s="33"/>
      <c r="C512" s="33"/>
      <c r="E512" s="34" t="s">
        <v>519</v>
      </c>
      <c r="F512" s="35" t="n">
        <v>2</v>
      </c>
      <c r="G512" s="35" t="n">
        <v>5</v>
      </c>
      <c r="H512" s="35" t="n">
        <v>3</v>
      </c>
      <c r="I512" s="36" t="n">
        <v>2</v>
      </c>
    </row>
    <row r="513" customFormat="false" ht="13.5" hidden="false" customHeight="false" outlineLevel="0" collapsed="false">
      <c r="A513" s="43"/>
      <c r="B513" s="44"/>
      <c r="C513" s="44"/>
      <c r="D513" s="45"/>
      <c r="E513" s="46" t="s">
        <v>520</v>
      </c>
      <c r="F513" s="35" t="n">
        <v>2</v>
      </c>
      <c r="G513" s="35" t="n">
        <v>4</v>
      </c>
      <c r="H513" s="35" t="n">
        <v>2</v>
      </c>
      <c r="I513" s="36" t="n">
        <v>2</v>
      </c>
    </row>
    <row r="514" customFormat="false" ht="13.5" hidden="false" customHeight="false" outlineLevel="0" collapsed="false">
      <c r="A514" s="37"/>
      <c r="B514" s="38"/>
      <c r="C514" s="38"/>
      <c r="D514" s="39" t="s">
        <v>521</v>
      </c>
      <c r="E514" s="40"/>
      <c r="F514" s="41" t="n">
        <f aca="false">SUM(F515:F518)</f>
        <v>21</v>
      </c>
      <c r="G514" s="41" t="n">
        <f aca="false">SUM(G515:G518)</f>
        <v>48</v>
      </c>
      <c r="H514" s="41" t="n">
        <f aca="false">SUM(H515:H518)</f>
        <v>23</v>
      </c>
      <c r="I514" s="42" t="n">
        <f aca="false">SUM(I515:I518)</f>
        <v>25</v>
      </c>
    </row>
    <row r="515" customFormat="false" ht="13.5" hidden="false" customHeight="false" outlineLevel="0" collapsed="false">
      <c r="A515" s="32"/>
      <c r="B515" s="33"/>
      <c r="C515" s="33"/>
      <c r="E515" s="34" t="s">
        <v>522</v>
      </c>
      <c r="F515" s="35" t="n">
        <v>6</v>
      </c>
      <c r="G515" s="35" t="n">
        <v>12</v>
      </c>
      <c r="H515" s="35" t="n">
        <v>6</v>
      </c>
      <c r="I515" s="36" t="n">
        <v>6</v>
      </c>
    </row>
    <row r="516" customFormat="false" ht="13.5" hidden="false" customHeight="false" outlineLevel="0" collapsed="false">
      <c r="A516" s="32"/>
      <c r="B516" s="33"/>
      <c r="C516" s="33"/>
      <c r="E516" s="34" t="s">
        <v>523</v>
      </c>
      <c r="F516" s="35" t="n">
        <v>6</v>
      </c>
      <c r="G516" s="35" t="n">
        <v>11</v>
      </c>
      <c r="H516" s="35" t="n">
        <v>5</v>
      </c>
      <c r="I516" s="36" t="n">
        <v>6</v>
      </c>
    </row>
    <row r="517" customFormat="false" ht="13.5" hidden="false" customHeight="false" outlineLevel="0" collapsed="false">
      <c r="A517" s="32"/>
      <c r="B517" s="33"/>
      <c r="C517" s="33"/>
      <c r="E517" s="34" t="s">
        <v>524</v>
      </c>
      <c r="F517" s="35" t="n">
        <v>8</v>
      </c>
      <c r="G517" s="35" t="n">
        <v>23</v>
      </c>
      <c r="H517" s="35" t="n">
        <v>11</v>
      </c>
      <c r="I517" s="36" t="n">
        <v>12</v>
      </c>
    </row>
    <row r="518" customFormat="false" ht="13.5" hidden="false" customHeight="false" outlineLevel="0" collapsed="false">
      <c r="A518" s="43"/>
      <c r="B518" s="44"/>
      <c r="C518" s="44"/>
      <c r="D518" s="45"/>
      <c r="E518" s="46" t="s">
        <v>525</v>
      </c>
      <c r="F518" s="35" t="n">
        <v>1</v>
      </c>
      <c r="G518" s="35" t="n">
        <v>2</v>
      </c>
      <c r="H518" s="35" t="n">
        <v>1</v>
      </c>
      <c r="I518" s="36" t="n">
        <v>1</v>
      </c>
    </row>
    <row r="519" customFormat="false" ht="13.5" hidden="false" customHeight="false" outlineLevel="0" collapsed="false">
      <c r="A519" s="37"/>
      <c r="B519" s="38"/>
      <c r="C519" s="38"/>
      <c r="D519" s="39" t="s">
        <v>552</v>
      </c>
      <c r="E519" s="40"/>
      <c r="F519" s="41" t="n">
        <f aca="false">SUM(F520:F522)</f>
        <v>13</v>
      </c>
      <c r="G519" s="41" t="n">
        <f aca="false">SUM(G520:G522)</f>
        <v>33</v>
      </c>
      <c r="H519" s="41" t="n">
        <f aca="false">SUM(H520:H522)</f>
        <v>15</v>
      </c>
      <c r="I519" s="42" t="n">
        <f aca="false">SUM(I520:I522)</f>
        <v>18</v>
      </c>
    </row>
    <row r="520" customFormat="false" ht="13.5" hidden="false" customHeight="false" outlineLevel="0" collapsed="false">
      <c r="A520" s="32"/>
      <c r="B520" s="33"/>
      <c r="C520" s="33"/>
      <c r="E520" s="34" t="s">
        <v>552</v>
      </c>
      <c r="F520" s="35" t="n">
        <v>7</v>
      </c>
      <c r="G520" s="35" t="n">
        <v>24</v>
      </c>
      <c r="H520" s="35" t="n">
        <v>11</v>
      </c>
      <c r="I520" s="36" t="n">
        <v>13</v>
      </c>
    </row>
    <row r="521" customFormat="false" ht="13.5" hidden="false" customHeight="false" outlineLevel="0" collapsed="false">
      <c r="A521" s="32"/>
      <c r="B521" s="33"/>
      <c r="C521" s="33"/>
      <c r="E521" s="34" t="s">
        <v>553</v>
      </c>
      <c r="F521" s="35" t="n">
        <v>3</v>
      </c>
      <c r="G521" s="35" t="n">
        <v>4</v>
      </c>
      <c r="H521" s="35" t="n">
        <v>2</v>
      </c>
      <c r="I521" s="36" t="n">
        <v>2</v>
      </c>
    </row>
    <row r="522" customFormat="false" ht="13.5" hidden="false" customHeight="false" outlineLevel="0" collapsed="false">
      <c r="A522" s="43"/>
      <c r="B522" s="44"/>
      <c r="C522" s="44"/>
      <c r="D522" s="45"/>
      <c r="E522" s="46" t="s">
        <v>554</v>
      </c>
      <c r="F522" s="35" t="n">
        <v>3</v>
      </c>
      <c r="G522" s="35" t="n">
        <v>5</v>
      </c>
      <c r="H522" s="35" t="n">
        <v>2</v>
      </c>
      <c r="I522" s="36" t="n">
        <v>3</v>
      </c>
    </row>
    <row r="523" customFormat="false" ht="13.5" hidden="false" customHeight="false" outlineLevel="0" collapsed="false">
      <c r="A523" s="47"/>
      <c r="B523" s="48"/>
      <c r="C523" s="48"/>
      <c r="D523" s="49" t="s">
        <v>555</v>
      </c>
      <c r="E523" s="50"/>
      <c r="F523" s="51" t="n">
        <v>1</v>
      </c>
      <c r="G523" s="51" t="n">
        <v>2</v>
      </c>
      <c r="H523" s="51" t="n">
        <v>1</v>
      </c>
      <c r="I523" s="52" t="n">
        <v>1</v>
      </c>
    </row>
    <row r="524" customFormat="false" ht="13.5" hidden="false" customHeight="false" outlineLevel="0" collapsed="false">
      <c r="A524" s="57"/>
      <c r="B524" s="58"/>
      <c r="C524" s="58"/>
      <c r="D524" s="59" t="s">
        <v>556</v>
      </c>
      <c r="E524" s="60"/>
      <c r="F524" s="51" t="n">
        <v>2</v>
      </c>
      <c r="G524" s="51" t="n">
        <v>10</v>
      </c>
      <c r="H524" s="51" t="n">
        <v>5</v>
      </c>
      <c r="I524" s="52" t="n">
        <v>5</v>
      </c>
    </row>
    <row r="525" customFormat="false" ht="13.5" hidden="false" customHeight="false" outlineLevel="0" collapsed="false">
      <c r="A525" s="57"/>
      <c r="B525" s="58"/>
      <c r="C525" s="58"/>
      <c r="D525" s="59" t="s">
        <v>557</v>
      </c>
      <c r="E525" s="60"/>
      <c r="F525" s="51" t="n">
        <v>11</v>
      </c>
      <c r="G525" s="51" t="n">
        <v>40</v>
      </c>
      <c r="H525" s="51" t="n">
        <v>19</v>
      </c>
      <c r="I525" s="52" t="n">
        <v>21</v>
      </c>
    </row>
    <row r="526" customFormat="false" ht="13.5" hidden="false" customHeight="false" outlineLevel="0" collapsed="false">
      <c r="A526" s="37"/>
      <c r="B526" s="38"/>
      <c r="C526" s="38"/>
      <c r="D526" s="39" t="s">
        <v>558</v>
      </c>
      <c r="E526" s="40"/>
      <c r="F526" s="41" t="n">
        <f aca="false">SUM(F527:F547)</f>
        <v>75</v>
      </c>
      <c r="G526" s="41" t="n">
        <f aca="false">SUM(G527:G547)</f>
        <v>194</v>
      </c>
      <c r="H526" s="41" t="n">
        <f aca="false">SUM(H527:H547)</f>
        <v>99</v>
      </c>
      <c r="I526" s="42" t="n">
        <f aca="false">SUM(I527:I547)</f>
        <v>95</v>
      </c>
    </row>
    <row r="527" customFormat="false" ht="13.5" hidden="false" customHeight="false" outlineLevel="0" collapsed="false">
      <c r="A527" s="32"/>
      <c r="B527" s="33"/>
      <c r="C527" s="33"/>
      <c r="E527" s="34" t="s">
        <v>558</v>
      </c>
      <c r="F527" s="35" t="n">
        <v>4</v>
      </c>
      <c r="G527" s="35" t="n">
        <v>9</v>
      </c>
      <c r="H527" s="35" t="n">
        <v>4</v>
      </c>
      <c r="I527" s="36" t="n">
        <v>5</v>
      </c>
    </row>
    <row r="528" customFormat="false" ht="13.5" hidden="false" customHeight="false" outlineLevel="0" collapsed="false">
      <c r="A528" s="32"/>
      <c r="B528" s="33"/>
      <c r="C528" s="33"/>
      <c r="E528" s="34" t="s">
        <v>559</v>
      </c>
      <c r="F528" s="35" t="n">
        <v>2</v>
      </c>
      <c r="G528" s="35" t="n">
        <v>5</v>
      </c>
      <c r="H528" s="35" t="n">
        <v>2</v>
      </c>
      <c r="I528" s="36" t="n">
        <v>3</v>
      </c>
    </row>
    <row r="529" customFormat="false" ht="13.5" hidden="false" customHeight="false" outlineLevel="0" collapsed="false">
      <c r="A529" s="32"/>
      <c r="B529" s="33"/>
      <c r="C529" s="33"/>
      <c r="E529" s="34" t="s">
        <v>560</v>
      </c>
      <c r="F529" s="35" t="n">
        <v>1</v>
      </c>
      <c r="G529" s="35" t="n">
        <v>2</v>
      </c>
      <c r="H529" s="35" t="n">
        <v>1</v>
      </c>
      <c r="I529" s="36" t="n">
        <v>1</v>
      </c>
    </row>
    <row r="530" customFormat="false" ht="13.5" hidden="false" customHeight="false" outlineLevel="0" collapsed="false">
      <c r="A530" s="32"/>
      <c r="B530" s="33"/>
      <c r="C530" s="33"/>
      <c r="E530" s="34" t="s">
        <v>561</v>
      </c>
      <c r="F530" s="35" t="n">
        <v>2</v>
      </c>
      <c r="G530" s="35" t="n">
        <v>5</v>
      </c>
      <c r="H530" s="35" t="n">
        <v>3</v>
      </c>
      <c r="I530" s="36" t="n">
        <v>2</v>
      </c>
    </row>
    <row r="531" customFormat="false" ht="13.5" hidden="false" customHeight="false" outlineLevel="0" collapsed="false">
      <c r="A531" s="32"/>
      <c r="B531" s="33"/>
      <c r="C531" s="33"/>
      <c r="E531" s="34" t="s">
        <v>562</v>
      </c>
      <c r="F531" s="35" t="n">
        <v>2</v>
      </c>
      <c r="G531" s="35" t="n">
        <v>4</v>
      </c>
      <c r="H531" s="35" t="n">
        <v>2</v>
      </c>
      <c r="I531" s="36" t="n">
        <v>2</v>
      </c>
    </row>
    <row r="532" customFormat="false" ht="13.5" hidden="false" customHeight="false" outlineLevel="0" collapsed="false">
      <c r="A532" s="32"/>
      <c r="B532" s="33"/>
      <c r="C532" s="33"/>
      <c r="E532" s="34" t="s">
        <v>563</v>
      </c>
      <c r="F532" s="35" t="n">
        <v>1</v>
      </c>
      <c r="G532" s="35" t="n">
        <v>2</v>
      </c>
      <c r="H532" s="35" t="n">
        <v>1</v>
      </c>
      <c r="I532" s="36" t="n">
        <v>1</v>
      </c>
    </row>
    <row r="533" customFormat="false" ht="13.5" hidden="false" customHeight="false" outlineLevel="0" collapsed="false">
      <c r="A533" s="32"/>
      <c r="B533" s="33"/>
      <c r="C533" s="33"/>
      <c r="E533" s="34" t="s">
        <v>564</v>
      </c>
      <c r="F533" s="35" t="n">
        <v>1</v>
      </c>
      <c r="G533" s="35" t="n">
        <v>1</v>
      </c>
      <c r="H533" s="35" t="n">
        <v>0</v>
      </c>
      <c r="I533" s="36" t="n">
        <v>1</v>
      </c>
    </row>
    <row r="534" customFormat="false" ht="13.5" hidden="false" customHeight="false" outlineLevel="0" collapsed="false">
      <c r="A534" s="32"/>
      <c r="B534" s="33"/>
      <c r="C534" s="33"/>
      <c r="E534" s="34" t="s">
        <v>565</v>
      </c>
      <c r="F534" s="35" t="n">
        <v>3</v>
      </c>
      <c r="G534" s="35" t="n">
        <v>6</v>
      </c>
      <c r="H534" s="35" t="n">
        <v>3</v>
      </c>
      <c r="I534" s="36" t="n">
        <v>3</v>
      </c>
    </row>
    <row r="535" customFormat="false" ht="13.5" hidden="false" customHeight="false" outlineLevel="0" collapsed="false">
      <c r="A535" s="32"/>
      <c r="B535" s="33"/>
      <c r="C535" s="33"/>
      <c r="E535" s="34" t="s">
        <v>566</v>
      </c>
      <c r="F535" s="35" t="n">
        <v>6</v>
      </c>
      <c r="G535" s="35" t="n">
        <v>14</v>
      </c>
      <c r="H535" s="35" t="n">
        <v>7</v>
      </c>
      <c r="I535" s="36" t="n">
        <v>7</v>
      </c>
    </row>
    <row r="536" customFormat="false" ht="13.5" hidden="false" customHeight="false" outlineLevel="0" collapsed="false">
      <c r="A536" s="32"/>
      <c r="B536" s="33"/>
      <c r="C536" s="33"/>
      <c r="E536" s="34" t="s">
        <v>567</v>
      </c>
      <c r="F536" s="35" t="n">
        <v>2</v>
      </c>
      <c r="G536" s="35" t="n">
        <v>7</v>
      </c>
      <c r="H536" s="35" t="n">
        <v>4</v>
      </c>
      <c r="I536" s="36" t="n">
        <v>3</v>
      </c>
    </row>
    <row r="537" customFormat="false" ht="13.5" hidden="false" customHeight="false" outlineLevel="0" collapsed="false">
      <c r="A537" s="32"/>
      <c r="B537" s="33"/>
      <c r="C537" s="33"/>
      <c r="E537" s="34" t="s">
        <v>568</v>
      </c>
      <c r="F537" s="35" t="n">
        <v>6</v>
      </c>
      <c r="G537" s="35" t="n">
        <v>13</v>
      </c>
      <c r="H537" s="35" t="n">
        <v>6</v>
      </c>
      <c r="I537" s="36" t="n">
        <v>7</v>
      </c>
    </row>
    <row r="538" customFormat="false" ht="13.5" hidden="false" customHeight="false" outlineLevel="0" collapsed="false">
      <c r="A538" s="32"/>
      <c r="B538" s="33"/>
      <c r="C538" s="33"/>
      <c r="E538" s="34" t="s">
        <v>569</v>
      </c>
      <c r="F538" s="35" t="n">
        <v>7</v>
      </c>
      <c r="G538" s="35" t="n">
        <v>14</v>
      </c>
      <c r="H538" s="35" t="n">
        <v>7</v>
      </c>
      <c r="I538" s="36" t="n">
        <v>7</v>
      </c>
    </row>
    <row r="539" customFormat="false" ht="13.5" hidden="false" customHeight="false" outlineLevel="0" collapsed="false">
      <c r="A539" s="32"/>
      <c r="B539" s="33"/>
      <c r="C539" s="33"/>
      <c r="E539" s="34" t="s">
        <v>570</v>
      </c>
      <c r="F539" s="35" t="n">
        <v>16</v>
      </c>
      <c r="G539" s="35" t="n">
        <v>35</v>
      </c>
      <c r="H539" s="35" t="n">
        <v>16</v>
      </c>
      <c r="I539" s="36" t="n">
        <v>19</v>
      </c>
    </row>
    <row r="540" customFormat="false" ht="13.5" hidden="false" customHeight="false" outlineLevel="0" collapsed="false">
      <c r="A540" s="32"/>
      <c r="B540" s="33"/>
      <c r="C540" s="33"/>
      <c r="E540" s="34" t="s">
        <v>571</v>
      </c>
      <c r="F540" s="35" t="n">
        <v>1</v>
      </c>
      <c r="G540" s="35" t="n">
        <v>2</v>
      </c>
      <c r="H540" s="35" t="n">
        <v>1</v>
      </c>
      <c r="I540" s="36" t="n">
        <v>1</v>
      </c>
    </row>
    <row r="541" customFormat="false" ht="13.5" hidden="false" customHeight="false" outlineLevel="0" collapsed="false">
      <c r="A541" s="32"/>
      <c r="B541" s="33"/>
      <c r="C541" s="33"/>
      <c r="E541" s="34" t="s">
        <v>572</v>
      </c>
      <c r="F541" s="35" t="n">
        <v>2</v>
      </c>
      <c r="G541" s="35" t="n">
        <v>3</v>
      </c>
      <c r="H541" s="35" t="n">
        <v>2</v>
      </c>
      <c r="I541" s="36" t="n">
        <v>1</v>
      </c>
    </row>
    <row r="542" customFormat="false" ht="13.5" hidden="false" customHeight="false" outlineLevel="0" collapsed="false">
      <c r="A542" s="32"/>
      <c r="B542" s="33"/>
      <c r="C542" s="33"/>
      <c r="E542" s="34" t="s">
        <v>573</v>
      </c>
      <c r="F542" s="35" t="n">
        <v>6</v>
      </c>
      <c r="G542" s="35" t="n">
        <v>18</v>
      </c>
      <c r="H542" s="35" t="n">
        <v>11</v>
      </c>
      <c r="I542" s="36" t="n">
        <v>7</v>
      </c>
    </row>
    <row r="543" customFormat="false" ht="13.5" hidden="false" customHeight="false" outlineLevel="0" collapsed="false">
      <c r="A543" s="32"/>
      <c r="B543" s="33"/>
      <c r="C543" s="33"/>
      <c r="E543" s="34" t="s">
        <v>574</v>
      </c>
      <c r="F543" s="35" t="n">
        <v>4</v>
      </c>
      <c r="G543" s="35" t="n">
        <v>10</v>
      </c>
      <c r="H543" s="35" t="n">
        <v>5</v>
      </c>
      <c r="I543" s="36" t="n">
        <v>5</v>
      </c>
    </row>
    <row r="544" customFormat="false" ht="13.5" hidden="false" customHeight="false" outlineLevel="0" collapsed="false">
      <c r="A544" s="32"/>
      <c r="B544" s="33"/>
      <c r="C544" s="33"/>
      <c r="E544" s="34" t="s">
        <v>575</v>
      </c>
      <c r="F544" s="35" t="n">
        <v>4</v>
      </c>
      <c r="G544" s="35" t="n">
        <v>21</v>
      </c>
      <c r="H544" s="35" t="n">
        <v>12</v>
      </c>
      <c r="I544" s="36" t="n">
        <v>9</v>
      </c>
    </row>
    <row r="545" customFormat="false" ht="13.5" hidden="false" customHeight="false" outlineLevel="0" collapsed="false">
      <c r="A545" s="32"/>
      <c r="B545" s="33"/>
      <c r="C545" s="33"/>
      <c r="E545" s="34" t="s">
        <v>576</v>
      </c>
      <c r="F545" s="35" t="n">
        <v>2</v>
      </c>
      <c r="G545" s="35" t="n">
        <v>8</v>
      </c>
      <c r="H545" s="35" t="n">
        <v>5</v>
      </c>
      <c r="I545" s="36" t="n">
        <v>3</v>
      </c>
    </row>
    <row r="546" customFormat="false" ht="13.5" hidden="false" customHeight="false" outlineLevel="0" collapsed="false">
      <c r="A546" s="32"/>
      <c r="B546" s="33"/>
      <c r="C546" s="33"/>
      <c r="E546" s="34" t="s">
        <v>577</v>
      </c>
      <c r="F546" s="35" t="n">
        <v>2</v>
      </c>
      <c r="G546" s="35" t="n">
        <v>13</v>
      </c>
      <c r="H546" s="35" t="n">
        <v>6</v>
      </c>
      <c r="I546" s="36" t="n">
        <v>7</v>
      </c>
    </row>
    <row r="547" customFormat="false" ht="13.5" hidden="false" customHeight="false" outlineLevel="0" collapsed="false">
      <c r="A547" s="32"/>
      <c r="B547" s="44"/>
      <c r="C547" s="44"/>
      <c r="D547" s="45"/>
      <c r="E547" s="46" t="s">
        <v>578</v>
      </c>
      <c r="F547" s="55" t="n">
        <v>1</v>
      </c>
      <c r="G547" s="55" t="n">
        <v>2</v>
      </c>
      <c r="H547" s="55" t="n">
        <v>1</v>
      </c>
      <c r="I547" s="56" t="n">
        <v>1</v>
      </c>
    </row>
    <row r="548" customFormat="false" ht="13.5" hidden="false" customHeight="false" outlineLevel="0" collapsed="false">
      <c r="A548" s="57"/>
      <c r="B548" s="58"/>
      <c r="C548" s="58"/>
      <c r="D548" s="59" t="s">
        <v>579</v>
      </c>
      <c r="E548" s="60"/>
      <c r="F548" s="51" t="n">
        <v>6</v>
      </c>
      <c r="G548" s="51" t="n">
        <v>15</v>
      </c>
      <c r="H548" s="51" t="n">
        <v>8</v>
      </c>
      <c r="I548" s="52" t="n">
        <v>7</v>
      </c>
    </row>
    <row r="549" customFormat="false" ht="13.5" hidden="false" customHeight="false" outlineLevel="0" collapsed="false">
      <c r="A549" s="37"/>
      <c r="B549" s="38"/>
      <c r="C549" s="38"/>
      <c r="D549" s="39" t="s">
        <v>580</v>
      </c>
      <c r="E549" s="40"/>
      <c r="F549" s="41" t="n">
        <f aca="false">SUM(F550:F577)</f>
        <v>97</v>
      </c>
      <c r="G549" s="41" t="n">
        <f aca="false">SUM(G550:G577)</f>
        <v>268</v>
      </c>
      <c r="H549" s="41" t="n">
        <f aca="false">SUM(H550:H577)</f>
        <v>131</v>
      </c>
      <c r="I549" s="42" t="n">
        <f aca="false">SUM(I550:I577)</f>
        <v>137</v>
      </c>
    </row>
    <row r="550" customFormat="false" ht="13.5" hidden="false" customHeight="false" outlineLevel="0" collapsed="false">
      <c r="A550" s="32"/>
      <c r="B550" s="33"/>
      <c r="C550" s="33"/>
      <c r="E550" s="34" t="s">
        <v>666</v>
      </c>
      <c r="F550" s="35" t="n">
        <v>2</v>
      </c>
      <c r="G550" s="35" t="n">
        <v>3</v>
      </c>
      <c r="H550" s="35" t="n">
        <v>3</v>
      </c>
      <c r="I550" s="36" t="n">
        <v>0</v>
      </c>
    </row>
    <row r="551" customFormat="false" ht="13.5" hidden="false" customHeight="false" outlineLevel="0" collapsed="false">
      <c r="A551" s="32"/>
      <c r="B551" s="33"/>
      <c r="C551" s="33"/>
      <c r="E551" s="34" t="s">
        <v>667</v>
      </c>
      <c r="F551" s="35" t="n">
        <v>2</v>
      </c>
      <c r="G551" s="35" t="n">
        <v>4</v>
      </c>
      <c r="H551" s="35" t="n">
        <v>2</v>
      </c>
      <c r="I551" s="36" t="n">
        <v>2</v>
      </c>
    </row>
    <row r="552" customFormat="false" ht="13.5" hidden="false" customHeight="false" outlineLevel="0" collapsed="false">
      <c r="A552" s="32"/>
      <c r="B552" s="33"/>
      <c r="C552" s="33"/>
      <c r="E552" s="34" t="s">
        <v>668</v>
      </c>
      <c r="F552" s="35" t="n">
        <v>1</v>
      </c>
      <c r="G552" s="35" t="n">
        <v>3</v>
      </c>
      <c r="H552" s="35" t="n">
        <v>2</v>
      </c>
      <c r="I552" s="36" t="n">
        <v>1</v>
      </c>
    </row>
    <row r="553" customFormat="false" ht="13.5" hidden="false" customHeight="false" outlineLevel="0" collapsed="false">
      <c r="A553" s="32"/>
      <c r="B553" s="33"/>
      <c r="C553" s="33"/>
      <c r="E553" s="34" t="s">
        <v>669</v>
      </c>
      <c r="F553" s="35" t="n">
        <v>1</v>
      </c>
      <c r="G553" s="35" t="n">
        <v>5</v>
      </c>
      <c r="H553" s="35" t="n">
        <v>4</v>
      </c>
      <c r="I553" s="36" t="n">
        <v>1</v>
      </c>
    </row>
    <row r="554" customFormat="false" ht="13.5" hidden="false" customHeight="false" outlineLevel="0" collapsed="false">
      <c r="A554" s="32"/>
      <c r="B554" s="33"/>
      <c r="C554" s="33"/>
      <c r="E554" s="34" t="s">
        <v>670</v>
      </c>
      <c r="F554" s="35" t="n">
        <v>5</v>
      </c>
      <c r="G554" s="35" t="n">
        <v>19</v>
      </c>
      <c r="H554" s="35" t="n">
        <v>8</v>
      </c>
      <c r="I554" s="36" t="n">
        <v>11</v>
      </c>
    </row>
    <row r="555" customFormat="false" ht="13.5" hidden="false" customHeight="false" outlineLevel="0" collapsed="false">
      <c r="A555" s="32"/>
      <c r="B555" s="33"/>
      <c r="C555" s="33"/>
      <c r="E555" s="34" t="s">
        <v>671</v>
      </c>
      <c r="F555" s="35" t="n">
        <v>3</v>
      </c>
      <c r="G555" s="35" t="n">
        <v>6</v>
      </c>
      <c r="H555" s="35" t="n">
        <v>3</v>
      </c>
      <c r="I555" s="36" t="n">
        <v>3</v>
      </c>
    </row>
    <row r="556" customFormat="false" ht="13.5" hidden="false" customHeight="false" outlineLevel="0" collapsed="false">
      <c r="A556" s="32"/>
      <c r="B556" s="33"/>
      <c r="C556" s="33"/>
      <c r="E556" s="34" t="s">
        <v>672</v>
      </c>
      <c r="F556" s="35" t="n">
        <v>2</v>
      </c>
      <c r="G556" s="35" t="n">
        <v>4</v>
      </c>
      <c r="H556" s="35" t="n">
        <v>2</v>
      </c>
      <c r="I556" s="36" t="n">
        <v>2</v>
      </c>
    </row>
    <row r="557" customFormat="false" ht="13.5" hidden="false" customHeight="false" outlineLevel="0" collapsed="false">
      <c r="A557" s="32"/>
      <c r="B557" s="33"/>
      <c r="C557" s="33"/>
      <c r="E557" s="34" t="s">
        <v>673</v>
      </c>
      <c r="F557" s="35" t="n">
        <v>9</v>
      </c>
      <c r="G557" s="35" t="n">
        <v>26</v>
      </c>
      <c r="H557" s="35" t="n">
        <v>12</v>
      </c>
      <c r="I557" s="36" t="n">
        <v>14</v>
      </c>
    </row>
    <row r="558" customFormat="false" ht="13.5" hidden="false" customHeight="false" outlineLevel="0" collapsed="false">
      <c r="A558" s="32"/>
      <c r="B558" s="33"/>
      <c r="C558" s="33"/>
      <c r="E558" s="34" t="s">
        <v>674</v>
      </c>
      <c r="F558" s="35" t="n">
        <v>20</v>
      </c>
      <c r="G558" s="35" t="n">
        <v>50</v>
      </c>
      <c r="H558" s="35" t="n">
        <v>26</v>
      </c>
      <c r="I558" s="36" t="n">
        <v>24</v>
      </c>
    </row>
    <row r="559" customFormat="false" ht="13.5" hidden="false" customHeight="false" outlineLevel="0" collapsed="false">
      <c r="A559" s="32"/>
      <c r="B559" s="33"/>
      <c r="C559" s="33"/>
      <c r="E559" s="34" t="s">
        <v>675</v>
      </c>
      <c r="F559" s="35" t="n">
        <v>3</v>
      </c>
      <c r="G559" s="35" t="n">
        <v>14</v>
      </c>
      <c r="H559" s="35" t="n">
        <v>6</v>
      </c>
      <c r="I559" s="36" t="n">
        <v>8</v>
      </c>
    </row>
    <row r="560" customFormat="false" ht="13.5" hidden="false" customHeight="false" outlineLevel="0" collapsed="false">
      <c r="A560" s="32"/>
      <c r="B560" s="33"/>
      <c r="C560" s="33"/>
      <c r="E560" s="34" t="s">
        <v>676</v>
      </c>
      <c r="F560" s="35" t="n">
        <v>3</v>
      </c>
      <c r="G560" s="35" t="n">
        <v>6</v>
      </c>
      <c r="H560" s="35" t="n">
        <v>3</v>
      </c>
      <c r="I560" s="36" t="n">
        <v>3</v>
      </c>
    </row>
    <row r="561" customFormat="false" ht="13.5" hidden="false" customHeight="false" outlineLevel="0" collapsed="false">
      <c r="A561" s="32"/>
      <c r="B561" s="33"/>
      <c r="C561" s="33"/>
      <c r="E561" s="34" t="s">
        <v>677</v>
      </c>
      <c r="F561" s="35" t="n">
        <v>2</v>
      </c>
      <c r="G561" s="35" t="n">
        <v>7</v>
      </c>
      <c r="H561" s="35" t="n">
        <v>3</v>
      </c>
      <c r="I561" s="36" t="n">
        <v>4</v>
      </c>
    </row>
    <row r="562" customFormat="false" ht="13.5" hidden="false" customHeight="false" outlineLevel="0" collapsed="false">
      <c r="A562" s="32"/>
      <c r="B562" s="33"/>
      <c r="C562" s="33"/>
      <c r="E562" s="34" t="s">
        <v>656</v>
      </c>
      <c r="F562" s="35" t="n">
        <v>3</v>
      </c>
      <c r="G562" s="35" t="n">
        <v>12</v>
      </c>
      <c r="H562" s="35" t="n">
        <v>6</v>
      </c>
      <c r="I562" s="36" t="n">
        <v>6</v>
      </c>
    </row>
    <row r="563" customFormat="false" ht="13.5" hidden="false" customHeight="false" outlineLevel="0" collapsed="false">
      <c r="A563" s="32"/>
      <c r="B563" s="33"/>
      <c r="C563" s="33"/>
      <c r="E563" s="34" t="s">
        <v>657</v>
      </c>
      <c r="F563" s="35" t="n">
        <v>7</v>
      </c>
      <c r="G563" s="35" t="n">
        <v>22</v>
      </c>
      <c r="H563" s="35" t="n">
        <v>10</v>
      </c>
      <c r="I563" s="36" t="n">
        <v>12</v>
      </c>
    </row>
    <row r="564" customFormat="false" ht="13.5" hidden="false" customHeight="false" outlineLevel="0" collapsed="false">
      <c r="A564" s="32"/>
      <c r="B564" s="33"/>
      <c r="C564" s="33"/>
      <c r="E564" s="34" t="s">
        <v>658</v>
      </c>
      <c r="F564" s="35" t="n">
        <v>3</v>
      </c>
      <c r="G564" s="35" t="n">
        <v>12</v>
      </c>
      <c r="H564" s="35" t="n">
        <v>8</v>
      </c>
      <c r="I564" s="36" t="n">
        <v>4</v>
      </c>
    </row>
    <row r="565" customFormat="false" ht="13.5" hidden="false" customHeight="false" outlineLevel="0" collapsed="false">
      <c r="A565" s="32"/>
      <c r="B565" s="33"/>
      <c r="C565" s="33"/>
      <c r="E565" s="34" t="s">
        <v>659</v>
      </c>
      <c r="F565" s="35" t="n">
        <v>9</v>
      </c>
      <c r="G565" s="35" t="n">
        <v>19</v>
      </c>
      <c r="H565" s="35" t="n">
        <v>9</v>
      </c>
      <c r="I565" s="36" t="n">
        <v>10</v>
      </c>
    </row>
    <row r="566" customFormat="false" ht="13.5" hidden="false" customHeight="false" outlineLevel="0" collapsed="false">
      <c r="A566" s="32"/>
      <c r="B566" s="33"/>
      <c r="C566" s="33"/>
      <c r="E566" s="34" t="s">
        <v>660</v>
      </c>
      <c r="F566" s="35" t="n">
        <v>1</v>
      </c>
      <c r="G566" s="35" t="n">
        <v>4</v>
      </c>
      <c r="H566" s="35" t="n">
        <v>2</v>
      </c>
      <c r="I566" s="36" t="n">
        <v>2</v>
      </c>
    </row>
    <row r="567" customFormat="false" ht="13.5" hidden="false" customHeight="false" outlineLevel="0" collapsed="false">
      <c r="A567" s="32"/>
      <c r="B567" s="33"/>
      <c r="C567" s="33"/>
      <c r="E567" s="34" t="s">
        <v>581</v>
      </c>
      <c r="F567" s="35" t="n">
        <v>2</v>
      </c>
      <c r="G567" s="35" t="n">
        <v>4</v>
      </c>
      <c r="H567" s="35" t="n">
        <v>2</v>
      </c>
      <c r="I567" s="36" t="n">
        <v>2</v>
      </c>
    </row>
    <row r="568" customFormat="false" ht="13.5" hidden="false" customHeight="false" outlineLevel="0" collapsed="false">
      <c r="A568" s="32"/>
      <c r="B568" s="33"/>
      <c r="C568" s="33"/>
      <c r="E568" s="34" t="s">
        <v>678</v>
      </c>
      <c r="F568" s="35" t="n">
        <v>1</v>
      </c>
      <c r="G568" s="35" t="n">
        <v>1</v>
      </c>
      <c r="H568" s="35" t="n">
        <v>0</v>
      </c>
      <c r="I568" s="36" t="n">
        <v>1</v>
      </c>
    </row>
    <row r="569" customFormat="false" ht="13.5" hidden="false" customHeight="false" outlineLevel="0" collapsed="false">
      <c r="A569" s="32"/>
      <c r="B569" s="33"/>
      <c r="C569" s="33"/>
      <c r="E569" s="34" t="s">
        <v>582</v>
      </c>
      <c r="F569" s="35" t="n">
        <v>4</v>
      </c>
      <c r="G569" s="35" t="n">
        <v>10</v>
      </c>
      <c r="H569" s="35" t="n">
        <v>5</v>
      </c>
      <c r="I569" s="36" t="n">
        <v>5</v>
      </c>
    </row>
    <row r="570" customFormat="false" ht="13.5" hidden="false" customHeight="false" outlineLevel="0" collapsed="false">
      <c r="A570" s="32"/>
      <c r="B570" s="33"/>
      <c r="C570" s="33"/>
      <c r="E570" s="34" t="s">
        <v>583</v>
      </c>
      <c r="F570" s="35" t="n">
        <v>3</v>
      </c>
      <c r="G570" s="35" t="n">
        <v>10</v>
      </c>
      <c r="H570" s="35" t="n">
        <v>4</v>
      </c>
      <c r="I570" s="36" t="n">
        <v>6</v>
      </c>
    </row>
    <row r="571" customFormat="false" ht="13.5" hidden="false" customHeight="false" outlineLevel="0" collapsed="false">
      <c r="A571" s="32"/>
      <c r="B571" s="33"/>
      <c r="C571" s="33"/>
      <c r="E571" s="34" t="s">
        <v>679</v>
      </c>
      <c r="F571" s="35" t="n">
        <v>2</v>
      </c>
      <c r="G571" s="35" t="n">
        <v>4</v>
      </c>
      <c r="H571" s="35" t="n">
        <v>2</v>
      </c>
      <c r="I571" s="36" t="n">
        <v>2</v>
      </c>
    </row>
    <row r="572" customFormat="false" ht="13.5" hidden="false" customHeight="false" outlineLevel="0" collapsed="false">
      <c r="A572" s="32"/>
      <c r="B572" s="33"/>
      <c r="C572" s="33"/>
      <c r="E572" s="34" t="s">
        <v>680</v>
      </c>
      <c r="F572" s="35" t="n">
        <v>1</v>
      </c>
      <c r="G572" s="35" t="n">
        <v>2</v>
      </c>
      <c r="H572" s="35" t="n">
        <v>0</v>
      </c>
      <c r="I572" s="36" t="n">
        <v>2</v>
      </c>
    </row>
    <row r="573" customFormat="false" ht="13.5" hidden="false" customHeight="false" outlineLevel="0" collapsed="false">
      <c r="A573" s="32"/>
      <c r="B573" s="33"/>
      <c r="C573" s="33"/>
      <c r="E573" s="34" t="s">
        <v>584</v>
      </c>
      <c r="F573" s="35" t="n">
        <v>3</v>
      </c>
      <c r="G573" s="35" t="n">
        <v>12</v>
      </c>
      <c r="H573" s="35" t="n">
        <v>6</v>
      </c>
      <c r="I573" s="36" t="n">
        <v>6</v>
      </c>
    </row>
    <row r="574" customFormat="false" ht="13.5" hidden="false" customHeight="false" outlineLevel="0" collapsed="false">
      <c r="A574" s="32"/>
      <c r="B574" s="33"/>
      <c r="C574" s="33"/>
      <c r="E574" s="34" t="s">
        <v>585</v>
      </c>
      <c r="F574" s="35" t="n">
        <v>1</v>
      </c>
      <c r="G574" s="35" t="n">
        <v>1</v>
      </c>
      <c r="H574" s="35" t="n">
        <v>0</v>
      </c>
      <c r="I574" s="36" t="n">
        <v>1</v>
      </c>
    </row>
    <row r="575" customFormat="false" ht="13.5" hidden="false" customHeight="false" outlineLevel="0" collapsed="false">
      <c r="A575" s="32"/>
      <c r="B575" s="33"/>
      <c r="C575" s="33"/>
      <c r="E575" s="34" t="s">
        <v>586</v>
      </c>
      <c r="F575" s="35" t="n">
        <v>2</v>
      </c>
      <c r="G575" s="35" t="n">
        <v>5</v>
      </c>
      <c r="H575" s="35" t="n">
        <v>2</v>
      </c>
      <c r="I575" s="36" t="n">
        <v>3</v>
      </c>
    </row>
    <row r="576" customFormat="false" ht="13.5" hidden="false" customHeight="false" outlineLevel="0" collapsed="false">
      <c r="A576" s="32"/>
      <c r="B576" s="33"/>
      <c r="C576" s="33"/>
      <c r="E576" s="34" t="s">
        <v>587</v>
      </c>
      <c r="F576" s="35" t="n">
        <v>1</v>
      </c>
      <c r="G576" s="35" t="n">
        <v>1</v>
      </c>
      <c r="H576" s="35" t="n">
        <v>0</v>
      </c>
      <c r="I576" s="36" t="n">
        <v>1</v>
      </c>
    </row>
    <row r="577" customFormat="false" ht="13.5" hidden="false" customHeight="false" outlineLevel="0" collapsed="false">
      <c r="A577" s="43"/>
      <c r="B577" s="44"/>
      <c r="C577" s="44"/>
      <c r="D577" s="45"/>
      <c r="E577" s="46" t="s">
        <v>588</v>
      </c>
      <c r="F577" s="55" t="n">
        <v>1</v>
      </c>
      <c r="G577" s="55" t="n">
        <v>2</v>
      </c>
      <c r="H577" s="55" t="n">
        <v>1</v>
      </c>
      <c r="I577" s="56" t="n">
        <v>1</v>
      </c>
    </row>
    <row r="578" customFormat="false" ht="13.5" hidden="false" customHeight="false" outlineLevel="0" collapsed="false">
      <c r="A578" s="57"/>
      <c r="B578" s="58"/>
      <c r="C578" s="58"/>
      <c r="D578" s="59" t="s">
        <v>681</v>
      </c>
      <c r="E578" s="60"/>
      <c r="F578" s="51" t="n">
        <v>1</v>
      </c>
      <c r="G578" s="51" t="n">
        <v>1</v>
      </c>
      <c r="H578" s="51" t="n">
        <v>1</v>
      </c>
      <c r="I578" s="52" t="n">
        <v>0</v>
      </c>
    </row>
    <row r="579" customFormat="false" ht="14.25" hidden="false" customHeight="false" outlineLevel="0" collapsed="false">
      <c r="A579" s="26"/>
      <c r="B579" s="27"/>
      <c r="C579" s="27"/>
      <c r="D579" s="61" t="s">
        <v>589</v>
      </c>
      <c r="E579" s="62"/>
      <c r="F579" s="53" t="n">
        <v>11</v>
      </c>
      <c r="G579" s="53" t="n">
        <v>38</v>
      </c>
      <c r="H579" s="53" t="n">
        <v>22</v>
      </c>
      <c r="I579" s="54" t="n">
        <v>16</v>
      </c>
    </row>
    <row r="580" customFormat="false" ht="14.25" hidden="false" customHeight="false" outlineLevel="0" collapsed="false">
      <c r="A580" s="63"/>
      <c r="B580" s="25"/>
      <c r="C580" s="64" t="s">
        <v>590</v>
      </c>
      <c r="D580" s="64"/>
      <c r="E580" s="65"/>
      <c r="F580" s="23" t="n">
        <f aca="false">F581</f>
        <v>814</v>
      </c>
      <c r="G580" s="23" t="n">
        <f aca="false">G581</f>
        <v>1566</v>
      </c>
      <c r="H580" s="23" t="n">
        <f aca="false">H581</f>
        <v>789</v>
      </c>
      <c r="I580" s="24" t="n">
        <f aca="false">I581</f>
        <v>777</v>
      </c>
    </row>
    <row r="581" customFormat="false" ht="13.5" hidden="false" customHeight="false" outlineLevel="0" collapsed="false">
      <c r="A581" s="77"/>
      <c r="B581" s="78"/>
      <c r="C581" s="78"/>
      <c r="D581" s="28" t="s">
        <v>591</v>
      </c>
      <c r="E581" s="29"/>
      <c r="F581" s="30" t="n">
        <f aca="false">SUM(F582:F587)</f>
        <v>814</v>
      </c>
      <c r="G581" s="30" t="n">
        <f aca="false">SUM(G582:G587)</f>
        <v>1566</v>
      </c>
      <c r="H581" s="30" t="n">
        <f aca="false">SUM(H582:H587)</f>
        <v>789</v>
      </c>
      <c r="I581" s="31" t="n">
        <f aca="false">SUM(I582:I587)</f>
        <v>777</v>
      </c>
    </row>
    <row r="582" customFormat="false" ht="13.5" hidden="false" customHeight="false" outlineLevel="0" collapsed="false">
      <c r="A582" s="32"/>
      <c r="B582" s="33"/>
      <c r="C582" s="33"/>
      <c r="E582" s="34" t="s">
        <v>592</v>
      </c>
      <c r="F582" s="35" t="n">
        <v>81</v>
      </c>
      <c r="G582" s="35" t="n">
        <v>147</v>
      </c>
      <c r="H582" s="35" t="n">
        <v>73</v>
      </c>
      <c r="I582" s="36" t="n">
        <v>74</v>
      </c>
    </row>
    <row r="583" customFormat="false" ht="13.5" hidden="false" customHeight="false" outlineLevel="0" collapsed="false">
      <c r="A583" s="32"/>
      <c r="B583" s="33"/>
      <c r="C583" s="33"/>
      <c r="E583" s="34" t="s">
        <v>593</v>
      </c>
      <c r="F583" s="35" t="n">
        <v>140</v>
      </c>
      <c r="G583" s="35" t="n">
        <v>235</v>
      </c>
      <c r="H583" s="35" t="n">
        <v>122</v>
      </c>
      <c r="I583" s="36" t="n">
        <v>113</v>
      </c>
    </row>
    <row r="584" customFormat="false" ht="13.5" hidden="false" customHeight="false" outlineLevel="0" collapsed="false">
      <c r="A584" s="32"/>
      <c r="B584" s="33"/>
      <c r="C584" s="33"/>
      <c r="E584" s="34" t="s">
        <v>594</v>
      </c>
      <c r="F584" s="35" t="n">
        <v>178</v>
      </c>
      <c r="G584" s="35" t="n">
        <v>361</v>
      </c>
      <c r="H584" s="35" t="n">
        <v>177</v>
      </c>
      <c r="I584" s="36" t="n">
        <v>184</v>
      </c>
    </row>
    <row r="585" customFormat="false" ht="13.5" hidden="false" customHeight="false" outlineLevel="0" collapsed="false">
      <c r="A585" s="32"/>
      <c r="B585" s="33"/>
      <c r="C585" s="33"/>
      <c r="E585" s="34" t="s">
        <v>595</v>
      </c>
      <c r="F585" s="35" t="n">
        <v>188</v>
      </c>
      <c r="G585" s="35" t="n">
        <v>329</v>
      </c>
      <c r="H585" s="35" t="n">
        <v>177</v>
      </c>
      <c r="I585" s="36" t="n">
        <v>152</v>
      </c>
    </row>
    <row r="586" customFormat="false" ht="13.5" hidden="false" customHeight="false" outlineLevel="0" collapsed="false">
      <c r="A586" s="32"/>
      <c r="B586" s="33"/>
      <c r="C586" s="33"/>
      <c r="D586" s="33"/>
      <c r="E586" s="34" t="s">
        <v>596</v>
      </c>
      <c r="F586" s="35" t="n">
        <v>57</v>
      </c>
      <c r="G586" s="35" t="n">
        <v>91</v>
      </c>
      <c r="H586" s="35" t="n">
        <v>45</v>
      </c>
      <c r="I586" s="36" t="n">
        <v>46</v>
      </c>
    </row>
    <row r="587" customFormat="false" ht="14.25" hidden="false" customHeight="false" outlineLevel="0" collapsed="false">
      <c r="A587" s="32"/>
      <c r="B587" s="33"/>
      <c r="C587" s="33"/>
      <c r="D587" s="33"/>
      <c r="E587" s="34" t="s">
        <v>597</v>
      </c>
      <c r="F587" s="35" t="n">
        <v>170</v>
      </c>
      <c r="G587" s="35" t="n">
        <v>403</v>
      </c>
      <c r="H587" s="35" t="n">
        <v>195</v>
      </c>
      <c r="I587" s="36" t="n">
        <v>208</v>
      </c>
    </row>
    <row r="588" customFormat="false" ht="14.25" hidden="false" customHeight="false" outlineLevel="0" collapsed="false">
      <c r="A588" s="63"/>
      <c r="B588" s="64" t="s">
        <v>598</v>
      </c>
      <c r="C588" s="64"/>
      <c r="D588" s="64"/>
      <c r="E588" s="65"/>
      <c r="F588" s="23" t="n">
        <f aca="false">SUM(F589:F592)+F596+F598+F599+F600+F602+F603+F604+F605+F607+F611+F612+F613+F614+F617+F619+F623+F627+F630+F633+F635+F638+F642</f>
        <v>1176</v>
      </c>
      <c r="G588" s="23" t="n">
        <f aca="false">SUM(G589:G592)+G596+G598+G599+G600+G602+G603+G604+G605+G607+G611+G612+G613+G614+G617+G619+G623+G627+G630+G633+G635+G638+G642</f>
        <v>2456</v>
      </c>
      <c r="H588" s="23" t="n">
        <f aca="false">SUM(H589:H592)+H596+H598+H599+H600+H602+H603+H604+H605+H607+H611+H612+H613+H614+H617+H619+H623+H627+H630+H633+H635+H638+H642</f>
        <v>1176</v>
      </c>
      <c r="I588" s="24" t="n">
        <f aca="false">SUM(I589:I592)+I596+I598+I599+I600+I602+I603+I604+I605+I607+I611+I612+I613+I614+I617+I619+I623+I627+I630+I633+I635+I638+I642</f>
        <v>1280</v>
      </c>
    </row>
    <row r="589" customFormat="false" ht="13.5" hidden="false" customHeight="false" outlineLevel="0" collapsed="false">
      <c r="A589" s="32"/>
      <c r="B589" s="33"/>
      <c r="C589" s="33"/>
      <c r="D589" s="66" t="s">
        <v>599</v>
      </c>
      <c r="E589" s="34"/>
      <c r="F589" s="75" t="n">
        <v>1</v>
      </c>
      <c r="G589" s="75" t="n">
        <v>2</v>
      </c>
      <c r="H589" s="75" t="n">
        <v>1</v>
      </c>
      <c r="I589" s="76" t="n">
        <v>1</v>
      </c>
    </row>
    <row r="590" customFormat="false" ht="13.5" hidden="false" customHeight="false" outlineLevel="0" collapsed="false">
      <c r="A590" s="47"/>
      <c r="B590" s="48"/>
      <c r="C590" s="48"/>
      <c r="D590" s="49" t="s">
        <v>600</v>
      </c>
      <c r="E590" s="50"/>
      <c r="F590" s="51" t="n">
        <v>10</v>
      </c>
      <c r="G590" s="51" t="n">
        <v>29</v>
      </c>
      <c r="H590" s="51" t="n">
        <v>12</v>
      </c>
      <c r="I590" s="52" t="n">
        <v>17</v>
      </c>
    </row>
    <row r="591" customFormat="false" ht="13.5" hidden="false" customHeight="false" outlineLevel="0" collapsed="false">
      <c r="A591" s="57"/>
      <c r="B591" s="58"/>
      <c r="C591" s="58"/>
      <c r="D591" s="59" t="s">
        <v>601</v>
      </c>
      <c r="E591" s="60"/>
      <c r="F591" s="51" t="n">
        <v>7</v>
      </c>
      <c r="G591" s="51" t="n">
        <v>23</v>
      </c>
      <c r="H591" s="51" t="n">
        <v>12</v>
      </c>
      <c r="I591" s="52" t="n">
        <v>11</v>
      </c>
    </row>
    <row r="592" customFormat="false" ht="13.5" hidden="false" customHeight="false" outlineLevel="0" collapsed="false">
      <c r="A592" s="37"/>
      <c r="B592" s="38"/>
      <c r="C592" s="38"/>
      <c r="D592" s="39" t="s">
        <v>602</v>
      </c>
      <c r="E592" s="40"/>
      <c r="F592" s="41" t="n">
        <f aca="false">SUM(F593:F595)</f>
        <v>12</v>
      </c>
      <c r="G592" s="41" t="n">
        <f aca="false">SUM(G593:G595)</f>
        <v>43</v>
      </c>
      <c r="H592" s="41" t="n">
        <f aca="false">SUM(H593:H595)</f>
        <v>18</v>
      </c>
      <c r="I592" s="42" t="n">
        <f aca="false">SUM(I593:I595)</f>
        <v>25</v>
      </c>
    </row>
    <row r="593" customFormat="false" ht="13.5" hidden="false" customHeight="false" outlineLevel="0" collapsed="false">
      <c r="A593" s="32"/>
      <c r="B593" s="33"/>
      <c r="C593" s="33"/>
      <c r="E593" s="34" t="s">
        <v>603</v>
      </c>
      <c r="F593" s="35" t="n">
        <v>3</v>
      </c>
      <c r="G593" s="35" t="n">
        <v>15</v>
      </c>
      <c r="H593" s="35" t="n">
        <v>5</v>
      </c>
      <c r="I593" s="36" t="n">
        <v>10</v>
      </c>
    </row>
    <row r="594" customFormat="false" ht="13.5" hidden="false" customHeight="false" outlineLevel="0" collapsed="false">
      <c r="A594" s="32"/>
      <c r="B594" s="33"/>
      <c r="C594" s="33"/>
      <c r="E594" s="34" t="s">
        <v>604</v>
      </c>
      <c r="F594" s="35" t="n">
        <v>8</v>
      </c>
      <c r="G594" s="35" t="n">
        <v>26</v>
      </c>
      <c r="H594" s="35" t="n">
        <v>12</v>
      </c>
      <c r="I594" s="36" t="n">
        <v>14</v>
      </c>
    </row>
    <row r="595" customFormat="false" ht="13.5" hidden="false" customHeight="false" outlineLevel="0" collapsed="false">
      <c r="A595" s="43"/>
      <c r="B595" s="44"/>
      <c r="C595" s="44"/>
      <c r="D595" s="45"/>
      <c r="E595" s="46" t="s">
        <v>605</v>
      </c>
      <c r="F595" s="55" t="n">
        <v>1</v>
      </c>
      <c r="G595" s="55" t="n">
        <v>2</v>
      </c>
      <c r="H595" s="55" t="n">
        <v>1</v>
      </c>
      <c r="I595" s="56" t="n">
        <v>1</v>
      </c>
    </row>
    <row r="596" customFormat="false" ht="13.5" hidden="false" customHeight="false" outlineLevel="0" collapsed="false">
      <c r="A596" s="37"/>
      <c r="B596" s="38"/>
      <c r="C596" s="38"/>
      <c r="D596" s="39" t="s">
        <v>606</v>
      </c>
      <c r="E596" s="40"/>
      <c r="F596" s="41" t="n">
        <f aca="false">F597</f>
        <v>4</v>
      </c>
      <c r="G596" s="41" t="n">
        <f aca="false">G597</f>
        <v>13</v>
      </c>
      <c r="H596" s="41" t="n">
        <f aca="false">H597</f>
        <v>7</v>
      </c>
      <c r="I596" s="42" t="n">
        <f aca="false">I597</f>
        <v>6</v>
      </c>
    </row>
    <row r="597" customFormat="false" ht="13.5" hidden="false" customHeight="false" outlineLevel="0" collapsed="false">
      <c r="A597" s="32"/>
      <c r="B597" s="33"/>
      <c r="C597" s="33"/>
      <c r="E597" s="34" t="s">
        <v>607</v>
      </c>
      <c r="F597" s="35" t="n">
        <v>4</v>
      </c>
      <c r="G597" s="35" t="n">
        <v>13</v>
      </c>
      <c r="H597" s="35" t="n">
        <v>7</v>
      </c>
      <c r="I597" s="36" t="n">
        <v>6</v>
      </c>
    </row>
    <row r="598" customFormat="false" ht="13.5" hidden="false" customHeight="false" outlineLevel="0" collapsed="false">
      <c r="A598" s="47"/>
      <c r="B598" s="48"/>
      <c r="C598" s="48"/>
      <c r="D598" s="49" t="s">
        <v>608</v>
      </c>
      <c r="E598" s="50"/>
      <c r="F598" s="51" t="n">
        <v>3</v>
      </c>
      <c r="G598" s="51" t="n">
        <v>6</v>
      </c>
      <c r="H598" s="51" t="n">
        <v>3</v>
      </c>
      <c r="I598" s="52" t="n">
        <v>3</v>
      </c>
    </row>
    <row r="599" customFormat="false" ht="13.5" hidden="false" customHeight="false" outlineLevel="0" collapsed="false">
      <c r="A599" s="47"/>
      <c r="B599" s="48"/>
      <c r="C599" s="48"/>
      <c r="D599" s="49" t="s">
        <v>609</v>
      </c>
      <c r="E599" s="50"/>
      <c r="F599" s="51" t="n">
        <v>7</v>
      </c>
      <c r="G599" s="51" t="n">
        <v>35</v>
      </c>
      <c r="H599" s="51" t="n">
        <v>17</v>
      </c>
      <c r="I599" s="52" t="n">
        <v>18</v>
      </c>
    </row>
    <row r="600" customFormat="false" ht="13.5" hidden="false" customHeight="false" outlineLevel="0" collapsed="false">
      <c r="A600" s="37"/>
      <c r="B600" s="38"/>
      <c r="C600" s="38"/>
      <c r="D600" s="39" t="s">
        <v>610</v>
      </c>
      <c r="E600" s="40"/>
      <c r="F600" s="41" t="n">
        <f aca="false">F601</f>
        <v>8</v>
      </c>
      <c r="G600" s="41" t="n">
        <f aca="false">G601</f>
        <v>28</v>
      </c>
      <c r="H600" s="41" t="n">
        <f aca="false">H601</f>
        <v>11</v>
      </c>
      <c r="I600" s="42" t="n">
        <f aca="false">I601</f>
        <v>17</v>
      </c>
    </row>
    <row r="601" customFormat="false" ht="13.5" hidden="false" customHeight="false" outlineLevel="0" collapsed="false">
      <c r="A601" s="32"/>
      <c r="B601" s="33"/>
      <c r="C601" s="33"/>
      <c r="E601" s="34" t="s">
        <v>611</v>
      </c>
      <c r="F601" s="35" t="n">
        <v>8</v>
      </c>
      <c r="G601" s="35" t="n">
        <v>28</v>
      </c>
      <c r="H601" s="35" t="n">
        <v>11</v>
      </c>
      <c r="I601" s="36" t="n">
        <v>17</v>
      </c>
    </row>
    <row r="602" customFormat="false" ht="13.5" hidden="false" customHeight="false" outlineLevel="0" collapsed="false">
      <c r="A602" s="47"/>
      <c r="B602" s="48"/>
      <c r="C602" s="48"/>
      <c r="D602" s="49" t="s">
        <v>612</v>
      </c>
      <c r="E602" s="50"/>
      <c r="F602" s="51" t="n">
        <v>3</v>
      </c>
      <c r="G602" s="51" t="n">
        <v>12</v>
      </c>
      <c r="H602" s="51" t="n">
        <v>8</v>
      </c>
      <c r="I602" s="52" t="n">
        <v>4</v>
      </c>
    </row>
    <row r="603" customFormat="false" ht="13.5" hidden="false" customHeight="false" outlineLevel="0" collapsed="false">
      <c r="A603" s="47"/>
      <c r="B603" s="48"/>
      <c r="C603" s="48"/>
      <c r="D603" s="49" t="s">
        <v>613</v>
      </c>
      <c r="E603" s="50"/>
      <c r="F603" s="51" t="n">
        <v>2</v>
      </c>
      <c r="G603" s="51" t="n">
        <v>4</v>
      </c>
      <c r="H603" s="51" t="n">
        <v>2</v>
      </c>
      <c r="I603" s="52" t="n">
        <v>2</v>
      </c>
    </row>
    <row r="604" customFormat="false" ht="13.5" hidden="false" customHeight="false" outlineLevel="0" collapsed="false">
      <c r="A604" s="47"/>
      <c r="B604" s="48"/>
      <c r="C604" s="48"/>
      <c r="D604" s="49" t="s">
        <v>614</v>
      </c>
      <c r="E604" s="50"/>
      <c r="F604" s="51" t="n">
        <v>7</v>
      </c>
      <c r="G604" s="51" t="n">
        <v>12</v>
      </c>
      <c r="H604" s="51" t="n">
        <v>5</v>
      </c>
      <c r="I604" s="52" t="n">
        <v>7</v>
      </c>
    </row>
    <row r="605" customFormat="false" ht="13.5" hidden="false" customHeight="false" outlineLevel="0" collapsed="false">
      <c r="A605" s="37"/>
      <c r="B605" s="38"/>
      <c r="C605" s="38"/>
      <c r="D605" s="39" t="s">
        <v>615</v>
      </c>
      <c r="E605" s="40"/>
      <c r="F605" s="41" t="n">
        <f aca="false">F606</f>
        <v>1</v>
      </c>
      <c r="G605" s="41" t="n">
        <f aca="false">G606</f>
        <v>6</v>
      </c>
      <c r="H605" s="41" t="n">
        <f aca="false">H606</f>
        <v>3</v>
      </c>
      <c r="I605" s="42" t="n">
        <f aca="false">I606</f>
        <v>3</v>
      </c>
    </row>
    <row r="606" customFormat="false" ht="13.5" hidden="false" customHeight="false" outlineLevel="0" collapsed="false">
      <c r="A606" s="32"/>
      <c r="B606" s="33"/>
      <c r="C606" s="33"/>
      <c r="E606" s="34" t="s">
        <v>616</v>
      </c>
      <c r="F606" s="35" t="n">
        <v>1</v>
      </c>
      <c r="G606" s="35" t="n">
        <v>6</v>
      </c>
      <c r="H606" s="35" t="n">
        <v>3</v>
      </c>
      <c r="I606" s="36" t="n">
        <v>3</v>
      </c>
    </row>
    <row r="607" customFormat="false" ht="13.5" hidden="false" customHeight="false" outlineLevel="0" collapsed="false">
      <c r="A607" s="37"/>
      <c r="B607" s="38"/>
      <c r="C607" s="38"/>
      <c r="D607" s="39" t="s">
        <v>617</v>
      </c>
      <c r="E607" s="40"/>
      <c r="F607" s="41" t="n">
        <f aca="false">SUM(F608:F610)</f>
        <v>8</v>
      </c>
      <c r="G607" s="41" t="n">
        <f aca="false">SUM(G608:G610)</f>
        <v>20</v>
      </c>
      <c r="H607" s="41" t="n">
        <f aca="false">SUM(H608:H610)</f>
        <v>11</v>
      </c>
      <c r="I607" s="42" t="n">
        <f aca="false">SUM(I608:I610)</f>
        <v>9</v>
      </c>
    </row>
    <row r="608" customFormat="false" ht="13.5" hidden="false" customHeight="false" outlineLevel="0" collapsed="false">
      <c r="A608" s="32"/>
      <c r="B608" s="33"/>
      <c r="C608" s="33"/>
      <c r="E608" s="34" t="s">
        <v>618</v>
      </c>
      <c r="F608" s="35" t="n">
        <v>3</v>
      </c>
      <c r="G608" s="35" t="n">
        <v>5</v>
      </c>
      <c r="H608" s="35" t="n">
        <v>3</v>
      </c>
      <c r="I608" s="36" t="n">
        <v>2</v>
      </c>
    </row>
    <row r="609" customFormat="false" ht="13.5" hidden="false" customHeight="false" outlineLevel="0" collapsed="false">
      <c r="A609" s="32"/>
      <c r="B609" s="33"/>
      <c r="C609" s="33"/>
      <c r="E609" s="34" t="s">
        <v>619</v>
      </c>
      <c r="F609" s="35" t="n">
        <v>1</v>
      </c>
      <c r="G609" s="35" t="n">
        <v>1</v>
      </c>
      <c r="H609" s="35" t="n">
        <v>0</v>
      </c>
      <c r="I609" s="36" t="n">
        <v>1</v>
      </c>
    </row>
    <row r="610" customFormat="false" ht="13.5" hidden="false" customHeight="false" outlineLevel="0" collapsed="false">
      <c r="A610" s="43"/>
      <c r="B610" s="44"/>
      <c r="C610" s="44"/>
      <c r="D610" s="45"/>
      <c r="E610" s="46" t="s">
        <v>620</v>
      </c>
      <c r="F610" s="35" t="n">
        <v>4</v>
      </c>
      <c r="G610" s="35" t="n">
        <v>14</v>
      </c>
      <c r="H610" s="35" t="n">
        <v>8</v>
      </c>
      <c r="I610" s="36" t="n">
        <v>6</v>
      </c>
    </row>
    <row r="611" customFormat="false" ht="13.5" hidden="false" customHeight="false" outlineLevel="0" collapsed="false">
      <c r="A611" s="47"/>
      <c r="B611" s="48"/>
      <c r="C611" s="48"/>
      <c r="D611" s="49" t="s">
        <v>621</v>
      </c>
      <c r="E611" s="50"/>
      <c r="F611" s="51" t="n">
        <v>214</v>
      </c>
      <c r="G611" s="51" t="n">
        <v>290</v>
      </c>
      <c r="H611" s="51" t="n">
        <v>153</v>
      </c>
      <c r="I611" s="52" t="n">
        <v>137</v>
      </c>
    </row>
    <row r="612" customFormat="false" ht="13.5" hidden="false" customHeight="false" outlineLevel="0" collapsed="false">
      <c r="A612" s="47"/>
      <c r="B612" s="48"/>
      <c r="C612" s="48"/>
      <c r="D612" s="49" t="s">
        <v>622</v>
      </c>
      <c r="E612" s="50"/>
      <c r="F612" s="51" t="n">
        <v>3</v>
      </c>
      <c r="G612" s="51" t="n">
        <v>8</v>
      </c>
      <c r="H612" s="51" t="n">
        <v>3</v>
      </c>
      <c r="I612" s="52" t="n">
        <v>5</v>
      </c>
    </row>
    <row r="613" customFormat="false" ht="13.5" hidden="false" customHeight="false" outlineLevel="0" collapsed="false">
      <c r="A613" s="47"/>
      <c r="B613" s="48"/>
      <c r="C613" s="48"/>
      <c r="D613" s="49" t="s">
        <v>623</v>
      </c>
      <c r="E613" s="50"/>
      <c r="F613" s="51" t="n">
        <v>1</v>
      </c>
      <c r="G613" s="51" t="n">
        <v>2</v>
      </c>
      <c r="H613" s="51" t="n">
        <v>1</v>
      </c>
      <c r="I613" s="52" t="n">
        <v>1</v>
      </c>
    </row>
    <row r="614" customFormat="false" ht="13.5" hidden="false" customHeight="false" outlineLevel="0" collapsed="false">
      <c r="A614" s="37"/>
      <c r="B614" s="38"/>
      <c r="C614" s="38"/>
      <c r="D614" s="39" t="s">
        <v>624</v>
      </c>
      <c r="E614" s="40"/>
      <c r="F614" s="41" t="n">
        <f aca="false">F615+F616</f>
        <v>193</v>
      </c>
      <c r="G614" s="41" t="n">
        <f aca="false">G615+G616</f>
        <v>456</v>
      </c>
      <c r="H614" s="41" t="n">
        <f aca="false">H615+H616</f>
        <v>221</v>
      </c>
      <c r="I614" s="42" t="n">
        <f aca="false">I615+I616</f>
        <v>235</v>
      </c>
    </row>
    <row r="615" customFormat="false" ht="13.5" hidden="false" customHeight="false" outlineLevel="0" collapsed="false">
      <c r="A615" s="32"/>
      <c r="B615" s="33"/>
      <c r="C615" s="33"/>
      <c r="E615" s="34" t="s">
        <v>625</v>
      </c>
      <c r="F615" s="35" t="n">
        <v>134</v>
      </c>
      <c r="G615" s="35" t="n">
        <v>333</v>
      </c>
      <c r="H615" s="35" t="n">
        <v>163</v>
      </c>
      <c r="I615" s="36" t="n">
        <v>170</v>
      </c>
    </row>
    <row r="616" customFormat="false" ht="13.5" hidden="false" customHeight="false" outlineLevel="0" collapsed="false">
      <c r="A616" s="43"/>
      <c r="B616" s="44"/>
      <c r="C616" s="44"/>
      <c r="D616" s="45"/>
      <c r="E616" s="46" t="s">
        <v>626</v>
      </c>
      <c r="F616" s="35" t="n">
        <v>59</v>
      </c>
      <c r="G616" s="35" t="n">
        <v>123</v>
      </c>
      <c r="H616" s="35" t="n">
        <v>58</v>
      </c>
      <c r="I616" s="36" t="n">
        <v>65</v>
      </c>
    </row>
    <row r="617" customFormat="false" ht="13.5" hidden="false" customHeight="false" outlineLevel="0" collapsed="false">
      <c r="A617" s="37"/>
      <c r="B617" s="38"/>
      <c r="C617" s="38"/>
      <c r="D617" s="39" t="s">
        <v>627</v>
      </c>
      <c r="E617" s="40"/>
      <c r="F617" s="41" t="n">
        <f aca="false">F618</f>
        <v>2</v>
      </c>
      <c r="G617" s="41" t="n">
        <f aca="false">G618</f>
        <v>3</v>
      </c>
      <c r="H617" s="41" t="n">
        <f aca="false">H618</f>
        <v>2</v>
      </c>
      <c r="I617" s="42" t="n">
        <f aca="false">I618</f>
        <v>1</v>
      </c>
    </row>
    <row r="618" customFormat="false" ht="13.5" hidden="false" customHeight="false" outlineLevel="0" collapsed="false">
      <c r="A618" s="32"/>
      <c r="B618" s="33"/>
      <c r="C618" s="33"/>
      <c r="E618" s="34" t="s">
        <v>628</v>
      </c>
      <c r="F618" s="35" t="n">
        <v>2</v>
      </c>
      <c r="G618" s="35" t="n">
        <v>3</v>
      </c>
      <c r="H618" s="35" t="n">
        <v>2</v>
      </c>
      <c r="I618" s="36" t="n">
        <v>1</v>
      </c>
    </row>
    <row r="619" customFormat="false" ht="13.5" hidden="false" customHeight="false" outlineLevel="0" collapsed="false">
      <c r="A619" s="37"/>
      <c r="B619" s="38"/>
      <c r="C619" s="38"/>
      <c r="D619" s="39" t="s">
        <v>629</v>
      </c>
      <c r="E619" s="40"/>
      <c r="F619" s="41" t="n">
        <f aca="false">SUM(F620:F622)</f>
        <v>106</v>
      </c>
      <c r="G619" s="41" t="n">
        <f aca="false">SUM(G620:G622)</f>
        <v>223</v>
      </c>
      <c r="H619" s="41" t="n">
        <f aca="false">SUM(H620:H622)</f>
        <v>105</v>
      </c>
      <c r="I619" s="42" t="n">
        <f aca="false">SUM(I620:I622)</f>
        <v>118</v>
      </c>
    </row>
    <row r="620" customFormat="false" ht="13.5" hidden="false" customHeight="false" outlineLevel="0" collapsed="false">
      <c r="A620" s="32"/>
      <c r="B620" s="33"/>
      <c r="C620" s="33"/>
      <c r="E620" s="34" t="s">
        <v>630</v>
      </c>
      <c r="F620" s="35" t="n">
        <v>16</v>
      </c>
      <c r="G620" s="35" t="n">
        <v>18</v>
      </c>
      <c r="H620" s="35" t="n">
        <v>14</v>
      </c>
      <c r="I620" s="36" t="n">
        <v>4</v>
      </c>
    </row>
    <row r="621" customFormat="false" ht="13.5" hidden="false" customHeight="false" outlineLevel="0" collapsed="false">
      <c r="A621" s="32"/>
      <c r="B621" s="33"/>
      <c r="C621" s="33"/>
      <c r="E621" s="34" t="s">
        <v>631</v>
      </c>
      <c r="F621" s="35" t="n">
        <v>35</v>
      </c>
      <c r="G621" s="35" t="n">
        <v>78</v>
      </c>
      <c r="H621" s="35" t="n">
        <v>36</v>
      </c>
      <c r="I621" s="36" t="n">
        <v>42</v>
      </c>
    </row>
    <row r="622" customFormat="false" ht="13.5" hidden="false" customHeight="false" outlineLevel="0" collapsed="false">
      <c r="A622" s="43"/>
      <c r="B622" s="44"/>
      <c r="C622" s="44"/>
      <c r="D622" s="45"/>
      <c r="E622" s="46" t="s">
        <v>632</v>
      </c>
      <c r="F622" s="35" t="n">
        <v>55</v>
      </c>
      <c r="G622" s="35" t="n">
        <v>127</v>
      </c>
      <c r="H622" s="35" t="n">
        <v>55</v>
      </c>
      <c r="I622" s="36" t="n">
        <v>72</v>
      </c>
    </row>
    <row r="623" customFormat="false" ht="13.5" hidden="false" customHeight="false" outlineLevel="0" collapsed="false">
      <c r="A623" s="37"/>
      <c r="B623" s="38"/>
      <c r="C623" s="38"/>
      <c r="D623" s="39" t="s">
        <v>633</v>
      </c>
      <c r="E623" s="40"/>
      <c r="F623" s="41" t="n">
        <f aca="false">SUM(F624:F626)</f>
        <v>147</v>
      </c>
      <c r="G623" s="41" t="n">
        <f aca="false">SUM(G624:G626)</f>
        <v>271</v>
      </c>
      <c r="H623" s="41" t="n">
        <f aca="false">SUM(H624:H626)</f>
        <v>137</v>
      </c>
      <c r="I623" s="42" t="n">
        <f aca="false">SUM(I624:I626)</f>
        <v>134</v>
      </c>
    </row>
    <row r="624" customFormat="false" ht="13.5" hidden="false" customHeight="false" outlineLevel="0" collapsed="false">
      <c r="A624" s="32"/>
      <c r="B624" s="33"/>
      <c r="C624" s="33"/>
      <c r="E624" s="34" t="s">
        <v>634</v>
      </c>
      <c r="F624" s="35" t="n">
        <v>59</v>
      </c>
      <c r="G624" s="35" t="n">
        <v>101</v>
      </c>
      <c r="H624" s="35" t="n">
        <v>48</v>
      </c>
      <c r="I624" s="36" t="n">
        <v>53</v>
      </c>
    </row>
    <row r="625" customFormat="false" ht="13.5" hidden="false" customHeight="false" outlineLevel="0" collapsed="false">
      <c r="A625" s="32"/>
      <c r="B625" s="33"/>
      <c r="C625" s="33"/>
      <c r="E625" s="34" t="s">
        <v>635</v>
      </c>
      <c r="F625" s="35" t="n">
        <v>39</v>
      </c>
      <c r="G625" s="35" t="n">
        <v>61</v>
      </c>
      <c r="H625" s="35" t="n">
        <v>35</v>
      </c>
      <c r="I625" s="36" t="n">
        <v>26</v>
      </c>
    </row>
    <row r="626" customFormat="false" ht="13.5" hidden="false" customHeight="false" outlineLevel="0" collapsed="false">
      <c r="A626" s="43"/>
      <c r="B626" s="44"/>
      <c r="C626" s="44"/>
      <c r="D626" s="45"/>
      <c r="E626" s="46" t="s">
        <v>636</v>
      </c>
      <c r="F626" s="35" t="n">
        <v>49</v>
      </c>
      <c r="G626" s="35" t="n">
        <v>109</v>
      </c>
      <c r="H626" s="35" t="n">
        <v>54</v>
      </c>
      <c r="I626" s="36" t="n">
        <v>55</v>
      </c>
    </row>
    <row r="627" customFormat="false" ht="13.5" hidden="false" customHeight="false" outlineLevel="0" collapsed="false">
      <c r="A627" s="37"/>
      <c r="B627" s="38"/>
      <c r="C627" s="38"/>
      <c r="D627" s="39" t="s">
        <v>637</v>
      </c>
      <c r="E627" s="40"/>
      <c r="F627" s="41" t="n">
        <f aca="false">F628+F629</f>
        <v>46</v>
      </c>
      <c r="G627" s="41" t="n">
        <f aca="false">G628+G629</f>
        <v>109</v>
      </c>
      <c r="H627" s="41" t="n">
        <f aca="false">H628+H629</f>
        <v>46</v>
      </c>
      <c r="I627" s="42" t="n">
        <f aca="false">I628+I629</f>
        <v>63</v>
      </c>
    </row>
    <row r="628" customFormat="false" ht="13.5" hidden="false" customHeight="false" outlineLevel="0" collapsed="false">
      <c r="A628" s="32"/>
      <c r="B628" s="33"/>
      <c r="C628" s="33"/>
      <c r="E628" s="34" t="s">
        <v>638</v>
      </c>
      <c r="F628" s="35" t="n">
        <v>15</v>
      </c>
      <c r="G628" s="35" t="n">
        <v>45</v>
      </c>
      <c r="H628" s="35" t="n">
        <v>20</v>
      </c>
      <c r="I628" s="36" t="n">
        <v>25</v>
      </c>
    </row>
    <row r="629" customFormat="false" ht="13.5" hidden="false" customHeight="false" outlineLevel="0" collapsed="false">
      <c r="A629" s="43"/>
      <c r="B629" s="44"/>
      <c r="C629" s="44"/>
      <c r="D629" s="45"/>
      <c r="E629" s="46" t="s">
        <v>639</v>
      </c>
      <c r="F629" s="35" t="n">
        <v>31</v>
      </c>
      <c r="G629" s="35" t="n">
        <v>64</v>
      </c>
      <c r="H629" s="35" t="n">
        <v>26</v>
      </c>
      <c r="I629" s="36" t="n">
        <v>38</v>
      </c>
    </row>
    <row r="630" customFormat="false" ht="13.5" hidden="false" customHeight="false" outlineLevel="0" collapsed="false">
      <c r="A630" s="37"/>
      <c r="B630" s="38"/>
      <c r="C630" s="38"/>
      <c r="D630" s="39" t="s">
        <v>640</v>
      </c>
      <c r="E630" s="40"/>
      <c r="F630" s="41" t="n">
        <f aca="false">F631+F632</f>
        <v>186</v>
      </c>
      <c r="G630" s="41" t="n">
        <f aca="false">G631+G632</f>
        <v>392</v>
      </c>
      <c r="H630" s="41" t="n">
        <f aca="false">H631+H632</f>
        <v>181</v>
      </c>
      <c r="I630" s="42" t="n">
        <f aca="false">I631+I632</f>
        <v>211</v>
      </c>
    </row>
    <row r="631" customFormat="false" ht="13.5" hidden="false" customHeight="false" outlineLevel="0" collapsed="false">
      <c r="A631" s="32"/>
      <c r="B631" s="33"/>
      <c r="C631" s="33"/>
      <c r="E631" s="34" t="s">
        <v>641</v>
      </c>
      <c r="F631" s="35" t="n">
        <v>80</v>
      </c>
      <c r="G631" s="35" t="n">
        <v>170</v>
      </c>
      <c r="H631" s="35" t="n">
        <v>84</v>
      </c>
      <c r="I631" s="36" t="n">
        <v>86</v>
      </c>
    </row>
    <row r="632" customFormat="false" ht="13.5" hidden="false" customHeight="false" outlineLevel="0" collapsed="false">
      <c r="A632" s="43"/>
      <c r="B632" s="44"/>
      <c r="C632" s="44"/>
      <c r="D632" s="45"/>
      <c r="E632" s="46" t="s">
        <v>642</v>
      </c>
      <c r="F632" s="35" t="n">
        <v>106</v>
      </c>
      <c r="G632" s="35" t="n">
        <v>222</v>
      </c>
      <c r="H632" s="35" t="n">
        <v>97</v>
      </c>
      <c r="I632" s="36" t="n">
        <v>125</v>
      </c>
    </row>
    <row r="633" customFormat="false" ht="13.5" hidden="false" customHeight="false" outlineLevel="0" collapsed="false">
      <c r="A633" s="37"/>
      <c r="B633" s="38"/>
      <c r="C633" s="38"/>
      <c r="D633" s="39" t="s">
        <v>643</v>
      </c>
      <c r="E633" s="40"/>
      <c r="F633" s="41" t="n">
        <f aca="false">F634</f>
        <v>6</v>
      </c>
      <c r="G633" s="41" t="n">
        <f aca="false">G634</f>
        <v>15</v>
      </c>
      <c r="H633" s="41" t="n">
        <f aca="false">H634</f>
        <v>9</v>
      </c>
      <c r="I633" s="42" t="n">
        <f aca="false">I634</f>
        <v>6</v>
      </c>
    </row>
    <row r="634" customFormat="false" ht="13.5" hidden="false" customHeight="false" outlineLevel="0" collapsed="false">
      <c r="A634" s="32"/>
      <c r="B634" s="33"/>
      <c r="C634" s="33"/>
      <c r="E634" s="34" t="s">
        <v>644</v>
      </c>
      <c r="F634" s="35" t="n">
        <v>6</v>
      </c>
      <c r="G634" s="35" t="n">
        <v>15</v>
      </c>
      <c r="H634" s="35" t="n">
        <v>9</v>
      </c>
      <c r="I634" s="36" t="n">
        <v>6</v>
      </c>
    </row>
    <row r="635" customFormat="false" ht="13.5" hidden="false" customHeight="false" outlineLevel="0" collapsed="false">
      <c r="A635" s="37"/>
      <c r="B635" s="38"/>
      <c r="C635" s="38"/>
      <c r="D635" s="39" t="s">
        <v>645</v>
      </c>
      <c r="E635" s="40"/>
      <c r="F635" s="41" t="n">
        <f aca="false">F636+F637</f>
        <v>35</v>
      </c>
      <c r="G635" s="41" t="n">
        <f aca="false">G636+G637</f>
        <v>75</v>
      </c>
      <c r="H635" s="41" t="n">
        <f aca="false">H636+H637</f>
        <v>38</v>
      </c>
      <c r="I635" s="42" t="n">
        <f aca="false">I636+I637</f>
        <v>37</v>
      </c>
    </row>
    <row r="636" customFormat="false" ht="13.5" hidden="false" customHeight="false" outlineLevel="0" collapsed="false">
      <c r="A636" s="32"/>
      <c r="B636" s="33"/>
      <c r="C636" s="33"/>
      <c r="E636" s="34" t="s">
        <v>646</v>
      </c>
      <c r="F636" s="35" t="n">
        <v>18</v>
      </c>
      <c r="G636" s="35" t="n">
        <v>37</v>
      </c>
      <c r="H636" s="35" t="n">
        <v>19</v>
      </c>
      <c r="I636" s="36" t="n">
        <v>18</v>
      </c>
    </row>
    <row r="637" customFormat="false" ht="13.5" hidden="false" customHeight="false" outlineLevel="0" collapsed="false">
      <c r="A637" s="43"/>
      <c r="B637" s="44"/>
      <c r="C637" s="44"/>
      <c r="D637" s="45"/>
      <c r="E637" s="46" t="s">
        <v>647</v>
      </c>
      <c r="F637" s="35" t="n">
        <v>17</v>
      </c>
      <c r="G637" s="35" t="n">
        <v>38</v>
      </c>
      <c r="H637" s="35" t="n">
        <v>19</v>
      </c>
      <c r="I637" s="36" t="n">
        <v>19</v>
      </c>
    </row>
    <row r="638" customFormat="false" ht="13.5" hidden="false" customHeight="false" outlineLevel="0" collapsed="false">
      <c r="A638" s="37"/>
      <c r="B638" s="38"/>
      <c r="C638" s="38"/>
      <c r="D638" s="39" t="s">
        <v>648</v>
      </c>
      <c r="E638" s="40"/>
      <c r="F638" s="41" t="n">
        <f aca="false">SUM(F639:F641)</f>
        <v>159</v>
      </c>
      <c r="G638" s="41" t="n">
        <f aca="false">SUM(G639:G641)</f>
        <v>370</v>
      </c>
      <c r="H638" s="41" t="n">
        <f aca="false">SUM(H639:H641)</f>
        <v>165</v>
      </c>
      <c r="I638" s="42" t="n">
        <f aca="false">SUM(I639:I641)</f>
        <v>205</v>
      </c>
    </row>
    <row r="639" customFormat="false" ht="13.5" hidden="false" customHeight="false" outlineLevel="0" collapsed="false">
      <c r="A639" s="32"/>
      <c r="B639" s="33"/>
      <c r="C639" s="33"/>
      <c r="E639" s="34" t="s">
        <v>649</v>
      </c>
      <c r="F639" s="35" t="n">
        <v>51</v>
      </c>
      <c r="G639" s="35" t="n">
        <v>108</v>
      </c>
      <c r="H639" s="35" t="n">
        <v>46</v>
      </c>
      <c r="I639" s="36" t="n">
        <v>62</v>
      </c>
    </row>
    <row r="640" customFormat="false" ht="13.5" hidden="false" customHeight="false" outlineLevel="0" collapsed="false">
      <c r="A640" s="32"/>
      <c r="B640" s="33"/>
      <c r="C640" s="33"/>
      <c r="E640" s="34" t="s">
        <v>650</v>
      </c>
      <c r="F640" s="35" t="n">
        <v>40</v>
      </c>
      <c r="G640" s="35" t="n">
        <v>105</v>
      </c>
      <c r="H640" s="35" t="n">
        <v>47</v>
      </c>
      <c r="I640" s="36" t="n">
        <v>58</v>
      </c>
    </row>
    <row r="641" customFormat="false" ht="13.5" hidden="false" customHeight="false" outlineLevel="0" collapsed="false">
      <c r="A641" s="43"/>
      <c r="B641" s="44"/>
      <c r="C641" s="44"/>
      <c r="D641" s="45"/>
      <c r="E641" s="46" t="s">
        <v>651</v>
      </c>
      <c r="F641" s="35" t="n">
        <v>68</v>
      </c>
      <c r="G641" s="35" t="n">
        <v>157</v>
      </c>
      <c r="H641" s="35" t="n">
        <v>72</v>
      </c>
      <c r="I641" s="36" t="n">
        <v>85</v>
      </c>
    </row>
    <row r="642" customFormat="false" ht="13.5" hidden="false" customHeight="false" outlineLevel="0" collapsed="false">
      <c r="A642" s="37"/>
      <c r="B642" s="38"/>
      <c r="C642" s="38"/>
      <c r="D642" s="39" t="s">
        <v>652</v>
      </c>
      <c r="E642" s="40"/>
      <c r="F642" s="41" t="n">
        <f aca="false">F643</f>
        <v>5</v>
      </c>
      <c r="G642" s="41" t="n">
        <f aca="false">G643</f>
        <v>9</v>
      </c>
      <c r="H642" s="41" t="n">
        <f aca="false">H643</f>
        <v>5</v>
      </c>
      <c r="I642" s="42" t="n">
        <f aca="false">I643</f>
        <v>4</v>
      </c>
    </row>
    <row r="643" customFormat="false" ht="14.25" hidden="false" customHeight="false" outlineLevel="0" collapsed="false">
      <c r="A643" s="79"/>
      <c r="B643" s="80"/>
      <c r="C643" s="80"/>
      <c r="D643" s="81"/>
      <c r="E643" s="82" t="s">
        <v>653</v>
      </c>
      <c r="F643" s="83" t="n">
        <v>5</v>
      </c>
      <c r="G643" s="83" t="n">
        <v>9</v>
      </c>
      <c r="H643" s="83" t="n">
        <v>5</v>
      </c>
      <c r="I643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8" man="true" max="16383" min="0"/>
    <brk id="512" man="true" max="16383" min="0"/>
    <brk id="570" man="true" max="16383" min="0"/>
    <brk id="6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85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588</f>
        <v>93125</v>
      </c>
      <c r="G6" s="17" t="n">
        <f aca="false">G7+G445+G588</f>
        <v>188597</v>
      </c>
      <c r="H6" s="17" t="n">
        <f aca="false">H7+H445+H588</f>
        <v>89592</v>
      </c>
      <c r="I6" s="18" t="n">
        <f aca="false">I7+I445+I588</f>
        <v>99005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9248</v>
      </c>
      <c r="G7" s="23" t="n">
        <f aca="false">G8+G99+G142+G222+G270+G303+G364</f>
        <v>180221</v>
      </c>
      <c r="H7" s="23" t="n">
        <f aca="false">H8+H99+H142+H222+H270+H303+H364</f>
        <v>85575</v>
      </c>
      <c r="I7" s="24" t="n">
        <f aca="false">I8+I99+I142+I222+I270+I303+I364</f>
        <v>94646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085</v>
      </c>
      <c r="G8" s="23" t="n">
        <f aca="false">G9+G21+G34+G46+G57+G58+G63+G72+G79+G90+G91+G92+G93+G98</f>
        <v>5476</v>
      </c>
      <c r="H8" s="23" t="n">
        <f aca="false">H9+H21+H34+H46+H57+H58+H63+H72+H79+H90+H91+H92+H93+H98</f>
        <v>2594</v>
      </c>
      <c r="I8" s="24" t="n">
        <f aca="false">I9+I21+I34+I46+I57+I58+I63+I72+I79+I90+I91+I92+I93+I98</f>
        <v>2882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1</v>
      </c>
      <c r="G9" s="30" t="n">
        <f aca="false">SUM(G10:G20)</f>
        <v>122</v>
      </c>
      <c r="H9" s="30" t="n">
        <f aca="false">SUM(H10:H20)</f>
        <v>58</v>
      </c>
      <c r="I9" s="31" t="n">
        <f aca="false">SUM(I10:I20)</f>
        <v>64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9</v>
      </c>
      <c r="G10" s="35" t="n">
        <v>14</v>
      </c>
      <c r="H10" s="35" t="n">
        <v>9</v>
      </c>
      <c r="I10" s="36" t="n">
        <v>5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5</v>
      </c>
      <c r="G11" s="35" t="n">
        <v>12</v>
      </c>
      <c r="H11" s="35" t="n">
        <v>6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3</v>
      </c>
      <c r="H13" s="35" t="n">
        <v>6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8</v>
      </c>
      <c r="G14" s="35" t="n">
        <v>15</v>
      </c>
      <c r="H14" s="35" t="n">
        <v>7</v>
      </c>
      <c r="I14" s="36" t="n">
        <v>8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6</v>
      </c>
      <c r="H16" s="35" t="n">
        <v>2</v>
      </c>
      <c r="I16" s="36" t="n">
        <v>4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3</v>
      </c>
      <c r="H19" s="35" t="n">
        <v>7</v>
      </c>
      <c r="I19" s="36" t="n">
        <v>6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2</v>
      </c>
      <c r="G21" s="41" t="n">
        <f aca="false">SUM(G22:G33)</f>
        <v>126</v>
      </c>
      <c r="H21" s="41" t="n">
        <f aca="false">SUM(H22:H33)</f>
        <v>63</v>
      </c>
      <c r="I21" s="42" t="n">
        <f aca="false">SUM(I22:I33)</f>
        <v>63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0</v>
      </c>
      <c r="G22" s="35" t="n">
        <v>14</v>
      </c>
      <c r="H22" s="35" t="n">
        <v>4</v>
      </c>
      <c r="I22" s="36" t="n">
        <v>10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6</v>
      </c>
      <c r="H24" s="35" t="n">
        <v>4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2</v>
      </c>
      <c r="G26" s="35" t="n">
        <v>15</v>
      </c>
      <c r="H26" s="35" t="n">
        <v>7</v>
      </c>
      <c r="I26" s="36" t="n">
        <v>8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3</v>
      </c>
      <c r="G27" s="35" t="n">
        <v>16</v>
      </c>
      <c r="H27" s="35" t="n">
        <v>8</v>
      </c>
      <c r="I27" s="36" t="n">
        <v>8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4</v>
      </c>
      <c r="H28" s="35" t="n">
        <v>7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9</v>
      </c>
      <c r="H30" s="35" t="n">
        <v>10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2</v>
      </c>
      <c r="H31" s="35" t="n">
        <v>6</v>
      </c>
      <c r="I31" s="36" t="n">
        <v>6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3</v>
      </c>
      <c r="G32" s="35" t="n">
        <v>21</v>
      </c>
      <c r="H32" s="35" t="n">
        <v>13</v>
      </c>
      <c r="I32" s="36" t="n">
        <v>8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1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16</v>
      </c>
      <c r="G34" s="41" t="n">
        <f aca="false">SUM(G35:G45)</f>
        <v>180</v>
      </c>
      <c r="H34" s="41" t="n">
        <f aca="false">SUM(H35:H45)</f>
        <v>77</v>
      </c>
      <c r="I34" s="42" t="n">
        <f aca="false">SUM(I35:I45)</f>
        <v>103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6</v>
      </c>
      <c r="G36" s="35" t="n">
        <v>8</v>
      </c>
      <c r="H36" s="35" t="n">
        <v>5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5</v>
      </c>
      <c r="G37" s="35" t="n">
        <v>7</v>
      </c>
      <c r="H37" s="35" t="n">
        <v>5</v>
      </c>
      <c r="I37" s="36" t="n">
        <v>2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1</v>
      </c>
      <c r="G40" s="35" t="n">
        <v>15</v>
      </c>
      <c r="H40" s="35" t="n">
        <v>5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2</v>
      </c>
      <c r="G41" s="35" t="n">
        <v>39</v>
      </c>
      <c r="H41" s="35" t="n">
        <v>16</v>
      </c>
      <c r="I41" s="36" t="n">
        <v>23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5</v>
      </c>
      <c r="G42" s="35" t="n">
        <v>33</v>
      </c>
      <c r="H42" s="35" t="n">
        <v>14</v>
      </c>
      <c r="I42" s="36" t="n">
        <v>19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7</v>
      </c>
      <c r="G43" s="35" t="n">
        <v>29</v>
      </c>
      <c r="H43" s="35" t="n">
        <v>12</v>
      </c>
      <c r="I43" s="36" t="n">
        <v>17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1</v>
      </c>
      <c r="G44" s="35" t="n">
        <v>19</v>
      </c>
      <c r="H44" s="35" t="n">
        <v>6</v>
      </c>
      <c r="I44" s="36" t="n">
        <v>13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2</v>
      </c>
      <c r="G45" s="35" t="n">
        <v>20</v>
      </c>
      <c r="H45" s="35" t="n">
        <v>10</v>
      </c>
      <c r="I45" s="36" t="n">
        <v>10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23</v>
      </c>
      <c r="G46" s="41" t="n">
        <f aca="false">SUM(G47:G56)</f>
        <v>330</v>
      </c>
      <c r="H46" s="41" t="n">
        <f aca="false">SUM(H47:H56)</f>
        <v>148</v>
      </c>
      <c r="I46" s="42" t="n">
        <f aca="false">SUM(I47:I56)</f>
        <v>182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22</v>
      </c>
      <c r="G47" s="35" t="n">
        <v>32</v>
      </c>
      <c r="H47" s="35" t="n">
        <v>16</v>
      </c>
      <c r="I47" s="36" t="n">
        <v>16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6</v>
      </c>
      <c r="G48" s="35" t="n">
        <v>10</v>
      </c>
      <c r="H48" s="35" t="n">
        <v>4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2</v>
      </c>
      <c r="G49" s="35" t="n">
        <v>56</v>
      </c>
      <c r="H49" s="35" t="n">
        <v>29</v>
      </c>
      <c r="I49" s="36" t="n">
        <v>27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3</v>
      </c>
      <c r="H50" s="35" t="n">
        <v>4</v>
      </c>
      <c r="I50" s="36" t="n">
        <v>9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0</v>
      </c>
      <c r="G51" s="35" t="n">
        <v>43</v>
      </c>
      <c r="H51" s="35" t="n">
        <v>19</v>
      </c>
      <c r="I51" s="36" t="n">
        <v>24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36</v>
      </c>
      <c r="G52" s="35" t="n">
        <v>51</v>
      </c>
      <c r="H52" s="35" t="n">
        <v>21</v>
      </c>
      <c r="I52" s="36" t="n">
        <v>30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7</v>
      </c>
      <c r="H53" s="35" t="n">
        <v>11</v>
      </c>
      <c r="I53" s="36" t="n">
        <v>6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4</v>
      </c>
      <c r="G55" s="35" t="n">
        <v>67</v>
      </c>
      <c r="H55" s="35" t="n">
        <v>26</v>
      </c>
      <c r="I55" s="36" t="n">
        <v>41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3</v>
      </c>
      <c r="G56" s="35" t="n">
        <v>27</v>
      </c>
      <c r="H56" s="35" t="n">
        <v>13</v>
      </c>
      <c r="I56" s="36" t="n">
        <v>14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547</v>
      </c>
      <c r="G57" s="51" t="n">
        <v>862</v>
      </c>
      <c r="H57" s="51" t="n">
        <v>378</v>
      </c>
      <c r="I57" s="52" t="n">
        <v>484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6</v>
      </c>
      <c r="G58" s="53" t="n">
        <f aca="false">SUM(G59:G62)</f>
        <v>84</v>
      </c>
      <c r="H58" s="53" t="n">
        <f aca="false">SUM(H59:H62)</f>
        <v>47</v>
      </c>
      <c r="I58" s="54" t="n">
        <f aca="false">SUM(I59:I62)</f>
        <v>37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3</v>
      </c>
      <c r="G59" s="35" t="n">
        <v>3</v>
      </c>
      <c r="H59" s="35" t="n">
        <v>2</v>
      </c>
      <c r="I59" s="36" t="n">
        <v>1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8</v>
      </c>
      <c r="G60" s="35" t="n">
        <v>25</v>
      </c>
      <c r="H60" s="35" t="n">
        <v>12</v>
      </c>
      <c r="I60" s="36" t="n">
        <v>13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4</v>
      </c>
      <c r="G61" s="35" t="n">
        <v>34</v>
      </c>
      <c r="H61" s="35" t="n">
        <v>24</v>
      </c>
      <c r="I61" s="36" t="n">
        <v>10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2</v>
      </c>
      <c r="H62" s="55" t="n">
        <v>9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86</v>
      </c>
      <c r="G63" s="41" t="n">
        <f aca="false">SUM(G64:G71)</f>
        <v>135</v>
      </c>
      <c r="H63" s="41" t="n">
        <f aca="false">SUM(H64:H71)</f>
        <v>63</v>
      </c>
      <c r="I63" s="42" t="n">
        <f aca="false">SUM(I64:I71)</f>
        <v>72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20</v>
      </c>
      <c r="G65" s="35" t="n">
        <v>28</v>
      </c>
      <c r="H65" s="35" t="n">
        <v>15</v>
      </c>
      <c r="I65" s="36" t="n">
        <v>13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11</v>
      </c>
      <c r="G66" s="35" t="n">
        <v>12</v>
      </c>
      <c r="H66" s="35" t="n">
        <v>5</v>
      </c>
      <c r="I66" s="36" t="n">
        <v>7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38</v>
      </c>
      <c r="G70" s="35" t="n">
        <v>66</v>
      </c>
      <c r="H70" s="35" t="n">
        <v>35</v>
      </c>
      <c r="I70" s="36" t="n">
        <v>31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2</v>
      </c>
      <c r="G71" s="35" t="n">
        <v>3</v>
      </c>
      <c r="H71" s="35" t="n">
        <v>1</v>
      </c>
      <c r="I71" s="36" t="n">
        <v>2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44</v>
      </c>
      <c r="G72" s="41" t="n">
        <f aca="false">SUM(G73:G78)</f>
        <v>413</v>
      </c>
      <c r="H72" s="41" t="n">
        <f aca="false">SUM(H73:H78)</f>
        <v>198</v>
      </c>
      <c r="I72" s="42" t="n">
        <f aca="false">SUM(I73:I78)</f>
        <v>215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6</v>
      </c>
      <c r="G73" s="35" t="n">
        <v>62</v>
      </c>
      <c r="H73" s="35" t="n">
        <v>29</v>
      </c>
      <c r="I73" s="36" t="n">
        <v>33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5</v>
      </c>
      <c r="G74" s="35" t="n">
        <v>46</v>
      </c>
      <c r="H74" s="35" t="n">
        <v>16</v>
      </c>
      <c r="I74" s="36" t="n">
        <v>30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41</v>
      </c>
      <c r="G75" s="35" t="n">
        <v>74</v>
      </c>
      <c r="H75" s="35" t="n">
        <v>36</v>
      </c>
      <c r="I75" s="36" t="n">
        <v>38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68</v>
      </c>
      <c r="G76" s="35" t="n">
        <v>124</v>
      </c>
      <c r="H76" s="35" t="n">
        <v>58</v>
      </c>
      <c r="I76" s="36" t="n">
        <v>66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37</v>
      </c>
      <c r="G77" s="35" t="n">
        <v>53</v>
      </c>
      <c r="H77" s="35" t="n">
        <v>30</v>
      </c>
      <c r="I77" s="36" t="n">
        <v>23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37</v>
      </c>
      <c r="G78" s="35" t="n">
        <v>54</v>
      </c>
      <c r="H78" s="35" t="n">
        <v>29</v>
      </c>
      <c r="I78" s="36" t="n">
        <v>25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494</v>
      </c>
      <c r="G79" s="41" t="n">
        <f aca="false">SUM(G80:G89)</f>
        <v>899</v>
      </c>
      <c r="H79" s="41" t="n">
        <f aca="false">SUM(H80:H89)</f>
        <v>433</v>
      </c>
      <c r="I79" s="42" t="n">
        <f aca="false">SUM(I80:I89)</f>
        <v>466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4</v>
      </c>
      <c r="G80" s="35" t="n">
        <v>8</v>
      </c>
      <c r="H80" s="35" t="n">
        <v>3</v>
      </c>
      <c r="I80" s="36" t="n">
        <v>5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6</v>
      </c>
      <c r="G81" s="35" t="n">
        <v>13</v>
      </c>
      <c r="H81" s="35" t="n">
        <v>8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0</v>
      </c>
      <c r="G82" s="35" t="n">
        <v>26</v>
      </c>
      <c r="H82" s="35" t="n">
        <v>11</v>
      </c>
      <c r="I82" s="36" t="n">
        <v>15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5</v>
      </c>
      <c r="G83" s="35" t="n">
        <v>70</v>
      </c>
      <c r="H83" s="35" t="n">
        <v>43</v>
      </c>
      <c r="I83" s="36" t="n">
        <v>27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0</v>
      </c>
      <c r="G84" s="35" t="n">
        <v>41</v>
      </c>
      <c r="H84" s="35" t="n">
        <v>19</v>
      </c>
      <c r="I84" s="36" t="n">
        <v>22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4</v>
      </c>
      <c r="G85" s="35" t="n">
        <v>110</v>
      </c>
      <c r="H85" s="35" t="n">
        <v>51</v>
      </c>
      <c r="I85" s="36" t="n">
        <v>59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3</v>
      </c>
      <c r="G86" s="35" t="n">
        <v>47</v>
      </c>
      <c r="H86" s="35" t="n">
        <v>19</v>
      </c>
      <c r="I86" s="36" t="n">
        <v>28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5</v>
      </c>
      <c r="G87" s="35" t="n">
        <v>59</v>
      </c>
      <c r="H87" s="35" t="n">
        <v>28</v>
      </c>
      <c r="I87" s="36" t="n">
        <v>31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89</v>
      </c>
      <c r="G88" s="35" t="n">
        <v>345</v>
      </c>
      <c r="H88" s="35" t="n">
        <v>157</v>
      </c>
      <c r="I88" s="36" t="n">
        <v>188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8</v>
      </c>
      <c r="G89" s="35" t="n">
        <v>180</v>
      </c>
      <c r="H89" s="35" t="n">
        <v>94</v>
      </c>
      <c r="I89" s="36" t="n">
        <v>86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6</v>
      </c>
      <c r="G90" s="51" t="n">
        <v>51</v>
      </c>
      <c r="H90" s="51" t="n">
        <v>23</v>
      </c>
      <c r="I90" s="52" t="n">
        <v>28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195</v>
      </c>
      <c r="G91" s="51" t="n">
        <v>416</v>
      </c>
      <c r="H91" s="51" t="n">
        <v>205</v>
      </c>
      <c r="I91" s="52" t="n">
        <v>211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36</v>
      </c>
      <c r="G92" s="51" t="n">
        <v>238</v>
      </c>
      <c r="H92" s="51" t="n">
        <v>126</v>
      </c>
      <c r="I92" s="52" t="n">
        <v>112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13</v>
      </c>
      <c r="G93" s="53" t="n">
        <f aca="false">SUM(G94:G97)</f>
        <v>1212</v>
      </c>
      <c r="H93" s="53" t="n">
        <f aca="false">SUM(H94:H97)</f>
        <v>568</v>
      </c>
      <c r="I93" s="54" t="n">
        <f aca="false">SUM(I94:I97)</f>
        <v>644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06</v>
      </c>
      <c r="G94" s="35" t="n">
        <v>642</v>
      </c>
      <c r="H94" s="35" t="n">
        <v>307</v>
      </c>
      <c r="I94" s="36" t="n">
        <v>335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7</v>
      </c>
      <c r="G95" s="35" t="n">
        <v>231</v>
      </c>
      <c r="H95" s="35" t="n">
        <v>102</v>
      </c>
      <c r="I95" s="36" t="n">
        <v>129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29</v>
      </c>
      <c r="G96" s="35" t="n">
        <v>257</v>
      </c>
      <c r="H96" s="35" t="n">
        <v>115</v>
      </c>
      <c r="I96" s="36" t="n">
        <v>142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51</v>
      </c>
      <c r="G97" s="35" t="n">
        <v>82</v>
      </c>
      <c r="H97" s="35" t="n">
        <v>44</v>
      </c>
      <c r="I97" s="36" t="n">
        <v>38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06</v>
      </c>
      <c r="G98" s="51" t="n">
        <v>408</v>
      </c>
      <c r="H98" s="51" t="n">
        <v>207</v>
      </c>
      <c r="I98" s="52" t="n">
        <v>201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194</v>
      </c>
      <c r="G99" s="23" t="n">
        <f aca="false">SUM(G100:G109)+G119+SUM(G129:G141)</f>
        <v>22401</v>
      </c>
      <c r="H99" s="23" t="n">
        <f aca="false">SUM(H100:H109)+H119+SUM(H129:H141)</f>
        <v>10500</v>
      </c>
      <c r="I99" s="24" t="n">
        <f aca="false">SUM(I100:I109)+I119+SUM(I129:I141)</f>
        <v>11901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490</v>
      </c>
      <c r="G100" s="51" t="n">
        <v>769</v>
      </c>
      <c r="H100" s="51" t="n">
        <v>377</v>
      </c>
      <c r="I100" s="52" t="n">
        <v>392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502</v>
      </c>
      <c r="G101" s="51" t="n">
        <v>869</v>
      </c>
      <c r="H101" s="51" t="n">
        <v>406</v>
      </c>
      <c r="I101" s="52" t="n">
        <v>463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819</v>
      </c>
      <c r="G102" s="51" t="n">
        <v>1373</v>
      </c>
      <c r="H102" s="51" t="n">
        <v>626</v>
      </c>
      <c r="I102" s="52" t="n">
        <v>747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50</v>
      </c>
      <c r="G103" s="51" t="n">
        <v>1005</v>
      </c>
      <c r="H103" s="51" t="n">
        <v>477</v>
      </c>
      <c r="I103" s="52" t="n">
        <v>528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34</v>
      </c>
      <c r="G104" s="55" t="n">
        <v>1012</v>
      </c>
      <c r="H104" s="55" t="n">
        <v>477</v>
      </c>
      <c r="I104" s="56" t="n">
        <v>535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55</v>
      </c>
      <c r="G105" s="51" t="n">
        <v>881</v>
      </c>
      <c r="H105" s="51" t="n">
        <v>422</v>
      </c>
      <c r="I105" s="52" t="n">
        <v>459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486</v>
      </c>
      <c r="G106" s="51" t="n">
        <v>878</v>
      </c>
      <c r="H106" s="51" t="n">
        <v>405</v>
      </c>
      <c r="I106" s="52" t="n">
        <v>473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1</v>
      </c>
      <c r="G107" s="51" t="n">
        <v>539</v>
      </c>
      <c r="H107" s="51" t="n">
        <v>267</v>
      </c>
      <c r="I107" s="52" t="n">
        <v>272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500</v>
      </c>
      <c r="G108" s="51" t="n">
        <v>967</v>
      </c>
      <c r="H108" s="51" t="n">
        <v>506</v>
      </c>
      <c r="I108" s="52" t="n">
        <v>461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494</v>
      </c>
      <c r="G109" s="53" t="n">
        <f aca="false">SUM(G110:G118)</f>
        <v>879</v>
      </c>
      <c r="H109" s="53" t="n">
        <f aca="false">SUM(H110:H118)</f>
        <v>415</v>
      </c>
      <c r="I109" s="54" t="n">
        <f aca="false">SUM(I110:I118)</f>
        <v>464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3</v>
      </c>
      <c r="G110" s="35" t="n">
        <v>66</v>
      </c>
      <c r="H110" s="35" t="n">
        <v>26</v>
      </c>
      <c r="I110" s="36" t="n">
        <v>40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4</v>
      </c>
      <c r="G111" s="35" t="n">
        <v>81</v>
      </c>
      <c r="H111" s="35" t="n">
        <v>39</v>
      </c>
      <c r="I111" s="36" t="n">
        <v>42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1</v>
      </c>
      <c r="G112" s="35" t="n">
        <v>64</v>
      </c>
      <c r="H112" s="35" t="n">
        <v>31</v>
      </c>
      <c r="I112" s="36" t="n">
        <v>33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89</v>
      </c>
      <c r="G113" s="35" t="n">
        <v>182</v>
      </c>
      <c r="H113" s="35" t="n">
        <v>90</v>
      </c>
      <c r="I113" s="36" t="n">
        <v>92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39</v>
      </c>
      <c r="G114" s="35" t="n">
        <v>53</v>
      </c>
      <c r="H114" s="35" t="n">
        <v>22</v>
      </c>
      <c r="I114" s="36" t="n">
        <v>31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4</v>
      </c>
      <c r="G115" s="35" t="n">
        <v>56</v>
      </c>
      <c r="H115" s="35" t="n">
        <v>22</v>
      </c>
      <c r="I115" s="36" t="n">
        <v>34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2</v>
      </c>
      <c r="G116" s="35" t="n">
        <v>66</v>
      </c>
      <c r="H116" s="35" t="n">
        <v>31</v>
      </c>
      <c r="I116" s="36" t="n">
        <v>35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89</v>
      </c>
      <c r="G117" s="35" t="n">
        <v>140</v>
      </c>
      <c r="H117" s="35" t="n">
        <v>67</v>
      </c>
      <c r="I117" s="36" t="n">
        <v>73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93</v>
      </c>
      <c r="G118" s="55" t="n">
        <v>171</v>
      </c>
      <c r="H118" s="55" t="n">
        <v>87</v>
      </c>
      <c r="I118" s="56" t="n">
        <v>84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87</v>
      </c>
      <c r="G119" s="53" t="n">
        <f aca="false">SUM(G120:G128)</f>
        <v>504</v>
      </c>
      <c r="H119" s="53" t="n">
        <f aca="false">SUM(H120:H128)</f>
        <v>236</v>
      </c>
      <c r="I119" s="54" t="n">
        <f aca="false">SUM(I120:I128)</f>
        <v>268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4</v>
      </c>
      <c r="G121" s="35" t="n">
        <v>26</v>
      </c>
      <c r="H121" s="35" t="n">
        <v>12</v>
      </c>
      <c r="I121" s="36" t="n">
        <v>14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13</v>
      </c>
      <c r="G122" s="35" t="n">
        <v>184</v>
      </c>
      <c r="H122" s="35" t="n">
        <v>93</v>
      </c>
      <c r="I122" s="36" t="n">
        <v>91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16</v>
      </c>
      <c r="H123" s="35" t="n">
        <v>7</v>
      </c>
      <c r="I123" s="36" t="n">
        <v>9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9</v>
      </c>
      <c r="G124" s="35" t="n">
        <v>20</v>
      </c>
      <c r="H124" s="35" t="n">
        <v>12</v>
      </c>
      <c r="I124" s="36" t="n">
        <v>8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10</v>
      </c>
      <c r="G125" s="35" t="n">
        <v>20</v>
      </c>
      <c r="H125" s="35" t="n">
        <v>9</v>
      </c>
      <c r="I125" s="36" t="n">
        <v>11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8</v>
      </c>
      <c r="G126" s="35" t="n">
        <v>73</v>
      </c>
      <c r="H126" s="35" t="n">
        <v>34</v>
      </c>
      <c r="I126" s="36" t="n">
        <v>39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61</v>
      </c>
      <c r="G127" s="35" t="n">
        <v>91</v>
      </c>
      <c r="H127" s="35" t="n">
        <v>42</v>
      </c>
      <c r="I127" s="36" t="n">
        <v>49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8</v>
      </c>
      <c r="G128" s="35" t="n">
        <v>59</v>
      </c>
      <c r="H128" s="35" t="n">
        <v>20</v>
      </c>
      <c r="I128" s="36" t="n">
        <v>39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91</v>
      </c>
      <c r="G129" s="51" t="n">
        <v>1031</v>
      </c>
      <c r="H129" s="51" t="n">
        <v>468</v>
      </c>
      <c r="I129" s="52" t="n">
        <v>563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93</v>
      </c>
      <c r="G130" s="51" t="n">
        <v>1410</v>
      </c>
      <c r="H130" s="51" t="n">
        <v>663</v>
      </c>
      <c r="I130" s="52" t="n">
        <v>747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75</v>
      </c>
      <c r="G131" s="51" t="n">
        <v>1320</v>
      </c>
      <c r="H131" s="51" t="n">
        <v>606</v>
      </c>
      <c r="I131" s="52" t="n">
        <v>714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57</v>
      </c>
      <c r="G132" s="51" t="n">
        <v>1150</v>
      </c>
      <c r="H132" s="51" t="n">
        <v>484</v>
      </c>
      <c r="I132" s="52" t="n">
        <v>666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57</v>
      </c>
      <c r="G133" s="51" t="n">
        <v>488</v>
      </c>
      <c r="H133" s="51" t="n">
        <v>250</v>
      </c>
      <c r="I133" s="52" t="n">
        <v>238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68</v>
      </c>
      <c r="G134" s="51" t="n">
        <v>1145</v>
      </c>
      <c r="H134" s="51" t="n">
        <v>528</v>
      </c>
      <c r="I134" s="52" t="n">
        <v>617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796</v>
      </c>
      <c r="G135" s="51" t="n">
        <v>1571</v>
      </c>
      <c r="H135" s="51" t="n">
        <v>759</v>
      </c>
      <c r="I135" s="52" t="n">
        <v>812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42</v>
      </c>
      <c r="G136" s="51" t="n">
        <v>610</v>
      </c>
      <c r="H136" s="51" t="n">
        <v>291</v>
      </c>
      <c r="I136" s="52" t="n">
        <v>319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11</v>
      </c>
      <c r="G137" s="51" t="n">
        <v>830</v>
      </c>
      <c r="H137" s="51" t="n">
        <v>367</v>
      </c>
      <c r="I137" s="52" t="n">
        <v>463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25</v>
      </c>
      <c r="G138" s="51" t="n">
        <v>795</v>
      </c>
      <c r="H138" s="51" t="n">
        <v>375</v>
      </c>
      <c r="I138" s="52" t="n">
        <v>420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91</v>
      </c>
      <c r="G139" s="51" t="n">
        <v>705</v>
      </c>
      <c r="H139" s="51" t="n">
        <v>327</v>
      </c>
      <c r="I139" s="52" t="n">
        <v>378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48</v>
      </c>
      <c r="G140" s="51" t="n">
        <v>949</v>
      </c>
      <c r="H140" s="51" t="n">
        <v>437</v>
      </c>
      <c r="I140" s="52" t="n">
        <v>512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92</v>
      </c>
      <c r="G141" s="67" t="n">
        <v>721</v>
      </c>
      <c r="H141" s="67" t="n">
        <v>331</v>
      </c>
      <c r="I141" s="68" t="n">
        <v>390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975</v>
      </c>
      <c r="G142" s="23" t="n">
        <f aca="false">G143+G148+G157+G158+G159+G165+G174+G175+G178+G187+G188+G189+G192+G196+G197+G198+G201+G204+G208+G209+G210+G217</f>
        <v>26993</v>
      </c>
      <c r="H142" s="23" t="n">
        <f aca="false">H143+H148+H157+H158+H159+H165+H174+H175+H178+H187+H188+H189+H192+H196+H197+H198+H201+H204+H208+H209+H210+H217</f>
        <v>12513</v>
      </c>
      <c r="I142" s="24" t="n">
        <f aca="false">I143+I148+I157+I158+I159+I165+I174+I175+I178+I187+I188+I189+I192+I196+I197+I198+I201+I204+I208+I209+I210+I217</f>
        <v>14480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722</v>
      </c>
      <c r="G143" s="53" t="n">
        <f aca="false">SUM(G144:G147)</f>
        <v>1351</v>
      </c>
      <c r="H143" s="53" t="n">
        <f aca="false">SUM(H144:H147)</f>
        <v>628</v>
      </c>
      <c r="I143" s="54" t="n">
        <f aca="false">SUM(I144:I147)</f>
        <v>723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12</v>
      </c>
      <c r="G144" s="35" t="n">
        <v>228</v>
      </c>
      <c r="H144" s="35" t="n">
        <v>119</v>
      </c>
      <c r="I144" s="36" t="n">
        <v>109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306</v>
      </c>
      <c r="G145" s="35" t="n">
        <v>576</v>
      </c>
      <c r="H145" s="35" t="n">
        <v>244</v>
      </c>
      <c r="I145" s="36" t="n">
        <v>332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8</v>
      </c>
      <c r="G146" s="35" t="n">
        <v>307</v>
      </c>
      <c r="H146" s="35" t="n">
        <v>153</v>
      </c>
      <c r="I146" s="36" t="n">
        <v>154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46</v>
      </c>
      <c r="G147" s="35" t="n">
        <v>240</v>
      </c>
      <c r="H147" s="35" t="n">
        <v>112</v>
      </c>
      <c r="I147" s="36" t="n">
        <v>128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82</v>
      </c>
      <c r="G148" s="41" t="n">
        <f aca="false">SUM(G149:G156)</f>
        <v>950</v>
      </c>
      <c r="H148" s="41" t="n">
        <f aca="false">SUM(H149:H156)</f>
        <v>402</v>
      </c>
      <c r="I148" s="42" t="n">
        <f aca="false">SUM(I149:I156)</f>
        <v>548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8</v>
      </c>
      <c r="G149" s="35" t="n">
        <v>50</v>
      </c>
      <c r="H149" s="35" t="n">
        <v>24</v>
      </c>
      <c r="I149" s="36" t="n">
        <v>26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83</v>
      </c>
      <c r="G150" s="35" t="n">
        <v>136</v>
      </c>
      <c r="H150" s="35" t="n">
        <v>53</v>
      </c>
      <c r="I150" s="36" t="n">
        <v>83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71</v>
      </c>
      <c r="G151" s="35" t="n">
        <v>123</v>
      </c>
      <c r="H151" s="35" t="n">
        <v>47</v>
      </c>
      <c r="I151" s="36" t="n">
        <v>76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100</v>
      </c>
      <c r="G152" s="35" t="n">
        <v>143</v>
      </c>
      <c r="H152" s="35" t="n">
        <v>67</v>
      </c>
      <c r="I152" s="36" t="n">
        <v>76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77</v>
      </c>
      <c r="G153" s="35" t="n">
        <v>112</v>
      </c>
      <c r="H153" s="35" t="n">
        <v>48</v>
      </c>
      <c r="I153" s="36" t="n">
        <v>64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14</v>
      </c>
      <c r="G154" s="35" t="n">
        <v>194</v>
      </c>
      <c r="H154" s="35" t="n">
        <v>85</v>
      </c>
      <c r="I154" s="36" t="n">
        <v>109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62</v>
      </c>
      <c r="G155" s="35" t="n">
        <v>102</v>
      </c>
      <c r="H155" s="35" t="n">
        <v>39</v>
      </c>
      <c r="I155" s="36" t="n">
        <v>63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7</v>
      </c>
      <c r="G156" s="35" t="n">
        <v>90</v>
      </c>
      <c r="H156" s="35" t="n">
        <v>39</v>
      </c>
      <c r="I156" s="36" t="n">
        <v>51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78</v>
      </c>
      <c r="G157" s="51" t="n">
        <v>161</v>
      </c>
      <c r="H157" s="51" t="n">
        <v>79</v>
      </c>
      <c r="I157" s="52" t="n">
        <v>82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4</v>
      </c>
      <c r="G158" s="51" t="n">
        <v>5</v>
      </c>
      <c r="H158" s="51" t="n">
        <v>3</v>
      </c>
      <c r="I158" s="52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59</v>
      </c>
      <c r="G159" s="41" t="n">
        <f aca="false">SUM(G160:G164)</f>
        <v>500</v>
      </c>
      <c r="H159" s="41" t="n">
        <f aca="false">SUM(H160:H164)</f>
        <v>246</v>
      </c>
      <c r="I159" s="42" t="n">
        <f aca="false">SUM(I160:I164)</f>
        <v>254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0</v>
      </c>
      <c r="G160" s="35" t="n">
        <v>13</v>
      </c>
      <c r="H160" s="35" t="n">
        <v>6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4</v>
      </c>
      <c r="G161" s="35" t="n">
        <v>29</v>
      </c>
      <c r="H161" s="35" t="n">
        <v>15</v>
      </c>
      <c r="I161" s="36" t="n">
        <v>14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3</v>
      </c>
      <c r="G162" s="35" t="n">
        <v>133</v>
      </c>
      <c r="H162" s="35" t="n">
        <v>62</v>
      </c>
      <c r="I162" s="36" t="n">
        <v>71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95</v>
      </c>
      <c r="G163" s="35" t="n">
        <v>194</v>
      </c>
      <c r="H163" s="35" t="n">
        <v>94</v>
      </c>
      <c r="I163" s="36" t="n">
        <v>100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7</v>
      </c>
      <c r="G164" s="35" t="n">
        <v>131</v>
      </c>
      <c r="H164" s="35" t="n">
        <v>69</v>
      </c>
      <c r="I164" s="36" t="n">
        <v>62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3</v>
      </c>
      <c r="G165" s="41" t="n">
        <f aca="false">SUM(G166:G173)</f>
        <v>463</v>
      </c>
      <c r="H165" s="41" t="n">
        <f aca="false">SUM(H166:H173)</f>
        <v>218</v>
      </c>
      <c r="I165" s="42" t="n">
        <f aca="false">SUM(I166:I173)</f>
        <v>245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2</v>
      </c>
      <c r="G166" s="35" t="n">
        <v>20</v>
      </c>
      <c r="H166" s="35" t="n">
        <v>10</v>
      </c>
      <c r="I166" s="36" t="n">
        <v>10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6</v>
      </c>
      <c r="G167" s="35" t="n">
        <v>10</v>
      </c>
      <c r="H167" s="35" t="n">
        <v>5</v>
      </c>
      <c r="I167" s="36" t="n">
        <v>5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1</v>
      </c>
      <c r="G168" s="35" t="n">
        <v>21</v>
      </c>
      <c r="H168" s="35" t="n">
        <v>10</v>
      </c>
      <c r="I168" s="36" t="n">
        <v>11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8</v>
      </c>
      <c r="G170" s="35" t="n">
        <v>140</v>
      </c>
      <c r="H170" s="35" t="n">
        <v>69</v>
      </c>
      <c r="I170" s="36" t="n">
        <v>71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93</v>
      </c>
      <c r="G171" s="35" t="n">
        <v>181</v>
      </c>
      <c r="H171" s="35" t="n">
        <v>85</v>
      </c>
      <c r="I171" s="36" t="n">
        <v>96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34</v>
      </c>
      <c r="G172" s="35" t="n">
        <v>59</v>
      </c>
      <c r="H172" s="35" t="n">
        <v>27</v>
      </c>
      <c r="I172" s="36" t="n">
        <v>32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7</v>
      </c>
      <c r="G173" s="35" t="n">
        <v>25</v>
      </c>
      <c r="H173" s="35" t="n">
        <v>10</v>
      </c>
      <c r="I173" s="36" t="n">
        <v>15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29</v>
      </c>
      <c r="G174" s="51" t="n">
        <v>387</v>
      </c>
      <c r="H174" s="51" t="n">
        <v>185</v>
      </c>
      <c r="I174" s="52" t="n">
        <v>202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63</v>
      </c>
      <c r="G175" s="41" t="n">
        <f aca="false">G176+G177</f>
        <v>1041</v>
      </c>
      <c r="H175" s="41" t="n">
        <f aca="false">H176+H177</f>
        <v>468</v>
      </c>
      <c r="I175" s="42" t="n">
        <f aca="false">I176+I177</f>
        <v>573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303</v>
      </c>
      <c r="G176" s="35" t="n">
        <v>570</v>
      </c>
      <c r="H176" s="35" t="n">
        <v>255</v>
      </c>
      <c r="I176" s="36" t="n">
        <v>315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60</v>
      </c>
      <c r="G177" s="55" t="n">
        <v>471</v>
      </c>
      <c r="H177" s="55" t="n">
        <v>213</v>
      </c>
      <c r="I177" s="56" t="n">
        <v>258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68</v>
      </c>
      <c r="G178" s="41" t="n">
        <f aca="false">SUM(G179:G186)</f>
        <v>886</v>
      </c>
      <c r="H178" s="41" t="n">
        <f aca="false">SUM(H179:H186)</f>
        <v>402</v>
      </c>
      <c r="I178" s="42" t="n">
        <f aca="false">SUM(I179:I186)</f>
        <v>484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6</v>
      </c>
      <c r="H179" s="35" t="n">
        <v>23</v>
      </c>
      <c r="I179" s="36" t="n">
        <v>23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3</v>
      </c>
      <c r="G180" s="35" t="n">
        <v>129</v>
      </c>
      <c r="H180" s="35" t="n">
        <v>60</v>
      </c>
      <c r="I180" s="36" t="n">
        <v>69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73</v>
      </c>
      <c r="G181" s="35" t="n">
        <v>148</v>
      </c>
      <c r="H181" s="35" t="n">
        <v>66</v>
      </c>
      <c r="I181" s="36" t="n">
        <v>82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52</v>
      </c>
      <c r="G182" s="35" t="n">
        <v>90</v>
      </c>
      <c r="H182" s="35" t="n">
        <v>38</v>
      </c>
      <c r="I182" s="36" t="n">
        <v>52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62</v>
      </c>
      <c r="G183" s="35" t="n">
        <v>119</v>
      </c>
      <c r="H183" s="35" t="n">
        <v>55</v>
      </c>
      <c r="I183" s="36" t="n">
        <v>64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1</v>
      </c>
      <c r="G184" s="35" t="n">
        <v>82</v>
      </c>
      <c r="H184" s="35" t="n">
        <v>36</v>
      </c>
      <c r="I184" s="36" t="n">
        <v>46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78</v>
      </c>
      <c r="G185" s="35" t="n">
        <v>137</v>
      </c>
      <c r="H185" s="35" t="n">
        <v>61</v>
      </c>
      <c r="I185" s="36" t="n">
        <v>76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68</v>
      </c>
      <c r="G186" s="35" t="n">
        <v>135</v>
      </c>
      <c r="H186" s="35" t="n">
        <v>63</v>
      </c>
      <c r="I186" s="36" t="n">
        <v>72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5</v>
      </c>
      <c r="G187" s="51" t="n">
        <v>72</v>
      </c>
      <c r="H187" s="51" t="n">
        <v>34</v>
      </c>
      <c r="I187" s="52" t="n">
        <v>38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57</v>
      </c>
      <c r="G188" s="51" t="n">
        <v>536</v>
      </c>
      <c r="H188" s="51" t="n">
        <v>245</v>
      </c>
      <c r="I188" s="52" t="n">
        <v>291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67</v>
      </c>
      <c r="G189" s="41" t="n">
        <f aca="false">G190+G191</f>
        <v>1018</v>
      </c>
      <c r="H189" s="41" t="n">
        <f aca="false">H190+H191</f>
        <v>539</v>
      </c>
      <c r="I189" s="42" t="n">
        <f aca="false">I190+I191</f>
        <v>479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201</v>
      </c>
      <c r="G190" s="35" t="n">
        <v>339</v>
      </c>
      <c r="H190" s="35" t="n">
        <v>184</v>
      </c>
      <c r="I190" s="36" t="n">
        <v>155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66</v>
      </c>
      <c r="G191" s="35" t="n">
        <v>679</v>
      </c>
      <c r="H191" s="35" t="n">
        <v>355</v>
      </c>
      <c r="I191" s="36" t="n">
        <v>324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64</v>
      </c>
      <c r="G192" s="41" t="n">
        <f aca="false">SUM(G193:G195)</f>
        <v>1539</v>
      </c>
      <c r="H192" s="41" t="n">
        <f aca="false">SUM(H193:H195)</f>
        <v>721</v>
      </c>
      <c r="I192" s="42" t="n">
        <f aca="false">SUM(I193:I195)</f>
        <v>818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79</v>
      </c>
      <c r="G193" s="35" t="n">
        <v>323</v>
      </c>
      <c r="H193" s="35" t="n">
        <v>147</v>
      </c>
      <c r="I193" s="36" t="n">
        <v>176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40</v>
      </c>
      <c r="G194" s="35" t="n">
        <v>448</v>
      </c>
      <c r="H194" s="35" t="n">
        <v>200</v>
      </c>
      <c r="I194" s="36" t="n">
        <v>248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45</v>
      </c>
      <c r="G195" s="35" t="n">
        <v>768</v>
      </c>
      <c r="H195" s="35" t="n">
        <v>374</v>
      </c>
      <c r="I195" s="36" t="n">
        <v>394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4</v>
      </c>
      <c r="G196" s="51" t="n">
        <v>26</v>
      </c>
      <c r="H196" s="51" t="n">
        <v>13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64</v>
      </c>
      <c r="G197" s="51" t="n">
        <v>709</v>
      </c>
      <c r="H197" s="51" t="n">
        <v>329</v>
      </c>
      <c r="I197" s="52" t="n">
        <v>380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595</v>
      </c>
      <c r="G198" s="53" t="n">
        <f aca="false">G199+G200</f>
        <v>1022</v>
      </c>
      <c r="H198" s="53" t="n">
        <f aca="false">H199+H200</f>
        <v>454</v>
      </c>
      <c r="I198" s="54" t="n">
        <f aca="false">I199+I200</f>
        <v>568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57</v>
      </c>
      <c r="G199" s="35" t="n">
        <v>469</v>
      </c>
      <c r="H199" s="35" t="n">
        <v>219</v>
      </c>
      <c r="I199" s="36" t="n">
        <v>250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38</v>
      </c>
      <c r="G200" s="35" t="n">
        <v>553</v>
      </c>
      <c r="H200" s="35" t="n">
        <v>235</v>
      </c>
      <c r="I200" s="36" t="n">
        <v>318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63</v>
      </c>
      <c r="G201" s="41" t="n">
        <f aca="false">G202+G203</f>
        <v>602</v>
      </c>
      <c r="H201" s="41" t="n">
        <f aca="false">H202+H203</f>
        <v>277</v>
      </c>
      <c r="I201" s="42" t="n">
        <f aca="false">I202+I203</f>
        <v>325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80</v>
      </c>
      <c r="G202" s="35" t="n">
        <v>455</v>
      </c>
      <c r="H202" s="35" t="n">
        <v>213</v>
      </c>
      <c r="I202" s="36" t="n">
        <v>242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83</v>
      </c>
      <c r="G203" s="35" t="n">
        <v>147</v>
      </c>
      <c r="H203" s="35" t="n">
        <v>64</v>
      </c>
      <c r="I203" s="36" t="n">
        <v>83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237</v>
      </c>
      <c r="G204" s="41" t="n">
        <f aca="false">SUM(G205:G207)</f>
        <v>2130</v>
      </c>
      <c r="H204" s="41" t="n">
        <f aca="false">SUM(H205:H207)</f>
        <v>1014</v>
      </c>
      <c r="I204" s="42" t="n">
        <f aca="false">SUM(I205:I207)</f>
        <v>1116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66</v>
      </c>
      <c r="G205" s="35" t="n">
        <v>784</v>
      </c>
      <c r="H205" s="35" t="n">
        <v>385</v>
      </c>
      <c r="I205" s="36" t="n">
        <v>399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392</v>
      </c>
      <c r="G206" s="35" t="n">
        <v>646</v>
      </c>
      <c r="H206" s="35" t="n">
        <v>301</v>
      </c>
      <c r="I206" s="36" t="n">
        <v>345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79</v>
      </c>
      <c r="G207" s="35" t="n">
        <v>700</v>
      </c>
      <c r="H207" s="35" t="n">
        <v>328</v>
      </c>
      <c r="I207" s="36" t="n">
        <v>372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10</v>
      </c>
      <c r="G208" s="69" t="n">
        <v>10</v>
      </c>
      <c r="H208" s="69" t="n">
        <v>8</v>
      </c>
      <c r="I208" s="70" t="n">
        <v>2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52</v>
      </c>
      <c r="G209" s="51" t="n">
        <v>1203</v>
      </c>
      <c r="H209" s="51" t="n">
        <v>555</v>
      </c>
      <c r="I209" s="52" t="n">
        <v>648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508</v>
      </c>
      <c r="G210" s="41" t="n">
        <f aca="false">SUM(G211:G216)</f>
        <v>9188</v>
      </c>
      <c r="H210" s="41" t="n">
        <f aca="false">SUM(H211:H216)</f>
        <v>4209</v>
      </c>
      <c r="I210" s="42" t="n">
        <f aca="false">SUM(I211:I216)</f>
        <v>4979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41</v>
      </c>
      <c r="G211" s="35" t="n">
        <v>1591</v>
      </c>
      <c r="H211" s="35" t="n">
        <v>707</v>
      </c>
      <c r="I211" s="36" t="n">
        <v>884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80</v>
      </c>
      <c r="G212" s="35" t="n">
        <v>2164</v>
      </c>
      <c r="H212" s="35" t="n">
        <v>1012</v>
      </c>
      <c r="I212" s="36" t="n">
        <v>1152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88</v>
      </c>
      <c r="G213" s="35" t="n">
        <v>444</v>
      </c>
      <c r="H213" s="35" t="n">
        <v>176</v>
      </c>
      <c r="I213" s="36" t="n">
        <v>268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490</v>
      </c>
      <c r="G214" s="35" t="n">
        <v>1001</v>
      </c>
      <c r="H214" s="35" t="n">
        <v>454</v>
      </c>
      <c r="I214" s="36" t="n">
        <v>547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50</v>
      </c>
      <c r="G215" s="35" t="n">
        <v>2619</v>
      </c>
      <c r="H215" s="35" t="n">
        <v>1219</v>
      </c>
      <c r="I215" s="36" t="n">
        <v>1400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59</v>
      </c>
      <c r="G216" s="55" t="n">
        <v>1369</v>
      </c>
      <c r="H216" s="55" t="n">
        <v>641</v>
      </c>
      <c r="I216" s="56" t="n">
        <v>728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461</v>
      </c>
      <c r="G217" s="53" t="n">
        <f aca="false">SUM(G218:G221)</f>
        <v>3194</v>
      </c>
      <c r="H217" s="53" t="n">
        <f aca="false">SUM(H218:H221)</f>
        <v>1484</v>
      </c>
      <c r="I217" s="54" t="n">
        <f aca="false">SUM(I218:I221)</f>
        <v>1710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21</v>
      </c>
      <c r="G218" s="35" t="n">
        <v>472</v>
      </c>
      <c r="H218" s="35" t="n">
        <v>216</v>
      </c>
      <c r="I218" s="36" t="n">
        <v>256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786</v>
      </c>
      <c r="G219" s="35" t="n">
        <v>1707</v>
      </c>
      <c r="H219" s="35" t="n">
        <v>803</v>
      </c>
      <c r="I219" s="36" t="n">
        <v>904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99</v>
      </c>
      <c r="G220" s="35" t="n">
        <v>234</v>
      </c>
      <c r="H220" s="35" t="n">
        <v>102</v>
      </c>
      <c r="I220" s="36" t="n">
        <v>132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55</v>
      </c>
      <c r="G221" s="35" t="n">
        <v>781</v>
      </c>
      <c r="H221" s="35" t="n">
        <v>363</v>
      </c>
      <c r="I221" s="36" t="n">
        <v>418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302</v>
      </c>
      <c r="G222" s="23" t="n">
        <f aca="false">G223+G224+G230+G239+G245+G253+G258+G267+G268+G269</f>
        <v>36786</v>
      </c>
      <c r="H222" s="23" t="n">
        <f aca="false">H223+H224+H230+H239+H245+H253+H258+H267+H268+H269</f>
        <v>17354</v>
      </c>
      <c r="I222" s="24" t="n">
        <f aca="false">I223+I224+I230+I239+I245+I253+I258+I267+I268+I269</f>
        <v>19432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21</v>
      </c>
      <c r="G223" s="75" t="n">
        <v>215</v>
      </c>
      <c r="H223" s="75" t="n">
        <v>105</v>
      </c>
      <c r="I223" s="76" t="n">
        <v>110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811</v>
      </c>
      <c r="G224" s="41" t="n">
        <f aca="false">SUM(G225:G229)</f>
        <v>5821</v>
      </c>
      <c r="H224" s="41" t="n">
        <f aca="false">SUM(H225:H229)</f>
        <v>2759</v>
      </c>
      <c r="I224" s="42" t="n">
        <f aca="false">SUM(I225:I229)</f>
        <v>3062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52</v>
      </c>
      <c r="G225" s="35" t="n">
        <v>654</v>
      </c>
      <c r="H225" s="35" t="n">
        <v>304</v>
      </c>
      <c r="I225" s="36" t="n">
        <v>350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55</v>
      </c>
      <c r="G226" s="35" t="n">
        <v>2202</v>
      </c>
      <c r="H226" s="35" t="n">
        <v>1065</v>
      </c>
      <c r="I226" s="36" t="n">
        <v>1137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15</v>
      </c>
      <c r="G227" s="35" t="n">
        <v>473</v>
      </c>
      <c r="H227" s="35" t="n">
        <v>225</v>
      </c>
      <c r="I227" s="36" t="n">
        <v>248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44</v>
      </c>
      <c r="G228" s="35" t="n">
        <v>1154</v>
      </c>
      <c r="H228" s="35" t="n">
        <v>546</v>
      </c>
      <c r="I228" s="36" t="n">
        <v>608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45</v>
      </c>
      <c r="G229" s="55" t="n">
        <v>1338</v>
      </c>
      <c r="H229" s="55" t="n">
        <v>619</v>
      </c>
      <c r="I229" s="56" t="n">
        <v>719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40</v>
      </c>
      <c r="G230" s="41" t="n">
        <f aca="false">SUM(G231:G238)</f>
        <v>7587</v>
      </c>
      <c r="H230" s="41" t="n">
        <f aca="false">SUM(H231:H238)</f>
        <v>3583</v>
      </c>
      <c r="I230" s="42" t="n">
        <f aca="false">SUM(I231:I238)</f>
        <v>4004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98</v>
      </c>
      <c r="G231" s="35" t="n">
        <v>476</v>
      </c>
      <c r="H231" s="35" t="n">
        <v>263</v>
      </c>
      <c r="I231" s="36" t="n">
        <v>213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17</v>
      </c>
      <c r="G232" s="35" t="n">
        <v>1589</v>
      </c>
      <c r="H232" s="35" t="n">
        <v>748</v>
      </c>
      <c r="I232" s="36" t="n">
        <v>841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18</v>
      </c>
      <c r="G233" s="35" t="n">
        <v>814</v>
      </c>
      <c r="H233" s="35" t="n">
        <v>372</v>
      </c>
      <c r="I233" s="36" t="n">
        <v>442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59</v>
      </c>
      <c r="G234" s="35" t="n">
        <v>1596</v>
      </c>
      <c r="H234" s="35" t="n">
        <v>702</v>
      </c>
      <c r="I234" s="36" t="n">
        <v>894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07</v>
      </c>
      <c r="G235" s="35" t="n">
        <v>782</v>
      </c>
      <c r="H235" s="35" t="n">
        <v>386</v>
      </c>
      <c r="I235" s="36" t="n">
        <v>396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452</v>
      </c>
      <c r="G236" s="35" t="n">
        <v>844</v>
      </c>
      <c r="H236" s="35" t="n">
        <v>392</v>
      </c>
      <c r="I236" s="36" t="n">
        <v>452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51</v>
      </c>
      <c r="G237" s="35" t="n">
        <v>1142</v>
      </c>
      <c r="H237" s="35" t="n">
        <v>552</v>
      </c>
      <c r="I237" s="36" t="n">
        <v>590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38</v>
      </c>
      <c r="G238" s="35" t="n">
        <v>344</v>
      </c>
      <c r="H238" s="35" t="n">
        <v>168</v>
      </c>
      <c r="I238" s="36" t="n">
        <v>176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84</v>
      </c>
      <c r="G239" s="41" t="n">
        <f aca="false">SUM(G240:G244)</f>
        <v>9283</v>
      </c>
      <c r="H239" s="41" t="n">
        <f aca="false">SUM(H240:H244)</f>
        <v>4339</v>
      </c>
      <c r="I239" s="42" t="n">
        <f aca="false">SUM(I240:I244)</f>
        <v>4944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19</v>
      </c>
      <c r="G240" s="35" t="n">
        <v>2766</v>
      </c>
      <c r="H240" s="35" t="n">
        <v>1250</v>
      </c>
      <c r="I240" s="36" t="n">
        <v>1516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10</v>
      </c>
      <c r="G241" s="35" t="n">
        <v>1931</v>
      </c>
      <c r="H241" s="35" t="n">
        <v>901</v>
      </c>
      <c r="I241" s="36" t="n">
        <v>1030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82</v>
      </c>
      <c r="G242" s="35" t="n">
        <v>1941</v>
      </c>
      <c r="H242" s="35" t="n">
        <v>954</v>
      </c>
      <c r="I242" s="36" t="n">
        <v>987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38</v>
      </c>
      <c r="G243" s="35" t="n">
        <v>2361</v>
      </c>
      <c r="H243" s="35" t="n">
        <v>1089</v>
      </c>
      <c r="I243" s="36" t="n">
        <v>1272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5</v>
      </c>
      <c r="G244" s="55" t="n">
        <v>284</v>
      </c>
      <c r="H244" s="55" t="n">
        <v>145</v>
      </c>
      <c r="I244" s="56" t="n">
        <v>139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510</v>
      </c>
      <c r="G245" s="53" t="n">
        <f aca="false">SUM(G246:G252)</f>
        <v>2957</v>
      </c>
      <c r="H245" s="53" t="n">
        <f aca="false">SUM(H246:H252)</f>
        <v>1365</v>
      </c>
      <c r="I245" s="54" t="n">
        <f aca="false">SUM(I246:I252)</f>
        <v>1592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80</v>
      </c>
      <c r="G246" s="35" t="n">
        <v>508</v>
      </c>
      <c r="H246" s="35" t="n">
        <v>226</v>
      </c>
      <c r="I246" s="36" t="n">
        <v>282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68</v>
      </c>
      <c r="G247" s="35" t="n">
        <v>907</v>
      </c>
      <c r="H247" s="35" t="n">
        <v>432</v>
      </c>
      <c r="I247" s="36" t="n">
        <v>475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74</v>
      </c>
      <c r="G248" s="35" t="n">
        <v>518</v>
      </c>
      <c r="H248" s="35" t="n">
        <v>244</v>
      </c>
      <c r="I248" s="36" t="n">
        <v>274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97</v>
      </c>
      <c r="G249" s="35" t="n">
        <v>483</v>
      </c>
      <c r="H249" s="35" t="n">
        <v>224</v>
      </c>
      <c r="I249" s="36" t="n">
        <v>259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18</v>
      </c>
      <c r="G250" s="35" t="n">
        <v>226</v>
      </c>
      <c r="H250" s="35" t="n">
        <v>99</v>
      </c>
      <c r="I250" s="36" t="n">
        <v>127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93</v>
      </c>
      <c r="G251" s="35" t="n">
        <v>149</v>
      </c>
      <c r="H251" s="35" t="n">
        <v>64</v>
      </c>
      <c r="I251" s="36" t="n">
        <v>85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80</v>
      </c>
      <c r="G252" s="35" t="n">
        <v>166</v>
      </c>
      <c r="H252" s="35" t="n">
        <v>76</v>
      </c>
      <c r="I252" s="36" t="n">
        <v>90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21</v>
      </c>
      <c r="G253" s="41" t="n">
        <f aca="false">SUM(G254:G257)</f>
        <v>2133</v>
      </c>
      <c r="H253" s="41" t="n">
        <f aca="false">SUM(H254:H257)</f>
        <v>1031</v>
      </c>
      <c r="I253" s="42" t="n">
        <f aca="false">SUM(I254:I257)</f>
        <v>1102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5</v>
      </c>
      <c r="G254" s="35" t="n">
        <v>11</v>
      </c>
      <c r="H254" s="35" t="n">
        <v>5</v>
      </c>
      <c r="I254" s="36" t="n">
        <v>6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33</v>
      </c>
      <c r="G255" s="35" t="n">
        <v>674</v>
      </c>
      <c r="H255" s="35" t="n">
        <v>317</v>
      </c>
      <c r="I255" s="36" t="n">
        <v>357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28</v>
      </c>
      <c r="G256" s="35" t="n">
        <v>270</v>
      </c>
      <c r="H256" s="35" t="n">
        <v>131</v>
      </c>
      <c r="I256" s="36" t="n">
        <v>139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55</v>
      </c>
      <c r="G257" s="35" t="n">
        <v>1178</v>
      </c>
      <c r="H257" s="35" t="n">
        <v>578</v>
      </c>
      <c r="I257" s="36" t="n">
        <v>600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51</v>
      </c>
      <c r="G258" s="41" t="n">
        <f aca="false">SUM(G259:G266)</f>
        <v>8130</v>
      </c>
      <c r="H258" s="41" t="n">
        <f aca="false">SUM(H259:H266)</f>
        <v>3865</v>
      </c>
      <c r="I258" s="42" t="n">
        <f aca="false">SUM(I259:I266)</f>
        <v>4265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58</v>
      </c>
      <c r="G259" s="35" t="n">
        <v>714</v>
      </c>
      <c r="H259" s="35" t="n">
        <v>329</v>
      </c>
      <c r="I259" s="36" t="n">
        <v>385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60</v>
      </c>
      <c r="G260" s="35" t="n">
        <v>1200</v>
      </c>
      <c r="H260" s="35" t="n">
        <v>540</v>
      </c>
      <c r="I260" s="36" t="n">
        <v>660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26</v>
      </c>
      <c r="G261" s="35" t="n">
        <v>440</v>
      </c>
      <c r="H261" s="35" t="n">
        <v>210</v>
      </c>
      <c r="I261" s="36" t="n">
        <v>230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35</v>
      </c>
      <c r="G262" s="35" t="n">
        <v>667</v>
      </c>
      <c r="H262" s="35" t="n">
        <v>350</v>
      </c>
      <c r="I262" s="36" t="n">
        <v>317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84</v>
      </c>
      <c r="G263" s="35" t="n">
        <v>987</v>
      </c>
      <c r="H263" s="35" t="n">
        <v>461</v>
      </c>
      <c r="I263" s="36" t="n">
        <v>526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2</v>
      </c>
      <c r="G264" s="35" t="n">
        <v>1897</v>
      </c>
      <c r="H264" s="35" t="n">
        <v>896</v>
      </c>
      <c r="I264" s="36" t="n">
        <v>1001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50</v>
      </c>
      <c r="G265" s="35" t="n">
        <v>2016</v>
      </c>
      <c r="H265" s="35" t="n">
        <v>977</v>
      </c>
      <c r="I265" s="36" t="n">
        <v>1039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6</v>
      </c>
      <c r="G266" s="35" t="n">
        <v>209</v>
      </c>
      <c r="H266" s="35" t="n">
        <v>102</v>
      </c>
      <c r="I266" s="36" t="n">
        <v>107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35</v>
      </c>
      <c r="G267" s="51" t="n">
        <v>332</v>
      </c>
      <c r="H267" s="51" t="n">
        <v>170</v>
      </c>
      <c r="I267" s="52" t="n">
        <v>162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2</v>
      </c>
      <c r="G268" s="51" t="n">
        <v>89</v>
      </c>
      <c r="H268" s="51" t="n">
        <v>44</v>
      </c>
      <c r="I268" s="52" t="n">
        <v>45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97</v>
      </c>
      <c r="G269" s="51" t="n">
        <v>239</v>
      </c>
      <c r="H269" s="51" t="n">
        <v>93</v>
      </c>
      <c r="I269" s="52" t="n">
        <v>146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7)+F282+F287+F293+F298</f>
        <v>18849</v>
      </c>
      <c r="G270" s="23" t="n">
        <f aca="false">SUM(G271:G277)+G282+G287+G293+G298</f>
        <v>39074</v>
      </c>
      <c r="H270" s="23" t="n">
        <f aca="false">SUM(H271:H277)+H282+H287+H293+H298</f>
        <v>18539</v>
      </c>
      <c r="I270" s="24" t="n">
        <f aca="false">SUM(I271:I277)+I282+I287+I293+I298</f>
        <v>20535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60</v>
      </c>
      <c r="G271" s="51" t="n">
        <v>709</v>
      </c>
      <c r="H271" s="51" t="n">
        <v>316</v>
      </c>
      <c r="I271" s="52" t="n">
        <v>393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13</v>
      </c>
      <c r="G272" s="51" t="n">
        <v>1157</v>
      </c>
      <c r="H272" s="51" t="n">
        <v>528</v>
      </c>
      <c r="I272" s="52" t="n">
        <v>629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45</v>
      </c>
      <c r="G273" s="51" t="n">
        <v>889</v>
      </c>
      <c r="H273" s="51" t="n">
        <v>387</v>
      </c>
      <c r="I273" s="52" t="n">
        <v>502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06</v>
      </c>
      <c r="G274" s="51" t="n">
        <v>1031</v>
      </c>
      <c r="H274" s="51" t="n">
        <v>451</v>
      </c>
      <c r="I274" s="52" t="n">
        <v>580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286</v>
      </c>
      <c r="G275" s="51" t="n">
        <v>558</v>
      </c>
      <c r="H275" s="51" t="n">
        <v>250</v>
      </c>
      <c r="I275" s="52" t="n">
        <v>308</v>
      </c>
    </row>
    <row r="276" customFormat="false" ht="13.5" hidden="false" customHeight="false" outlineLevel="0" collapsed="false">
      <c r="A276" s="57"/>
      <c r="B276" s="58"/>
      <c r="C276" s="58"/>
      <c r="D276" s="59" t="s">
        <v>280</v>
      </c>
      <c r="E276" s="60"/>
      <c r="F276" s="55" t="n">
        <v>12</v>
      </c>
      <c r="G276" s="55" t="n">
        <v>17</v>
      </c>
      <c r="H276" s="55" t="n">
        <v>11</v>
      </c>
      <c r="I276" s="56" t="n">
        <v>6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62</v>
      </c>
      <c r="G277" s="41" t="n">
        <f aca="false">SUM(G278:G281)</f>
        <v>6261</v>
      </c>
      <c r="H277" s="41" t="n">
        <f aca="false">SUM(H278:H281)</f>
        <v>2969</v>
      </c>
      <c r="I277" s="42" t="n">
        <f aca="false">SUM(I278:I281)</f>
        <v>3292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89</v>
      </c>
      <c r="G278" s="35" t="n">
        <v>1519</v>
      </c>
      <c r="H278" s="35" t="n">
        <v>715</v>
      </c>
      <c r="I278" s="36" t="n">
        <v>804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995</v>
      </c>
      <c r="G279" s="35" t="n">
        <v>1893</v>
      </c>
      <c r="H279" s="35" t="n">
        <v>889</v>
      </c>
      <c r="I279" s="36" t="n">
        <v>1004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34</v>
      </c>
      <c r="G280" s="35" t="n">
        <v>1559</v>
      </c>
      <c r="H280" s="35" t="n">
        <v>762</v>
      </c>
      <c r="I280" s="36" t="n">
        <v>797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5</v>
      </c>
      <c r="F281" s="55" t="n">
        <v>644</v>
      </c>
      <c r="G281" s="55" t="n">
        <v>1290</v>
      </c>
      <c r="H281" s="55" t="n">
        <v>603</v>
      </c>
      <c r="I281" s="56" t="n">
        <v>687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406</v>
      </c>
      <c r="G282" s="41" t="n">
        <f aca="false">SUM(G283:G286)</f>
        <v>5005</v>
      </c>
      <c r="H282" s="41" t="n">
        <f aca="false">SUM(H283:H286)</f>
        <v>2342</v>
      </c>
      <c r="I282" s="42" t="n">
        <f aca="false">SUM(I283:I286)</f>
        <v>2663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18</v>
      </c>
      <c r="G283" s="35" t="n">
        <v>1295</v>
      </c>
      <c r="H283" s="35" t="n">
        <v>593</v>
      </c>
      <c r="I283" s="36" t="n">
        <v>702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30</v>
      </c>
      <c r="G284" s="35" t="n">
        <v>1500</v>
      </c>
      <c r="H284" s="35" t="n">
        <v>708</v>
      </c>
      <c r="I284" s="36" t="n">
        <v>792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57</v>
      </c>
      <c r="G285" s="35" t="n">
        <v>1405</v>
      </c>
      <c r="H285" s="35" t="n">
        <v>648</v>
      </c>
      <c r="I285" s="36" t="n">
        <v>757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90</v>
      </c>
      <c r="F286" s="55" t="n">
        <v>401</v>
      </c>
      <c r="G286" s="55" t="n">
        <v>805</v>
      </c>
      <c r="H286" s="55" t="n">
        <v>393</v>
      </c>
      <c r="I286" s="56" t="n">
        <v>412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3969</v>
      </c>
      <c r="G287" s="41" t="n">
        <f aca="false">SUM(G288:G292)</f>
        <v>8954</v>
      </c>
      <c r="H287" s="41" t="n">
        <f aca="false">SUM(H288:H292)</f>
        <v>4085</v>
      </c>
      <c r="I287" s="42" t="n">
        <f aca="false">SUM(I288:I292)</f>
        <v>4869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208</v>
      </c>
      <c r="G288" s="35" t="n">
        <v>2659</v>
      </c>
      <c r="H288" s="35" t="n">
        <v>1179</v>
      </c>
      <c r="I288" s="36" t="n">
        <v>1480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40</v>
      </c>
      <c r="G289" s="35" t="n">
        <v>1325</v>
      </c>
      <c r="H289" s="35" t="n">
        <v>600</v>
      </c>
      <c r="I289" s="36" t="n">
        <v>725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66</v>
      </c>
      <c r="G290" s="35" t="n">
        <v>1436</v>
      </c>
      <c r="H290" s="35" t="n">
        <v>675</v>
      </c>
      <c r="I290" s="36" t="n">
        <v>761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328</v>
      </c>
      <c r="G291" s="35" t="n">
        <v>879</v>
      </c>
      <c r="H291" s="35" t="n">
        <v>433</v>
      </c>
      <c r="I291" s="36" t="n">
        <v>446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27</v>
      </c>
      <c r="G292" s="35" t="n">
        <v>2655</v>
      </c>
      <c r="H292" s="35" t="n">
        <v>1198</v>
      </c>
      <c r="I292" s="36" t="n">
        <v>1457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2969</v>
      </c>
      <c r="G293" s="41" t="n">
        <f aca="false">SUM(G294:G297)</f>
        <v>5842</v>
      </c>
      <c r="H293" s="41" t="n">
        <f aca="false">SUM(H294:H297)</f>
        <v>2904</v>
      </c>
      <c r="I293" s="42" t="n">
        <f aca="false">SUM(I294:I297)</f>
        <v>2938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618</v>
      </c>
      <c r="G294" s="35" t="n">
        <v>1131</v>
      </c>
      <c r="H294" s="35" t="n">
        <v>581</v>
      </c>
      <c r="I294" s="36" t="n">
        <v>550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811</v>
      </c>
      <c r="G295" s="35" t="n">
        <v>1469</v>
      </c>
      <c r="H295" s="35" t="n">
        <v>799</v>
      </c>
      <c r="I295" s="36" t="n">
        <v>670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51</v>
      </c>
      <c r="G296" s="35" t="n">
        <v>1830</v>
      </c>
      <c r="H296" s="35" t="n">
        <v>809</v>
      </c>
      <c r="I296" s="36" t="n">
        <v>1021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1</v>
      </c>
      <c r="F297" s="35" t="n">
        <v>789</v>
      </c>
      <c r="G297" s="35" t="n">
        <v>1412</v>
      </c>
      <c r="H297" s="35" t="n">
        <v>715</v>
      </c>
      <c r="I297" s="36" t="n">
        <v>697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3921</v>
      </c>
      <c r="G298" s="41" t="n">
        <f aca="false">SUM(G299:G302)</f>
        <v>8651</v>
      </c>
      <c r="H298" s="41" t="n">
        <f aca="false">SUM(H299:H302)</f>
        <v>4296</v>
      </c>
      <c r="I298" s="42" t="n">
        <f aca="false">SUM(I299:I302)</f>
        <v>4355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185</v>
      </c>
      <c r="G299" s="35" t="n">
        <v>2613</v>
      </c>
      <c r="H299" s="35" t="n">
        <v>1301</v>
      </c>
      <c r="I299" s="36" t="n">
        <v>1312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876</v>
      </c>
      <c r="G300" s="35" t="n">
        <v>1846</v>
      </c>
      <c r="H300" s="35" t="n">
        <v>919</v>
      </c>
      <c r="I300" s="36" t="n">
        <v>927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555</v>
      </c>
      <c r="G301" s="35" t="n">
        <v>1325</v>
      </c>
      <c r="H301" s="35" t="n">
        <v>638</v>
      </c>
      <c r="I301" s="36" t="n">
        <v>687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305</v>
      </c>
      <c r="G302" s="35" t="n">
        <v>2867</v>
      </c>
      <c r="H302" s="35" t="n">
        <v>1438</v>
      </c>
      <c r="I302" s="36" t="n">
        <v>1429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4000</v>
      </c>
      <c r="G303" s="23" t="n">
        <f aca="false">G304+G314+G321+G330+G337+G342+G343+G347+G354+G359+G361+G362</f>
        <v>30553</v>
      </c>
      <c r="H303" s="23" t="n">
        <f aca="false">H304+H314+H321+H330+H337+H342+H343+H347+H354+H359+H361+H362</f>
        <v>14675</v>
      </c>
      <c r="I303" s="24" t="n">
        <f aca="false">I304+I314+I321+I330+I337+I342+I343+I347+I354+I359+I361+I362</f>
        <v>15878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53" t="n">
        <f aca="false">SUM(F305:F313)</f>
        <v>1609</v>
      </c>
      <c r="G304" s="53" t="n">
        <f aca="false">SUM(G305:G313)</f>
        <v>3163</v>
      </c>
      <c r="H304" s="53" t="n">
        <f aca="false">SUM(H305:H313)</f>
        <v>1503</v>
      </c>
      <c r="I304" s="54" t="n">
        <f aca="false">SUM(I305:I313)</f>
        <v>1660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62</v>
      </c>
      <c r="G305" s="35" t="n">
        <v>341</v>
      </c>
      <c r="H305" s="35" t="n">
        <v>168</v>
      </c>
      <c r="I305" s="36" t="n">
        <v>173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97</v>
      </c>
      <c r="G306" s="35" t="n">
        <v>250</v>
      </c>
      <c r="H306" s="35" t="n">
        <v>136</v>
      </c>
      <c r="I306" s="36" t="n">
        <v>114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396</v>
      </c>
      <c r="G307" s="35" t="n">
        <v>755</v>
      </c>
      <c r="H307" s="35" t="n">
        <v>344</v>
      </c>
      <c r="I307" s="36" t="n">
        <v>411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41</v>
      </c>
      <c r="G308" s="35" t="n">
        <v>412</v>
      </c>
      <c r="H308" s="35" t="n">
        <v>172</v>
      </c>
      <c r="I308" s="36" t="n">
        <v>240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99</v>
      </c>
      <c r="G309" s="35" t="n">
        <v>352</v>
      </c>
      <c r="H309" s="35" t="n">
        <v>163</v>
      </c>
      <c r="I309" s="36" t="n">
        <v>189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67</v>
      </c>
      <c r="G310" s="35" t="n">
        <v>155</v>
      </c>
      <c r="H310" s="35" t="n">
        <v>73</v>
      </c>
      <c r="I310" s="36" t="n">
        <v>82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5</v>
      </c>
      <c r="G311" s="35" t="n">
        <v>300</v>
      </c>
      <c r="H311" s="35" t="n">
        <v>133</v>
      </c>
      <c r="I311" s="36" t="n">
        <v>167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54</v>
      </c>
      <c r="G312" s="35" t="n">
        <v>297</v>
      </c>
      <c r="H312" s="35" t="n">
        <v>154</v>
      </c>
      <c r="I312" s="36" t="n">
        <v>143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7</v>
      </c>
      <c r="F313" s="35" t="n">
        <v>138</v>
      </c>
      <c r="G313" s="35" t="n">
        <v>301</v>
      </c>
      <c r="H313" s="35" t="n">
        <v>160</v>
      </c>
      <c r="I313" s="36" t="n">
        <v>141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81</v>
      </c>
      <c r="G314" s="41" t="n">
        <f aca="false">SUM(G315:G320)</f>
        <v>2736</v>
      </c>
      <c r="H314" s="41" t="n">
        <f aca="false">SUM(H315:H320)</f>
        <v>1301</v>
      </c>
      <c r="I314" s="42" t="n">
        <f aca="false">SUM(I315:I320)</f>
        <v>1435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64</v>
      </c>
      <c r="G315" s="35" t="n">
        <v>488</v>
      </c>
      <c r="H315" s="35" t="n">
        <v>210</v>
      </c>
      <c r="I315" s="36" t="n">
        <v>278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77</v>
      </c>
      <c r="G316" s="35" t="n">
        <v>503</v>
      </c>
      <c r="H316" s="35" t="n">
        <v>230</v>
      </c>
      <c r="I316" s="36" t="n">
        <v>273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04</v>
      </c>
      <c r="G317" s="35" t="n">
        <v>622</v>
      </c>
      <c r="H317" s="35" t="n">
        <v>284</v>
      </c>
      <c r="I317" s="36" t="n">
        <v>338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49</v>
      </c>
      <c r="G318" s="35" t="n">
        <v>81</v>
      </c>
      <c r="H318" s="35" t="n">
        <v>32</v>
      </c>
      <c r="I318" s="36" t="n">
        <v>49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122</v>
      </c>
      <c r="G319" s="35" t="n">
        <v>232</v>
      </c>
      <c r="H319" s="35" t="n">
        <v>117</v>
      </c>
      <c r="I319" s="36" t="n">
        <v>115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4</v>
      </c>
      <c r="F320" s="35" t="n">
        <v>365</v>
      </c>
      <c r="G320" s="35" t="n">
        <v>810</v>
      </c>
      <c r="H320" s="35" t="n">
        <v>428</v>
      </c>
      <c r="I320" s="36" t="n">
        <v>382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308</v>
      </c>
      <c r="G321" s="41" t="n">
        <f aca="false">SUM(G322:G329)</f>
        <v>6984</v>
      </c>
      <c r="H321" s="41" t="n">
        <f aca="false">SUM(H322:H329)</f>
        <v>3352</v>
      </c>
      <c r="I321" s="42" t="n">
        <f aca="false">SUM(I322:I329)</f>
        <v>3632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399</v>
      </c>
      <c r="G322" s="35" t="n">
        <v>817</v>
      </c>
      <c r="H322" s="35" t="n">
        <v>394</v>
      </c>
      <c r="I322" s="36" t="n">
        <v>423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50</v>
      </c>
      <c r="G323" s="35" t="n">
        <v>1385</v>
      </c>
      <c r="H323" s="35" t="n">
        <v>649</v>
      </c>
      <c r="I323" s="36" t="n">
        <v>736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68</v>
      </c>
      <c r="G324" s="35" t="n">
        <v>965</v>
      </c>
      <c r="H324" s="35" t="n">
        <v>482</v>
      </c>
      <c r="I324" s="36" t="n">
        <v>483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411</v>
      </c>
      <c r="G325" s="35" t="n">
        <v>847</v>
      </c>
      <c r="H325" s="35" t="n">
        <v>389</v>
      </c>
      <c r="I325" s="36" t="n">
        <v>458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79</v>
      </c>
      <c r="G326" s="35" t="n">
        <v>357</v>
      </c>
      <c r="H326" s="35" t="n">
        <v>168</v>
      </c>
      <c r="I326" s="36" t="n">
        <v>189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1</v>
      </c>
      <c r="G327" s="35" t="n">
        <v>156</v>
      </c>
      <c r="H327" s="35" t="n">
        <v>73</v>
      </c>
      <c r="I327" s="36" t="n">
        <v>83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571</v>
      </c>
      <c r="G328" s="35" t="n">
        <v>1270</v>
      </c>
      <c r="H328" s="35" t="n">
        <v>631</v>
      </c>
      <c r="I328" s="36" t="n">
        <v>639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3</v>
      </c>
      <c r="F329" s="55" t="n">
        <v>559</v>
      </c>
      <c r="G329" s="55" t="n">
        <v>1187</v>
      </c>
      <c r="H329" s="55" t="n">
        <v>566</v>
      </c>
      <c r="I329" s="56" t="n">
        <v>621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53" t="n">
        <f aca="false">SUM(F331:F336)</f>
        <v>933</v>
      </c>
      <c r="G330" s="53" t="n">
        <f aca="false">SUM(G331:G336)</f>
        <v>1815</v>
      </c>
      <c r="H330" s="53" t="n">
        <f aca="false">SUM(H331:H336)</f>
        <v>909</v>
      </c>
      <c r="I330" s="54" t="n">
        <f aca="false">SUM(I331:I336)</f>
        <v>906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39</v>
      </c>
      <c r="G331" s="35" t="n">
        <v>92</v>
      </c>
      <c r="H331" s="35" t="n">
        <v>47</v>
      </c>
      <c r="I331" s="36" t="n">
        <v>45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53</v>
      </c>
      <c r="G332" s="35" t="n">
        <v>470</v>
      </c>
      <c r="H332" s="35" t="n">
        <v>231</v>
      </c>
      <c r="I332" s="36" t="n">
        <v>239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202</v>
      </c>
      <c r="G333" s="35" t="n">
        <v>412</v>
      </c>
      <c r="H333" s="35" t="n">
        <v>194</v>
      </c>
      <c r="I333" s="36" t="n">
        <v>218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84</v>
      </c>
      <c r="G334" s="35" t="n">
        <v>716</v>
      </c>
      <c r="H334" s="35" t="n">
        <v>383</v>
      </c>
      <c r="I334" s="36" t="n">
        <v>333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4</v>
      </c>
      <c r="G335" s="35" t="n">
        <v>124</v>
      </c>
      <c r="H335" s="35" t="n">
        <v>53</v>
      </c>
      <c r="I335" s="36" t="n">
        <v>71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40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40</v>
      </c>
      <c r="G337" s="41" t="n">
        <f aca="false">SUM(G338:G341)</f>
        <v>2331</v>
      </c>
      <c r="H337" s="41" t="n">
        <f aca="false">SUM(H338:H341)</f>
        <v>1114</v>
      </c>
      <c r="I337" s="42" t="n">
        <f aca="false">SUM(I338:I341)</f>
        <v>1217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04</v>
      </c>
      <c r="G338" s="35" t="n">
        <v>193</v>
      </c>
      <c r="H338" s="35" t="n">
        <v>87</v>
      </c>
      <c r="I338" s="36" t="n">
        <v>106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34</v>
      </c>
      <c r="G339" s="35" t="n">
        <v>701</v>
      </c>
      <c r="H339" s="35" t="n">
        <v>343</v>
      </c>
      <c r="I339" s="36" t="n">
        <v>358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62</v>
      </c>
      <c r="G340" s="35" t="n">
        <v>746</v>
      </c>
      <c r="H340" s="35" t="n">
        <v>358</v>
      </c>
      <c r="I340" s="36" t="n">
        <v>388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5</v>
      </c>
      <c r="F341" s="55" t="n">
        <v>340</v>
      </c>
      <c r="G341" s="55" t="n">
        <v>691</v>
      </c>
      <c r="H341" s="55" t="n">
        <v>326</v>
      </c>
      <c r="I341" s="56" t="n">
        <v>365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51" t="n">
        <v>44</v>
      </c>
      <c r="G342" s="51" t="n">
        <v>47</v>
      </c>
      <c r="H342" s="51" t="n">
        <v>11</v>
      </c>
      <c r="I342" s="52" t="n">
        <v>36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198</v>
      </c>
      <c r="G343" s="41" t="n">
        <f aca="false">SUM(G344:G346)</f>
        <v>2775</v>
      </c>
      <c r="H343" s="41" t="n">
        <f aca="false">SUM(H344:H346)</f>
        <v>1331</v>
      </c>
      <c r="I343" s="42" t="n">
        <f aca="false">SUM(I344:I346)</f>
        <v>1444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68</v>
      </c>
      <c r="G344" s="35" t="n">
        <v>854</v>
      </c>
      <c r="H344" s="35" t="n">
        <v>404</v>
      </c>
      <c r="I344" s="36" t="n">
        <v>450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407</v>
      </c>
      <c r="G345" s="35" t="n">
        <v>947</v>
      </c>
      <c r="H345" s="35" t="n">
        <v>444</v>
      </c>
      <c r="I345" s="36" t="n">
        <v>503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50</v>
      </c>
      <c r="F346" s="35" t="n">
        <v>423</v>
      </c>
      <c r="G346" s="35" t="n">
        <v>974</v>
      </c>
      <c r="H346" s="35" t="n">
        <v>483</v>
      </c>
      <c r="I346" s="36" t="n">
        <v>491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2497</v>
      </c>
      <c r="G347" s="41" t="n">
        <f aca="false">SUM(G348:G353)</f>
        <v>6014</v>
      </c>
      <c r="H347" s="41" t="n">
        <f aca="false">SUM(H348:H353)</f>
        <v>2900</v>
      </c>
      <c r="I347" s="42" t="n">
        <f aca="false">SUM(I348:I353)</f>
        <v>3114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695</v>
      </c>
      <c r="G348" s="35" t="n">
        <v>1500</v>
      </c>
      <c r="H348" s="35" t="n">
        <v>723</v>
      </c>
      <c r="I348" s="36" t="n">
        <v>777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379</v>
      </c>
      <c r="G349" s="35" t="n">
        <v>931</v>
      </c>
      <c r="H349" s="35" t="n">
        <v>438</v>
      </c>
      <c r="I349" s="36" t="n">
        <v>493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651</v>
      </c>
      <c r="G350" s="35" t="n">
        <v>1698</v>
      </c>
      <c r="H350" s="35" t="n">
        <v>837</v>
      </c>
      <c r="I350" s="36" t="n">
        <v>861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95</v>
      </c>
      <c r="G351" s="35" t="n">
        <v>274</v>
      </c>
      <c r="H351" s="35" t="n">
        <v>132</v>
      </c>
      <c r="I351" s="36" t="n">
        <v>142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405</v>
      </c>
      <c r="G352" s="35" t="n">
        <v>1015</v>
      </c>
      <c r="H352" s="35" t="n">
        <v>477</v>
      </c>
      <c r="I352" s="36" t="n">
        <v>538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272</v>
      </c>
      <c r="G353" s="35" t="n">
        <v>596</v>
      </c>
      <c r="H353" s="35" t="n">
        <v>293</v>
      </c>
      <c r="I353" s="36" t="n">
        <v>303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724</v>
      </c>
      <c r="G354" s="41" t="n">
        <f aca="false">SUM(G355:G358)</f>
        <v>4156</v>
      </c>
      <c r="H354" s="41" t="n">
        <f aca="false">SUM(H355:H358)</f>
        <v>2006</v>
      </c>
      <c r="I354" s="42" t="n">
        <f aca="false">SUM(I355:I358)</f>
        <v>2150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212</v>
      </c>
      <c r="G355" s="35" t="n">
        <v>521</v>
      </c>
      <c r="H355" s="35" t="n">
        <v>248</v>
      </c>
      <c r="I355" s="36" t="n">
        <v>273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49</v>
      </c>
      <c r="G356" s="35" t="n">
        <v>1106</v>
      </c>
      <c r="H356" s="35" t="n">
        <v>533</v>
      </c>
      <c r="I356" s="36" t="n">
        <v>573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582</v>
      </c>
      <c r="G357" s="35" t="n">
        <v>1340</v>
      </c>
      <c r="H357" s="35" t="n">
        <v>643</v>
      </c>
      <c r="I357" s="36" t="n">
        <v>697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2</v>
      </c>
      <c r="F358" s="35" t="n">
        <v>481</v>
      </c>
      <c r="G358" s="35" t="n">
        <v>1189</v>
      </c>
      <c r="H358" s="35" t="n">
        <v>582</v>
      </c>
      <c r="I358" s="36" t="n">
        <v>607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47</v>
      </c>
      <c r="G359" s="41" t="n">
        <f aca="false">G360</f>
        <v>492</v>
      </c>
      <c r="H359" s="41" t="n">
        <f aca="false">H360</f>
        <v>224</v>
      </c>
      <c r="I359" s="42" t="n">
        <f aca="false">I360</f>
        <v>268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47</v>
      </c>
      <c r="G360" s="35" t="n">
        <v>492</v>
      </c>
      <c r="H360" s="35" t="n">
        <v>224</v>
      </c>
      <c r="I360" s="36" t="n">
        <v>268</v>
      </c>
    </row>
    <row r="361" customFormat="false" ht="13.5" hidden="false" customHeight="false" outlineLevel="0" collapsed="false">
      <c r="A361" s="47"/>
      <c r="B361" s="48"/>
      <c r="C361" s="48"/>
      <c r="D361" s="49" t="s">
        <v>365</v>
      </c>
      <c r="E361" s="50"/>
      <c r="F361" s="51" t="n">
        <v>18</v>
      </c>
      <c r="G361" s="51" t="n">
        <v>39</v>
      </c>
      <c r="H361" s="51" t="n">
        <v>24</v>
      </c>
      <c r="I361" s="52" t="n">
        <v>15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1+F388+F394+F397+F400+F403+F409+F410+F418+F423+F424+F425+F431+F435+F440</f>
        <v>8843</v>
      </c>
      <c r="G364" s="23" t="n">
        <f aca="false">G365+G371+G377+G381+G388+G394+G397+G400+G403+G409+G410+G418+G423+G424+G425+G431+G435+G440</f>
        <v>18938</v>
      </c>
      <c r="H364" s="23" t="n">
        <f aca="false">H365+H371+H377+H381+H388+H394+H397+H400+H403+H409+H410+H418+H423+H424+H425+H431+H435+H440</f>
        <v>9400</v>
      </c>
      <c r="I364" s="24" t="n">
        <f aca="false">I365+I371+I377+I381+I388+I394+I397+I400+I403+I409+I410+I418+I423+I424+I425+I431+I435+I440</f>
        <v>9538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554</v>
      </c>
      <c r="G365" s="41" t="n">
        <f aca="false">SUM(G366:G370)</f>
        <v>3237</v>
      </c>
      <c r="H365" s="41" t="n">
        <f aca="false">SUM(H366:H370)</f>
        <v>1603</v>
      </c>
      <c r="I365" s="42" t="n">
        <f aca="false">SUM(I366:I370)</f>
        <v>1634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72</v>
      </c>
      <c r="G366" s="35" t="n">
        <v>731</v>
      </c>
      <c r="H366" s="35" t="n">
        <v>356</v>
      </c>
      <c r="I366" s="36" t="n">
        <v>375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399</v>
      </c>
      <c r="G367" s="35" t="n">
        <v>847</v>
      </c>
      <c r="H367" s="35" t="n">
        <v>424</v>
      </c>
      <c r="I367" s="36" t="n">
        <v>423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315</v>
      </c>
      <c r="G368" s="35" t="n">
        <v>649</v>
      </c>
      <c r="H368" s="35" t="n">
        <v>327</v>
      </c>
      <c r="I368" s="36" t="n">
        <v>322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59</v>
      </c>
      <c r="G369" s="35" t="n">
        <v>334</v>
      </c>
      <c r="H369" s="35" t="n">
        <v>168</v>
      </c>
      <c r="I369" s="36" t="n">
        <v>166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4</v>
      </c>
      <c r="F370" s="35" t="n">
        <v>309</v>
      </c>
      <c r="G370" s="35" t="n">
        <v>676</v>
      </c>
      <c r="H370" s="35" t="n">
        <v>328</v>
      </c>
      <c r="I370" s="36" t="n">
        <v>348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139</v>
      </c>
      <c r="G371" s="41" t="n">
        <f aca="false">SUM(G372:G376)</f>
        <v>2528</v>
      </c>
      <c r="H371" s="41" t="n">
        <f aca="false">SUM(H372:H376)</f>
        <v>1194</v>
      </c>
      <c r="I371" s="42" t="n">
        <f aca="false">SUM(I372:I376)</f>
        <v>1334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95</v>
      </c>
      <c r="G372" s="35" t="n">
        <v>412</v>
      </c>
      <c r="H372" s="35" t="n">
        <v>205</v>
      </c>
      <c r="I372" s="36" t="n">
        <v>207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61</v>
      </c>
      <c r="G373" s="35" t="n">
        <v>758</v>
      </c>
      <c r="H373" s="35" t="n">
        <v>353</v>
      </c>
      <c r="I373" s="36" t="n">
        <v>405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04</v>
      </c>
      <c r="G374" s="35" t="n">
        <v>482</v>
      </c>
      <c r="H374" s="35" t="n">
        <v>225</v>
      </c>
      <c r="I374" s="36" t="n">
        <v>257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60</v>
      </c>
      <c r="G375" s="35" t="n">
        <v>596</v>
      </c>
      <c r="H375" s="35" t="n">
        <v>281</v>
      </c>
      <c r="I375" s="36" t="n">
        <v>315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0</v>
      </c>
      <c r="F376" s="35" t="n">
        <v>119</v>
      </c>
      <c r="G376" s="35" t="n">
        <v>280</v>
      </c>
      <c r="H376" s="35" t="n">
        <v>130</v>
      </c>
      <c r="I376" s="36" t="n">
        <v>150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0)</f>
        <v>16</v>
      </c>
      <c r="G377" s="41" t="n">
        <f aca="false">SUM(G378:G380)</f>
        <v>35</v>
      </c>
      <c r="H377" s="41" t="n">
        <f aca="false">SUM(H378:H380)</f>
        <v>18</v>
      </c>
      <c r="I377" s="42" t="n">
        <f aca="false">SUM(I378:I380)</f>
        <v>17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6</v>
      </c>
      <c r="G379" s="35" t="n">
        <v>12</v>
      </c>
      <c r="H379" s="35" t="n">
        <v>5</v>
      </c>
      <c r="I379" s="36" t="n">
        <v>7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4</v>
      </c>
      <c r="F380" s="55" t="n">
        <v>6</v>
      </c>
      <c r="G380" s="55" t="n">
        <v>18</v>
      </c>
      <c r="H380" s="55" t="n">
        <v>10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196</v>
      </c>
      <c r="G381" s="41" t="n">
        <f aca="false">SUM(G382:G387)</f>
        <v>2431</v>
      </c>
      <c r="H381" s="41" t="n">
        <f aca="false">SUM(H382:H387)</f>
        <v>1213</v>
      </c>
      <c r="I381" s="42" t="n">
        <f aca="false">SUM(I382:I387)</f>
        <v>1218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29</v>
      </c>
      <c r="G382" s="35" t="n">
        <v>251</v>
      </c>
      <c r="H382" s="35" t="n">
        <v>127</v>
      </c>
      <c r="I382" s="36" t="n">
        <v>124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16</v>
      </c>
      <c r="G383" s="35" t="n">
        <v>641</v>
      </c>
      <c r="H383" s="35" t="n">
        <v>313</v>
      </c>
      <c r="I383" s="36" t="n">
        <v>328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118</v>
      </c>
      <c r="G384" s="35" t="n">
        <v>264</v>
      </c>
      <c r="H384" s="35" t="n">
        <v>152</v>
      </c>
      <c r="I384" s="36" t="n">
        <v>112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06</v>
      </c>
      <c r="G385" s="35" t="n">
        <v>688</v>
      </c>
      <c r="H385" s="35" t="n">
        <v>332</v>
      </c>
      <c r="I385" s="36" t="n">
        <v>356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5</v>
      </c>
      <c r="G386" s="35" t="n">
        <v>268</v>
      </c>
      <c r="H386" s="35" t="n">
        <v>127</v>
      </c>
      <c r="I386" s="36" t="n">
        <v>141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202</v>
      </c>
      <c r="G387" s="35" t="n">
        <v>319</v>
      </c>
      <c r="H387" s="35" t="n">
        <v>162</v>
      </c>
      <c r="I387" s="36" t="n">
        <v>157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58</v>
      </c>
      <c r="G388" s="41" t="n">
        <f aca="false">SUM(G389:G393)</f>
        <v>2093</v>
      </c>
      <c r="H388" s="41" t="n">
        <f aca="false">SUM(H389:H393)</f>
        <v>1014</v>
      </c>
      <c r="I388" s="42" t="n">
        <f aca="false">SUM(I389:I393)</f>
        <v>1079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75</v>
      </c>
      <c r="G389" s="35" t="n">
        <v>175</v>
      </c>
      <c r="H389" s="35" t="n">
        <v>83</v>
      </c>
      <c r="I389" s="36" t="n">
        <v>92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27</v>
      </c>
      <c r="G390" s="35" t="n">
        <v>514</v>
      </c>
      <c r="H390" s="35" t="n">
        <v>243</v>
      </c>
      <c r="I390" s="36" t="n">
        <v>271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3</v>
      </c>
      <c r="G391" s="35" t="n">
        <v>410</v>
      </c>
      <c r="H391" s="35" t="n">
        <v>202</v>
      </c>
      <c r="I391" s="36" t="n">
        <v>208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7</v>
      </c>
      <c r="G392" s="35" t="n">
        <v>477</v>
      </c>
      <c r="H392" s="35" t="n">
        <v>234</v>
      </c>
      <c r="I392" s="36" t="n">
        <v>243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6</v>
      </c>
      <c r="F393" s="35" t="n">
        <v>246</v>
      </c>
      <c r="G393" s="35" t="n">
        <v>517</v>
      </c>
      <c r="H393" s="35" t="n">
        <v>252</v>
      </c>
      <c r="I393" s="36" t="n">
        <v>265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97</v>
      </c>
      <c r="G394" s="41" t="n">
        <f aca="false">G395+G396</f>
        <v>218</v>
      </c>
      <c r="H394" s="41" t="n">
        <f aca="false">H395+H396</f>
        <v>102</v>
      </c>
      <c r="I394" s="42" t="n">
        <f aca="false">I395+I396</f>
        <v>116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8</v>
      </c>
      <c r="G395" s="35" t="n">
        <v>51</v>
      </c>
      <c r="H395" s="35" t="n">
        <v>24</v>
      </c>
      <c r="I395" s="36" t="n">
        <v>27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9</v>
      </c>
      <c r="F396" s="35" t="n">
        <v>69</v>
      </c>
      <c r="G396" s="35" t="n">
        <v>167</v>
      </c>
      <c r="H396" s="35" t="n">
        <v>78</v>
      </c>
      <c r="I396" s="36" t="n">
        <v>89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277</v>
      </c>
      <c r="G397" s="41" t="n">
        <f aca="false">G398+G399</f>
        <v>2407</v>
      </c>
      <c r="H397" s="41" t="n">
        <f aca="false">H398+H399</f>
        <v>1273</v>
      </c>
      <c r="I397" s="42" t="n">
        <f aca="false">I398+I399</f>
        <v>1134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22</v>
      </c>
      <c r="G398" s="35" t="n">
        <v>1066</v>
      </c>
      <c r="H398" s="35" t="n">
        <v>531</v>
      </c>
      <c r="I398" s="36" t="n">
        <v>535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2</v>
      </c>
      <c r="F399" s="55" t="n">
        <v>755</v>
      </c>
      <c r="G399" s="55" t="n">
        <v>1341</v>
      </c>
      <c r="H399" s="55" t="n">
        <v>742</v>
      </c>
      <c r="I399" s="56" t="n">
        <v>599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53</v>
      </c>
      <c r="G400" s="41" t="n">
        <f aca="false">G401+G402</f>
        <v>339</v>
      </c>
      <c r="H400" s="41" t="n">
        <f aca="false">H401+H402</f>
        <v>176</v>
      </c>
      <c r="I400" s="42" t="n">
        <f aca="false">I401+I402</f>
        <v>163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9</v>
      </c>
      <c r="G401" s="35" t="n">
        <v>280</v>
      </c>
      <c r="H401" s="35" t="n">
        <v>140</v>
      </c>
      <c r="I401" s="36" t="n">
        <v>140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34</v>
      </c>
      <c r="G402" s="35" t="n">
        <v>59</v>
      </c>
      <c r="H402" s="35" t="n">
        <v>36</v>
      </c>
      <c r="I402" s="36" t="n">
        <v>23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4</v>
      </c>
      <c r="G403" s="41" t="n">
        <f aca="false">SUM(G404:G408)</f>
        <v>95</v>
      </c>
      <c r="H403" s="41" t="n">
        <f aca="false">SUM(H404:H408)</f>
        <v>48</v>
      </c>
      <c r="I403" s="42" t="n">
        <f aca="false">SUM(I404:I408)</f>
        <v>47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9</v>
      </c>
      <c r="H404" s="35" t="n">
        <v>5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8</v>
      </c>
      <c r="G406" s="35" t="n">
        <v>22</v>
      </c>
      <c r="H406" s="35" t="n">
        <v>11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6</v>
      </c>
      <c r="G407" s="35" t="n">
        <v>26</v>
      </c>
      <c r="H407" s="35" t="n">
        <v>13</v>
      </c>
      <c r="I407" s="36" t="n">
        <v>13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10</v>
      </c>
      <c r="F408" s="55" t="n">
        <v>13</v>
      </c>
      <c r="G408" s="55" t="n">
        <v>29</v>
      </c>
      <c r="H408" s="55" t="n">
        <v>16</v>
      </c>
      <c r="I408" s="56" t="n">
        <v>13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4</v>
      </c>
      <c r="G409" s="55" t="n">
        <v>31</v>
      </c>
      <c r="H409" s="55" t="n">
        <v>19</v>
      </c>
      <c r="I409" s="56" t="n">
        <v>12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6</v>
      </c>
      <c r="G410" s="41" t="n">
        <f aca="false">SUM(G411:G417)</f>
        <v>51</v>
      </c>
      <c r="H410" s="41" t="n">
        <f aca="false">SUM(H411:H417)</f>
        <v>27</v>
      </c>
      <c r="I410" s="42" t="n">
        <f aca="false">SUM(I411:I417)</f>
        <v>24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7</v>
      </c>
      <c r="H411" s="35" t="n">
        <v>3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2</v>
      </c>
      <c r="G412" s="35" t="n">
        <v>10</v>
      </c>
      <c r="H412" s="35" t="n">
        <v>6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5</v>
      </c>
      <c r="G416" s="35" t="n">
        <v>13</v>
      </c>
      <c r="H416" s="35" t="n">
        <v>8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50</v>
      </c>
      <c r="G418" s="41" t="n">
        <f aca="false">SUM(G419:G422)</f>
        <v>122</v>
      </c>
      <c r="H418" s="41" t="n">
        <f aca="false">SUM(H419:H422)</f>
        <v>59</v>
      </c>
      <c r="I418" s="42" t="n">
        <f aca="false">SUM(I419:I422)</f>
        <v>63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7</v>
      </c>
      <c r="G419" s="35" t="n">
        <v>15</v>
      </c>
      <c r="H419" s="35" t="n">
        <v>9</v>
      </c>
      <c r="I419" s="36" t="n">
        <v>6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2</v>
      </c>
      <c r="G420" s="35" t="n">
        <v>27</v>
      </c>
      <c r="H420" s="35" t="n">
        <v>13</v>
      </c>
      <c r="I420" s="36" t="n">
        <v>14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30</v>
      </c>
      <c r="G421" s="35" t="n">
        <v>72</v>
      </c>
      <c r="H421" s="35" t="n">
        <v>34</v>
      </c>
      <c r="I421" s="36" t="n">
        <v>38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3</v>
      </c>
      <c r="F422" s="35" t="n">
        <v>1</v>
      </c>
      <c r="G422" s="35" t="n">
        <v>8</v>
      </c>
      <c r="H422" s="35" t="n">
        <v>3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37</v>
      </c>
      <c r="G423" s="51" t="n">
        <v>79</v>
      </c>
      <c r="H423" s="51" t="n">
        <v>41</v>
      </c>
      <c r="I423" s="52" t="n">
        <v>38</v>
      </c>
    </row>
    <row r="424" customFormat="false" ht="13.5" hidden="false" customHeight="false" outlineLevel="0" collapsed="false">
      <c r="A424" s="47"/>
      <c r="B424" s="48"/>
      <c r="C424" s="48"/>
      <c r="D424" s="49" t="s">
        <v>425</v>
      </c>
      <c r="E424" s="50"/>
      <c r="F424" s="51" t="n">
        <v>571</v>
      </c>
      <c r="G424" s="51" t="n">
        <v>1364</v>
      </c>
      <c r="H424" s="51" t="n">
        <v>678</v>
      </c>
      <c r="I424" s="52" t="n">
        <v>686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482</v>
      </c>
      <c r="G425" s="41" t="n">
        <f aca="false">SUM(G426:G430)</f>
        <v>3637</v>
      </c>
      <c r="H425" s="41" t="n">
        <f aca="false">SUM(H426:H430)</f>
        <v>1798</v>
      </c>
      <c r="I425" s="42" t="n">
        <f aca="false">SUM(I426:I430)</f>
        <v>1839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16</v>
      </c>
      <c r="G426" s="35" t="n">
        <v>517</v>
      </c>
      <c r="H426" s="35" t="n">
        <v>252</v>
      </c>
      <c r="I426" s="36" t="n">
        <v>265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51</v>
      </c>
      <c r="G427" s="35" t="n">
        <v>831</v>
      </c>
      <c r="H427" s="35" t="n">
        <v>403</v>
      </c>
      <c r="I427" s="36" t="n">
        <v>428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21</v>
      </c>
      <c r="G428" s="35" t="n">
        <v>1062</v>
      </c>
      <c r="H428" s="35" t="n">
        <v>537</v>
      </c>
      <c r="I428" s="36" t="n">
        <v>525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317</v>
      </c>
      <c r="G429" s="35" t="n">
        <v>819</v>
      </c>
      <c r="H429" s="35" t="n">
        <v>398</v>
      </c>
      <c r="I429" s="36" t="n">
        <v>421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1</v>
      </c>
      <c r="F430" s="35" t="n">
        <v>177</v>
      </c>
      <c r="G430" s="35" t="n">
        <v>408</v>
      </c>
      <c r="H430" s="35" t="n">
        <v>208</v>
      </c>
      <c r="I430" s="36" t="n">
        <v>200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7</v>
      </c>
      <c r="G431" s="41" t="n">
        <f aca="false">SUM(G432:G434)</f>
        <v>38</v>
      </c>
      <c r="H431" s="41" t="n">
        <f aca="false">SUM(H432:H434)</f>
        <v>23</v>
      </c>
      <c r="I431" s="42" t="n">
        <f aca="false">SUM(I432:I434)</f>
        <v>15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3</v>
      </c>
      <c r="G432" s="35" t="n">
        <v>31</v>
      </c>
      <c r="H432" s="35" t="n">
        <v>19</v>
      </c>
      <c r="I432" s="36" t="n">
        <v>12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3</v>
      </c>
      <c r="G433" s="35" t="n">
        <v>6</v>
      </c>
      <c r="H433" s="35" t="n">
        <v>4</v>
      </c>
      <c r="I433" s="36" t="n">
        <v>2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1</v>
      </c>
      <c r="G435" s="41" t="n">
        <f aca="false">SUM(G436:G439)</f>
        <v>54</v>
      </c>
      <c r="H435" s="41" t="n">
        <f aca="false">SUM(H436:H439)</f>
        <v>22</v>
      </c>
      <c r="I435" s="42" t="n">
        <f aca="false">SUM(I436:I439)</f>
        <v>32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2</v>
      </c>
      <c r="G437" s="35" t="n">
        <v>42</v>
      </c>
      <c r="H437" s="35" t="n">
        <v>17</v>
      </c>
      <c r="I437" s="36" t="n">
        <v>25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2</v>
      </c>
      <c r="G438" s="35" t="n">
        <v>2</v>
      </c>
      <c r="H438" s="35" t="n">
        <v>1</v>
      </c>
      <c r="I438" s="36" t="n">
        <v>1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8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61</v>
      </c>
      <c r="G440" s="41" t="n">
        <f aca="false">SUM(G441:G444)</f>
        <v>179</v>
      </c>
      <c r="H440" s="41" t="n">
        <f aca="false">SUM(H441:H444)</f>
        <v>92</v>
      </c>
      <c r="I440" s="42" t="n">
        <f aca="false">SUM(I441:I444)</f>
        <v>87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47</v>
      </c>
      <c r="G441" s="35" t="n">
        <v>149</v>
      </c>
      <c r="H441" s="35" t="n">
        <v>81</v>
      </c>
      <c r="I441" s="36" t="n">
        <v>68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8</v>
      </c>
      <c r="G442" s="35" t="n">
        <v>18</v>
      </c>
      <c r="H442" s="35" t="n">
        <v>6</v>
      </c>
      <c r="I442" s="36" t="n">
        <v>12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5</v>
      </c>
      <c r="G443" s="35" t="n">
        <v>10</v>
      </c>
      <c r="H443" s="35" t="n">
        <v>4</v>
      </c>
      <c r="I443" s="36" t="n">
        <v>6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580</f>
        <v>2704</v>
      </c>
      <c r="G445" s="23" t="n">
        <f aca="false">G446+G580</f>
        <v>5905</v>
      </c>
      <c r="H445" s="23" t="n">
        <f aca="false">H446+H580</f>
        <v>2838</v>
      </c>
      <c r="I445" s="24" t="n">
        <f aca="false">I446+I580</f>
        <v>3067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74+F476+F478+F479+F481+F484+F485+F487+F493+F502+F510+F514+F519+F548+F523+F549+F524+F525+F579+F499+F526+F578</f>
        <v>1888</v>
      </c>
      <c r="G446" s="23" t="n">
        <f aca="false">G447+G451+G454+G458+G463+G466+G470+G474+G476+G478+G479+G481+G484+G485+G487+G493+G502+G510+G514+G519+G548+G523+G549+G524+G525+G579+G499+G526+G578</f>
        <v>4331</v>
      </c>
      <c r="H446" s="23" t="n">
        <f aca="false">H447+H451+H454+H458+H463+H466+H470+H474+H476+H478+H479+H481+H484+H485+H487+H493+H502+H510+H514+H519+H548+H523+H549+H524+H525+H579+H499+H526+H578</f>
        <v>2047</v>
      </c>
      <c r="I446" s="24" t="n">
        <f aca="false">I447+I451+I454+I458+I463+I466+I470+I474+I476+I478+I479+I481+I484+I485+I487+I493+I502+I510+I514+I519+I548+I523+I549+I524+I525+I579+I499+I526+I578</f>
        <v>2284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53" t="n">
        <f aca="false">SUM(F448:F450)</f>
        <v>93</v>
      </c>
      <c r="G447" s="53" t="n">
        <f aca="false">SUM(G448:G450)</f>
        <v>209</v>
      </c>
      <c r="H447" s="53" t="n">
        <f aca="false">SUM(H448:H450)</f>
        <v>93</v>
      </c>
      <c r="I447" s="54" t="n">
        <f aca="false">SUM(I448:I450)</f>
        <v>116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5</v>
      </c>
      <c r="G448" s="35" t="n">
        <v>31</v>
      </c>
      <c r="H448" s="35" t="n">
        <v>15</v>
      </c>
      <c r="I448" s="36" t="n">
        <v>16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7</v>
      </c>
      <c r="G449" s="35" t="n">
        <v>121</v>
      </c>
      <c r="H449" s="35" t="n">
        <v>53</v>
      </c>
      <c r="I449" s="36" t="n">
        <v>68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8</v>
      </c>
      <c r="F450" s="35" t="n">
        <v>31</v>
      </c>
      <c r="G450" s="35" t="n">
        <v>57</v>
      </c>
      <c r="H450" s="35" t="n">
        <v>25</v>
      </c>
      <c r="I450" s="36" t="n">
        <v>32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98</v>
      </c>
      <c r="G451" s="41" t="n">
        <f aca="false">G452+G453</f>
        <v>216</v>
      </c>
      <c r="H451" s="41" t="n">
        <f aca="false">H452+H453</f>
        <v>111</v>
      </c>
      <c r="I451" s="42" t="n">
        <f aca="false">I452+I453</f>
        <v>105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61</v>
      </c>
      <c r="G452" s="35" t="n">
        <v>138</v>
      </c>
      <c r="H452" s="35" t="n">
        <v>66</v>
      </c>
      <c r="I452" s="36" t="n">
        <v>72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1</v>
      </c>
      <c r="F453" s="35" t="n">
        <v>37</v>
      </c>
      <c r="G453" s="35" t="n">
        <v>78</v>
      </c>
      <c r="H453" s="35" t="n">
        <v>45</v>
      </c>
      <c r="I453" s="36" t="n">
        <v>33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34</v>
      </c>
      <c r="G454" s="41" t="n">
        <f aca="false">SUM(G455:G457)</f>
        <v>779</v>
      </c>
      <c r="H454" s="41" t="n">
        <f aca="false">SUM(H455:H457)</f>
        <v>368</v>
      </c>
      <c r="I454" s="42" t="n">
        <f aca="false">SUM(I455:I457)</f>
        <v>411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58</v>
      </c>
      <c r="G455" s="35" t="n">
        <v>369</v>
      </c>
      <c r="H455" s="35" t="n">
        <v>165</v>
      </c>
      <c r="I455" s="36" t="n">
        <v>204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6</v>
      </c>
      <c r="G456" s="35" t="n">
        <v>97</v>
      </c>
      <c r="H456" s="35" t="n">
        <v>48</v>
      </c>
      <c r="I456" s="36" t="n">
        <v>49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5</v>
      </c>
      <c r="F457" s="55" t="n">
        <v>130</v>
      </c>
      <c r="G457" s="55" t="n">
        <v>313</v>
      </c>
      <c r="H457" s="55" t="n">
        <v>155</v>
      </c>
      <c r="I457" s="56" t="n">
        <v>158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06</v>
      </c>
      <c r="G458" s="41" t="n">
        <f aca="false">SUM(G459:G462)</f>
        <v>698</v>
      </c>
      <c r="H458" s="41" t="n">
        <f aca="false">SUM(H459:H462)</f>
        <v>326</v>
      </c>
      <c r="I458" s="42" t="n">
        <f aca="false">SUM(I459:I462)</f>
        <v>372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8</v>
      </c>
      <c r="G459" s="35" t="n">
        <v>138</v>
      </c>
      <c r="H459" s="35" t="n">
        <v>62</v>
      </c>
      <c r="I459" s="36" t="n">
        <v>76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2</v>
      </c>
      <c r="G460" s="35" t="n">
        <v>227</v>
      </c>
      <c r="H460" s="35" t="n">
        <v>104</v>
      </c>
      <c r="I460" s="36" t="n">
        <v>123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2</v>
      </c>
      <c r="G461" s="35" t="n">
        <v>255</v>
      </c>
      <c r="H461" s="35" t="n">
        <v>124</v>
      </c>
      <c r="I461" s="36" t="n">
        <v>131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0</v>
      </c>
      <c r="F462" s="35" t="n">
        <v>34</v>
      </c>
      <c r="G462" s="35" t="n">
        <v>78</v>
      </c>
      <c r="H462" s="35" t="n">
        <v>36</v>
      </c>
      <c r="I462" s="36" t="n">
        <v>42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31</v>
      </c>
      <c r="G463" s="41" t="n">
        <f aca="false">G464+G465</f>
        <v>290</v>
      </c>
      <c r="H463" s="41" t="n">
        <f aca="false">H464+H465</f>
        <v>138</v>
      </c>
      <c r="I463" s="42" t="n">
        <f aca="false">I464+I465</f>
        <v>152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5</v>
      </c>
      <c r="G464" s="35" t="n">
        <v>217</v>
      </c>
      <c r="H464" s="35" t="n">
        <v>109</v>
      </c>
      <c r="I464" s="36" t="n">
        <v>108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3</v>
      </c>
      <c r="F465" s="35" t="n">
        <v>36</v>
      </c>
      <c r="G465" s="35" t="n">
        <v>73</v>
      </c>
      <c r="H465" s="35" t="n">
        <v>29</v>
      </c>
      <c r="I465" s="36" t="n">
        <v>44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84</v>
      </c>
      <c r="G466" s="41" t="n">
        <f aca="false">SUM(G467:G469)</f>
        <v>468</v>
      </c>
      <c r="H466" s="41" t="n">
        <f aca="false">SUM(H467:H469)</f>
        <v>234</v>
      </c>
      <c r="I466" s="42" t="n">
        <f aca="false">SUM(I467:I469)</f>
        <v>234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9</v>
      </c>
      <c r="H467" s="35" t="n">
        <v>5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55</v>
      </c>
      <c r="G468" s="35" t="n">
        <v>390</v>
      </c>
      <c r="H468" s="35" t="n">
        <v>193</v>
      </c>
      <c r="I468" s="36" t="n">
        <v>197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7</v>
      </c>
      <c r="F469" s="35" t="n">
        <v>26</v>
      </c>
      <c r="G469" s="35" t="n">
        <v>69</v>
      </c>
      <c r="H469" s="35" t="n">
        <v>36</v>
      </c>
      <c r="I469" s="36" t="n">
        <v>33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44</v>
      </c>
      <c r="G470" s="41" t="n">
        <f aca="false">SUM(G471:G473)</f>
        <v>521</v>
      </c>
      <c r="H470" s="41" t="n">
        <f aca="false">SUM(H471:H473)</f>
        <v>236</v>
      </c>
      <c r="I470" s="42" t="n">
        <f aca="false">SUM(I471:I473)</f>
        <v>285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95</v>
      </c>
      <c r="G471" s="35" t="n">
        <v>198</v>
      </c>
      <c r="H471" s="35" t="n">
        <v>96</v>
      </c>
      <c r="I471" s="36" t="n">
        <v>102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34</v>
      </c>
      <c r="G472" s="35" t="n">
        <v>288</v>
      </c>
      <c r="H472" s="35" t="n">
        <v>125</v>
      </c>
      <c r="I472" s="36" t="n">
        <v>163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1</v>
      </c>
      <c r="F473" s="35" t="n">
        <v>15</v>
      </c>
      <c r="G473" s="35" t="n">
        <v>35</v>
      </c>
      <c r="H473" s="35" t="n">
        <v>15</v>
      </c>
      <c r="I473" s="36" t="n">
        <v>20</v>
      </c>
    </row>
    <row r="474" customFormat="false" ht="13.5" hidden="false" customHeight="false" outlineLevel="0" collapsed="false">
      <c r="A474" s="37"/>
      <c r="B474" s="38"/>
      <c r="C474" s="38"/>
      <c r="D474" s="39" t="s">
        <v>479</v>
      </c>
      <c r="E474" s="40"/>
      <c r="F474" s="41" t="n">
        <f aca="false">F475</f>
        <v>5</v>
      </c>
      <c r="G474" s="41" t="n">
        <f aca="false">G475</f>
        <v>14</v>
      </c>
      <c r="H474" s="41" t="n">
        <f aca="false">H475</f>
        <v>8</v>
      </c>
      <c r="I474" s="42" t="n">
        <f aca="false">I475</f>
        <v>6</v>
      </c>
    </row>
    <row r="475" customFormat="false" ht="13.5" hidden="false" customHeight="false" outlineLevel="0" collapsed="false">
      <c r="A475" s="32"/>
      <c r="B475" s="33"/>
      <c r="C475" s="33"/>
      <c r="E475" s="34" t="s">
        <v>480</v>
      </c>
      <c r="F475" s="35" t="n">
        <v>5</v>
      </c>
      <c r="G475" s="35" t="n">
        <v>14</v>
      </c>
      <c r="H475" s="35" t="n">
        <v>8</v>
      </c>
      <c r="I475" s="36" t="n">
        <v>6</v>
      </c>
    </row>
    <row r="476" customFormat="false" ht="13.5" hidden="false" customHeight="false" outlineLevel="0" collapsed="false">
      <c r="A476" s="37"/>
      <c r="B476" s="38"/>
      <c r="C476" s="38"/>
      <c r="D476" s="39" t="s">
        <v>481</v>
      </c>
      <c r="E476" s="40"/>
      <c r="F476" s="41" t="n">
        <f aca="false">F477</f>
        <v>1</v>
      </c>
      <c r="G476" s="41" t="n">
        <f aca="false">G477</f>
        <v>5</v>
      </c>
      <c r="H476" s="41" t="n">
        <f aca="false">H477</f>
        <v>3</v>
      </c>
      <c r="I476" s="42" t="n">
        <f aca="false">I477</f>
        <v>2</v>
      </c>
    </row>
    <row r="477" customFormat="false" ht="13.5" hidden="false" customHeight="false" outlineLevel="0" collapsed="false">
      <c r="A477" s="32"/>
      <c r="B477" s="33"/>
      <c r="C477" s="33"/>
      <c r="E477" s="34" t="s">
        <v>482</v>
      </c>
      <c r="F477" s="35" t="n">
        <v>1</v>
      </c>
      <c r="G477" s="35" t="n">
        <v>5</v>
      </c>
      <c r="H477" s="35" t="n">
        <v>3</v>
      </c>
      <c r="I477" s="36" t="n">
        <v>2</v>
      </c>
    </row>
    <row r="478" customFormat="false" ht="13.5" hidden="false" customHeight="false" outlineLevel="0" collapsed="false">
      <c r="A478" s="57"/>
      <c r="B478" s="58"/>
      <c r="C478" s="58"/>
      <c r="D478" s="59" t="s">
        <v>483</v>
      </c>
      <c r="E478" s="60"/>
      <c r="F478" s="51" t="n">
        <v>1</v>
      </c>
      <c r="G478" s="51" t="n">
        <v>1</v>
      </c>
      <c r="H478" s="51" t="n">
        <v>0</v>
      </c>
      <c r="I478" s="52" t="n">
        <v>1</v>
      </c>
    </row>
    <row r="479" customFormat="false" ht="13.5" hidden="false" customHeight="false" outlineLevel="0" collapsed="false">
      <c r="A479" s="26"/>
      <c r="B479" s="27"/>
      <c r="C479" s="27"/>
      <c r="D479" s="61" t="s">
        <v>484</v>
      </c>
      <c r="E479" s="62"/>
      <c r="F479" s="53" t="n">
        <f aca="false">F480</f>
        <v>2</v>
      </c>
      <c r="G479" s="53" t="n">
        <f aca="false">G480</f>
        <v>5</v>
      </c>
      <c r="H479" s="53" t="n">
        <f aca="false">H480</f>
        <v>2</v>
      </c>
      <c r="I479" s="54" t="n">
        <f aca="false">I480</f>
        <v>3</v>
      </c>
    </row>
    <row r="480" customFormat="false" ht="13.5" hidden="false" customHeight="false" outlineLevel="0" collapsed="false">
      <c r="A480" s="32"/>
      <c r="B480" s="33"/>
      <c r="C480" s="33"/>
      <c r="E480" s="34" t="s">
        <v>485</v>
      </c>
      <c r="F480" s="35" t="n">
        <v>2</v>
      </c>
      <c r="G480" s="35" t="n">
        <v>5</v>
      </c>
      <c r="H480" s="35" t="n">
        <v>2</v>
      </c>
      <c r="I480" s="36" t="n">
        <v>3</v>
      </c>
    </row>
    <row r="481" customFormat="false" ht="13.5" hidden="false" customHeight="false" outlineLevel="0" collapsed="false">
      <c r="A481" s="37"/>
      <c r="B481" s="38"/>
      <c r="C481" s="38"/>
      <c r="D481" s="39" t="s">
        <v>486</v>
      </c>
      <c r="E481" s="40"/>
      <c r="F481" s="41" t="n">
        <f aca="false">F482+F483</f>
        <v>101</v>
      </c>
      <c r="G481" s="41" t="n">
        <f aca="false">G482+G483</f>
        <v>145</v>
      </c>
      <c r="H481" s="41" t="n">
        <f aca="false">H482+H483</f>
        <v>55</v>
      </c>
      <c r="I481" s="42" t="n">
        <f aca="false">I482+I483</f>
        <v>90</v>
      </c>
    </row>
    <row r="482" customFormat="false" ht="13.5" hidden="false" customHeight="false" outlineLevel="0" collapsed="false">
      <c r="A482" s="32"/>
      <c r="B482" s="33"/>
      <c r="C482" s="33"/>
      <c r="E482" s="34" t="s">
        <v>487</v>
      </c>
      <c r="F482" s="35" t="n">
        <v>1</v>
      </c>
      <c r="G482" s="35" t="n">
        <v>2</v>
      </c>
      <c r="H482" s="35" t="n">
        <v>1</v>
      </c>
      <c r="I482" s="36" t="n">
        <v>1</v>
      </c>
    </row>
    <row r="483" customFormat="false" ht="13.5" hidden="false" customHeight="false" outlineLevel="0" collapsed="false">
      <c r="A483" s="43"/>
      <c r="B483" s="44"/>
      <c r="C483" s="44"/>
      <c r="D483" s="45"/>
      <c r="E483" s="46" t="s">
        <v>488</v>
      </c>
      <c r="F483" s="35" t="n">
        <v>100</v>
      </c>
      <c r="G483" s="35" t="n">
        <v>143</v>
      </c>
      <c r="H483" s="35" t="n">
        <v>54</v>
      </c>
      <c r="I483" s="36" t="n">
        <v>89</v>
      </c>
    </row>
    <row r="484" customFormat="false" ht="13.5" hidden="false" customHeight="false" outlineLevel="0" collapsed="false">
      <c r="A484" s="57"/>
      <c r="B484" s="58"/>
      <c r="C484" s="58"/>
      <c r="D484" s="59" t="s">
        <v>489</v>
      </c>
      <c r="E484" s="60"/>
      <c r="F484" s="51" t="n">
        <v>24</v>
      </c>
      <c r="G484" s="51" t="n">
        <v>33</v>
      </c>
      <c r="H484" s="51" t="n">
        <v>17</v>
      </c>
      <c r="I484" s="52" t="n">
        <v>16</v>
      </c>
    </row>
    <row r="485" customFormat="false" ht="13.5" hidden="false" customHeight="false" outlineLevel="0" collapsed="false">
      <c r="A485" s="37"/>
      <c r="B485" s="38"/>
      <c r="C485" s="38"/>
      <c r="D485" s="39" t="s">
        <v>490</v>
      </c>
      <c r="E485" s="40"/>
      <c r="F485" s="41" t="n">
        <f aca="false">F486</f>
        <v>4</v>
      </c>
      <c r="G485" s="41" t="n">
        <f aca="false">G486</f>
        <v>4</v>
      </c>
      <c r="H485" s="41" t="n">
        <f aca="false">H486</f>
        <v>1</v>
      </c>
      <c r="I485" s="42" t="n">
        <f aca="false">I486</f>
        <v>3</v>
      </c>
    </row>
    <row r="486" customFormat="false" ht="13.5" hidden="false" customHeight="false" outlineLevel="0" collapsed="false">
      <c r="A486" s="32"/>
      <c r="B486" s="33"/>
      <c r="C486" s="33"/>
      <c r="E486" s="34" t="s">
        <v>491</v>
      </c>
      <c r="F486" s="35" t="n">
        <v>4</v>
      </c>
      <c r="G486" s="35" t="n">
        <v>4</v>
      </c>
      <c r="H486" s="35" t="n">
        <v>1</v>
      </c>
      <c r="I486" s="36" t="n">
        <v>3</v>
      </c>
    </row>
    <row r="487" customFormat="false" ht="13.5" hidden="false" customHeight="false" outlineLevel="0" collapsed="false">
      <c r="A487" s="37"/>
      <c r="B487" s="38"/>
      <c r="C487" s="38"/>
      <c r="D487" s="39" t="s">
        <v>492</v>
      </c>
      <c r="E487" s="40"/>
      <c r="F487" s="41" t="n">
        <f aca="false">SUM(F488:F492)</f>
        <v>23</v>
      </c>
      <c r="G487" s="41" t="n">
        <f aca="false">SUM(G488:G492)</f>
        <v>61</v>
      </c>
      <c r="H487" s="41" t="n">
        <f aca="false">SUM(H488:H492)</f>
        <v>30</v>
      </c>
      <c r="I487" s="42" t="n">
        <f aca="false">SUM(I488:I492)</f>
        <v>31</v>
      </c>
    </row>
    <row r="488" customFormat="false" ht="13.5" hidden="false" customHeight="false" outlineLevel="0" collapsed="false">
      <c r="A488" s="32"/>
      <c r="B488" s="33"/>
      <c r="C488" s="33"/>
      <c r="E488" s="34" t="s">
        <v>493</v>
      </c>
      <c r="F488" s="35" t="n">
        <v>6</v>
      </c>
      <c r="G488" s="35" t="n">
        <v>20</v>
      </c>
      <c r="H488" s="35" t="n">
        <v>11</v>
      </c>
      <c r="I488" s="36" t="n">
        <v>9</v>
      </c>
    </row>
    <row r="489" customFormat="false" ht="13.5" hidden="false" customHeight="false" outlineLevel="0" collapsed="false">
      <c r="A489" s="32"/>
      <c r="B489" s="33"/>
      <c r="C489" s="33"/>
      <c r="E489" s="34" t="s">
        <v>494</v>
      </c>
      <c r="F489" s="35" t="n">
        <v>2</v>
      </c>
      <c r="G489" s="35" t="n">
        <v>4</v>
      </c>
      <c r="H489" s="35" t="n">
        <v>2</v>
      </c>
      <c r="I489" s="36" t="n">
        <v>2</v>
      </c>
    </row>
    <row r="490" customFormat="false" ht="13.5" hidden="false" customHeight="false" outlineLevel="0" collapsed="false">
      <c r="A490" s="32"/>
      <c r="B490" s="33"/>
      <c r="C490" s="33"/>
      <c r="E490" s="34" t="s">
        <v>495</v>
      </c>
      <c r="F490" s="35" t="n">
        <v>5</v>
      </c>
      <c r="G490" s="35" t="n">
        <v>14</v>
      </c>
      <c r="H490" s="35" t="n">
        <v>8</v>
      </c>
      <c r="I490" s="36" t="n">
        <v>6</v>
      </c>
    </row>
    <row r="491" customFormat="false" ht="13.5" hidden="false" customHeight="false" outlineLevel="0" collapsed="false">
      <c r="A491" s="32"/>
      <c r="B491" s="33"/>
      <c r="C491" s="33"/>
      <c r="E491" s="34" t="s">
        <v>496</v>
      </c>
      <c r="F491" s="35" t="n">
        <v>7</v>
      </c>
      <c r="G491" s="35" t="n">
        <v>19</v>
      </c>
      <c r="H491" s="35" t="n">
        <v>7</v>
      </c>
      <c r="I491" s="36" t="n">
        <v>12</v>
      </c>
    </row>
    <row r="492" customFormat="false" ht="13.5" hidden="false" customHeight="false" outlineLevel="0" collapsed="false">
      <c r="A492" s="43"/>
      <c r="B492" s="44"/>
      <c r="C492" s="44"/>
      <c r="D492" s="45"/>
      <c r="E492" s="46" t="s">
        <v>497</v>
      </c>
      <c r="F492" s="35" t="n">
        <v>3</v>
      </c>
      <c r="G492" s="35" t="n">
        <v>4</v>
      </c>
      <c r="H492" s="35" t="n">
        <v>2</v>
      </c>
      <c r="I492" s="36" t="n">
        <v>2</v>
      </c>
    </row>
    <row r="493" customFormat="false" ht="13.5" hidden="false" customHeight="false" outlineLevel="0" collapsed="false">
      <c r="A493" s="37"/>
      <c r="B493" s="38"/>
      <c r="C493" s="38"/>
      <c r="D493" s="39" t="s">
        <v>498</v>
      </c>
      <c r="E493" s="40"/>
      <c r="F493" s="41" t="n">
        <f aca="false">SUM(F494:F498)</f>
        <v>41</v>
      </c>
      <c r="G493" s="41" t="n">
        <f aca="false">SUM(G494:G498)</f>
        <v>94</v>
      </c>
      <c r="H493" s="41" t="n">
        <f aca="false">SUM(H494:H498)</f>
        <v>41</v>
      </c>
      <c r="I493" s="42" t="n">
        <f aca="false">SUM(I494:I498)</f>
        <v>53</v>
      </c>
    </row>
    <row r="494" customFormat="false" ht="13.5" hidden="false" customHeight="false" outlineLevel="0" collapsed="false">
      <c r="A494" s="32"/>
      <c r="B494" s="33"/>
      <c r="C494" s="33"/>
      <c r="E494" s="34" t="s">
        <v>498</v>
      </c>
      <c r="F494" s="35" t="n">
        <v>7</v>
      </c>
      <c r="G494" s="35" t="n">
        <v>14</v>
      </c>
      <c r="H494" s="35" t="n">
        <v>6</v>
      </c>
      <c r="I494" s="36" t="n">
        <v>8</v>
      </c>
    </row>
    <row r="495" customFormat="false" ht="13.5" hidden="false" customHeight="false" outlineLevel="0" collapsed="false">
      <c r="A495" s="32"/>
      <c r="B495" s="33"/>
      <c r="C495" s="33"/>
      <c r="E495" s="34" t="s">
        <v>499</v>
      </c>
      <c r="F495" s="35" t="n">
        <v>1</v>
      </c>
      <c r="G495" s="35" t="n">
        <v>2</v>
      </c>
      <c r="H495" s="35" t="n">
        <v>1</v>
      </c>
      <c r="I495" s="36" t="n">
        <v>1</v>
      </c>
    </row>
    <row r="496" customFormat="false" ht="13.5" hidden="false" customHeight="false" outlineLevel="0" collapsed="false">
      <c r="A496" s="32"/>
      <c r="B496" s="33"/>
      <c r="C496" s="33"/>
      <c r="E496" s="34" t="s">
        <v>500</v>
      </c>
      <c r="F496" s="35" t="n">
        <v>25</v>
      </c>
      <c r="G496" s="35" t="n">
        <v>62</v>
      </c>
      <c r="H496" s="35" t="n">
        <v>28</v>
      </c>
      <c r="I496" s="36" t="n">
        <v>34</v>
      </c>
    </row>
    <row r="497" customFormat="false" ht="13.5" hidden="false" customHeight="false" outlineLevel="0" collapsed="false">
      <c r="A497" s="32"/>
      <c r="B497" s="33"/>
      <c r="C497" s="33"/>
      <c r="E497" s="34" t="s">
        <v>501</v>
      </c>
      <c r="F497" s="35" t="n">
        <v>5</v>
      </c>
      <c r="G497" s="35" t="n">
        <v>10</v>
      </c>
      <c r="H497" s="35" t="n">
        <v>4</v>
      </c>
      <c r="I497" s="36" t="n">
        <v>6</v>
      </c>
    </row>
    <row r="498" customFormat="false" ht="13.5" hidden="false" customHeight="false" outlineLevel="0" collapsed="false">
      <c r="A498" s="43"/>
      <c r="B498" s="44"/>
      <c r="C498" s="44"/>
      <c r="D498" s="45"/>
      <c r="E498" s="46" t="s">
        <v>502</v>
      </c>
      <c r="F498" s="55" t="n">
        <v>3</v>
      </c>
      <c r="G498" s="55" t="n">
        <v>6</v>
      </c>
      <c r="H498" s="55" t="n">
        <v>2</v>
      </c>
      <c r="I498" s="56" t="n">
        <v>4</v>
      </c>
    </row>
    <row r="499" customFormat="false" ht="13.5" hidden="false" customHeight="false" outlineLevel="0" collapsed="false">
      <c r="A499" s="26"/>
      <c r="B499" s="27"/>
      <c r="C499" s="27"/>
      <c r="D499" s="61" t="s">
        <v>503</v>
      </c>
      <c r="E499" s="62"/>
      <c r="F499" s="53" t="n">
        <f aca="false">SUM(F500:F501)</f>
        <v>4</v>
      </c>
      <c r="G499" s="53" t="n">
        <f aca="false">SUM(G500:G501)</f>
        <v>8</v>
      </c>
      <c r="H499" s="53" t="n">
        <f aca="false">SUM(H500:H501)</f>
        <v>3</v>
      </c>
      <c r="I499" s="54" t="n">
        <f aca="false">SUM(I500:I501)</f>
        <v>5</v>
      </c>
    </row>
    <row r="500" customFormat="false" ht="13.5" hidden="false" customHeight="false" outlineLevel="0" collapsed="false">
      <c r="A500" s="32"/>
      <c r="B500" s="33"/>
      <c r="C500" s="33"/>
      <c r="E500" s="34" t="s">
        <v>504</v>
      </c>
      <c r="F500" s="35" t="n">
        <v>3</v>
      </c>
      <c r="G500" s="35" t="n">
        <v>6</v>
      </c>
      <c r="H500" s="35" t="n">
        <v>2</v>
      </c>
      <c r="I500" s="36" t="n">
        <v>4</v>
      </c>
    </row>
    <row r="501" customFormat="false" ht="13.5" hidden="false" customHeight="false" outlineLevel="0" collapsed="false">
      <c r="A501" s="43"/>
      <c r="B501" s="44"/>
      <c r="C501" s="44"/>
      <c r="D501" s="45"/>
      <c r="E501" s="46" t="s">
        <v>505</v>
      </c>
      <c r="F501" s="35" t="n">
        <v>1</v>
      </c>
      <c r="G501" s="35" t="n">
        <v>2</v>
      </c>
      <c r="H501" s="35" t="n">
        <v>1</v>
      </c>
      <c r="I501" s="36" t="n">
        <v>1</v>
      </c>
    </row>
    <row r="502" customFormat="false" ht="13.5" hidden="false" customHeight="false" outlineLevel="0" collapsed="false">
      <c r="A502" s="37"/>
      <c r="B502" s="38"/>
      <c r="C502" s="38"/>
      <c r="D502" s="39" t="s">
        <v>510</v>
      </c>
      <c r="E502" s="40"/>
      <c r="F502" s="41" t="n">
        <f aca="false">SUM(F503:F509)</f>
        <v>35</v>
      </c>
      <c r="G502" s="41" t="n">
        <f aca="false">SUM(G503:G509)</f>
        <v>83</v>
      </c>
      <c r="H502" s="41" t="n">
        <f aca="false">SUM(H503:H509)</f>
        <v>40</v>
      </c>
      <c r="I502" s="42" t="n">
        <f aca="false">SUM(I503:I509)</f>
        <v>43</v>
      </c>
    </row>
    <row r="503" customFormat="false" ht="13.5" hidden="false" customHeight="false" outlineLevel="0" collapsed="false">
      <c r="A503" s="32"/>
      <c r="B503" s="33"/>
      <c r="C503" s="33"/>
      <c r="E503" s="34" t="s">
        <v>510</v>
      </c>
      <c r="F503" s="35" t="n">
        <v>1</v>
      </c>
      <c r="G503" s="35" t="n">
        <v>2</v>
      </c>
      <c r="H503" s="35" t="n">
        <v>1</v>
      </c>
      <c r="I503" s="36" t="n">
        <v>1</v>
      </c>
    </row>
    <row r="504" customFormat="false" ht="13.5" hidden="false" customHeight="false" outlineLevel="0" collapsed="false">
      <c r="A504" s="32"/>
      <c r="B504" s="33"/>
      <c r="C504" s="33"/>
      <c r="E504" s="34" t="s">
        <v>511</v>
      </c>
      <c r="F504" s="35" t="n">
        <v>3</v>
      </c>
      <c r="G504" s="35" t="n">
        <v>4</v>
      </c>
      <c r="H504" s="35" t="n">
        <v>2</v>
      </c>
      <c r="I504" s="36" t="n">
        <v>2</v>
      </c>
    </row>
    <row r="505" customFormat="false" ht="13.5" hidden="false" customHeight="false" outlineLevel="0" collapsed="false">
      <c r="A505" s="32"/>
      <c r="B505" s="33"/>
      <c r="C505" s="33"/>
      <c r="E505" s="34" t="s">
        <v>512</v>
      </c>
      <c r="F505" s="35" t="n">
        <v>7</v>
      </c>
      <c r="G505" s="35" t="n">
        <v>15</v>
      </c>
      <c r="H505" s="35" t="n">
        <v>10</v>
      </c>
      <c r="I505" s="36" t="n">
        <v>5</v>
      </c>
    </row>
    <row r="506" customFormat="false" ht="13.5" hidden="false" customHeight="false" outlineLevel="0" collapsed="false">
      <c r="A506" s="32"/>
      <c r="B506" s="33"/>
      <c r="C506" s="33"/>
      <c r="E506" s="34" t="s">
        <v>513</v>
      </c>
      <c r="F506" s="35" t="n">
        <v>7</v>
      </c>
      <c r="G506" s="35" t="n">
        <v>15</v>
      </c>
      <c r="H506" s="35" t="n">
        <v>7</v>
      </c>
      <c r="I506" s="36" t="n">
        <v>8</v>
      </c>
    </row>
    <row r="507" customFormat="false" ht="13.5" hidden="false" customHeight="false" outlineLevel="0" collapsed="false">
      <c r="A507" s="32"/>
      <c r="B507" s="33"/>
      <c r="C507" s="33"/>
      <c r="E507" s="34" t="s">
        <v>514</v>
      </c>
      <c r="F507" s="35" t="n">
        <v>7</v>
      </c>
      <c r="G507" s="35" t="n">
        <v>21</v>
      </c>
      <c r="H507" s="35" t="n">
        <v>8</v>
      </c>
      <c r="I507" s="36" t="n">
        <v>13</v>
      </c>
    </row>
    <row r="508" customFormat="false" ht="13.5" hidden="false" customHeight="false" outlineLevel="0" collapsed="false">
      <c r="A508" s="32"/>
      <c r="B508" s="33"/>
      <c r="C508" s="33"/>
      <c r="E508" s="34" t="s">
        <v>515</v>
      </c>
      <c r="F508" s="35" t="n">
        <v>2</v>
      </c>
      <c r="G508" s="35" t="n">
        <v>6</v>
      </c>
      <c r="H508" s="35" t="n">
        <v>2</v>
      </c>
      <c r="I508" s="36" t="n">
        <v>4</v>
      </c>
    </row>
    <row r="509" customFormat="false" ht="13.5" hidden="false" customHeight="false" outlineLevel="0" collapsed="false">
      <c r="A509" s="43"/>
      <c r="B509" s="44"/>
      <c r="C509" s="44"/>
      <c r="D509" s="45"/>
      <c r="E509" s="46" t="s">
        <v>516</v>
      </c>
      <c r="F509" s="35" t="n">
        <v>8</v>
      </c>
      <c r="G509" s="35" t="n">
        <v>20</v>
      </c>
      <c r="H509" s="35" t="n">
        <v>10</v>
      </c>
      <c r="I509" s="36" t="n">
        <v>10</v>
      </c>
    </row>
    <row r="510" customFormat="false" ht="13.5" hidden="false" customHeight="false" outlineLevel="0" collapsed="false">
      <c r="A510" s="37"/>
      <c r="B510" s="38"/>
      <c r="C510" s="38"/>
      <c r="D510" s="39" t="s">
        <v>517</v>
      </c>
      <c r="E510" s="40"/>
      <c r="F510" s="41" t="n">
        <f aca="false">SUM(F511:F513)</f>
        <v>18</v>
      </c>
      <c r="G510" s="41" t="n">
        <f aca="false">SUM(G511:G513)</f>
        <v>40</v>
      </c>
      <c r="H510" s="41" t="n">
        <f aca="false">SUM(H511:H513)</f>
        <v>16</v>
      </c>
      <c r="I510" s="42" t="n">
        <f aca="false">SUM(I511:I513)</f>
        <v>24</v>
      </c>
    </row>
    <row r="511" customFormat="false" ht="13.5" hidden="false" customHeight="false" outlineLevel="0" collapsed="false">
      <c r="A511" s="32"/>
      <c r="B511" s="33"/>
      <c r="C511" s="33"/>
      <c r="E511" s="34" t="s">
        <v>518</v>
      </c>
      <c r="F511" s="35" t="n">
        <v>14</v>
      </c>
      <c r="G511" s="35" t="n">
        <v>31</v>
      </c>
      <c r="H511" s="35" t="n">
        <v>11</v>
      </c>
      <c r="I511" s="36" t="n">
        <v>20</v>
      </c>
    </row>
    <row r="512" customFormat="false" ht="13.5" hidden="false" customHeight="false" outlineLevel="0" collapsed="false">
      <c r="A512" s="32"/>
      <c r="B512" s="33"/>
      <c r="C512" s="33"/>
      <c r="E512" s="34" t="s">
        <v>519</v>
      </c>
      <c r="F512" s="35" t="n">
        <v>2</v>
      </c>
      <c r="G512" s="35" t="n">
        <v>5</v>
      </c>
      <c r="H512" s="35" t="n">
        <v>3</v>
      </c>
      <c r="I512" s="36" t="n">
        <v>2</v>
      </c>
    </row>
    <row r="513" customFormat="false" ht="13.5" hidden="false" customHeight="false" outlineLevel="0" collapsed="false">
      <c r="A513" s="43"/>
      <c r="B513" s="44"/>
      <c r="C513" s="44"/>
      <c r="D513" s="45"/>
      <c r="E513" s="46" t="s">
        <v>520</v>
      </c>
      <c r="F513" s="35" t="n">
        <v>2</v>
      </c>
      <c r="G513" s="35" t="n">
        <v>4</v>
      </c>
      <c r="H513" s="35" t="n">
        <v>2</v>
      </c>
      <c r="I513" s="36" t="n">
        <v>2</v>
      </c>
    </row>
    <row r="514" customFormat="false" ht="13.5" hidden="false" customHeight="false" outlineLevel="0" collapsed="false">
      <c r="A514" s="37"/>
      <c r="B514" s="38"/>
      <c r="C514" s="38"/>
      <c r="D514" s="39" t="s">
        <v>521</v>
      </c>
      <c r="E514" s="40"/>
      <c r="F514" s="41" t="n">
        <f aca="false">SUM(F515:F518)</f>
        <v>21</v>
      </c>
      <c r="G514" s="41" t="n">
        <f aca="false">SUM(G515:G518)</f>
        <v>50</v>
      </c>
      <c r="H514" s="41" t="n">
        <f aca="false">SUM(H515:H518)</f>
        <v>24</v>
      </c>
      <c r="I514" s="42" t="n">
        <f aca="false">SUM(I515:I518)</f>
        <v>26</v>
      </c>
    </row>
    <row r="515" customFormat="false" ht="13.5" hidden="false" customHeight="false" outlineLevel="0" collapsed="false">
      <c r="A515" s="32"/>
      <c r="B515" s="33"/>
      <c r="C515" s="33"/>
      <c r="E515" s="34" t="s">
        <v>522</v>
      </c>
      <c r="F515" s="35" t="n">
        <v>6</v>
      </c>
      <c r="G515" s="35" t="n">
        <v>13</v>
      </c>
      <c r="H515" s="35" t="n">
        <v>7</v>
      </c>
      <c r="I515" s="36" t="n">
        <v>6</v>
      </c>
    </row>
    <row r="516" customFormat="false" ht="13.5" hidden="false" customHeight="false" outlineLevel="0" collapsed="false">
      <c r="A516" s="32"/>
      <c r="B516" s="33"/>
      <c r="C516" s="33"/>
      <c r="E516" s="34" t="s">
        <v>523</v>
      </c>
      <c r="F516" s="35" t="n">
        <v>6</v>
      </c>
      <c r="G516" s="35" t="n">
        <v>11</v>
      </c>
      <c r="H516" s="35" t="n">
        <v>5</v>
      </c>
      <c r="I516" s="36" t="n">
        <v>6</v>
      </c>
    </row>
    <row r="517" customFormat="false" ht="13.5" hidden="false" customHeight="false" outlineLevel="0" collapsed="false">
      <c r="A517" s="32"/>
      <c r="B517" s="33"/>
      <c r="C517" s="33"/>
      <c r="E517" s="34" t="s">
        <v>524</v>
      </c>
      <c r="F517" s="35" t="n">
        <v>8</v>
      </c>
      <c r="G517" s="35" t="n">
        <v>24</v>
      </c>
      <c r="H517" s="35" t="n">
        <v>11</v>
      </c>
      <c r="I517" s="36" t="n">
        <v>13</v>
      </c>
    </row>
    <row r="518" customFormat="false" ht="13.5" hidden="false" customHeight="false" outlineLevel="0" collapsed="false">
      <c r="A518" s="43"/>
      <c r="B518" s="44"/>
      <c r="C518" s="44"/>
      <c r="D518" s="45"/>
      <c r="E518" s="46" t="s">
        <v>525</v>
      </c>
      <c r="F518" s="35" t="n">
        <v>1</v>
      </c>
      <c r="G518" s="35" t="n">
        <v>2</v>
      </c>
      <c r="H518" s="35" t="n">
        <v>1</v>
      </c>
      <c r="I518" s="36" t="n">
        <v>1</v>
      </c>
    </row>
    <row r="519" customFormat="false" ht="13.5" hidden="false" customHeight="false" outlineLevel="0" collapsed="false">
      <c r="A519" s="37"/>
      <c r="B519" s="38"/>
      <c r="C519" s="38"/>
      <c r="D519" s="39" t="s">
        <v>552</v>
      </c>
      <c r="E519" s="40"/>
      <c r="F519" s="41" t="n">
        <f aca="false">SUM(F520:F522)</f>
        <v>13</v>
      </c>
      <c r="G519" s="41" t="n">
        <f aca="false">SUM(G520:G522)</f>
        <v>33</v>
      </c>
      <c r="H519" s="41" t="n">
        <f aca="false">SUM(H520:H522)</f>
        <v>15</v>
      </c>
      <c r="I519" s="42" t="n">
        <f aca="false">SUM(I520:I522)</f>
        <v>18</v>
      </c>
    </row>
    <row r="520" customFormat="false" ht="13.5" hidden="false" customHeight="false" outlineLevel="0" collapsed="false">
      <c r="A520" s="32"/>
      <c r="B520" s="33"/>
      <c r="C520" s="33"/>
      <c r="E520" s="34" t="s">
        <v>552</v>
      </c>
      <c r="F520" s="35" t="n">
        <v>7</v>
      </c>
      <c r="G520" s="35" t="n">
        <v>24</v>
      </c>
      <c r="H520" s="35" t="n">
        <v>11</v>
      </c>
      <c r="I520" s="36" t="n">
        <v>13</v>
      </c>
    </row>
    <row r="521" customFormat="false" ht="13.5" hidden="false" customHeight="false" outlineLevel="0" collapsed="false">
      <c r="A521" s="32"/>
      <c r="B521" s="33"/>
      <c r="C521" s="33"/>
      <c r="E521" s="34" t="s">
        <v>553</v>
      </c>
      <c r="F521" s="35" t="n">
        <v>3</v>
      </c>
      <c r="G521" s="35" t="n">
        <v>4</v>
      </c>
      <c r="H521" s="35" t="n">
        <v>2</v>
      </c>
      <c r="I521" s="36" t="n">
        <v>2</v>
      </c>
    </row>
    <row r="522" customFormat="false" ht="13.5" hidden="false" customHeight="false" outlineLevel="0" collapsed="false">
      <c r="A522" s="43"/>
      <c r="B522" s="44"/>
      <c r="C522" s="44"/>
      <c r="D522" s="45"/>
      <c r="E522" s="46" t="s">
        <v>554</v>
      </c>
      <c r="F522" s="35" t="n">
        <v>3</v>
      </c>
      <c r="G522" s="35" t="n">
        <v>5</v>
      </c>
      <c r="H522" s="35" t="n">
        <v>2</v>
      </c>
      <c r="I522" s="36" t="n">
        <v>3</v>
      </c>
    </row>
    <row r="523" customFormat="false" ht="13.5" hidden="false" customHeight="false" outlineLevel="0" collapsed="false">
      <c r="A523" s="47"/>
      <c r="B523" s="48"/>
      <c r="C523" s="48"/>
      <c r="D523" s="49" t="s">
        <v>555</v>
      </c>
      <c r="E523" s="50"/>
      <c r="F523" s="51" t="n">
        <v>1</v>
      </c>
      <c r="G523" s="51" t="n">
        <v>2</v>
      </c>
      <c r="H523" s="51" t="n">
        <v>1</v>
      </c>
      <c r="I523" s="52" t="n">
        <v>1</v>
      </c>
    </row>
    <row r="524" customFormat="false" ht="13.5" hidden="false" customHeight="false" outlineLevel="0" collapsed="false">
      <c r="A524" s="57"/>
      <c r="B524" s="58"/>
      <c r="C524" s="58"/>
      <c r="D524" s="59" t="s">
        <v>556</v>
      </c>
      <c r="E524" s="60"/>
      <c r="F524" s="51" t="n">
        <v>2</v>
      </c>
      <c r="G524" s="51" t="n">
        <v>10</v>
      </c>
      <c r="H524" s="51" t="n">
        <v>5</v>
      </c>
      <c r="I524" s="52" t="n">
        <v>5</v>
      </c>
    </row>
    <row r="525" customFormat="false" ht="13.5" hidden="false" customHeight="false" outlineLevel="0" collapsed="false">
      <c r="A525" s="57"/>
      <c r="B525" s="58"/>
      <c r="C525" s="58"/>
      <c r="D525" s="59" t="s">
        <v>557</v>
      </c>
      <c r="E525" s="60"/>
      <c r="F525" s="51" t="n">
        <v>11</v>
      </c>
      <c r="G525" s="51" t="n">
        <v>40</v>
      </c>
      <c r="H525" s="51" t="n">
        <v>19</v>
      </c>
      <c r="I525" s="52" t="n">
        <v>21</v>
      </c>
    </row>
    <row r="526" customFormat="false" ht="13.5" hidden="false" customHeight="false" outlineLevel="0" collapsed="false">
      <c r="A526" s="37"/>
      <c r="B526" s="38"/>
      <c r="C526" s="38"/>
      <c r="D526" s="39" t="s">
        <v>558</v>
      </c>
      <c r="E526" s="40"/>
      <c r="F526" s="41" t="n">
        <f aca="false">SUM(F527:F547)</f>
        <v>76</v>
      </c>
      <c r="G526" s="41" t="n">
        <f aca="false">SUM(G527:G547)</f>
        <v>199</v>
      </c>
      <c r="H526" s="41" t="n">
        <f aca="false">SUM(H527:H547)</f>
        <v>101</v>
      </c>
      <c r="I526" s="42" t="n">
        <f aca="false">SUM(I527:I547)</f>
        <v>98</v>
      </c>
    </row>
    <row r="527" customFormat="false" ht="13.5" hidden="false" customHeight="false" outlineLevel="0" collapsed="false">
      <c r="A527" s="32"/>
      <c r="B527" s="33"/>
      <c r="C527" s="33"/>
      <c r="E527" s="34" t="s">
        <v>558</v>
      </c>
      <c r="F527" s="35" t="n">
        <v>4</v>
      </c>
      <c r="G527" s="35" t="n">
        <v>9</v>
      </c>
      <c r="H527" s="35" t="n">
        <v>4</v>
      </c>
      <c r="I527" s="36" t="n">
        <v>5</v>
      </c>
    </row>
    <row r="528" customFormat="false" ht="13.5" hidden="false" customHeight="false" outlineLevel="0" collapsed="false">
      <c r="A528" s="32"/>
      <c r="B528" s="33"/>
      <c r="C528" s="33"/>
      <c r="E528" s="34" t="s">
        <v>559</v>
      </c>
      <c r="F528" s="35" t="n">
        <v>2</v>
      </c>
      <c r="G528" s="35" t="n">
        <v>5</v>
      </c>
      <c r="H528" s="35" t="n">
        <v>2</v>
      </c>
      <c r="I528" s="36" t="n">
        <v>3</v>
      </c>
    </row>
    <row r="529" customFormat="false" ht="13.5" hidden="false" customHeight="false" outlineLevel="0" collapsed="false">
      <c r="A529" s="32"/>
      <c r="B529" s="33"/>
      <c r="C529" s="33"/>
      <c r="E529" s="34" t="s">
        <v>560</v>
      </c>
      <c r="F529" s="35" t="n">
        <v>1</v>
      </c>
      <c r="G529" s="35" t="n">
        <v>2</v>
      </c>
      <c r="H529" s="35" t="n">
        <v>1</v>
      </c>
      <c r="I529" s="36" t="n">
        <v>1</v>
      </c>
    </row>
    <row r="530" customFormat="false" ht="13.5" hidden="false" customHeight="false" outlineLevel="0" collapsed="false">
      <c r="A530" s="32"/>
      <c r="B530" s="33"/>
      <c r="C530" s="33"/>
      <c r="E530" s="34" t="s">
        <v>561</v>
      </c>
      <c r="F530" s="35" t="n">
        <v>2</v>
      </c>
      <c r="G530" s="35" t="n">
        <v>5</v>
      </c>
      <c r="H530" s="35" t="n">
        <v>3</v>
      </c>
      <c r="I530" s="36" t="n">
        <v>2</v>
      </c>
    </row>
    <row r="531" customFormat="false" ht="13.5" hidden="false" customHeight="false" outlineLevel="0" collapsed="false">
      <c r="A531" s="32"/>
      <c r="B531" s="33"/>
      <c r="C531" s="33"/>
      <c r="E531" s="34" t="s">
        <v>562</v>
      </c>
      <c r="F531" s="35" t="n">
        <v>2</v>
      </c>
      <c r="G531" s="35" t="n">
        <v>4</v>
      </c>
      <c r="H531" s="35" t="n">
        <v>2</v>
      </c>
      <c r="I531" s="36" t="n">
        <v>2</v>
      </c>
    </row>
    <row r="532" customFormat="false" ht="13.5" hidden="false" customHeight="false" outlineLevel="0" collapsed="false">
      <c r="A532" s="32"/>
      <c r="B532" s="33"/>
      <c r="C532" s="33"/>
      <c r="E532" s="34" t="s">
        <v>563</v>
      </c>
      <c r="F532" s="35" t="n">
        <v>1</v>
      </c>
      <c r="G532" s="35" t="n">
        <v>2</v>
      </c>
      <c r="H532" s="35" t="n">
        <v>1</v>
      </c>
      <c r="I532" s="36" t="n">
        <v>1</v>
      </c>
    </row>
    <row r="533" customFormat="false" ht="13.5" hidden="false" customHeight="false" outlineLevel="0" collapsed="false">
      <c r="A533" s="32"/>
      <c r="B533" s="33"/>
      <c r="C533" s="33"/>
      <c r="E533" s="34" t="s">
        <v>564</v>
      </c>
      <c r="F533" s="35" t="n">
        <v>1</v>
      </c>
      <c r="G533" s="35" t="n">
        <v>1</v>
      </c>
      <c r="H533" s="35" t="n">
        <v>0</v>
      </c>
      <c r="I533" s="36" t="n">
        <v>1</v>
      </c>
    </row>
    <row r="534" customFormat="false" ht="13.5" hidden="false" customHeight="false" outlineLevel="0" collapsed="false">
      <c r="A534" s="32"/>
      <c r="B534" s="33"/>
      <c r="C534" s="33"/>
      <c r="E534" s="34" t="s">
        <v>565</v>
      </c>
      <c r="F534" s="35" t="n">
        <v>3</v>
      </c>
      <c r="G534" s="35" t="n">
        <v>6</v>
      </c>
      <c r="H534" s="35" t="n">
        <v>3</v>
      </c>
      <c r="I534" s="36" t="n">
        <v>3</v>
      </c>
    </row>
    <row r="535" customFormat="false" ht="13.5" hidden="false" customHeight="false" outlineLevel="0" collapsed="false">
      <c r="A535" s="32"/>
      <c r="B535" s="33"/>
      <c r="C535" s="33"/>
      <c r="E535" s="34" t="s">
        <v>566</v>
      </c>
      <c r="F535" s="35" t="n">
        <v>6</v>
      </c>
      <c r="G535" s="35" t="n">
        <v>15</v>
      </c>
      <c r="H535" s="35" t="n">
        <v>8</v>
      </c>
      <c r="I535" s="36" t="n">
        <v>7</v>
      </c>
    </row>
    <row r="536" customFormat="false" ht="13.5" hidden="false" customHeight="false" outlineLevel="0" collapsed="false">
      <c r="A536" s="32"/>
      <c r="B536" s="33"/>
      <c r="C536" s="33"/>
      <c r="E536" s="34" t="s">
        <v>567</v>
      </c>
      <c r="F536" s="35" t="n">
        <v>3</v>
      </c>
      <c r="G536" s="35" t="n">
        <v>10</v>
      </c>
      <c r="H536" s="35" t="n">
        <v>5</v>
      </c>
      <c r="I536" s="36" t="n">
        <v>5</v>
      </c>
    </row>
    <row r="537" customFormat="false" ht="13.5" hidden="false" customHeight="false" outlineLevel="0" collapsed="false">
      <c r="A537" s="32"/>
      <c r="B537" s="33"/>
      <c r="C537" s="33"/>
      <c r="E537" s="34" t="s">
        <v>568</v>
      </c>
      <c r="F537" s="35" t="n">
        <v>6</v>
      </c>
      <c r="G537" s="35" t="n">
        <v>13</v>
      </c>
      <c r="H537" s="35" t="n">
        <v>6</v>
      </c>
      <c r="I537" s="36" t="n">
        <v>7</v>
      </c>
    </row>
    <row r="538" customFormat="false" ht="13.5" hidden="false" customHeight="false" outlineLevel="0" collapsed="false">
      <c r="A538" s="32"/>
      <c r="B538" s="33"/>
      <c r="C538" s="33"/>
      <c r="E538" s="34" t="s">
        <v>569</v>
      </c>
      <c r="F538" s="35" t="n">
        <v>7</v>
      </c>
      <c r="G538" s="35" t="n">
        <v>15</v>
      </c>
      <c r="H538" s="35" t="n">
        <v>7</v>
      </c>
      <c r="I538" s="36" t="n">
        <v>8</v>
      </c>
    </row>
    <row r="539" customFormat="false" ht="13.5" hidden="false" customHeight="false" outlineLevel="0" collapsed="false">
      <c r="A539" s="32"/>
      <c r="B539" s="33"/>
      <c r="C539" s="33"/>
      <c r="E539" s="34" t="s">
        <v>570</v>
      </c>
      <c r="F539" s="35" t="n">
        <v>16</v>
      </c>
      <c r="G539" s="35" t="n">
        <v>35</v>
      </c>
      <c r="H539" s="35" t="n">
        <v>16</v>
      </c>
      <c r="I539" s="36" t="n">
        <v>19</v>
      </c>
    </row>
    <row r="540" customFormat="false" ht="13.5" hidden="false" customHeight="false" outlineLevel="0" collapsed="false">
      <c r="A540" s="32"/>
      <c r="B540" s="33"/>
      <c r="C540" s="33"/>
      <c r="E540" s="34" t="s">
        <v>571</v>
      </c>
      <c r="F540" s="35" t="n">
        <v>1</v>
      </c>
      <c r="G540" s="35" t="n">
        <v>2</v>
      </c>
      <c r="H540" s="35" t="n">
        <v>1</v>
      </c>
      <c r="I540" s="36" t="n">
        <v>1</v>
      </c>
    </row>
    <row r="541" customFormat="false" ht="13.5" hidden="false" customHeight="false" outlineLevel="0" collapsed="false">
      <c r="A541" s="32"/>
      <c r="B541" s="33"/>
      <c r="C541" s="33"/>
      <c r="E541" s="34" t="s">
        <v>572</v>
      </c>
      <c r="F541" s="35" t="n">
        <v>2</v>
      </c>
      <c r="G541" s="35" t="n">
        <v>3</v>
      </c>
      <c r="H541" s="35" t="n">
        <v>2</v>
      </c>
      <c r="I541" s="36" t="n">
        <v>1</v>
      </c>
    </row>
    <row r="542" customFormat="false" ht="13.5" hidden="false" customHeight="false" outlineLevel="0" collapsed="false">
      <c r="A542" s="32"/>
      <c r="B542" s="33"/>
      <c r="C542" s="33"/>
      <c r="E542" s="34" t="s">
        <v>573</v>
      </c>
      <c r="F542" s="35" t="n">
        <v>6</v>
      </c>
      <c r="G542" s="35" t="n">
        <v>18</v>
      </c>
      <c r="H542" s="35" t="n">
        <v>11</v>
      </c>
      <c r="I542" s="36" t="n">
        <v>7</v>
      </c>
    </row>
    <row r="543" customFormat="false" ht="13.5" hidden="false" customHeight="false" outlineLevel="0" collapsed="false">
      <c r="A543" s="32"/>
      <c r="B543" s="33"/>
      <c r="C543" s="33"/>
      <c r="E543" s="34" t="s">
        <v>574</v>
      </c>
      <c r="F543" s="35" t="n">
        <v>4</v>
      </c>
      <c r="G543" s="35" t="n">
        <v>10</v>
      </c>
      <c r="H543" s="35" t="n">
        <v>5</v>
      </c>
      <c r="I543" s="36" t="n">
        <v>5</v>
      </c>
    </row>
    <row r="544" customFormat="false" ht="13.5" hidden="false" customHeight="false" outlineLevel="0" collapsed="false">
      <c r="A544" s="32"/>
      <c r="B544" s="33"/>
      <c r="C544" s="33"/>
      <c r="E544" s="34" t="s">
        <v>575</v>
      </c>
      <c r="F544" s="35" t="n">
        <v>4</v>
      </c>
      <c r="G544" s="35" t="n">
        <v>21</v>
      </c>
      <c r="H544" s="35" t="n">
        <v>12</v>
      </c>
      <c r="I544" s="36" t="n">
        <v>9</v>
      </c>
    </row>
    <row r="545" customFormat="false" ht="13.5" hidden="false" customHeight="false" outlineLevel="0" collapsed="false">
      <c r="A545" s="32"/>
      <c r="B545" s="33"/>
      <c r="C545" s="33"/>
      <c r="E545" s="34" t="s">
        <v>576</v>
      </c>
      <c r="F545" s="35" t="n">
        <v>2</v>
      </c>
      <c r="G545" s="35" t="n">
        <v>8</v>
      </c>
      <c r="H545" s="35" t="n">
        <v>5</v>
      </c>
      <c r="I545" s="36" t="n">
        <v>3</v>
      </c>
    </row>
    <row r="546" customFormat="false" ht="13.5" hidden="false" customHeight="false" outlineLevel="0" collapsed="false">
      <c r="A546" s="32"/>
      <c r="B546" s="33"/>
      <c r="C546" s="33"/>
      <c r="E546" s="34" t="s">
        <v>577</v>
      </c>
      <c r="F546" s="35" t="n">
        <v>2</v>
      </c>
      <c r="G546" s="35" t="n">
        <v>13</v>
      </c>
      <c r="H546" s="35" t="n">
        <v>6</v>
      </c>
      <c r="I546" s="36" t="n">
        <v>7</v>
      </c>
    </row>
    <row r="547" customFormat="false" ht="13.5" hidden="false" customHeight="false" outlineLevel="0" collapsed="false">
      <c r="A547" s="32"/>
      <c r="B547" s="44"/>
      <c r="C547" s="44"/>
      <c r="D547" s="45"/>
      <c r="E547" s="46" t="s">
        <v>578</v>
      </c>
      <c r="F547" s="55" t="n">
        <v>1</v>
      </c>
      <c r="G547" s="55" t="n">
        <v>2</v>
      </c>
      <c r="H547" s="55" t="n">
        <v>1</v>
      </c>
      <c r="I547" s="56" t="n">
        <v>1</v>
      </c>
    </row>
    <row r="548" customFormat="false" ht="13.5" hidden="false" customHeight="false" outlineLevel="0" collapsed="false">
      <c r="A548" s="57"/>
      <c r="B548" s="58"/>
      <c r="C548" s="58"/>
      <c r="D548" s="59" t="s">
        <v>579</v>
      </c>
      <c r="E548" s="60"/>
      <c r="F548" s="51" t="n">
        <v>6</v>
      </c>
      <c r="G548" s="51" t="n">
        <v>15</v>
      </c>
      <c r="H548" s="51" t="n">
        <v>8</v>
      </c>
      <c r="I548" s="52" t="n">
        <v>7</v>
      </c>
    </row>
    <row r="549" customFormat="false" ht="13.5" hidden="false" customHeight="false" outlineLevel="0" collapsed="false">
      <c r="A549" s="37"/>
      <c r="B549" s="38"/>
      <c r="C549" s="38"/>
      <c r="D549" s="39" t="s">
        <v>580</v>
      </c>
      <c r="E549" s="40"/>
      <c r="F549" s="41" t="n">
        <f aca="false">SUM(F550:F577)</f>
        <v>97</v>
      </c>
      <c r="G549" s="41" t="n">
        <f aca="false">SUM(G550:G577)</f>
        <v>269</v>
      </c>
      <c r="H549" s="41" t="n">
        <f aca="false">SUM(H550:H577)</f>
        <v>130</v>
      </c>
      <c r="I549" s="42" t="n">
        <f aca="false">SUM(I550:I577)</f>
        <v>139</v>
      </c>
    </row>
    <row r="550" customFormat="false" ht="13.5" hidden="false" customHeight="false" outlineLevel="0" collapsed="false">
      <c r="A550" s="32"/>
      <c r="B550" s="33"/>
      <c r="C550" s="33"/>
      <c r="E550" s="34" t="s">
        <v>666</v>
      </c>
      <c r="F550" s="35" t="n">
        <v>2</v>
      </c>
      <c r="G550" s="35" t="n">
        <v>3</v>
      </c>
      <c r="H550" s="35" t="n">
        <v>3</v>
      </c>
      <c r="I550" s="36" t="n">
        <v>0</v>
      </c>
    </row>
    <row r="551" customFormat="false" ht="13.5" hidden="false" customHeight="false" outlineLevel="0" collapsed="false">
      <c r="A551" s="32"/>
      <c r="B551" s="33"/>
      <c r="C551" s="33"/>
      <c r="E551" s="34" t="s">
        <v>667</v>
      </c>
      <c r="F551" s="35" t="n">
        <v>2</v>
      </c>
      <c r="G551" s="35" t="n">
        <v>4</v>
      </c>
      <c r="H551" s="35" t="n">
        <v>2</v>
      </c>
      <c r="I551" s="36" t="n">
        <v>2</v>
      </c>
    </row>
    <row r="552" customFormat="false" ht="13.5" hidden="false" customHeight="false" outlineLevel="0" collapsed="false">
      <c r="A552" s="32"/>
      <c r="B552" s="33"/>
      <c r="C552" s="33"/>
      <c r="E552" s="34" t="s">
        <v>668</v>
      </c>
      <c r="F552" s="35" t="n">
        <v>1</v>
      </c>
      <c r="G552" s="35" t="n">
        <v>3</v>
      </c>
      <c r="H552" s="35" t="n">
        <v>2</v>
      </c>
      <c r="I552" s="36" t="n">
        <v>1</v>
      </c>
    </row>
    <row r="553" customFormat="false" ht="13.5" hidden="false" customHeight="false" outlineLevel="0" collapsed="false">
      <c r="A553" s="32"/>
      <c r="B553" s="33"/>
      <c r="C553" s="33"/>
      <c r="E553" s="34" t="s">
        <v>669</v>
      </c>
      <c r="F553" s="35" t="n">
        <v>1</v>
      </c>
      <c r="G553" s="35" t="n">
        <v>5</v>
      </c>
      <c r="H553" s="35" t="n">
        <v>4</v>
      </c>
      <c r="I553" s="36" t="n">
        <v>1</v>
      </c>
    </row>
    <row r="554" customFormat="false" ht="13.5" hidden="false" customHeight="false" outlineLevel="0" collapsed="false">
      <c r="A554" s="32"/>
      <c r="B554" s="33"/>
      <c r="C554" s="33"/>
      <c r="E554" s="34" t="s">
        <v>670</v>
      </c>
      <c r="F554" s="35" t="n">
        <v>5</v>
      </c>
      <c r="G554" s="35" t="n">
        <v>18</v>
      </c>
      <c r="H554" s="35" t="n">
        <v>7</v>
      </c>
      <c r="I554" s="36" t="n">
        <v>11</v>
      </c>
    </row>
    <row r="555" customFormat="false" ht="13.5" hidden="false" customHeight="false" outlineLevel="0" collapsed="false">
      <c r="A555" s="32"/>
      <c r="B555" s="33"/>
      <c r="C555" s="33"/>
      <c r="E555" s="34" t="s">
        <v>671</v>
      </c>
      <c r="F555" s="35" t="n">
        <v>3</v>
      </c>
      <c r="G555" s="35" t="n">
        <v>6</v>
      </c>
      <c r="H555" s="35" t="n">
        <v>3</v>
      </c>
      <c r="I555" s="36" t="n">
        <v>3</v>
      </c>
    </row>
    <row r="556" customFormat="false" ht="13.5" hidden="false" customHeight="false" outlineLevel="0" collapsed="false">
      <c r="A556" s="32"/>
      <c r="B556" s="33"/>
      <c r="C556" s="33"/>
      <c r="E556" s="34" t="s">
        <v>672</v>
      </c>
      <c r="F556" s="35" t="n">
        <v>2</v>
      </c>
      <c r="G556" s="35" t="n">
        <v>4</v>
      </c>
      <c r="H556" s="35" t="n">
        <v>2</v>
      </c>
      <c r="I556" s="36" t="n">
        <v>2</v>
      </c>
    </row>
    <row r="557" customFormat="false" ht="13.5" hidden="false" customHeight="false" outlineLevel="0" collapsed="false">
      <c r="A557" s="32"/>
      <c r="B557" s="33"/>
      <c r="C557" s="33"/>
      <c r="E557" s="34" t="s">
        <v>673</v>
      </c>
      <c r="F557" s="35" t="n">
        <v>9</v>
      </c>
      <c r="G557" s="35" t="n">
        <v>26</v>
      </c>
      <c r="H557" s="35" t="n">
        <v>12</v>
      </c>
      <c r="I557" s="36" t="n">
        <v>14</v>
      </c>
    </row>
    <row r="558" customFormat="false" ht="13.5" hidden="false" customHeight="false" outlineLevel="0" collapsed="false">
      <c r="A558" s="32"/>
      <c r="B558" s="33"/>
      <c r="C558" s="33"/>
      <c r="E558" s="34" t="s">
        <v>674</v>
      </c>
      <c r="F558" s="35" t="n">
        <v>20</v>
      </c>
      <c r="G558" s="35" t="n">
        <v>50</v>
      </c>
      <c r="H558" s="35" t="n">
        <v>26</v>
      </c>
      <c r="I558" s="36" t="n">
        <v>24</v>
      </c>
    </row>
    <row r="559" customFormat="false" ht="13.5" hidden="false" customHeight="false" outlineLevel="0" collapsed="false">
      <c r="A559" s="32"/>
      <c r="B559" s="33"/>
      <c r="C559" s="33"/>
      <c r="E559" s="34" t="s">
        <v>675</v>
      </c>
      <c r="F559" s="35" t="n">
        <v>3</v>
      </c>
      <c r="G559" s="35" t="n">
        <v>14</v>
      </c>
      <c r="H559" s="35" t="n">
        <v>6</v>
      </c>
      <c r="I559" s="36" t="n">
        <v>8</v>
      </c>
    </row>
    <row r="560" customFormat="false" ht="13.5" hidden="false" customHeight="false" outlineLevel="0" collapsed="false">
      <c r="A560" s="32"/>
      <c r="B560" s="33"/>
      <c r="C560" s="33"/>
      <c r="E560" s="34" t="s">
        <v>676</v>
      </c>
      <c r="F560" s="35" t="n">
        <v>3</v>
      </c>
      <c r="G560" s="35" t="n">
        <v>6</v>
      </c>
      <c r="H560" s="35" t="n">
        <v>3</v>
      </c>
      <c r="I560" s="36" t="n">
        <v>3</v>
      </c>
    </row>
    <row r="561" customFormat="false" ht="13.5" hidden="false" customHeight="false" outlineLevel="0" collapsed="false">
      <c r="A561" s="32"/>
      <c r="B561" s="33"/>
      <c r="C561" s="33"/>
      <c r="E561" s="34" t="s">
        <v>677</v>
      </c>
      <c r="F561" s="35" t="n">
        <v>2</v>
      </c>
      <c r="G561" s="35" t="n">
        <v>7</v>
      </c>
      <c r="H561" s="35" t="n">
        <v>3</v>
      </c>
      <c r="I561" s="36" t="n">
        <v>4</v>
      </c>
    </row>
    <row r="562" customFormat="false" ht="13.5" hidden="false" customHeight="false" outlineLevel="0" collapsed="false">
      <c r="A562" s="32"/>
      <c r="B562" s="33"/>
      <c r="C562" s="33"/>
      <c r="E562" s="34" t="s">
        <v>656</v>
      </c>
      <c r="F562" s="35" t="n">
        <v>3</v>
      </c>
      <c r="G562" s="35" t="n">
        <v>12</v>
      </c>
      <c r="H562" s="35" t="n">
        <v>6</v>
      </c>
      <c r="I562" s="36" t="n">
        <v>6</v>
      </c>
    </row>
    <row r="563" customFormat="false" ht="13.5" hidden="false" customHeight="false" outlineLevel="0" collapsed="false">
      <c r="A563" s="32"/>
      <c r="B563" s="33"/>
      <c r="C563" s="33"/>
      <c r="E563" s="34" t="s">
        <v>657</v>
      </c>
      <c r="F563" s="35" t="n">
        <v>7</v>
      </c>
      <c r="G563" s="35" t="n">
        <v>22</v>
      </c>
      <c r="H563" s="35" t="n">
        <v>10</v>
      </c>
      <c r="I563" s="36" t="n">
        <v>12</v>
      </c>
    </row>
    <row r="564" customFormat="false" ht="13.5" hidden="false" customHeight="false" outlineLevel="0" collapsed="false">
      <c r="A564" s="32"/>
      <c r="B564" s="33"/>
      <c r="C564" s="33"/>
      <c r="E564" s="34" t="s">
        <v>658</v>
      </c>
      <c r="F564" s="35" t="n">
        <v>3</v>
      </c>
      <c r="G564" s="35" t="n">
        <v>12</v>
      </c>
      <c r="H564" s="35" t="n">
        <v>8</v>
      </c>
      <c r="I564" s="36" t="n">
        <v>4</v>
      </c>
    </row>
    <row r="565" customFormat="false" ht="13.5" hidden="false" customHeight="false" outlineLevel="0" collapsed="false">
      <c r="A565" s="32"/>
      <c r="B565" s="33"/>
      <c r="C565" s="33"/>
      <c r="E565" s="34" t="s">
        <v>659</v>
      </c>
      <c r="F565" s="35" t="n">
        <v>9</v>
      </c>
      <c r="G565" s="35" t="n">
        <v>19</v>
      </c>
      <c r="H565" s="35" t="n">
        <v>9</v>
      </c>
      <c r="I565" s="36" t="n">
        <v>10</v>
      </c>
    </row>
    <row r="566" customFormat="false" ht="13.5" hidden="false" customHeight="false" outlineLevel="0" collapsed="false">
      <c r="A566" s="32"/>
      <c r="B566" s="33"/>
      <c r="C566" s="33"/>
      <c r="E566" s="34" t="s">
        <v>660</v>
      </c>
      <c r="F566" s="35" t="n">
        <v>1</v>
      </c>
      <c r="G566" s="35" t="n">
        <v>4</v>
      </c>
      <c r="H566" s="35" t="n">
        <v>2</v>
      </c>
      <c r="I566" s="36" t="n">
        <v>2</v>
      </c>
    </row>
    <row r="567" customFormat="false" ht="13.5" hidden="false" customHeight="false" outlineLevel="0" collapsed="false">
      <c r="A567" s="32"/>
      <c r="B567" s="33"/>
      <c r="C567" s="33"/>
      <c r="E567" s="34" t="s">
        <v>581</v>
      </c>
      <c r="F567" s="35" t="n">
        <v>2</v>
      </c>
      <c r="G567" s="35" t="n">
        <v>4</v>
      </c>
      <c r="H567" s="35" t="n">
        <v>2</v>
      </c>
      <c r="I567" s="36" t="n">
        <v>2</v>
      </c>
    </row>
    <row r="568" customFormat="false" ht="13.5" hidden="false" customHeight="false" outlineLevel="0" collapsed="false">
      <c r="A568" s="32"/>
      <c r="B568" s="33"/>
      <c r="C568" s="33"/>
      <c r="E568" s="34" t="s">
        <v>678</v>
      </c>
      <c r="F568" s="35" t="n">
        <v>1</v>
      </c>
      <c r="G568" s="35" t="n">
        <v>1</v>
      </c>
      <c r="H568" s="35" t="n">
        <v>0</v>
      </c>
      <c r="I568" s="36" t="n">
        <v>1</v>
      </c>
    </row>
    <row r="569" customFormat="false" ht="13.5" hidden="false" customHeight="false" outlineLevel="0" collapsed="false">
      <c r="A569" s="32"/>
      <c r="B569" s="33"/>
      <c r="C569" s="33"/>
      <c r="E569" s="34" t="s">
        <v>582</v>
      </c>
      <c r="F569" s="35" t="n">
        <v>4</v>
      </c>
      <c r="G569" s="35" t="n">
        <v>12</v>
      </c>
      <c r="H569" s="35" t="n">
        <v>5</v>
      </c>
      <c r="I569" s="36" t="n">
        <v>7</v>
      </c>
    </row>
    <row r="570" customFormat="false" ht="13.5" hidden="false" customHeight="false" outlineLevel="0" collapsed="false">
      <c r="A570" s="32"/>
      <c r="B570" s="33"/>
      <c r="C570" s="33"/>
      <c r="E570" s="34" t="s">
        <v>583</v>
      </c>
      <c r="F570" s="35" t="n">
        <v>3</v>
      </c>
      <c r="G570" s="35" t="n">
        <v>10</v>
      </c>
      <c r="H570" s="35" t="n">
        <v>4</v>
      </c>
      <c r="I570" s="36" t="n">
        <v>6</v>
      </c>
    </row>
    <row r="571" customFormat="false" ht="13.5" hidden="false" customHeight="false" outlineLevel="0" collapsed="false">
      <c r="A571" s="32"/>
      <c r="B571" s="33"/>
      <c r="C571" s="33"/>
      <c r="E571" s="34" t="s">
        <v>679</v>
      </c>
      <c r="F571" s="35" t="n">
        <v>2</v>
      </c>
      <c r="G571" s="35" t="n">
        <v>4</v>
      </c>
      <c r="H571" s="35" t="n">
        <v>2</v>
      </c>
      <c r="I571" s="36" t="n">
        <v>2</v>
      </c>
    </row>
    <row r="572" customFormat="false" ht="13.5" hidden="false" customHeight="false" outlineLevel="0" collapsed="false">
      <c r="A572" s="32"/>
      <c r="B572" s="33"/>
      <c r="C572" s="33"/>
      <c r="E572" s="34" t="s">
        <v>680</v>
      </c>
      <c r="F572" s="35" t="n">
        <v>1</v>
      </c>
      <c r="G572" s="35" t="n">
        <v>2</v>
      </c>
      <c r="H572" s="35" t="n">
        <v>0</v>
      </c>
      <c r="I572" s="36" t="n">
        <v>2</v>
      </c>
    </row>
    <row r="573" customFormat="false" ht="13.5" hidden="false" customHeight="false" outlineLevel="0" collapsed="false">
      <c r="A573" s="32"/>
      <c r="B573" s="33"/>
      <c r="C573" s="33"/>
      <c r="E573" s="34" t="s">
        <v>584</v>
      </c>
      <c r="F573" s="35" t="n">
        <v>3</v>
      </c>
      <c r="G573" s="35" t="n">
        <v>12</v>
      </c>
      <c r="H573" s="35" t="n">
        <v>6</v>
      </c>
      <c r="I573" s="36" t="n">
        <v>6</v>
      </c>
    </row>
    <row r="574" customFormat="false" ht="13.5" hidden="false" customHeight="false" outlineLevel="0" collapsed="false">
      <c r="A574" s="32"/>
      <c r="B574" s="33"/>
      <c r="C574" s="33"/>
      <c r="E574" s="34" t="s">
        <v>585</v>
      </c>
      <c r="F574" s="35" t="n">
        <v>1</v>
      </c>
      <c r="G574" s="35" t="n">
        <v>1</v>
      </c>
      <c r="H574" s="35" t="n">
        <v>0</v>
      </c>
      <c r="I574" s="36" t="n">
        <v>1</v>
      </c>
    </row>
    <row r="575" customFormat="false" ht="13.5" hidden="false" customHeight="false" outlineLevel="0" collapsed="false">
      <c r="A575" s="32"/>
      <c r="B575" s="33"/>
      <c r="C575" s="33"/>
      <c r="E575" s="34" t="s">
        <v>586</v>
      </c>
      <c r="F575" s="35" t="n">
        <v>2</v>
      </c>
      <c r="G575" s="35" t="n">
        <v>5</v>
      </c>
      <c r="H575" s="35" t="n">
        <v>2</v>
      </c>
      <c r="I575" s="36" t="n">
        <v>3</v>
      </c>
    </row>
    <row r="576" customFormat="false" ht="13.5" hidden="false" customHeight="false" outlineLevel="0" collapsed="false">
      <c r="A576" s="32"/>
      <c r="B576" s="33"/>
      <c r="C576" s="33"/>
      <c r="E576" s="34" t="s">
        <v>587</v>
      </c>
      <c r="F576" s="35" t="n">
        <v>1</v>
      </c>
      <c r="G576" s="35" t="n">
        <v>1</v>
      </c>
      <c r="H576" s="35" t="n">
        <v>0</v>
      </c>
      <c r="I576" s="36" t="n">
        <v>1</v>
      </c>
    </row>
    <row r="577" customFormat="false" ht="13.5" hidden="false" customHeight="false" outlineLevel="0" collapsed="false">
      <c r="A577" s="43"/>
      <c r="B577" s="44"/>
      <c r="C577" s="44"/>
      <c r="D577" s="45"/>
      <c r="E577" s="46" t="s">
        <v>588</v>
      </c>
      <c r="F577" s="55" t="n">
        <v>1</v>
      </c>
      <c r="G577" s="55" t="n">
        <v>2</v>
      </c>
      <c r="H577" s="55" t="n">
        <v>1</v>
      </c>
      <c r="I577" s="56" t="n">
        <v>1</v>
      </c>
    </row>
    <row r="578" customFormat="false" ht="13.5" hidden="false" customHeight="false" outlineLevel="0" collapsed="false">
      <c r="A578" s="57"/>
      <c r="B578" s="58"/>
      <c r="C578" s="58"/>
      <c r="D578" s="59" t="s">
        <v>681</v>
      </c>
      <c r="E578" s="60"/>
      <c r="F578" s="51" t="n">
        <v>1</v>
      </c>
      <c r="G578" s="51" t="n">
        <v>1</v>
      </c>
      <c r="H578" s="51" t="n">
        <v>1</v>
      </c>
      <c r="I578" s="52" t="n">
        <v>0</v>
      </c>
    </row>
    <row r="579" customFormat="false" ht="14.25" hidden="false" customHeight="false" outlineLevel="0" collapsed="false">
      <c r="A579" s="26"/>
      <c r="B579" s="27"/>
      <c r="C579" s="27"/>
      <c r="D579" s="61" t="s">
        <v>589</v>
      </c>
      <c r="E579" s="62"/>
      <c r="F579" s="53" t="n">
        <v>11</v>
      </c>
      <c r="G579" s="53" t="n">
        <v>38</v>
      </c>
      <c r="H579" s="53" t="n">
        <v>21</v>
      </c>
      <c r="I579" s="54" t="n">
        <v>17</v>
      </c>
    </row>
    <row r="580" customFormat="false" ht="14.25" hidden="false" customHeight="false" outlineLevel="0" collapsed="false">
      <c r="A580" s="63"/>
      <c r="B580" s="25"/>
      <c r="C580" s="64" t="s">
        <v>590</v>
      </c>
      <c r="D580" s="64"/>
      <c r="E580" s="65"/>
      <c r="F580" s="23" t="n">
        <f aca="false">F581</f>
        <v>816</v>
      </c>
      <c r="G580" s="23" t="n">
        <f aca="false">G581</f>
        <v>1574</v>
      </c>
      <c r="H580" s="23" t="n">
        <f aca="false">H581</f>
        <v>791</v>
      </c>
      <c r="I580" s="24" t="n">
        <f aca="false">I581</f>
        <v>783</v>
      </c>
    </row>
    <row r="581" customFormat="false" ht="13.5" hidden="false" customHeight="false" outlineLevel="0" collapsed="false">
      <c r="A581" s="77"/>
      <c r="B581" s="78"/>
      <c r="C581" s="78"/>
      <c r="D581" s="28" t="s">
        <v>591</v>
      </c>
      <c r="E581" s="29"/>
      <c r="F581" s="30" t="n">
        <f aca="false">SUM(F582:F587)</f>
        <v>816</v>
      </c>
      <c r="G581" s="30" t="n">
        <f aca="false">SUM(G582:G587)</f>
        <v>1574</v>
      </c>
      <c r="H581" s="30" t="n">
        <f aca="false">SUM(H582:H587)</f>
        <v>791</v>
      </c>
      <c r="I581" s="31" t="n">
        <f aca="false">SUM(I582:I587)</f>
        <v>783</v>
      </c>
    </row>
    <row r="582" customFormat="false" ht="13.5" hidden="false" customHeight="false" outlineLevel="0" collapsed="false">
      <c r="A582" s="32"/>
      <c r="B582" s="33"/>
      <c r="C582" s="33"/>
      <c r="E582" s="34" t="s">
        <v>592</v>
      </c>
      <c r="F582" s="35" t="n">
        <v>81</v>
      </c>
      <c r="G582" s="35" t="n">
        <v>147</v>
      </c>
      <c r="H582" s="35" t="n">
        <v>73</v>
      </c>
      <c r="I582" s="36" t="n">
        <v>74</v>
      </c>
    </row>
    <row r="583" customFormat="false" ht="13.5" hidden="false" customHeight="false" outlineLevel="0" collapsed="false">
      <c r="A583" s="32"/>
      <c r="B583" s="33"/>
      <c r="C583" s="33"/>
      <c r="E583" s="34" t="s">
        <v>593</v>
      </c>
      <c r="F583" s="35" t="n">
        <v>140</v>
      </c>
      <c r="G583" s="35" t="n">
        <v>238</v>
      </c>
      <c r="H583" s="35" t="n">
        <v>124</v>
      </c>
      <c r="I583" s="36" t="n">
        <v>114</v>
      </c>
    </row>
    <row r="584" customFormat="false" ht="13.5" hidden="false" customHeight="false" outlineLevel="0" collapsed="false">
      <c r="A584" s="32"/>
      <c r="B584" s="33"/>
      <c r="C584" s="33"/>
      <c r="E584" s="34" t="s">
        <v>594</v>
      </c>
      <c r="F584" s="35" t="n">
        <v>181</v>
      </c>
      <c r="G584" s="35" t="n">
        <v>364</v>
      </c>
      <c r="H584" s="35" t="n">
        <v>179</v>
      </c>
      <c r="I584" s="36" t="n">
        <v>185</v>
      </c>
    </row>
    <row r="585" customFormat="false" ht="13.5" hidden="false" customHeight="false" outlineLevel="0" collapsed="false">
      <c r="A585" s="32"/>
      <c r="B585" s="33"/>
      <c r="C585" s="33"/>
      <c r="E585" s="34" t="s">
        <v>595</v>
      </c>
      <c r="F585" s="35" t="n">
        <v>187</v>
      </c>
      <c r="G585" s="35" t="n">
        <v>328</v>
      </c>
      <c r="H585" s="35" t="n">
        <v>175</v>
      </c>
      <c r="I585" s="36" t="n">
        <v>153</v>
      </c>
    </row>
    <row r="586" customFormat="false" ht="13.5" hidden="false" customHeight="false" outlineLevel="0" collapsed="false">
      <c r="A586" s="32"/>
      <c r="B586" s="33"/>
      <c r="C586" s="33"/>
      <c r="D586" s="33"/>
      <c r="E586" s="34" t="s">
        <v>596</v>
      </c>
      <c r="F586" s="35" t="n">
        <v>57</v>
      </c>
      <c r="G586" s="35" t="n">
        <v>91</v>
      </c>
      <c r="H586" s="35" t="n">
        <v>45</v>
      </c>
      <c r="I586" s="36" t="n">
        <v>46</v>
      </c>
    </row>
    <row r="587" customFormat="false" ht="14.25" hidden="false" customHeight="false" outlineLevel="0" collapsed="false">
      <c r="A587" s="32"/>
      <c r="B587" s="33"/>
      <c r="C587" s="33"/>
      <c r="D587" s="33"/>
      <c r="E587" s="34" t="s">
        <v>597</v>
      </c>
      <c r="F587" s="35" t="n">
        <v>170</v>
      </c>
      <c r="G587" s="35" t="n">
        <v>406</v>
      </c>
      <c r="H587" s="35" t="n">
        <v>195</v>
      </c>
      <c r="I587" s="36" t="n">
        <v>211</v>
      </c>
    </row>
    <row r="588" customFormat="false" ht="14.25" hidden="false" customHeight="false" outlineLevel="0" collapsed="false">
      <c r="A588" s="63"/>
      <c r="B588" s="64" t="s">
        <v>598</v>
      </c>
      <c r="C588" s="64"/>
      <c r="D588" s="64"/>
      <c r="E588" s="65"/>
      <c r="F588" s="23" t="n">
        <f aca="false">SUM(F589:F592)+F596+F598+F599+F600+F602+F603+F604+F605+F607+F611+F612+F613+F614+F617+F619+F623+F627+F630+F633+F635+F638+F642</f>
        <v>1173</v>
      </c>
      <c r="G588" s="23" t="n">
        <f aca="false">SUM(G589:G592)+G596+G598+G599+G600+G602+G603+G604+G605+G607+G611+G612+G613+G614+G617+G619+G623+G627+G630+G633+G635+G638+G642</f>
        <v>2471</v>
      </c>
      <c r="H588" s="23" t="n">
        <f aca="false">SUM(H589:H592)+H596+H598+H599+H600+H602+H603+H604+H605+H607+H611+H612+H613+H614+H617+H619+H623+H627+H630+H633+H635+H638+H642</f>
        <v>1179</v>
      </c>
      <c r="I588" s="24" t="n">
        <f aca="false">SUM(I589:I592)+I596+I598+I599+I600+I602+I603+I604+I605+I607+I611+I612+I613+I614+I617+I619+I623+I627+I630+I633+I635+I638+I642</f>
        <v>1292</v>
      </c>
    </row>
    <row r="589" customFormat="false" ht="13.5" hidden="false" customHeight="false" outlineLevel="0" collapsed="false">
      <c r="A589" s="32"/>
      <c r="B589" s="33"/>
      <c r="C589" s="33"/>
      <c r="D589" s="66" t="s">
        <v>599</v>
      </c>
      <c r="E589" s="34"/>
      <c r="F589" s="75" t="n">
        <v>2</v>
      </c>
      <c r="G589" s="75" t="n">
        <v>3</v>
      </c>
      <c r="H589" s="75" t="n">
        <v>2</v>
      </c>
      <c r="I589" s="76" t="n">
        <v>1</v>
      </c>
    </row>
    <row r="590" customFormat="false" ht="13.5" hidden="false" customHeight="false" outlineLevel="0" collapsed="false">
      <c r="A590" s="47"/>
      <c r="B590" s="48"/>
      <c r="C590" s="48"/>
      <c r="D590" s="49" t="s">
        <v>600</v>
      </c>
      <c r="E590" s="50"/>
      <c r="F590" s="51" t="n">
        <v>9</v>
      </c>
      <c r="G590" s="51" t="n">
        <v>28</v>
      </c>
      <c r="H590" s="51" t="n">
        <v>11</v>
      </c>
      <c r="I590" s="52" t="n">
        <v>17</v>
      </c>
    </row>
    <row r="591" customFormat="false" ht="13.5" hidden="false" customHeight="false" outlineLevel="0" collapsed="false">
      <c r="A591" s="57"/>
      <c r="B591" s="58"/>
      <c r="C591" s="58"/>
      <c r="D591" s="59" t="s">
        <v>601</v>
      </c>
      <c r="E591" s="60"/>
      <c r="F591" s="51" t="n">
        <v>6</v>
      </c>
      <c r="G591" s="51" t="n">
        <v>21</v>
      </c>
      <c r="H591" s="51" t="n">
        <v>11</v>
      </c>
      <c r="I591" s="52" t="n">
        <v>10</v>
      </c>
    </row>
    <row r="592" customFormat="false" ht="13.5" hidden="false" customHeight="false" outlineLevel="0" collapsed="false">
      <c r="A592" s="37"/>
      <c r="B592" s="38"/>
      <c r="C592" s="38"/>
      <c r="D592" s="39" t="s">
        <v>602</v>
      </c>
      <c r="E592" s="40"/>
      <c r="F592" s="41" t="n">
        <f aca="false">SUM(F593:F595)</f>
        <v>12</v>
      </c>
      <c r="G592" s="41" t="n">
        <f aca="false">SUM(G593:G595)</f>
        <v>44</v>
      </c>
      <c r="H592" s="41" t="n">
        <f aca="false">SUM(H593:H595)</f>
        <v>19</v>
      </c>
      <c r="I592" s="42" t="n">
        <f aca="false">SUM(I593:I595)</f>
        <v>25</v>
      </c>
    </row>
    <row r="593" customFormat="false" ht="13.5" hidden="false" customHeight="false" outlineLevel="0" collapsed="false">
      <c r="A593" s="32"/>
      <c r="B593" s="33"/>
      <c r="C593" s="33"/>
      <c r="E593" s="34" t="s">
        <v>603</v>
      </c>
      <c r="F593" s="35" t="n">
        <v>3</v>
      </c>
      <c r="G593" s="35" t="n">
        <v>15</v>
      </c>
      <c r="H593" s="35" t="n">
        <v>5</v>
      </c>
      <c r="I593" s="36" t="n">
        <v>10</v>
      </c>
    </row>
    <row r="594" customFormat="false" ht="13.5" hidden="false" customHeight="false" outlineLevel="0" collapsed="false">
      <c r="A594" s="32"/>
      <c r="B594" s="33"/>
      <c r="C594" s="33"/>
      <c r="E594" s="34" t="s">
        <v>604</v>
      </c>
      <c r="F594" s="35" t="n">
        <v>8</v>
      </c>
      <c r="G594" s="35" t="n">
        <v>27</v>
      </c>
      <c r="H594" s="35" t="n">
        <v>13</v>
      </c>
      <c r="I594" s="36" t="n">
        <v>14</v>
      </c>
    </row>
    <row r="595" customFormat="false" ht="13.5" hidden="false" customHeight="false" outlineLevel="0" collapsed="false">
      <c r="A595" s="43"/>
      <c r="B595" s="44"/>
      <c r="C595" s="44"/>
      <c r="D595" s="45"/>
      <c r="E595" s="46" t="s">
        <v>605</v>
      </c>
      <c r="F595" s="55" t="n">
        <v>1</v>
      </c>
      <c r="G595" s="55" t="n">
        <v>2</v>
      </c>
      <c r="H595" s="55" t="n">
        <v>1</v>
      </c>
      <c r="I595" s="56" t="n">
        <v>1</v>
      </c>
    </row>
    <row r="596" customFormat="false" ht="13.5" hidden="false" customHeight="false" outlineLevel="0" collapsed="false">
      <c r="A596" s="37"/>
      <c r="B596" s="38"/>
      <c r="C596" s="38"/>
      <c r="D596" s="39" t="s">
        <v>606</v>
      </c>
      <c r="E596" s="40"/>
      <c r="F596" s="41" t="n">
        <f aca="false">F597</f>
        <v>4</v>
      </c>
      <c r="G596" s="41" t="n">
        <f aca="false">G597</f>
        <v>13</v>
      </c>
      <c r="H596" s="41" t="n">
        <f aca="false">H597</f>
        <v>7</v>
      </c>
      <c r="I596" s="42" t="n">
        <f aca="false">I597</f>
        <v>6</v>
      </c>
    </row>
    <row r="597" customFormat="false" ht="13.5" hidden="false" customHeight="false" outlineLevel="0" collapsed="false">
      <c r="A597" s="32"/>
      <c r="B597" s="33"/>
      <c r="C597" s="33"/>
      <c r="E597" s="34" t="s">
        <v>607</v>
      </c>
      <c r="F597" s="35" t="n">
        <v>4</v>
      </c>
      <c r="G597" s="35" t="n">
        <v>13</v>
      </c>
      <c r="H597" s="35" t="n">
        <v>7</v>
      </c>
      <c r="I597" s="36" t="n">
        <v>6</v>
      </c>
    </row>
    <row r="598" customFormat="false" ht="13.5" hidden="false" customHeight="false" outlineLevel="0" collapsed="false">
      <c r="A598" s="47"/>
      <c r="B598" s="48"/>
      <c r="C598" s="48"/>
      <c r="D598" s="49" t="s">
        <v>608</v>
      </c>
      <c r="E598" s="50"/>
      <c r="F598" s="51" t="n">
        <v>3</v>
      </c>
      <c r="G598" s="51" t="n">
        <v>6</v>
      </c>
      <c r="H598" s="51" t="n">
        <v>3</v>
      </c>
      <c r="I598" s="52" t="n">
        <v>3</v>
      </c>
    </row>
    <row r="599" customFormat="false" ht="13.5" hidden="false" customHeight="false" outlineLevel="0" collapsed="false">
      <c r="A599" s="47"/>
      <c r="B599" s="48"/>
      <c r="C599" s="48"/>
      <c r="D599" s="49" t="s">
        <v>609</v>
      </c>
      <c r="E599" s="50"/>
      <c r="F599" s="51" t="n">
        <v>7</v>
      </c>
      <c r="G599" s="51" t="n">
        <v>35</v>
      </c>
      <c r="H599" s="51" t="n">
        <v>17</v>
      </c>
      <c r="I599" s="52" t="n">
        <v>18</v>
      </c>
    </row>
    <row r="600" customFormat="false" ht="13.5" hidden="false" customHeight="false" outlineLevel="0" collapsed="false">
      <c r="A600" s="37"/>
      <c r="B600" s="38"/>
      <c r="C600" s="38"/>
      <c r="D600" s="39" t="s">
        <v>610</v>
      </c>
      <c r="E600" s="40"/>
      <c r="F600" s="41" t="n">
        <f aca="false">F601</f>
        <v>8</v>
      </c>
      <c r="G600" s="41" t="n">
        <f aca="false">G601</f>
        <v>29</v>
      </c>
      <c r="H600" s="41" t="n">
        <f aca="false">H601</f>
        <v>11</v>
      </c>
      <c r="I600" s="42" t="n">
        <f aca="false">I601</f>
        <v>18</v>
      </c>
    </row>
    <row r="601" customFormat="false" ht="13.5" hidden="false" customHeight="false" outlineLevel="0" collapsed="false">
      <c r="A601" s="32"/>
      <c r="B601" s="33"/>
      <c r="C601" s="33"/>
      <c r="E601" s="34" t="s">
        <v>611</v>
      </c>
      <c r="F601" s="35" t="n">
        <v>8</v>
      </c>
      <c r="G601" s="35" t="n">
        <v>29</v>
      </c>
      <c r="H601" s="35" t="n">
        <v>11</v>
      </c>
      <c r="I601" s="36" t="n">
        <v>18</v>
      </c>
    </row>
    <row r="602" customFormat="false" ht="13.5" hidden="false" customHeight="false" outlineLevel="0" collapsed="false">
      <c r="A602" s="47"/>
      <c r="B602" s="48"/>
      <c r="C602" s="48"/>
      <c r="D602" s="49" t="s">
        <v>612</v>
      </c>
      <c r="E602" s="50"/>
      <c r="F602" s="51" t="n">
        <v>3</v>
      </c>
      <c r="G602" s="51" t="n">
        <v>12</v>
      </c>
      <c r="H602" s="51" t="n">
        <v>8</v>
      </c>
      <c r="I602" s="52" t="n">
        <v>4</v>
      </c>
    </row>
    <row r="603" customFormat="false" ht="13.5" hidden="false" customHeight="false" outlineLevel="0" collapsed="false">
      <c r="A603" s="47"/>
      <c r="B603" s="48"/>
      <c r="C603" s="48"/>
      <c r="D603" s="49" t="s">
        <v>613</v>
      </c>
      <c r="E603" s="50"/>
      <c r="F603" s="51" t="n">
        <v>1</v>
      </c>
      <c r="G603" s="51" t="n">
        <v>2</v>
      </c>
      <c r="H603" s="51" t="n">
        <v>1</v>
      </c>
      <c r="I603" s="52" t="n">
        <v>1</v>
      </c>
    </row>
    <row r="604" customFormat="false" ht="13.5" hidden="false" customHeight="false" outlineLevel="0" collapsed="false">
      <c r="A604" s="47"/>
      <c r="B604" s="48"/>
      <c r="C604" s="48"/>
      <c r="D604" s="49" t="s">
        <v>614</v>
      </c>
      <c r="E604" s="50"/>
      <c r="F604" s="51" t="n">
        <v>8</v>
      </c>
      <c r="G604" s="51" t="n">
        <v>17</v>
      </c>
      <c r="H604" s="51" t="n">
        <v>7</v>
      </c>
      <c r="I604" s="52" t="n">
        <v>10</v>
      </c>
    </row>
    <row r="605" customFormat="false" ht="13.5" hidden="false" customHeight="false" outlineLevel="0" collapsed="false">
      <c r="A605" s="37"/>
      <c r="B605" s="38"/>
      <c r="C605" s="38"/>
      <c r="D605" s="39" t="s">
        <v>615</v>
      </c>
      <c r="E605" s="40"/>
      <c r="F605" s="41" t="n">
        <f aca="false">F606</f>
        <v>1</v>
      </c>
      <c r="G605" s="41" t="n">
        <f aca="false">G606</f>
        <v>6</v>
      </c>
      <c r="H605" s="41" t="n">
        <f aca="false">H606</f>
        <v>3</v>
      </c>
      <c r="I605" s="42" t="n">
        <f aca="false">I606</f>
        <v>3</v>
      </c>
    </row>
    <row r="606" customFormat="false" ht="13.5" hidden="false" customHeight="false" outlineLevel="0" collapsed="false">
      <c r="A606" s="32"/>
      <c r="B606" s="33"/>
      <c r="C606" s="33"/>
      <c r="E606" s="34" t="s">
        <v>616</v>
      </c>
      <c r="F606" s="35" t="n">
        <v>1</v>
      </c>
      <c r="G606" s="35" t="n">
        <v>6</v>
      </c>
      <c r="H606" s="35" t="n">
        <v>3</v>
      </c>
      <c r="I606" s="36" t="n">
        <v>3</v>
      </c>
    </row>
    <row r="607" customFormat="false" ht="13.5" hidden="false" customHeight="false" outlineLevel="0" collapsed="false">
      <c r="A607" s="37"/>
      <c r="B607" s="38"/>
      <c r="C607" s="38"/>
      <c r="D607" s="39" t="s">
        <v>617</v>
      </c>
      <c r="E607" s="40"/>
      <c r="F607" s="41" t="n">
        <f aca="false">SUM(F608:F610)</f>
        <v>8</v>
      </c>
      <c r="G607" s="41" t="n">
        <f aca="false">SUM(G608:G610)</f>
        <v>20</v>
      </c>
      <c r="H607" s="41" t="n">
        <f aca="false">SUM(H608:H610)</f>
        <v>11</v>
      </c>
      <c r="I607" s="42" t="n">
        <f aca="false">SUM(I608:I610)</f>
        <v>9</v>
      </c>
    </row>
    <row r="608" customFormat="false" ht="13.5" hidden="false" customHeight="false" outlineLevel="0" collapsed="false">
      <c r="A608" s="32"/>
      <c r="B608" s="33"/>
      <c r="C608" s="33"/>
      <c r="E608" s="34" t="s">
        <v>618</v>
      </c>
      <c r="F608" s="35" t="n">
        <v>3</v>
      </c>
      <c r="G608" s="35" t="n">
        <v>5</v>
      </c>
      <c r="H608" s="35" t="n">
        <v>3</v>
      </c>
      <c r="I608" s="36" t="n">
        <v>2</v>
      </c>
    </row>
    <row r="609" customFormat="false" ht="13.5" hidden="false" customHeight="false" outlineLevel="0" collapsed="false">
      <c r="A609" s="32"/>
      <c r="B609" s="33"/>
      <c r="C609" s="33"/>
      <c r="E609" s="34" t="s">
        <v>619</v>
      </c>
      <c r="F609" s="35" t="n">
        <v>1</v>
      </c>
      <c r="G609" s="35" t="n">
        <v>1</v>
      </c>
      <c r="H609" s="35" t="n">
        <v>0</v>
      </c>
      <c r="I609" s="36" t="n">
        <v>1</v>
      </c>
    </row>
    <row r="610" customFormat="false" ht="13.5" hidden="false" customHeight="false" outlineLevel="0" collapsed="false">
      <c r="A610" s="43"/>
      <c r="B610" s="44"/>
      <c r="C610" s="44"/>
      <c r="D610" s="45"/>
      <c r="E610" s="46" t="s">
        <v>620</v>
      </c>
      <c r="F610" s="35" t="n">
        <v>4</v>
      </c>
      <c r="G610" s="35" t="n">
        <v>14</v>
      </c>
      <c r="H610" s="35" t="n">
        <v>8</v>
      </c>
      <c r="I610" s="36" t="n">
        <v>6</v>
      </c>
    </row>
    <row r="611" customFormat="false" ht="13.5" hidden="false" customHeight="false" outlineLevel="0" collapsed="false">
      <c r="A611" s="47"/>
      <c r="B611" s="48"/>
      <c r="C611" s="48"/>
      <c r="D611" s="49" t="s">
        <v>621</v>
      </c>
      <c r="E611" s="50"/>
      <c r="F611" s="51" t="n">
        <v>210</v>
      </c>
      <c r="G611" s="51" t="n">
        <v>285</v>
      </c>
      <c r="H611" s="51" t="n">
        <v>149</v>
      </c>
      <c r="I611" s="52" t="n">
        <v>136</v>
      </c>
    </row>
    <row r="612" customFormat="false" ht="13.5" hidden="false" customHeight="false" outlineLevel="0" collapsed="false">
      <c r="A612" s="47"/>
      <c r="B612" s="48"/>
      <c r="C612" s="48"/>
      <c r="D612" s="49" t="s">
        <v>622</v>
      </c>
      <c r="E612" s="50"/>
      <c r="F612" s="51" t="n">
        <v>3</v>
      </c>
      <c r="G612" s="51" t="n">
        <v>8</v>
      </c>
      <c r="H612" s="51" t="n">
        <v>3</v>
      </c>
      <c r="I612" s="52" t="n">
        <v>5</v>
      </c>
    </row>
    <row r="613" customFormat="false" ht="13.5" hidden="false" customHeight="false" outlineLevel="0" collapsed="false">
      <c r="A613" s="47"/>
      <c r="B613" s="48"/>
      <c r="C613" s="48"/>
      <c r="D613" s="49" t="s">
        <v>623</v>
      </c>
      <c r="E613" s="50"/>
      <c r="F613" s="51" t="n">
        <v>1</v>
      </c>
      <c r="G613" s="51" t="n">
        <v>2</v>
      </c>
      <c r="H613" s="51" t="n">
        <v>1</v>
      </c>
      <c r="I613" s="52" t="n">
        <v>1</v>
      </c>
    </row>
    <row r="614" customFormat="false" ht="13.5" hidden="false" customHeight="false" outlineLevel="0" collapsed="false">
      <c r="A614" s="37"/>
      <c r="B614" s="38"/>
      <c r="C614" s="38"/>
      <c r="D614" s="39" t="s">
        <v>624</v>
      </c>
      <c r="E614" s="40"/>
      <c r="F614" s="41" t="n">
        <f aca="false">F615+F616</f>
        <v>194</v>
      </c>
      <c r="G614" s="41" t="n">
        <f aca="false">G615+G616</f>
        <v>457</v>
      </c>
      <c r="H614" s="41" t="n">
        <f aca="false">H615+H616</f>
        <v>221</v>
      </c>
      <c r="I614" s="42" t="n">
        <f aca="false">I615+I616</f>
        <v>236</v>
      </c>
    </row>
    <row r="615" customFormat="false" ht="13.5" hidden="false" customHeight="false" outlineLevel="0" collapsed="false">
      <c r="A615" s="32"/>
      <c r="B615" s="33"/>
      <c r="C615" s="33"/>
      <c r="E615" s="34" t="s">
        <v>625</v>
      </c>
      <c r="F615" s="35" t="n">
        <v>135</v>
      </c>
      <c r="G615" s="35" t="n">
        <v>338</v>
      </c>
      <c r="H615" s="35" t="n">
        <v>165</v>
      </c>
      <c r="I615" s="36" t="n">
        <v>173</v>
      </c>
    </row>
    <row r="616" customFormat="false" ht="13.5" hidden="false" customHeight="false" outlineLevel="0" collapsed="false">
      <c r="A616" s="43"/>
      <c r="B616" s="44"/>
      <c r="C616" s="44"/>
      <c r="D616" s="45"/>
      <c r="E616" s="46" t="s">
        <v>626</v>
      </c>
      <c r="F616" s="35" t="n">
        <v>59</v>
      </c>
      <c r="G616" s="35" t="n">
        <v>119</v>
      </c>
      <c r="H616" s="35" t="n">
        <v>56</v>
      </c>
      <c r="I616" s="36" t="n">
        <v>63</v>
      </c>
    </row>
    <row r="617" customFormat="false" ht="13.5" hidden="false" customHeight="false" outlineLevel="0" collapsed="false">
      <c r="A617" s="37"/>
      <c r="B617" s="38"/>
      <c r="C617" s="38"/>
      <c r="D617" s="39" t="s">
        <v>627</v>
      </c>
      <c r="E617" s="40"/>
      <c r="F617" s="41" t="n">
        <f aca="false">F618</f>
        <v>2</v>
      </c>
      <c r="G617" s="41" t="n">
        <f aca="false">G618</f>
        <v>3</v>
      </c>
      <c r="H617" s="41" t="n">
        <f aca="false">H618</f>
        <v>2</v>
      </c>
      <c r="I617" s="42" t="n">
        <f aca="false">I618</f>
        <v>1</v>
      </c>
    </row>
    <row r="618" customFormat="false" ht="13.5" hidden="false" customHeight="false" outlineLevel="0" collapsed="false">
      <c r="A618" s="32"/>
      <c r="B618" s="33"/>
      <c r="C618" s="33"/>
      <c r="E618" s="34" t="s">
        <v>628</v>
      </c>
      <c r="F618" s="35" t="n">
        <v>2</v>
      </c>
      <c r="G618" s="35" t="n">
        <v>3</v>
      </c>
      <c r="H618" s="35" t="n">
        <v>2</v>
      </c>
      <c r="I618" s="36" t="n">
        <v>1</v>
      </c>
    </row>
    <row r="619" customFormat="false" ht="13.5" hidden="false" customHeight="false" outlineLevel="0" collapsed="false">
      <c r="A619" s="37"/>
      <c r="B619" s="38"/>
      <c r="C619" s="38"/>
      <c r="D619" s="39" t="s">
        <v>629</v>
      </c>
      <c r="E619" s="40"/>
      <c r="F619" s="41" t="n">
        <f aca="false">SUM(F620:F622)</f>
        <v>101</v>
      </c>
      <c r="G619" s="41" t="n">
        <f aca="false">SUM(G620:G622)</f>
        <v>222</v>
      </c>
      <c r="H619" s="41" t="n">
        <f aca="false">SUM(H620:H622)</f>
        <v>105</v>
      </c>
      <c r="I619" s="42" t="n">
        <f aca="false">SUM(I620:I622)</f>
        <v>117</v>
      </c>
    </row>
    <row r="620" customFormat="false" ht="13.5" hidden="false" customHeight="false" outlineLevel="0" collapsed="false">
      <c r="A620" s="32"/>
      <c r="B620" s="33"/>
      <c r="C620" s="33"/>
      <c r="E620" s="34" t="s">
        <v>630</v>
      </c>
      <c r="F620" s="35" t="n">
        <v>17</v>
      </c>
      <c r="G620" s="35" t="n">
        <v>21</v>
      </c>
      <c r="H620" s="35" t="n">
        <v>16</v>
      </c>
      <c r="I620" s="36" t="n">
        <v>5</v>
      </c>
    </row>
    <row r="621" customFormat="false" ht="13.5" hidden="false" customHeight="false" outlineLevel="0" collapsed="false">
      <c r="A621" s="32"/>
      <c r="B621" s="33"/>
      <c r="C621" s="33"/>
      <c r="E621" s="34" t="s">
        <v>631</v>
      </c>
      <c r="F621" s="35" t="n">
        <v>34</v>
      </c>
      <c r="G621" s="35" t="n">
        <v>77</v>
      </c>
      <c r="H621" s="35" t="n">
        <v>35</v>
      </c>
      <c r="I621" s="36" t="n">
        <v>42</v>
      </c>
    </row>
    <row r="622" customFormat="false" ht="13.5" hidden="false" customHeight="false" outlineLevel="0" collapsed="false">
      <c r="A622" s="43"/>
      <c r="B622" s="44"/>
      <c r="C622" s="44"/>
      <c r="D622" s="45"/>
      <c r="E622" s="46" t="s">
        <v>632</v>
      </c>
      <c r="F622" s="35" t="n">
        <v>50</v>
      </c>
      <c r="G622" s="35" t="n">
        <v>124</v>
      </c>
      <c r="H622" s="35" t="n">
        <v>54</v>
      </c>
      <c r="I622" s="36" t="n">
        <v>70</v>
      </c>
    </row>
    <row r="623" customFormat="false" ht="13.5" hidden="false" customHeight="false" outlineLevel="0" collapsed="false">
      <c r="A623" s="37"/>
      <c r="B623" s="38"/>
      <c r="C623" s="38"/>
      <c r="D623" s="39" t="s">
        <v>633</v>
      </c>
      <c r="E623" s="40"/>
      <c r="F623" s="41" t="n">
        <f aca="false">SUM(F624:F626)</f>
        <v>148</v>
      </c>
      <c r="G623" s="41" t="n">
        <f aca="false">SUM(G624:G626)</f>
        <v>273</v>
      </c>
      <c r="H623" s="41" t="n">
        <f aca="false">SUM(H624:H626)</f>
        <v>138</v>
      </c>
      <c r="I623" s="42" t="n">
        <f aca="false">SUM(I624:I626)</f>
        <v>135</v>
      </c>
    </row>
    <row r="624" customFormat="false" ht="13.5" hidden="false" customHeight="false" outlineLevel="0" collapsed="false">
      <c r="A624" s="32"/>
      <c r="B624" s="33"/>
      <c r="C624" s="33"/>
      <c r="E624" s="34" t="s">
        <v>634</v>
      </c>
      <c r="F624" s="35" t="n">
        <v>59</v>
      </c>
      <c r="G624" s="35" t="n">
        <v>102</v>
      </c>
      <c r="H624" s="35" t="n">
        <v>49</v>
      </c>
      <c r="I624" s="36" t="n">
        <v>53</v>
      </c>
    </row>
    <row r="625" customFormat="false" ht="13.5" hidden="false" customHeight="false" outlineLevel="0" collapsed="false">
      <c r="A625" s="32"/>
      <c r="B625" s="33"/>
      <c r="C625" s="33"/>
      <c r="E625" s="34" t="s">
        <v>635</v>
      </c>
      <c r="F625" s="35" t="n">
        <v>39</v>
      </c>
      <c r="G625" s="35" t="n">
        <v>61</v>
      </c>
      <c r="H625" s="35" t="n">
        <v>35</v>
      </c>
      <c r="I625" s="36" t="n">
        <v>26</v>
      </c>
    </row>
    <row r="626" customFormat="false" ht="13.5" hidden="false" customHeight="false" outlineLevel="0" collapsed="false">
      <c r="A626" s="43"/>
      <c r="B626" s="44"/>
      <c r="C626" s="44"/>
      <c r="D626" s="45"/>
      <c r="E626" s="46" t="s">
        <v>636</v>
      </c>
      <c r="F626" s="35" t="n">
        <v>50</v>
      </c>
      <c r="G626" s="35" t="n">
        <v>110</v>
      </c>
      <c r="H626" s="35" t="n">
        <v>54</v>
      </c>
      <c r="I626" s="36" t="n">
        <v>56</v>
      </c>
    </row>
    <row r="627" customFormat="false" ht="13.5" hidden="false" customHeight="false" outlineLevel="0" collapsed="false">
      <c r="A627" s="37"/>
      <c r="B627" s="38"/>
      <c r="C627" s="38"/>
      <c r="D627" s="39" t="s">
        <v>637</v>
      </c>
      <c r="E627" s="40"/>
      <c r="F627" s="41" t="n">
        <f aca="false">F628+F629</f>
        <v>46</v>
      </c>
      <c r="G627" s="41" t="n">
        <f aca="false">G628+G629</f>
        <v>109</v>
      </c>
      <c r="H627" s="41" t="n">
        <f aca="false">H628+H629</f>
        <v>46</v>
      </c>
      <c r="I627" s="42" t="n">
        <f aca="false">I628+I629</f>
        <v>63</v>
      </c>
    </row>
    <row r="628" customFormat="false" ht="13.5" hidden="false" customHeight="false" outlineLevel="0" collapsed="false">
      <c r="A628" s="32"/>
      <c r="B628" s="33"/>
      <c r="C628" s="33"/>
      <c r="E628" s="34" t="s">
        <v>638</v>
      </c>
      <c r="F628" s="35" t="n">
        <v>15</v>
      </c>
      <c r="G628" s="35" t="n">
        <v>45</v>
      </c>
      <c r="H628" s="35" t="n">
        <v>20</v>
      </c>
      <c r="I628" s="36" t="n">
        <v>25</v>
      </c>
    </row>
    <row r="629" customFormat="false" ht="13.5" hidden="false" customHeight="false" outlineLevel="0" collapsed="false">
      <c r="A629" s="43"/>
      <c r="B629" s="44"/>
      <c r="C629" s="44"/>
      <c r="D629" s="45"/>
      <c r="E629" s="46" t="s">
        <v>639</v>
      </c>
      <c r="F629" s="35" t="n">
        <v>31</v>
      </c>
      <c r="G629" s="35" t="n">
        <v>64</v>
      </c>
      <c r="H629" s="35" t="n">
        <v>26</v>
      </c>
      <c r="I629" s="36" t="n">
        <v>38</v>
      </c>
    </row>
    <row r="630" customFormat="false" ht="13.5" hidden="false" customHeight="false" outlineLevel="0" collapsed="false">
      <c r="A630" s="37"/>
      <c r="B630" s="38"/>
      <c r="C630" s="38"/>
      <c r="D630" s="39" t="s">
        <v>640</v>
      </c>
      <c r="E630" s="40"/>
      <c r="F630" s="41" t="n">
        <f aca="false">F631+F632</f>
        <v>190</v>
      </c>
      <c r="G630" s="41" t="n">
        <f aca="false">G631+G632</f>
        <v>401</v>
      </c>
      <c r="H630" s="41" t="n">
        <f aca="false">H631+H632</f>
        <v>183</v>
      </c>
      <c r="I630" s="42" t="n">
        <f aca="false">I631+I632</f>
        <v>218</v>
      </c>
    </row>
    <row r="631" customFormat="false" ht="13.5" hidden="false" customHeight="false" outlineLevel="0" collapsed="false">
      <c r="A631" s="32"/>
      <c r="B631" s="33"/>
      <c r="C631" s="33"/>
      <c r="E631" s="34" t="s">
        <v>641</v>
      </c>
      <c r="F631" s="35" t="n">
        <v>81</v>
      </c>
      <c r="G631" s="35" t="n">
        <v>171</v>
      </c>
      <c r="H631" s="35" t="n">
        <v>84</v>
      </c>
      <c r="I631" s="36" t="n">
        <v>87</v>
      </c>
    </row>
    <row r="632" customFormat="false" ht="13.5" hidden="false" customHeight="false" outlineLevel="0" collapsed="false">
      <c r="A632" s="43"/>
      <c r="B632" s="44"/>
      <c r="C632" s="44"/>
      <c r="D632" s="45"/>
      <c r="E632" s="46" t="s">
        <v>642</v>
      </c>
      <c r="F632" s="35" t="n">
        <v>109</v>
      </c>
      <c r="G632" s="35" t="n">
        <v>230</v>
      </c>
      <c r="H632" s="35" t="n">
        <v>99</v>
      </c>
      <c r="I632" s="36" t="n">
        <v>131</v>
      </c>
    </row>
    <row r="633" customFormat="false" ht="13.5" hidden="false" customHeight="false" outlineLevel="0" collapsed="false">
      <c r="A633" s="37"/>
      <c r="B633" s="38"/>
      <c r="C633" s="38"/>
      <c r="D633" s="39" t="s">
        <v>643</v>
      </c>
      <c r="E633" s="40"/>
      <c r="F633" s="41" t="n">
        <f aca="false">F634</f>
        <v>6</v>
      </c>
      <c r="G633" s="41" t="n">
        <f aca="false">G634</f>
        <v>15</v>
      </c>
      <c r="H633" s="41" t="n">
        <f aca="false">H634</f>
        <v>9</v>
      </c>
      <c r="I633" s="42" t="n">
        <f aca="false">I634</f>
        <v>6</v>
      </c>
    </row>
    <row r="634" customFormat="false" ht="13.5" hidden="false" customHeight="false" outlineLevel="0" collapsed="false">
      <c r="A634" s="32"/>
      <c r="B634" s="33"/>
      <c r="C634" s="33"/>
      <c r="E634" s="34" t="s">
        <v>644</v>
      </c>
      <c r="F634" s="35" t="n">
        <v>6</v>
      </c>
      <c r="G634" s="35" t="n">
        <v>15</v>
      </c>
      <c r="H634" s="35" t="n">
        <v>9</v>
      </c>
      <c r="I634" s="36" t="n">
        <v>6</v>
      </c>
    </row>
    <row r="635" customFormat="false" ht="13.5" hidden="false" customHeight="false" outlineLevel="0" collapsed="false">
      <c r="A635" s="37"/>
      <c r="B635" s="38"/>
      <c r="C635" s="38"/>
      <c r="D635" s="39" t="s">
        <v>645</v>
      </c>
      <c r="E635" s="40"/>
      <c r="F635" s="41" t="n">
        <f aca="false">F636+F637</f>
        <v>35</v>
      </c>
      <c r="G635" s="41" t="n">
        <f aca="false">G636+G637</f>
        <v>75</v>
      </c>
      <c r="H635" s="41" t="n">
        <f aca="false">H636+H637</f>
        <v>38</v>
      </c>
      <c r="I635" s="42" t="n">
        <f aca="false">I636+I637</f>
        <v>37</v>
      </c>
    </row>
    <row r="636" customFormat="false" ht="13.5" hidden="false" customHeight="false" outlineLevel="0" collapsed="false">
      <c r="A636" s="32"/>
      <c r="B636" s="33"/>
      <c r="C636" s="33"/>
      <c r="E636" s="34" t="s">
        <v>646</v>
      </c>
      <c r="F636" s="35" t="n">
        <v>18</v>
      </c>
      <c r="G636" s="35" t="n">
        <v>37</v>
      </c>
      <c r="H636" s="35" t="n">
        <v>19</v>
      </c>
      <c r="I636" s="36" t="n">
        <v>18</v>
      </c>
    </row>
    <row r="637" customFormat="false" ht="13.5" hidden="false" customHeight="false" outlineLevel="0" collapsed="false">
      <c r="A637" s="43"/>
      <c r="B637" s="44"/>
      <c r="C637" s="44"/>
      <c r="D637" s="45"/>
      <c r="E637" s="46" t="s">
        <v>647</v>
      </c>
      <c r="F637" s="35" t="n">
        <v>17</v>
      </c>
      <c r="G637" s="35" t="n">
        <v>38</v>
      </c>
      <c r="H637" s="35" t="n">
        <v>19</v>
      </c>
      <c r="I637" s="36" t="n">
        <v>19</v>
      </c>
    </row>
    <row r="638" customFormat="false" ht="13.5" hidden="false" customHeight="false" outlineLevel="0" collapsed="false">
      <c r="A638" s="37"/>
      <c r="B638" s="38"/>
      <c r="C638" s="38"/>
      <c r="D638" s="39" t="s">
        <v>648</v>
      </c>
      <c r="E638" s="40"/>
      <c r="F638" s="41" t="n">
        <f aca="false">SUM(F639:F641)</f>
        <v>160</v>
      </c>
      <c r="G638" s="41" t="n">
        <f aca="false">SUM(G639:G641)</f>
        <v>376</v>
      </c>
      <c r="H638" s="41" t="n">
        <f aca="false">SUM(H639:H641)</f>
        <v>168</v>
      </c>
      <c r="I638" s="42" t="n">
        <f aca="false">SUM(I639:I641)</f>
        <v>208</v>
      </c>
    </row>
    <row r="639" customFormat="false" ht="13.5" hidden="false" customHeight="false" outlineLevel="0" collapsed="false">
      <c r="A639" s="32"/>
      <c r="B639" s="33"/>
      <c r="C639" s="33"/>
      <c r="E639" s="34" t="s">
        <v>649</v>
      </c>
      <c r="F639" s="35" t="n">
        <v>51</v>
      </c>
      <c r="G639" s="35" t="n">
        <v>110</v>
      </c>
      <c r="H639" s="35" t="n">
        <v>47</v>
      </c>
      <c r="I639" s="36" t="n">
        <v>63</v>
      </c>
    </row>
    <row r="640" customFormat="false" ht="13.5" hidden="false" customHeight="false" outlineLevel="0" collapsed="false">
      <c r="A640" s="32"/>
      <c r="B640" s="33"/>
      <c r="C640" s="33"/>
      <c r="E640" s="34" t="s">
        <v>650</v>
      </c>
      <c r="F640" s="35" t="n">
        <v>40</v>
      </c>
      <c r="G640" s="35" t="n">
        <v>106</v>
      </c>
      <c r="H640" s="35" t="n">
        <v>47</v>
      </c>
      <c r="I640" s="36" t="n">
        <v>59</v>
      </c>
    </row>
    <row r="641" customFormat="false" ht="13.5" hidden="false" customHeight="false" outlineLevel="0" collapsed="false">
      <c r="A641" s="43"/>
      <c r="B641" s="44"/>
      <c r="C641" s="44"/>
      <c r="D641" s="45"/>
      <c r="E641" s="46" t="s">
        <v>651</v>
      </c>
      <c r="F641" s="35" t="n">
        <v>69</v>
      </c>
      <c r="G641" s="35" t="n">
        <v>160</v>
      </c>
      <c r="H641" s="35" t="n">
        <v>74</v>
      </c>
      <c r="I641" s="36" t="n">
        <v>86</v>
      </c>
    </row>
    <row r="642" customFormat="false" ht="13.5" hidden="false" customHeight="false" outlineLevel="0" collapsed="false">
      <c r="A642" s="37"/>
      <c r="B642" s="38"/>
      <c r="C642" s="38"/>
      <c r="D642" s="39" t="s">
        <v>652</v>
      </c>
      <c r="E642" s="40"/>
      <c r="F642" s="41" t="n">
        <f aca="false">F643</f>
        <v>5</v>
      </c>
      <c r="G642" s="41" t="n">
        <f aca="false">G643</f>
        <v>9</v>
      </c>
      <c r="H642" s="41" t="n">
        <f aca="false">H643</f>
        <v>5</v>
      </c>
      <c r="I642" s="42" t="n">
        <f aca="false">I643</f>
        <v>4</v>
      </c>
    </row>
    <row r="643" customFormat="false" ht="14.25" hidden="false" customHeight="false" outlineLevel="0" collapsed="false">
      <c r="A643" s="79"/>
      <c r="B643" s="80"/>
      <c r="C643" s="80"/>
      <c r="D643" s="81"/>
      <c r="E643" s="82" t="s">
        <v>653</v>
      </c>
      <c r="F643" s="83" t="n">
        <v>5</v>
      </c>
      <c r="G643" s="83" t="n">
        <v>9</v>
      </c>
      <c r="H643" s="83" t="n">
        <v>5</v>
      </c>
      <c r="I643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8" man="true" max="16383" min="0"/>
    <brk id="512" man="true" max="16383" min="0"/>
    <brk id="570" man="true" max="16383" min="0"/>
    <brk id="62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86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4+F578</f>
        <v>93130</v>
      </c>
      <c r="G6" s="17" t="n">
        <f aca="false">G7+G444+G578</f>
        <v>188689</v>
      </c>
      <c r="H6" s="17" t="n">
        <f aca="false">H7+H444+H578</f>
        <v>89636</v>
      </c>
      <c r="I6" s="18" t="n">
        <f aca="false">I7+I444+I578</f>
        <v>99053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8+F141+F221+F269+F302+F363</f>
        <v>89254</v>
      </c>
      <c r="G7" s="23" t="n">
        <f aca="false">G8+G98+G141+G221+G269+G302+G363</f>
        <v>180305</v>
      </c>
      <c r="H7" s="23" t="n">
        <f aca="false">H8+H98+H141+H221+H269+H302+H363</f>
        <v>85613</v>
      </c>
      <c r="I7" s="24" t="n">
        <f aca="false">I8+I98+I141+I221+I269+I302+I363</f>
        <v>94692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1+F78+F89+F90+F91+F92+F97</f>
        <v>3074</v>
      </c>
      <c r="G8" s="23" t="n">
        <f aca="false">G9+G21+G34+G46+G57+G58+G63+G71+G78+G89+G90+G91+G92+G97</f>
        <v>5469</v>
      </c>
      <c r="H8" s="23" t="n">
        <f aca="false">H9+H21+H34+H46+H57+H58+H63+H71+H78+H89+H90+H91+H92+H97</f>
        <v>2587</v>
      </c>
      <c r="I8" s="24" t="n">
        <f aca="false">I9+I21+I34+I46+I57+I58+I63+I71+I78+I89+I90+I91+I92+I97</f>
        <v>2882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2</v>
      </c>
      <c r="G9" s="30" t="n">
        <f aca="false">SUM(G10:G20)</f>
        <v>123</v>
      </c>
      <c r="H9" s="30" t="n">
        <f aca="false">SUM(H10:H20)</f>
        <v>58</v>
      </c>
      <c r="I9" s="31" t="n">
        <f aca="false">SUM(I10:I20)</f>
        <v>65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10</v>
      </c>
      <c r="G10" s="35" t="n">
        <v>15</v>
      </c>
      <c r="H10" s="35" t="n">
        <v>9</v>
      </c>
      <c r="I10" s="36" t="n">
        <v>6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5</v>
      </c>
      <c r="G11" s="35" t="n">
        <v>12</v>
      </c>
      <c r="H11" s="35" t="n">
        <v>6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3</v>
      </c>
      <c r="H13" s="35" t="n">
        <v>6</v>
      </c>
      <c r="I13" s="36" t="n">
        <v>7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8</v>
      </c>
      <c r="G14" s="35" t="n">
        <v>15</v>
      </c>
      <c r="H14" s="35" t="n">
        <v>7</v>
      </c>
      <c r="I14" s="36" t="n">
        <v>8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6</v>
      </c>
      <c r="H16" s="35" t="n">
        <v>2</v>
      </c>
      <c r="I16" s="36" t="n">
        <v>4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3</v>
      </c>
      <c r="H19" s="35" t="n">
        <v>7</v>
      </c>
      <c r="I19" s="36" t="n">
        <v>6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0</v>
      </c>
      <c r="G21" s="41" t="n">
        <f aca="false">SUM(G22:G33)</f>
        <v>123</v>
      </c>
      <c r="H21" s="41" t="n">
        <f aca="false">SUM(H22:H33)</f>
        <v>63</v>
      </c>
      <c r="I21" s="42" t="n">
        <f aca="false">SUM(I22:I33)</f>
        <v>60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0</v>
      </c>
      <c r="G22" s="35" t="n">
        <v>14</v>
      </c>
      <c r="H22" s="35" t="n">
        <v>4</v>
      </c>
      <c r="I22" s="36" t="n">
        <v>10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6</v>
      </c>
      <c r="H24" s="35" t="n">
        <v>4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0</v>
      </c>
      <c r="G26" s="35" t="n">
        <v>12</v>
      </c>
      <c r="H26" s="35" t="n">
        <v>7</v>
      </c>
      <c r="I26" s="36" t="n">
        <v>5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4</v>
      </c>
      <c r="G27" s="35" t="n">
        <v>17</v>
      </c>
      <c r="H27" s="35" t="n">
        <v>9</v>
      </c>
      <c r="I27" s="36" t="n">
        <v>8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4</v>
      </c>
      <c r="H28" s="35" t="n">
        <v>7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9</v>
      </c>
      <c r="H30" s="35" t="n">
        <v>10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2</v>
      </c>
      <c r="H31" s="35" t="n">
        <v>6</v>
      </c>
      <c r="I31" s="36" t="n">
        <v>6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2</v>
      </c>
      <c r="G32" s="35" t="n">
        <v>20</v>
      </c>
      <c r="H32" s="35" t="n">
        <v>12</v>
      </c>
      <c r="I32" s="36" t="n">
        <v>8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1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14</v>
      </c>
      <c r="G34" s="41" t="n">
        <f aca="false">SUM(G35:G45)</f>
        <v>178</v>
      </c>
      <c r="H34" s="41" t="n">
        <f aca="false">SUM(H35:H45)</f>
        <v>75</v>
      </c>
      <c r="I34" s="42" t="n">
        <f aca="false">SUM(I35:I45)</f>
        <v>103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6</v>
      </c>
      <c r="G36" s="35" t="n">
        <v>8</v>
      </c>
      <c r="H36" s="35" t="n">
        <v>5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5</v>
      </c>
      <c r="G37" s="35" t="n">
        <v>7</v>
      </c>
      <c r="H37" s="35" t="n">
        <v>5</v>
      </c>
      <c r="I37" s="36" t="n">
        <v>2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1</v>
      </c>
      <c r="G40" s="35" t="n">
        <v>15</v>
      </c>
      <c r="H40" s="35" t="n">
        <v>5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2</v>
      </c>
      <c r="G41" s="35" t="n">
        <v>39</v>
      </c>
      <c r="H41" s="35" t="n">
        <v>16</v>
      </c>
      <c r="I41" s="36" t="n">
        <v>23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2</v>
      </c>
      <c r="G42" s="35" t="n">
        <v>29</v>
      </c>
      <c r="H42" s="35" t="n">
        <v>12</v>
      </c>
      <c r="I42" s="36" t="n">
        <v>17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7</v>
      </c>
      <c r="G43" s="35" t="n">
        <v>29</v>
      </c>
      <c r="H43" s="35" t="n">
        <v>12</v>
      </c>
      <c r="I43" s="36" t="n">
        <v>17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1</v>
      </c>
      <c r="G44" s="35" t="n">
        <v>19</v>
      </c>
      <c r="H44" s="35" t="n">
        <v>6</v>
      </c>
      <c r="I44" s="36" t="n">
        <v>13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3</v>
      </c>
      <c r="G45" s="35" t="n">
        <v>22</v>
      </c>
      <c r="H45" s="35" t="n">
        <v>10</v>
      </c>
      <c r="I45" s="36" t="n">
        <v>12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21</v>
      </c>
      <c r="G46" s="41" t="n">
        <f aca="false">SUM(G47:G56)</f>
        <v>329</v>
      </c>
      <c r="H46" s="41" t="n">
        <f aca="false">SUM(H47:H56)</f>
        <v>148</v>
      </c>
      <c r="I46" s="42" t="n">
        <f aca="false">SUM(I47:I56)</f>
        <v>181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22</v>
      </c>
      <c r="G47" s="35" t="n">
        <v>32</v>
      </c>
      <c r="H47" s="35" t="n">
        <v>16</v>
      </c>
      <c r="I47" s="36" t="n">
        <v>16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6</v>
      </c>
      <c r="G48" s="35" t="n">
        <v>10</v>
      </c>
      <c r="H48" s="35" t="n">
        <v>4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2</v>
      </c>
      <c r="G49" s="35" t="n">
        <v>56</v>
      </c>
      <c r="H49" s="35" t="n">
        <v>29</v>
      </c>
      <c r="I49" s="36" t="n">
        <v>27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3</v>
      </c>
      <c r="H50" s="35" t="n">
        <v>4</v>
      </c>
      <c r="I50" s="36" t="n">
        <v>9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30</v>
      </c>
      <c r="G51" s="35" t="n">
        <v>43</v>
      </c>
      <c r="H51" s="35" t="n">
        <v>19</v>
      </c>
      <c r="I51" s="36" t="n">
        <v>24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35</v>
      </c>
      <c r="G52" s="35" t="n">
        <v>51</v>
      </c>
      <c r="H52" s="35" t="n">
        <v>21</v>
      </c>
      <c r="I52" s="36" t="n">
        <v>30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7</v>
      </c>
      <c r="H53" s="35" t="n">
        <v>11</v>
      </c>
      <c r="I53" s="36" t="n">
        <v>6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4</v>
      </c>
      <c r="G55" s="35" t="n">
        <v>67</v>
      </c>
      <c r="H55" s="35" t="n">
        <v>26</v>
      </c>
      <c r="I55" s="36" t="n">
        <v>41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2</v>
      </c>
      <c r="G56" s="35" t="n">
        <v>26</v>
      </c>
      <c r="H56" s="35" t="n">
        <v>13</v>
      </c>
      <c r="I56" s="36" t="n">
        <v>13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549</v>
      </c>
      <c r="G57" s="51" t="n">
        <v>866</v>
      </c>
      <c r="H57" s="51" t="n">
        <v>380</v>
      </c>
      <c r="I57" s="52" t="n">
        <v>486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5</v>
      </c>
      <c r="G58" s="53" t="n">
        <f aca="false">SUM(G59:G62)</f>
        <v>82</v>
      </c>
      <c r="H58" s="53" t="n">
        <f aca="false">SUM(H59:H62)</f>
        <v>45</v>
      </c>
      <c r="I58" s="54" t="n">
        <f aca="false">SUM(I59:I62)</f>
        <v>37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3</v>
      </c>
      <c r="G59" s="35" t="n">
        <v>3</v>
      </c>
      <c r="H59" s="35" t="n">
        <v>2</v>
      </c>
      <c r="I59" s="36" t="n">
        <v>1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8</v>
      </c>
      <c r="G60" s="35" t="n">
        <v>25</v>
      </c>
      <c r="H60" s="35" t="n">
        <v>12</v>
      </c>
      <c r="I60" s="36" t="n">
        <v>13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3</v>
      </c>
      <c r="G61" s="35" t="n">
        <v>32</v>
      </c>
      <c r="H61" s="35" t="n">
        <v>22</v>
      </c>
      <c r="I61" s="36" t="n">
        <v>10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2</v>
      </c>
      <c r="H62" s="55" t="n">
        <v>9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0)</f>
        <v>85</v>
      </c>
      <c r="G63" s="41" t="n">
        <f aca="false">SUM(G64:G70)</f>
        <v>134</v>
      </c>
      <c r="H63" s="41" t="n">
        <f aca="false">SUM(H64:H70)</f>
        <v>63</v>
      </c>
      <c r="I63" s="42" t="n">
        <f aca="false">SUM(I64:I70)</f>
        <v>71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9</v>
      </c>
      <c r="G65" s="35" t="n">
        <v>27</v>
      </c>
      <c r="H65" s="35" t="n">
        <v>15</v>
      </c>
      <c r="I65" s="36" t="n">
        <v>12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12</v>
      </c>
      <c r="G66" s="35" t="n">
        <v>13</v>
      </c>
      <c r="H66" s="35" t="n">
        <v>5</v>
      </c>
      <c r="I66" s="36" t="n">
        <v>8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7</v>
      </c>
      <c r="H67" s="35" t="n">
        <v>3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3</v>
      </c>
      <c r="F68" s="35" t="n">
        <v>6</v>
      </c>
      <c r="G68" s="35" t="n">
        <v>10</v>
      </c>
      <c r="H68" s="35" t="n">
        <v>2</v>
      </c>
      <c r="I68" s="36" t="n">
        <v>8</v>
      </c>
    </row>
    <row r="69" customFormat="false" ht="13.5" hidden="false" customHeight="false" outlineLevel="0" collapsed="false">
      <c r="A69" s="32"/>
      <c r="B69" s="33"/>
      <c r="C69" s="33"/>
      <c r="E69" s="34" t="s">
        <v>74</v>
      </c>
      <c r="F69" s="35" t="n">
        <v>38</v>
      </c>
      <c r="G69" s="35" t="n">
        <v>66</v>
      </c>
      <c r="H69" s="35" t="n">
        <v>35</v>
      </c>
      <c r="I69" s="36" t="n">
        <v>31</v>
      </c>
    </row>
    <row r="70" customFormat="false" ht="13.5" hidden="false" customHeight="false" outlineLevel="0" collapsed="false">
      <c r="A70" s="32"/>
      <c r="B70" s="33"/>
      <c r="C70" s="33"/>
      <c r="E70" s="34" t="s">
        <v>75</v>
      </c>
      <c r="F70" s="35" t="n">
        <v>2</v>
      </c>
      <c r="G70" s="35" t="n">
        <v>3</v>
      </c>
      <c r="H70" s="35" t="n">
        <v>1</v>
      </c>
      <c r="I70" s="36" t="n">
        <v>2</v>
      </c>
    </row>
    <row r="71" customFormat="false" ht="13.5" hidden="false" customHeight="false" outlineLevel="0" collapsed="false">
      <c r="A71" s="37"/>
      <c r="B71" s="38"/>
      <c r="C71" s="38"/>
      <c r="D71" s="39" t="s">
        <v>76</v>
      </c>
      <c r="E71" s="40"/>
      <c r="F71" s="41" t="n">
        <f aca="false">SUM(F72:F77)</f>
        <v>242</v>
      </c>
      <c r="G71" s="41" t="n">
        <f aca="false">SUM(G72:G77)</f>
        <v>411</v>
      </c>
      <c r="H71" s="41" t="n">
        <f aca="false">SUM(H72:H77)</f>
        <v>195</v>
      </c>
      <c r="I71" s="42" t="n">
        <f aca="false">SUM(I72:I77)</f>
        <v>216</v>
      </c>
    </row>
    <row r="72" customFormat="false" ht="13.5" hidden="false" customHeight="false" outlineLevel="0" collapsed="false">
      <c r="A72" s="32"/>
      <c r="B72" s="33"/>
      <c r="C72" s="33"/>
      <c r="E72" s="34" t="s">
        <v>77</v>
      </c>
      <c r="F72" s="35" t="n">
        <v>35</v>
      </c>
      <c r="G72" s="35" t="n">
        <v>61</v>
      </c>
      <c r="H72" s="35" t="n">
        <v>28</v>
      </c>
      <c r="I72" s="36" t="n">
        <v>33</v>
      </c>
    </row>
    <row r="73" customFormat="false" ht="13.5" hidden="false" customHeight="false" outlineLevel="0" collapsed="false">
      <c r="A73" s="32"/>
      <c r="B73" s="33"/>
      <c r="C73" s="33"/>
      <c r="E73" s="34" t="s">
        <v>78</v>
      </c>
      <c r="F73" s="35" t="n">
        <v>25</v>
      </c>
      <c r="G73" s="35" t="n">
        <v>46</v>
      </c>
      <c r="H73" s="35" t="n">
        <v>16</v>
      </c>
      <c r="I73" s="36" t="n">
        <v>30</v>
      </c>
    </row>
    <row r="74" customFormat="false" ht="13.5" hidden="false" customHeight="false" outlineLevel="0" collapsed="false">
      <c r="A74" s="32"/>
      <c r="B74" s="33"/>
      <c r="C74" s="33"/>
      <c r="E74" s="34" t="s">
        <v>79</v>
      </c>
      <c r="F74" s="35" t="n">
        <v>41</v>
      </c>
      <c r="G74" s="35" t="n">
        <v>74</v>
      </c>
      <c r="H74" s="35" t="n">
        <v>36</v>
      </c>
      <c r="I74" s="36" t="n">
        <v>38</v>
      </c>
    </row>
    <row r="75" customFormat="false" ht="13.5" hidden="false" customHeight="false" outlineLevel="0" collapsed="false">
      <c r="A75" s="32"/>
      <c r="B75" s="33"/>
      <c r="C75" s="33"/>
      <c r="E75" s="34" t="s">
        <v>80</v>
      </c>
      <c r="F75" s="35" t="n">
        <v>67</v>
      </c>
      <c r="G75" s="35" t="n">
        <v>124</v>
      </c>
      <c r="H75" s="35" t="n">
        <v>58</v>
      </c>
      <c r="I75" s="36" t="n">
        <v>66</v>
      </c>
    </row>
    <row r="76" customFormat="false" ht="13.5" hidden="false" customHeight="false" outlineLevel="0" collapsed="false">
      <c r="A76" s="32"/>
      <c r="B76" s="33"/>
      <c r="C76" s="33"/>
      <c r="E76" s="34" t="s">
        <v>81</v>
      </c>
      <c r="F76" s="35" t="n">
        <v>37</v>
      </c>
      <c r="G76" s="35" t="n">
        <v>53</v>
      </c>
      <c r="H76" s="35" t="n">
        <v>30</v>
      </c>
      <c r="I76" s="36" t="n">
        <v>23</v>
      </c>
    </row>
    <row r="77" customFormat="false" ht="13.5" hidden="false" customHeight="false" outlineLevel="0" collapsed="false">
      <c r="A77" s="32"/>
      <c r="B77" s="33"/>
      <c r="C77" s="33"/>
      <c r="E77" s="34" t="s">
        <v>82</v>
      </c>
      <c r="F77" s="35" t="n">
        <v>37</v>
      </c>
      <c r="G77" s="35" t="n">
        <v>53</v>
      </c>
      <c r="H77" s="35" t="n">
        <v>27</v>
      </c>
      <c r="I77" s="36" t="n">
        <v>26</v>
      </c>
    </row>
    <row r="78" customFormat="false" ht="13.5" hidden="false" customHeight="false" outlineLevel="0" collapsed="false">
      <c r="A78" s="37"/>
      <c r="B78" s="38"/>
      <c r="C78" s="38"/>
      <c r="D78" s="39" t="s">
        <v>83</v>
      </c>
      <c r="E78" s="40"/>
      <c r="F78" s="41" t="n">
        <f aca="false">SUM(F79:F88)</f>
        <v>488</v>
      </c>
      <c r="G78" s="41" t="n">
        <f aca="false">SUM(G79:G88)</f>
        <v>895</v>
      </c>
      <c r="H78" s="41" t="n">
        <f aca="false">SUM(H79:H88)</f>
        <v>428</v>
      </c>
      <c r="I78" s="42" t="n">
        <f aca="false">SUM(I79:I88)</f>
        <v>467</v>
      </c>
    </row>
    <row r="79" customFormat="false" ht="13.5" hidden="false" customHeight="false" outlineLevel="0" collapsed="false">
      <c r="A79" s="32"/>
      <c r="B79" s="33"/>
      <c r="C79" s="33"/>
      <c r="E79" s="34" t="s">
        <v>84</v>
      </c>
      <c r="F79" s="35" t="n">
        <v>4</v>
      </c>
      <c r="G79" s="35" t="n">
        <v>8</v>
      </c>
      <c r="H79" s="35" t="n">
        <v>3</v>
      </c>
      <c r="I79" s="36" t="n">
        <v>5</v>
      </c>
    </row>
    <row r="80" customFormat="false" ht="13.5" hidden="false" customHeight="false" outlineLevel="0" collapsed="false">
      <c r="A80" s="32"/>
      <c r="B80" s="33"/>
      <c r="C80" s="33"/>
      <c r="E80" s="34" t="s">
        <v>85</v>
      </c>
      <c r="F80" s="35" t="n">
        <v>6</v>
      </c>
      <c r="G80" s="35" t="n">
        <v>13</v>
      </c>
      <c r="H80" s="35" t="n">
        <v>8</v>
      </c>
      <c r="I80" s="36" t="n">
        <v>5</v>
      </c>
    </row>
    <row r="81" customFormat="false" ht="13.5" hidden="false" customHeight="false" outlineLevel="0" collapsed="false">
      <c r="A81" s="32"/>
      <c r="B81" s="33"/>
      <c r="C81" s="33"/>
      <c r="E81" s="34" t="s">
        <v>86</v>
      </c>
      <c r="F81" s="35" t="n">
        <v>9</v>
      </c>
      <c r="G81" s="35" t="n">
        <v>25</v>
      </c>
      <c r="H81" s="35" t="n">
        <v>10</v>
      </c>
      <c r="I81" s="36" t="n">
        <v>15</v>
      </c>
    </row>
    <row r="82" customFormat="false" ht="13.5" hidden="false" customHeight="false" outlineLevel="0" collapsed="false">
      <c r="A82" s="32"/>
      <c r="B82" s="33"/>
      <c r="C82" s="33"/>
      <c r="E82" s="34" t="s">
        <v>87</v>
      </c>
      <c r="F82" s="35" t="n">
        <v>44</v>
      </c>
      <c r="G82" s="35" t="n">
        <v>69</v>
      </c>
      <c r="H82" s="35" t="n">
        <v>42</v>
      </c>
      <c r="I82" s="36" t="n">
        <v>27</v>
      </c>
    </row>
    <row r="83" customFormat="false" ht="13.5" hidden="false" customHeight="false" outlineLevel="0" collapsed="false">
      <c r="A83" s="32"/>
      <c r="B83" s="33"/>
      <c r="C83" s="33"/>
      <c r="E83" s="34" t="s">
        <v>88</v>
      </c>
      <c r="F83" s="35" t="n">
        <v>20</v>
      </c>
      <c r="G83" s="35" t="n">
        <v>41</v>
      </c>
      <c r="H83" s="35" t="n">
        <v>19</v>
      </c>
      <c r="I83" s="36" t="n">
        <v>22</v>
      </c>
    </row>
    <row r="84" customFormat="false" ht="13.5" hidden="false" customHeight="false" outlineLevel="0" collapsed="false">
      <c r="A84" s="32"/>
      <c r="B84" s="33"/>
      <c r="C84" s="33"/>
      <c r="E84" s="34" t="s">
        <v>89</v>
      </c>
      <c r="F84" s="35" t="n">
        <v>54</v>
      </c>
      <c r="G84" s="35" t="n">
        <v>110</v>
      </c>
      <c r="H84" s="35" t="n">
        <v>51</v>
      </c>
      <c r="I84" s="36" t="n">
        <v>59</v>
      </c>
    </row>
    <row r="85" customFormat="false" ht="13.5" hidden="false" customHeight="false" outlineLevel="0" collapsed="false">
      <c r="A85" s="32"/>
      <c r="B85" s="33"/>
      <c r="C85" s="33"/>
      <c r="E85" s="34" t="s">
        <v>90</v>
      </c>
      <c r="F85" s="35" t="n">
        <v>23</v>
      </c>
      <c r="G85" s="35" t="n">
        <v>48</v>
      </c>
      <c r="H85" s="35" t="n">
        <v>19</v>
      </c>
      <c r="I85" s="36" t="n">
        <v>29</v>
      </c>
    </row>
    <row r="86" customFormat="false" ht="13.5" hidden="false" customHeight="false" outlineLevel="0" collapsed="false">
      <c r="A86" s="32"/>
      <c r="B86" s="33"/>
      <c r="C86" s="33"/>
      <c r="E86" s="34" t="s">
        <v>91</v>
      </c>
      <c r="F86" s="35" t="n">
        <v>35</v>
      </c>
      <c r="G86" s="35" t="n">
        <v>59</v>
      </c>
      <c r="H86" s="35" t="n">
        <v>28</v>
      </c>
      <c r="I86" s="36" t="n">
        <v>31</v>
      </c>
    </row>
    <row r="87" customFormat="false" ht="13.5" hidden="false" customHeight="false" outlineLevel="0" collapsed="false">
      <c r="A87" s="32"/>
      <c r="B87" s="33"/>
      <c r="C87" s="33"/>
      <c r="E87" s="34" t="s">
        <v>92</v>
      </c>
      <c r="F87" s="35" t="n">
        <v>188</v>
      </c>
      <c r="G87" s="35" t="n">
        <v>345</v>
      </c>
      <c r="H87" s="35" t="n">
        <v>156</v>
      </c>
      <c r="I87" s="36" t="n">
        <v>189</v>
      </c>
    </row>
    <row r="88" customFormat="false" ht="13.5" hidden="false" customHeight="false" outlineLevel="0" collapsed="false">
      <c r="A88" s="32"/>
      <c r="B88" s="33"/>
      <c r="C88" s="33"/>
      <c r="E88" s="34" t="s">
        <v>93</v>
      </c>
      <c r="F88" s="35" t="n">
        <v>105</v>
      </c>
      <c r="G88" s="35" t="n">
        <v>177</v>
      </c>
      <c r="H88" s="35" t="n">
        <v>92</v>
      </c>
      <c r="I88" s="36" t="n">
        <v>85</v>
      </c>
    </row>
    <row r="89" customFormat="false" ht="13.5" hidden="false" customHeight="false" outlineLevel="0" collapsed="false">
      <c r="A89" s="57"/>
      <c r="B89" s="58"/>
      <c r="C89" s="58"/>
      <c r="D89" s="59" t="s">
        <v>94</v>
      </c>
      <c r="E89" s="60"/>
      <c r="F89" s="51" t="n">
        <v>26</v>
      </c>
      <c r="G89" s="51" t="n">
        <v>51</v>
      </c>
      <c r="H89" s="51" t="n">
        <v>23</v>
      </c>
      <c r="I89" s="52" t="n">
        <v>28</v>
      </c>
    </row>
    <row r="90" customFormat="false" ht="13.5" hidden="false" customHeight="false" outlineLevel="0" collapsed="false">
      <c r="A90" s="47"/>
      <c r="B90" s="48"/>
      <c r="C90" s="48"/>
      <c r="D90" s="49" t="s">
        <v>95</v>
      </c>
      <c r="E90" s="50"/>
      <c r="F90" s="51" t="n">
        <v>198</v>
      </c>
      <c r="G90" s="51" t="n">
        <v>416</v>
      </c>
      <c r="H90" s="51" t="n">
        <v>204</v>
      </c>
      <c r="I90" s="52" t="n">
        <v>212</v>
      </c>
    </row>
    <row r="91" customFormat="false" ht="13.5" hidden="false" customHeight="false" outlineLevel="0" collapsed="false">
      <c r="A91" s="57"/>
      <c r="B91" s="58"/>
      <c r="C91" s="58"/>
      <c r="D91" s="59" t="s">
        <v>96</v>
      </c>
      <c r="E91" s="60"/>
      <c r="F91" s="51" t="n">
        <v>133</v>
      </c>
      <c r="G91" s="51" t="n">
        <v>235</v>
      </c>
      <c r="H91" s="51" t="n">
        <v>125</v>
      </c>
      <c r="I91" s="52" t="n">
        <v>110</v>
      </c>
    </row>
    <row r="92" customFormat="false" ht="13.5" hidden="false" customHeight="false" outlineLevel="0" collapsed="false">
      <c r="A92" s="26"/>
      <c r="B92" s="27"/>
      <c r="C92" s="27"/>
      <c r="D92" s="61" t="s">
        <v>97</v>
      </c>
      <c r="E92" s="62"/>
      <c r="F92" s="53" t="n">
        <f aca="false">SUM(F93:F96)</f>
        <v>615</v>
      </c>
      <c r="G92" s="53" t="n">
        <f aca="false">SUM(G93:G96)</f>
        <v>1216</v>
      </c>
      <c r="H92" s="53" t="n">
        <f aca="false">SUM(H93:H96)</f>
        <v>573</v>
      </c>
      <c r="I92" s="54" t="n">
        <f aca="false">SUM(I93:I96)</f>
        <v>643</v>
      </c>
    </row>
    <row r="93" customFormat="false" ht="13.5" hidden="false" customHeight="false" outlineLevel="0" collapsed="false">
      <c r="A93" s="32"/>
      <c r="B93" s="33"/>
      <c r="C93" s="33"/>
      <c r="E93" s="34" t="s">
        <v>98</v>
      </c>
      <c r="F93" s="35" t="n">
        <v>307</v>
      </c>
      <c r="G93" s="35" t="n">
        <v>647</v>
      </c>
      <c r="H93" s="35" t="n">
        <v>311</v>
      </c>
      <c r="I93" s="36" t="n">
        <v>336</v>
      </c>
    </row>
    <row r="94" customFormat="false" ht="13.5" hidden="false" customHeight="false" outlineLevel="0" collapsed="false">
      <c r="A94" s="32"/>
      <c r="B94" s="33"/>
      <c r="C94" s="33"/>
      <c r="E94" s="34" t="s">
        <v>99</v>
      </c>
      <c r="F94" s="35" t="n">
        <v>128</v>
      </c>
      <c r="G94" s="35" t="n">
        <v>232</v>
      </c>
      <c r="H94" s="35" t="n">
        <v>103</v>
      </c>
      <c r="I94" s="36" t="n">
        <v>129</v>
      </c>
    </row>
    <row r="95" customFormat="false" ht="13.5" hidden="false" customHeight="false" outlineLevel="0" collapsed="false">
      <c r="A95" s="32"/>
      <c r="B95" s="33"/>
      <c r="C95" s="33"/>
      <c r="E95" s="34" t="s">
        <v>100</v>
      </c>
      <c r="F95" s="35" t="n">
        <v>128</v>
      </c>
      <c r="G95" s="35" t="n">
        <v>254</v>
      </c>
      <c r="H95" s="35" t="n">
        <v>114</v>
      </c>
      <c r="I95" s="36" t="n">
        <v>140</v>
      </c>
    </row>
    <row r="96" customFormat="false" ht="13.5" hidden="false" customHeight="false" outlineLevel="0" collapsed="false">
      <c r="A96" s="43"/>
      <c r="B96" s="44"/>
      <c r="C96" s="44"/>
      <c r="D96" s="45"/>
      <c r="E96" s="46" t="s">
        <v>101</v>
      </c>
      <c r="F96" s="35" t="n">
        <v>52</v>
      </c>
      <c r="G96" s="35" t="n">
        <v>83</v>
      </c>
      <c r="H96" s="35" t="n">
        <v>45</v>
      </c>
      <c r="I96" s="36" t="n">
        <v>38</v>
      </c>
    </row>
    <row r="97" customFormat="false" ht="14.25" hidden="false" customHeight="false" outlineLevel="0" collapsed="false">
      <c r="A97" s="47"/>
      <c r="B97" s="48"/>
      <c r="C97" s="48"/>
      <c r="D97" s="49" t="s">
        <v>102</v>
      </c>
      <c r="E97" s="50"/>
      <c r="F97" s="51" t="n">
        <v>206</v>
      </c>
      <c r="G97" s="51" t="n">
        <v>410</v>
      </c>
      <c r="H97" s="51" t="n">
        <v>207</v>
      </c>
      <c r="I97" s="52" t="n">
        <v>203</v>
      </c>
    </row>
    <row r="98" customFormat="false" ht="14.25" hidden="false" customHeight="false" outlineLevel="0" collapsed="false">
      <c r="A98" s="63"/>
      <c r="B98" s="25"/>
      <c r="C98" s="64" t="s">
        <v>103</v>
      </c>
      <c r="D98" s="64"/>
      <c r="E98" s="65"/>
      <c r="F98" s="23" t="n">
        <f aca="false">SUM(F99:F108)+F118+SUM(F128:F140)</f>
        <v>12189</v>
      </c>
      <c r="G98" s="23" t="n">
        <f aca="false">SUM(G99:G108)+G118+SUM(G128:G140)</f>
        <v>22417</v>
      </c>
      <c r="H98" s="23" t="n">
        <f aca="false">SUM(H99:H108)+H118+SUM(H128:H140)</f>
        <v>10514</v>
      </c>
      <c r="I98" s="24" t="n">
        <f aca="false">SUM(I99:I108)+I118+SUM(I128:I140)</f>
        <v>11903</v>
      </c>
    </row>
    <row r="99" customFormat="false" ht="13.5" hidden="false" customHeight="false" outlineLevel="0" collapsed="false">
      <c r="A99" s="47"/>
      <c r="B99" s="48"/>
      <c r="C99" s="48"/>
      <c r="D99" s="49" t="s">
        <v>104</v>
      </c>
      <c r="E99" s="50"/>
      <c r="F99" s="51" t="n">
        <v>488</v>
      </c>
      <c r="G99" s="51" t="n">
        <v>770</v>
      </c>
      <c r="H99" s="51" t="n">
        <v>377</v>
      </c>
      <c r="I99" s="52" t="n">
        <v>393</v>
      </c>
    </row>
    <row r="100" customFormat="false" ht="13.5" hidden="false" customHeight="false" outlineLevel="0" collapsed="false">
      <c r="A100" s="57"/>
      <c r="B100" s="58"/>
      <c r="C100" s="58"/>
      <c r="D100" s="59" t="s">
        <v>105</v>
      </c>
      <c r="E100" s="60"/>
      <c r="F100" s="51" t="n">
        <v>506</v>
      </c>
      <c r="G100" s="51" t="n">
        <v>874</v>
      </c>
      <c r="H100" s="51" t="n">
        <v>408</v>
      </c>
      <c r="I100" s="52" t="n">
        <v>466</v>
      </c>
    </row>
    <row r="101" customFormat="false" ht="13.5" hidden="false" customHeight="false" outlineLevel="0" collapsed="false">
      <c r="A101" s="47"/>
      <c r="B101" s="48"/>
      <c r="C101" s="48"/>
      <c r="D101" s="49" t="s">
        <v>106</v>
      </c>
      <c r="E101" s="50"/>
      <c r="F101" s="51" t="n">
        <v>821</v>
      </c>
      <c r="G101" s="51" t="n">
        <v>1370</v>
      </c>
      <c r="H101" s="51" t="n">
        <v>624</v>
      </c>
      <c r="I101" s="52" t="n">
        <v>746</v>
      </c>
    </row>
    <row r="102" customFormat="false" ht="13.5" hidden="false" customHeight="false" outlineLevel="0" collapsed="false">
      <c r="A102" s="57"/>
      <c r="B102" s="58"/>
      <c r="C102" s="58"/>
      <c r="D102" s="59" t="s">
        <v>107</v>
      </c>
      <c r="E102" s="60"/>
      <c r="F102" s="51" t="n">
        <v>547</v>
      </c>
      <c r="G102" s="51" t="n">
        <v>1003</v>
      </c>
      <c r="H102" s="51" t="n">
        <v>478</v>
      </c>
      <c r="I102" s="52" t="n">
        <v>525</v>
      </c>
    </row>
    <row r="103" customFormat="false" ht="13.5" hidden="false" customHeight="false" outlineLevel="0" collapsed="false">
      <c r="A103" s="32"/>
      <c r="B103" s="33"/>
      <c r="C103" s="33"/>
      <c r="D103" s="66" t="s">
        <v>108</v>
      </c>
      <c r="E103" s="34"/>
      <c r="F103" s="55" t="n">
        <v>635</v>
      </c>
      <c r="G103" s="55" t="n">
        <v>1020</v>
      </c>
      <c r="H103" s="55" t="n">
        <v>482</v>
      </c>
      <c r="I103" s="56" t="n">
        <v>538</v>
      </c>
    </row>
    <row r="104" customFormat="false" ht="13.5" hidden="false" customHeight="false" outlineLevel="0" collapsed="false">
      <c r="A104" s="47"/>
      <c r="B104" s="48"/>
      <c r="C104" s="48"/>
      <c r="D104" s="49" t="s">
        <v>109</v>
      </c>
      <c r="E104" s="50"/>
      <c r="F104" s="51" t="n">
        <v>450</v>
      </c>
      <c r="G104" s="51" t="n">
        <v>874</v>
      </c>
      <c r="H104" s="51" t="n">
        <v>418</v>
      </c>
      <c r="I104" s="52" t="n">
        <v>456</v>
      </c>
    </row>
    <row r="105" customFormat="false" ht="13.5" hidden="false" customHeight="false" outlineLevel="0" collapsed="false">
      <c r="A105" s="47"/>
      <c r="B105" s="48"/>
      <c r="C105" s="48"/>
      <c r="D105" s="49" t="s">
        <v>110</v>
      </c>
      <c r="E105" s="50"/>
      <c r="F105" s="51" t="n">
        <v>482</v>
      </c>
      <c r="G105" s="51" t="n">
        <v>877</v>
      </c>
      <c r="H105" s="51" t="n">
        <v>407</v>
      </c>
      <c r="I105" s="52" t="n">
        <v>470</v>
      </c>
    </row>
    <row r="106" customFormat="false" ht="13.5" hidden="false" customHeight="false" outlineLevel="0" collapsed="false">
      <c r="A106" s="47"/>
      <c r="B106" s="48"/>
      <c r="C106" s="48"/>
      <c r="D106" s="49" t="s">
        <v>111</v>
      </c>
      <c r="E106" s="50"/>
      <c r="F106" s="51" t="n">
        <v>229</v>
      </c>
      <c r="G106" s="51" t="n">
        <v>532</v>
      </c>
      <c r="H106" s="51" t="n">
        <v>261</v>
      </c>
      <c r="I106" s="52" t="n">
        <v>271</v>
      </c>
    </row>
    <row r="107" customFormat="false" ht="13.5" hidden="false" customHeight="false" outlineLevel="0" collapsed="false">
      <c r="A107" s="47"/>
      <c r="B107" s="48"/>
      <c r="C107" s="48"/>
      <c r="D107" s="49" t="s">
        <v>112</v>
      </c>
      <c r="E107" s="50"/>
      <c r="F107" s="51" t="n">
        <v>501</v>
      </c>
      <c r="G107" s="51" t="n">
        <v>966</v>
      </c>
      <c r="H107" s="51" t="n">
        <v>508</v>
      </c>
      <c r="I107" s="52" t="n">
        <v>458</v>
      </c>
    </row>
    <row r="108" customFormat="false" ht="13.5" hidden="false" customHeight="false" outlineLevel="0" collapsed="false">
      <c r="A108" s="37"/>
      <c r="B108" s="38"/>
      <c r="C108" s="38"/>
      <c r="D108" s="39" t="s">
        <v>113</v>
      </c>
      <c r="E108" s="40"/>
      <c r="F108" s="53" t="n">
        <f aca="false">SUM(F109:F117)</f>
        <v>491</v>
      </c>
      <c r="G108" s="53" t="n">
        <f aca="false">SUM(G109:G117)</f>
        <v>878</v>
      </c>
      <c r="H108" s="53" t="n">
        <f aca="false">SUM(H109:H117)</f>
        <v>414</v>
      </c>
      <c r="I108" s="54" t="n">
        <f aca="false">SUM(I109:I117)</f>
        <v>464</v>
      </c>
    </row>
    <row r="109" customFormat="false" ht="13.5" hidden="false" customHeight="false" outlineLevel="0" collapsed="false">
      <c r="A109" s="32"/>
      <c r="B109" s="33"/>
      <c r="C109" s="33"/>
      <c r="E109" s="34" t="s">
        <v>114</v>
      </c>
      <c r="F109" s="35" t="n">
        <v>33</v>
      </c>
      <c r="G109" s="35" t="n">
        <v>66</v>
      </c>
      <c r="H109" s="35" t="n">
        <v>26</v>
      </c>
      <c r="I109" s="36" t="n">
        <v>40</v>
      </c>
    </row>
    <row r="110" customFormat="false" ht="13.5" hidden="false" customHeight="false" outlineLevel="0" collapsed="false">
      <c r="A110" s="32"/>
      <c r="B110" s="33"/>
      <c r="C110" s="33"/>
      <c r="E110" s="34" t="s">
        <v>115</v>
      </c>
      <c r="F110" s="35" t="n">
        <v>44</v>
      </c>
      <c r="G110" s="35" t="n">
        <v>81</v>
      </c>
      <c r="H110" s="35" t="n">
        <v>39</v>
      </c>
      <c r="I110" s="36" t="n">
        <v>42</v>
      </c>
    </row>
    <row r="111" customFormat="false" ht="13.5" hidden="false" customHeight="false" outlineLevel="0" collapsed="false">
      <c r="A111" s="32"/>
      <c r="B111" s="33"/>
      <c r="C111" s="33"/>
      <c r="E111" s="34" t="s">
        <v>116</v>
      </c>
      <c r="F111" s="35" t="n">
        <v>41</v>
      </c>
      <c r="G111" s="35" t="n">
        <v>64</v>
      </c>
      <c r="H111" s="35" t="n">
        <v>31</v>
      </c>
      <c r="I111" s="36" t="n">
        <v>33</v>
      </c>
    </row>
    <row r="112" customFormat="false" ht="13.5" hidden="false" customHeight="false" outlineLevel="0" collapsed="false">
      <c r="A112" s="32"/>
      <c r="B112" s="33"/>
      <c r="C112" s="33"/>
      <c r="E112" s="34" t="s">
        <v>117</v>
      </c>
      <c r="F112" s="35" t="n">
        <v>88</v>
      </c>
      <c r="G112" s="35" t="n">
        <v>182</v>
      </c>
      <c r="H112" s="35" t="n">
        <v>90</v>
      </c>
      <c r="I112" s="36" t="n">
        <v>92</v>
      </c>
    </row>
    <row r="113" customFormat="false" ht="13.5" hidden="false" customHeight="false" outlineLevel="0" collapsed="false">
      <c r="A113" s="32"/>
      <c r="B113" s="33"/>
      <c r="C113" s="33"/>
      <c r="E113" s="34" t="s">
        <v>118</v>
      </c>
      <c r="F113" s="35" t="n">
        <v>39</v>
      </c>
      <c r="G113" s="35" t="n">
        <v>55</v>
      </c>
      <c r="H113" s="35" t="n">
        <v>23</v>
      </c>
      <c r="I113" s="36" t="n">
        <v>32</v>
      </c>
    </row>
    <row r="114" customFormat="false" ht="13.5" hidden="false" customHeight="false" outlineLevel="0" collapsed="false">
      <c r="A114" s="32"/>
      <c r="B114" s="33"/>
      <c r="C114" s="33"/>
      <c r="E114" s="34" t="s">
        <v>119</v>
      </c>
      <c r="F114" s="35" t="n">
        <v>34</v>
      </c>
      <c r="G114" s="35" t="n">
        <v>56</v>
      </c>
      <c r="H114" s="35" t="n">
        <v>22</v>
      </c>
      <c r="I114" s="36" t="n">
        <v>34</v>
      </c>
    </row>
    <row r="115" customFormat="false" ht="13.5" hidden="false" customHeight="false" outlineLevel="0" collapsed="false">
      <c r="A115" s="32"/>
      <c r="B115" s="33"/>
      <c r="C115" s="33"/>
      <c r="E115" s="34" t="s">
        <v>120</v>
      </c>
      <c r="F115" s="35" t="n">
        <v>32</v>
      </c>
      <c r="G115" s="35" t="n">
        <v>66</v>
      </c>
      <c r="H115" s="35" t="n">
        <v>31</v>
      </c>
      <c r="I115" s="36" t="n">
        <v>35</v>
      </c>
    </row>
    <row r="116" customFormat="false" ht="13.5" hidden="false" customHeight="false" outlineLevel="0" collapsed="false">
      <c r="A116" s="32"/>
      <c r="B116" s="33"/>
      <c r="C116" s="33"/>
      <c r="E116" s="34" t="s">
        <v>121</v>
      </c>
      <c r="F116" s="35" t="n">
        <v>88</v>
      </c>
      <c r="G116" s="35" t="n">
        <v>140</v>
      </c>
      <c r="H116" s="35" t="n">
        <v>67</v>
      </c>
      <c r="I116" s="36" t="n">
        <v>73</v>
      </c>
    </row>
    <row r="117" customFormat="false" ht="13.5" hidden="false" customHeight="false" outlineLevel="0" collapsed="false">
      <c r="A117" s="43"/>
      <c r="B117" s="44"/>
      <c r="C117" s="44"/>
      <c r="D117" s="45"/>
      <c r="E117" s="46" t="s">
        <v>122</v>
      </c>
      <c r="F117" s="55" t="n">
        <v>92</v>
      </c>
      <c r="G117" s="55" t="n">
        <v>168</v>
      </c>
      <c r="H117" s="55" t="n">
        <v>85</v>
      </c>
      <c r="I117" s="56" t="n">
        <v>83</v>
      </c>
    </row>
    <row r="118" customFormat="false" ht="13.5" hidden="false" customHeight="false" outlineLevel="0" collapsed="false">
      <c r="A118" s="37"/>
      <c r="B118" s="27"/>
      <c r="C118" s="27"/>
      <c r="D118" s="61" t="s">
        <v>123</v>
      </c>
      <c r="E118" s="62"/>
      <c r="F118" s="53" t="n">
        <f aca="false">SUM(F119:F127)</f>
        <v>286</v>
      </c>
      <c r="G118" s="53" t="n">
        <f aca="false">SUM(G119:G127)</f>
        <v>503</v>
      </c>
      <c r="H118" s="53" t="n">
        <f aca="false">SUM(H119:H127)</f>
        <v>235</v>
      </c>
      <c r="I118" s="54" t="n">
        <f aca="false">SUM(I119:I127)</f>
        <v>268</v>
      </c>
    </row>
    <row r="119" customFormat="false" ht="13.5" hidden="false" customHeight="false" outlineLevel="0" collapsed="false">
      <c r="A119" s="32"/>
      <c r="B119" s="33"/>
      <c r="C119" s="33"/>
      <c r="E119" s="34" t="s">
        <v>124</v>
      </c>
      <c r="F119" s="35" t="n">
        <v>5</v>
      </c>
      <c r="G119" s="35" t="n">
        <v>15</v>
      </c>
      <c r="H119" s="35" t="n">
        <v>7</v>
      </c>
      <c r="I119" s="36" t="n">
        <v>8</v>
      </c>
    </row>
    <row r="120" customFormat="false" ht="13.5" hidden="false" customHeight="false" outlineLevel="0" collapsed="false">
      <c r="A120" s="32"/>
      <c r="B120" s="33"/>
      <c r="C120" s="33"/>
      <c r="E120" s="34" t="s">
        <v>125</v>
      </c>
      <c r="F120" s="35" t="n">
        <v>14</v>
      </c>
      <c r="G120" s="35" t="n">
        <v>26</v>
      </c>
      <c r="H120" s="35" t="n">
        <v>12</v>
      </c>
      <c r="I120" s="36" t="n">
        <v>14</v>
      </c>
    </row>
    <row r="121" customFormat="false" ht="13.5" hidden="false" customHeight="false" outlineLevel="0" collapsed="false">
      <c r="A121" s="32"/>
      <c r="B121" s="33"/>
      <c r="C121" s="33"/>
      <c r="E121" s="34" t="s">
        <v>126</v>
      </c>
      <c r="F121" s="35" t="n">
        <v>112</v>
      </c>
      <c r="G121" s="35" t="n">
        <v>183</v>
      </c>
      <c r="H121" s="35" t="n">
        <v>92</v>
      </c>
      <c r="I121" s="36" t="n">
        <v>91</v>
      </c>
    </row>
    <row r="122" customFormat="false" ht="13.5" hidden="false" customHeight="false" outlineLevel="0" collapsed="false">
      <c r="A122" s="32"/>
      <c r="B122" s="33"/>
      <c r="C122" s="33"/>
      <c r="E122" s="34" t="s">
        <v>127</v>
      </c>
      <c r="F122" s="35" t="n">
        <v>9</v>
      </c>
      <c r="G122" s="35" t="n">
        <v>16</v>
      </c>
      <c r="H122" s="35" t="n">
        <v>7</v>
      </c>
      <c r="I122" s="36" t="n">
        <v>9</v>
      </c>
    </row>
    <row r="123" customFormat="false" ht="13.5" hidden="false" customHeight="false" outlineLevel="0" collapsed="false">
      <c r="A123" s="32"/>
      <c r="B123" s="33"/>
      <c r="C123" s="33"/>
      <c r="E123" s="34" t="s">
        <v>128</v>
      </c>
      <c r="F123" s="35" t="n">
        <v>9</v>
      </c>
      <c r="G123" s="35" t="n">
        <v>20</v>
      </c>
      <c r="H123" s="35" t="n">
        <v>12</v>
      </c>
      <c r="I123" s="36" t="n">
        <v>8</v>
      </c>
    </row>
    <row r="124" customFormat="false" ht="13.5" hidden="false" customHeight="false" outlineLevel="0" collapsed="false">
      <c r="A124" s="32"/>
      <c r="B124" s="33"/>
      <c r="C124" s="33"/>
      <c r="E124" s="34" t="s">
        <v>129</v>
      </c>
      <c r="F124" s="35" t="n">
        <v>11</v>
      </c>
      <c r="G124" s="35" t="n">
        <v>21</v>
      </c>
      <c r="H124" s="35" t="n">
        <v>10</v>
      </c>
      <c r="I124" s="36" t="n">
        <v>11</v>
      </c>
    </row>
    <row r="125" customFormat="false" ht="13.5" hidden="false" customHeight="false" outlineLevel="0" collapsed="false">
      <c r="A125" s="32"/>
      <c r="B125" s="33"/>
      <c r="C125" s="33"/>
      <c r="E125" s="34" t="s">
        <v>130</v>
      </c>
      <c r="F125" s="35" t="n">
        <v>38</v>
      </c>
      <c r="G125" s="35" t="n">
        <v>73</v>
      </c>
      <c r="H125" s="35" t="n">
        <v>34</v>
      </c>
      <c r="I125" s="36" t="n">
        <v>39</v>
      </c>
    </row>
    <row r="126" customFormat="false" ht="13.5" hidden="false" customHeight="false" outlineLevel="0" collapsed="false">
      <c r="A126" s="32"/>
      <c r="B126" s="33"/>
      <c r="C126" s="33"/>
      <c r="E126" s="34" t="s">
        <v>131</v>
      </c>
      <c r="F126" s="35" t="n">
        <v>60</v>
      </c>
      <c r="G126" s="35" t="n">
        <v>90</v>
      </c>
      <c r="H126" s="35" t="n">
        <v>41</v>
      </c>
      <c r="I126" s="36" t="n">
        <v>49</v>
      </c>
    </row>
    <row r="127" customFormat="false" ht="13.5" hidden="false" customHeight="false" outlineLevel="0" collapsed="false">
      <c r="A127" s="32"/>
      <c r="B127" s="33"/>
      <c r="C127" s="33"/>
      <c r="E127" s="34" t="s">
        <v>132</v>
      </c>
      <c r="F127" s="35" t="n">
        <v>28</v>
      </c>
      <c r="G127" s="35" t="n">
        <v>59</v>
      </c>
      <c r="H127" s="35" t="n">
        <v>20</v>
      </c>
      <c r="I127" s="36" t="n">
        <v>39</v>
      </c>
    </row>
    <row r="128" customFormat="false" ht="13.5" hidden="false" customHeight="false" outlineLevel="0" collapsed="false">
      <c r="A128" s="47"/>
      <c r="B128" s="48"/>
      <c r="C128" s="48"/>
      <c r="D128" s="49" t="s">
        <v>133</v>
      </c>
      <c r="E128" s="50"/>
      <c r="F128" s="51" t="n">
        <v>485</v>
      </c>
      <c r="G128" s="51" t="n">
        <v>1024</v>
      </c>
      <c r="H128" s="51" t="n">
        <v>467</v>
      </c>
      <c r="I128" s="52" t="n">
        <v>557</v>
      </c>
    </row>
    <row r="129" customFormat="false" ht="13.5" hidden="false" customHeight="false" outlineLevel="0" collapsed="false">
      <c r="A129" s="47"/>
      <c r="B129" s="48"/>
      <c r="C129" s="48"/>
      <c r="D129" s="49" t="s">
        <v>134</v>
      </c>
      <c r="E129" s="50"/>
      <c r="F129" s="51" t="n">
        <v>695</v>
      </c>
      <c r="G129" s="51" t="n">
        <v>1412</v>
      </c>
      <c r="H129" s="51" t="n">
        <v>663</v>
      </c>
      <c r="I129" s="52" t="n">
        <v>749</v>
      </c>
    </row>
    <row r="130" customFormat="false" ht="13.5" hidden="false" customHeight="false" outlineLevel="0" collapsed="false">
      <c r="A130" s="47"/>
      <c r="B130" s="48"/>
      <c r="C130" s="48"/>
      <c r="D130" s="49" t="s">
        <v>135</v>
      </c>
      <c r="E130" s="50"/>
      <c r="F130" s="51" t="n">
        <v>676</v>
      </c>
      <c r="G130" s="51" t="n">
        <v>1322</v>
      </c>
      <c r="H130" s="51" t="n">
        <v>610</v>
      </c>
      <c r="I130" s="52" t="n">
        <v>712</v>
      </c>
    </row>
    <row r="131" customFormat="false" ht="13.5" hidden="false" customHeight="false" outlineLevel="0" collapsed="false">
      <c r="A131" s="47"/>
      <c r="B131" s="48"/>
      <c r="C131" s="48"/>
      <c r="D131" s="49" t="s">
        <v>136</v>
      </c>
      <c r="E131" s="50"/>
      <c r="F131" s="51" t="n">
        <v>654</v>
      </c>
      <c r="G131" s="51" t="n">
        <v>1150</v>
      </c>
      <c r="H131" s="51" t="n">
        <v>485</v>
      </c>
      <c r="I131" s="52" t="n">
        <v>665</v>
      </c>
    </row>
    <row r="132" customFormat="false" ht="13.5" hidden="false" customHeight="false" outlineLevel="0" collapsed="false">
      <c r="A132" s="57"/>
      <c r="B132" s="58"/>
      <c r="C132" s="58"/>
      <c r="D132" s="59" t="s">
        <v>137</v>
      </c>
      <c r="E132" s="60"/>
      <c r="F132" s="51" t="n">
        <v>258</v>
      </c>
      <c r="G132" s="51" t="n">
        <v>489</v>
      </c>
      <c r="H132" s="51" t="n">
        <v>251</v>
      </c>
      <c r="I132" s="52" t="n">
        <v>238</v>
      </c>
    </row>
    <row r="133" customFormat="false" ht="13.5" hidden="false" customHeight="false" outlineLevel="0" collapsed="false">
      <c r="A133" s="57"/>
      <c r="B133" s="58"/>
      <c r="C133" s="58"/>
      <c r="D133" s="59" t="s">
        <v>138</v>
      </c>
      <c r="E133" s="60"/>
      <c r="F133" s="51" t="n">
        <v>566</v>
      </c>
      <c r="G133" s="51" t="n">
        <v>1144</v>
      </c>
      <c r="H133" s="51" t="n">
        <v>527</v>
      </c>
      <c r="I133" s="52" t="n">
        <v>617</v>
      </c>
    </row>
    <row r="134" customFormat="false" ht="13.5" hidden="false" customHeight="false" outlineLevel="0" collapsed="false">
      <c r="A134" s="47"/>
      <c r="B134" s="48"/>
      <c r="C134" s="48"/>
      <c r="D134" s="49" t="s">
        <v>139</v>
      </c>
      <c r="E134" s="50"/>
      <c r="F134" s="51" t="n">
        <v>801</v>
      </c>
      <c r="G134" s="51" t="n">
        <v>1586</v>
      </c>
      <c r="H134" s="51" t="n">
        <v>765</v>
      </c>
      <c r="I134" s="52" t="n">
        <v>821</v>
      </c>
    </row>
    <row r="135" customFormat="false" ht="13.5" hidden="false" customHeight="false" outlineLevel="0" collapsed="false">
      <c r="A135" s="47"/>
      <c r="B135" s="48"/>
      <c r="C135" s="48"/>
      <c r="D135" s="49" t="s">
        <v>140</v>
      </c>
      <c r="E135" s="50"/>
      <c r="F135" s="51" t="n">
        <v>345</v>
      </c>
      <c r="G135" s="51" t="n">
        <v>613</v>
      </c>
      <c r="H135" s="51" t="n">
        <v>292</v>
      </c>
      <c r="I135" s="52" t="n">
        <v>321</v>
      </c>
    </row>
    <row r="136" customFormat="false" ht="13.5" hidden="false" customHeight="false" outlineLevel="0" collapsed="false">
      <c r="A136" s="47"/>
      <c r="B136" s="48"/>
      <c r="C136" s="48"/>
      <c r="D136" s="49" t="s">
        <v>141</v>
      </c>
      <c r="E136" s="50"/>
      <c r="F136" s="51" t="n">
        <v>515</v>
      </c>
      <c r="G136" s="51" t="n">
        <v>833</v>
      </c>
      <c r="H136" s="51" t="n">
        <v>369</v>
      </c>
      <c r="I136" s="52" t="n">
        <v>464</v>
      </c>
    </row>
    <row r="137" customFormat="false" ht="13.5" hidden="false" customHeight="false" outlineLevel="0" collapsed="false">
      <c r="A137" s="47"/>
      <c r="B137" s="48"/>
      <c r="C137" s="48"/>
      <c r="D137" s="49" t="s">
        <v>142</v>
      </c>
      <c r="E137" s="50"/>
      <c r="F137" s="51" t="n">
        <v>425</v>
      </c>
      <c r="G137" s="51" t="n">
        <v>798</v>
      </c>
      <c r="H137" s="51" t="n">
        <v>378</v>
      </c>
      <c r="I137" s="52" t="n">
        <v>420</v>
      </c>
    </row>
    <row r="138" customFormat="false" ht="13.5" hidden="false" customHeight="false" outlineLevel="0" collapsed="false">
      <c r="A138" s="47"/>
      <c r="B138" s="48"/>
      <c r="C138" s="48"/>
      <c r="D138" s="49" t="s">
        <v>143</v>
      </c>
      <c r="E138" s="50"/>
      <c r="F138" s="51" t="n">
        <v>393</v>
      </c>
      <c r="G138" s="51" t="n">
        <v>707</v>
      </c>
      <c r="H138" s="51" t="n">
        <v>328</v>
      </c>
      <c r="I138" s="52" t="n">
        <v>379</v>
      </c>
    </row>
    <row r="139" customFormat="false" ht="13.5" hidden="false" customHeight="false" outlineLevel="0" collapsed="false">
      <c r="A139" s="47"/>
      <c r="B139" s="48"/>
      <c r="C139" s="48"/>
      <c r="D139" s="49" t="s">
        <v>144</v>
      </c>
      <c r="E139" s="50"/>
      <c r="F139" s="51" t="n">
        <v>546</v>
      </c>
      <c r="G139" s="51" t="n">
        <v>949</v>
      </c>
      <c r="H139" s="51" t="n">
        <v>435</v>
      </c>
      <c r="I139" s="52" t="n">
        <v>514</v>
      </c>
    </row>
    <row r="140" customFormat="false" ht="14.25" hidden="false" customHeight="false" outlineLevel="0" collapsed="false">
      <c r="A140" s="47"/>
      <c r="B140" s="48"/>
      <c r="C140" s="48"/>
      <c r="D140" s="49" t="s">
        <v>145</v>
      </c>
      <c r="E140" s="50"/>
      <c r="F140" s="67" t="n">
        <v>394</v>
      </c>
      <c r="G140" s="67" t="n">
        <v>723</v>
      </c>
      <c r="H140" s="67" t="n">
        <v>332</v>
      </c>
      <c r="I140" s="68" t="n">
        <v>391</v>
      </c>
    </row>
    <row r="141" customFormat="false" ht="14.25" hidden="false" customHeight="false" outlineLevel="0" collapsed="false">
      <c r="A141" s="63"/>
      <c r="B141" s="25"/>
      <c r="C141" s="64" t="s">
        <v>146</v>
      </c>
      <c r="D141" s="64"/>
      <c r="E141" s="65"/>
      <c r="F141" s="23" t="n">
        <f aca="false">F142+F147+F156+F157+F158+F164+F173+F174+F177+F186+F187+F188+F191+F195+F196+F197+F200+F203+F207+F208+F209+F216</f>
        <v>13979</v>
      </c>
      <c r="G141" s="23" t="n">
        <f aca="false">G142+G147+G156+G157+G158+G164+G173+G174+G177+G186+G187+G188+G191+G195+G196+G197+G200+G203+G207+G208+G209+G216</f>
        <v>27002</v>
      </c>
      <c r="H141" s="23" t="n">
        <f aca="false">H142+H147+H156+H157+H158+H164+H173+H174+H177+H186+H187+H188+H191+H195+H196+H197+H200+H203+H207+H208+H209+H216</f>
        <v>12519</v>
      </c>
      <c r="I141" s="24" t="n">
        <f aca="false">I142+I147+I156+I157+I158+I164+I173+I174+I177+I186+I187+I188+I191+I195+I196+I197+I200+I203+I207+I208+I209+I216</f>
        <v>14483</v>
      </c>
    </row>
    <row r="142" customFormat="false" ht="13.5" hidden="false" customHeight="false" outlineLevel="0" collapsed="false">
      <c r="A142" s="37"/>
      <c r="B142" s="38"/>
      <c r="C142" s="38"/>
      <c r="D142" s="39" t="s">
        <v>147</v>
      </c>
      <c r="E142" s="40"/>
      <c r="F142" s="53" t="n">
        <f aca="false">SUM(F143:F146)</f>
        <v>723</v>
      </c>
      <c r="G142" s="53" t="n">
        <f aca="false">SUM(G143:G146)</f>
        <v>1353</v>
      </c>
      <c r="H142" s="53" t="n">
        <f aca="false">SUM(H143:H146)</f>
        <v>629</v>
      </c>
      <c r="I142" s="54" t="n">
        <f aca="false">SUM(I143:I146)</f>
        <v>724</v>
      </c>
    </row>
    <row r="143" customFormat="false" ht="13.5" hidden="false" customHeight="false" outlineLevel="0" collapsed="false">
      <c r="A143" s="32"/>
      <c r="B143" s="33"/>
      <c r="C143" s="33"/>
      <c r="E143" s="34" t="s">
        <v>148</v>
      </c>
      <c r="F143" s="35" t="n">
        <v>112</v>
      </c>
      <c r="G143" s="35" t="n">
        <v>228</v>
      </c>
      <c r="H143" s="35" t="n">
        <v>119</v>
      </c>
      <c r="I143" s="36" t="n">
        <v>109</v>
      </c>
    </row>
    <row r="144" customFormat="false" ht="13.5" hidden="false" customHeight="false" outlineLevel="0" collapsed="false">
      <c r="A144" s="32"/>
      <c r="B144" s="33"/>
      <c r="C144" s="33"/>
      <c r="E144" s="34" t="s">
        <v>149</v>
      </c>
      <c r="F144" s="35" t="n">
        <v>307</v>
      </c>
      <c r="G144" s="35" t="n">
        <v>580</v>
      </c>
      <c r="H144" s="35" t="n">
        <v>246</v>
      </c>
      <c r="I144" s="36" t="n">
        <v>334</v>
      </c>
    </row>
    <row r="145" customFormat="false" ht="13.5" hidden="false" customHeight="false" outlineLevel="0" collapsed="false">
      <c r="A145" s="32"/>
      <c r="B145" s="33"/>
      <c r="C145" s="33"/>
      <c r="E145" s="34" t="s">
        <v>150</v>
      </c>
      <c r="F145" s="35" t="n">
        <v>157</v>
      </c>
      <c r="G145" s="35" t="n">
        <v>303</v>
      </c>
      <c r="H145" s="35" t="n">
        <v>152</v>
      </c>
      <c r="I145" s="36" t="n">
        <v>151</v>
      </c>
    </row>
    <row r="146" customFormat="false" ht="13.5" hidden="false" customHeight="false" outlineLevel="0" collapsed="false">
      <c r="A146" s="32"/>
      <c r="B146" s="33"/>
      <c r="C146" s="33"/>
      <c r="E146" s="34" t="s">
        <v>151</v>
      </c>
      <c r="F146" s="35" t="n">
        <v>147</v>
      </c>
      <c r="G146" s="35" t="n">
        <v>242</v>
      </c>
      <c r="H146" s="35" t="n">
        <v>112</v>
      </c>
      <c r="I146" s="36" t="n">
        <v>130</v>
      </c>
    </row>
    <row r="147" customFormat="false" ht="13.5" hidden="false" customHeight="false" outlineLevel="0" collapsed="false">
      <c r="A147" s="37"/>
      <c r="B147" s="38"/>
      <c r="C147" s="38"/>
      <c r="D147" s="39" t="s">
        <v>152</v>
      </c>
      <c r="E147" s="40"/>
      <c r="F147" s="41" t="n">
        <f aca="false">SUM(F148:F155)</f>
        <v>582</v>
      </c>
      <c r="G147" s="41" t="n">
        <f aca="false">SUM(G148:G155)</f>
        <v>952</v>
      </c>
      <c r="H147" s="41" t="n">
        <f aca="false">SUM(H148:H155)</f>
        <v>403</v>
      </c>
      <c r="I147" s="42" t="n">
        <f aca="false">SUM(I148:I155)</f>
        <v>549</v>
      </c>
    </row>
    <row r="148" customFormat="false" ht="13.5" hidden="false" customHeight="false" outlineLevel="0" collapsed="false">
      <c r="A148" s="32"/>
      <c r="B148" s="33"/>
      <c r="C148" s="33"/>
      <c r="E148" s="34" t="s">
        <v>153</v>
      </c>
      <c r="F148" s="35" t="n">
        <v>28</v>
      </c>
      <c r="G148" s="35" t="n">
        <v>50</v>
      </c>
      <c r="H148" s="35" t="n">
        <v>24</v>
      </c>
      <c r="I148" s="36" t="n">
        <v>26</v>
      </c>
    </row>
    <row r="149" customFormat="false" ht="13.5" hidden="false" customHeight="false" outlineLevel="0" collapsed="false">
      <c r="A149" s="32"/>
      <c r="B149" s="33"/>
      <c r="C149" s="33"/>
      <c r="E149" s="34" t="s">
        <v>154</v>
      </c>
      <c r="F149" s="35" t="n">
        <v>83</v>
      </c>
      <c r="G149" s="35" t="n">
        <v>136</v>
      </c>
      <c r="H149" s="35" t="n">
        <v>53</v>
      </c>
      <c r="I149" s="36" t="n">
        <v>83</v>
      </c>
    </row>
    <row r="150" customFormat="false" ht="13.5" hidden="false" customHeight="false" outlineLevel="0" collapsed="false">
      <c r="A150" s="32"/>
      <c r="B150" s="33"/>
      <c r="C150" s="33"/>
      <c r="E150" s="34" t="s">
        <v>155</v>
      </c>
      <c r="F150" s="35" t="n">
        <v>71</v>
      </c>
      <c r="G150" s="35" t="n">
        <v>124</v>
      </c>
      <c r="H150" s="35" t="n">
        <v>47</v>
      </c>
      <c r="I150" s="36" t="n">
        <v>77</v>
      </c>
    </row>
    <row r="151" customFormat="false" ht="13.5" hidden="false" customHeight="false" outlineLevel="0" collapsed="false">
      <c r="A151" s="32"/>
      <c r="B151" s="33"/>
      <c r="C151" s="33"/>
      <c r="E151" s="34" t="s">
        <v>156</v>
      </c>
      <c r="F151" s="35" t="n">
        <v>100</v>
      </c>
      <c r="G151" s="35" t="n">
        <v>143</v>
      </c>
      <c r="H151" s="35" t="n">
        <v>68</v>
      </c>
      <c r="I151" s="36" t="n">
        <v>75</v>
      </c>
    </row>
    <row r="152" customFormat="false" ht="13.5" hidden="false" customHeight="false" outlineLevel="0" collapsed="false">
      <c r="A152" s="32"/>
      <c r="B152" s="33"/>
      <c r="C152" s="33"/>
      <c r="E152" s="34" t="s">
        <v>157</v>
      </c>
      <c r="F152" s="35" t="n">
        <v>78</v>
      </c>
      <c r="G152" s="35" t="n">
        <v>114</v>
      </c>
      <c r="H152" s="35" t="n">
        <v>49</v>
      </c>
      <c r="I152" s="36" t="n">
        <v>65</v>
      </c>
    </row>
    <row r="153" customFormat="false" ht="13.5" hidden="false" customHeight="false" outlineLevel="0" collapsed="false">
      <c r="A153" s="32"/>
      <c r="B153" s="33"/>
      <c r="C153" s="33"/>
      <c r="E153" s="34" t="s">
        <v>158</v>
      </c>
      <c r="F153" s="35" t="n">
        <v>112</v>
      </c>
      <c r="G153" s="35" t="n">
        <v>192</v>
      </c>
      <c r="H153" s="35" t="n">
        <v>84</v>
      </c>
      <c r="I153" s="36" t="n">
        <v>108</v>
      </c>
    </row>
    <row r="154" customFormat="false" ht="13.5" hidden="false" customHeight="false" outlineLevel="0" collapsed="false">
      <c r="A154" s="32"/>
      <c r="B154" s="33"/>
      <c r="C154" s="33"/>
      <c r="E154" s="34" t="s">
        <v>159</v>
      </c>
      <c r="F154" s="35" t="n">
        <v>63</v>
      </c>
      <c r="G154" s="35" t="n">
        <v>103</v>
      </c>
      <c r="H154" s="35" t="n">
        <v>39</v>
      </c>
      <c r="I154" s="36" t="n">
        <v>64</v>
      </c>
    </row>
    <row r="155" customFormat="false" ht="13.5" hidden="false" customHeight="false" outlineLevel="0" collapsed="false">
      <c r="A155" s="43"/>
      <c r="B155" s="44"/>
      <c r="C155" s="44"/>
      <c r="D155" s="45"/>
      <c r="E155" s="46" t="s">
        <v>160</v>
      </c>
      <c r="F155" s="35" t="n">
        <v>47</v>
      </c>
      <c r="G155" s="35" t="n">
        <v>90</v>
      </c>
      <c r="H155" s="35" t="n">
        <v>39</v>
      </c>
      <c r="I155" s="36" t="n">
        <v>51</v>
      </c>
    </row>
    <row r="156" customFormat="false" ht="13.5" hidden="false" customHeight="false" outlineLevel="0" collapsed="false">
      <c r="A156" s="47"/>
      <c r="B156" s="48"/>
      <c r="C156" s="48"/>
      <c r="D156" s="49" t="s">
        <v>161</v>
      </c>
      <c r="E156" s="50"/>
      <c r="F156" s="51" t="n">
        <v>76</v>
      </c>
      <c r="G156" s="51" t="n">
        <v>160</v>
      </c>
      <c r="H156" s="51" t="n">
        <v>79</v>
      </c>
      <c r="I156" s="52" t="n">
        <v>81</v>
      </c>
    </row>
    <row r="157" customFormat="false" ht="13.5" hidden="false" customHeight="false" outlineLevel="0" collapsed="false">
      <c r="A157" s="47"/>
      <c r="B157" s="48"/>
      <c r="C157" s="48"/>
      <c r="D157" s="49" t="s">
        <v>162</v>
      </c>
      <c r="E157" s="50"/>
      <c r="F157" s="51" t="n">
        <v>4</v>
      </c>
      <c r="G157" s="51" t="n">
        <v>5</v>
      </c>
      <c r="H157" s="51" t="n">
        <v>3</v>
      </c>
      <c r="I157" s="52" t="n">
        <v>2</v>
      </c>
    </row>
    <row r="158" customFormat="false" ht="13.5" hidden="false" customHeight="false" outlineLevel="0" collapsed="false">
      <c r="A158" s="37"/>
      <c r="B158" s="38"/>
      <c r="C158" s="38"/>
      <c r="D158" s="39" t="s">
        <v>163</v>
      </c>
      <c r="E158" s="40"/>
      <c r="F158" s="41" t="n">
        <f aca="false">SUM(F159:F163)</f>
        <v>258</v>
      </c>
      <c r="G158" s="41" t="n">
        <f aca="false">SUM(G159:G163)</f>
        <v>500</v>
      </c>
      <c r="H158" s="41" t="n">
        <f aca="false">SUM(H159:H163)</f>
        <v>246</v>
      </c>
      <c r="I158" s="42" t="n">
        <f aca="false">SUM(I159:I163)</f>
        <v>254</v>
      </c>
    </row>
    <row r="159" customFormat="false" ht="13.5" hidden="false" customHeight="false" outlineLevel="0" collapsed="false">
      <c r="A159" s="32"/>
      <c r="B159" s="33"/>
      <c r="C159" s="33"/>
      <c r="E159" s="34" t="s">
        <v>164</v>
      </c>
      <c r="F159" s="35" t="n">
        <v>10</v>
      </c>
      <c r="G159" s="35" t="n">
        <v>13</v>
      </c>
      <c r="H159" s="35" t="n">
        <v>6</v>
      </c>
      <c r="I159" s="36" t="n">
        <v>7</v>
      </c>
    </row>
    <row r="160" customFormat="false" ht="13.5" hidden="false" customHeight="false" outlineLevel="0" collapsed="false">
      <c r="A160" s="32"/>
      <c r="B160" s="33"/>
      <c r="C160" s="33"/>
      <c r="E160" s="34" t="s">
        <v>165</v>
      </c>
      <c r="F160" s="35" t="n">
        <v>13</v>
      </c>
      <c r="G160" s="35" t="n">
        <v>29</v>
      </c>
      <c r="H160" s="35" t="n">
        <v>15</v>
      </c>
      <c r="I160" s="36" t="n">
        <v>14</v>
      </c>
    </row>
    <row r="161" customFormat="false" ht="13.5" hidden="false" customHeight="false" outlineLevel="0" collapsed="false">
      <c r="A161" s="32"/>
      <c r="B161" s="33"/>
      <c r="C161" s="33"/>
      <c r="E161" s="34" t="s">
        <v>166</v>
      </c>
      <c r="F161" s="35" t="n">
        <v>63</v>
      </c>
      <c r="G161" s="35" t="n">
        <v>133</v>
      </c>
      <c r="H161" s="35" t="n">
        <v>62</v>
      </c>
      <c r="I161" s="36" t="n">
        <v>71</v>
      </c>
    </row>
    <row r="162" customFormat="false" ht="13.5" hidden="false" customHeight="false" outlineLevel="0" collapsed="false">
      <c r="A162" s="32"/>
      <c r="B162" s="33"/>
      <c r="C162" s="33"/>
      <c r="E162" s="34" t="s">
        <v>167</v>
      </c>
      <c r="F162" s="35" t="n">
        <v>96</v>
      </c>
      <c r="G162" s="35" t="n">
        <v>195</v>
      </c>
      <c r="H162" s="35" t="n">
        <v>95</v>
      </c>
      <c r="I162" s="36" t="n">
        <v>100</v>
      </c>
    </row>
    <row r="163" customFormat="false" ht="13.5" hidden="false" customHeight="false" outlineLevel="0" collapsed="false">
      <c r="A163" s="43"/>
      <c r="B163" s="44"/>
      <c r="C163" s="44"/>
      <c r="D163" s="45"/>
      <c r="E163" s="46" t="s">
        <v>168</v>
      </c>
      <c r="F163" s="35" t="n">
        <v>76</v>
      </c>
      <c r="G163" s="35" t="n">
        <v>130</v>
      </c>
      <c r="H163" s="35" t="n">
        <v>68</v>
      </c>
      <c r="I163" s="36" t="n">
        <v>62</v>
      </c>
    </row>
    <row r="164" customFormat="false" ht="13.5" hidden="false" customHeight="false" outlineLevel="0" collapsed="false">
      <c r="A164" s="37"/>
      <c r="B164" s="38"/>
      <c r="C164" s="38"/>
      <c r="D164" s="39" t="s">
        <v>169</v>
      </c>
      <c r="E164" s="40"/>
      <c r="F164" s="41" t="n">
        <f aca="false">SUM(F165:F172)</f>
        <v>243</v>
      </c>
      <c r="G164" s="41" t="n">
        <f aca="false">SUM(G165:G172)</f>
        <v>467</v>
      </c>
      <c r="H164" s="41" t="n">
        <f aca="false">SUM(H165:H172)</f>
        <v>220</v>
      </c>
      <c r="I164" s="42" t="n">
        <f aca="false">SUM(I165:I172)</f>
        <v>247</v>
      </c>
    </row>
    <row r="165" customFormat="false" ht="13.5" hidden="false" customHeight="false" outlineLevel="0" collapsed="false">
      <c r="A165" s="32"/>
      <c r="B165" s="33"/>
      <c r="C165" s="33"/>
      <c r="E165" s="34" t="s">
        <v>170</v>
      </c>
      <c r="F165" s="35" t="n">
        <v>12</v>
      </c>
      <c r="G165" s="35" t="n">
        <v>20</v>
      </c>
      <c r="H165" s="35" t="n">
        <v>10</v>
      </c>
      <c r="I165" s="36" t="n">
        <v>10</v>
      </c>
    </row>
    <row r="166" customFormat="false" ht="13.5" hidden="false" customHeight="false" outlineLevel="0" collapsed="false">
      <c r="A166" s="32"/>
      <c r="B166" s="33"/>
      <c r="C166" s="33"/>
      <c r="E166" s="34" t="s">
        <v>171</v>
      </c>
      <c r="F166" s="35" t="n">
        <v>6</v>
      </c>
      <c r="G166" s="35" t="n">
        <v>11</v>
      </c>
      <c r="H166" s="35" t="n">
        <v>6</v>
      </c>
      <c r="I166" s="36" t="n">
        <v>5</v>
      </c>
    </row>
    <row r="167" customFormat="false" ht="13.5" hidden="false" customHeight="false" outlineLevel="0" collapsed="false">
      <c r="A167" s="32"/>
      <c r="B167" s="33"/>
      <c r="C167" s="33"/>
      <c r="E167" s="34" t="s">
        <v>172</v>
      </c>
      <c r="F167" s="35" t="n">
        <v>11</v>
      </c>
      <c r="G167" s="35" t="n">
        <v>21</v>
      </c>
      <c r="H167" s="35" t="n">
        <v>10</v>
      </c>
      <c r="I167" s="36" t="n">
        <v>11</v>
      </c>
    </row>
    <row r="168" customFormat="false" ht="13.5" hidden="false" customHeight="false" outlineLevel="0" collapsed="false">
      <c r="A168" s="32"/>
      <c r="B168" s="33"/>
      <c r="C168" s="33"/>
      <c r="E168" s="34" t="s">
        <v>173</v>
      </c>
      <c r="F168" s="35" t="n">
        <v>2</v>
      </c>
      <c r="G168" s="35" t="n">
        <v>7</v>
      </c>
      <c r="H168" s="35" t="n">
        <v>2</v>
      </c>
      <c r="I168" s="36" t="n">
        <v>5</v>
      </c>
    </row>
    <row r="169" customFormat="false" ht="13.5" hidden="false" customHeight="false" outlineLevel="0" collapsed="false">
      <c r="A169" s="32"/>
      <c r="B169" s="33"/>
      <c r="C169" s="33"/>
      <c r="E169" s="34" t="s">
        <v>174</v>
      </c>
      <c r="F169" s="35" t="n">
        <v>69</v>
      </c>
      <c r="G169" s="35" t="n">
        <v>144</v>
      </c>
      <c r="H169" s="35" t="n">
        <v>71</v>
      </c>
      <c r="I169" s="36" t="n">
        <v>73</v>
      </c>
    </row>
    <row r="170" customFormat="false" ht="13.5" hidden="false" customHeight="false" outlineLevel="0" collapsed="false">
      <c r="A170" s="32"/>
      <c r="B170" s="33"/>
      <c r="C170" s="33"/>
      <c r="E170" s="34" t="s">
        <v>175</v>
      </c>
      <c r="F170" s="35" t="n">
        <v>93</v>
      </c>
      <c r="G170" s="35" t="n">
        <v>181</v>
      </c>
      <c r="H170" s="35" t="n">
        <v>86</v>
      </c>
      <c r="I170" s="36" t="n">
        <v>95</v>
      </c>
    </row>
    <row r="171" customFormat="false" ht="13.5" hidden="false" customHeight="false" outlineLevel="0" collapsed="false">
      <c r="A171" s="32"/>
      <c r="B171" s="33"/>
      <c r="C171" s="33"/>
      <c r="E171" s="34" t="s">
        <v>176</v>
      </c>
      <c r="F171" s="35" t="n">
        <v>33</v>
      </c>
      <c r="G171" s="35" t="n">
        <v>58</v>
      </c>
      <c r="H171" s="35" t="n">
        <v>25</v>
      </c>
      <c r="I171" s="36" t="n">
        <v>33</v>
      </c>
    </row>
    <row r="172" customFormat="false" ht="13.5" hidden="false" customHeight="false" outlineLevel="0" collapsed="false">
      <c r="A172" s="43"/>
      <c r="B172" s="44"/>
      <c r="C172" s="44"/>
      <c r="D172" s="45"/>
      <c r="E172" s="46" t="s">
        <v>177</v>
      </c>
      <c r="F172" s="35" t="n">
        <v>17</v>
      </c>
      <c r="G172" s="35" t="n">
        <v>25</v>
      </c>
      <c r="H172" s="35" t="n">
        <v>10</v>
      </c>
      <c r="I172" s="36" t="n">
        <v>15</v>
      </c>
    </row>
    <row r="173" customFormat="false" ht="13.5" hidden="false" customHeight="false" outlineLevel="0" collapsed="false">
      <c r="A173" s="57"/>
      <c r="B173" s="58"/>
      <c r="C173" s="58"/>
      <c r="D173" s="59" t="s">
        <v>178</v>
      </c>
      <c r="E173" s="60"/>
      <c r="F173" s="51" t="n">
        <v>229</v>
      </c>
      <c r="G173" s="51" t="n">
        <v>386</v>
      </c>
      <c r="H173" s="51" t="n">
        <v>184</v>
      </c>
      <c r="I173" s="52" t="n">
        <v>202</v>
      </c>
    </row>
    <row r="174" customFormat="false" ht="13.5" hidden="false" customHeight="false" outlineLevel="0" collapsed="false">
      <c r="A174" s="37"/>
      <c r="B174" s="38"/>
      <c r="C174" s="38"/>
      <c r="D174" s="39" t="s">
        <v>179</v>
      </c>
      <c r="E174" s="40"/>
      <c r="F174" s="41" t="n">
        <f aca="false">F175+F176</f>
        <v>564</v>
      </c>
      <c r="G174" s="41" t="n">
        <f aca="false">G175+G176</f>
        <v>1040</v>
      </c>
      <c r="H174" s="41" t="n">
        <f aca="false">H175+H176</f>
        <v>469</v>
      </c>
      <c r="I174" s="42" t="n">
        <f aca="false">I175+I176</f>
        <v>571</v>
      </c>
    </row>
    <row r="175" customFormat="false" ht="13.5" hidden="false" customHeight="false" outlineLevel="0" collapsed="false">
      <c r="A175" s="32"/>
      <c r="B175" s="33"/>
      <c r="C175" s="33"/>
      <c r="E175" s="34" t="s">
        <v>180</v>
      </c>
      <c r="F175" s="35" t="n">
        <v>306</v>
      </c>
      <c r="G175" s="35" t="n">
        <v>573</v>
      </c>
      <c r="H175" s="35" t="n">
        <v>257</v>
      </c>
      <c r="I175" s="36" t="n">
        <v>316</v>
      </c>
    </row>
    <row r="176" customFormat="false" ht="13.5" hidden="false" customHeight="false" outlineLevel="0" collapsed="false">
      <c r="A176" s="43"/>
      <c r="B176" s="44"/>
      <c r="C176" s="44"/>
      <c r="D176" s="45"/>
      <c r="E176" s="46" t="s">
        <v>181</v>
      </c>
      <c r="F176" s="55" t="n">
        <v>258</v>
      </c>
      <c r="G176" s="55" t="n">
        <v>467</v>
      </c>
      <c r="H176" s="55" t="n">
        <v>212</v>
      </c>
      <c r="I176" s="56" t="n">
        <v>255</v>
      </c>
    </row>
    <row r="177" customFormat="false" ht="13.5" hidden="false" customHeight="false" outlineLevel="0" collapsed="false">
      <c r="A177" s="37"/>
      <c r="B177" s="38"/>
      <c r="C177" s="38"/>
      <c r="D177" s="39" t="s">
        <v>182</v>
      </c>
      <c r="E177" s="40"/>
      <c r="F177" s="41" t="n">
        <f aca="false">SUM(F178:F185)</f>
        <v>468</v>
      </c>
      <c r="G177" s="41" t="n">
        <f aca="false">SUM(G178:G185)</f>
        <v>886</v>
      </c>
      <c r="H177" s="41" t="n">
        <f aca="false">SUM(H178:H185)</f>
        <v>403</v>
      </c>
      <c r="I177" s="42" t="n">
        <f aca="false">SUM(I178:I185)</f>
        <v>483</v>
      </c>
    </row>
    <row r="178" customFormat="false" ht="13.5" hidden="false" customHeight="false" outlineLevel="0" collapsed="false">
      <c r="A178" s="32"/>
      <c r="B178" s="33"/>
      <c r="C178" s="33"/>
      <c r="E178" s="34" t="s">
        <v>183</v>
      </c>
      <c r="F178" s="35" t="n">
        <v>21</v>
      </c>
      <c r="G178" s="35" t="n">
        <v>45</v>
      </c>
      <c r="H178" s="35" t="n">
        <v>23</v>
      </c>
      <c r="I178" s="36" t="n">
        <v>22</v>
      </c>
    </row>
    <row r="179" customFormat="false" ht="13.5" hidden="false" customHeight="false" outlineLevel="0" collapsed="false">
      <c r="A179" s="32"/>
      <c r="B179" s="33"/>
      <c r="C179" s="33"/>
      <c r="E179" s="34" t="s">
        <v>184</v>
      </c>
      <c r="F179" s="35" t="n">
        <v>73</v>
      </c>
      <c r="G179" s="35" t="n">
        <v>129</v>
      </c>
      <c r="H179" s="35" t="n">
        <v>60</v>
      </c>
      <c r="I179" s="36" t="n">
        <v>69</v>
      </c>
    </row>
    <row r="180" customFormat="false" ht="13.5" hidden="false" customHeight="false" outlineLevel="0" collapsed="false">
      <c r="A180" s="32"/>
      <c r="B180" s="33"/>
      <c r="C180" s="33"/>
      <c r="E180" s="34" t="s">
        <v>185</v>
      </c>
      <c r="F180" s="35" t="n">
        <v>73</v>
      </c>
      <c r="G180" s="35" t="n">
        <v>148</v>
      </c>
      <c r="H180" s="35" t="n">
        <v>66</v>
      </c>
      <c r="I180" s="36" t="n">
        <v>82</v>
      </c>
    </row>
    <row r="181" customFormat="false" ht="13.5" hidden="false" customHeight="false" outlineLevel="0" collapsed="false">
      <c r="A181" s="32"/>
      <c r="B181" s="33"/>
      <c r="C181" s="33"/>
      <c r="E181" s="34" t="s">
        <v>186</v>
      </c>
      <c r="F181" s="35" t="n">
        <v>52</v>
      </c>
      <c r="G181" s="35" t="n">
        <v>91</v>
      </c>
      <c r="H181" s="35" t="n">
        <v>39</v>
      </c>
      <c r="I181" s="36" t="n">
        <v>52</v>
      </c>
    </row>
    <row r="182" customFormat="false" ht="13.5" hidden="false" customHeight="false" outlineLevel="0" collapsed="false">
      <c r="A182" s="32"/>
      <c r="B182" s="33"/>
      <c r="C182" s="33"/>
      <c r="E182" s="34" t="s">
        <v>187</v>
      </c>
      <c r="F182" s="35" t="n">
        <v>62</v>
      </c>
      <c r="G182" s="35" t="n">
        <v>119</v>
      </c>
      <c r="H182" s="35" t="n">
        <v>55</v>
      </c>
      <c r="I182" s="36" t="n">
        <v>64</v>
      </c>
    </row>
    <row r="183" customFormat="false" ht="13.5" hidden="false" customHeight="false" outlineLevel="0" collapsed="false">
      <c r="A183" s="32"/>
      <c r="B183" s="33"/>
      <c r="C183" s="33"/>
      <c r="E183" s="34" t="s">
        <v>188</v>
      </c>
      <c r="F183" s="35" t="n">
        <v>41</v>
      </c>
      <c r="G183" s="35" t="n">
        <v>82</v>
      </c>
      <c r="H183" s="35" t="n">
        <v>36</v>
      </c>
      <c r="I183" s="36" t="n">
        <v>46</v>
      </c>
    </row>
    <row r="184" customFormat="false" ht="13.5" hidden="false" customHeight="false" outlineLevel="0" collapsed="false">
      <c r="A184" s="32"/>
      <c r="B184" s="33"/>
      <c r="C184" s="33"/>
      <c r="E184" s="34" t="s">
        <v>189</v>
      </c>
      <c r="F184" s="35" t="n">
        <v>78</v>
      </c>
      <c r="G184" s="35" t="n">
        <v>137</v>
      </c>
      <c r="H184" s="35" t="n">
        <v>61</v>
      </c>
      <c r="I184" s="36" t="n">
        <v>76</v>
      </c>
    </row>
    <row r="185" customFormat="false" ht="13.5" hidden="false" customHeight="false" outlineLevel="0" collapsed="false">
      <c r="A185" s="43"/>
      <c r="B185" s="44"/>
      <c r="C185" s="44"/>
      <c r="D185" s="45"/>
      <c r="E185" s="46" t="s">
        <v>190</v>
      </c>
      <c r="F185" s="35" t="n">
        <v>68</v>
      </c>
      <c r="G185" s="35" t="n">
        <v>135</v>
      </c>
      <c r="H185" s="35" t="n">
        <v>63</v>
      </c>
      <c r="I185" s="36" t="n">
        <v>72</v>
      </c>
    </row>
    <row r="186" customFormat="false" ht="13.5" hidden="false" customHeight="false" outlineLevel="0" collapsed="false">
      <c r="A186" s="47"/>
      <c r="B186" s="48"/>
      <c r="C186" s="48"/>
      <c r="D186" s="49" t="s">
        <v>191</v>
      </c>
      <c r="E186" s="50"/>
      <c r="F186" s="51" t="n">
        <v>35</v>
      </c>
      <c r="G186" s="51" t="n">
        <v>72</v>
      </c>
      <c r="H186" s="51" t="n">
        <v>34</v>
      </c>
      <c r="I186" s="52" t="n">
        <v>38</v>
      </c>
    </row>
    <row r="187" customFormat="false" ht="13.5" hidden="false" customHeight="false" outlineLevel="0" collapsed="false">
      <c r="A187" s="47"/>
      <c r="B187" s="48"/>
      <c r="C187" s="48"/>
      <c r="D187" s="49" t="s">
        <v>192</v>
      </c>
      <c r="E187" s="50"/>
      <c r="F187" s="51" t="n">
        <v>258</v>
      </c>
      <c r="G187" s="51" t="n">
        <v>535</v>
      </c>
      <c r="H187" s="51" t="n">
        <v>244</v>
      </c>
      <c r="I187" s="52" t="n">
        <v>291</v>
      </c>
    </row>
    <row r="188" customFormat="false" ht="13.5" hidden="false" customHeight="false" outlineLevel="0" collapsed="false">
      <c r="A188" s="37"/>
      <c r="B188" s="38"/>
      <c r="C188" s="38"/>
      <c r="D188" s="39" t="s">
        <v>193</v>
      </c>
      <c r="E188" s="40"/>
      <c r="F188" s="41" t="n">
        <f aca="false">F189+F190</f>
        <v>565</v>
      </c>
      <c r="G188" s="41" t="n">
        <f aca="false">G189+G190</f>
        <v>1018</v>
      </c>
      <c r="H188" s="41" t="n">
        <f aca="false">H189+H190</f>
        <v>540</v>
      </c>
      <c r="I188" s="42" t="n">
        <f aca="false">I189+I190</f>
        <v>478</v>
      </c>
    </row>
    <row r="189" customFormat="false" ht="13.5" hidden="false" customHeight="false" outlineLevel="0" collapsed="false">
      <c r="A189" s="32"/>
      <c r="B189" s="33"/>
      <c r="C189" s="33"/>
      <c r="E189" s="34" t="s">
        <v>194</v>
      </c>
      <c r="F189" s="35" t="n">
        <v>199</v>
      </c>
      <c r="G189" s="35" t="n">
        <v>337</v>
      </c>
      <c r="H189" s="35" t="n">
        <v>183</v>
      </c>
      <c r="I189" s="36" t="n">
        <v>154</v>
      </c>
    </row>
    <row r="190" customFormat="false" ht="13.5" hidden="false" customHeight="false" outlineLevel="0" collapsed="false">
      <c r="A190" s="43"/>
      <c r="B190" s="44"/>
      <c r="C190" s="44"/>
      <c r="D190" s="45"/>
      <c r="E190" s="46" t="s">
        <v>195</v>
      </c>
      <c r="F190" s="35" t="n">
        <v>366</v>
      </c>
      <c r="G190" s="35" t="n">
        <v>681</v>
      </c>
      <c r="H190" s="35" t="n">
        <v>357</v>
      </c>
      <c r="I190" s="36" t="n">
        <v>324</v>
      </c>
    </row>
    <row r="191" customFormat="false" ht="13.5" hidden="false" customHeight="false" outlineLevel="0" collapsed="false">
      <c r="A191" s="37"/>
      <c r="B191" s="38"/>
      <c r="C191" s="38"/>
      <c r="D191" s="39" t="s">
        <v>196</v>
      </c>
      <c r="E191" s="40"/>
      <c r="F191" s="41" t="n">
        <f aca="false">SUM(F192:F194)</f>
        <v>766</v>
      </c>
      <c r="G191" s="41" t="n">
        <f aca="false">SUM(G192:G194)</f>
        <v>1542</v>
      </c>
      <c r="H191" s="41" t="n">
        <f aca="false">SUM(H192:H194)</f>
        <v>724</v>
      </c>
      <c r="I191" s="42" t="n">
        <f aca="false">SUM(I192:I194)</f>
        <v>818</v>
      </c>
    </row>
    <row r="192" customFormat="false" ht="13.5" hidden="false" customHeight="false" outlineLevel="0" collapsed="false">
      <c r="A192" s="32"/>
      <c r="B192" s="33"/>
      <c r="C192" s="33"/>
      <c r="E192" s="34" t="s">
        <v>197</v>
      </c>
      <c r="F192" s="35" t="n">
        <v>179</v>
      </c>
      <c r="G192" s="35" t="n">
        <v>323</v>
      </c>
      <c r="H192" s="35" t="n">
        <v>147</v>
      </c>
      <c r="I192" s="36" t="n">
        <v>176</v>
      </c>
    </row>
    <row r="193" customFormat="false" ht="13.5" hidden="false" customHeight="false" outlineLevel="0" collapsed="false">
      <c r="A193" s="32"/>
      <c r="B193" s="33"/>
      <c r="C193" s="33"/>
      <c r="E193" s="34" t="s">
        <v>198</v>
      </c>
      <c r="F193" s="35" t="n">
        <v>240</v>
      </c>
      <c r="G193" s="35" t="n">
        <v>448</v>
      </c>
      <c r="H193" s="35" t="n">
        <v>201</v>
      </c>
      <c r="I193" s="36" t="n">
        <v>247</v>
      </c>
    </row>
    <row r="194" customFormat="false" ht="13.5" hidden="false" customHeight="false" outlineLevel="0" collapsed="false">
      <c r="A194" s="43"/>
      <c r="B194" s="44"/>
      <c r="C194" s="44"/>
      <c r="D194" s="45"/>
      <c r="E194" s="46" t="s">
        <v>199</v>
      </c>
      <c r="F194" s="35" t="n">
        <v>347</v>
      </c>
      <c r="G194" s="35" t="n">
        <v>771</v>
      </c>
      <c r="H194" s="35" t="n">
        <v>376</v>
      </c>
      <c r="I194" s="36" t="n">
        <v>395</v>
      </c>
    </row>
    <row r="195" customFormat="false" ht="13.5" hidden="false" customHeight="false" outlineLevel="0" collapsed="false">
      <c r="A195" s="47"/>
      <c r="B195" s="48"/>
      <c r="C195" s="48"/>
      <c r="D195" s="49" t="s">
        <v>200</v>
      </c>
      <c r="E195" s="50"/>
      <c r="F195" s="51" t="n">
        <v>14</v>
      </c>
      <c r="G195" s="51" t="n">
        <v>26</v>
      </c>
      <c r="H195" s="51" t="n">
        <v>13</v>
      </c>
      <c r="I195" s="52" t="n">
        <v>13</v>
      </c>
    </row>
    <row r="196" customFormat="false" ht="13.5" hidden="false" customHeight="false" outlineLevel="0" collapsed="false">
      <c r="A196" s="47"/>
      <c r="B196" s="48"/>
      <c r="C196" s="48"/>
      <c r="D196" s="49" t="s">
        <v>201</v>
      </c>
      <c r="E196" s="50"/>
      <c r="F196" s="51" t="n">
        <v>366</v>
      </c>
      <c r="G196" s="51" t="n">
        <v>711</v>
      </c>
      <c r="H196" s="51" t="n">
        <v>330</v>
      </c>
      <c r="I196" s="52" t="n">
        <v>381</v>
      </c>
    </row>
    <row r="197" customFormat="false" ht="13.5" hidden="false" customHeight="false" outlineLevel="0" collapsed="false">
      <c r="A197" s="37"/>
      <c r="B197" s="38"/>
      <c r="C197" s="38"/>
      <c r="D197" s="39" t="s">
        <v>202</v>
      </c>
      <c r="E197" s="40"/>
      <c r="F197" s="53" t="n">
        <f aca="false">F198+F199</f>
        <v>590</v>
      </c>
      <c r="G197" s="53" t="n">
        <f aca="false">G198+G199</f>
        <v>1015</v>
      </c>
      <c r="H197" s="53" t="n">
        <f aca="false">H198+H199</f>
        <v>448</v>
      </c>
      <c r="I197" s="54" t="n">
        <f aca="false">I198+I199</f>
        <v>567</v>
      </c>
    </row>
    <row r="198" customFormat="false" ht="13.5" hidden="false" customHeight="false" outlineLevel="0" collapsed="false">
      <c r="A198" s="32"/>
      <c r="B198" s="33"/>
      <c r="C198" s="33"/>
      <c r="E198" s="34" t="s">
        <v>203</v>
      </c>
      <c r="F198" s="35" t="n">
        <v>253</v>
      </c>
      <c r="G198" s="35" t="n">
        <v>463</v>
      </c>
      <c r="H198" s="35" t="n">
        <v>214</v>
      </c>
      <c r="I198" s="36" t="n">
        <v>249</v>
      </c>
    </row>
    <row r="199" customFormat="false" ht="13.5" hidden="false" customHeight="false" outlineLevel="0" collapsed="false">
      <c r="A199" s="43"/>
      <c r="B199" s="44"/>
      <c r="C199" s="44"/>
      <c r="D199" s="45"/>
      <c r="E199" s="46" t="s">
        <v>204</v>
      </c>
      <c r="F199" s="35" t="n">
        <v>337</v>
      </c>
      <c r="G199" s="35" t="n">
        <v>552</v>
      </c>
      <c r="H199" s="35" t="n">
        <v>234</v>
      </c>
      <c r="I199" s="36" t="n">
        <v>318</v>
      </c>
    </row>
    <row r="200" customFormat="false" ht="13.5" hidden="false" customHeight="false" outlineLevel="0" collapsed="false">
      <c r="A200" s="37"/>
      <c r="B200" s="38"/>
      <c r="C200" s="38"/>
      <c r="D200" s="39" t="s">
        <v>205</v>
      </c>
      <c r="E200" s="40"/>
      <c r="F200" s="41" t="n">
        <f aca="false">F201+F202</f>
        <v>368</v>
      </c>
      <c r="G200" s="41" t="n">
        <f aca="false">G201+G202</f>
        <v>609</v>
      </c>
      <c r="H200" s="41" t="n">
        <f aca="false">H201+H202</f>
        <v>280</v>
      </c>
      <c r="I200" s="42" t="n">
        <f aca="false">I201+I202</f>
        <v>329</v>
      </c>
    </row>
    <row r="201" customFormat="false" ht="13.5" hidden="false" customHeight="false" outlineLevel="0" collapsed="false">
      <c r="A201" s="32"/>
      <c r="B201" s="33"/>
      <c r="C201" s="33"/>
      <c r="E201" s="34" t="s">
        <v>206</v>
      </c>
      <c r="F201" s="35" t="n">
        <v>283</v>
      </c>
      <c r="G201" s="35" t="n">
        <v>458</v>
      </c>
      <c r="H201" s="35" t="n">
        <v>214</v>
      </c>
      <c r="I201" s="36" t="n">
        <v>244</v>
      </c>
    </row>
    <row r="202" customFormat="false" ht="13.5" hidden="false" customHeight="false" outlineLevel="0" collapsed="false">
      <c r="A202" s="32"/>
      <c r="B202" s="33"/>
      <c r="C202" s="33"/>
      <c r="E202" s="34" t="s">
        <v>207</v>
      </c>
      <c r="F202" s="35" t="n">
        <v>85</v>
      </c>
      <c r="G202" s="35" t="n">
        <v>151</v>
      </c>
      <c r="H202" s="35" t="n">
        <v>66</v>
      </c>
      <c r="I202" s="36" t="n">
        <v>85</v>
      </c>
    </row>
    <row r="203" customFormat="false" ht="13.5" hidden="false" customHeight="false" outlineLevel="0" collapsed="false">
      <c r="A203" s="37"/>
      <c r="B203" s="38"/>
      <c r="C203" s="38"/>
      <c r="D203" s="39" t="s">
        <v>208</v>
      </c>
      <c r="E203" s="40"/>
      <c r="F203" s="41" t="n">
        <f aca="false">SUM(F204:F206)</f>
        <v>1243</v>
      </c>
      <c r="G203" s="41" t="n">
        <f aca="false">SUM(G204:G206)</f>
        <v>2130</v>
      </c>
      <c r="H203" s="41" t="n">
        <f aca="false">SUM(H204:H206)</f>
        <v>1009</v>
      </c>
      <c r="I203" s="42" t="n">
        <f aca="false">SUM(I204:I206)</f>
        <v>1121</v>
      </c>
    </row>
    <row r="204" customFormat="false" ht="13.5" hidden="false" customHeight="false" outlineLevel="0" collapsed="false">
      <c r="A204" s="32"/>
      <c r="B204" s="33"/>
      <c r="C204" s="33"/>
      <c r="E204" s="34" t="s">
        <v>209</v>
      </c>
      <c r="F204" s="35" t="n">
        <v>471</v>
      </c>
      <c r="G204" s="35" t="n">
        <v>790</v>
      </c>
      <c r="H204" s="35" t="n">
        <v>388</v>
      </c>
      <c r="I204" s="36" t="n">
        <v>402</v>
      </c>
    </row>
    <row r="205" customFormat="false" ht="13.5" hidden="false" customHeight="false" outlineLevel="0" collapsed="false">
      <c r="A205" s="32"/>
      <c r="B205" s="33"/>
      <c r="C205" s="33"/>
      <c r="E205" s="34" t="s">
        <v>210</v>
      </c>
      <c r="F205" s="35" t="n">
        <v>394</v>
      </c>
      <c r="G205" s="35" t="n">
        <v>642</v>
      </c>
      <c r="H205" s="35" t="n">
        <v>295</v>
      </c>
      <c r="I205" s="36" t="n">
        <v>347</v>
      </c>
    </row>
    <row r="206" customFormat="false" ht="13.5" hidden="false" customHeight="false" outlineLevel="0" collapsed="false">
      <c r="A206" s="43"/>
      <c r="B206" s="44"/>
      <c r="C206" s="44"/>
      <c r="D206" s="45"/>
      <c r="E206" s="46" t="s">
        <v>211</v>
      </c>
      <c r="F206" s="35" t="n">
        <v>378</v>
      </c>
      <c r="G206" s="35" t="n">
        <v>698</v>
      </c>
      <c r="H206" s="35" t="n">
        <v>326</v>
      </c>
      <c r="I206" s="36" t="n">
        <v>372</v>
      </c>
    </row>
    <row r="207" customFormat="false" ht="13.5" hidden="false" customHeight="false" outlineLevel="0" collapsed="false">
      <c r="A207" s="47"/>
      <c r="B207" s="48"/>
      <c r="C207" s="48"/>
      <c r="D207" s="49" t="s">
        <v>212</v>
      </c>
      <c r="E207" s="50"/>
      <c r="F207" s="69" t="n">
        <v>10</v>
      </c>
      <c r="G207" s="69" t="n">
        <v>10</v>
      </c>
      <c r="H207" s="69" t="n">
        <v>8</v>
      </c>
      <c r="I207" s="70" t="n">
        <v>2</v>
      </c>
    </row>
    <row r="208" customFormat="false" ht="13.5" hidden="false" customHeight="false" outlineLevel="0" collapsed="false">
      <c r="A208" s="47"/>
      <c r="B208" s="48"/>
      <c r="C208" s="48"/>
      <c r="D208" s="49" t="s">
        <v>213</v>
      </c>
      <c r="E208" s="50"/>
      <c r="F208" s="51" t="n">
        <v>653</v>
      </c>
      <c r="G208" s="51" t="n">
        <v>1209</v>
      </c>
      <c r="H208" s="51" t="n">
        <v>558</v>
      </c>
      <c r="I208" s="52" t="n">
        <v>651</v>
      </c>
    </row>
    <row r="209" customFormat="false" ht="13.5" hidden="false" customHeight="false" outlineLevel="0" collapsed="false">
      <c r="A209" s="37"/>
      <c r="B209" s="38"/>
      <c r="C209" s="38"/>
      <c r="D209" s="39" t="s">
        <v>214</v>
      </c>
      <c r="E209" s="40"/>
      <c r="F209" s="41" t="n">
        <f aca="false">SUM(F210:F215)</f>
        <v>4497</v>
      </c>
      <c r="G209" s="41" t="n">
        <f aca="false">SUM(G210:G215)</f>
        <v>9170</v>
      </c>
      <c r="H209" s="41" t="n">
        <f aca="false">SUM(H210:H215)</f>
        <v>4199</v>
      </c>
      <c r="I209" s="42" t="n">
        <f aca="false">SUM(I210:I215)</f>
        <v>4971</v>
      </c>
    </row>
    <row r="210" customFormat="false" ht="13.5" hidden="false" customHeight="false" outlineLevel="0" collapsed="false">
      <c r="A210" s="32"/>
      <c r="B210" s="33"/>
      <c r="C210" s="33"/>
      <c r="E210" s="34" t="s">
        <v>215</v>
      </c>
      <c r="F210" s="35" t="n">
        <v>843</v>
      </c>
      <c r="G210" s="35" t="n">
        <v>1595</v>
      </c>
      <c r="H210" s="35" t="n">
        <v>709</v>
      </c>
      <c r="I210" s="36" t="n">
        <v>886</v>
      </c>
    </row>
    <row r="211" customFormat="false" ht="13.5" hidden="false" customHeight="false" outlineLevel="0" collapsed="false">
      <c r="A211" s="32"/>
      <c r="B211" s="33"/>
      <c r="C211" s="33"/>
      <c r="E211" s="34" t="s">
        <v>216</v>
      </c>
      <c r="F211" s="35" t="n">
        <v>1074</v>
      </c>
      <c r="G211" s="35" t="n">
        <v>2151</v>
      </c>
      <c r="H211" s="35" t="n">
        <v>1008</v>
      </c>
      <c r="I211" s="36" t="n">
        <v>1143</v>
      </c>
    </row>
    <row r="212" customFormat="false" ht="13.5" hidden="false" customHeight="false" outlineLevel="0" collapsed="false">
      <c r="A212" s="32"/>
      <c r="B212" s="33"/>
      <c r="C212" s="33"/>
      <c r="E212" s="34" t="s">
        <v>217</v>
      </c>
      <c r="F212" s="35" t="n">
        <v>185</v>
      </c>
      <c r="G212" s="35" t="n">
        <v>439</v>
      </c>
      <c r="H212" s="35" t="n">
        <v>174</v>
      </c>
      <c r="I212" s="36" t="n">
        <v>265</v>
      </c>
    </row>
    <row r="213" customFormat="false" ht="13.5" hidden="false" customHeight="false" outlineLevel="0" collapsed="false">
      <c r="A213" s="32"/>
      <c r="B213" s="33"/>
      <c r="C213" s="33"/>
      <c r="E213" s="34" t="s">
        <v>218</v>
      </c>
      <c r="F213" s="35" t="n">
        <v>493</v>
      </c>
      <c r="G213" s="35" t="n">
        <v>1004</v>
      </c>
      <c r="H213" s="35" t="n">
        <v>456</v>
      </c>
      <c r="I213" s="36" t="n">
        <v>548</v>
      </c>
    </row>
    <row r="214" customFormat="false" ht="13.5" hidden="false" customHeight="false" outlineLevel="0" collapsed="false">
      <c r="A214" s="32"/>
      <c r="B214" s="33"/>
      <c r="C214" s="33"/>
      <c r="E214" s="34" t="s">
        <v>219</v>
      </c>
      <c r="F214" s="35" t="n">
        <v>1245</v>
      </c>
      <c r="G214" s="35" t="n">
        <v>2612</v>
      </c>
      <c r="H214" s="35" t="n">
        <v>1213</v>
      </c>
      <c r="I214" s="36" t="n">
        <v>1399</v>
      </c>
    </row>
    <row r="215" customFormat="false" ht="13.5" hidden="false" customHeight="false" outlineLevel="0" collapsed="false">
      <c r="A215" s="43"/>
      <c r="B215" s="44"/>
      <c r="C215" s="44"/>
      <c r="D215" s="45"/>
      <c r="E215" s="46" t="s">
        <v>220</v>
      </c>
      <c r="F215" s="55" t="n">
        <v>657</v>
      </c>
      <c r="G215" s="55" t="n">
        <v>1369</v>
      </c>
      <c r="H215" s="55" t="n">
        <v>639</v>
      </c>
      <c r="I215" s="56" t="n">
        <v>730</v>
      </c>
    </row>
    <row r="216" customFormat="false" ht="13.5" hidden="false" customHeight="false" outlineLevel="0" collapsed="false">
      <c r="A216" s="26"/>
      <c r="B216" s="27"/>
      <c r="C216" s="27"/>
      <c r="D216" s="61" t="s">
        <v>221</v>
      </c>
      <c r="E216" s="62"/>
      <c r="F216" s="53" t="n">
        <f aca="false">SUM(F217:F220)</f>
        <v>1467</v>
      </c>
      <c r="G216" s="53" t="n">
        <f aca="false">SUM(G217:G220)</f>
        <v>3206</v>
      </c>
      <c r="H216" s="53" t="n">
        <f aca="false">SUM(H217:H220)</f>
        <v>1496</v>
      </c>
      <c r="I216" s="54" t="n">
        <f aca="false">SUM(I217:I220)</f>
        <v>1710</v>
      </c>
    </row>
    <row r="217" customFormat="false" ht="13.5" hidden="false" customHeight="false" outlineLevel="0" collapsed="false">
      <c r="A217" s="32"/>
      <c r="B217" s="33"/>
      <c r="C217" s="33"/>
      <c r="E217" s="34" t="s">
        <v>222</v>
      </c>
      <c r="F217" s="35" t="n">
        <v>222</v>
      </c>
      <c r="G217" s="35" t="n">
        <v>475</v>
      </c>
      <c r="H217" s="35" t="n">
        <v>218</v>
      </c>
      <c r="I217" s="36" t="n">
        <v>257</v>
      </c>
    </row>
    <row r="218" customFormat="false" ht="13.5" hidden="false" customHeight="false" outlineLevel="0" collapsed="false">
      <c r="A218" s="32"/>
      <c r="B218" s="33"/>
      <c r="C218" s="33"/>
      <c r="E218" s="34" t="s">
        <v>223</v>
      </c>
      <c r="F218" s="35" t="n">
        <v>789</v>
      </c>
      <c r="G218" s="35" t="n">
        <v>1713</v>
      </c>
      <c r="H218" s="35" t="n">
        <v>810</v>
      </c>
      <c r="I218" s="36" t="n">
        <v>903</v>
      </c>
    </row>
    <row r="219" customFormat="false" ht="13.5" hidden="false" customHeight="false" outlineLevel="0" collapsed="false">
      <c r="A219" s="32"/>
      <c r="B219" s="33"/>
      <c r="C219" s="33"/>
      <c r="E219" s="34" t="s">
        <v>224</v>
      </c>
      <c r="F219" s="35" t="n">
        <v>100</v>
      </c>
      <c r="G219" s="35" t="n">
        <v>235</v>
      </c>
      <c r="H219" s="35" t="n">
        <v>103</v>
      </c>
      <c r="I219" s="36" t="n">
        <v>132</v>
      </c>
    </row>
    <row r="220" customFormat="false" ht="14.25" hidden="false" customHeight="false" outlineLevel="0" collapsed="false">
      <c r="A220" s="43"/>
      <c r="B220" s="44"/>
      <c r="C220" s="44"/>
      <c r="D220" s="45"/>
      <c r="E220" s="46" t="s">
        <v>225</v>
      </c>
      <c r="F220" s="35" t="n">
        <v>356</v>
      </c>
      <c r="G220" s="35" t="n">
        <v>783</v>
      </c>
      <c r="H220" s="35" t="n">
        <v>365</v>
      </c>
      <c r="I220" s="36" t="n">
        <v>418</v>
      </c>
    </row>
    <row r="221" customFormat="false" ht="14.25" hidden="false" customHeight="false" outlineLevel="0" collapsed="false">
      <c r="A221" s="63"/>
      <c r="B221" s="25"/>
      <c r="C221" s="64" t="s">
        <v>226</v>
      </c>
      <c r="D221" s="64"/>
      <c r="E221" s="65"/>
      <c r="F221" s="23" t="n">
        <f aca="false">F222+F223+F229+F238+F244+F252+F257+F266+F267+F268</f>
        <v>18320</v>
      </c>
      <c r="G221" s="23" t="n">
        <f aca="false">G222+G223+G229+G238+G244+G252+G257+G266+G267+G268</f>
        <v>36813</v>
      </c>
      <c r="H221" s="23" t="n">
        <f aca="false">H222+H223+H229+H238+H244+H252+H257+H266+H267+H268</f>
        <v>17357</v>
      </c>
      <c r="I221" s="24" t="n">
        <f aca="false">I222+I223+I229+I238+I244+I252+I257+I266+I267+I268</f>
        <v>19456</v>
      </c>
    </row>
    <row r="222" customFormat="false" ht="13.5" hidden="false" customHeight="false" outlineLevel="0" collapsed="false">
      <c r="A222" s="71"/>
      <c r="B222" s="72"/>
      <c r="C222" s="72"/>
      <c r="D222" s="73" t="s">
        <v>227</v>
      </c>
      <c r="E222" s="74"/>
      <c r="F222" s="75" t="n">
        <v>118</v>
      </c>
      <c r="G222" s="75" t="n">
        <v>211</v>
      </c>
      <c r="H222" s="75" t="n">
        <v>103</v>
      </c>
      <c r="I222" s="76" t="n">
        <v>108</v>
      </c>
    </row>
    <row r="223" customFormat="false" ht="13.5" hidden="false" customHeight="false" outlineLevel="0" collapsed="false">
      <c r="A223" s="37"/>
      <c r="B223" s="38"/>
      <c r="C223" s="38"/>
      <c r="D223" s="39" t="s">
        <v>228</v>
      </c>
      <c r="E223" s="40"/>
      <c r="F223" s="41" t="n">
        <f aca="false">SUM(F224:F228)</f>
        <v>2811</v>
      </c>
      <c r="G223" s="41" t="n">
        <f aca="false">SUM(G224:G228)</f>
        <v>5816</v>
      </c>
      <c r="H223" s="41" t="n">
        <f aca="false">SUM(H224:H228)</f>
        <v>2755</v>
      </c>
      <c r="I223" s="42" t="n">
        <f aca="false">SUM(I224:I228)</f>
        <v>3061</v>
      </c>
    </row>
    <row r="224" customFormat="false" ht="13.5" hidden="false" customHeight="false" outlineLevel="0" collapsed="false">
      <c r="A224" s="32"/>
      <c r="B224" s="33"/>
      <c r="C224" s="33"/>
      <c r="E224" s="34" t="s">
        <v>229</v>
      </c>
      <c r="F224" s="35" t="n">
        <v>353</v>
      </c>
      <c r="G224" s="35" t="n">
        <v>659</v>
      </c>
      <c r="H224" s="35" t="n">
        <v>306</v>
      </c>
      <c r="I224" s="36" t="n">
        <v>353</v>
      </c>
    </row>
    <row r="225" customFormat="false" ht="13.5" hidden="false" customHeight="false" outlineLevel="0" collapsed="false">
      <c r="A225" s="32"/>
      <c r="B225" s="33"/>
      <c r="C225" s="33"/>
      <c r="E225" s="34" t="s">
        <v>230</v>
      </c>
      <c r="F225" s="35" t="n">
        <v>1053</v>
      </c>
      <c r="G225" s="35" t="n">
        <v>2197</v>
      </c>
      <c r="H225" s="35" t="n">
        <v>1063</v>
      </c>
      <c r="I225" s="36" t="n">
        <v>1134</v>
      </c>
    </row>
    <row r="226" customFormat="false" ht="13.5" hidden="false" customHeight="false" outlineLevel="0" collapsed="false">
      <c r="A226" s="32"/>
      <c r="B226" s="33"/>
      <c r="C226" s="33"/>
      <c r="E226" s="34" t="s">
        <v>231</v>
      </c>
      <c r="F226" s="35" t="n">
        <v>216</v>
      </c>
      <c r="G226" s="35" t="n">
        <v>472</v>
      </c>
      <c r="H226" s="35" t="n">
        <v>224</v>
      </c>
      <c r="I226" s="36" t="n">
        <v>248</v>
      </c>
    </row>
    <row r="227" customFormat="false" ht="13.5" hidden="false" customHeight="false" outlineLevel="0" collapsed="false">
      <c r="A227" s="32"/>
      <c r="B227" s="33"/>
      <c r="C227" s="33"/>
      <c r="E227" s="34" t="s">
        <v>232</v>
      </c>
      <c r="F227" s="35" t="n">
        <v>544</v>
      </c>
      <c r="G227" s="35" t="n">
        <v>1154</v>
      </c>
      <c r="H227" s="35" t="n">
        <v>546</v>
      </c>
      <c r="I227" s="36" t="n">
        <v>608</v>
      </c>
    </row>
    <row r="228" customFormat="false" ht="13.5" hidden="false" customHeight="false" outlineLevel="0" collapsed="false">
      <c r="A228" s="43"/>
      <c r="B228" s="44"/>
      <c r="C228" s="44"/>
      <c r="D228" s="45"/>
      <c r="E228" s="46" t="s">
        <v>233</v>
      </c>
      <c r="F228" s="55" t="n">
        <v>645</v>
      </c>
      <c r="G228" s="55" t="n">
        <v>1334</v>
      </c>
      <c r="H228" s="55" t="n">
        <v>616</v>
      </c>
      <c r="I228" s="56" t="n">
        <v>718</v>
      </c>
    </row>
    <row r="229" customFormat="false" ht="13.5" hidden="false" customHeight="false" outlineLevel="0" collapsed="false">
      <c r="A229" s="37"/>
      <c r="B229" s="38"/>
      <c r="C229" s="38"/>
      <c r="D229" s="39" t="s">
        <v>234</v>
      </c>
      <c r="E229" s="40"/>
      <c r="F229" s="41" t="n">
        <f aca="false">SUM(F230:F237)</f>
        <v>3946</v>
      </c>
      <c r="G229" s="41" t="n">
        <f aca="false">SUM(G230:G237)</f>
        <v>7588</v>
      </c>
      <c r="H229" s="41" t="n">
        <f aca="false">SUM(H230:H237)</f>
        <v>3583</v>
      </c>
      <c r="I229" s="42" t="n">
        <f aca="false">SUM(I230:I237)</f>
        <v>4005</v>
      </c>
    </row>
    <row r="230" customFormat="false" ht="13.5" hidden="false" customHeight="false" outlineLevel="0" collapsed="false">
      <c r="A230" s="32"/>
      <c r="B230" s="33"/>
      <c r="C230" s="33"/>
      <c r="E230" s="34" t="s">
        <v>235</v>
      </c>
      <c r="F230" s="35" t="n">
        <v>300</v>
      </c>
      <c r="G230" s="35" t="n">
        <v>479</v>
      </c>
      <c r="H230" s="35" t="n">
        <v>264</v>
      </c>
      <c r="I230" s="36" t="n">
        <v>215</v>
      </c>
    </row>
    <row r="231" customFormat="false" ht="13.5" hidden="false" customHeight="false" outlineLevel="0" collapsed="false">
      <c r="A231" s="32"/>
      <c r="B231" s="33"/>
      <c r="C231" s="33"/>
      <c r="E231" s="34" t="s">
        <v>236</v>
      </c>
      <c r="F231" s="35" t="n">
        <v>819</v>
      </c>
      <c r="G231" s="35" t="n">
        <v>1590</v>
      </c>
      <c r="H231" s="35" t="n">
        <v>750</v>
      </c>
      <c r="I231" s="36" t="n">
        <v>840</v>
      </c>
    </row>
    <row r="232" customFormat="false" ht="13.5" hidden="false" customHeight="false" outlineLevel="0" collapsed="false">
      <c r="A232" s="32"/>
      <c r="B232" s="33"/>
      <c r="C232" s="33"/>
      <c r="E232" s="34" t="s">
        <v>237</v>
      </c>
      <c r="F232" s="35" t="n">
        <v>420</v>
      </c>
      <c r="G232" s="35" t="n">
        <v>822</v>
      </c>
      <c r="H232" s="35" t="n">
        <v>378</v>
      </c>
      <c r="I232" s="36" t="n">
        <v>444</v>
      </c>
    </row>
    <row r="233" customFormat="false" ht="13.5" hidden="false" customHeight="false" outlineLevel="0" collapsed="false">
      <c r="A233" s="32"/>
      <c r="B233" s="33"/>
      <c r="C233" s="33"/>
      <c r="E233" s="34" t="s">
        <v>238</v>
      </c>
      <c r="F233" s="35" t="n">
        <v>860</v>
      </c>
      <c r="G233" s="35" t="n">
        <v>1593</v>
      </c>
      <c r="H233" s="35" t="n">
        <v>699</v>
      </c>
      <c r="I233" s="36" t="n">
        <v>894</v>
      </c>
    </row>
    <row r="234" customFormat="false" ht="13.5" hidden="false" customHeight="false" outlineLevel="0" collapsed="false">
      <c r="A234" s="32"/>
      <c r="B234" s="33"/>
      <c r="C234" s="33"/>
      <c r="E234" s="34" t="s">
        <v>239</v>
      </c>
      <c r="F234" s="35" t="n">
        <v>406</v>
      </c>
      <c r="G234" s="35" t="n">
        <v>782</v>
      </c>
      <c r="H234" s="35" t="n">
        <v>385</v>
      </c>
      <c r="I234" s="36" t="n">
        <v>397</v>
      </c>
    </row>
    <row r="235" customFormat="false" ht="13.5" hidden="false" customHeight="false" outlineLevel="0" collapsed="false">
      <c r="A235" s="32"/>
      <c r="B235" s="33"/>
      <c r="C235" s="33"/>
      <c r="E235" s="34" t="s">
        <v>240</v>
      </c>
      <c r="F235" s="35" t="n">
        <v>449</v>
      </c>
      <c r="G235" s="35" t="n">
        <v>836</v>
      </c>
      <c r="H235" s="35" t="n">
        <v>387</v>
      </c>
      <c r="I235" s="36" t="n">
        <v>449</v>
      </c>
    </row>
    <row r="236" customFormat="false" ht="13.5" hidden="false" customHeight="false" outlineLevel="0" collapsed="false">
      <c r="A236" s="32"/>
      <c r="B236" s="33"/>
      <c r="C236" s="33"/>
      <c r="E236" s="34" t="s">
        <v>241</v>
      </c>
      <c r="F236" s="35" t="n">
        <v>554</v>
      </c>
      <c r="G236" s="35" t="n">
        <v>1143</v>
      </c>
      <c r="H236" s="35" t="n">
        <v>552</v>
      </c>
      <c r="I236" s="36" t="n">
        <v>591</v>
      </c>
    </row>
    <row r="237" customFormat="false" ht="13.5" hidden="false" customHeight="false" outlineLevel="0" collapsed="false">
      <c r="A237" s="32"/>
      <c r="B237" s="33"/>
      <c r="C237" s="33"/>
      <c r="E237" s="34" t="s">
        <v>242</v>
      </c>
      <c r="F237" s="35" t="n">
        <v>138</v>
      </c>
      <c r="G237" s="35" t="n">
        <v>343</v>
      </c>
      <c r="H237" s="35" t="n">
        <v>168</v>
      </c>
      <c r="I237" s="36" t="n">
        <v>175</v>
      </c>
    </row>
    <row r="238" customFormat="false" ht="13.5" hidden="false" customHeight="false" outlineLevel="0" collapsed="false">
      <c r="A238" s="37"/>
      <c r="B238" s="38"/>
      <c r="C238" s="38"/>
      <c r="D238" s="39" t="s">
        <v>243</v>
      </c>
      <c r="E238" s="40"/>
      <c r="F238" s="41" t="n">
        <f aca="false">SUM(F239:F243)</f>
        <v>4591</v>
      </c>
      <c r="G238" s="41" t="n">
        <f aca="false">SUM(G239:G243)</f>
        <v>9302</v>
      </c>
      <c r="H238" s="41" t="n">
        <f aca="false">SUM(H239:H243)</f>
        <v>4348</v>
      </c>
      <c r="I238" s="42" t="n">
        <f aca="false">SUM(I239:I243)</f>
        <v>4954</v>
      </c>
    </row>
    <row r="239" customFormat="false" ht="13.5" hidden="false" customHeight="false" outlineLevel="0" collapsed="false">
      <c r="A239" s="32"/>
      <c r="B239" s="33"/>
      <c r="C239" s="33"/>
      <c r="E239" s="34" t="s">
        <v>244</v>
      </c>
      <c r="F239" s="35" t="n">
        <v>1327</v>
      </c>
      <c r="G239" s="35" t="n">
        <v>2780</v>
      </c>
      <c r="H239" s="35" t="n">
        <v>1257</v>
      </c>
      <c r="I239" s="36" t="n">
        <v>1523</v>
      </c>
    </row>
    <row r="240" customFormat="false" ht="13.5" hidden="false" customHeight="false" outlineLevel="0" collapsed="false">
      <c r="A240" s="32"/>
      <c r="B240" s="33"/>
      <c r="C240" s="33"/>
      <c r="E240" s="34" t="s">
        <v>245</v>
      </c>
      <c r="F240" s="35" t="n">
        <v>910</v>
      </c>
      <c r="G240" s="35" t="n">
        <v>1935</v>
      </c>
      <c r="H240" s="35" t="n">
        <v>905</v>
      </c>
      <c r="I240" s="36" t="n">
        <v>1030</v>
      </c>
    </row>
    <row r="241" customFormat="false" ht="13.5" hidden="false" customHeight="false" outlineLevel="0" collapsed="false">
      <c r="A241" s="32"/>
      <c r="B241" s="33"/>
      <c r="C241" s="33"/>
      <c r="E241" s="34" t="s">
        <v>246</v>
      </c>
      <c r="F241" s="35" t="n">
        <v>983</v>
      </c>
      <c r="G241" s="35" t="n">
        <v>1948</v>
      </c>
      <c r="H241" s="35" t="n">
        <v>958</v>
      </c>
      <c r="I241" s="36" t="n">
        <v>990</v>
      </c>
    </row>
    <row r="242" customFormat="false" ht="13.5" hidden="false" customHeight="false" outlineLevel="0" collapsed="false">
      <c r="A242" s="32"/>
      <c r="B242" s="33"/>
      <c r="C242" s="33"/>
      <c r="E242" s="34" t="s">
        <v>247</v>
      </c>
      <c r="F242" s="35" t="n">
        <v>1237</v>
      </c>
      <c r="G242" s="35" t="n">
        <v>2359</v>
      </c>
      <c r="H242" s="35" t="n">
        <v>1086</v>
      </c>
      <c r="I242" s="36" t="n">
        <v>1273</v>
      </c>
    </row>
    <row r="243" customFormat="false" ht="13.5" hidden="false" customHeight="false" outlineLevel="0" collapsed="false">
      <c r="A243" s="43"/>
      <c r="B243" s="44"/>
      <c r="C243" s="44"/>
      <c r="D243" s="45"/>
      <c r="E243" s="46" t="s">
        <v>248</v>
      </c>
      <c r="F243" s="55" t="n">
        <v>134</v>
      </c>
      <c r="G243" s="55" t="n">
        <v>280</v>
      </c>
      <c r="H243" s="55" t="n">
        <v>142</v>
      </c>
      <c r="I243" s="56" t="n">
        <v>138</v>
      </c>
    </row>
    <row r="244" customFormat="false" ht="13.5" hidden="false" customHeight="false" outlineLevel="0" collapsed="false">
      <c r="A244" s="37"/>
      <c r="B244" s="38"/>
      <c r="C244" s="38"/>
      <c r="D244" s="39" t="s">
        <v>249</v>
      </c>
      <c r="E244" s="40"/>
      <c r="F244" s="53" t="n">
        <f aca="false">SUM(F245:F251)</f>
        <v>1515</v>
      </c>
      <c r="G244" s="53" t="n">
        <f aca="false">SUM(G245:G251)</f>
        <v>2966</v>
      </c>
      <c r="H244" s="53" t="n">
        <f aca="false">SUM(H245:H251)</f>
        <v>1363</v>
      </c>
      <c r="I244" s="54" t="n">
        <f aca="false">SUM(I245:I251)</f>
        <v>1603</v>
      </c>
    </row>
    <row r="245" customFormat="false" ht="13.5" hidden="false" customHeight="false" outlineLevel="0" collapsed="false">
      <c r="A245" s="32"/>
      <c r="B245" s="33"/>
      <c r="C245" s="33"/>
      <c r="E245" s="34" t="s">
        <v>250</v>
      </c>
      <c r="F245" s="35" t="n">
        <v>281</v>
      </c>
      <c r="G245" s="35" t="n">
        <v>507</v>
      </c>
      <c r="H245" s="35" t="n">
        <v>225</v>
      </c>
      <c r="I245" s="36" t="n">
        <v>282</v>
      </c>
    </row>
    <row r="246" customFormat="false" ht="13.5" hidden="false" customHeight="false" outlineLevel="0" collapsed="false">
      <c r="A246" s="32"/>
      <c r="B246" s="33"/>
      <c r="C246" s="33"/>
      <c r="E246" s="34" t="s">
        <v>251</v>
      </c>
      <c r="F246" s="35" t="n">
        <v>368</v>
      </c>
      <c r="G246" s="35" t="n">
        <v>907</v>
      </c>
      <c r="H246" s="35" t="n">
        <v>429</v>
      </c>
      <c r="I246" s="36" t="n">
        <v>478</v>
      </c>
    </row>
    <row r="247" customFormat="false" ht="13.5" hidden="false" customHeight="false" outlineLevel="0" collapsed="false">
      <c r="A247" s="32"/>
      <c r="B247" s="33"/>
      <c r="C247" s="33"/>
      <c r="E247" s="34" t="s">
        <v>252</v>
      </c>
      <c r="F247" s="35" t="n">
        <v>274</v>
      </c>
      <c r="G247" s="35" t="n">
        <v>519</v>
      </c>
      <c r="H247" s="35" t="n">
        <v>243</v>
      </c>
      <c r="I247" s="36" t="n">
        <v>276</v>
      </c>
    </row>
    <row r="248" customFormat="false" ht="13.5" hidden="false" customHeight="false" outlineLevel="0" collapsed="false">
      <c r="A248" s="32"/>
      <c r="B248" s="33"/>
      <c r="C248" s="33"/>
      <c r="E248" s="34" t="s">
        <v>253</v>
      </c>
      <c r="F248" s="35" t="n">
        <v>301</v>
      </c>
      <c r="G248" s="35" t="n">
        <v>492</v>
      </c>
      <c r="H248" s="35" t="n">
        <v>228</v>
      </c>
      <c r="I248" s="36" t="n">
        <v>264</v>
      </c>
    </row>
    <row r="249" customFormat="false" ht="13.5" hidden="false" customHeight="false" outlineLevel="0" collapsed="false">
      <c r="A249" s="32"/>
      <c r="B249" s="33"/>
      <c r="C249" s="33"/>
      <c r="E249" s="34" t="s">
        <v>254</v>
      </c>
      <c r="F249" s="35" t="n">
        <v>118</v>
      </c>
      <c r="G249" s="35" t="n">
        <v>226</v>
      </c>
      <c r="H249" s="35" t="n">
        <v>99</v>
      </c>
      <c r="I249" s="36" t="n">
        <v>127</v>
      </c>
    </row>
    <row r="250" customFormat="false" ht="13.5" hidden="false" customHeight="false" outlineLevel="0" collapsed="false">
      <c r="A250" s="32"/>
      <c r="B250" s="33"/>
      <c r="C250" s="33"/>
      <c r="E250" s="34" t="s">
        <v>255</v>
      </c>
      <c r="F250" s="35" t="n">
        <v>94</v>
      </c>
      <c r="G250" s="35" t="n">
        <v>149</v>
      </c>
      <c r="H250" s="35" t="n">
        <v>63</v>
      </c>
      <c r="I250" s="36" t="n">
        <v>86</v>
      </c>
    </row>
    <row r="251" customFormat="false" ht="13.5" hidden="false" customHeight="false" outlineLevel="0" collapsed="false">
      <c r="A251" s="32"/>
      <c r="B251" s="33"/>
      <c r="C251" s="33"/>
      <c r="E251" s="34" t="s">
        <v>256</v>
      </c>
      <c r="F251" s="35" t="n">
        <v>79</v>
      </c>
      <c r="G251" s="35" t="n">
        <v>166</v>
      </c>
      <c r="H251" s="35" t="n">
        <v>76</v>
      </c>
      <c r="I251" s="36" t="n">
        <v>90</v>
      </c>
    </row>
    <row r="252" customFormat="false" ht="13.5" hidden="false" customHeight="false" outlineLevel="0" collapsed="false">
      <c r="A252" s="37"/>
      <c r="B252" s="38"/>
      <c r="C252" s="38"/>
      <c r="D252" s="39" t="s">
        <v>257</v>
      </c>
      <c r="E252" s="40"/>
      <c r="F252" s="41" t="n">
        <f aca="false">SUM(F253:F256)</f>
        <v>1017</v>
      </c>
      <c r="G252" s="41" t="n">
        <f aca="false">SUM(G253:G256)</f>
        <v>2129</v>
      </c>
      <c r="H252" s="41" t="n">
        <f aca="false">SUM(H253:H256)</f>
        <v>1027</v>
      </c>
      <c r="I252" s="42" t="n">
        <f aca="false">SUM(I253:I256)</f>
        <v>1102</v>
      </c>
    </row>
    <row r="253" customFormat="false" ht="13.5" hidden="false" customHeight="false" outlineLevel="0" collapsed="false">
      <c r="A253" s="32"/>
      <c r="B253" s="33"/>
      <c r="C253" s="33"/>
      <c r="E253" s="34" t="s">
        <v>258</v>
      </c>
      <c r="F253" s="35" t="n">
        <v>5</v>
      </c>
      <c r="G253" s="35" t="n">
        <v>11</v>
      </c>
      <c r="H253" s="35" t="n">
        <v>5</v>
      </c>
      <c r="I253" s="36" t="n">
        <v>6</v>
      </c>
    </row>
    <row r="254" customFormat="false" ht="13.5" hidden="false" customHeight="false" outlineLevel="0" collapsed="false">
      <c r="A254" s="32"/>
      <c r="B254" s="33"/>
      <c r="C254" s="33"/>
      <c r="E254" s="34" t="s">
        <v>259</v>
      </c>
      <c r="F254" s="35" t="n">
        <v>331</v>
      </c>
      <c r="G254" s="35" t="n">
        <v>673</v>
      </c>
      <c r="H254" s="35" t="n">
        <v>315</v>
      </c>
      <c r="I254" s="36" t="n">
        <v>358</v>
      </c>
    </row>
    <row r="255" customFormat="false" ht="13.5" hidden="false" customHeight="false" outlineLevel="0" collapsed="false">
      <c r="A255" s="32"/>
      <c r="B255" s="33"/>
      <c r="C255" s="33"/>
      <c r="E255" s="34" t="s">
        <v>260</v>
      </c>
      <c r="F255" s="35" t="n">
        <v>128</v>
      </c>
      <c r="G255" s="35" t="n">
        <v>270</v>
      </c>
      <c r="H255" s="35" t="n">
        <v>131</v>
      </c>
      <c r="I255" s="36" t="n">
        <v>139</v>
      </c>
    </row>
    <row r="256" customFormat="false" ht="13.5" hidden="false" customHeight="false" outlineLevel="0" collapsed="false">
      <c r="A256" s="43"/>
      <c r="B256" s="44"/>
      <c r="C256" s="44"/>
      <c r="D256" s="45"/>
      <c r="E256" s="46" t="s">
        <v>261</v>
      </c>
      <c r="F256" s="35" t="n">
        <v>553</v>
      </c>
      <c r="G256" s="35" t="n">
        <v>1175</v>
      </c>
      <c r="H256" s="35" t="n">
        <v>576</v>
      </c>
      <c r="I256" s="36" t="n">
        <v>599</v>
      </c>
    </row>
    <row r="257" customFormat="false" ht="13.5" hidden="false" customHeight="false" outlineLevel="0" collapsed="false">
      <c r="A257" s="37"/>
      <c r="B257" s="38"/>
      <c r="C257" s="38"/>
      <c r="D257" s="39" t="s">
        <v>262</v>
      </c>
      <c r="E257" s="40"/>
      <c r="F257" s="41" t="n">
        <f aca="false">SUM(F258:F265)</f>
        <v>3957</v>
      </c>
      <c r="G257" s="41" t="n">
        <f aca="false">SUM(G258:G265)</f>
        <v>8138</v>
      </c>
      <c r="H257" s="41" t="n">
        <f aca="false">SUM(H258:H265)</f>
        <v>3869</v>
      </c>
      <c r="I257" s="42" t="n">
        <f aca="false">SUM(I258:I265)</f>
        <v>4269</v>
      </c>
    </row>
    <row r="258" customFormat="false" ht="13.5" hidden="false" customHeight="false" outlineLevel="0" collapsed="false">
      <c r="A258" s="32"/>
      <c r="B258" s="33"/>
      <c r="C258" s="33"/>
      <c r="E258" s="34" t="s">
        <v>263</v>
      </c>
      <c r="F258" s="35" t="n">
        <v>357</v>
      </c>
      <c r="G258" s="35" t="n">
        <v>715</v>
      </c>
      <c r="H258" s="35" t="n">
        <v>329</v>
      </c>
      <c r="I258" s="36" t="n">
        <v>386</v>
      </c>
    </row>
    <row r="259" customFormat="false" ht="13.5" hidden="false" customHeight="false" outlineLevel="0" collapsed="false">
      <c r="A259" s="32"/>
      <c r="B259" s="33"/>
      <c r="C259" s="33"/>
      <c r="E259" s="34" t="s">
        <v>264</v>
      </c>
      <c r="F259" s="35" t="n">
        <v>558</v>
      </c>
      <c r="G259" s="35" t="n">
        <v>1199</v>
      </c>
      <c r="H259" s="35" t="n">
        <v>540</v>
      </c>
      <c r="I259" s="36" t="n">
        <v>659</v>
      </c>
    </row>
    <row r="260" customFormat="false" ht="13.5" hidden="false" customHeight="false" outlineLevel="0" collapsed="false">
      <c r="A260" s="32"/>
      <c r="B260" s="33"/>
      <c r="C260" s="33"/>
      <c r="E260" s="34" t="s">
        <v>265</v>
      </c>
      <c r="F260" s="35" t="n">
        <v>227</v>
      </c>
      <c r="G260" s="35" t="n">
        <v>442</v>
      </c>
      <c r="H260" s="35" t="n">
        <v>211</v>
      </c>
      <c r="I260" s="36" t="n">
        <v>231</v>
      </c>
    </row>
    <row r="261" customFormat="false" ht="13.5" hidden="false" customHeight="false" outlineLevel="0" collapsed="false">
      <c r="A261" s="32"/>
      <c r="B261" s="33"/>
      <c r="C261" s="33"/>
      <c r="E261" s="34" t="s">
        <v>266</v>
      </c>
      <c r="F261" s="35" t="n">
        <v>337</v>
      </c>
      <c r="G261" s="35" t="n">
        <v>667</v>
      </c>
      <c r="H261" s="35" t="n">
        <v>350</v>
      </c>
      <c r="I261" s="36" t="n">
        <v>317</v>
      </c>
    </row>
    <row r="262" customFormat="false" ht="13.5" hidden="false" customHeight="false" outlineLevel="0" collapsed="false">
      <c r="A262" s="32"/>
      <c r="B262" s="33"/>
      <c r="C262" s="33"/>
      <c r="E262" s="34" t="s">
        <v>267</v>
      </c>
      <c r="F262" s="35" t="n">
        <v>488</v>
      </c>
      <c r="G262" s="35" t="n">
        <v>993</v>
      </c>
      <c r="H262" s="35" t="n">
        <v>462</v>
      </c>
      <c r="I262" s="36" t="n">
        <v>531</v>
      </c>
    </row>
    <row r="263" customFormat="false" ht="13.5" hidden="false" customHeight="false" outlineLevel="0" collapsed="false">
      <c r="A263" s="32"/>
      <c r="B263" s="33"/>
      <c r="C263" s="33"/>
      <c r="E263" s="34" t="s">
        <v>268</v>
      </c>
      <c r="F263" s="35" t="n">
        <v>926</v>
      </c>
      <c r="G263" s="35" t="n">
        <v>1901</v>
      </c>
      <c r="H263" s="35" t="n">
        <v>900</v>
      </c>
      <c r="I263" s="36" t="n">
        <v>1001</v>
      </c>
    </row>
    <row r="264" customFormat="false" ht="13.5" hidden="false" customHeight="false" outlineLevel="0" collapsed="false">
      <c r="A264" s="32"/>
      <c r="B264" s="33"/>
      <c r="C264" s="33"/>
      <c r="E264" s="34" t="s">
        <v>269</v>
      </c>
      <c r="F264" s="35" t="n">
        <v>949</v>
      </c>
      <c r="G264" s="35" t="n">
        <v>2013</v>
      </c>
      <c r="H264" s="35" t="n">
        <v>974</v>
      </c>
      <c r="I264" s="36" t="n">
        <v>1039</v>
      </c>
    </row>
    <row r="265" customFormat="false" ht="13.5" hidden="false" customHeight="false" outlineLevel="0" collapsed="false">
      <c r="A265" s="43"/>
      <c r="B265" s="44"/>
      <c r="C265" s="44"/>
      <c r="D265" s="45"/>
      <c r="E265" s="46" t="s">
        <v>270</v>
      </c>
      <c r="F265" s="35" t="n">
        <v>115</v>
      </c>
      <c r="G265" s="35" t="n">
        <v>208</v>
      </c>
      <c r="H265" s="35" t="n">
        <v>103</v>
      </c>
      <c r="I265" s="36" t="n">
        <v>105</v>
      </c>
    </row>
    <row r="266" customFormat="false" ht="13.5" hidden="false" customHeight="false" outlineLevel="0" collapsed="false">
      <c r="A266" s="47"/>
      <c r="B266" s="48"/>
      <c r="C266" s="48"/>
      <c r="D266" s="49" t="s">
        <v>271</v>
      </c>
      <c r="E266" s="50"/>
      <c r="F266" s="51" t="n">
        <v>135</v>
      </c>
      <c r="G266" s="51" t="n">
        <v>333</v>
      </c>
      <c r="H266" s="51" t="n">
        <v>171</v>
      </c>
      <c r="I266" s="52" t="n">
        <v>162</v>
      </c>
    </row>
    <row r="267" customFormat="false" ht="13.5" hidden="false" customHeight="false" outlineLevel="0" collapsed="false">
      <c r="A267" s="47"/>
      <c r="B267" s="48"/>
      <c r="C267" s="48"/>
      <c r="D267" s="49" t="s">
        <v>272</v>
      </c>
      <c r="E267" s="50"/>
      <c r="F267" s="51" t="n">
        <v>32</v>
      </c>
      <c r="G267" s="51" t="n">
        <v>89</v>
      </c>
      <c r="H267" s="51" t="n">
        <v>44</v>
      </c>
      <c r="I267" s="52" t="n">
        <v>45</v>
      </c>
    </row>
    <row r="268" customFormat="false" ht="14.25" hidden="false" customHeight="false" outlineLevel="0" collapsed="false">
      <c r="A268" s="47"/>
      <c r="B268" s="48"/>
      <c r="C268" s="48"/>
      <c r="D268" s="49" t="s">
        <v>273</v>
      </c>
      <c r="E268" s="50"/>
      <c r="F268" s="51" t="n">
        <v>198</v>
      </c>
      <c r="G268" s="51" t="n">
        <v>241</v>
      </c>
      <c r="H268" s="51" t="n">
        <v>94</v>
      </c>
      <c r="I268" s="52" t="n">
        <v>147</v>
      </c>
    </row>
    <row r="269" customFormat="false" ht="14.25" hidden="false" customHeight="false" outlineLevel="0" collapsed="false">
      <c r="A269" s="63"/>
      <c r="B269" s="25"/>
      <c r="C269" s="64" t="s">
        <v>274</v>
      </c>
      <c r="D269" s="64"/>
      <c r="E269" s="65"/>
      <c r="F269" s="23" t="n">
        <f aca="false">SUM(F270:F276)+F281+F286+F292+F297</f>
        <v>18857</v>
      </c>
      <c r="G269" s="23" t="n">
        <f aca="false">SUM(G270:G276)+G281+G286+G292+G297</f>
        <v>39099</v>
      </c>
      <c r="H269" s="23" t="n">
        <f aca="false">SUM(H270:H276)+H281+H286+H292+H297</f>
        <v>18560</v>
      </c>
      <c r="I269" s="24" t="n">
        <f aca="false">SUM(I270:I276)+I281+I286+I292+I297</f>
        <v>20539</v>
      </c>
    </row>
    <row r="270" customFormat="false" ht="13.5" hidden="false" customHeight="false" outlineLevel="0" collapsed="false">
      <c r="A270" s="47"/>
      <c r="B270" s="48"/>
      <c r="C270" s="48"/>
      <c r="D270" s="49" t="s">
        <v>275</v>
      </c>
      <c r="E270" s="50"/>
      <c r="F270" s="51" t="n">
        <v>353</v>
      </c>
      <c r="G270" s="51" t="n">
        <v>703</v>
      </c>
      <c r="H270" s="51" t="n">
        <v>313</v>
      </c>
      <c r="I270" s="52" t="n">
        <v>390</v>
      </c>
    </row>
    <row r="271" customFormat="false" ht="13.5" hidden="false" customHeight="false" outlineLevel="0" collapsed="false">
      <c r="A271" s="47"/>
      <c r="B271" s="48"/>
      <c r="C271" s="48"/>
      <c r="D271" s="49" t="s">
        <v>276</v>
      </c>
      <c r="E271" s="50"/>
      <c r="F271" s="51" t="n">
        <v>616</v>
      </c>
      <c r="G271" s="51" t="n">
        <v>1159</v>
      </c>
      <c r="H271" s="51" t="n">
        <v>530</v>
      </c>
      <c r="I271" s="52" t="n">
        <v>629</v>
      </c>
    </row>
    <row r="272" customFormat="false" ht="13.5" hidden="false" customHeight="false" outlineLevel="0" collapsed="false">
      <c r="A272" s="47"/>
      <c r="B272" s="48"/>
      <c r="C272" s="58"/>
      <c r="D272" s="59" t="s">
        <v>277</v>
      </c>
      <c r="E272" s="60"/>
      <c r="F272" s="51" t="n">
        <v>541</v>
      </c>
      <c r="G272" s="51" t="n">
        <v>888</v>
      </c>
      <c r="H272" s="51" t="n">
        <v>387</v>
      </c>
      <c r="I272" s="52" t="n">
        <v>501</v>
      </c>
    </row>
    <row r="273" customFormat="false" ht="13.5" hidden="false" customHeight="false" outlineLevel="0" collapsed="false">
      <c r="A273" s="47"/>
      <c r="B273" s="48"/>
      <c r="C273" s="48"/>
      <c r="D273" s="49" t="s">
        <v>278</v>
      </c>
      <c r="E273" s="50"/>
      <c r="F273" s="51" t="n">
        <v>505</v>
      </c>
      <c r="G273" s="51" t="n">
        <v>1030</v>
      </c>
      <c r="H273" s="51" t="n">
        <v>451</v>
      </c>
      <c r="I273" s="52" t="n">
        <v>579</v>
      </c>
    </row>
    <row r="274" customFormat="false" ht="13.5" hidden="false" customHeight="false" outlineLevel="0" collapsed="false">
      <c r="A274" s="57"/>
      <c r="B274" s="58"/>
      <c r="C274" s="58"/>
      <c r="D274" s="59" t="s">
        <v>279</v>
      </c>
      <c r="E274" s="60"/>
      <c r="F274" s="51" t="n">
        <v>288</v>
      </c>
      <c r="G274" s="51" t="n">
        <v>561</v>
      </c>
      <c r="H274" s="51" t="n">
        <v>252</v>
      </c>
      <c r="I274" s="52" t="n">
        <v>309</v>
      </c>
    </row>
    <row r="275" customFormat="false" ht="13.5" hidden="false" customHeight="false" outlineLevel="0" collapsed="false">
      <c r="A275" s="57"/>
      <c r="B275" s="58"/>
      <c r="C275" s="58"/>
      <c r="D275" s="59" t="s">
        <v>280</v>
      </c>
      <c r="E275" s="60"/>
      <c r="F275" s="55" t="n">
        <v>12</v>
      </c>
      <c r="G275" s="55" t="n">
        <v>17</v>
      </c>
      <c r="H275" s="55" t="n">
        <v>11</v>
      </c>
      <c r="I275" s="56" t="n">
        <v>6</v>
      </c>
    </row>
    <row r="276" customFormat="false" ht="13.5" hidden="false" customHeight="false" outlineLevel="0" collapsed="false">
      <c r="A276" s="37"/>
      <c r="B276" s="38"/>
      <c r="C276" s="38"/>
      <c r="D276" s="39" t="s">
        <v>281</v>
      </c>
      <c r="E276" s="40"/>
      <c r="F276" s="41" t="n">
        <f aca="false">SUM(F277:F280)</f>
        <v>3263</v>
      </c>
      <c r="G276" s="41" t="n">
        <f aca="false">SUM(G277:G280)</f>
        <v>6263</v>
      </c>
      <c r="H276" s="41" t="n">
        <f aca="false">SUM(H277:H280)</f>
        <v>2970</v>
      </c>
      <c r="I276" s="42" t="n">
        <f aca="false">SUM(I277:I280)</f>
        <v>3293</v>
      </c>
    </row>
    <row r="277" customFormat="false" ht="13.5" hidden="false" customHeight="false" outlineLevel="0" collapsed="false">
      <c r="A277" s="32"/>
      <c r="B277" s="33"/>
      <c r="C277" s="33"/>
      <c r="E277" s="34" t="s">
        <v>282</v>
      </c>
      <c r="F277" s="35" t="n">
        <v>786</v>
      </c>
      <c r="G277" s="35" t="n">
        <v>1512</v>
      </c>
      <c r="H277" s="35" t="n">
        <v>711</v>
      </c>
      <c r="I277" s="36" t="n">
        <v>801</v>
      </c>
    </row>
    <row r="278" customFormat="false" ht="13.5" hidden="false" customHeight="false" outlineLevel="0" collapsed="false">
      <c r="A278" s="32"/>
      <c r="B278" s="33"/>
      <c r="C278" s="33"/>
      <c r="E278" s="34" t="s">
        <v>283</v>
      </c>
      <c r="F278" s="35" t="n">
        <v>996</v>
      </c>
      <c r="G278" s="35" t="n">
        <v>1896</v>
      </c>
      <c r="H278" s="35" t="n">
        <v>894</v>
      </c>
      <c r="I278" s="36" t="n">
        <v>1002</v>
      </c>
    </row>
    <row r="279" customFormat="false" ht="13.5" hidden="false" customHeight="false" outlineLevel="0" collapsed="false">
      <c r="A279" s="32"/>
      <c r="B279" s="33"/>
      <c r="C279" s="33"/>
      <c r="E279" s="34" t="s">
        <v>284</v>
      </c>
      <c r="F279" s="35" t="n">
        <v>834</v>
      </c>
      <c r="G279" s="35" t="n">
        <v>1555</v>
      </c>
      <c r="H279" s="35" t="n">
        <v>758</v>
      </c>
      <c r="I279" s="36" t="n">
        <v>797</v>
      </c>
    </row>
    <row r="280" customFormat="false" ht="13.5" hidden="false" customHeight="false" outlineLevel="0" collapsed="false">
      <c r="A280" s="43"/>
      <c r="B280" s="44"/>
      <c r="C280" s="44"/>
      <c r="D280" s="45"/>
      <c r="E280" s="46" t="s">
        <v>285</v>
      </c>
      <c r="F280" s="55" t="n">
        <v>647</v>
      </c>
      <c r="G280" s="55" t="n">
        <v>1300</v>
      </c>
      <c r="H280" s="55" t="n">
        <v>607</v>
      </c>
      <c r="I280" s="56" t="n">
        <v>693</v>
      </c>
    </row>
    <row r="281" customFormat="false" ht="13.5" hidden="false" customHeight="false" outlineLevel="0" collapsed="false">
      <c r="A281" s="37"/>
      <c r="B281" s="38"/>
      <c r="C281" s="38"/>
      <c r="D281" s="39" t="s">
        <v>286</v>
      </c>
      <c r="E281" s="40"/>
      <c r="F281" s="41" t="n">
        <f aca="false">SUM(F282:F285)</f>
        <v>2411</v>
      </c>
      <c r="G281" s="41" t="n">
        <f aca="false">SUM(G282:G285)</f>
        <v>5016</v>
      </c>
      <c r="H281" s="41" t="n">
        <f aca="false">SUM(H282:H285)</f>
        <v>2349</v>
      </c>
      <c r="I281" s="42" t="n">
        <f aca="false">SUM(I282:I285)</f>
        <v>2667</v>
      </c>
    </row>
    <row r="282" customFormat="false" ht="13.5" hidden="false" customHeight="false" outlineLevel="0" collapsed="false">
      <c r="A282" s="32"/>
      <c r="B282" s="33"/>
      <c r="C282" s="33"/>
      <c r="E282" s="34" t="s">
        <v>287</v>
      </c>
      <c r="F282" s="35" t="n">
        <v>622</v>
      </c>
      <c r="G282" s="35" t="n">
        <v>1297</v>
      </c>
      <c r="H282" s="35" t="n">
        <v>596</v>
      </c>
      <c r="I282" s="36" t="n">
        <v>701</v>
      </c>
    </row>
    <row r="283" customFormat="false" ht="13.5" hidden="false" customHeight="false" outlineLevel="0" collapsed="false">
      <c r="A283" s="32"/>
      <c r="B283" s="33"/>
      <c r="C283" s="33"/>
      <c r="E283" s="34" t="s">
        <v>288</v>
      </c>
      <c r="F283" s="35" t="n">
        <v>728</v>
      </c>
      <c r="G283" s="35" t="n">
        <v>1502</v>
      </c>
      <c r="H283" s="35" t="n">
        <v>708</v>
      </c>
      <c r="I283" s="36" t="n">
        <v>794</v>
      </c>
    </row>
    <row r="284" customFormat="false" ht="13.5" hidden="false" customHeight="false" outlineLevel="0" collapsed="false">
      <c r="A284" s="32"/>
      <c r="B284" s="33"/>
      <c r="C284" s="33"/>
      <c r="E284" s="34" t="s">
        <v>289</v>
      </c>
      <c r="F284" s="35" t="n">
        <v>657</v>
      </c>
      <c r="G284" s="35" t="n">
        <v>1407</v>
      </c>
      <c r="H284" s="35" t="n">
        <v>649</v>
      </c>
      <c r="I284" s="36" t="n">
        <v>758</v>
      </c>
    </row>
    <row r="285" customFormat="false" ht="13.5" hidden="false" customHeight="false" outlineLevel="0" collapsed="false">
      <c r="A285" s="43"/>
      <c r="B285" s="44"/>
      <c r="C285" s="44"/>
      <c r="D285" s="45"/>
      <c r="E285" s="46" t="s">
        <v>290</v>
      </c>
      <c r="F285" s="55" t="n">
        <v>404</v>
      </c>
      <c r="G285" s="55" t="n">
        <v>810</v>
      </c>
      <c r="H285" s="55" t="n">
        <v>396</v>
      </c>
      <c r="I285" s="56" t="n">
        <v>414</v>
      </c>
    </row>
    <row r="286" customFormat="false" ht="13.5" hidden="false" customHeight="false" outlineLevel="0" collapsed="false">
      <c r="A286" s="37"/>
      <c r="B286" s="38"/>
      <c r="C286" s="38"/>
      <c r="D286" s="39" t="s">
        <v>291</v>
      </c>
      <c r="E286" s="40"/>
      <c r="F286" s="41" t="n">
        <f aca="false">SUM(F287:F291)</f>
        <v>3973</v>
      </c>
      <c r="G286" s="41" t="n">
        <f aca="false">SUM(G287:G291)</f>
        <v>8976</v>
      </c>
      <c r="H286" s="41" t="n">
        <f aca="false">SUM(H287:H291)</f>
        <v>4094</v>
      </c>
      <c r="I286" s="42" t="n">
        <f aca="false">SUM(I287:I291)</f>
        <v>4882</v>
      </c>
    </row>
    <row r="287" customFormat="false" ht="13.5" hidden="false" customHeight="false" outlineLevel="0" collapsed="false">
      <c r="A287" s="32"/>
      <c r="B287" s="33"/>
      <c r="C287" s="33"/>
      <c r="E287" s="34" t="s">
        <v>292</v>
      </c>
      <c r="F287" s="35" t="n">
        <v>1211</v>
      </c>
      <c r="G287" s="35" t="n">
        <v>2666</v>
      </c>
      <c r="H287" s="35" t="n">
        <v>1182</v>
      </c>
      <c r="I287" s="36" t="n">
        <v>1484</v>
      </c>
    </row>
    <row r="288" customFormat="false" ht="13.5" hidden="false" customHeight="false" outlineLevel="0" collapsed="false">
      <c r="A288" s="32"/>
      <c r="B288" s="33"/>
      <c r="C288" s="33"/>
      <c r="E288" s="34" t="s">
        <v>293</v>
      </c>
      <c r="F288" s="35" t="n">
        <v>639</v>
      </c>
      <c r="G288" s="35" t="n">
        <v>1325</v>
      </c>
      <c r="H288" s="35" t="n">
        <v>601</v>
      </c>
      <c r="I288" s="36" t="n">
        <v>724</v>
      </c>
    </row>
    <row r="289" customFormat="false" ht="13.5" hidden="false" customHeight="false" outlineLevel="0" collapsed="false">
      <c r="A289" s="32"/>
      <c r="B289" s="33"/>
      <c r="C289" s="33"/>
      <c r="E289" s="34" t="s">
        <v>294</v>
      </c>
      <c r="F289" s="35" t="n">
        <v>667</v>
      </c>
      <c r="G289" s="35" t="n">
        <v>1439</v>
      </c>
      <c r="H289" s="35" t="n">
        <v>676</v>
      </c>
      <c r="I289" s="36" t="n">
        <v>763</v>
      </c>
    </row>
    <row r="290" customFormat="false" ht="13.5" hidden="false" customHeight="false" outlineLevel="0" collapsed="false">
      <c r="A290" s="32"/>
      <c r="B290" s="33"/>
      <c r="C290" s="33"/>
      <c r="E290" s="34" t="s">
        <v>295</v>
      </c>
      <c r="F290" s="35" t="n">
        <v>330</v>
      </c>
      <c r="G290" s="35" t="n">
        <v>894</v>
      </c>
      <c r="H290" s="35" t="n">
        <v>438</v>
      </c>
      <c r="I290" s="36" t="n">
        <v>456</v>
      </c>
    </row>
    <row r="291" customFormat="false" ht="13.5" hidden="false" customHeight="false" outlineLevel="0" collapsed="false">
      <c r="A291" s="32"/>
      <c r="B291" s="33"/>
      <c r="C291" s="33"/>
      <c r="E291" s="34" t="s">
        <v>296</v>
      </c>
      <c r="F291" s="35" t="n">
        <v>1126</v>
      </c>
      <c r="G291" s="35" t="n">
        <v>2652</v>
      </c>
      <c r="H291" s="35" t="n">
        <v>1197</v>
      </c>
      <c r="I291" s="36" t="n">
        <v>1455</v>
      </c>
    </row>
    <row r="292" customFormat="false" ht="13.5" hidden="false" customHeight="false" outlineLevel="0" collapsed="false">
      <c r="A292" s="37"/>
      <c r="B292" s="38"/>
      <c r="C292" s="38"/>
      <c r="D292" s="39" t="s">
        <v>297</v>
      </c>
      <c r="E292" s="40"/>
      <c r="F292" s="41" t="n">
        <f aca="false">SUM(F293:F296)</f>
        <v>2974</v>
      </c>
      <c r="G292" s="41" t="n">
        <f aca="false">SUM(G293:G296)</f>
        <v>5843</v>
      </c>
      <c r="H292" s="41" t="n">
        <f aca="false">SUM(H293:H296)</f>
        <v>2900</v>
      </c>
      <c r="I292" s="42" t="n">
        <f aca="false">SUM(I293:I296)</f>
        <v>2943</v>
      </c>
    </row>
    <row r="293" customFormat="false" ht="13.5" hidden="false" customHeight="false" outlineLevel="0" collapsed="false">
      <c r="A293" s="32"/>
      <c r="B293" s="33"/>
      <c r="C293" s="33"/>
      <c r="E293" s="34" t="s">
        <v>298</v>
      </c>
      <c r="F293" s="35" t="n">
        <v>611</v>
      </c>
      <c r="G293" s="35" t="n">
        <v>1121</v>
      </c>
      <c r="H293" s="35" t="n">
        <v>574</v>
      </c>
      <c r="I293" s="36" t="n">
        <v>547</v>
      </c>
    </row>
    <row r="294" customFormat="false" ht="13.5" hidden="false" customHeight="false" outlineLevel="0" collapsed="false">
      <c r="A294" s="32"/>
      <c r="B294" s="33"/>
      <c r="C294" s="33"/>
      <c r="E294" s="34" t="s">
        <v>299</v>
      </c>
      <c r="F294" s="35" t="n">
        <v>813</v>
      </c>
      <c r="G294" s="35" t="n">
        <v>1473</v>
      </c>
      <c r="H294" s="35" t="n">
        <v>798</v>
      </c>
      <c r="I294" s="36" t="n">
        <v>675</v>
      </c>
    </row>
    <row r="295" customFormat="false" ht="13.5" hidden="false" customHeight="false" outlineLevel="0" collapsed="false">
      <c r="A295" s="32"/>
      <c r="B295" s="33"/>
      <c r="C295" s="33"/>
      <c r="E295" s="34" t="s">
        <v>300</v>
      </c>
      <c r="F295" s="35" t="n">
        <v>749</v>
      </c>
      <c r="G295" s="35" t="n">
        <v>1827</v>
      </c>
      <c r="H295" s="35" t="n">
        <v>807</v>
      </c>
      <c r="I295" s="36" t="n">
        <v>1020</v>
      </c>
    </row>
    <row r="296" customFormat="false" ht="13.5" hidden="false" customHeight="false" outlineLevel="0" collapsed="false">
      <c r="A296" s="43"/>
      <c r="B296" s="44"/>
      <c r="C296" s="44"/>
      <c r="D296" s="45"/>
      <c r="E296" s="46" t="s">
        <v>301</v>
      </c>
      <c r="F296" s="35" t="n">
        <v>801</v>
      </c>
      <c r="G296" s="35" t="n">
        <v>1422</v>
      </c>
      <c r="H296" s="35" t="n">
        <v>721</v>
      </c>
      <c r="I296" s="36" t="n">
        <v>701</v>
      </c>
    </row>
    <row r="297" customFormat="false" ht="13.5" hidden="false" customHeight="false" outlineLevel="0" collapsed="false">
      <c r="A297" s="37"/>
      <c r="B297" s="38"/>
      <c r="C297" s="38"/>
      <c r="D297" s="39" t="s">
        <v>302</v>
      </c>
      <c r="E297" s="40"/>
      <c r="F297" s="41" t="n">
        <f aca="false">SUM(F298:F301)</f>
        <v>3921</v>
      </c>
      <c r="G297" s="41" t="n">
        <f aca="false">SUM(G298:G301)</f>
        <v>8643</v>
      </c>
      <c r="H297" s="41" t="n">
        <f aca="false">SUM(H298:H301)</f>
        <v>4303</v>
      </c>
      <c r="I297" s="42" t="n">
        <f aca="false">SUM(I298:I301)</f>
        <v>4340</v>
      </c>
    </row>
    <row r="298" customFormat="false" ht="13.5" hidden="false" customHeight="false" outlineLevel="0" collapsed="false">
      <c r="A298" s="32"/>
      <c r="B298" s="33"/>
      <c r="C298" s="33"/>
      <c r="E298" s="34" t="s">
        <v>303</v>
      </c>
      <c r="F298" s="35" t="n">
        <v>1183</v>
      </c>
      <c r="G298" s="35" t="n">
        <v>2611</v>
      </c>
      <c r="H298" s="35" t="n">
        <v>1305</v>
      </c>
      <c r="I298" s="36" t="n">
        <v>1306</v>
      </c>
    </row>
    <row r="299" customFormat="false" ht="13.5" hidden="false" customHeight="false" outlineLevel="0" collapsed="false">
      <c r="A299" s="32"/>
      <c r="B299" s="33"/>
      <c r="C299" s="33"/>
      <c r="E299" s="34" t="s">
        <v>304</v>
      </c>
      <c r="F299" s="35" t="n">
        <v>874</v>
      </c>
      <c r="G299" s="35" t="n">
        <v>1842</v>
      </c>
      <c r="H299" s="35" t="n">
        <v>917</v>
      </c>
      <c r="I299" s="36" t="n">
        <v>925</v>
      </c>
    </row>
    <row r="300" customFormat="false" ht="13.5" hidden="false" customHeight="false" outlineLevel="0" collapsed="false">
      <c r="A300" s="32"/>
      <c r="B300" s="33"/>
      <c r="C300" s="33"/>
      <c r="E300" s="34" t="s">
        <v>305</v>
      </c>
      <c r="F300" s="35" t="n">
        <v>552</v>
      </c>
      <c r="G300" s="35" t="n">
        <v>1314</v>
      </c>
      <c r="H300" s="35" t="n">
        <v>634</v>
      </c>
      <c r="I300" s="36" t="n">
        <v>680</v>
      </c>
    </row>
    <row r="301" customFormat="false" ht="14.25" hidden="false" customHeight="false" outlineLevel="0" collapsed="false">
      <c r="A301" s="32"/>
      <c r="B301" s="33"/>
      <c r="C301" s="33"/>
      <c r="E301" s="34" t="s">
        <v>306</v>
      </c>
      <c r="F301" s="35" t="n">
        <v>1312</v>
      </c>
      <c r="G301" s="35" t="n">
        <v>2876</v>
      </c>
      <c r="H301" s="35" t="n">
        <v>1447</v>
      </c>
      <c r="I301" s="36" t="n">
        <v>1429</v>
      </c>
    </row>
    <row r="302" customFormat="false" ht="14.25" hidden="false" customHeight="false" outlineLevel="0" collapsed="false">
      <c r="A302" s="63"/>
      <c r="B302" s="25"/>
      <c r="C302" s="64" t="s">
        <v>307</v>
      </c>
      <c r="D302" s="64"/>
      <c r="E302" s="65"/>
      <c r="F302" s="23" t="n">
        <f aca="false">F303+F313+F320+F329+F336+F341+F342+F346+F353+F358+F360+F361</f>
        <v>13967</v>
      </c>
      <c r="G302" s="23" t="n">
        <f aca="false">G303+G313+G320+G329+G336+G341+G342+G346+G353+G358+G360+G361</f>
        <v>30508</v>
      </c>
      <c r="H302" s="23" t="n">
        <f aca="false">H303+H313+H320+H329+H336+H341+H342+H346+H353+H358+H360+H361</f>
        <v>14641</v>
      </c>
      <c r="I302" s="24" t="n">
        <f aca="false">I303+I313+I320+I329+I336+I341+I342+I346+I353+I358+I360+I361</f>
        <v>15867</v>
      </c>
    </row>
    <row r="303" customFormat="false" ht="13.5" hidden="false" customHeight="false" outlineLevel="0" collapsed="false">
      <c r="A303" s="37"/>
      <c r="B303" s="38"/>
      <c r="C303" s="38"/>
      <c r="D303" s="39" t="s">
        <v>308</v>
      </c>
      <c r="E303" s="40"/>
      <c r="F303" s="53" t="n">
        <f aca="false">SUM(F304:F312)</f>
        <v>1607</v>
      </c>
      <c r="G303" s="53" t="n">
        <f aca="false">SUM(G304:G312)</f>
        <v>3167</v>
      </c>
      <c r="H303" s="53" t="n">
        <f aca="false">SUM(H304:H312)</f>
        <v>1505</v>
      </c>
      <c r="I303" s="54" t="n">
        <f aca="false">SUM(I304:I312)</f>
        <v>1662</v>
      </c>
    </row>
    <row r="304" customFormat="false" ht="13.5" hidden="false" customHeight="false" outlineLevel="0" collapsed="false">
      <c r="A304" s="32"/>
      <c r="B304" s="33"/>
      <c r="C304" s="33"/>
      <c r="E304" s="34" t="s">
        <v>309</v>
      </c>
      <c r="F304" s="35" t="n">
        <v>162</v>
      </c>
      <c r="G304" s="35" t="n">
        <v>342</v>
      </c>
      <c r="H304" s="35" t="n">
        <v>169</v>
      </c>
      <c r="I304" s="36" t="n">
        <v>173</v>
      </c>
    </row>
    <row r="305" customFormat="false" ht="13.5" hidden="false" customHeight="false" outlineLevel="0" collapsed="false">
      <c r="A305" s="32"/>
      <c r="B305" s="33"/>
      <c r="C305" s="33"/>
      <c r="E305" s="34" t="s">
        <v>310</v>
      </c>
      <c r="F305" s="35" t="n">
        <v>97</v>
      </c>
      <c r="G305" s="35" t="n">
        <v>250</v>
      </c>
      <c r="H305" s="35" t="n">
        <v>136</v>
      </c>
      <c r="I305" s="36" t="n">
        <v>114</v>
      </c>
    </row>
    <row r="306" customFormat="false" ht="13.5" hidden="false" customHeight="false" outlineLevel="0" collapsed="false">
      <c r="A306" s="32"/>
      <c r="B306" s="33"/>
      <c r="C306" s="33"/>
      <c r="E306" s="34" t="s">
        <v>311</v>
      </c>
      <c r="F306" s="35" t="n">
        <v>394</v>
      </c>
      <c r="G306" s="35" t="n">
        <v>751</v>
      </c>
      <c r="H306" s="35" t="n">
        <v>343</v>
      </c>
      <c r="I306" s="36" t="n">
        <v>408</v>
      </c>
    </row>
    <row r="307" customFormat="false" ht="13.5" hidden="false" customHeight="false" outlineLevel="0" collapsed="false">
      <c r="A307" s="32"/>
      <c r="B307" s="33"/>
      <c r="C307" s="33"/>
      <c r="E307" s="34" t="s">
        <v>312</v>
      </c>
      <c r="F307" s="35" t="n">
        <v>240</v>
      </c>
      <c r="G307" s="35" t="n">
        <v>413</v>
      </c>
      <c r="H307" s="35" t="n">
        <v>173</v>
      </c>
      <c r="I307" s="36" t="n">
        <v>240</v>
      </c>
    </row>
    <row r="308" customFormat="false" ht="13.5" hidden="false" customHeight="false" outlineLevel="0" collapsed="false">
      <c r="A308" s="32"/>
      <c r="B308" s="33"/>
      <c r="C308" s="33"/>
      <c r="E308" s="34" t="s">
        <v>313</v>
      </c>
      <c r="F308" s="35" t="n">
        <v>200</v>
      </c>
      <c r="G308" s="35" t="n">
        <v>353</v>
      </c>
      <c r="H308" s="35" t="n">
        <v>163</v>
      </c>
      <c r="I308" s="36" t="n">
        <v>190</v>
      </c>
    </row>
    <row r="309" customFormat="false" ht="13.5" hidden="false" customHeight="false" outlineLevel="0" collapsed="false">
      <c r="A309" s="32"/>
      <c r="B309" s="33"/>
      <c r="C309" s="33"/>
      <c r="E309" s="34" t="s">
        <v>314</v>
      </c>
      <c r="F309" s="35" t="n">
        <v>66</v>
      </c>
      <c r="G309" s="35" t="n">
        <v>151</v>
      </c>
      <c r="H309" s="35" t="n">
        <v>70</v>
      </c>
      <c r="I309" s="36" t="n">
        <v>81</v>
      </c>
    </row>
    <row r="310" customFormat="false" ht="13.5" hidden="false" customHeight="false" outlineLevel="0" collapsed="false">
      <c r="A310" s="32"/>
      <c r="B310" s="33"/>
      <c r="C310" s="33"/>
      <c r="E310" s="34" t="s">
        <v>315</v>
      </c>
      <c r="F310" s="35" t="n">
        <v>155</v>
      </c>
      <c r="G310" s="35" t="n">
        <v>300</v>
      </c>
      <c r="H310" s="35" t="n">
        <v>133</v>
      </c>
      <c r="I310" s="36" t="n">
        <v>167</v>
      </c>
    </row>
    <row r="311" customFormat="false" ht="13.5" hidden="false" customHeight="false" outlineLevel="0" collapsed="false">
      <c r="A311" s="32"/>
      <c r="B311" s="33"/>
      <c r="C311" s="33"/>
      <c r="E311" s="34" t="s">
        <v>316</v>
      </c>
      <c r="F311" s="35" t="n">
        <v>157</v>
      </c>
      <c r="G311" s="35" t="n">
        <v>308</v>
      </c>
      <c r="H311" s="35" t="n">
        <v>159</v>
      </c>
      <c r="I311" s="36" t="n">
        <v>149</v>
      </c>
    </row>
    <row r="312" customFormat="false" ht="13.5" hidden="false" customHeight="false" outlineLevel="0" collapsed="false">
      <c r="A312" s="43"/>
      <c r="B312" s="44"/>
      <c r="C312" s="44"/>
      <c r="D312" s="45"/>
      <c r="E312" s="46" t="s">
        <v>317</v>
      </c>
      <c r="F312" s="35" t="n">
        <v>136</v>
      </c>
      <c r="G312" s="35" t="n">
        <v>299</v>
      </c>
      <c r="H312" s="35" t="n">
        <v>159</v>
      </c>
      <c r="I312" s="36" t="n">
        <v>140</v>
      </c>
    </row>
    <row r="313" customFormat="false" ht="13.5" hidden="false" customHeight="false" outlineLevel="0" collapsed="false">
      <c r="A313" s="37"/>
      <c r="B313" s="38"/>
      <c r="C313" s="38"/>
      <c r="D313" s="39" t="s">
        <v>318</v>
      </c>
      <c r="E313" s="40"/>
      <c r="F313" s="41" t="n">
        <f aca="false">SUM(F314:F319)</f>
        <v>1274</v>
      </c>
      <c r="G313" s="41" t="n">
        <f aca="false">SUM(G314:G319)</f>
        <v>2728</v>
      </c>
      <c r="H313" s="41" t="n">
        <f aca="false">SUM(H314:H319)</f>
        <v>1302</v>
      </c>
      <c r="I313" s="42" t="n">
        <f aca="false">SUM(I314:I319)</f>
        <v>1426</v>
      </c>
    </row>
    <row r="314" customFormat="false" ht="13.5" hidden="false" customHeight="false" outlineLevel="0" collapsed="false">
      <c r="A314" s="32"/>
      <c r="B314" s="33"/>
      <c r="C314" s="33"/>
      <c r="E314" s="34" t="s">
        <v>319</v>
      </c>
      <c r="F314" s="35" t="n">
        <v>263</v>
      </c>
      <c r="G314" s="35" t="n">
        <v>487</v>
      </c>
      <c r="H314" s="35" t="n">
        <v>210</v>
      </c>
      <c r="I314" s="36" t="n">
        <v>277</v>
      </c>
    </row>
    <row r="315" customFormat="false" ht="13.5" hidden="false" customHeight="false" outlineLevel="0" collapsed="false">
      <c r="A315" s="32"/>
      <c r="B315" s="33"/>
      <c r="C315" s="33"/>
      <c r="E315" s="34" t="s">
        <v>320</v>
      </c>
      <c r="F315" s="35" t="n">
        <v>177</v>
      </c>
      <c r="G315" s="35" t="n">
        <v>503</v>
      </c>
      <c r="H315" s="35" t="n">
        <v>230</v>
      </c>
      <c r="I315" s="36" t="n">
        <v>273</v>
      </c>
    </row>
    <row r="316" customFormat="false" ht="13.5" hidden="false" customHeight="false" outlineLevel="0" collapsed="false">
      <c r="A316" s="32"/>
      <c r="B316" s="33"/>
      <c r="C316" s="33"/>
      <c r="E316" s="34" t="s">
        <v>321</v>
      </c>
      <c r="F316" s="35" t="n">
        <v>302</v>
      </c>
      <c r="G316" s="35" t="n">
        <v>621</v>
      </c>
      <c r="H316" s="35" t="n">
        <v>284</v>
      </c>
      <c r="I316" s="36" t="n">
        <v>337</v>
      </c>
    </row>
    <row r="317" customFormat="false" ht="13.5" hidden="false" customHeight="false" outlineLevel="0" collapsed="false">
      <c r="A317" s="32"/>
      <c r="B317" s="33"/>
      <c r="C317" s="33"/>
      <c r="E317" s="34" t="s">
        <v>322</v>
      </c>
      <c r="F317" s="35" t="n">
        <v>49</v>
      </c>
      <c r="G317" s="35" t="n">
        <v>81</v>
      </c>
      <c r="H317" s="35" t="n">
        <v>32</v>
      </c>
      <c r="I317" s="36" t="n">
        <v>49</v>
      </c>
    </row>
    <row r="318" customFormat="false" ht="13.5" hidden="false" customHeight="false" outlineLevel="0" collapsed="false">
      <c r="A318" s="32"/>
      <c r="B318" s="33"/>
      <c r="C318" s="33"/>
      <c r="E318" s="34" t="s">
        <v>323</v>
      </c>
      <c r="F318" s="35" t="n">
        <v>119</v>
      </c>
      <c r="G318" s="35" t="n">
        <v>230</v>
      </c>
      <c r="H318" s="35" t="n">
        <v>116</v>
      </c>
      <c r="I318" s="36" t="n">
        <v>114</v>
      </c>
    </row>
    <row r="319" customFormat="false" ht="13.5" hidden="false" customHeight="false" outlineLevel="0" collapsed="false">
      <c r="A319" s="43"/>
      <c r="B319" s="44"/>
      <c r="C319" s="44"/>
      <c r="D319" s="45"/>
      <c r="E319" s="46" t="s">
        <v>324</v>
      </c>
      <c r="F319" s="35" t="n">
        <v>364</v>
      </c>
      <c r="G319" s="35" t="n">
        <v>806</v>
      </c>
      <c r="H319" s="35" t="n">
        <v>430</v>
      </c>
      <c r="I319" s="36" t="n">
        <v>376</v>
      </c>
    </row>
    <row r="320" customFormat="false" ht="13.5" hidden="false" customHeight="false" outlineLevel="0" collapsed="false">
      <c r="A320" s="37"/>
      <c r="B320" s="38"/>
      <c r="C320" s="38"/>
      <c r="D320" s="39" t="s">
        <v>325</v>
      </c>
      <c r="E320" s="40"/>
      <c r="F320" s="41" t="n">
        <f aca="false">SUM(F321:F328)</f>
        <v>3296</v>
      </c>
      <c r="G320" s="41" t="n">
        <f aca="false">SUM(G321:G328)</f>
        <v>6960</v>
      </c>
      <c r="H320" s="41" t="n">
        <f aca="false">SUM(H321:H328)</f>
        <v>3337</v>
      </c>
      <c r="I320" s="42" t="n">
        <f aca="false">SUM(I321:I328)</f>
        <v>3623</v>
      </c>
    </row>
    <row r="321" customFormat="false" ht="13.5" hidden="false" customHeight="false" outlineLevel="0" collapsed="false">
      <c r="A321" s="32"/>
      <c r="B321" s="33"/>
      <c r="C321" s="33"/>
      <c r="E321" s="34" t="s">
        <v>326</v>
      </c>
      <c r="F321" s="35" t="n">
        <v>405</v>
      </c>
      <c r="G321" s="35" t="n">
        <v>826</v>
      </c>
      <c r="H321" s="35" t="n">
        <v>397</v>
      </c>
      <c r="I321" s="36" t="n">
        <v>429</v>
      </c>
    </row>
    <row r="322" customFormat="false" ht="13.5" hidden="false" customHeight="false" outlineLevel="0" collapsed="false">
      <c r="A322" s="32"/>
      <c r="B322" s="33"/>
      <c r="C322" s="33"/>
      <c r="E322" s="34" t="s">
        <v>327</v>
      </c>
      <c r="F322" s="35" t="n">
        <v>645</v>
      </c>
      <c r="G322" s="35" t="n">
        <v>1383</v>
      </c>
      <c r="H322" s="35" t="n">
        <v>648</v>
      </c>
      <c r="I322" s="36" t="n">
        <v>735</v>
      </c>
    </row>
    <row r="323" customFormat="false" ht="13.5" hidden="false" customHeight="false" outlineLevel="0" collapsed="false">
      <c r="A323" s="32"/>
      <c r="B323" s="33"/>
      <c r="C323" s="33"/>
      <c r="E323" s="34" t="s">
        <v>328</v>
      </c>
      <c r="F323" s="35" t="n">
        <v>466</v>
      </c>
      <c r="G323" s="35" t="n">
        <v>965</v>
      </c>
      <c r="H323" s="35" t="n">
        <v>481</v>
      </c>
      <c r="I323" s="36" t="n">
        <v>484</v>
      </c>
    </row>
    <row r="324" customFormat="false" ht="13.5" hidden="false" customHeight="false" outlineLevel="0" collapsed="false">
      <c r="A324" s="32"/>
      <c r="B324" s="33"/>
      <c r="C324" s="33"/>
      <c r="E324" s="34" t="s">
        <v>329</v>
      </c>
      <c r="F324" s="35" t="n">
        <v>405</v>
      </c>
      <c r="G324" s="35" t="n">
        <v>829</v>
      </c>
      <c r="H324" s="35" t="n">
        <v>377</v>
      </c>
      <c r="I324" s="36" t="n">
        <v>452</v>
      </c>
    </row>
    <row r="325" customFormat="false" ht="13.5" hidden="false" customHeight="false" outlineLevel="0" collapsed="false">
      <c r="A325" s="32"/>
      <c r="B325" s="33"/>
      <c r="C325" s="33"/>
      <c r="E325" s="34" t="s">
        <v>330</v>
      </c>
      <c r="F325" s="35" t="n">
        <v>180</v>
      </c>
      <c r="G325" s="35" t="n">
        <v>358</v>
      </c>
      <c r="H325" s="35" t="n">
        <v>168</v>
      </c>
      <c r="I325" s="36" t="n">
        <v>190</v>
      </c>
    </row>
    <row r="326" customFormat="false" ht="13.5" hidden="false" customHeight="false" outlineLevel="0" collapsed="false">
      <c r="A326" s="32"/>
      <c r="B326" s="33"/>
      <c r="C326" s="33"/>
      <c r="E326" s="34" t="s">
        <v>331</v>
      </c>
      <c r="F326" s="35" t="n">
        <v>71</v>
      </c>
      <c r="G326" s="35" t="n">
        <v>157</v>
      </c>
      <c r="H326" s="35" t="n">
        <v>74</v>
      </c>
      <c r="I326" s="36" t="n">
        <v>83</v>
      </c>
    </row>
    <row r="327" customFormat="false" ht="13.5" hidden="false" customHeight="false" outlineLevel="0" collapsed="false">
      <c r="A327" s="32"/>
      <c r="B327" s="33"/>
      <c r="C327" s="33"/>
      <c r="E327" s="34" t="s">
        <v>332</v>
      </c>
      <c r="F327" s="35" t="n">
        <v>568</v>
      </c>
      <c r="G327" s="35" t="n">
        <v>1256</v>
      </c>
      <c r="H327" s="35" t="n">
        <v>624</v>
      </c>
      <c r="I327" s="36" t="n">
        <v>632</v>
      </c>
    </row>
    <row r="328" customFormat="false" ht="13.5" hidden="false" customHeight="false" outlineLevel="0" collapsed="false">
      <c r="A328" s="43"/>
      <c r="B328" s="44"/>
      <c r="C328" s="44"/>
      <c r="D328" s="45"/>
      <c r="E328" s="46" t="s">
        <v>333</v>
      </c>
      <c r="F328" s="55" t="n">
        <v>556</v>
      </c>
      <c r="G328" s="55" t="n">
        <v>1186</v>
      </c>
      <c r="H328" s="55" t="n">
        <v>568</v>
      </c>
      <c r="I328" s="56" t="n">
        <v>618</v>
      </c>
    </row>
    <row r="329" customFormat="false" ht="13.5" hidden="false" customHeight="false" outlineLevel="0" collapsed="false">
      <c r="A329" s="26"/>
      <c r="B329" s="27"/>
      <c r="C329" s="27"/>
      <c r="D329" s="61" t="s">
        <v>334</v>
      </c>
      <c r="E329" s="62"/>
      <c r="F329" s="53" t="n">
        <f aca="false">SUM(F330:F335)</f>
        <v>932</v>
      </c>
      <c r="G329" s="53" t="n">
        <f aca="false">SUM(G330:G335)</f>
        <v>1815</v>
      </c>
      <c r="H329" s="53" t="n">
        <f aca="false">SUM(H330:H335)</f>
        <v>908</v>
      </c>
      <c r="I329" s="54" t="n">
        <f aca="false">SUM(I330:I335)</f>
        <v>907</v>
      </c>
    </row>
    <row r="330" customFormat="false" ht="13.5" hidden="false" customHeight="false" outlineLevel="0" collapsed="false">
      <c r="A330" s="32"/>
      <c r="B330" s="33"/>
      <c r="C330" s="33"/>
      <c r="E330" s="34" t="s">
        <v>335</v>
      </c>
      <c r="F330" s="35" t="n">
        <v>39</v>
      </c>
      <c r="G330" s="35" t="n">
        <v>92</v>
      </c>
      <c r="H330" s="35" t="n">
        <v>47</v>
      </c>
      <c r="I330" s="36" t="n">
        <v>45</v>
      </c>
    </row>
    <row r="331" customFormat="false" ht="13.5" hidden="false" customHeight="false" outlineLevel="0" collapsed="false">
      <c r="A331" s="32"/>
      <c r="B331" s="33"/>
      <c r="C331" s="33"/>
      <c r="E331" s="34" t="s">
        <v>336</v>
      </c>
      <c r="F331" s="35" t="n">
        <v>257</v>
      </c>
      <c r="G331" s="35" t="n">
        <v>475</v>
      </c>
      <c r="H331" s="35" t="n">
        <v>233</v>
      </c>
      <c r="I331" s="36" t="n">
        <v>242</v>
      </c>
    </row>
    <row r="332" customFormat="false" ht="13.5" hidden="false" customHeight="false" outlineLevel="0" collapsed="false">
      <c r="A332" s="32"/>
      <c r="B332" s="33"/>
      <c r="C332" s="33"/>
      <c r="E332" s="34" t="s">
        <v>337</v>
      </c>
      <c r="F332" s="35" t="n">
        <v>203</v>
      </c>
      <c r="G332" s="35" t="n">
        <v>412</v>
      </c>
      <c r="H332" s="35" t="n">
        <v>194</v>
      </c>
      <c r="I332" s="36" t="n">
        <v>218</v>
      </c>
    </row>
    <row r="333" customFormat="false" ht="13.5" hidden="false" customHeight="false" outlineLevel="0" collapsed="false">
      <c r="A333" s="32"/>
      <c r="B333" s="33"/>
      <c r="C333" s="33"/>
      <c r="E333" s="34" t="s">
        <v>338</v>
      </c>
      <c r="F333" s="35" t="n">
        <v>378</v>
      </c>
      <c r="G333" s="35" t="n">
        <v>711</v>
      </c>
      <c r="H333" s="35" t="n">
        <v>380</v>
      </c>
      <c r="I333" s="36" t="n">
        <v>331</v>
      </c>
    </row>
    <row r="334" customFormat="false" ht="13.5" hidden="false" customHeight="false" outlineLevel="0" collapsed="false">
      <c r="A334" s="32"/>
      <c r="B334" s="33"/>
      <c r="C334" s="33"/>
      <c r="E334" s="34" t="s">
        <v>339</v>
      </c>
      <c r="F334" s="35" t="n">
        <v>54</v>
      </c>
      <c r="G334" s="35" t="n">
        <v>124</v>
      </c>
      <c r="H334" s="35" t="n">
        <v>53</v>
      </c>
      <c r="I334" s="36" t="n">
        <v>71</v>
      </c>
    </row>
    <row r="335" customFormat="false" ht="13.5" hidden="false" customHeight="false" outlineLevel="0" collapsed="false">
      <c r="A335" s="43"/>
      <c r="B335" s="44"/>
      <c r="C335" s="44"/>
      <c r="D335" s="45"/>
      <c r="E335" s="46" t="s">
        <v>340</v>
      </c>
      <c r="F335" s="35" t="n">
        <v>1</v>
      </c>
      <c r="G335" s="35" t="n">
        <v>1</v>
      </c>
      <c r="H335" s="35" t="n">
        <v>1</v>
      </c>
      <c r="I335" s="36" t="n">
        <v>0</v>
      </c>
    </row>
    <row r="336" customFormat="false" ht="13.5" hidden="false" customHeight="false" outlineLevel="0" collapsed="false">
      <c r="A336" s="37"/>
      <c r="B336" s="38"/>
      <c r="C336" s="38"/>
      <c r="D336" s="39" t="s">
        <v>341</v>
      </c>
      <c r="E336" s="40"/>
      <c r="F336" s="41" t="n">
        <f aca="false">SUM(F337:F340)</f>
        <v>1136</v>
      </c>
      <c r="G336" s="41" t="n">
        <f aca="false">SUM(G337:G340)</f>
        <v>2327</v>
      </c>
      <c r="H336" s="41" t="n">
        <f aca="false">SUM(H337:H340)</f>
        <v>1110</v>
      </c>
      <c r="I336" s="42" t="n">
        <f aca="false">SUM(I337:I340)</f>
        <v>1217</v>
      </c>
    </row>
    <row r="337" customFormat="false" ht="13.5" hidden="false" customHeight="false" outlineLevel="0" collapsed="false">
      <c r="A337" s="32"/>
      <c r="B337" s="33"/>
      <c r="C337" s="33"/>
      <c r="E337" s="34" t="s">
        <v>342</v>
      </c>
      <c r="F337" s="35" t="n">
        <v>103</v>
      </c>
      <c r="G337" s="35" t="n">
        <v>192</v>
      </c>
      <c r="H337" s="35" t="n">
        <v>86</v>
      </c>
      <c r="I337" s="36" t="n">
        <v>106</v>
      </c>
    </row>
    <row r="338" customFormat="false" ht="13.5" hidden="false" customHeight="false" outlineLevel="0" collapsed="false">
      <c r="A338" s="32"/>
      <c r="B338" s="33"/>
      <c r="C338" s="33"/>
      <c r="E338" s="34" t="s">
        <v>343</v>
      </c>
      <c r="F338" s="35" t="n">
        <v>334</v>
      </c>
      <c r="G338" s="35" t="n">
        <v>704</v>
      </c>
      <c r="H338" s="35" t="n">
        <v>344</v>
      </c>
      <c r="I338" s="36" t="n">
        <v>360</v>
      </c>
    </row>
    <row r="339" customFormat="false" ht="13.5" hidden="false" customHeight="false" outlineLevel="0" collapsed="false">
      <c r="A339" s="32"/>
      <c r="B339" s="33"/>
      <c r="C339" s="33"/>
      <c r="E339" s="34" t="s">
        <v>344</v>
      </c>
      <c r="F339" s="35" t="n">
        <v>358</v>
      </c>
      <c r="G339" s="35" t="n">
        <v>738</v>
      </c>
      <c r="H339" s="35" t="n">
        <v>354</v>
      </c>
      <c r="I339" s="36" t="n">
        <v>384</v>
      </c>
    </row>
    <row r="340" customFormat="false" ht="13.5" hidden="false" customHeight="false" outlineLevel="0" collapsed="false">
      <c r="A340" s="43"/>
      <c r="B340" s="44"/>
      <c r="C340" s="44"/>
      <c r="D340" s="45"/>
      <c r="E340" s="46" t="s">
        <v>345</v>
      </c>
      <c r="F340" s="55" t="n">
        <v>341</v>
      </c>
      <c r="G340" s="55" t="n">
        <v>693</v>
      </c>
      <c r="H340" s="55" t="n">
        <v>326</v>
      </c>
      <c r="I340" s="56" t="n">
        <v>367</v>
      </c>
    </row>
    <row r="341" customFormat="false" ht="13.5" hidden="false" customHeight="false" outlineLevel="0" collapsed="false">
      <c r="A341" s="57"/>
      <c r="B341" s="58"/>
      <c r="C341" s="58"/>
      <c r="D341" s="59" t="s">
        <v>346</v>
      </c>
      <c r="E341" s="60"/>
      <c r="F341" s="51" t="n">
        <v>46</v>
      </c>
      <c r="G341" s="51" t="n">
        <v>49</v>
      </c>
      <c r="H341" s="51" t="n">
        <v>11</v>
      </c>
      <c r="I341" s="52" t="n">
        <v>38</v>
      </c>
    </row>
    <row r="342" customFormat="false" ht="13.5" hidden="false" customHeight="false" outlineLevel="0" collapsed="false">
      <c r="A342" s="37"/>
      <c r="B342" s="38"/>
      <c r="C342" s="38"/>
      <c r="D342" s="39" t="s">
        <v>347</v>
      </c>
      <c r="E342" s="40"/>
      <c r="F342" s="41" t="n">
        <f aca="false">SUM(F343:F345)</f>
        <v>1196</v>
      </c>
      <c r="G342" s="41" t="n">
        <f aca="false">SUM(G343:G345)</f>
        <v>2778</v>
      </c>
      <c r="H342" s="41" t="n">
        <f aca="false">SUM(H343:H345)</f>
        <v>1336</v>
      </c>
      <c r="I342" s="42" t="n">
        <f aca="false">SUM(I343:I345)</f>
        <v>1442</v>
      </c>
    </row>
    <row r="343" customFormat="false" ht="13.5" hidden="false" customHeight="false" outlineLevel="0" collapsed="false">
      <c r="A343" s="32"/>
      <c r="B343" s="33"/>
      <c r="C343" s="33"/>
      <c r="E343" s="34" t="s">
        <v>348</v>
      </c>
      <c r="F343" s="35" t="n">
        <v>366</v>
      </c>
      <c r="G343" s="35" t="n">
        <v>854</v>
      </c>
      <c r="H343" s="35" t="n">
        <v>405</v>
      </c>
      <c r="I343" s="36" t="n">
        <v>449</v>
      </c>
    </row>
    <row r="344" customFormat="false" ht="13.5" hidden="false" customHeight="false" outlineLevel="0" collapsed="false">
      <c r="A344" s="32"/>
      <c r="B344" s="33"/>
      <c r="C344" s="33"/>
      <c r="E344" s="34" t="s">
        <v>349</v>
      </c>
      <c r="F344" s="35" t="n">
        <v>406</v>
      </c>
      <c r="G344" s="35" t="n">
        <v>948</v>
      </c>
      <c r="H344" s="35" t="n">
        <v>446</v>
      </c>
      <c r="I344" s="36" t="n">
        <v>502</v>
      </c>
    </row>
    <row r="345" customFormat="false" ht="13.5" hidden="false" customHeight="false" outlineLevel="0" collapsed="false">
      <c r="A345" s="43"/>
      <c r="B345" s="44"/>
      <c r="C345" s="44"/>
      <c r="D345" s="45"/>
      <c r="E345" s="46" t="s">
        <v>350</v>
      </c>
      <c r="F345" s="35" t="n">
        <v>424</v>
      </c>
      <c r="G345" s="35" t="n">
        <v>976</v>
      </c>
      <c r="H345" s="35" t="n">
        <v>485</v>
      </c>
      <c r="I345" s="36" t="n">
        <v>491</v>
      </c>
    </row>
    <row r="346" customFormat="false" ht="13.5" hidden="false" customHeight="false" outlineLevel="0" collapsed="false">
      <c r="A346" s="37"/>
      <c r="B346" s="38"/>
      <c r="C346" s="38"/>
      <c r="D346" s="39" t="s">
        <v>351</v>
      </c>
      <c r="E346" s="40"/>
      <c r="F346" s="41" t="n">
        <f aca="false">SUM(F347:F352)</f>
        <v>2493</v>
      </c>
      <c r="G346" s="41" t="n">
        <f aca="false">SUM(G347:G352)</f>
        <v>6002</v>
      </c>
      <c r="H346" s="41" t="n">
        <f aca="false">SUM(H347:H352)</f>
        <v>2885</v>
      </c>
      <c r="I346" s="42" t="n">
        <f aca="false">SUM(I347:I352)</f>
        <v>3117</v>
      </c>
    </row>
    <row r="347" customFormat="false" ht="13.5" hidden="false" customHeight="false" outlineLevel="0" collapsed="false">
      <c r="A347" s="32"/>
      <c r="B347" s="33"/>
      <c r="C347" s="33"/>
      <c r="E347" s="34" t="s">
        <v>352</v>
      </c>
      <c r="F347" s="35" t="n">
        <v>698</v>
      </c>
      <c r="G347" s="35" t="n">
        <v>1510</v>
      </c>
      <c r="H347" s="35" t="n">
        <v>728</v>
      </c>
      <c r="I347" s="36" t="n">
        <v>782</v>
      </c>
    </row>
    <row r="348" customFormat="false" ht="13.5" hidden="false" customHeight="false" outlineLevel="0" collapsed="false">
      <c r="A348" s="32"/>
      <c r="B348" s="33"/>
      <c r="C348" s="33"/>
      <c r="E348" s="34" t="s">
        <v>353</v>
      </c>
      <c r="F348" s="35" t="n">
        <v>377</v>
      </c>
      <c r="G348" s="35" t="n">
        <v>927</v>
      </c>
      <c r="H348" s="35" t="n">
        <v>437</v>
      </c>
      <c r="I348" s="36" t="n">
        <v>490</v>
      </c>
    </row>
    <row r="349" customFormat="false" ht="13.5" hidden="false" customHeight="false" outlineLevel="0" collapsed="false">
      <c r="A349" s="32"/>
      <c r="B349" s="33"/>
      <c r="C349" s="33"/>
      <c r="E349" s="34" t="s">
        <v>354</v>
      </c>
      <c r="F349" s="35" t="n">
        <v>648</v>
      </c>
      <c r="G349" s="35" t="n">
        <v>1683</v>
      </c>
      <c r="H349" s="35" t="n">
        <v>826</v>
      </c>
      <c r="I349" s="36" t="n">
        <v>857</v>
      </c>
    </row>
    <row r="350" customFormat="false" ht="13.5" hidden="false" customHeight="false" outlineLevel="0" collapsed="false">
      <c r="A350" s="32"/>
      <c r="B350" s="33"/>
      <c r="C350" s="33"/>
      <c r="E350" s="34" t="s">
        <v>355</v>
      </c>
      <c r="F350" s="35" t="n">
        <v>95</v>
      </c>
      <c r="G350" s="35" t="n">
        <v>274</v>
      </c>
      <c r="H350" s="35" t="n">
        <v>132</v>
      </c>
      <c r="I350" s="36" t="n">
        <v>142</v>
      </c>
    </row>
    <row r="351" customFormat="false" ht="13.5" hidden="false" customHeight="false" outlineLevel="0" collapsed="false">
      <c r="A351" s="32"/>
      <c r="B351" s="33"/>
      <c r="C351" s="33"/>
      <c r="E351" s="34" t="s">
        <v>356</v>
      </c>
      <c r="F351" s="35" t="n">
        <v>406</v>
      </c>
      <c r="G351" s="35" t="n">
        <v>1019</v>
      </c>
      <c r="H351" s="35" t="n">
        <v>473</v>
      </c>
      <c r="I351" s="36" t="n">
        <v>546</v>
      </c>
    </row>
    <row r="352" customFormat="false" ht="13.5" hidden="false" customHeight="false" outlineLevel="0" collapsed="false">
      <c r="A352" s="32"/>
      <c r="B352" s="33"/>
      <c r="C352" s="33"/>
      <c r="E352" s="34" t="s">
        <v>357</v>
      </c>
      <c r="F352" s="35" t="n">
        <v>269</v>
      </c>
      <c r="G352" s="35" t="n">
        <v>589</v>
      </c>
      <c r="H352" s="35" t="n">
        <v>289</v>
      </c>
      <c r="I352" s="36" t="n">
        <v>300</v>
      </c>
    </row>
    <row r="353" customFormat="false" ht="13.5" hidden="false" customHeight="false" outlineLevel="0" collapsed="false">
      <c r="A353" s="37"/>
      <c r="B353" s="38"/>
      <c r="C353" s="38"/>
      <c r="D353" s="39" t="s">
        <v>358</v>
      </c>
      <c r="E353" s="40"/>
      <c r="F353" s="41" t="n">
        <f aca="false">SUM(F354:F357)</f>
        <v>1725</v>
      </c>
      <c r="G353" s="41" t="n">
        <f aca="false">SUM(G354:G357)</f>
        <v>4157</v>
      </c>
      <c r="H353" s="41" t="n">
        <f aca="false">SUM(H354:H357)</f>
        <v>2005</v>
      </c>
      <c r="I353" s="42" t="n">
        <f aca="false">SUM(I354:I357)</f>
        <v>2152</v>
      </c>
    </row>
    <row r="354" customFormat="false" ht="13.5" hidden="false" customHeight="false" outlineLevel="0" collapsed="false">
      <c r="A354" s="32"/>
      <c r="B354" s="33"/>
      <c r="C354" s="33"/>
      <c r="E354" s="34" t="s">
        <v>359</v>
      </c>
      <c r="F354" s="35" t="n">
        <v>212</v>
      </c>
      <c r="G354" s="35" t="n">
        <v>522</v>
      </c>
      <c r="H354" s="35" t="n">
        <v>248</v>
      </c>
      <c r="I354" s="36" t="n">
        <v>274</v>
      </c>
    </row>
    <row r="355" customFormat="false" ht="13.5" hidden="false" customHeight="false" outlineLevel="0" collapsed="false">
      <c r="A355" s="32"/>
      <c r="B355" s="33"/>
      <c r="C355" s="33"/>
      <c r="E355" s="34" t="s">
        <v>360</v>
      </c>
      <c r="F355" s="35" t="n">
        <v>446</v>
      </c>
      <c r="G355" s="35" t="n">
        <v>1101</v>
      </c>
      <c r="H355" s="35" t="n">
        <v>530</v>
      </c>
      <c r="I355" s="36" t="n">
        <v>571</v>
      </c>
    </row>
    <row r="356" customFormat="false" ht="13.5" hidden="false" customHeight="false" outlineLevel="0" collapsed="false">
      <c r="A356" s="32"/>
      <c r="B356" s="33"/>
      <c r="C356" s="33"/>
      <c r="E356" s="34" t="s">
        <v>361</v>
      </c>
      <c r="F356" s="35" t="n">
        <v>581</v>
      </c>
      <c r="G356" s="35" t="n">
        <v>1333</v>
      </c>
      <c r="H356" s="35" t="n">
        <v>640</v>
      </c>
      <c r="I356" s="36" t="n">
        <v>693</v>
      </c>
    </row>
    <row r="357" customFormat="false" ht="13.5" hidden="false" customHeight="false" outlineLevel="0" collapsed="false">
      <c r="A357" s="43"/>
      <c r="B357" s="44"/>
      <c r="C357" s="44"/>
      <c r="D357" s="45"/>
      <c r="E357" s="46" t="s">
        <v>362</v>
      </c>
      <c r="F357" s="35" t="n">
        <v>486</v>
      </c>
      <c r="G357" s="35" t="n">
        <v>1201</v>
      </c>
      <c r="H357" s="35" t="n">
        <v>587</v>
      </c>
      <c r="I357" s="36" t="n">
        <v>614</v>
      </c>
    </row>
    <row r="358" customFormat="false" ht="13.5" hidden="false" customHeight="false" outlineLevel="0" collapsed="false">
      <c r="A358" s="37"/>
      <c r="B358" s="38"/>
      <c r="C358" s="38"/>
      <c r="D358" s="39" t="s">
        <v>363</v>
      </c>
      <c r="E358" s="40"/>
      <c r="F358" s="41" t="n">
        <f aca="false">F359</f>
        <v>243</v>
      </c>
      <c r="G358" s="41" t="n">
        <f aca="false">G359</f>
        <v>485</v>
      </c>
      <c r="H358" s="41" t="n">
        <f aca="false">H359</f>
        <v>218</v>
      </c>
      <c r="I358" s="42" t="n">
        <f aca="false">I359</f>
        <v>267</v>
      </c>
    </row>
    <row r="359" customFormat="false" ht="13.5" hidden="false" customHeight="false" outlineLevel="0" collapsed="false">
      <c r="A359" s="32"/>
      <c r="B359" s="33"/>
      <c r="C359" s="33"/>
      <c r="E359" s="34" t="s">
        <v>364</v>
      </c>
      <c r="F359" s="35" t="n">
        <v>243</v>
      </c>
      <c r="G359" s="35" t="n">
        <v>485</v>
      </c>
      <c r="H359" s="35" t="n">
        <v>218</v>
      </c>
      <c r="I359" s="36" t="n">
        <v>267</v>
      </c>
    </row>
    <row r="360" customFormat="false" ht="13.5" hidden="false" customHeight="false" outlineLevel="0" collapsed="false">
      <c r="A360" s="47"/>
      <c r="B360" s="48"/>
      <c r="C360" s="48"/>
      <c r="D360" s="49" t="s">
        <v>365</v>
      </c>
      <c r="E360" s="50"/>
      <c r="F360" s="51" t="n">
        <v>18</v>
      </c>
      <c r="G360" s="51" t="n">
        <v>39</v>
      </c>
      <c r="H360" s="51" t="n">
        <v>24</v>
      </c>
      <c r="I360" s="52" t="n">
        <v>15</v>
      </c>
    </row>
    <row r="361" customFormat="false" ht="13.5" hidden="false" customHeight="false" outlineLevel="0" collapsed="false">
      <c r="A361" s="37"/>
      <c r="B361" s="38"/>
      <c r="C361" s="38"/>
      <c r="D361" s="39" t="s">
        <v>366</v>
      </c>
      <c r="E361" s="40"/>
      <c r="F361" s="41" t="n">
        <f aca="false">F362</f>
        <v>1</v>
      </c>
      <c r="G361" s="41" t="n">
        <f aca="false">G362</f>
        <v>1</v>
      </c>
      <c r="H361" s="41" t="n">
        <f aca="false">H362</f>
        <v>0</v>
      </c>
      <c r="I361" s="42" t="n">
        <f aca="false">I362</f>
        <v>1</v>
      </c>
    </row>
    <row r="362" customFormat="false" ht="14.25" hidden="false" customHeight="false" outlineLevel="0" collapsed="false">
      <c r="A362" s="32"/>
      <c r="B362" s="33"/>
      <c r="C362" s="33"/>
      <c r="E362" s="34" t="s">
        <v>367</v>
      </c>
      <c r="F362" s="35" t="n">
        <v>1</v>
      </c>
      <c r="G362" s="35" t="n">
        <v>1</v>
      </c>
      <c r="H362" s="35" t="n">
        <v>0</v>
      </c>
      <c r="I362" s="36" t="n">
        <v>1</v>
      </c>
    </row>
    <row r="363" customFormat="false" ht="14.25" hidden="false" customHeight="false" outlineLevel="0" collapsed="false">
      <c r="A363" s="63"/>
      <c r="B363" s="25"/>
      <c r="C363" s="64" t="s">
        <v>368</v>
      </c>
      <c r="D363" s="64"/>
      <c r="E363" s="65"/>
      <c r="F363" s="23" t="n">
        <f aca="false">F364+F370+F376+F380+F387+F393+F396+F399+F402+F408+F409+F417+F422+F423+F424+F430+F434+F439</f>
        <v>8868</v>
      </c>
      <c r="G363" s="23" t="n">
        <f aca="false">G364+G370+G376+G380+G387+G393+G396+G399+G402+G408+G409+G417+G422+G423+G424+G430+G434+G439</f>
        <v>18997</v>
      </c>
      <c r="H363" s="23" t="n">
        <f aca="false">H364+H370+H376+H380+H387+H393+H396+H399+H402+H408+H409+H417+H422+H423+H424+H430+H434+H439</f>
        <v>9435</v>
      </c>
      <c r="I363" s="24" t="n">
        <f aca="false">I364+I370+I376+I380+I387+I393+I396+I399+I402+I408+I409+I417+I422+I423+I424+I430+I434+I439</f>
        <v>9562</v>
      </c>
    </row>
    <row r="364" customFormat="false" ht="13.5" hidden="false" customHeight="false" outlineLevel="0" collapsed="false">
      <c r="A364" s="37"/>
      <c r="B364" s="38"/>
      <c r="C364" s="38"/>
      <c r="D364" s="39" t="s">
        <v>369</v>
      </c>
      <c r="E364" s="40"/>
      <c r="F364" s="41" t="n">
        <f aca="false">SUM(F365:F369)</f>
        <v>1555</v>
      </c>
      <c r="G364" s="41" t="n">
        <f aca="false">SUM(G365:G369)</f>
        <v>3239</v>
      </c>
      <c r="H364" s="41" t="n">
        <f aca="false">SUM(H365:H369)</f>
        <v>1600</v>
      </c>
      <c r="I364" s="42" t="n">
        <f aca="false">SUM(I365:I369)</f>
        <v>1639</v>
      </c>
    </row>
    <row r="365" customFormat="false" ht="13.5" hidden="false" customHeight="false" outlineLevel="0" collapsed="false">
      <c r="A365" s="32"/>
      <c r="B365" s="33"/>
      <c r="C365" s="33"/>
      <c r="E365" s="34" t="s">
        <v>370</v>
      </c>
      <c r="F365" s="35" t="n">
        <v>373</v>
      </c>
      <c r="G365" s="35" t="n">
        <v>729</v>
      </c>
      <c r="H365" s="35" t="n">
        <v>356</v>
      </c>
      <c r="I365" s="36" t="n">
        <v>373</v>
      </c>
    </row>
    <row r="366" customFormat="false" ht="13.5" hidden="false" customHeight="false" outlineLevel="0" collapsed="false">
      <c r="A366" s="32"/>
      <c r="B366" s="33"/>
      <c r="C366" s="33"/>
      <c r="E366" s="34" t="s">
        <v>371</v>
      </c>
      <c r="F366" s="35" t="n">
        <v>399</v>
      </c>
      <c r="G366" s="35" t="n">
        <v>844</v>
      </c>
      <c r="H366" s="35" t="n">
        <v>423</v>
      </c>
      <c r="I366" s="36" t="n">
        <v>421</v>
      </c>
    </row>
    <row r="367" customFormat="false" ht="13.5" hidden="false" customHeight="false" outlineLevel="0" collapsed="false">
      <c r="A367" s="32"/>
      <c r="B367" s="33"/>
      <c r="C367" s="33"/>
      <c r="E367" s="34" t="s">
        <v>372</v>
      </c>
      <c r="F367" s="35" t="n">
        <v>318</v>
      </c>
      <c r="G367" s="35" t="n">
        <v>654</v>
      </c>
      <c r="H367" s="35" t="n">
        <v>329</v>
      </c>
      <c r="I367" s="36" t="n">
        <v>325</v>
      </c>
    </row>
    <row r="368" customFormat="false" ht="13.5" hidden="false" customHeight="false" outlineLevel="0" collapsed="false">
      <c r="A368" s="32"/>
      <c r="B368" s="33"/>
      <c r="C368" s="33"/>
      <c r="E368" s="34" t="s">
        <v>373</v>
      </c>
      <c r="F368" s="35" t="n">
        <v>161</v>
      </c>
      <c r="G368" s="35" t="n">
        <v>340</v>
      </c>
      <c r="H368" s="35" t="n">
        <v>169</v>
      </c>
      <c r="I368" s="36" t="n">
        <v>171</v>
      </c>
    </row>
    <row r="369" customFormat="false" ht="13.5" hidden="false" customHeight="false" outlineLevel="0" collapsed="false">
      <c r="A369" s="43"/>
      <c r="B369" s="44"/>
      <c r="C369" s="44"/>
      <c r="D369" s="45"/>
      <c r="E369" s="46" t="s">
        <v>374</v>
      </c>
      <c r="F369" s="35" t="n">
        <v>304</v>
      </c>
      <c r="G369" s="35" t="n">
        <v>672</v>
      </c>
      <c r="H369" s="35" t="n">
        <v>323</v>
      </c>
      <c r="I369" s="36" t="n">
        <v>349</v>
      </c>
    </row>
    <row r="370" customFormat="false" ht="13.5" hidden="false" customHeight="false" outlineLevel="0" collapsed="false">
      <c r="A370" s="37"/>
      <c r="B370" s="38"/>
      <c r="C370" s="38"/>
      <c r="D370" s="39" t="s">
        <v>375</v>
      </c>
      <c r="E370" s="40"/>
      <c r="F370" s="41" t="n">
        <f aca="false">SUM(F371:F375)</f>
        <v>1133</v>
      </c>
      <c r="G370" s="41" t="n">
        <f aca="false">SUM(G371:G375)</f>
        <v>2520</v>
      </c>
      <c r="H370" s="41" t="n">
        <f aca="false">SUM(H371:H375)</f>
        <v>1191</v>
      </c>
      <c r="I370" s="42" t="n">
        <f aca="false">SUM(I371:I375)</f>
        <v>1329</v>
      </c>
    </row>
    <row r="371" customFormat="false" ht="13.5" hidden="false" customHeight="false" outlineLevel="0" collapsed="false">
      <c r="A371" s="32"/>
      <c r="B371" s="33"/>
      <c r="C371" s="33"/>
      <c r="E371" s="34" t="s">
        <v>376</v>
      </c>
      <c r="F371" s="35" t="n">
        <v>194</v>
      </c>
      <c r="G371" s="35" t="n">
        <v>408</v>
      </c>
      <c r="H371" s="35" t="n">
        <v>204</v>
      </c>
      <c r="I371" s="36" t="n">
        <v>204</v>
      </c>
    </row>
    <row r="372" customFormat="false" ht="13.5" hidden="false" customHeight="false" outlineLevel="0" collapsed="false">
      <c r="A372" s="32"/>
      <c r="B372" s="33"/>
      <c r="C372" s="33"/>
      <c r="E372" s="34" t="s">
        <v>377</v>
      </c>
      <c r="F372" s="35" t="n">
        <v>356</v>
      </c>
      <c r="G372" s="35" t="n">
        <v>752</v>
      </c>
      <c r="H372" s="35" t="n">
        <v>350</v>
      </c>
      <c r="I372" s="36" t="n">
        <v>402</v>
      </c>
    </row>
    <row r="373" customFormat="false" ht="13.5" hidden="false" customHeight="false" outlineLevel="0" collapsed="false">
      <c r="A373" s="32"/>
      <c r="B373" s="33"/>
      <c r="C373" s="33"/>
      <c r="E373" s="34" t="s">
        <v>378</v>
      </c>
      <c r="F373" s="35" t="n">
        <v>204</v>
      </c>
      <c r="G373" s="35" t="n">
        <v>480</v>
      </c>
      <c r="H373" s="35" t="n">
        <v>223</v>
      </c>
      <c r="I373" s="36" t="n">
        <v>257</v>
      </c>
    </row>
    <row r="374" customFormat="false" ht="13.5" hidden="false" customHeight="false" outlineLevel="0" collapsed="false">
      <c r="A374" s="32"/>
      <c r="B374" s="33"/>
      <c r="C374" s="33"/>
      <c r="E374" s="34" t="s">
        <v>379</v>
      </c>
      <c r="F374" s="35" t="n">
        <v>261</v>
      </c>
      <c r="G374" s="35" t="n">
        <v>601</v>
      </c>
      <c r="H374" s="35" t="n">
        <v>285</v>
      </c>
      <c r="I374" s="36" t="n">
        <v>316</v>
      </c>
    </row>
    <row r="375" customFormat="false" ht="13.5" hidden="false" customHeight="false" outlineLevel="0" collapsed="false">
      <c r="A375" s="43"/>
      <c r="B375" s="44"/>
      <c r="C375" s="44"/>
      <c r="D375" s="45"/>
      <c r="E375" s="46" t="s">
        <v>380</v>
      </c>
      <c r="F375" s="35" t="n">
        <v>118</v>
      </c>
      <c r="G375" s="35" t="n">
        <v>279</v>
      </c>
      <c r="H375" s="35" t="n">
        <v>129</v>
      </c>
      <c r="I375" s="36" t="n">
        <v>150</v>
      </c>
    </row>
    <row r="376" customFormat="false" ht="13.5" hidden="false" customHeight="false" outlineLevel="0" collapsed="false">
      <c r="A376" s="37"/>
      <c r="B376" s="38"/>
      <c r="C376" s="38"/>
      <c r="D376" s="39" t="s">
        <v>381</v>
      </c>
      <c r="E376" s="40"/>
      <c r="F376" s="41" t="n">
        <f aca="false">SUM(F377:F379)</f>
        <v>16</v>
      </c>
      <c r="G376" s="41" t="n">
        <f aca="false">SUM(G377:G379)</f>
        <v>35</v>
      </c>
      <c r="H376" s="41" t="n">
        <f aca="false">SUM(H377:H379)</f>
        <v>18</v>
      </c>
      <c r="I376" s="42" t="n">
        <f aca="false">SUM(I377:I379)</f>
        <v>17</v>
      </c>
    </row>
    <row r="377" customFormat="false" ht="13.5" hidden="false" customHeight="false" outlineLevel="0" collapsed="false">
      <c r="A377" s="32"/>
      <c r="B377" s="33"/>
      <c r="C377" s="33"/>
      <c r="E377" s="34" t="s">
        <v>382</v>
      </c>
      <c r="F377" s="35" t="n">
        <v>4</v>
      </c>
      <c r="G377" s="35" t="n">
        <v>5</v>
      </c>
      <c r="H377" s="35" t="n">
        <v>3</v>
      </c>
      <c r="I377" s="36" t="n">
        <v>2</v>
      </c>
    </row>
    <row r="378" customFormat="false" ht="13.5" hidden="false" customHeight="false" outlineLevel="0" collapsed="false">
      <c r="A378" s="32"/>
      <c r="B378" s="33"/>
      <c r="C378" s="33"/>
      <c r="E378" s="34" t="s">
        <v>383</v>
      </c>
      <c r="F378" s="35" t="n">
        <v>6</v>
      </c>
      <c r="G378" s="35" t="n">
        <v>12</v>
      </c>
      <c r="H378" s="35" t="n">
        <v>5</v>
      </c>
      <c r="I378" s="36" t="n">
        <v>7</v>
      </c>
    </row>
    <row r="379" customFormat="false" ht="13.5" hidden="false" customHeight="false" outlineLevel="0" collapsed="false">
      <c r="A379" s="43"/>
      <c r="B379" s="44"/>
      <c r="C379" s="44"/>
      <c r="D379" s="45"/>
      <c r="E379" s="46" t="s">
        <v>384</v>
      </c>
      <c r="F379" s="55" t="n">
        <v>6</v>
      </c>
      <c r="G379" s="55" t="n">
        <v>18</v>
      </c>
      <c r="H379" s="55" t="n">
        <v>10</v>
      </c>
      <c r="I379" s="56" t="n">
        <v>8</v>
      </c>
    </row>
    <row r="380" customFormat="false" ht="13.5" hidden="false" customHeight="false" outlineLevel="0" collapsed="false">
      <c r="A380" s="37"/>
      <c r="B380" s="38"/>
      <c r="C380" s="38"/>
      <c r="D380" s="39" t="s">
        <v>385</v>
      </c>
      <c r="E380" s="40"/>
      <c r="F380" s="41" t="n">
        <f aca="false">SUM(F381:F386)</f>
        <v>1202</v>
      </c>
      <c r="G380" s="41" t="n">
        <f aca="false">SUM(G381:G386)</f>
        <v>2444</v>
      </c>
      <c r="H380" s="41" t="n">
        <f aca="false">SUM(H381:H386)</f>
        <v>1217</v>
      </c>
      <c r="I380" s="42" t="n">
        <f aca="false">SUM(I381:I386)</f>
        <v>1227</v>
      </c>
    </row>
    <row r="381" customFormat="false" ht="13.5" hidden="false" customHeight="false" outlineLevel="0" collapsed="false">
      <c r="A381" s="32"/>
      <c r="B381" s="33"/>
      <c r="C381" s="33"/>
      <c r="E381" s="34" t="s">
        <v>385</v>
      </c>
      <c r="F381" s="35" t="n">
        <v>131</v>
      </c>
      <c r="G381" s="35" t="n">
        <v>255</v>
      </c>
      <c r="H381" s="35" t="n">
        <v>130</v>
      </c>
      <c r="I381" s="36" t="n">
        <v>125</v>
      </c>
    </row>
    <row r="382" customFormat="false" ht="13.5" hidden="false" customHeight="false" outlineLevel="0" collapsed="false">
      <c r="A382" s="32"/>
      <c r="B382" s="33"/>
      <c r="C382" s="33"/>
      <c r="E382" s="34" t="s">
        <v>386</v>
      </c>
      <c r="F382" s="35" t="n">
        <v>313</v>
      </c>
      <c r="G382" s="35" t="n">
        <v>639</v>
      </c>
      <c r="H382" s="35" t="n">
        <v>310</v>
      </c>
      <c r="I382" s="36" t="n">
        <v>329</v>
      </c>
    </row>
    <row r="383" customFormat="false" ht="13.5" hidden="false" customHeight="false" outlineLevel="0" collapsed="false">
      <c r="A383" s="32"/>
      <c r="B383" s="33"/>
      <c r="C383" s="33"/>
      <c r="E383" s="34" t="s">
        <v>387</v>
      </c>
      <c r="F383" s="35" t="n">
        <v>119</v>
      </c>
      <c r="G383" s="35" t="n">
        <v>265</v>
      </c>
      <c r="H383" s="35" t="n">
        <v>153</v>
      </c>
      <c r="I383" s="36" t="n">
        <v>112</v>
      </c>
    </row>
    <row r="384" customFormat="false" ht="13.5" hidden="false" customHeight="false" outlineLevel="0" collapsed="false">
      <c r="A384" s="32"/>
      <c r="B384" s="33"/>
      <c r="C384" s="33"/>
      <c r="E384" s="34" t="s">
        <v>388</v>
      </c>
      <c r="F384" s="35" t="n">
        <v>308</v>
      </c>
      <c r="G384" s="35" t="n">
        <v>690</v>
      </c>
      <c r="H384" s="35" t="n">
        <v>333</v>
      </c>
      <c r="I384" s="36" t="n">
        <v>357</v>
      </c>
    </row>
    <row r="385" customFormat="false" ht="13.5" hidden="false" customHeight="false" outlineLevel="0" collapsed="false">
      <c r="A385" s="32"/>
      <c r="B385" s="33"/>
      <c r="C385" s="33"/>
      <c r="E385" s="34" t="s">
        <v>389</v>
      </c>
      <c r="F385" s="35" t="n">
        <v>126</v>
      </c>
      <c r="G385" s="35" t="n">
        <v>272</v>
      </c>
      <c r="H385" s="35" t="n">
        <v>129</v>
      </c>
      <c r="I385" s="36" t="n">
        <v>143</v>
      </c>
    </row>
    <row r="386" customFormat="false" ht="13.5" hidden="false" customHeight="false" outlineLevel="0" collapsed="false">
      <c r="A386" s="32"/>
      <c r="B386" s="33"/>
      <c r="C386" s="33"/>
      <c r="E386" s="34" t="s">
        <v>390</v>
      </c>
      <c r="F386" s="35" t="n">
        <v>205</v>
      </c>
      <c r="G386" s="35" t="n">
        <v>323</v>
      </c>
      <c r="H386" s="35" t="n">
        <v>162</v>
      </c>
      <c r="I386" s="36" t="n">
        <v>161</v>
      </c>
    </row>
    <row r="387" customFormat="false" ht="13.5" hidden="false" customHeight="false" outlineLevel="0" collapsed="false">
      <c r="A387" s="37"/>
      <c r="B387" s="38"/>
      <c r="C387" s="38"/>
      <c r="D387" s="39" t="s">
        <v>391</v>
      </c>
      <c r="E387" s="40"/>
      <c r="F387" s="41" t="n">
        <f aca="false">SUM(F388:F392)</f>
        <v>958</v>
      </c>
      <c r="G387" s="41" t="n">
        <f aca="false">SUM(G388:G392)</f>
        <v>2095</v>
      </c>
      <c r="H387" s="41" t="n">
        <f aca="false">SUM(H388:H392)</f>
        <v>1014</v>
      </c>
      <c r="I387" s="42" t="n">
        <f aca="false">SUM(I388:I392)</f>
        <v>1081</v>
      </c>
    </row>
    <row r="388" customFormat="false" ht="13.5" hidden="false" customHeight="false" outlineLevel="0" collapsed="false">
      <c r="A388" s="32"/>
      <c r="B388" s="33"/>
      <c r="C388" s="33"/>
      <c r="E388" s="34" t="s">
        <v>392</v>
      </c>
      <c r="F388" s="35" t="n">
        <v>75</v>
      </c>
      <c r="G388" s="35" t="n">
        <v>173</v>
      </c>
      <c r="H388" s="35" t="n">
        <v>81</v>
      </c>
      <c r="I388" s="36" t="n">
        <v>92</v>
      </c>
    </row>
    <row r="389" customFormat="false" ht="13.5" hidden="false" customHeight="false" outlineLevel="0" collapsed="false">
      <c r="A389" s="32"/>
      <c r="B389" s="33"/>
      <c r="C389" s="33"/>
      <c r="E389" s="34" t="s">
        <v>393</v>
      </c>
      <c r="F389" s="35" t="n">
        <v>227</v>
      </c>
      <c r="G389" s="35" t="n">
        <v>515</v>
      </c>
      <c r="H389" s="35" t="n">
        <v>243</v>
      </c>
      <c r="I389" s="36" t="n">
        <v>272</v>
      </c>
    </row>
    <row r="390" customFormat="false" ht="13.5" hidden="false" customHeight="false" outlineLevel="0" collapsed="false">
      <c r="A390" s="32"/>
      <c r="B390" s="33"/>
      <c r="C390" s="33"/>
      <c r="E390" s="34" t="s">
        <v>394</v>
      </c>
      <c r="F390" s="35" t="n">
        <v>194</v>
      </c>
      <c r="G390" s="35" t="n">
        <v>417</v>
      </c>
      <c r="H390" s="35" t="n">
        <v>206</v>
      </c>
      <c r="I390" s="36" t="n">
        <v>211</v>
      </c>
    </row>
    <row r="391" customFormat="false" ht="13.5" hidden="false" customHeight="false" outlineLevel="0" collapsed="false">
      <c r="A391" s="32"/>
      <c r="B391" s="33"/>
      <c r="C391" s="33"/>
      <c r="E391" s="34" t="s">
        <v>395</v>
      </c>
      <c r="F391" s="35" t="n">
        <v>217</v>
      </c>
      <c r="G391" s="35" t="n">
        <v>476</v>
      </c>
      <c r="H391" s="35" t="n">
        <v>234</v>
      </c>
      <c r="I391" s="36" t="n">
        <v>242</v>
      </c>
    </row>
    <row r="392" customFormat="false" ht="13.5" hidden="false" customHeight="false" outlineLevel="0" collapsed="false">
      <c r="A392" s="43"/>
      <c r="B392" s="44"/>
      <c r="C392" s="44"/>
      <c r="D392" s="45"/>
      <c r="E392" s="46" t="s">
        <v>396</v>
      </c>
      <c r="F392" s="35" t="n">
        <v>245</v>
      </c>
      <c r="G392" s="35" t="n">
        <v>514</v>
      </c>
      <c r="H392" s="35" t="n">
        <v>250</v>
      </c>
      <c r="I392" s="36" t="n">
        <v>264</v>
      </c>
    </row>
    <row r="393" customFormat="false" ht="13.5" hidden="false" customHeight="false" outlineLevel="0" collapsed="false">
      <c r="A393" s="37"/>
      <c r="B393" s="38"/>
      <c r="C393" s="38"/>
      <c r="D393" s="39" t="s">
        <v>397</v>
      </c>
      <c r="E393" s="40"/>
      <c r="F393" s="41" t="n">
        <f aca="false">F394+F395</f>
        <v>97</v>
      </c>
      <c r="G393" s="41" t="n">
        <f aca="false">G394+G395</f>
        <v>219</v>
      </c>
      <c r="H393" s="41" t="n">
        <f aca="false">H394+H395</f>
        <v>103</v>
      </c>
      <c r="I393" s="42" t="n">
        <f aca="false">I394+I395</f>
        <v>116</v>
      </c>
    </row>
    <row r="394" customFormat="false" ht="13.5" hidden="false" customHeight="false" outlineLevel="0" collapsed="false">
      <c r="A394" s="32"/>
      <c r="B394" s="33"/>
      <c r="C394" s="33"/>
      <c r="E394" s="34" t="s">
        <v>398</v>
      </c>
      <c r="F394" s="35" t="n">
        <v>28</v>
      </c>
      <c r="G394" s="35" t="n">
        <v>51</v>
      </c>
      <c r="H394" s="35" t="n">
        <v>24</v>
      </c>
      <c r="I394" s="36" t="n">
        <v>27</v>
      </c>
    </row>
    <row r="395" customFormat="false" ht="13.5" hidden="false" customHeight="false" outlineLevel="0" collapsed="false">
      <c r="A395" s="43"/>
      <c r="B395" s="44"/>
      <c r="C395" s="44"/>
      <c r="D395" s="45"/>
      <c r="E395" s="46" t="s">
        <v>399</v>
      </c>
      <c r="F395" s="35" t="n">
        <v>69</v>
      </c>
      <c r="G395" s="35" t="n">
        <v>168</v>
      </c>
      <c r="H395" s="35" t="n">
        <v>79</v>
      </c>
      <c r="I395" s="36" t="n">
        <v>89</v>
      </c>
    </row>
    <row r="396" customFormat="false" ht="13.5" hidden="false" customHeight="false" outlineLevel="0" collapsed="false">
      <c r="A396" s="37"/>
      <c r="B396" s="38"/>
      <c r="C396" s="38"/>
      <c r="D396" s="39" t="s">
        <v>400</v>
      </c>
      <c r="E396" s="40"/>
      <c r="F396" s="41" t="n">
        <f aca="false">F397+F398</f>
        <v>1298</v>
      </c>
      <c r="G396" s="41" t="n">
        <f aca="false">G397+G398</f>
        <v>2432</v>
      </c>
      <c r="H396" s="41" t="n">
        <f aca="false">H397+H398</f>
        <v>1295</v>
      </c>
      <c r="I396" s="42" t="n">
        <f aca="false">I397+I398</f>
        <v>1137</v>
      </c>
    </row>
    <row r="397" customFormat="false" ht="13.5" hidden="false" customHeight="false" outlineLevel="0" collapsed="false">
      <c r="A397" s="32"/>
      <c r="B397" s="33"/>
      <c r="C397" s="33"/>
      <c r="E397" s="34" t="s">
        <v>401</v>
      </c>
      <c r="F397" s="35" t="n">
        <v>519</v>
      </c>
      <c r="G397" s="35" t="n">
        <v>1064</v>
      </c>
      <c r="H397" s="35" t="n">
        <v>532</v>
      </c>
      <c r="I397" s="36" t="n">
        <v>532</v>
      </c>
    </row>
    <row r="398" customFormat="false" ht="13.5" hidden="false" customHeight="false" outlineLevel="0" collapsed="false">
      <c r="A398" s="43"/>
      <c r="B398" s="44"/>
      <c r="C398" s="44"/>
      <c r="D398" s="45"/>
      <c r="E398" s="46" t="s">
        <v>402</v>
      </c>
      <c r="F398" s="55" t="n">
        <v>779</v>
      </c>
      <c r="G398" s="55" t="n">
        <v>1368</v>
      </c>
      <c r="H398" s="55" t="n">
        <v>763</v>
      </c>
      <c r="I398" s="56" t="n">
        <v>605</v>
      </c>
    </row>
    <row r="399" customFormat="false" ht="13.5" hidden="false" customHeight="false" outlineLevel="0" collapsed="false">
      <c r="A399" s="37"/>
      <c r="B399" s="38"/>
      <c r="C399" s="38"/>
      <c r="D399" s="39" t="s">
        <v>403</v>
      </c>
      <c r="E399" s="40"/>
      <c r="F399" s="41" t="n">
        <f aca="false">F400+F401</f>
        <v>155</v>
      </c>
      <c r="G399" s="41" t="n">
        <f aca="false">G400+G401</f>
        <v>344</v>
      </c>
      <c r="H399" s="41" t="n">
        <f aca="false">H400+H401</f>
        <v>179</v>
      </c>
      <c r="I399" s="42" t="n">
        <f aca="false">I400+I401</f>
        <v>165</v>
      </c>
    </row>
    <row r="400" customFormat="false" ht="13.5" hidden="false" customHeight="false" outlineLevel="0" collapsed="false">
      <c r="A400" s="32"/>
      <c r="B400" s="33"/>
      <c r="C400" s="33"/>
      <c r="E400" s="34" t="s">
        <v>404</v>
      </c>
      <c r="F400" s="35" t="n">
        <v>119</v>
      </c>
      <c r="G400" s="35" t="n">
        <v>283</v>
      </c>
      <c r="H400" s="35" t="n">
        <v>141</v>
      </c>
      <c r="I400" s="36" t="n">
        <v>142</v>
      </c>
    </row>
    <row r="401" customFormat="false" ht="13.5" hidden="false" customHeight="false" outlineLevel="0" collapsed="false">
      <c r="A401" s="32"/>
      <c r="B401" s="33"/>
      <c r="C401" s="33"/>
      <c r="E401" s="34" t="s">
        <v>405</v>
      </c>
      <c r="F401" s="35" t="n">
        <v>36</v>
      </c>
      <c r="G401" s="35" t="n">
        <v>61</v>
      </c>
      <c r="H401" s="35" t="n">
        <v>38</v>
      </c>
      <c r="I401" s="36" t="n">
        <v>23</v>
      </c>
    </row>
    <row r="402" customFormat="false" ht="13.5" hidden="false" customHeight="false" outlineLevel="0" collapsed="false">
      <c r="A402" s="37"/>
      <c r="B402" s="38"/>
      <c r="C402" s="38"/>
      <c r="D402" s="39" t="s">
        <v>406</v>
      </c>
      <c r="E402" s="40"/>
      <c r="F402" s="41" t="n">
        <f aca="false">SUM(F403:F407)</f>
        <v>34</v>
      </c>
      <c r="G402" s="41" t="n">
        <f aca="false">SUM(G403:G407)</f>
        <v>95</v>
      </c>
      <c r="H402" s="41" t="n">
        <f aca="false">SUM(H403:H407)</f>
        <v>48</v>
      </c>
      <c r="I402" s="42" t="n">
        <f aca="false">SUM(I403:I407)</f>
        <v>47</v>
      </c>
    </row>
    <row r="403" customFormat="false" ht="13.5" hidden="false" customHeight="false" outlineLevel="0" collapsed="false">
      <c r="A403" s="32"/>
      <c r="B403" s="33"/>
      <c r="C403" s="33"/>
      <c r="E403" s="34" t="s">
        <v>406</v>
      </c>
      <c r="F403" s="35" t="n">
        <v>3</v>
      </c>
      <c r="G403" s="35" t="n">
        <v>9</v>
      </c>
      <c r="H403" s="35" t="n">
        <v>5</v>
      </c>
      <c r="I403" s="36" t="n">
        <v>4</v>
      </c>
    </row>
    <row r="404" customFormat="false" ht="13.5" hidden="false" customHeight="false" outlineLevel="0" collapsed="false">
      <c r="A404" s="32"/>
      <c r="B404" s="33"/>
      <c r="C404" s="33"/>
      <c r="E404" s="34" t="s">
        <v>407</v>
      </c>
      <c r="F404" s="35" t="n">
        <v>4</v>
      </c>
      <c r="G404" s="35" t="n">
        <v>9</v>
      </c>
      <c r="H404" s="35" t="n">
        <v>3</v>
      </c>
      <c r="I404" s="36" t="n">
        <v>6</v>
      </c>
    </row>
    <row r="405" customFormat="false" ht="13.5" hidden="false" customHeight="false" outlineLevel="0" collapsed="false">
      <c r="A405" s="32"/>
      <c r="B405" s="33"/>
      <c r="C405" s="33"/>
      <c r="E405" s="34" t="s">
        <v>408</v>
      </c>
      <c r="F405" s="35" t="n">
        <v>8</v>
      </c>
      <c r="G405" s="35" t="n">
        <v>22</v>
      </c>
      <c r="H405" s="35" t="n">
        <v>11</v>
      </c>
      <c r="I405" s="36" t="n">
        <v>11</v>
      </c>
    </row>
    <row r="406" customFormat="false" ht="13.5" hidden="false" customHeight="false" outlineLevel="0" collapsed="false">
      <c r="A406" s="32"/>
      <c r="B406" s="33"/>
      <c r="C406" s="33"/>
      <c r="E406" s="34" t="s">
        <v>409</v>
      </c>
      <c r="F406" s="35" t="n">
        <v>6</v>
      </c>
      <c r="G406" s="35" t="n">
        <v>26</v>
      </c>
      <c r="H406" s="35" t="n">
        <v>13</v>
      </c>
      <c r="I406" s="36" t="n">
        <v>13</v>
      </c>
    </row>
    <row r="407" customFormat="false" ht="13.5" hidden="false" customHeight="false" outlineLevel="0" collapsed="false">
      <c r="A407" s="43"/>
      <c r="B407" s="44"/>
      <c r="C407" s="44"/>
      <c r="D407" s="45"/>
      <c r="E407" s="46" t="s">
        <v>410</v>
      </c>
      <c r="F407" s="55" t="n">
        <v>13</v>
      </c>
      <c r="G407" s="55" t="n">
        <v>29</v>
      </c>
      <c r="H407" s="55" t="n">
        <v>16</v>
      </c>
      <c r="I407" s="56" t="n">
        <v>13</v>
      </c>
    </row>
    <row r="408" customFormat="false" ht="13.5" hidden="false" customHeight="false" outlineLevel="0" collapsed="false">
      <c r="A408" s="32"/>
      <c r="B408" s="33"/>
      <c r="C408" s="33"/>
      <c r="D408" s="66" t="s">
        <v>411</v>
      </c>
      <c r="E408" s="34"/>
      <c r="F408" s="55" t="n">
        <v>14</v>
      </c>
      <c r="G408" s="55" t="n">
        <v>31</v>
      </c>
      <c r="H408" s="55" t="n">
        <v>19</v>
      </c>
      <c r="I408" s="56" t="n">
        <v>12</v>
      </c>
    </row>
    <row r="409" customFormat="false" ht="13.5" hidden="false" customHeight="false" outlineLevel="0" collapsed="false">
      <c r="A409" s="37"/>
      <c r="B409" s="38"/>
      <c r="C409" s="38"/>
      <c r="D409" s="39" t="s">
        <v>412</v>
      </c>
      <c r="E409" s="40"/>
      <c r="F409" s="41" t="n">
        <f aca="false">SUM(F410:F416)</f>
        <v>26</v>
      </c>
      <c r="G409" s="41" t="n">
        <f aca="false">SUM(G410:G416)</f>
        <v>51</v>
      </c>
      <c r="H409" s="41" t="n">
        <f aca="false">SUM(H410:H416)</f>
        <v>27</v>
      </c>
      <c r="I409" s="42" t="n">
        <f aca="false">SUM(I410:I416)</f>
        <v>24</v>
      </c>
    </row>
    <row r="410" customFormat="false" ht="13.5" hidden="false" customHeight="false" outlineLevel="0" collapsed="false">
      <c r="A410" s="32"/>
      <c r="B410" s="33"/>
      <c r="C410" s="33"/>
      <c r="E410" s="34" t="s">
        <v>412</v>
      </c>
      <c r="F410" s="35" t="n">
        <v>3</v>
      </c>
      <c r="G410" s="35" t="n">
        <v>7</v>
      </c>
      <c r="H410" s="35" t="n">
        <v>3</v>
      </c>
      <c r="I410" s="36" t="n">
        <v>4</v>
      </c>
    </row>
    <row r="411" customFormat="false" ht="13.5" hidden="false" customHeight="false" outlineLevel="0" collapsed="false">
      <c r="A411" s="32"/>
      <c r="B411" s="33"/>
      <c r="C411" s="33"/>
      <c r="E411" s="34" t="s">
        <v>413</v>
      </c>
      <c r="F411" s="35" t="n">
        <v>2</v>
      </c>
      <c r="G411" s="35" t="n">
        <v>10</v>
      </c>
      <c r="H411" s="35" t="n">
        <v>6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4</v>
      </c>
      <c r="F412" s="35" t="n">
        <v>2</v>
      </c>
      <c r="G412" s="35" t="n">
        <v>2</v>
      </c>
      <c r="H412" s="35" t="n">
        <v>1</v>
      </c>
      <c r="I412" s="36" t="n">
        <v>1</v>
      </c>
    </row>
    <row r="413" customFormat="false" ht="13.5" hidden="false" customHeight="false" outlineLevel="0" collapsed="false">
      <c r="A413" s="32"/>
      <c r="B413" s="33"/>
      <c r="C413" s="33"/>
      <c r="E413" s="34" t="s">
        <v>415</v>
      </c>
      <c r="F413" s="35" t="n">
        <v>4</v>
      </c>
      <c r="G413" s="35" t="n">
        <v>4</v>
      </c>
      <c r="H413" s="35" t="n">
        <v>1</v>
      </c>
      <c r="I413" s="36" t="n">
        <v>3</v>
      </c>
    </row>
    <row r="414" customFormat="false" ht="13.5" hidden="false" customHeight="false" outlineLevel="0" collapsed="false">
      <c r="A414" s="32"/>
      <c r="B414" s="33"/>
      <c r="C414" s="33"/>
      <c r="E414" s="34" t="s">
        <v>416</v>
      </c>
      <c r="F414" s="35" t="n">
        <v>7</v>
      </c>
      <c r="G414" s="35" t="n">
        <v>12</v>
      </c>
      <c r="H414" s="35" t="n">
        <v>7</v>
      </c>
      <c r="I414" s="36" t="n">
        <v>5</v>
      </c>
    </row>
    <row r="415" customFormat="false" ht="13.5" hidden="false" customHeight="false" outlineLevel="0" collapsed="false">
      <c r="A415" s="32"/>
      <c r="B415" s="33"/>
      <c r="C415" s="33"/>
      <c r="E415" s="34" t="s">
        <v>417</v>
      </c>
      <c r="F415" s="35" t="n">
        <v>5</v>
      </c>
      <c r="G415" s="35" t="n">
        <v>13</v>
      </c>
      <c r="H415" s="35" t="n">
        <v>8</v>
      </c>
      <c r="I415" s="36" t="n">
        <v>5</v>
      </c>
    </row>
    <row r="416" customFormat="false" ht="13.5" hidden="false" customHeight="false" outlineLevel="0" collapsed="false">
      <c r="A416" s="43"/>
      <c r="B416" s="44"/>
      <c r="C416" s="44"/>
      <c r="D416" s="45"/>
      <c r="E416" s="46" t="s">
        <v>418</v>
      </c>
      <c r="F416" s="35" t="n">
        <v>3</v>
      </c>
      <c r="G416" s="35" t="n">
        <v>3</v>
      </c>
      <c r="H416" s="35" t="n">
        <v>1</v>
      </c>
      <c r="I416" s="36" t="n">
        <v>2</v>
      </c>
    </row>
    <row r="417" customFormat="false" ht="13.5" hidden="false" customHeight="false" outlineLevel="0" collapsed="false">
      <c r="A417" s="37"/>
      <c r="B417" s="38"/>
      <c r="C417" s="38"/>
      <c r="D417" s="39" t="s">
        <v>419</v>
      </c>
      <c r="E417" s="40"/>
      <c r="F417" s="41" t="n">
        <f aca="false">SUM(F418:F421)</f>
        <v>50</v>
      </c>
      <c r="G417" s="41" t="n">
        <f aca="false">SUM(G418:G421)</f>
        <v>122</v>
      </c>
      <c r="H417" s="41" t="n">
        <f aca="false">SUM(H418:H421)</f>
        <v>59</v>
      </c>
      <c r="I417" s="42" t="n">
        <f aca="false">SUM(I418:I421)</f>
        <v>63</v>
      </c>
    </row>
    <row r="418" customFormat="false" ht="13.5" hidden="false" customHeight="false" outlineLevel="0" collapsed="false">
      <c r="A418" s="32"/>
      <c r="B418" s="33"/>
      <c r="C418" s="33"/>
      <c r="E418" s="34" t="s">
        <v>420</v>
      </c>
      <c r="F418" s="35" t="n">
        <v>7</v>
      </c>
      <c r="G418" s="35" t="n">
        <v>15</v>
      </c>
      <c r="H418" s="35" t="n">
        <v>9</v>
      </c>
      <c r="I418" s="36" t="n">
        <v>6</v>
      </c>
    </row>
    <row r="419" customFormat="false" ht="13.5" hidden="false" customHeight="false" outlineLevel="0" collapsed="false">
      <c r="A419" s="32"/>
      <c r="B419" s="33"/>
      <c r="C419" s="33"/>
      <c r="E419" s="34" t="s">
        <v>421</v>
      </c>
      <c r="F419" s="35" t="n">
        <v>12</v>
      </c>
      <c r="G419" s="35" t="n">
        <v>27</v>
      </c>
      <c r="H419" s="35" t="n">
        <v>13</v>
      </c>
      <c r="I419" s="36" t="n">
        <v>14</v>
      </c>
    </row>
    <row r="420" customFormat="false" ht="13.5" hidden="false" customHeight="false" outlineLevel="0" collapsed="false">
      <c r="A420" s="32"/>
      <c r="B420" s="33"/>
      <c r="C420" s="33"/>
      <c r="E420" s="34" t="s">
        <v>422</v>
      </c>
      <c r="F420" s="35" t="n">
        <v>30</v>
      </c>
      <c r="G420" s="35" t="n">
        <v>72</v>
      </c>
      <c r="H420" s="35" t="n">
        <v>34</v>
      </c>
      <c r="I420" s="36" t="n">
        <v>38</v>
      </c>
    </row>
    <row r="421" customFormat="false" ht="13.5" hidden="false" customHeight="false" outlineLevel="0" collapsed="false">
      <c r="A421" s="43"/>
      <c r="B421" s="44"/>
      <c r="C421" s="44"/>
      <c r="D421" s="45"/>
      <c r="E421" s="46" t="s">
        <v>423</v>
      </c>
      <c r="F421" s="35" t="n">
        <v>1</v>
      </c>
      <c r="G421" s="35" t="n">
        <v>8</v>
      </c>
      <c r="H421" s="35" t="n">
        <v>3</v>
      </c>
      <c r="I421" s="36" t="n">
        <v>5</v>
      </c>
    </row>
    <row r="422" customFormat="false" ht="13.5" hidden="false" customHeight="false" outlineLevel="0" collapsed="false">
      <c r="A422" s="47"/>
      <c r="B422" s="48"/>
      <c r="C422" s="48"/>
      <c r="D422" s="49" t="s">
        <v>424</v>
      </c>
      <c r="E422" s="50"/>
      <c r="F422" s="51" t="n">
        <v>38</v>
      </c>
      <c r="G422" s="51" t="n">
        <v>80</v>
      </c>
      <c r="H422" s="51" t="n">
        <v>42</v>
      </c>
      <c r="I422" s="52" t="n">
        <v>38</v>
      </c>
    </row>
    <row r="423" customFormat="false" ht="13.5" hidden="false" customHeight="false" outlineLevel="0" collapsed="false">
      <c r="A423" s="47"/>
      <c r="B423" s="48"/>
      <c r="C423" s="48"/>
      <c r="D423" s="49" t="s">
        <v>425</v>
      </c>
      <c r="E423" s="50"/>
      <c r="F423" s="51" t="n">
        <v>572</v>
      </c>
      <c r="G423" s="51" t="n">
        <v>1367</v>
      </c>
      <c r="H423" s="51" t="n">
        <v>680</v>
      </c>
      <c r="I423" s="52" t="n">
        <v>687</v>
      </c>
    </row>
    <row r="424" customFormat="false" ht="13.5" hidden="false" customHeight="false" outlineLevel="0" collapsed="false">
      <c r="A424" s="37"/>
      <c r="B424" s="38"/>
      <c r="C424" s="38"/>
      <c r="D424" s="39" t="s">
        <v>426</v>
      </c>
      <c r="E424" s="40"/>
      <c r="F424" s="41" t="n">
        <f aca="false">SUM(F425:F429)</f>
        <v>1480</v>
      </c>
      <c r="G424" s="41" t="n">
        <f aca="false">SUM(G425:G429)</f>
        <v>3651</v>
      </c>
      <c r="H424" s="41" t="n">
        <f aca="false">SUM(H425:H429)</f>
        <v>1806</v>
      </c>
      <c r="I424" s="42" t="n">
        <f aca="false">SUM(I425:I429)</f>
        <v>1845</v>
      </c>
    </row>
    <row r="425" customFormat="false" ht="13.5" hidden="false" customHeight="false" outlineLevel="0" collapsed="false">
      <c r="A425" s="32"/>
      <c r="B425" s="33"/>
      <c r="C425" s="33"/>
      <c r="E425" s="34" t="s">
        <v>427</v>
      </c>
      <c r="F425" s="35" t="n">
        <v>216</v>
      </c>
      <c r="G425" s="35" t="n">
        <v>516</v>
      </c>
      <c r="H425" s="35" t="n">
        <v>251</v>
      </c>
      <c r="I425" s="36" t="n">
        <v>265</v>
      </c>
    </row>
    <row r="426" customFormat="false" ht="13.5" hidden="false" customHeight="false" outlineLevel="0" collapsed="false">
      <c r="A426" s="32"/>
      <c r="B426" s="33"/>
      <c r="C426" s="33"/>
      <c r="E426" s="34" t="s">
        <v>428</v>
      </c>
      <c r="F426" s="35" t="n">
        <v>349</v>
      </c>
      <c r="G426" s="35" t="n">
        <v>832</v>
      </c>
      <c r="H426" s="35" t="n">
        <v>405</v>
      </c>
      <c r="I426" s="36" t="n">
        <v>427</v>
      </c>
    </row>
    <row r="427" customFormat="false" ht="13.5" hidden="false" customHeight="false" outlineLevel="0" collapsed="false">
      <c r="A427" s="32"/>
      <c r="B427" s="33"/>
      <c r="C427" s="33"/>
      <c r="E427" s="34" t="s">
        <v>429</v>
      </c>
      <c r="F427" s="35" t="n">
        <v>420</v>
      </c>
      <c r="G427" s="35" t="n">
        <v>1066</v>
      </c>
      <c r="H427" s="35" t="n">
        <v>539</v>
      </c>
      <c r="I427" s="36" t="n">
        <v>527</v>
      </c>
    </row>
    <row r="428" customFormat="false" ht="13.5" hidden="false" customHeight="false" outlineLevel="0" collapsed="false">
      <c r="A428" s="32"/>
      <c r="B428" s="33"/>
      <c r="C428" s="33"/>
      <c r="E428" s="34" t="s">
        <v>430</v>
      </c>
      <c r="F428" s="35" t="n">
        <v>319</v>
      </c>
      <c r="G428" s="35" t="n">
        <v>828</v>
      </c>
      <c r="H428" s="35" t="n">
        <v>403</v>
      </c>
      <c r="I428" s="36" t="n">
        <v>425</v>
      </c>
    </row>
    <row r="429" customFormat="false" ht="13.5" hidden="false" customHeight="false" outlineLevel="0" collapsed="false">
      <c r="A429" s="43"/>
      <c r="B429" s="44"/>
      <c r="C429" s="44"/>
      <c r="D429" s="45"/>
      <c r="E429" s="46" t="s">
        <v>431</v>
      </c>
      <c r="F429" s="35" t="n">
        <v>176</v>
      </c>
      <c r="G429" s="35" t="n">
        <v>409</v>
      </c>
      <c r="H429" s="35" t="n">
        <v>208</v>
      </c>
      <c r="I429" s="36" t="n">
        <v>201</v>
      </c>
    </row>
    <row r="430" customFormat="false" ht="13.5" hidden="false" customHeight="false" outlineLevel="0" collapsed="false">
      <c r="A430" s="37"/>
      <c r="B430" s="38"/>
      <c r="C430" s="38"/>
      <c r="D430" s="39" t="s">
        <v>432</v>
      </c>
      <c r="E430" s="40"/>
      <c r="F430" s="41" t="n">
        <f aca="false">SUM(F431:F433)</f>
        <v>27</v>
      </c>
      <c r="G430" s="41" t="n">
        <f aca="false">SUM(G431:G433)</f>
        <v>38</v>
      </c>
      <c r="H430" s="41" t="n">
        <f aca="false">SUM(H431:H433)</f>
        <v>23</v>
      </c>
      <c r="I430" s="42" t="n">
        <f aca="false">SUM(I431:I433)</f>
        <v>15</v>
      </c>
    </row>
    <row r="431" customFormat="false" ht="13.5" hidden="false" customHeight="false" outlineLevel="0" collapsed="false">
      <c r="A431" s="32"/>
      <c r="B431" s="33"/>
      <c r="C431" s="33"/>
      <c r="E431" s="34" t="s">
        <v>432</v>
      </c>
      <c r="F431" s="35" t="n">
        <v>23</v>
      </c>
      <c r="G431" s="35" t="n">
        <v>31</v>
      </c>
      <c r="H431" s="35" t="n">
        <v>19</v>
      </c>
      <c r="I431" s="36" t="n">
        <v>12</v>
      </c>
    </row>
    <row r="432" customFormat="false" ht="13.5" hidden="false" customHeight="false" outlineLevel="0" collapsed="false">
      <c r="A432" s="32"/>
      <c r="B432" s="33"/>
      <c r="C432" s="33"/>
      <c r="E432" s="34" t="s">
        <v>433</v>
      </c>
      <c r="F432" s="35" t="n">
        <v>3</v>
      </c>
      <c r="G432" s="35" t="n">
        <v>6</v>
      </c>
      <c r="H432" s="35" t="n">
        <v>4</v>
      </c>
      <c r="I432" s="36" t="n">
        <v>2</v>
      </c>
    </row>
    <row r="433" customFormat="false" ht="13.5" hidden="false" customHeight="false" outlineLevel="0" collapsed="false">
      <c r="A433" s="32"/>
      <c r="B433" s="33"/>
      <c r="C433" s="33"/>
      <c r="E433" s="34" t="s">
        <v>434</v>
      </c>
      <c r="F433" s="35" t="n">
        <v>1</v>
      </c>
      <c r="G433" s="35" t="n">
        <v>1</v>
      </c>
      <c r="H433" s="35" t="n">
        <v>0</v>
      </c>
      <c r="I433" s="36" t="n">
        <v>1</v>
      </c>
    </row>
    <row r="434" customFormat="false" ht="13.5" hidden="false" customHeight="false" outlineLevel="0" collapsed="false">
      <c r="A434" s="37"/>
      <c r="B434" s="38"/>
      <c r="C434" s="38"/>
      <c r="D434" s="39" t="s">
        <v>435</v>
      </c>
      <c r="E434" s="40"/>
      <c r="F434" s="41" t="n">
        <f aca="false">SUM(F435:F438)</f>
        <v>51</v>
      </c>
      <c r="G434" s="41" t="n">
        <f aca="false">SUM(G435:G438)</f>
        <v>54</v>
      </c>
      <c r="H434" s="41" t="n">
        <f aca="false">SUM(H435:H438)</f>
        <v>22</v>
      </c>
      <c r="I434" s="42" t="n">
        <f aca="false">SUM(I435:I438)</f>
        <v>32</v>
      </c>
    </row>
    <row r="435" customFormat="false" ht="13.5" hidden="false" customHeight="false" outlineLevel="0" collapsed="false">
      <c r="A435" s="32"/>
      <c r="B435" s="33"/>
      <c r="C435" s="33"/>
      <c r="E435" s="34" t="s">
        <v>435</v>
      </c>
      <c r="F435" s="35" t="n">
        <v>1</v>
      </c>
      <c r="G435" s="35" t="n">
        <v>2</v>
      </c>
      <c r="H435" s="35" t="n">
        <v>1</v>
      </c>
      <c r="I435" s="36" t="n">
        <v>1</v>
      </c>
    </row>
    <row r="436" customFormat="false" ht="13.5" hidden="false" customHeight="false" outlineLevel="0" collapsed="false">
      <c r="A436" s="32"/>
      <c r="B436" s="33"/>
      <c r="C436" s="33"/>
      <c r="E436" s="34" t="s">
        <v>436</v>
      </c>
      <c r="F436" s="35" t="n">
        <v>42</v>
      </c>
      <c r="G436" s="35" t="n">
        <v>42</v>
      </c>
      <c r="H436" s="35" t="n">
        <v>17</v>
      </c>
      <c r="I436" s="36" t="n">
        <v>25</v>
      </c>
    </row>
    <row r="437" customFormat="false" ht="13.5" hidden="false" customHeight="false" outlineLevel="0" collapsed="false">
      <c r="A437" s="32"/>
      <c r="B437" s="33"/>
      <c r="C437" s="33"/>
      <c r="E437" s="34" t="s">
        <v>437</v>
      </c>
      <c r="F437" s="35" t="n">
        <v>2</v>
      </c>
      <c r="G437" s="35" t="n">
        <v>2</v>
      </c>
      <c r="H437" s="35" t="n">
        <v>1</v>
      </c>
      <c r="I437" s="36" t="n">
        <v>1</v>
      </c>
    </row>
    <row r="438" customFormat="false" ht="13.5" hidden="false" customHeight="false" outlineLevel="0" collapsed="false">
      <c r="A438" s="43"/>
      <c r="B438" s="44"/>
      <c r="C438" s="44"/>
      <c r="D438" s="45"/>
      <c r="E438" s="46" t="s">
        <v>438</v>
      </c>
      <c r="F438" s="35" t="n">
        <v>6</v>
      </c>
      <c r="G438" s="35" t="n">
        <v>8</v>
      </c>
      <c r="H438" s="35" t="n">
        <v>3</v>
      </c>
      <c r="I438" s="36" t="n">
        <v>5</v>
      </c>
    </row>
    <row r="439" customFormat="false" ht="13.5" hidden="false" customHeight="false" outlineLevel="0" collapsed="false">
      <c r="A439" s="37"/>
      <c r="B439" s="38"/>
      <c r="C439" s="38"/>
      <c r="D439" s="39" t="s">
        <v>439</v>
      </c>
      <c r="E439" s="40"/>
      <c r="F439" s="41" t="n">
        <f aca="false">SUM(F440:F443)</f>
        <v>162</v>
      </c>
      <c r="G439" s="41" t="n">
        <f aca="false">SUM(G440:G443)</f>
        <v>180</v>
      </c>
      <c r="H439" s="41" t="n">
        <f aca="false">SUM(H440:H443)</f>
        <v>92</v>
      </c>
      <c r="I439" s="42" t="n">
        <f aca="false">SUM(I440:I443)</f>
        <v>88</v>
      </c>
    </row>
    <row r="440" customFormat="false" ht="13.5" hidden="false" customHeight="false" outlineLevel="0" collapsed="false">
      <c r="A440" s="32"/>
      <c r="B440" s="33"/>
      <c r="C440" s="33"/>
      <c r="E440" s="34" t="s">
        <v>439</v>
      </c>
      <c r="F440" s="35" t="n">
        <v>148</v>
      </c>
      <c r="G440" s="35" t="n">
        <v>150</v>
      </c>
      <c r="H440" s="35" t="n">
        <v>81</v>
      </c>
      <c r="I440" s="36" t="n">
        <v>69</v>
      </c>
    </row>
    <row r="441" customFormat="false" ht="13.5" hidden="false" customHeight="false" outlineLevel="0" collapsed="false">
      <c r="A441" s="32"/>
      <c r="B441" s="33"/>
      <c r="C441" s="33"/>
      <c r="E441" s="34" t="s">
        <v>440</v>
      </c>
      <c r="F441" s="35" t="n">
        <v>8</v>
      </c>
      <c r="G441" s="35" t="n">
        <v>18</v>
      </c>
      <c r="H441" s="35" t="n">
        <v>6</v>
      </c>
      <c r="I441" s="36" t="n">
        <v>12</v>
      </c>
    </row>
    <row r="442" customFormat="false" ht="13.5" hidden="false" customHeight="false" outlineLevel="0" collapsed="false">
      <c r="A442" s="32"/>
      <c r="B442" s="33"/>
      <c r="C442" s="33"/>
      <c r="E442" s="34" t="s">
        <v>441</v>
      </c>
      <c r="F442" s="35" t="n">
        <v>5</v>
      </c>
      <c r="G442" s="35" t="n">
        <v>10</v>
      </c>
      <c r="H442" s="35" t="n">
        <v>4</v>
      </c>
      <c r="I442" s="36" t="n">
        <v>6</v>
      </c>
    </row>
    <row r="443" customFormat="false" ht="14.25" hidden="false" customHeight="false" outlineLevel="0" collapsed="false">
      <c r="A443" s="43"/>
      <c r="B443" s="44"/>
      <c r="C443" s="44"/>
      <c r="D443" s="45"/>
      <c r="E443" s="46" t="s">
        <v>442</v>
      </c>
      <c r="F443" s="35" t="n">
        <v>1</v>
      </c>
      <c r="G443" s="35" t="n">
        <v>2</v>
      </c>
      <c r="H443" s="35" t="n">
        <v>1</v>
      </c>
      <c r="I443" s="36" t="n">
        <v>1</v>
      </c>
    </row>
    <row r="444" customFormat="false" ht="14.25" hidden="false" customHeight="false" outlineLevel="0" collapsed="false">
      <c r="A444" s="63"/>
      <c r="B444" s="64" t="s">
        <v>443</v>
      </c>
      <c r="C444" s="64"/>
      <c r="D444" s="64"/>
      <c r="E444" s="65"/>
      <c r="F444" s="23" t="n">
        <f aca="false">F445+F570</f>
        <v>2706</v>
      </c>
      <c r="G444" s="23" t="n">
        <f aca="false">G445+G570</f>
        <v>5914</v>
      </c>
      <c r="H444" s="23" t="n">
        <f aca="false">H445+H570</f>
        <v>2843</v>
      </c>
      <c r="I444" s="24" t="n">
        <f aca="false">I445+I570</f>
        <v>3071</v>
      </c>
    </row>
    <row r="445" customFormat="false" ht="14.25" hidden="false" customHeight="false" outlineLevel="0" collapsed="false">
      <c r="A445" s="63"/>
      <c r="B445" s="25"/>
      <c r="C445" s="64" t="s">
        <v>444</v>
      </c>
      <c r="D445" s="64"/>
      <c r="E445" s="65"/>
      <c r="F445" s="23" t="n">
        <f aca="false">F446+F450+F453+F457+F462+F465+F469+F473+F475+F477+F478+F480+F483+F484+F486+F492+F536+F510+F537+F511+F538+F512+F513+F569+F498+F514+F568</f>
        <v>1888</v>
      </c>
      <c r="G445" s="23" t="n">
        <f aca="false">G446+G450+G453+G457+G462+G465+G469+G473+G475+G477+G478+G480+G483+G484+G486+G492+G536+G510+G537+G511+G538+G512+G513+G569+G498+G514+G568</f>
        <v>4329</v>
      </c>
      <c r="H445" s="23" t="n">
        <f aca="false">H446+H450+H453+H457+H462+H465+H469+H473+H475+H477+H478+H480+H483+H484+H486+H492+H536+H510+H537+H511+H538+H512+H513+H569+H498+H514+H568</f>
        <v>2045</v>
      </c>
      <c r="I445" s="24" t="n">
        <f aca="false">I446+I450+I453+I457+I462+I465+I469+I473+I475+I477+I478+I480+I483+I484+I486+I492+I536+I510+I537+I511+I538+I512+I513+I569+I498+I514+I568</f>
        <v>2284</v>
      </c>
    </row>
    <row r="446" customFormat="false" ht="13.5" hidden="false" customHeight="false" outlineLevel="0" collapsed="false">
      <c r="A446" s="37"/>
      <c r="B446" s="38"/>
      <c r="C446" s="38"/>
      <c r="D446" s="39" t="s">
        <v>445</v>
      </c>
      <c r="E446" s="40"/>
      <c r="F446" s="53" t="n">
        <f aca="false">SUM(F447:F449)</f>
        <v>93</v>
      </c>
      <c r="G446" s="53" t="n">
        <f aca="false">SUM(G447:G449)</f>
        <v>209</v>
      </c>
      <c r="H446" s="53" t="n">
        <f aca="false">SUM(H447:H449)</f>
        <v>93</v>
      </c>
      <c r="I446" s="54" t="n">
        <f aca="false">SUM(I447:I449)</f>
        <v>116</v>
      </c>
    </row>
    <row r="447" customFormat="false" ht="13.5" hidden="false" customHeight="false" outlineLevel="0" collapsed="false">
      <c r="A447" s="32"/>
      <c r="B447" s="33"/>
      <c r="C447" s="33"/>
      <c r="E447" s="34" t="s">
        <v>446</v>
      </c>
      <c r="F447" s="35" t="n">
        <v>15</v>
      </c>
      <c r="G447" s="35" t="n">
        <v>31</v>
      </c>
      <c r="H447" s="35" t="n">
        <v>15</v>
      </c>
      <c r="I447" s="36" t="n">
        <v>16</v>
      </c>
    </row>
    <row r="448" customFormat="false" ht="13.5" hidden="false" customHeight="false" outlineLevel="0" collapsed="false">
      <c r="A448" s="32"/>
      <c r="B448" s="33"/>
      <c r="C448" s="33"/>
      <c r="E448" s="34" t="s">
        <v>447</v>
      </c>
      <c r="F448" s="35" t="n">
        <v>47</v>
      </c>
      <c r="G448" s="35" t="n">
        <v>121</v>
      </c>
      <c r="H448" s="35" t="n">
        <v>53</v>
      </c>
      <c r="I448" s="36" t="n">
        <v>68</v>
      </c>
    </row>
    <row r="449" customFormat="false" ht="13.5" hidden="false" customHeight="false" outlineLevel="0" collapsed="false">
      <c r="A449" s="43"/>
      <c r="B449" s="44"/>
      <c r="C449" s="44"/>
      <c r="D449" s="45"/>
      <c r="E449" s="46" t="s">
        <v>448</v>
      </c>
      <c r="F449" s="35" t="n">
        <v>31</v>
      </c>
      <c r="G449" s="35" t="n">
        <v>57</v>
      </c>
      <c r="H449" s="35" t="n">
        <v>25</v>
      </c>
      <c r="I449" s="36" t="n">
        <v>32</v>
      </c>
    </row>
    <row r="450" customFormat="false" ht="13.5" hidden="false" customHeight="false" outlineLevel="0" collapsed="false">
      <c r="A450" s="37"/>
      <c r="B450" s="38"/>
      <c r="C450" s="38"/>
      <c r="D450" s="39" t="s">
        <v>449</v>
      </c>
      <c r="E450" s="40"/>
      <c r="F450" s="41" t="n">
        <f aca="false">F451+F452</f>
        <v>98</v>
      </c>
      <c r="G450" s="41" t="n">
        <f aca="false">G451+G452</f>
        <v>216</v>
      </c>
      <c r="H450" s="41" t="n">
        <f aca="false">H451+H452</f>
        <v>111</v>
      </c>
      <c r="I450" s="42" t="n">
        <f aca="false">I451+I452</f>
        <v>105</v>
      </c>
    </row>
    <row r="451" customFormat="false" ht="13.5" hidden="false" customHeight="false" outlineLevel="0" collapsed="false">
      <c r="A451" s="32"/>
      <c r="B451" s="33"/>
      <c r="C451" s="33"/>
      <c r="E451" s="34" t="s">
        <v>450</v>
      </c>
      <c r="F451" s="35" t="n">
        <v>61</v>
      </c>
      <c r="G451" s="35" t="n">
        <v>138</v>
      </c>
      <c r="H451" s="35" t="n">
        <v>66</v>
      </c>
      <c r="I451" s="36" t="n">
        <v>72</v>
      </c>
    </row>
    <row r="452" customFormat="false" ht="13.5" hidden="false" customHeight="false" outlineLevel="0" collapsed="false">
      <c r="A452" s="43"/>
      <c r="B452" s="44"/>
      <c r="C452" s="44"/>
      <c r="D452" s="45"/>
      <c r="E452" s="46" t="s">
        <v>451</v>
      </c>
      <c r="F452" s="35" t="n">
        <v>37</v>
      </c>
      <c r="G452" s="35" t="n">
        <v>78</v>
      </c>
      <c r="H452" s="35" t="n">
        <v>45</v>
      </c>
      <c r="I452" s="36" t="n">
        <v>33</v>
      </c>
    </row>
    <row r="453" customFormat="false" ht="13.5" hidden="false" customHeight="false" outlineLevel="0" collapsed="false">
      <c r="A453" s="37"/>
      <c r="B453" s="38"/>
      <c r="C453" s="38"/>
      <c r="D453" s="39" t="s">
        <v>452</v>
      </c>
      <c r="E453" s="40"/>
      <c r="F453" s="41" t="n">
        <f aca="false">SUM(F454:F456)</f>
        <v>331</v>
      </c>
      <c r="G453" s="41" t="n">
        <f aca="false">SUM(G454:G456)</f>
        <v>771</v>
      </c>
      <c r="H453" s="41" t="n">
        <f aca="false">SUM(H454:H456)</f>
        <v>365</v>
      </c>
      <c r="I453" s="42" t="n">
        <f aca="false">SUM(I454:I456)</f>
        <v>406</v>
      </c>
    </row>
    <row r="454" customFormat="false" ht="13.5" hidden="false" customHeight="false" outlineLevel="0" collapsed="false">
      <c r="A454" s="32"/>
      <c r="B454" s="33"/>
      <c r="C454" s="33"/>
      <c r="E454" s="34" t="s">
        <v>453</v>
      </c>
      <c r="F454" s="35" t="n">
        <v>157</v>
      </c>
      <c r="G454" s="35" t="n">
        <v>363</v>
      </c>
      <c r="H454" s="35" t="n">
        <v>164</v>
      </c>
      <c r="I454" s="36" t="n">
        <v>199</v>
      </c>
    </row>
    <row r="455" customFormat="false" ht="13.5" hidden="false" customHeight="false" outlineLevel="0" collapsed="false">
      <c r="A455" s="32"/>
      <c r="B455" s="33"/>
      <c r="C455" s="33"/>
      <c r="E455" s="34" t="s">
        <v>454</v>
      </c>
      <c r="F455" s="35" t="n">
        <v>46</v>
      </c>
      <c r="G455" s="35" t="n">
        <v>97</v>
      </c>
      <c r="H455" s="35" t="n">
        <v>48</v>
      </c>
      <c r="I455" s="36" t="n">
        <v>49</v>
      </c>
    </row>
    <row r="456" customFormat="false" ht="13.5" hidden="false" customHeight="false" outlineLevel="0" collapsed="false">
      <c r="A456" s="43"/>
      <c r="B456" s="44"/>
      <c r="C456" s="44"/>
      <c r="D456" s="45"/>
      <c r="E456" s="46" t="s">
        <v>455</v>
      </c>
      <c r="F456" s="55" t="n">
        <v>128</v>
      </c>
      <c r="G456" s="55" t="n">
        <v>311</v>
      </c>
      <c r="H456" s="55" t="n">
        <v>153</v>
      </c>
      <c r="I456" s="56" t="n">
        <v>158</v>
      </c>
    </row>
    <row r="457" customFormat="false" ht="13.5" hidden="false" customHeight="false" outlineLevel="0" collapsed="false">
      <c r="A457" s="37"/>
      <c r="B457" s="38"/>
      <c r="C457" s="38"/>
      <c r="D457" s="39" t="s">
        <v>456</v>
      </c>
      <c r="E457" s="40"/>
      <c r="F457" s="41" t="n">
        <f aca="false">SUM(F458:F461)</f>
        <v>307</v>
      </c>
      <c r="G457" s="41" t="n">
        <f aca="false">SUM(G458:G461)</f>
        <v>703</v>
      </c>
      <c r="H457" s="41" t="n">
        <f aca="false">SUM(H458:H461)</f>
        <v>327</v>
      </c>
      <c r="I457" s="42" t="n">
        <f aca="false">SUM(I458:I461)</f>
        <v>376</v>
      </c>
    </row>
    <row r="458" customFormat="false" ht="13.5" hidden="false" customHeight="false" outlineLevel="0" collapsed="false">
      <c r="A458" s="32"/>
      <c r="B458" s="33"/>
      <c r="C458" s="33"/>
      <c r="E458" s="34" t="s">
        <v>457</v>
      </c>
      <c r="F458" s="35" t="n">
        <v>68</v>
      </c>
      <c r="G458" s="35" t="n">
        <v>138</v>
      </c>
      <c r="H458" s="35" t="n">
        <v>62</v>
      </c>
      <c r="I458" s="36" t="n">
        <v>76</v>
      </c>
    </row>
    <row r="459" customFormat="false" ht="13.5" hidden="false" customHeight="false" outlineLevel="0" collapsed="false">
      <c r="A459" s="32"/>
      <c r="B459" s="33"/>
      <c r="C459" s="33"/>
      <c r="E459" s="34" t="s">
        <v>458</v>
      </c>
      <c r="F459" s="35" t="n">
        <v>103</v>
      </c>
      <c r="G459" s="35" t="n">
        <v>232</v>
      </c>
      <c r="H459" s="35" t="n">
        <v>105</v>
      </c>
      <c r="I459" s="36" t="n">
        <v>127</v>
      </c>
    </row>
    <row r="460" customFormat="false" ht="13.5" hidden="false" customHeight="false" outlineLevel="0" collapsed="false">
      <c r="A460" s="32"/>
      <c r="B460" s="33"/>
      <c r="C460" s="33"/>
      <c r="E460" s="34" t="s">
        <v>459</v>
      </c>
      <c r="F460" s="35" t="n">
        <v>102</v>
      </c>
      <c r="G460" s="35" t="n">
        <v>255</v>
      </c>
      <c r="H460" s="35" t="n">
        <v>124</v>
      </c>
      <c r="I460" s="36" t="n">
        <v>131</v>
      </c>
    </row>
    <row r="461" customFormat="false" ht="13.5" hidden="false" customHeight="false" outlineLevel="0" collapsed="false">
      <c r="A461" s="43"/>
      <c r="B461" s="44"/>
      <c r="C461" s="44"/>
      <c r="D461" s="45"/>
      <c r="E461" s="46" t="s">
        <v>460</v>
      </c>
      <c r="F461" s="35" t="n">
        <v>34</v>
      </c>
      <c r="G461" s="35" t="n">
        <v>78</v>
      </c>
      <c r="H461" s="35" t="n">
        <v>36</v>
      </c>
      <c r="I461" s="36" t="n">
        <v>42</v>
      </c>
    </row>
    <row r="462" customFormat="false" ht="13.5" hidden="false" customHeight="false" outlineLevel="0" collapsed="false">
      <c r="A462" s="37"/>
      <c r="B462" s="38"/>
      <c r="C462" s="38"/>
      <c r="D462" s="39" t="s">
        <v>461</v>
      </c>
      <c r="E462" s="40"/>
      <c r="F462" s="41" t="n">
        <f aca="false">F463+F464</f>
        <v>131</v>
      </c>
      <c r="G462" s="41" t="n">
        <f aca="false">G463+G464</f>
        <v>289</v>
      </c>
      <c r="H462" s="41" t="n">
        <f aca="false">H463+H464</f>
        <v>137</v>
      </c>
      <c r="I462" s="42" t="n">
        <f aca="false">I463+I464</f>
        <v>152</v>
      </c>
    </row>
    <row r="463" customFormat="false" ht="13.5" hidden="false" customHeight="false" outlineLevel="0" collapsed="false">
      <c r="A463" s="32"/>
      <c r="B463" s="33"/>
      <c r="C463" s="33"/>
      <c r="E463" s="34" t="s">
        <v>462</v>
      </c>
      <c r="F463" s="35" t="n">
        <v>95</v>
      </c>
      <c r="G463" s="35" t="n">
        <v>216</v>
      </c>
      <c r="H463" s="35" t="n">
        <v>108</v>
      </c>
      <c r="I463" s="36" t="n">
        <v>108</v>
      </c>
    </row>
    <row r="464" customFormat="false" ht="13.5" hidden="false" customHeight="false" outlineLevel="0" collapsed="false">
      <c r="A464" s="43"/>
      <c r="B464" s="44"/>
      <c r="C464" s="44"/>
      <c r="D464" s="45"/>
      <c r="E464" s="46" t="s">
        <v>463</v>
      </c>
      <c r="F464" s="35" t="n">
        <v>36</v>
      </c>
      <c r="G464" s="35" t="n">
        <v>73</v>
      </c>
      <c r="H464" s="35" t="n">
        <v>29</v>
      </c>
      <c r="I464" s="36" t="n">
        <v>44</v>
      </c>
    </row>
    <row r="465" customFormat="false" ht="13.5" hidden="false" customHeight="false" outlineLevel="0" collapsed="false">
      <c r="A465" s="37"/>
      <c r="B465" s="38"/>
      <c r="C465" s="38"/>
      <c r="D465" s="39" t="s">
        <v>464</v>
      </c>
      <c r="E465" s="40"/>
      <c r="F465" s="41" t="n">
        <f aca="false">SUM(F466:F468)</f>
        <v>184</v>
      </c>
      <c r="G465" s="41" t="n">
        <f aca="false">SUM(G466:G468)</f>
        <v>466</v>
      </c>
      <c r="H465" s="41" t="n">
        <f aca="false">SUM(H466:H468)</f>
        <v>233</v>
      </c>
      <c r="I465" s="42" t="n">
        <f aca="false">SUM(I466:I468)</f>
        <v>233</v>
      </c>
    </row>
    <row r="466" customFormat="false" ht="13.5" hidden="false" customHeight="false" outlineLevel="0" collapsed="false">
      <c r="A466" s="32"/>
      <c r="B466" s="33"/>
      <c r="C466" s="33"/>
      <c r="E466" s="34" t="s">
        <v>465</v>
      </c>
      <c r="F466" s="35" t="n">
        <v>3</v>
      </c>
      <c r="G466" s="35" t="n">
        <v>9</v>
      </c>
      <c r="H466" s="35" t="n">
        <v>5</v>
      </c>
      <c r="I466" s="36" t="n">
        <v>4</v>
      </c>
    </row>
    <row r="467" customFormat="false" ht="13.5" hidden="false" customHeight="false" outlineLevel="0" collapsed="false">
      <c r="A467" s="32"/>
      <c r="B467" s="33"/>
      <c r="C467" s="33"/>
      <c r="E467" s="34" t="s">
        <v>466</v>
      </c>
      <c r="F467" s="35" t="n">
        <v>155</v>
      </c>
      <c r="G467" s="35" t="n">
        <v>388</v>
      </c>
      <c r="H467" s="35" t="n">
        <v>192</v>
      </c>
      <c r="I467" s="36" t="n">
        <v>196</v>
      </c>
    </row>
    <row r="468" customFormat="false" ht="13.5" hidden="false" customHeight="false" outlineLevel="0" collapsed="false">
      <c r="A468" s="43"/>
      <c r="B468" s="44"/>
      <c r="C468" s="44"/>
      <c r="D468" s="45"/>
      <c r="E468" s="46" t="s">
        <v>467</v>
      </c>
      <c r="F468" s="35" t="n">
        <v>26</v>
      </c>
      <c r="G468" s="35" t="n">
        <v>69</v>
      </c>
      <c r="H468" s="35" t="n">
        <v>36</v>
      </c>
      <c r="I468" s="36" t="n">
        <v>33</v>
      </c>
    </row>
    <row r="469" customFormat="false" ht="13.5" hidden="false" customHeight="false" outlineLevel="0" collapsed="false">
      <c r="A469" s="37"/>
      <c r="B469" s="38"/>
      <c r="C469" s="38"/>
      <c r="D469" s="39" t="s">
        <v>468</v>
      </c>
      <c r="E469" s="40"/>
      <c r="F469" s="41" t="n">
        <f aca="false">SUM(F470:F472)</f>
        <v>245</v>
      </c>
      <c r="G469" s="41" t="n">
        <f aca="false">SUM(G470:G472)</f>
        <v>520</v>
      </c>
      <c r="H469" s="41" t="n">
        <f aca="false">SUM(H470:H472)</f>
        <v>236</v>
      </c>
      <c r="I469" s="42" t="n">
        <f aca="false">SUM(I470:I472)</f>
        <v>284</v>
      </c>
    </row>
    <row r="470" customFormat="false" ht="13.5" hidden="false" customHeight="false" outlineLevel="0" collapsed="false">
      <c r="A470" s="32"/>
      <c r="B470" s="33"/>
      <c r="C470" s="33"/>
      <c r="E470" s="34" t="s">
        <v>469</v>
      </c>
      <c r="F470" s="35" t="n">
        <v>96</v>
      </c>
      <c r="G470" s="35" t="n">
        <v>197</v>
      </c>
      <c r="H470" s="35" t="n">
        <v>96</v>
      </c>
      <c r="I470" s="36" t="n">
        <v>101</v>
      </c>
    </row>
    <row r="471" customFormat="false" ht="13.5" hidden="false" customHeight="false" outlineLevel="0" collapsed="false">
      <c r="A471" s="32"/>
      <c r="B471" s="33"/>
      <c r="C471" s="33"/>
      <c r="E471" s="34" t="s">
        <v>470</v>
      </c>
      <c r="F471" s="35" t="n">
        <v>134</v>
      </c>
      <c r="G471" s="35" t="n">
        <v>288</v>
      </c>
      <c r="H471" s="35" t="n">
        <v>125</v>
      </c>
      <c r="I471" s="36" t="n">
        <v>163</v>
      </c>
    </row>
    <row r="472" customFormat="false" ht="13.5" hidden="false" customHeight="false" outlineLevel="0" collapsed="false">
      <c r="A472" s="43"/>
      <c r="B472" s="44"/>
      <c r="C472" s="44"/>
      <c r="D472" s="45"/>
      <c r="E472" s="46" t="s">
        <v>471</v>
      </c>
      <c r="F472" s="35" t="n">
        <v>15</v>
      </c>
      <c r="G472" s="35" t="n">
        <v>35</v>
      </c>
      <c r="H472" s="35" t="n">
        <v>15</v>
      </c>
      <c r="I472" s="36" t="n">
        <v>20</v>
      </c>
    </row>
    <row r="473" customFormat="false" ht="13.5" hidden="false" customHeight="false" outlineLevel="0" collapsed="false">
      <c r="A473" s="37"/>
      <c r="B473" s="38"/>
      <c r="C473" s="38"/>
      <c r="D473" s="39" t="s">
        <v>479</v>
      </c>
      <c r="E473" s="40"/>
      <c r="F473" s="41" t="n">
        <f aca="false">F474</f>
        <v>5</v>
      </c>
      <c r="G473" s="41" t="n">
        <f aca="false">G474</f>
        <v>14</v>
      </c>
      <c r="H473" s="41" t="n">
        <f aca="false">H474</f>
        <v>8</v>
      </c>
      <c r="I473" s="42" t="n">
        <f aca="false">I474</f>
        <v>6</v>
      </c>
    </row>
    <row r="474" customFormat="false" ht="13.5" hidden="false" customHeight="false" outlineLevel="0" collapsed="false">
      <c r="A474" s="32"/>
      <c r="B474" s="33"/>
      <c r="C474" s="33"/>
      <c r="E474" s="34" t="s">
        <v>480</v>
      </c>
      <c r="F474" s="35" t="n">
        <v>5</v>
      </c>
      <c r="G474" s="35" t="n">
        <v>14</v>
      </c>
      <c r="H474" s="35" t="n">
        <v>8</v>
      </c>
      <c r="I474" s="36" t="n">
        <v>6</v>
      </c>
    </row>
    <row r="475" customFormat="false" ht="13.5" hidden="false" customHeight="false" outlineLevel="0" collapsed="false">
      <c r="A475" s="37"/>
      <c r="B475" s="38"/>
      <c r="C475" s="38"/>
      <c r="D475" s="39" t="s">
        <v>481</v>
      </c>
      <c r="E475" s="40"/>
      <c r="F475" s="41" t="n">
        <f aca="false">F476</f>
        <v>1</v>
      </c>
      <c r="G475" s="41" t="n">
        <f aca="false">G476</f>
        <v>5</v>
      </c>
      <c r="H475" s="41" t="n">
        <f aca="false">H476</f>
        <v>3</v>
      </c>
      <c r="I475" s="42" t="n">
        <f aca="false">I476</f>
        <v>2</v>
      </c>
    </row>
    <row r="476" customFormat="false" ht="13.5" hidden="false" customHeight="false" outlineLevel="0" collapsed="false">
      <c r="A476" s="32"/>
      <c r="B476" s="33"/>
      <c r="C476" s="33"/>
      <c r="E476" s="34" t="s">
        <v>482</v>
      </c>
      <c r="F476" s="35" t="n">
        <v>1</v>
      </c>
      <c r="G476" s="35" t="n">
        <v>5</v>
      </c>
      <c r="H476" s="35" t="n">
        <v>3</v>
      </c>
      <c r="I476" s="36" t="n">
        <v>2</v>
      </c>
    </row>
    <row r="477" customFormat="false" ht="13.5" hidden="false" customHeight="false" outlineLevel="0" collapsed="false">
      <c r="A477" s="57"/>
      <c r="B477" s="58"/>
      <c r="C477" s="58"/>
      <c r="D477" s="59" t="s">
        <v>483</v>
      </c>
      <c r="E477" s="60"/>
      <c r="F477" s="51" t="n">
        <v>1</v>
      </c>
      <c r="G477" s="51" t="n">
        <v>1</v>
      </c>
      <c r="H477" s="51" t="n">
        <v>0</v>
      </c>
      <c r="I477" s="52" t="n">
        <v>1</v>
      </c>
    </row>
    <row r="478" customFormat="false" ht="13.5" hidden="false" customHeight="false" outlineLevel="0" collapsed="false">
      <c r="A478" s="26"/>
      <c r="B478" s="27"/>
      <c r="C478" s="27"/>
      <c r="D478" s="61" t="s">
        <v>484</v>
      </c>
      <c r="E478" s="62"/>
      <c r="F478" s="53" t="n">
        <f aca="false">F479</f>
        <v>2</v>
      </c>
      <c r="G478" s="53" t="n">
        <f aca="false">G479</f>
        <v>5</v>
      </c>
      <c r="H478" s="53" t="n">
        <f aca="false">H479</f>
        <v>2</v>
      </c>
      <c r="I478" s="54" t="n">
        <f aca="false">I479</f>
        <v>3</v>
      </c>
    </row>
    <row r="479" customFormat="false" ht="13.5" hidden="false" customHeight="false" outlineLevel="0" collapsed="false">
      <c r="A479" s="32"/>
      <c r="B479" s="33"/>
      <c r="C479" s="33"/>
      <c r="E479" s="34" t="s">
        <v>485</v>
      </c>
      <c r="F479" s="35" t="n">
        <v>2</v>
      </c>
      <c r="G479" s="35" t="n">
        <v>5</v>
      </c>
      <c r="H479" s="35" t="n">
        <v>2</v>
      </c>
      <c r="I479" s="36" t="n">
        <v>3</v>
      </c>
    </row>
    <row r="480" customFormat="false" ht="13.5" hidden="false" customHeight="false" outlineLevel="0" collapsed="false">
      <c r="A480" s="37"/>
      <c r="B480" s="38"/>
      <c r="C480" s="38"/>
      <c r="D480" s="39" t="s">
        <v>486</v>
      </c>
      <c r="E480" s="40"/>
      <c r="F480" s="41" t="n">
        <f aca="false">F481+F482</f>
        <v>101</v>
      </c>
      <c r="G480" s="41" t="n">
        <f aca="false">G481+G482</f>
        <v>144</v>
      </c>
      <c r="H480" s="41" t="n">
        <f aca="false">H481+H482</f>
        <v>54</v>
      </c>
      <c r="I480" s="42" t="n">
        <f aca="false">I481+I482</f>
        <v>90</v>
      </c>
    </row>
    <row r="481" customFormat="false" ht="13.5" hidden="false" customHeight="false" outlineLevel="0" collapsed="false">
      <c r="A481" s="32"/>
      <c r="B481" s="33"/>
      <c r="C481" s="33"/>
      <c r="E481" s="34" t="s">
        <v>487</v>
      </c>
      <c r="F481" s="35" t="n">
        <v>1</v>
      </c>
      <c r="G481" s="35" t="n">
        <v>2</v>
      </c>
      <c r="H481" s="35" t="n">
        <v>1</v>
      </c>
      <c r="I481" s="36" t="n">
        <v>1</v>
      </c>
    </row>
    <row r="482" customFormat="false" ht="13.5" hidden="false" customHeight="false" outlineLevel="0" collapsed="false">
      <c r="A482" s="43"/>
      <c r="B482" s="44"/>
      <c r="C482" s="44"/>
      <c r="D482" s="45"/>
      <c r="E482" s="46" t="s">
        <v>488</v>
      </c>
      <c r="F482" s="35" t="n">
        <v>100</v>
      </c>
      <c r="G482" s="35" t="n">
        <v>142</v>
      </c>
      <c r="H482" s="35" t="n">
        <v>53</v>
      </c>
      <c r="I482" s="36" t="n">
        <v>89</v>
      </c>
    </row>
    <row r="483" customFormat="false" ht="13.5" hidden="false" customHeight="false" outlineLevel="0" collapsed="false">
      <c r="A483" s="57"/>
      <c r="B483" s="58"/>
      <c r="C483" s="58"/>
      <c r="D483" s="59" t="s">
        <v>489</v>
      </c>
      <c r="E483" s="60"/>
      <c r="F483" s="51" t="n">
        <v>24</v>
      </c>
      <c r="G483" s="51" t="n">
        <v>33</v>
      </c>
      <c r="H483" s="51" t="n">
        <v>17</v>
      </c>
      <c r="I483" s="52" t="n">
        <v>16</v>
      </c>
    </row>
    <row r="484" customFormat="false" ht="13.5" hidden="false" customHeight="false" outlineLevel="0" collapsed="false">
      <c r="A484" s="37"/>
      <c r="B484" s="38"/>
      <c r="C484" s="38"/>
      <c r="D484" s="39" t="s">
        <v>490</v>
      </c>
      <c r="E484" s="40"/>
      <c r="F484" s="41" t="n">
        <f aca="false">F485</f>
        <v>4</v>
      </c>
      <c r="G484" s="41" t="n">
        <f aca="false">G485</f>
        <v>4</v>
      </c>
      <c r="H484" s="41" t="n">
        <f aca="false">H485</f>
        <v>1</v>
      </c>
      <c r="I484" s="42" t="n">
        <f aca="false">I485</f>
        <v>3</v>
      </c>
    </row>
    <row r="485" customFormat="false" ht="13.5" hidden="false" customHeight="false" outlineLevel="0" collapsed="false">
      <c r="A485" s="32"/>
      <c r="B485" s="33"/>
      <c r="C485" s="33"/>
      <c r="E485" s="34" t="s">
        <v>491</v>
      </c>
      <c r="F485" s="35" t="n">
        <v>4</v>
      </c>
      <c r="G485" s="35" t="n">
        <v>4</v>
      </c>
      <c r="H485" s="35" t="n">
        <v>1</v>
      </c>
      <c r="I485" s="36" t="n">
        <v>3</v>
      </c>
    </row>
    <row r="486" customFormat="false" ht="13.5" hidden="false" customHeight="false" outlineLevel="0" collapsed="false">
      <c r="A486" s="37"/>
      <c r="B486" s="38"/>
      <c r="C486" s="38"/>
      <c r="D486" s="39" t="s">
        <v>492</v>
      </c>
      <c r="E486" s="40"/>
      <c r="F486" s="41" t="n">
        <f aca="false">SUM(F487:F491)</f>
        <v>22</v>
      </c>
      <c r="G486" s="41" t="n">
        <f aca="false">SUM(G487:G491)</f>
        <v>61</v>
      </c>
      <c r="H486" s="41" t="n">
        <f aca="false">SUM(H487:H491)</f>
        <v>30</v>
      </c>
      <c r="I486" s="42" t="n">
        <f aca="false">SUM(I487:I491)</f>
        <v>31</v>
      </c>
    </row>
    <row r="487" customFormat="false" ht="13.5" hidden="false" customHeight="false" outlineLevel="0" collapsed="false">
      <c r="A487" s="32"/>
      <c r="B487" s="33"/>
      <c r="C487" s="33"/>
      <c r="E487" s="34" t="s">
        <v>493</v>
      </c>
      <c r="F487" s="35" t="n">
        <v>6</v>
      </c>
      <c r="G487" s="35" t="n">
        <v>20</v>
      </c>
      <c r="H487" s="35" t="n">
        <v>11</v>
      </c>
      <c r="I487" s="36" t="n">
        <v>9</v>
      </c>
    </row>
    <row r="488" customFormat="false" ht="13.5" hidden="false" customHeight="false" outlineLevel="0" collapsed="false">
      <c r="A488" s="32"/>
      <c r="B488" s="33"/>
      <c r="C488" s="33"/>
      <c r="E488" s="34" t="s">
        <v>494</v>
      </c>
      <c r="F488" s="35" t="n">
        <v>2</v>
      </c>
      <c r="G488" s="35" t="n">
        <v>4</v>
      </c>
      <c r="H488" s="35" t="n">
        <v>2</v>
      </c>
      <c r="I488" s="36" t="n">
        <v>2</v>
      </c>
    </row>
    <row r="489" customFormat="false" ht="13.5" hidden="false" customHeight="false" outlineLevel="0" collapsed="false">
      <c r="A489" s="32"/>
      <c r="B489" s="33"/>
      <c r="C489" s="33"/>
      <c r="E489" s="34" t="s">
        <v>495</v>
      </c>
      <c r="F489" s="35" t="n">
        <v>4</v>
      </c>
      <c r="G489" s="35" t="n">
        <v>14</v>
      </c>
      <c r="H489" s="35" t="n">
        <v>8</v>
      </c>
      <c r="I489" s="36" t="n">
        <v>6</v>
      </c>
    </row>
    <row r="490" customFormat="false" ht="13.5" hidden="false" customHeight="false" outlineLevel="0" collapsed="false">
      <c r="A490" s="32"/>
      <c r="B490" s="33"/>
      <c r="C490" s="33"/>
      <c r="E490" s="34" t="s">
        <v>496</v>
      </c>
      <c r="F490" s="35" t="n">
        <v>7</v>
      </c>
      <c r="G490" s="35" t="n">
        <v>19</v>
      </c>
      <c r="H490" s="35" t="n">
        <v>7</v>
      </c>
      <c r="I490" s="36" t="n">
        <v>12</v>
      </c>
    </row>
    <row r="491" customFormat="false" ht="13.5" hidden="false" customHeight="false" outlineLevel="0" collapsed="false">
      <c r="A491" s="43"/>
      <c r="B491" s="44"/>
      <c r="C491" s="44"/>
      <c r="D491" s="45"/>
      <c r="E491" s="46" t="s">
        <v>497</v>
      </c>
      <c r="F491" s="35" t="n">
        <v>3</v>
      </c>
      <c r="G491" s="35" t="n">
        <v>4</v>
      </c>
      <c r="H491" s="35" t="n">
        <v>2</v>
      </c>
      <c r="I491" s="36" t="n">
        <v>2</v>
      </c>
    </row>
    <row r="492" customFormat="false" ht="13.5" hidden="false" customHeight="false" outlineLevel="0" collapsed="false">
      <c r="A492" s="37"/>
      <c r="B492" s="38"/>
      <c r="C492" s="38"/>
      <c r="D492" s="39" t="s">
        <v>498</v>
      </c>
      <c r="E492" s="40"/>
      <c r="F492" s="41" t="n">
        <f aca="false">SUM(F493:F497)</f>
        <v>41</v>
      </c>
      <c r="G492" s="41" t="n">
        <f aca="false">SUM(G493:G497)</f>
        <v>95</v>
      </c>
      <c r="H492" s="41" t="n">
        <f aca="false">SUM(H493:H497)</f>
        <v>42</v>
      </c>
      <c r="I492" s="42" t="n">
        <f aca="false">SUM(I493:I497)</f>
        <v>53</v>
      </c>
    </row>
    <row r="493" customFormat="false" ht="13.5" hidden="false" customHeight="false" outlineLevel="0" collapsed="false">
      <c r="A493" s="32"/>
      <c r="B493" s="33"/>
      <c r="C493" s="33"/>
      <c r="E493" s="34" t="s">
        <v>498</v>
      </c>
      <c r="F493" s="35" t="n">
        <v>7</v>
      </c>
      <c r="G493" s="35" t="n">
        <v>14</v>
      </c>
      <c r="H493" s="35" t="n">
        <v>6</v>
      </c>
      <c r="I493" s="36" t="n">
        <v>8</v>
      </c>
    </row>
    <row r="494" customFormat="false" ht="13.5" hidden="false" customHeight="false" outlineLevel="0" collapsed="false">
      <c r="A494" s="32"/>
      <c r="B494" s="33"/>
      <c r="C494" s="33"/>
      <c r="E494" s="34" t="s">
        <v>499</v>
      </c>
      <c r="F494" s="35" t="n">
        <v>1</v>
      </c>
      <c r="G494" s="35" t="n">
        <v>2</v>
      </c>
      <c r="H494" s="35" t="n">
        <v>1</v>
      </c>
      <c r="I494" s="36" t="n">
        <v>1</v>
      </c>
    </row>
    <row r="495" customFormat="false" ht="13.5" hidden="false" customHeight="false" outlineLevel="0" collapsed="false">
      <c r="A495" s="32"/>
      <c r="B495" s="33"/>
      <c r="C495" s="33"/>
      <c r="E495" s="34" t="s">
        <v>500</v>
      </c>
      <c r="F495" s="35" t="n">
        <v>25</v>
      </c>
      <c r="G495" s="35" t="n">
        <v>63</v>
      </c>
      <c r="H495" s="35" t="n">
        <v>29</v>
      </c>
      <c r="I495" s="36" t="n">
        <v>34</v>
      </c>
    </row>
    <row r="496" customFormat="false" ht="13.5" hidden="false" customHeight="false" outlineLevel="0" collapsed="false">
      <c r="A496" s="32"/>
      <c r="B496" s="33"/>
      <c r="C496" s="33"/>
      <c r="E496" s="34" t="s">
        <v>501</v>
      </c>
      <c r="F496" s="35" t="n">
        <v>5</v>
      </c>
      <c r="G496" s="35" t="n">
        <v>10</v>
      </c>
      <c r="H496" s="35" t="n">
        <v>4</v>
      </c>
      <c r="I496" s="36" t="n">
        <v>6</v>
      </c>
    </row>
    <row r="497" customFormat="false" ht="13.5" hidden="false" customHeight="false" outlineLevel="0" collapsed="false">
      <c r="A497" s="43"/>
      <c r="B497" s="44"/>
      <c r="C497" s="44"/>
      <c r="D497" s="45"/>
      <c r="E497" s="46" t="s">
        <v>502</v>
      </c>
      <c r="F497" s="55" t="n">
        <v>3</v>
      </c>
      <c r="G497" s="55" t="n">
        <v>6</v>
      </c>
      <c r="H497" s="55" t="n">
        <v>2</v>
      </c>
      <c r="I497" s="56" t="n">
        <v>4</v>
      </c>
    </row>
    <row r="498" customFormat="false" ht="13.5" hidden="false" customHeight="false" outlineLevel="0" collapsed="false">
      <c r="A498" s="26"/>
      <c r="B498" s="27"/>
      <c r="C498" s="27"/>
      <c r="D498" s="61" t="s">
        <v>503</v>
      </c>
      <c r="E498" s="62"/>
      <c r="F498" s="53" t="n">
        <f aca="false">SUM(F499:F509)</f>
        <v>78</v>
      </c>
      <c r="G498" s="53" t="n">
        <f aca="false">SUM(G499:G509)</f>
        <v>176</v>
      </c>
      <c r="H498" s="53" t="n">
        <f aca="false">SUM(H499:H509)</f>
        <v>80</v>
      </c>
      <c r="I498" s="54" t="n">
        <f aca="false">SUM(I499:I509)</f>
        <v>96</v>
      </c>
    </row>
    <row r="499" customFormat="false" ht="13.5" hidden="false" customHeight="false" outlineLevel="0" collapsed="false">
      <c r="A499" s="32"/>
      <c r="B499" s="33"/>
      <c r="C499" s="33"/>
      <c r="E499" s="34" t="s">
        <v>504</v>
      </c>
      <c r="F499" s="35" t="n">
        <v>3</v>
      </c>
      <c r="G499" s="35" t="n">
        <v>6</v>
      </c>
      <c r="H499" s="35" t="n">
        <v>2</v>
      </c>
      <c r="I499" s="36" t="n">
        <v>4</v>
      </c>
    </row>
    <row r="500" customFormat="false" ht="13.5" hidden="false" customHeight="false" outlineLevel="0" collapsed="false">
      <c r="A500" s="32"/>
      <c r="B500" s="33"/>
      <c r="C500" s="33"/>
      <c r="E500" s="34" t="s">
        <v>505</v>
      </c>
      <c r="F500" s="35" t="n">
        <v>1</v>
      </c>
      <c r="G500" s="35" t="n">
        <v>2</v>
      </c>
      <c r="H500" s="35" t="n">
        <v>1</v>
      </c>
      <c r="I500" s="36" t="n">
        <v>1</v>
      </c>
    </row>
    <row r="501" customFormat="false" ht="13.5" hidden="false" customHeight="false" outlineLevel="0" collapsed="false">
      <c r="A501" s="32"/>
      <c r="B501" s="33"/>
      <c r="C501" s="33"/>
      <c r="E501" s="34" t="s">
        <v>687</v>
      </c>
      <c r="F501" s="35" t="n">
        <v>5</v>
      </c>
      <c r="G501" s="35" t="n">
        <v>11</v>
      </c>
      <c r="H501" s="35" t="n">
        <v>6</v>
      </c>
      <c r="I501" s="36" t="n">
        <v>5</v>
      </c>
    </row>
    <row r="502" customFormat="false" ht="13.5" hidden="false" customHeight="false" outlineLevel="0" collapsed="false">
      <c r="A502" s="32"/>
      <c r="B502" s="33"/>
      <c r="C502" s="33"/>
      <c r="E502" s="34" t="s">
        <v>688</v>
      </c>
      <c r="F502" s="35" t="n">
        <v>21</v>
      </c>
      <c r="G502" s="35" t="n">
        <v>44</v>
      </c>
      <c r="H502" s="35" t="n">
        <v>17</v>
      </c>
      <c r="I502" s="36" t="n">
        <v>27</v>
      </c>
    </row>
    <row r="503" customFormat="false" ht="13.5" hidden="false" customHeight="false" outlineLevel="0" collapsed="false">
      <c r="A503" s="32"/>
      <c r="B503" s="33"/>
      <c r="C503" s="33"/>
      <c r="E503" s="34" t="s">
        <v>689</v>
      </c>
      <c r="F503" s="35" t="n">
        <v>3</v>
      </c>
      <c r="G503" s="35" t="n">
        <v>6</v>
      </c>
      <c r="H503" s="35" t="n">
        <v>3</v>
      </c>
      <c r="I503" s="36" t="n">
        <v>3</v>
      </c>
    </row>
    <row r="504" customFormat="false" ht="13.5" hidden="false" customHeight="false" outlineLevel="0" collapsed="false">
      <c r="A504" s="32"/>
      <c r="B504" s="33"/>
      <c r="C504" s="33"/>
      <c r="E504" s="34" t="s">
        <v>690</v>
      </c>
      <c r="F504" s="35" t="n">
        <v>11</v>
      </c>
      <c r="G504" s="35" t="n">
        <v>29</v>
      </c>
      <c r="H504" s="35" t="n">
        <v>14</v>
      </c>
      <c r="I504" s="36" t="n">
        <v>15</v>
      </c>
    </row>
    <row r="505" customFormat="false" ht="13.5" hidden="false" customHeight="false" outlineLevel="0" collapsed="false">
      <c r="A505" s="32"/>
      <c r="B505" s="33"/>
      <c r="C505" s="33"/>
      <c r="E505" s="34" t="s">
        <v>691</v>
      </c>
      <c r="F505" s="35" t="n">
        <v>10</v>
      </c>
      <c r="G505" s="35" t="n">
        <v>21</v>
      </c>
      <c r="H505" s="35" t="n">
        <v>13</v>
      </c>
      <c r="I505" s="36" t="n">
        <v>8</v>
      </c>
    </row>
    <row r="506" customFormat="false" ht="13.5" hidden="false" customHeight="false" outlineLevel="0" collapsed="false">
      <c r="A506" s="32"/>
      <c r="B506" s="33"/>
      <c r="C506" s="33"/>
      <c r="E506" s="34" t="s">
        <v>692</v>
      </c>
      <c r="F506" s="35" t="n">
        <v>7</v>
      </c>
      <c r="G506" s="35" t="n">
        <v>15</v>
      </c>
      <c r="H506" s="35" t="n">
        <v>7</v>
      </c>
      <c r="I506" s="36" t="n">
        <v>8</v>
      </c>
    </row>
    <row r="507" customFormat="false" ht="13.5" hidden="false" customHeight="false" outlineLevel="0" collapsed="false">
      <c r="A507" s="32"/>
      <c r="B507" s="33"/>
      <c r="C507" s="33"/>
      <c r="E507" s="34" t="s">
        <v>693</v>
      </c>
      <c r="F507" s="35" t="n">
        <v>7</v>
      </c>
      <c r="G507" s="35" t="n">
        <v>21</v>
      </c>
      <c r="H507" s="35" t="n">
        <v>8</v>
      </c>
      <c r="I507" s="36" t="n">
        <v>13</v>
      </c>
    </row>
    <row r="508" customFormat="false" ht="13.5" hidden="false" customHeight="false" outlineLevel="0" collapsed="false">
      <c r="A508" s="32"/>
      <c r="B508" s="33"/>
      <c r="C508" s="33"/>
      <c r="E508" s="34" t="s">
        <v>694</v>
      </c>
      <c r="F508" s="35" t="n">
        <v>5</v>
      </c>
      <c r="G508" s="35" t="n">
        <v>10</v>
      </c>
      <c r="H508" s="35" t="n">
        <v>4</v>
      </c>
      <c r="I508" s="36" t="n">
        <v>6</v>
      </c>
    </row>
    <row r="509" customFormat="false" ht="13.5" hidden="false" customHeight="false" outlineLevel="0" collapsed="false">
      <c r="A509" s="43"/>
      <c r="B509" s="44"/>
      <c r="C509" s="44"/>
      <c r="D509" s="45"/>
      <c r="E509" s="46" t="s">
        <v>695</v>
      </c>
      <c r="F509" s="35" t="n">
        <v>5</v>
      </c>
      <c r="G509" s="35" t="n">
        <v>11</v>
      </c>
      <c r="H509" s="35" t="n">
        <v>5</v>
      </c>
      <c r="I509" s="36" t="n">
        <v>6</v>
      </c>
    </row>
    <row r="510" customFormat="false" ht="13.5" hidden="false" customHeight="false" outlineLevel="0" collapsed="false">
      <c r="A510" s="37"/>
      <c r="B510" s="38"/>
      <c r="C510" s="38"/>
      <c r="D510" s="39" t="s">
        <v>696</v>
      </c>
      <c r="E510" s="40"/>
      <c r="F510" s="41" t="n">
        <v>7</v>
      </c>
      <c r="G510" s="41" t="n">
        <v>24</v>
      </c>
      <c r="H510" s="41" t="n">
        <v>11</v>
      </c>
      <c r="I510" s="42" t="n">
        <v>13</v>
      </c>
    </row>
    <row r="511" customFormat="false" ht="13.5" hidden="false" customHeight="false" outlineLevel="0" collapsed="false">
      <c r="A511" s="47"/>
      <c r="B511" s="48"/>
      <c r="C511" s="48"/>
      <c r="D511" s="49" t="s">
        <v>555</v>
      </c>
      <c r="E511" s="50"/>
      <c r="F511" s="51" t="n">
        <v>1</v>
      </c>
      <c r="G511" s="51" t="n">
        <v>2</v>
      </c>
      <c r="H511" s="51" t="n">
        <v>1</v>
      </c>
      <c r="I511" s="52" t="n">
        <v>1</v>
      </c>
    </row>
    <row r="512" customFormat="false" ht="13.5" hidden="false" customHeight="false" outlineLevel="0" collapsed="false">
      <c r="A512" s="57"/>
      <c r="B512" s="58"/>
      <c r="C512" s="58"/>
      <c r="D512" s="59" t="s">
        <v>556</v>
      </c>
      <c r="E512" s="60"/>
      <c r="F512" s="51" t="n">
        <v>2</v>
      </c>
      <c r="G512" s="51" t="n">
        <v>10</v>
      </c>
      <c r="H512" s="51" t="n">
        <v>5</v>
      </c>
      <c r="I512" s="52" t="n">
        <v>5</v>
      </c>
    </row>
    <row r="513" customFormat="false" ht="13.5" hidden="false" customHeight="false" outlineLevel="0" collapsed="false">
      <c r="A513" s="57"/>
      <c r="B513" s="58"/>
      <c r="C513" s="58"/>
      <c r="D513" s="59" t="s">
        <v>557</v>
      </c>
      <c r="E513" s="60"/>
      <c r="F513" s="51" t="n">
        <v>12</v>
      </c>
      <c r="G513" s="51" t="n">
        <v>41</v>
      </c>
      <c r="H513" s="51" t="n">
        <v>19</v>
      </c>
      <c r="I513" s="52" t="n">
        <v>22</v>
      </c>
    </row>
    <row r="514" customFormat="false" ht="13.5" hidden="false" customHeight="false" outlineLevel="0" collapsed="false">
      <c r="A514" s="37"/>
      <c r="B514" s="38"/>
      <c r="C514" s="38"/>
      <c r="D514" s="39" t="s">
        <v>558</v>
      </c>
      <c r="E514" s="40"/>
      <c r="F514" s="41" t="n">
        <f aca="false">SUM(F515:F535)</f>
        <v>76</v>
      </c>
      <c r="G514" s="41" t="n">
        <f aca="false">SUM(G515:G535)</f>
        <v>200</v>
      </c>
      <c r="H514" s="41" t="n">
        <f aca="false">SUM(H515:H535)</f>
        <v>102</v>
      </c>
      <c r="I514" s="42" t="n">
        <f aca="false">SUM(I515:I535)</f>
        <v>98</v>
      </c>
    </row>
    <row r="515" customFormat="false" ht="13.5" hidden="false" customHeight="false" outlineLevel="0" collapsed="false">
      <c r="A515" s="32"/>
      <c r="B515" s="33"/>
      <c r="C515" s="33"/>
      <c r="E515" s="34" t="s">
        <v>558</v>
      </c>
      <c r="F515" s="35" t="n">
        <v>4</v>
      </c>
      <c r="G515" s="35" t="n">
        <v>9</v>
      </c>
      <c r="H515" s="35" t="n">
        <v>4</v>
      </c>
      <c r="I515" s="36" t="n">
        <v>5</v>
      </c>
    </row>
    <row r="516" customFormat="false" ht="13.5" hidden="false" customHeight="false" outlineLevel="0" collapsed="false">
      <c r="A516" s="32"/>
      <c r="B516" s="33"/>
      <c r="C516" s="33"/>
      <c r="E516" s="34" t="s">
        <v>559</v>
      </c>
      <c r="F516" s="35" t="n">
        <v>2</v>
      </c>
      <c r="G516" s="35" t="n">
        <v>5</v>
      </c>
      <c r="H516" s="35" t="n">
        <v>2</v>
      </c>
      <c r="I516" s="36" t="n">
        <v>3</v>
      </c>
    </row>
    <row r="517" customFormat="false" ht="13.5" hidden="false" customHeight="false" outlineLevel="0" collapsed="false">
      <c r="A517" s="32"/>
      <c r="B517" s="33"/>
      <c r="C517" s="33"/>
      <c r="E517" s="34" t="s">
        <v>560</v>
      </c>
      <c r="F517" s="35" t="n">
        <v>1</v>
      </c>
      <c r="G517" s="35" t="n">
        <v>2</v>
      </c>
      <c r="H517" s="35" t="n">
        <v>1</v>
      </c>
      <c r="I517" s="36" t="n">
        <v>1</v>
      </c>
    </row>
    <row r="518" customFormat="false" ht="13.5" hidden="false" customHeight="false" outlineLevel="0" collapsed="false">
      <c r="A518" s="32"/>
      <c r="B518" s="33"/>
      <c r="C518" s="33"/>
      <c r="E518" s="34" t="s">
        <v>561</v>
      </c>
      <c r="F518" s="35" t="n">
        <v>2</v>
      </c>
      <c r="G518" s="35" t="n">
        <v>5</v>
      </c>
      <c r="H518" s="35" t="n">
        <v>3</v>
      </c>
      <c r="I518" s="36" t="n">
        <v>2</v>
      </c>
    </row>
    <row r="519" customFormat="false" ht="13.5" hidden="false" customHeight="false" outlineLevel="0" collapsed="false">
      <c r="A519" s="32"/>
      <c r="B519" s="33"/>
      <c r="C519" s="33"/>
      <c r="E519" s="34" t="s">
        <v>562</v>
      </c>
      <c r="F519" s="35" t="n">
        <v>2</v>
      </c>
      <c r="G519" s="35" t="n">
        <v>4</v>
      </c>
      <c r="H519" s="35" t="n">
        <v>2</v>
      </c>
      <c r="I519" s="36" t="n">
        <v>2</v>
      </c>
    </row>
    <row r="520" customFormat="false" ht="13.5" hidden="false" customHeight="false" outlineLevel="0" collapsed="false">
      <c r="A520" s="32"/>
      <c r="B520" s="33"/>
      <c r="C520" s="33"/>
      <c r="E520" s="34" t="s">
        <v>563</v>
      </c>
      <c r="F520" s="35" t="n">
        <v>1</v>
      </c>
      <c r="G520" s="35" t="n">
        <v>2</v>
      </c>
      <c r="H520" s="35" t="n">
        <v>1</v>
      </c>
      <c r="I520" s="36" t="n">
        <v>1</v>
      </c>
    </row>
    <row r="521" customFormat="false" ht="13.5" hidden="false" customHeight="false" outlineLevel="0" collapsed="false">
      <c r="A521" s="32"/>
      <c r="B521" s="33"/>
      <c r="C521" s="33"/>
      <c r="E521" s="34" t="s">
        <v>564</v>
      </c>
      <c r="F521" s="35" t="n">
        <v>1</v>
      </c>
      <c r="G521" s="35" t="n">
        <v>1</v>
      </c>
      <c r="H521" s="35" t="n">
        <v>0</v>
      </c>
      <c r="I521" s="36" t="n">
        <v>1</v>
      </c>
    </row>
    <row r="522" customFormat="false" ht="13.5" hidden="false" customHeight="false" outlineLevel="0" collapsed="false">
      <c r="A522" s="32"/>
      <c r="B522" s="33"/>
      <c r="C522" s="33"/>
      <c r="E522" s="34" t="s">
        <v>565</v>
      </c>
      <c r="F522" s="35" t="n">
        <v>3</v>
      </c>
      <c r="G522" s="35" t="n">
        <v>6</v>
      </c>
      <c r="H522" s="35" t="n">
        <v>3</v>
      </c>
      <c r="I522" s="36" t="n">
        <v>3</v>
      </c>
    </row>
    <row r="523" customFormat="false" ht="13.5" hidden="false" customHeight="false" outlineLevel="0" collapsed="false">
      <c r="A523" s="32"/>
      <c r="B523" s="33"/>
      <c r="C523" s="33"/>
      <c r="E523" s="34" t="s">
        <v>566</v>
      </c>
      <c r="F523" s="35" t="n">
        <v>6</v>
      </c>
      <c r="G523" s="35" t="n">
        <v>15</v>
      </c>
      <c r="H523" s="35" t="n">
        <v>8</v>
      </c>
      <c r="I523" s="36" t="n">
        <v>7</v>
      </c>
    </row>
    <row r="524" customFormat="false" ht="13.5" hidden="false" customHeight="false" outlineLevel="0" collapsed="false">
      <c r="A524" s="32"/>
      <c r="B524" s="33"/>
      <c r="C524" s="33"/>
      <c r="E524" s="34" t="s">
        <v>567</v>
      </c>
      <c r="F524" s="35" t="n">
        <v>3</v>
      </c>
      <c r="G524" s="35" t="n">
        <v>10</v>
      </c>
      <c r="H524" s="35" t="n">
        <v>5</v>
      </c>
      <c r="I524" s="36" t="n">
        <v>5</v>
      </c>
    </row>
    <row r="525" customFormat="false" ht="13.5" hidden="false" customHeight="false" outlineLevel="0" collapsed="false">
      <c r="A525" s="32"/>
      <c r="B525" s="33"/>
      <c r="C525" s="33"/>
      <c r="E525" s="34" t="s">
        <v>568</v>
      </c>
      <c r="F525" s="35" t="n">
        <v>6</v>
      </c>
      <c r="G525" s="35" t="n">
        <v>13</v>
      </c>
      <c r="H525" s="35" t="n">
        <v>6</v>
      </c>
      <c r="I525" s="36" t="n">
        <v>7</v>
      </c>
    </row>
    <row r="526" customFormat="false" ht="13.5" hidden="false" customHeight="false" outlineLevel="0" collapsed="false">
      <c r="A526" s="32"/>
      <c r="B526" s="33"/>
      <c r="C526" s="33"/>
      <c r="E526" s="34" t="s">
        <v>569</v>
      </c>
      <c r="F526" s="35" t="n">
        <v>7</v>
      </c>
      <c r="G526" s="35" t="n">
        <v>15</v>
      </c>
      <c r="H526" s="35" t="n">
        <v>7</v>
      </c>
      <c r="I526" s="36" t="n">
        <v>8</v>
      </c>
    </row>
    <row r="527" customFormat="false" ht="13.5" hidden="false" customHeight="false" outlineLevel="0" collapsed="false">
      <c r="A527" s="32"/>
      <c r="B527" s="33"/>
      <c r="C527" s="33"/>
      <c r="E527" s="34" t="s">
        <v>570</v>
      </c>
      <c r="F527" s="35" t="n">
        <v>16</v>
      </c>
      <c r="G527" s="35" t="n">
        <v>35</v>
      </c>
      <c r="H527" s="35" t="n">
        <v>16</v>
      </c>
      <c r="I527" s="36" t="n">
        <v>19</v>
      </c>
    </row>
    <row r="528" customFormat="false" ht="13.5" hidden="false" customHeight="false" outlineLevel="0" collapsed="false">
      <c r="A528" s="32"/>
      <c r="B528" s="33"/>
      <c r="C528" s="33"/>
      <c r="E528" s="34" t="s">
        <v>571</v>
      </c>
      <c r="F528" s="35" t="n">
        <v>1</v>
      </c>
      <c r="G528" s="35" t="n">
        <v>2</v>
      </c>
      <c r="H528" s="35" t="n">
        <v>1</v>
      </c>
      <c r="I528" s="36" t="n">
        <v>1</v>
      </c>
    </row>
    <row r="529" customFormat="false" ht="13.5" hidden="false" customHeight="false" outlineLevel="0" collapsed="false">
      <c r="A529" s="32"/>
      <c r="B529" s="33"/>
      <c r="C529" s="33"/>
      <c r="E529" s="34" t="s">
        <v>572</v>
      </c>
      <c r="F529" s="35" t="n">
        <v>2</v>
      </c>
      <c r="G529" s="35" t="n">
        <v>3</v>
      </c>
      <c r="H529" s="35" t="n">
        <v>2</v>
      </c>
      <c r="I529" s="36" t="n">
        <v>1</v>
      </c>
    </row>
    <row r="530" customFormat="false" ht="13.5" hidden="false" customHeight="false" outlineLevel="0" collapsed="false">
      <c r="A530" s="32"/>
      <c r="B530" s="33"/>
      <c r="C530" s="33"/>
      <c r="E530" s="34" t="s">
        <v>573</v>
      </c>
      <c r="F530" s="35" t="n">
        <v>6</v>
      </c>
      <c r="G530" s="35" t="n">
        <v>19</v>
      </c>
      <c r="H530" s="35" t="n">
        <v>12</v>
      </c>
      <c r="I530" s="36" t="n">
        <v>7</v>
      </c>
    </row>
    <row r="531" customFormat="false" ht="13.5" hidden="false" customHeight="false" outlineLevel="0" collapsed="false">
      <c r="A531" s="32"/>
      <c r="B531" s="33"/>
      <c r="C531" s="33"/>
      <c r="E531" s="34" t="s">
        <v>574</v>
      </c>
      <c r="F531" s="35" t="n">
        <v>4</v>
      </c>
      <c r="G531" s="35" t="n">
        <v>10</v>
      </c>
      <c r="H531" s="35" t="n">
        <v>5</v>
      </c>
      <c r="I531" s="36" t="n">
        <v>5</v>
      </c>
    </row>
    <row r="532" customFormat="false" ht="13.5" hidden="false" customHeight="false" outlineLevel="0" collapsed="false">
      <c r="A532" s="32"/>
      <c r="B532" s="33"/>
      <c r="C532" s="33"/>
      <c r="E532" s="34" t="s">
        <v>575</v>
      </c>
      <c r="F532" s="35" t="n">
        <v>4</v>
      </c>
      <c r="G532" s="35" t="n">
        <v>21</v>
      </c>
      <c r="H532" s="35" t="n">
        <v>12</v>
      </c>
      <c r="I532" s="36" t="n">
        <v>9</v>
      </c>
    </row>
    <row r="533" customFormat="false" ht="13.5" hidden="false" customHeight="false" outlineLevel="0" collapsed="false">
      <c r="A533" s="32"/>
      <c r="B533" s="33"/>
      <c r="C533" s="33"/>
      <c r="E533" s="34" t="s">
        <v>576</v>
      </c>
      <c r="F533" s="35" t="n">
        <v>2</v>
      </c>
      <c r="G533" s="35" t="n">
        <v>8</v>
      </c>
      <c r="H533" s="35" t="n">
        <v>5</v>
      </c>
      <c r="I533" s="36" t="n">
        <v>3</v>
      </c>
    </row>
    <row r="534" customFormat="false" ht="13.5" hidden="false" customHeight="false" outlineLevel="0" collapsed="false">
      <c r="A534" s="32"/>
      <c r="B534" s="33"/>
      <c r="C534" s="33"/>
      <c r="E534" s="34" t="s">
        <v>577</v>
      </c>
      <c r="F534" s="35" t="n">
        <v>2</v>
      </c>
      <c r="G534" s="35" t="n">
        <v>13</v>
      </c>
      <c r="H534" s="35" t="n">
        <v>6</v>
      </c>
      <c r="I534" s="36" t="n">
        <v>7</v>
      </c>
    </row>
    <row r="535" customFormat="false" ht="13.5" hidden="false" customHeight="false" outlineLevel="0" collapsed="false">
      <c r="A535" s="32"/>
      <c r="B535" s="44"/>
      <c r="C535" s="44"/>
      <c r="D535" s="45"/>
      <c r="E535" s="46" t="s">
        <v>578</v>
      </c>
      <c r="F535" s="55" t="n">
        <v>1</v>
      </c>
      <c r="G535" s="55" t="n">
        <v>2</v>
      </c>
      <c r="H535" s="55" t="n">
        <v>1</v>
      </c>
      <c r="I535" s="56" t="n">
        <v>1</v>
      </c>
    </row>
    <row r="536" customFormat="false" ht="13.5" hidden="false" customHeight="false" outlineLevel="0" collapsed="false">
      <c r="A536" s="37"/>
      <c r="B536" s="38"/>
      <c r="C536" s="38"/>
      <c r="D536" s="39" t="s">
        <v>697</v>
      </c>
      <c r="E536" s="40"/>
      <c r="F536" s="41" t="n">
        <v>1</v>
      </c>
      <c r="G536" s="41" t="n">
        <v>2</v>
      </c>
      <c r="H536" s="41" t="n">
        <v>1</v>
      </c>
      <c r="I536" s="42" t="n">
        <v>1</v>
      </c>
    </row>
    <row r="537" customFormat="false" ht="13.5" hidden="false" customHeight="false" outlineLevel="0" collapsed="false">
      <c r="A537" s="57"/>
      <c r="B537" s="58"/>
      <c r="C537" s="58"/>
      <c r="D537" s="59" t="s">
        <v>579</v>
      </c>
      <c r="E537" s="60"/>
      <c r="F537" s="51" t="n">
        <v>6</v>
      </c>
      <c r="G537" s="51" t="n">
        <v>15</v>
      </c>
      <c r="H537" s="51" t="n">
        <v>8</v>
      </c>
      <c r="I537" s="52" t="n">
        <v>7</v>
      </c>
    </row>
    <row r="538" customFormat="false" ht="13.5" hidden="false" customHeight="false" outlineLevel="0" collapsed="false">
      <c r="A538" s="37"/>
      <c r="B538" s="38"/>
      <c r="C538" s="38"/>
      <c r="D538" s="39" t="s">
        <v>580</v>
      </c>
      <c r="E538" s="40"/>
      <c r="F538" s="41" t="n">
        <f aca="false">SUM(F539:F567)</f>
        <v>102</v>
      </c>
      <c r="G538" s="41" t="n">
        <f aca="false">SUM(G539:G567)</f>
        <v>282</v>
      </c>
      <c r="H538" s="41" t="n">
        <f aca="false">SUM(H539:H567)</f>
        <v>136</v>
      </c>
      <c r="I538" s="42" t="n">
        <f aca="false">SUM(I539:I567)</f>
        <v>146</v>
      </c>
    </row>
    <row r="539" customFormat="false" ht="13.5" hidden="false" customHeight="false" outlineLevel="0" collapsed="false">
      <c r="A539" s="32"/>
      <c r="B539" s="33"/>
      <c r="C539" s="33"/>
      <c r="E539" s="34" t="s">
        <v>698</v>
      </c>
      <c r="F539" s="35" t="n">
        <v>2</v>
      </c>
      <c r="G539" s="35" t="n">
        <v>7</v>
      </c>
      <c r="H539" s="35" t="n">
        <v>4</v>
      </c>
      <c r="I539" s="36" t="n">
        <v>3</v>
      </c>
    </row>
    <row r="540" customFormat="false" ht="13.5" hidden="false" customHeight="false" outlineLevel="0" collapsed="false">
      <c r="A540" s="32"/>
      <c r="B540" s="33"/>
      <c r="C540" s="33"/>
      <c r="E540" s="34" t="s">
        <v>666</v>
      </c>
      <c r="F540" s="35" t="n">
        <v>5</v>
      </c>
      <c r="G540" s="35" t="n">
        <v>8</v>
      </c>
      <c r="H540" s="35" t="n">
        <v>5</v>
      </c>
      <c r="I540" s="36" t="n">
        <v>3</v>
      </c>
    </row>
    <row r="541" customFormat="false" ht="13.5" hidden="false" customHeight="false" outlineLevel="0" collapsed="false">
      <c r="A541" s="32"/>
      <c r="B541" s="33"/>
      <c r="C541" s="33"/>
      <c r="E541" s="34" t="s">
        <v>667</v>
      </c>
      <c r="F541" s="35" t="n">
        <v>2</v>
      </c>
      <c r="G541" s="35" t="n">
        <v>4</v>
      </c>
      <c r="H541" s="35" t="n">
        <v>2</v>
      </c>
      <c r="I541" s="36" t="n">
        <v>2</v>
      </c>
    </row>
    <row r="542" customFormat="false" ht="13.5" hidden="false" customHeight="false" outlineLevel="0" collapsed="false">
      <c r="A542" s="32"/>
      <c r="B542" s="33"/>
      <c r="C542" s="33"/>
      <c r="E542" s="34" t="s">
        <v>668</v>
      </c>
      <c r="F542" s="35" t="n">
        <v>1</v>
      </c>
      <c r="G542" s="35" t="n">
        <v>3</v>
      </c>
      <c r="H542" s="35" t="n">
        <v>2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669</v>
      </c>
      <c r="F543" s="35" t="n">
        <v>1</v>
      </c>
      <c r="G543" s="35" t="n">
        <v>5</v>
      </c>
      <c r="H543" s="35" t="n">
        <v>4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670</v>
      </c>
      <c r="F544" s="35" t="n">
        <v>5</v>
      </c>
      <c r="G544" s="35" t="n">
        <v>18</v>
      </c>
      <c r="H544" s="35" t="n">
        <v>7</v>
      </c>
      <c r="I544" s="36" t="n">
        <v>11</v>
      </c>
    </row>
    <row r="545" customFormat="false" ht="13.5" hidden="false" customHeight="false" outlineLevel="0" collapsed="false">
      <c r="A545" s="32"/>
      <c r="B545" s="33"/>
      <c r="C545" s="33"/>
      <c r="E545" s="34" t="s">
        <v>671</v>
      </c>
      <c r="F545" s="35" t="n">
        <v>3</v>
      </c>
      <c r="G545" s="35" t="n">
        <v>6</v>
      </c>
      <c r="H545" s="35" t="n">
        <v>3</v>
      </c>
      <c r="I545" s="36" t="n">
        <v>3</v>
      </c>
    </row>
    <row r="546" customFormat="false" ht="13.5" hidden="false" customHeight="false" outlineLevel="0" collapsed="false">
      <c r="A546" s="32"/>
      <c r="B546" s="33"/>
      <c r="C546" s="33"/>
      <c r="E546" s="34" t="s">
        <v>672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2"/>
      <c r="B547" s="33"/>
      <c r="C547" s="33"/>
      <c r="E547" s="34" t="s">
        <v>673</v>
      </c>
      <c r="F547" s="35" t="n">
        <v>9</v>
      </c>
      <c r="G547" s="35" t="n">
        <v>26</v>
      </c>
      <c r="H547" s="35" t="n">
        <v>12</v>
      </c>
      <c r="I547" s="36" t="n">
        <v>14</v>
      </c>
    </row>
    <row r="548" customFormat="false" ht="13.5" hidden="false" customHeight="false" outlineLevel="0" collapsed="false">
      <c r="A548" s="32"/>
      <c r="B548" s="33"/>
      <c r="C548" s="33"/>
      <c r="E548" s="34" t="s">
        <v>674</v>
      </c>
      <c r="F548" s="35" t="n">
        <v>20</v>
      </c>
      <c r="G548" s="35" t="n">
        <v>50</v>
      </c>
      <c r="H548" s="35" t="n">
        <v>26</v>
      </c>
      <c r="I548" s="36" t="n">
        <v>24</v>
      </c>
    </row>
    <row r="549" customFormat="false" ht="13.5" hidden="false" customHeight="false" outlineLevel="0" collapsed="false">
      <c r="A549" s="32"/>
      <c r="B549" s="33"/>
      <c r="C549" s="33"/>
      <c r="E549" s="34" t="s">
        <v>675</v>
      </c>
      <c r="F549" s="35" t="n">
        <v>3</v>
      </c>
      <c r="G549" s="35" t="n">
        <v>14</v>
      </c>
      <c r="H549" s="35" t="n">
        <v>6</v>
      </c>
      <c r="I549" s="36" t="n">
        <v>8</v>
      </c>
    </row>
    <row r="550" customFormat="false" ht="13.5" hidden="false" customHeight="false" outlineLevel="0" collapsed="false">
      <c r="A550" s="32"/>
      <c r="B550" s="33"/>
      <c r="C550" s="33"/>
      <c r="E550" s="34" t="s">
        <v>676</v>
      </c>
      <c r="F550" s="35" t="n">
        <v>3</v>
      </c>
      <c r="G550" s="35" t="n">
        <v>6</v>
      </c>
      <c r="H550" s="35" t="n">
        <v>3</v>
      </c>
      <c r="I550" s="36" t="n">
        <v>3</v>
      </c>
    </row>
    <row r="551" customFormat="false" ht="13.5" hidden="false" customHeight="false" outlineLevel="0" collapsed="false">
      <c r="A551" s="32"/>
      <c r="B551" s="33"/>
      <c r="C551" s="33"/>
      <c r="E551" s="34" t="s">
        <v>677</v>
      </c>
      <c r="F551" s="35" t="n">
        <v>2</v>
      </c>
      <c r="G551" s="35" t="n">
        <v>8</v>
      </c>
      <c r="H551" s="35" t="n">
        <v>3</v>
      </c>
      <c r="I551" s="36" t="n">
        <v>5</v>
      </c>
    </row>
    <row r="552" customFormat="false" ht="13.5" hidden="false" customHeight="false" outlineLevel="0" collapsed="false">
      <c r="A552" s="32"/>
      <c r="B552" s="33"/>
      <c r="C552" s="33"/>
      <c r="E552" s="34" t="s">
        <v>656</v>
      </c>
      <c r="F552" s="35" t="n">
        <v>3</v>
      </c>
      <c r="G552" s="35" t="n">
        <v>12</v>
      </c>
      <c r="H552" s="35" t="n">
        <v>6</v>
      </c>
      <c r="I552" s="36" t="n">
        <v>6</v>
      </c>
    </row>
    <row r="553" customFormat="false" ht="13.5" hidden="false" customHeight="false" outlineLevel="0" collapsed="false">
      <c r="A553" s="32"/>
      <c r="B553" s="33"/>
      <c r="C553" s="33"/>
      <c r="E553" s="34" t="s">
        <v>657</v>
      </c>
      <c r="F553" s="35" t="n">
        <v>7</v>
      </c>
      <c r="G553" s="35" t="n">
        <v>22</v>
      </c>
      <c r="H553" s="35" t="n">
        <v>10</v>
      </c>
      <c r="I553" s="36" t="n">
        <v>12</v>
      </c>
    </row>
    <row r="554" customFormat="false" ht="13.5" hidden="false" customHeight="false" outlineLevel="0" collapsed="false">
      <c r="A554" s="32"/>
      <c r="B554" s="33"/>
      <c r="C554" s="33"/>
      <c r="E554" s="34" t="s">
        <v>658</v>
      </c>
      <c r="F554" s="35" t="n">
        <v>3</v>
      </c>
      <c r="G554" s="35" t="n">
        <v>12</v>
      </c>
      <c r="H554" s="35" t="n">
        <v>8</v>
      </c>
      <c r="I554" s="36" t="n">
        <v>4</v>
      </c>
    </row>
    <row r="555" customFormat="false" ht="13.5" hidden="false" customHeight="false" outlineLevel="0" collapsed="false">
      <c r="A555" s="32"/>
      <c r="B555" s="33"/>
      <c r="C555" s="33"/>
      <c r="E555" s="34" t="s">
        <v>659</v>
      </c>
      <c r="F555" s="35" t="n">
        <v>9</v>
      </c>
      <c r="G555" s="35" t="n">
        <v>19</v>
      </c>
      <c r="H555" s="35" t="n">
        <v>9</v>
      </c>
      <c r="I555" s="36" t="n">
        <v>10</v>
      </c>
    </row>
    <row r="556" customFormat="false" ht="13.5" hidden="false" customHeight="false" outlineLevel="0" collapsed="false">
      <c r="A556" s="32"/>
      <c r="B556" s="33"/>
      <c r="C556" s="33"/>
      <c r="E556" s="34" t="s">
        <v>660</v>
      </c>
      <c r="F556" s="35" t="n">
        <v>1</v>
      </c>
      <c r="G556" s="35" t="n">
        <v>4</v>
      </c>
      <c r="H556" s="35" t="n">
        <v>2</v>
      </c>
      <c r="I556" s="36" t="n">
        <v>2</v>
      </c>
    </row>
    <row r="557" customFormat="false" ht="13.5" hidden="false" customHeight="false" outlineLevel="0" collapsed="false">
      <c r="A557" s="32"/>
      <c r="B557" s="33"/>
      <c r="C557" s="33"/>
      <c r="E557" s="34" t="s">
        <v>581</v>
      </c>
      <c r="F557" s="35" t="n">
        <v>2</v>
      </c>
      <c r="G557" s="35" t="n">
        <v>4</v>
      </c>
      <c r="H557" s="35" t="n">
        <v>2</v>
      </c>
      <c r="I557" s="36" t="n">
        <v>2</v>
      </c>
    </row>
    <row r="558" customFormat="false" ht="13.5" hidden="false" customHeight="false" outlineLevel="0" collapsed="false">
      <c r="A558" s="32"/>
      <c r="B558" s="33"/>
      <c r="C558" s="33"/>
      <c r="E558" s="34" t="s">
        <v>678</v>
      </c>
      <c r="F558" s="35" t="n">
        <v>1</v>
      </c>
      <c r="G558" s="35" t="n">
        <v>1</v>
      </c>
      <c r="H558" s="35" t="n">
        <v>0</v>
      </c>
      <c r="I558" s="36" t="n">
        <v>1</v>
      </c>
    </row>
    <row r="559" customFormat="false" ht="13.5" hidden="false" customHeight="false" outlineLevel="0" collapsed="false">
      <c r="A559" s="32"/>
      <c r="B559" s="33"/>
      <c r="C559" s="33"/>
      <c r="E559" s="34" t="s">
        <v>582</v>
      </c>
      <c r="F559" s="35" t="n">
        <v>4</v>
      </c>
      <c r="G559" s="35" t="n">
        <v>12</v>
      </c>
      <c r="H559" s="35" t="n">
        <v>5</v>
      </c>
      <c r="I559" s="36" t="n">
        <v>7</v>
      </c>
    </row>
    <row r="560" customFormat="false" ht="13.5" hidden="false" customHeight="false" outlineLevel="0" collapsed="false">
      <c r="A560" s="32"/>
      <c r="B560" s="33"/>
      <c r="C560" s="33"/>
      <c r="E560" s="34" t="s">
        <v>583</v>
      </c>
      <c r="F560" s="35" t="n">
        <v>3</v>
      </c>
      <c r="G560" s="35" t="n">
        <v>10</v>
      </c>
      <c r="H560" s="35" t="n">
        <v>4</v>
      </c>
      <c r="I560" s="36" t="n">
        <v>6</v>
      </c>
    </row>
    <row r="561" customFormat="false" ht="13.5" hidden="false" customHeight="false" outlineLevel="0" collapsed="false">
      <c r="A561" s="32"/>
      <c r="B561" s="33"/>
      <c r="C561" s="33"/>
      <c r="E561" s="34" t="s">
        <v>679</v>
      </c>
      <c r="F561" s="35" t="n">
        <v>2</v>
      </c>
      <c r="G561" s="35" t="n">
        <v>4</v>
      </c>
      <c r="H561" s="35" t="n">
        <v>2</v>
      </c>
      <c r="I561" s="36" t="n">
        <v>2</v>
      </c>
    </row>
    <row r="562" customFormat="false" ht="13.5" hidden="false" customHeight="false" outlineLevel="0" collapsed="false">
      <c r="A562" s="32"/>
      <c r="B562" s="33"/>
      <c r="C562" s="33"/>
      <c r="E562" s="34" t="s">
        <v>680</v>
      </c>
      <c r="F562" s="35" t="n">
        <v>1</v>
      </c>
      <c r="G562" s="35" t="n">
        <v>2</v>
      </c>
      <c r="H562" s="35" t="n">
        <v>0</v>
      </c>
      <c r="I562" s="36" t="n">
        <v>2</v>
      </c>
    </row>
    <row r="563" customFormat="false" ht="13.5" hidden="false" customHeight="false" outlineLevel="0" collapsed="false">
      <c r="A563" s="32"/>
      <c r="B563" s="33"/>
      <c r="C563" s="33"/>
      <c r="E563" s="34" t="s">
        <v>584</v>
      </c>
      <c r="F563" s="35" t="n">
        <v>3</v>
      </c>
      <c r="G563" s="35" t="n">
        <v>12</v>
      </c>
      <c r="H563" s="35" t="n">
        <v>6</v>
      </c>
      <c r="I563" s="36" t="n">
        <v>6</v>
      </c>
    </row>
    <row r="564" customFormat="false" ht="13.5" hidden="false" customHeight="false" outlineLevel="0" collapsed="false">
      <c r="A564" s="32"/>
      <c r="B564" s="33"/>
      <c r="C564" s="33"/>
      <c r="E564" s="34" t="s">
        <v>585</v>
      </c>
      <c r="F564" s="35" t="n">
        <v>1</v>
      </c>
      <c r="G564" s="35" t="n">
        <v>1</v>
      </c>
      <c r="H564" s="35" t="n">
        <v>0</v>
      </c>
      <c r="I564" s="36" t="n">
        <v>1</v>
      </c>
    </row>
    <row r="565" customFormat="false" ht="13.5" hidden="false" customHeight="false" outlineLevel="0" collapsed="false">
      <c r="A565" s="32"/>
      <c r="B565" s="33"/>
      <c r="C565" s="33"/>
      <c r="E565" s="34" t="s">
        <v>586</v>
      </c>
      <c r="F565" s="35" t="n">
        <v>2</v>
      </c>
      <c r="G565" s="35" t="n">
        <v>5</v>
      </c>
      <c r="H565" s="35" t="n">
        <v>2</v>
      </c>
      <c r="I565" s="36" t="n">
        <v>3</v>
      </c>
    </row>
    <row r="566" customFormat="false" ht="13.5" hidden="false" customHeight="false" outlineLevel="0" collapsed="false">
      <c r="A566" s="32"/>
      <c r="B566" s="33"/>
      <c r="C566" s="33"/>
      <c r="E566" s="34" t="s">
        <v>587</v>
      </c>
      <c r="F566" s="35" t="n">
        <v>1</v>
      </c>
      <c r="G566" s="35" t="n">
        <v>1</v>
      </c>
      <c r="H566" s="35" t="n">
        <v>0</v>
      </c>
      <c r="I566" s="36" t="n">
        <v>1</v>
      </c>
    </row>
    <row r="567" customFormat="false" ht="13.5" hidden="false" customHeight="false" outlineLevel="0" collapsed="false">
      <c r="A567" s="43"/>
      <c r="B567" s="44"/>
      <c r="C567" s="44"/>
      <c r="D567" s="45"/>
      <c r="E567" s="46" t="s">
        <v>588</v>
      </c>
      <c r="F567" s="55" t="n">
        <v>1</v>
      </c>
      <c r="G567" s="55" t="n">
        <v>2</v>
      </c>
      <c r="H567" s="55" t="n">
        <v>1</v>
      </c>
      <c r="I567" s="56" t="n">
        <v>1</v>
      </c>
    </row>
    <row r="568" customFormat="false" ht="13.5" hidden="false" customHeight="false" outlineLevel="0" collapsed="false">
      <c r="A568" s="57"/>
      <c r="B568" s="58"/>
      <c r="C568" s="58"/>
      <c r="D568" s="59" t="s">
        <v>681</v>
      </c>
      <c r="E568" s="60"/>
      <c r="F568" s="51" t="n">
        <v>1</v>
      </c>
      <c r="G568" s="51" t="n">
        <v>1</v>
      </c>
      <c r="H568" s="51" t="n">
        <v>1</v>
      </c>
      <c r="I568" s="52" t="n">
        <v>0</v>
      </c>
    </row>
    <row r="569" customFormat="false" ht="14.25" hidden="false" customHeight="false" outlineLevel="0" collapsed="false">
      <c r="A569" s="26"/>
      <c r="B569" s="27"/>
      <c r="C569" s="27"/>
      <c r="D569" s="61" t="s">
        <v>589</v>
      </c>
      <c r="E569" s="62"/>
      <c r="F569" s="53" t="n">
        <v>12</v>
      </c>
      <c r="G569" s="53" t="n">
        <v>40</v>
      </c>
      <c r="H569" s="53" t="n">
        <v>22</v>
      </c>
      <c r="I569" s="54" t="n">
        <v>18</v>
      </c>
    </row>
    <row r="570" customFormat="false" ht="14.25" hidden="false" customHeight="false" outlineLevel="0" collapsed="false">
      <c r="A570" s="63"/>
      <c r="B570" s="25"/>
      <c r="C570" s="64" t="s">
        <v>590</v>
      </c>
      <c r="D570" s="64"/>
      <c r="E570" s="65"/>
      <c r="F570" s="23" t="n">
        <f aca="false">F571</f>
        <v>818</v>
      </c>
      <c r="G570" s="23" t="n">
        <f aca="false">G571</f>
        <v>1585</v>
      </c>
      <c r="H570" s="23" t="n">
        <f aca="false">H571</f>
        <v>798</v>
      </c>
      <c r="I570" s="24" t="n">
        <f aca="false">I571</f>
        <v>787</v>
      </c>
    </row>
    <row r="571" customFormat="false" ht="13.5" hidden="false" customHeight="false" outlineLevel="0" collapsed="false">
      <c r="A571" s="77"/>
      <c r="B571" s="78"/>
      <c r="C571" s="78"/>
      <c r="D571" s="28" t="s">
        <v>591</v>
      </c>
      <c r="E571" s="29"/>
      <c r="F571" s="30" t="n">
        <f aca="false">SUM(F572:F577)</f>
        <v>818</v>
      </c>
      <c r="G571" s="30" t="n">
        <f aca="false">SUM(G572:G577)</f>
        <v>1585</v>
      </c>
      <c r="H571" s="30" t="n">
        <f aca="false">SUM(H572:H577)</f>
        <v>798</v>
      </c>
      <c r="I571" s="31" t="n">
        <f aca="false">SUM(I572:I577)</f>
        <v>787</v>
      </c>
    </row>
    <row r="572" customFormat="false" ht="13.5" hidden="false" customHeight="false" outlineLevel="0" collapsed="false">
      <c r="A572" s="32"/>
      <c r="B572" s="33"/>
      <c r="C572" s="33"/>
      <c r="E572" s="34" t="s">
        <v>592</v>
      </c>
      <c r="F572" s="35" t="n">
        <v>78</v>
      </c>
      <c r="G572" s="35" t="n">
        <v>144</v>
      </c>
      <c r="H572" s="35" t="n">
        <v>72</v>
      </c>
      <c r="I572" s="36" t="n">
        <v>72</v>
      </c>
    </row>
    <row r="573" customFormat="false" ht="13.5" hidden="false" customHeight="false" outlineLevel="0" collapsed="false">
      <c r="A573" s="32"/>
      <c r="B573" s="33"/>
      <c r="C573" s="33"/>
      <c r="E573" s="34" t="s">
        <v>593</v>
      </c>
      <c r="F573" s="35" t="n">
        <v>142</v>
      </c>
      <c r="G573" s="35" t="n">
        <v>242</v>
      </c>
      <c r="H573" s="35" t="n">
        <v>127</v>
      </c>
      <c r="I573" s="36" t="n">
        <v>115</v>
      </c>
    </row>
    <row r="574" customFormat="false" ht="13.5" hidden="false" customHeight="false" outlineLevel="0" collapsed="false">
      <c r="A574" s="32"/>
      <c r="B574" s="33"/>
      <c r="C574" s="33"/>
      <c r="E574" s="34" t="s">
        <v>594</v>
      </c>
      <c r="F574" s="35" t="n">
        <v>179</v>
      </c>
      <c r="G574" s="35" t="n">
        <v>363</v>
      </c>
      <c r="H574" s="35" t="n">
        <v>179</v>
      </c>
      <c r="I574" s="36" t="n">
        <v>184</v>
      </c>
    </row>
    <row r="575" customFormat="false" ht="13.5" hidden="false" customHeight="false" outlineLevel="0" collapsed="false">
      <c r="A575" s="32"/>
      <c r="B575" s="33"/>
      <c r="C575" s="33"/>
      <c r="E575" s="34" t="s">
        <v>595</v>
      </c>
      <c r="F575" s="35" t="n">
        <v>188</v>
      </c>
      <c r="G575" s="35" t="n">
        <v>329</v>
      </c>
      <c r="H575" s="35" t="n">
        <v>176</v>
      </c>
      <c r="I575" s="36" t="n">
        <v>153</v>
      </c>
    </row>
    <row r="576" customFormat="false" ht="13.5" hidden="false" customHeight="false" outlineLevel="0" collapsed="false">
      <c r="A576" s="32"/>
      <c r="B576" s="33"/>
      <c r="C576" s="33"/>
      <c r="D576" s="33"/>
      <c r="E576" s="34" t="s">
        <v>596</v>
      </c>
      <c r="F576" s="35" t="n">
        <v>59</v>
      </c>
      <c r="G576" s="35" t="n">
        <v>94</v>
      </c>
      <c r="H576" s="35" t="n">
        <v>47</v>
      </c>
      <c r="I576" s="36" t="n">
        <v>47</v>
      </c>
    </row>
    <row r="577" customFormat="false" ht="14.25" hidden="false" customHeight="false" outlineLevel="0" collapsed="false">
      <c r="A577" s="32"/>
      <c r="B577" s="33"/>
      <c r="C577" s="33"/>
      <c r="D577" s="33"/>
      <c r="E577" s="34" t="s">
        <v>597</v>
      </c>
      <c r="F577" s="35" t="n">
        <v>172</v>
      </c>
      <c r="G577" s="35" t="n">
        <v>413</v>
      </c>
      <c r="H577" s="35" t="n">
        <v>197</v>
      </c>
      <c r="I577" s="36" t="n">
        <v>216</v>
      </c>
    </row>
    <row r="578" customFormat="false" ht="14.25" hidden="false" customHeight="false" outlineLevel="0" collapsed="false">
      <c r="A578" s="63"/>
      <c r="B578" s="64" t="s">
        <v>598</v>
      </c>
      <c r="C578" s="64"/>
      <c r="D578" s="64"/>
      <c r="E578" s="65"/>
      <c r="F578" s="23" t="n">
        <f aca="false">SUM(F579:F582)+F586+F588+F589+F590+F592+F593+F594+F595+F597+F601+F602+F603+F604+F607+F609+F613+F617+F620+F623+F625+F628+F632</f>
        <v>1170</v>
      </c>
      <c r="G578" s="23" t="n">
        <f aca="false">SUM(G579:G582)+G586+G588+G589+G590+G592+G593+G594+G595+G597+G601+G602+G603+G604+G607+G609+G613+G617+G620+G623+G625+G628+G632</f>
        <v>2470</v>
      </c>
      <c r="H578" s="23" t="n">
        <f aca="false">SUM(H579:H582)+H586+H588+H589+H590+H592+H593+H594+H595+H597+H601+H602+H603+H604+H607+H609+H613+H617+H620+H623+H625+H628+H632</f>
        <v>1180</v>
      </c>
      <c r="I578" s="24" t="n">
        <f aca="false">SUM(I579:I582)+I586+I588+I589+I590+I592+I593+I594+I595+I597+I601+I602+I603+I604+I607+I609+I613+I617+I620+I623+I625+I628+I632</f>
        <v>1290</v>
      </c>
    </row>
    <row r="579" customFormat="false" ht="13.5" hidden="false" customHeight="false" outlineLevel="0" collapsed="false">
      <c r="A579" s="32"/>
      <c r="B579" s="33"/>
      <c r="C579" s="33"/>
      <c r="D579" s="66" t="s">
        <v>599</v>
      </c>
      <c r="E579" s="34"/>
      <c r="F579" s="75" t="n">
        <v>2</v>
      </c>
      <c r="G579" s="75" t="n">
        <v>3</v>
      </c>
      <c r="H579" s="75" t="n">
        <v>2</v>
      </c>
      <c r="I579" s="76" t="n">
        <v>1</v>
      </c>
    </row>
    <row r="580" customFormat="false" ht="13.5" hidden="false" customHeight="false" outlineLevel="0" collapsed="false">
      <c r="A580" s="47"/>
      <c r="B580" s="48"/>
      <c r="C580" s="48"/>
      <c r="D580" s="49" t="s">
        <v>600</v>
      </c>
      <c r="E580" s="50"/>
      <c r="F580" s="51" t="n">
        <v>9</v>
      </c>
      <c r="G580" s="51" t="n">
        <v>29</v>
      </c>
      <c r="H580" s="51" t="n">
        <v>12</v>
      </c>
      <c r="I580" s="52" t="n">
        <v>17</v>
      </c>
    </row>
    <row r="581" customFormat="false" ht="13.5" hidden="false" customHeight="false" outlineLevel="0" collapsed="false">
      <c r="A581" s="57"/>
      <c r="B581" s="58"/>
      <c r="C581" s="58"/>
      <c r="D581" s="59" t="s">
        <v>601</v>
      </c>
      <c r="E581" s="60"/>
      <c r="F581" s="51" t="n">
        <v>6</v>
      </c>
      <c r="G581" s="51" t="n">
        <v>21</v>
      </c>
      <c r="H581" s="51" t="n">
        <v>11</v>
      </c>
      <c r="I581" s="52" t="n">
        <v>10</v>
      </c>
    </row>
    <row r="582" customFormat="false" ht="13.5" hidden="false" customHeight="false" outlineLevel="0" collapsed="false">
      <c r="A582" s="37"/>
      <c r="B582" s="38"/>
      <c r="C582" s="38"/>
      <c r="D582" s="39" t="s">
        <v>602</v>
      </c>
      <c r="E582" s="40"/>
      <c r="F582" s="41" t="n">
        <f aca="false">SUM(F583:F585)</f>
        <v>12</v>
      </c>
      <c r="G582" s="41" t="n">
        <f aca="false">SUM(G583:G585)</f>
        <v>44</v>
      </c>
      <c r="H582" s="41" t="n">
        <f aca="false">SUM(H583:H585)</f>
        <v>19</v>
      </c>
      <c r="I582" s="42" t="n">
        <f aca="false">SUM(I583:I585)</f>
        <v>25</v>
      </c>
    </row>
    <row r="583" customFormat="false" ht="13.5" hidden="false" customHeight="false" outlineLevel="0" collapsed="false">
      <c r="A583" s="32"/>
      <c r="B583" s="33"/>
      <c r="C583" s="33"/>
      <c r="E583" s="34" t="s">
        <v>603</v>
      </c>
      <c r="F583" s="35" t="n">
        <v>3</v>
      </c>
      <c r="G583" s="35" t="n">
        <v>15</v>
      </c>
      <c r="H583" s="35" t="n">
        <v>5</v>
      </c>
      <c r="I583" s="36" t="n">
        <v>10</v>
      </c>
    </row>
    <row r="584" customFormat="false" ht="13.5" hidden="false" customHeight="false" outlineLevel="0" collapsed="false">
      <c r="A584" s="32"/>
      <c r="B584" s="33"/>
      <c r="C584" s="33"/>
      <c r="E584" s="34" t="s">
        <v>604</v>
      </c>
      <c r="F584" s="35" t="n">
        <v>8</v>
      </c>
      <c r="G584" s="35" t="n">
        <v>27</v>
      </c>
      <c r="H584" s="35" t="n">
        <v>13</v>
      </c>
      <c r="I584" s="36" t="n">
        <v>14</v>
      </c>
    </row>
    <row r="585" customFormat="false" ht="13.5" hidden="false" customHeight="false" outlineLevel="0" collapsed="false">
      <c r="A585" s="43"/>
      <c r="B585" s="44"/>
      <c r="C585" s="44"/>
      <c r="D585" s="45"/>
      <c r="E585" s="46" t="s">
        <v>605</v>
      </c>
      <c r="F585" s="55" t="n">
        <v>1</v>
      </c>
      <c r="G585" s="55" t="n">
        <v>2</v>
      </c>
      <c r="H585" s="55" t="n">
        <v>1</v>
      </c>
      <c r="I585" s="56" t="n">
        <v>1</v>
      </c>
    </row>
    <row r="586" customFormat="false" ht="13.5" hidden="false" customHeight="false" outlineLevel="0" collapsed="false">
      <c r="A586" s="37"/>
      <c r="B586" s="38"/>
      <c r="C586" s="38"/>
      <c r="D586" s="39" t="s">
        <v>606</v>
      </c>
      <c r="E586" s="40"/>
      <c r="F586" s="41" t="n">
        <f aca="false">F587</f>
        <v>4</v>
      </c>
      <c r="G586" s="41" t="n">
        <f aca="false">G587</f>
        <v>13</v>
      </c>
      <c r="H586" s="41" t="n">
        <f aca="false">H587</f>
        <v>7</v>
      </c>
      <c r="I586" s="42" t="n">
        <f aca="false">I587</f>
        <v>6</v>
      </c>
    </row>
    <row r="587" customFormat="false" ht="13.5" hidden="false" customHeight="false" outlineLevel="0" collapsed="false">
      <c r="A587" s="32"/>
      <c r="B587" s="33"/>
      <c r="C587" s="33"/>
      <c r="E587" s="34" t="s">
        <v>607</v>
      </c>
      <c r="F587" s="35" t="n">
        <v>4</v>
      </c>
      <c r="G587" s="35" t="n">
        <v>13</v>
      </c>
      <c r="H587" s="35" t="n">
        <v>7</v>
      </c>
      <c r="I587" s="36" t="n">
        <v>6</v>
      </c>
    </row>
    <row r="588" customFormat="false" ht="13.5" hidden="false" customHeight="false" outlineLevel="0" collapsed="false">
      <c r="A588" s="47"/>
      <c r="B588" s="48"/>
      <c r="C588" s="48"/>
      <c r="D588" s="49" t="s">
        <v>608</v>
      </c>
      <c r="E588" s="50"/>
      <c r="F588" s="51" t="n">
        <v>3</v>
      </c>
      <c r="G588" s="51" t="n">
        <v>6</v>
      </c>
      <c r="H588" s="51" t="n">
        <v>3</v>
      </c>
      <c r="I588" s="52" t="n">
        <v>3</v>
      </c>
    </row>
    <row r="589" customFormat="false" ht="13.5" hidden="false" customHeight="false" outlineLevel="0" collapsed="false">
      <c r="A589" s="47"/>
      <c r="B589" s="48"/>
      <c r="C589" s="48"/>
      <c r="D589" s="49" t="s">
        <v>609</v>
      </c>
      <c r="E589" s="50"/>
      <c r="F589" s="51" t="n">
        <v>7</v>
      </c>
      <c r="G589" s="51" t="n">
        <v>35</v>
      </c>
      <c r="H589" s="51" t="n">
        <v>17</v>
      </c>
      <c r="I589" s="52" t="n">
        <v>18</v>
      </c>
    </row>
    <row r="590" customFormat="false" ht="13.5" hidden="false" customHeight="false" outlineLevel="0" collapsed="false">
      <c r="A590" s="37"/>
      <c r="B590" s="38"/>
      <c r="C590" s="38"/>
      <c r="D590" s="39" t="s">
        <v>610</v>
      </c>
      <c r="E590" s="40"/>
      <c r="F590" s="41" t="n">
        <f aca="false">F591</f>
        <v>8</v>
      </c>
      <c r="G590" s="41" t="n">
        <f aca="false">G591</f>
        <v>30</v>
      </c>
      <c r="H590" s="41" t="n">
        <f aca="false">H591</f>
        <v>12</v>
      </c>
      <c r="I590" s="42" t="n">
        <f aca="false">I591</f>
        <v>18</v>
      </c>
    </row>
    <row r="591" customFormat="false" ht="13.5" hidden="false" customHeight="false" outlineLevel="0" collapsed="false">
      <c r="A591" s="32"/>
      <c r="B591" s="33"/>
      <c r="C591" s="33"/>
      <c r="E591" s="34" t="s">
        <v>611</v>
      </c>
      <c r="F591" s="35" t="n">
        <v>8</v>
      </c>
      <c r="G591" s="35" t="n">
        <v>30</v>
      </c>
      <c r="H591" s="35" t="n">
        <v>12</v>
      </c>
      <c r="I591" s="36" t="n">
        <v>18</v>
      </c>
    </row>
    <row r="592" customFormat="false" ht="13.5" hidden="false" customHeight="false" outlineLevel="0" collapsed="false">
      <c r="A592" s="47"/>
      <c r="B592" s="48"/>
      <c r="C592" s="48"/>
      <c r="D592" s="49" t="s">
        <v>612</v>
      </c>
      <c r="E592" s="50"/>
      <c r="F592" s="51" t="n">
        <v>3</v>
      </c>
      <c r="G592" s="51" t="n">
        <v>12</v>
      </c>
      <c r="H592" s="51" t="n">
        <v>8</v>
      </c>
      <c r="I592" s="52" t="n">
        <v>4</v>
      </c>
    </row>
    <row r="593" customFormat="false" ht="13.5" hidden="false" customHeight="false" outlineLevel="0" collapsed="false">
      <c r="A593" s="47"/>
      <c r="B593" s="48"/>
      <c r="C593" s="48"/>
      <c r="D593" s="49" t="s">
        <v>613</v>
      </c>
      <c r="E593" s="50"/>
      <c r="F593" s="51" t="n">
        <v>1</v>
      </c>
      <c r="G593" s="51" t="n">
        <v>2</v>
      </c>
      <c r="H593" s="51" t="n">
        <v>1</v>
      </c>
      <c r="I593" s="52" t="n">
        <v>1</v>
      </c>
    </row>
    <row r="594" customFormat="false" ht="13.5" hidden="false" customHeight="false" outlineLevel="0" collapsed="false">
      <c r="A594" s="47"/>
      <c r="B594" s="48"/>
      <c r="C594" s="48"/>
      <c r="D594" s="49" t="s">
        <v>614</v>
      </c>
      <c r="E594" s="50"/>
      <c r="F594" s="51" t="n">
        <v>8</v>
      </c>
      <c r="G594" s="51" t="n">
        <v>17</v>
      </c>
      <c r="H594" s="51" t="n">
        <v>7</v>
      </c>
      <c r="I594" s="52" t="n">
        <v>10</v>
      </c>
    </row>
    <row r="595" customFormat="false" ht="13.5" hidden="false" customHeight="false" outlineLevel="0" collapsed="false">
      <c r="A595" s="37"/>
      <c r="B595" s="38"/>
      <c r="C595" s="38"/>
      <c r="D595" s="39" t="s">
        <v>615</v>
      </c>
      <c r="E595" s="40"/>
      <c r="F595" s="41" t="n">
        <f aca="false">F596</f>
        <v>1</v>
      </c>
      <c r="G595" s="41" t="n">
        <f aca="false">G596</f>
        <v>6</v>
      </c>
      <c r="H595" s="41" t="n">
        <f aca="false">H596</f>
        <v>3</v>
      </c>
      <c r="I595" s="42" t="n">
        <f aca="false">I596</f>
        <v>3</v>
      </c>
    </row>
    <row r="596" customFormat="false" ht="13.5" hidden="false" customHeight="false" outlineLevel="0" collapsed="false">
      <c r="A596" s="32"/>
      <c r="B596" s="33"/>
      <c r="C596" s="33"/>
      <c r="E596" s="34" t="s">
        <v>616</v>
      </c>
      <c r="F596" s="35" t="n">
        <v>1</v>
      </c>
      <c r="G596" s="35" t="n">
        <v>6</v>
      </c>
      <c r="H596" s="35" t="n">
        <v>3</v>
      </c>
      <c r="I596" s="36" t="n">
        <v>3</v>
      </c>
    </row>
    <row r="597" customFormat="false" ht="13.5" hidden="false" customHeight="false" outlineLevel="0" collapsed="false">
      <c r="A597" s="37"/>
      <c r="B597" s="38"/>
      <c r="C597" s="38"/>
      <c r="D597" s="39" t="s">
        <v>617</v>
      </c>
      <c r="E597" s="40"/>
      <c r="F597" s="41" t="n">
        <f aca="false">SUM(F598:F600)</f>
        <v>8</v>
      </c>
      <c r="G597" s="41" t="n">
        <f aca="false">SUM(G598:G600)</f>
        <v>20</v>
      </c>
      <c r="H597" s="41" t="n">
        <f aca="false">SUM(H598:H600)</f>
        <v>11</v>
      </c>
      <c r="I597" s="42" t="n">
        <f aca="false">SUM(I598:I600)</f>
        <v>9</v>
      </c>
    </row>
    <row r="598" customFormat="false" ht="13.5" hidden="false" customHeight="false" outlineLevel="0" collapsed="false">
      <c r="A598" s="32"/>
      <c r="B598" s="33"/>
      <c r="C598" s="33"/>
      <c r="E598" s="34" t="s">
        <v>618</v>
      </c>
      <c r="F598" s="35" t="n">
        <v>3</v>
      </c>
      <c r="G598" s="35" t="n">
        <v>5</v>
      </c>
      <c r="H598" s="35" t="n">
        <v>3</v>
      </c>
      <c r="I598" s="36" t="n">
        <v>2</v>
      </c>
    </row>
    <row r="599" customFormat="false" ht="13.5" hidden="false" customHeight="false" outlineLevel="0" collapsed="false">
      <c r="A599" s="32"/>
      <c r="B599" s="33"/>
      <c r="C599" s="33"/>
      <c r="E599" s="34" t="s">
        <v>619</v>
      </c>
      <c r="F599" s="35" t="n">
        <v>1</v>
      </c>
      <c r="G599" s="35" t="n">
        <v>1</v>
      </c>
      <c r="H599" s="35" t="n">
        <v>0</v>
      </c>
      <c r="I599" s="36" t="n">
        <v>1</v>
      </c>
    </row>
    <row r="600" customFormat="false" ht="13.5" hidden="false" customHeight="false" outlineLevel="0" collapsed="false">
      <c r="A600" s="43"/>
      <c r="B600" s="44"/>
      <c r="C600" s="44"/>
      <c r="D600" s="45"/>
      <c r="E600" s="46" t="s">
        <v>620</v>
      </c>
      <c r="F600" s="35" t="n">
        <v>4</v>
      </c>
      <c r="G600" s="35" t="n">
        <v>14</v>
      </c>
      <c r="H600" s="35" t="n">
        <v>8</v>
      </c>
      <c r="I600" s="36" t="n">
        <v>6</v>
      </c>
    </row>
    <row r="601" customFormat="false" ht="13.5" hidden="false" customHeight="false" outlineLevel="0" collapsed="false">
      <c r="A601" s="47"/>
      <c r="B601" s="48"/>
      <c r="C601" s="48"/>
      <c r="D601" s="49" t="s">
        <v>621</v>
      </c>
      <c r="E601" s="50"/>
      <c r="F601" s="51" t="n">
        <v>209</v>
      </c>
      <c r="G601" s="51" t="n">
        <v>284</v>
      </c>
      <c r="H601" s="51" t="n">
        <v>149</v>
      </c>
      <c r="I601" s="52" t="n">
        <v>135</v>
      </c>
    </row>
    <row r="602" customFormat="false" ht="13.5" hidden="false" customHeight="false" outlineLevel="0" collapsed="false">
      <c r="A602" s="47"/>
      <c r="B602" s="48"/>
      <c r="C602" s="48"/>
      <c r="D602" s="49" t="s">
        <v>622</v>
      </c>
      <c r="E602" s="50"/>
      <c r="F602" s="51" t="n">
        <v>3</v>
      </c>
      <c r="G602" s="51" t="n">
        <v>8</v>
      </c>
      <c r="H602" s="51" t="n">
        <v>3</v>
      </c>
      <c r="I602" s="52" t="n">
        <v>5</v>
      </c>
    </row>
    <row r="603" customFormat="false" ht="13.5" hidden="false" customHeight="false" outlineLevel="0" collapsed="false">
      <c r="A603" s="47"/>
      <c r="B603" s="48"/>
      <c r="C603" s="48"/>
      <c r="D603" s="49" t="s">
        <v>623</v>
      </c>
      <c r="E603" s="50"/>
      <c r="F603" s="51" t="n">
        <v>1</v>
      </c>
      <c r="G603" s="51" t="n">
        <v>2</v>
      </c>
      <c r="H603" s="51" t="n">
        <v>1</v>
      </c>
      <c r="I603" s="52" t="n">
        <v>1</v>
      </c>
    </row>
    <row r="604" customFormat="false" ht="13.5" hidden="false" customHeight="false" outlineLevel="0" collapsed="false">
      <c r="A604" s="37"/>
      <c r="B604" s="38"/>
      <c r="C604" s="38"/>
      <c r="D604" s="39" t="s">
        <v>624</v>
      </c>
      <c r="E604" s="40"/>
      <c r="F604" s="41" t="n">
        <f aca="false">F605+F606</f>
        <v>194</v>
      </c>
      <c r="G604" s="41" t="n">
        <f aca="false">G605+G606</f>
        <v>458</v>
      </c>
      <c r="H604" s="41" t="n">
        <f aca="false">H605+H606</f>
        <v>221</v>
      </c>
      <c r="I604" s="42" t="n">
        <f aca="false">I605+I606</f>
        <v>237</v>
      </c>
    </row>
    <row r="605" customFormat="false" ht="13.5" hidden="false" customHeight="false" outlineLevel="0" collapsed="false">
      <c r="A605" s="32"/>
      <c r="B605" s="33"/>
      <c r="C605" s="33"/>
      <c r="E605" s="34" t="s">
        <v>625</v>
      </c>
      <c r="F605" s="35" t="n">
        <v>135</v>
      </c>
      <c r="G605" s="35" t="n">
        <v>339</v>
      </c>
      <c r="H605" s="35" t="n">
        <v>165</v>
      </c>
      <c r="I605" s="36" t="n">
        <v>174</v>
      </c>
    </row>
    <row r="606" customFormat="false" ht="13.5" hidden="false" customHeight="false" outlineLevel="0" collapsed="false">
      <c r="A606" s="43"/>
      <c r="B606" s="44"/>
      <c r="C606" s="44"/>
      <c r="D606" s="45"/>
      <c r="E606" s="46" t="s">
        <v>626</v>
      </c>
      <c r="F606" s="35" t="n">
        <v>59</v>
      </c>
      <c r="G606" s="35" t="n">
        <v>119</v>
      </c>
      <c r="H606" s="35" t="n">
        <v>56</v>
      </c>
      <c r="I606" s="36" t="n">
        <v>63</v>
      </c>
    </row>
    <row r="607" customFormat="false" ht="13.5" hidden="false" customHeight="false" outlineLevel="0" collapsed="false">
      <c r="A607" s="37"/>
      <c r="B607" s="38"/>
      <c r="C607" s="38"/>
      <c r="D607" s="39" t="s">
        <v>627</v>
      </c>
      <c r="E607" s="40"/>
      <c r="F607" s="41" t="n">
        <f aca="false">F608</f>
        <v>2</v>
      </c>
      <c r="G607" s="41" t="n">
        <f aca="false">G608</f>
        <v>3</v>
      </c>
      <c r="H607" s="41" t="n">
        <f aca="false">H608</f>
        <v>2</v>
      </c>
      <c r="I607" s="42" t="n">
        <f aca="false">I608</f>
        <v>1</v>
      </c>
    </row>
    <row r="608" customFormat="false" ht="13.5" hidden="false" customHeight="false" outlineLevel="0" collapsed="false">
      <c r="A608" s="32"/>
      <c r="B608" s="33"/>
      <c r="C608" s="33"/>
      <c r="E608" s="34" t="s">
        <v>628</v>
      </c>
      <c r="F608" s="35" t="n">
        <v>2</v>
      </c>
      <c r="G608" s="35" t="n">
        <v>3</v>
      </c>
      <c r="H608" s="35" t="n">
        <v>2</v>
      </c>
      <c r="I608" s="36" t="n">
        <v>1</v>
      </c>
    </row>
    <row r="609" customFormat="false" ht="13.5" hidden="false" customHeight="false" outlineLevel="0" collapsed="false">
      <c r="A609" s="37"/>
      <c r="B609" s="38"/>
      <c r="C609" s="38"/>
      <c r="D609" s="39" t="s">
        <v>629</v>
      </c>
      <c r="E609" s="40"/>
      <c r="F609" s="41" t="n">
        <f aca="false">SUM(F610:F612)</f>
        <v>102</v>
      </c>
      <c r="G609" s="41" t="n">
        <f aca="false">SUM(G610:G612)</f>
        <v>221</v>
      </c>
      <c r="H609" s="41" t="n">
        <f aca="false">SUM(H610:H612)</f>
        <v>105</v>
      </c>
      <c r="I609" s="42" t="n">
        <f aca="false">SUM(I610:I612)</f>
        <v>116</v>
      </c>
    </row>
    <row r="610" customFormat="false" ht="13.5" hidden="false" customHeight="false" outlineLevel="0" collapsed="false">
      <c r="A610" s="32"/>
      <c r="B610" s="33"/>
      <c r="C610" s="33"/>
      <c r="E610" s="34" t="s">
        <v>630</v>
      </c>
      <c r="F610" s="35" t="n">
        <v>17</v>
      </c>
      <c r="G610" s="35" t="n">
        <v>20</v>
      </c>
      <c r="H610" s="35" t="n">
        <v>15</v>
      </c>
      <c r="I610" s="36" t="n">
        <v>5</v>
      </c>
    </row>
    <row r="611" customFormat="false" ht="13.5" hidden="false" customHeight="false" outlineLevel="0" collapsed="false">
      <c r="A611" s="32"/>
      <c r="B611" s="33"/>
      <c r="C611" s="33"/>
      <c r="E611" s="34" t="s">
        <v>631</v>
      </c>
      <c r="F611" s="35" t="n">
        <v>34</v>
      </c>
      <c r="G611" s="35" t="n">
        <v>76</v>
      </c>
      <c r="H611" s="35" t="n">
        <v>35</v>
      </c>
      <c r="I611" s="36" t="n">
        <v>41</v>
      </c>
    </row>
    <row r="612" customFormat="false" ht="13.5" hidden="false" customHeight="false" outlineLevel="0" collapsed="false">
      <c r="A612" s="43"/>
      <c r="B612" s="44"/>
      <c r="C612" s="44"/>
      <c r="D612" s="45"/>
      <c r="E612" s="46" t="s">
        <v>632</v>
      </c>
      <c r="F612" s="35" t="n">
        <v>51</v>
      </c>
      <c r="G612" s="35" t="n">
        <v>125</v>
      </c>
      <c r="H612" s="35" t="n">
        <v>55</v>
      </c>
      <c r="I612" s="36" t="n">
        <v>70</v>
      </c>
    </row>
    <row r="613" customFormat="false" ht="13.5" hidden="false" customHeight="false" outlineLevel="0" collapsed="false">
      <c r="A613" s="37"/>
      <c r="B613" s="38"/>
      <c r="C613" s="38"/>
      <c r="D613" s="39" t="s">
        <v>633</v>
      </c>
      <c r="E613" s="40"/>
      <c r="F613" s="41" t="n">
        <f aca="false">SUM(F614:F616)</f>
        <v>148</v>
      </c>
      <c r="G613" s="41" t="n">
        <f aca="false">SUM(G614:G616)</f>
        <v>273</v>
      </c>
      <c r="H613" s="41" t="n">
        <f aca="false">SUM(H614:H616)</f>
        <v>138</v>
      </c>
      <c r="I613" s="42" t="n">
        <f aca="false">SUM(I614:I616)</f>
        <v>135</v>
      </c>
    </row>
    <row r="614" customFormat="false" ht="13.5" hidden="false" customHeight="false" outlineLevel="0" collapsed="false">
      <c r="A614" s="32"/>
      <c r="B614" s="33"/>
      <c r="C614" s="33"/>
      <c r="E614" s="34" t="s">
        <v>634</v>
      </c>
      <c r="F614" s="35" t="n">
        <v>59</v>
      </c>
      <c r="G614" s="35" t="n">
        <v>102</v>
      </c>
      <c r="H614" s="35" t="n">
        <v>49</v>
      </c>
      <c r="I614" s="36" t="n">
        <v>53</v>
      </c>
    </row>
    <row r="615" customFormat="false" ht="13.5" hidden="false" customHeight="false" outlineLevel="0" collapsed="false">
      <c r="A615" s="32"/>
      <c r="B615" s="33"/>
      <c r="C615" s="33"/>
      <c r="E615" s="34" t="s">
        <v>635</v>
      </c>
      <c r="F615" s="35" t="n">
        <v>39</v>
      </c>
      <c r="G615" s="35" t="n">
        <v>61</v>
      </c>
      <c r="H615" s="35" t="n">
        <v>35</v>
      </c>
      <c r="I615" s="36" t="n">
        <v>26</v>
      </c>
    </row>
    <row r="616" customFormat="false" ht="13.5" hidden="false" customHeight="false" outlineLevel="0" collapsed="false">
      <c r="A616" s="43"/>
      <c r="B616" s="44"/>
      <c r="C616" s="44"/>
      <c r="D616" s="45"/>
      <c r="E616" s="46" t="s">
        <v>636</v>
      </c>
      <c r="F616" s="35" t="n">
        <v>50</v>
      </c>
      <c r="G616" s="35" t="n">
        <v>110</v>
      </c>
      <c r="H616" s="35" t="n">
        <v>54</v>
      </c>
      <c r="I616" s="36" t="n">
        <v>56</v>
      </c>
    </row>
    <row r="617" customFormat="false" ht="13.5" hidden="false" customHeight="false" outlineLevel="0" collapsed="false">
      <c r="A617" s="37"/>
      <c r="B617" s="38"/>
      <c r="C617" s="38"/>
      <c r="D617" s="39" t="s">
        <v>637</v>
      </c>
      <c r="E617" s="40"/>
      <c r="F617" s="41" t="n">
        <f aca="false">F618+F619</f>
        <v>46</v>
      </c>
      <c r="G617" s="41" t="n">
        <f aca="false">G618+G619</f>
        <v>110</v>
      </c>
      <c r="H617" s="41" t="n">
        <f aca="false">H618+H619</f>
        <v>47</v>
      </c>
      <c r="I617" s="42" t="n">
        <f aca="false">I618+I619</f>
        <v>63</v>
      </c>
    </row>
    <row r="618" customFormat="false" ht="13.5" hidden="false" customHeight="false" outlineLevel="0" collapsed="false">
      <c r="A618" s="32"/>
      <c r="B618" s="33"/>
      <c r="C618" s="33"/>
      <c r="E618" s="34" t="s">
        <v>638</v>
      </c>
      <c r="F618" s="35" t="n">
        <v>15</v>
      </c>
      <c r="G618" s="35" t="n">
        <v>45</v>
      </c>
      <c r="H618" s="35" t="n">
        <v>20</v>
      </c>
      <c r="I618" s="36" t="n">
        <v>25</v>
      </c>
    </row>
    <row r="619" customFormat="false" ht="13.5" hidden="false" customHeight="false" outlineLevel="0" collapsed="false">
      <c r="A619" s="43"/>
      <c r="B619" s="44"/>
      <c r="C619" s="44"/>
      <c r="D619" s="45"/>
      <c r="E619" s="46" t="s">
        <v>639</v>
      </c>
      <c r="F619" s="35" t="n">
        <v>31</v>
      </c>
      <c r="G619" s="35" t="n">
        <v>65</v>
      </c>
      <c r="H619" s="35" t="n">
        <v>27</v>
      </c>
      <c r="I619" s="36" t="n">
        <v>38</v>
      </c>
    </row>
    <row r="620" customFormat="false" ht="13.5" hidden="false" customHeight="false" outlineLevel="0" collapsed="false">
      <c r="A620" s="37"/>
      <c r="B620" s="38"/>
      <c r="C620" s="38"/>
      <c r="D620" s="39" t="s">
        <v>640</v>
      </c>
      <c r="E620" s="40"/>
      <c r="F620" s="41" t="n">
        <f aca="false">F621+F622</f>
        <v>190</v>
      </c>
      <c r="G620" s="41" t="n">
        <f aca="false">G621+G622</f>
        <v>401</v>
      </c>
      <c r="H620" s="41" t="n">
        <f aca="false">H621+H622</f>
        <v>184</v>
      </c>
      <c r="I620" s="42" t="n">
        <f aca="false">I621+I622</f>
        <v>217</v>
      </c>
    </row>
    <row r="621" customFormat="false" ht="13.5" hidden="false" customHeight="false" outlineLevel="0" collapsed="false">
      <c r="A621" s="32"/>
      <c r="B621" s="33"/>
      <c r="C621" s="33"/>
      <c r="E621" s="34" t="s">
        <v>641</v>
      </c>
      <c r="F621" s="35" t="n">
        <v>81</v>
      </c>
      <c r="G621" s="35" t="n">
        <v>171</v>
      </c>
      <c r="H621" s="35" t="n">
        <v>85</v>
      </c>
      <c r="I621" s="36" t="n">
        <v>86</v>
      </c>
    </row>
    <row r="622" customFormat="false" ht="13.5" hidden="false" customHeight="false" outlineLevel="0" collapsed="false">
      <c r="A622" s="43"/>
      <c r="B622" s="44"/>
      <c r="C622" s="44"/>
      <c r="D622" s="45"/>
      <c r="E622" s="46" t="s">
        <v>642</v>
      </c>
      <c r="F622" s="35" t="n">
        <v>109</v>
      </c>
      <c r="G622" s="35" t="n">
        <v>230</v>
      </c>
      <c r="H622" s="35" t="n">
        <v>99</v>
      </c>
      <c r="I622" s="36" t="n">
        <v>131</v>
      </c>
    </row>
    <row r="623" customFormat="false" ht="13.5" hidden="false" customHeight="false" outlineLevel="0" collapsed="false">
      <c r="A623" s="37"/>
      <c r="B623" s="38"/>
      <c r="C623" s="38"/>
      <c r="D623" s="39" t="s">
        <v>643</v>
      </c>
      <c r="E623" s="40"/>
      <c r="F623" s="41" t="n">
        <f aca="false">F624</f>
        <v>6</v>
      </c>
      <c r="G623" s="41" t="n">
        <f aca="false">G624</f>
        <v>15</v>
      </c>
      <c r="H623" s="41" t="n">
        <f aca="false">H624</f>
        <v>9</v>
      </c>
      <c r="I623" s="42" t="n">
        <f aca="false">I624</f>
        <v>6</v>
      </c>
    </row>
    <row r="624" customFormat="false" ht="13.5" hidden="false" customHeight="false" outlineLevel="0" collapsed="false">
      <c r="A624" s="32"/>
      <c r="B624" s="33"/>
      <c r="C624" s="33"/>
      <c r="E624" s="34" t="s">
        <v>644</v>
      </c>
      <c r="F624" s="35" t="n">
        <v>6</v>
      </c>
      <c r="G624" s="35" t="n">
        <v>15</v>
      </c>
      <c r="H624" s="35" t="n">
        <v>9</v>
      </c>
      <c r="I624" s="36" t="n">
        <v>6</v>
      </c>
    </row>
    <row r="625" customFormat="false" ht="13.5" hidden="false" customHeight="false" outlineLevel="0" collapsed="false">
      <c r="A625" s="37"/>
      <c r="B625" s="38"/>
      <c r="C625" s="38"/>
      <c r="D625" s="39" t="s">
        <v>645</v>
      </c>
      <c r="E625" s="40"/>
      <c r="F625" s="41" t="n">
        <f aca="false">F626+F627</f>
        <v>35</v>
      </c>
      <c r="G625" s="41" t="n">
        <f aca="false">G626+G627</f>
        <v>75</v>
      </c>
      <c r="H625" s="41" t="n">
        <f aca="false">H626+H627</f>
        <v>38</v>
      </c>
      <c r="I625" s="42" t="n">
        <f aca="false">I626+I627</f>
        <v>37</v>
      </c>
    </row>
    <row r="626" customFormat="false" ht="13.5" hidden="false" customHeight="false" outlineLevel="0" collapsed="false">
      <c r="A626" s="32"/>
      <c r="B626" s="33"/>
      <c r="C626" s="33"/>
      <c r="E626" s="34" t="s">
        <v>646</v>
      </c>
      <c r="F626" s="35" t="n">
        <v>18</v>
      </c>
      <c r="G626" s="35" t="n">
        <v>37</v>
      </c>
      <c r="H626" s="35" t="n">
        <v>19</v>
      </c>
      <c r="I626" s="36" t="n">
        <v>18</v>
      </c>
    </row>
    <row r="627" customFormat="false" ht="13.5" hidden="false" customHeight="false" outlineLevel="0" collapsed="false">
      <c r="A627" s="43"/>
      <c r="B627" s="44"/>
      <c r="C627" s="44"/>
      <c r="D627" s="45"/>
      <c r="E627" s="46" t="s">
        <v>647</v>
      </c>
      <c r="F627" s="35" t="n">
        <v>17</v>
      </c>
      <c r="G627" s="35" t="n">
        <v>38</v>
      </c>
      <c r="H627" s="35" t="n">
        <v>19</v>
      </c>
      <c r="I627" s="36" t="n">
        <v>19</v>
      </c>
    </row>
    <row r="628" customFormat="false" ht="13.5" hidden="false" customHeight="false" outlineLevel="0" collapsed="false">
      <c r="A628" s="37"/>
      <c r="B628" s="38"/>
      <c r="C628" s="38"/>
      <c r="D628" s="39" t="s">
        <v>648</v>
      </c>
      <c r="E628" s="40"/>
      <c r="F628" s="41" t="n">
        <f aca="false">SUM(F629:F631)</f>
        <v>157</v>
      </c>
      <c r="G628" s="41" t="n">
        <f aca="false">SUM(G629:G631)</f>
        <v>373</v>
      </c>
      <c r="H628" s="41" t="n">
        <f aca="false">SUM(H629:H631)</f>
        <v>165</v>
      </c>
      <c r="I628" s="42" t="n">
        <f aca="false">SUM(I629:I631)</f>
        <v>208</v>
      </c>
    </row>
    <row r="629" customFormat="false" ht="13.5" hidden="false" customHeight="false" outlineLevel="0" collapsed="false">
      <c r="A629" s="32"/>
      <c r="B629" s="33"/>
      <c r="C629" s="33"/>
      <c r="E629" s="34" t="s">
        <v>649</v>
      </c>
      <c r="F629" s="35" t="n">
        <v>51</v>
      </c>
      <c r="G629" s="35" t="n">
        <v>110</v>
      </c>
      <c r="H629" s="35" t="n">
        <v>47</v>
      </c>
      <c r="I629" s="36" t="n">
        <v>63</v>
      </c>
    </row>
    <row r="630" customFormat="false" ht="13.5" hidden="false" customHeight="false" outlineLevel="0" collapsed="false">
      <c r="A630" s="32"/>
      <c r="B630" s="33"/>
      <c r="C630" s="33"/>
      <c r="E630" s="34" t="s">
        <v>650</v>
      </c>
      <c r="F630" s="35" t="n">
        <v>39</v>
      </c>
      <c r="G630" s="35" t="n">
        <v>105</v>
      </c>
      <c r="H630" s="35" t="n">
        <v>46</v>
      </c>
      <c r="I630" s="36" t="n">
        <v>59</v>
      </c>
    </row>
    <row r="631" customFormat="false" ht="13.5" hidden="false" customHeight="false" outlineLevel="0" collapsed="false">
      <c r="A631" s="43"/>
      <c r="B631" s="44"/>
      <c r="C631" s="44"/>
      <c r="D631" s="45"/>
      <c r="E631" s="46" t="s">
        <v>651</v>
      </c>
      <c r="F631" s="35" t="n">
        <v>67</v>
      </c>
      <c r="G631" s="35" t="n">
        <v>158</v>
      </c>
      <c r="H631" s="35" t="n">
        <v>72</v>
      </c>
      <c r="I631" s="36" t="n">
        <v>86</v>
      </c>
    </row>
    <row r="632" customFormat="false" ht="13.5" hidden="false" customHeight="false" outlineLevel="0" collapsed="false">
      <c r="A632" s="37"/>
      <c r="B632" s="38"/>
      <c r="C632" s="38"/>
      <c r="D632" s="39" t="s">
        <v>652</v>
      </c>
      <c r="E632" s="40"/>
      <c r="F632" s="41" t="n">
        <f aca="false">F633</f>
        <v>5</v>
      </c>
      <c r="G632" s="41" t="n">
        <f aca="false">G633</f>
        <v>9</v>
      </c>
      <c r="H632" s="41" t="n">
        <f aca="false">H633</f>
        <v>5</v>
      </c>
      <c r="I632" s="42" t="n">
        <f aca="false">I633</f>
        <v>4</v>
      </c>
    </row>
    <row r="633" customFormat="false" ht="14.25" hidden="false" customHeight="false" outlineLevel="0" collapsed="false">
      <c r="A633" s="79"/>
      <c r="B633" s="80"/>
      <c r="C633" s="80"/>
      <c r="D633" s="81"/>
      <c r="E633" s="82" t="s">
        <v>653</v>
      </c>
      <c r="F633" s="83" t="n">
        <v>5</v>
      </c>
      <c r="G633" s="83" t="n">
        <v>9</v>
      </c>
      <c r="H633" s="83" t="n">
        <v>5</v>
      </c>
      <c r="I633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0" manualBreakCount="10">
    <brk id="62" man="true" max="16383" min="0"/>
    <brk id="117" man="true" max="16383" min="0"/>
    <brk id="173" man="true" max="16383" min="0"/>
    <brk id="228" man="true" max="16383" min="0"/>
    <brk id="286" man="true" max="16383" min="0"/>
    <brk id="342" man="true" max="16383" min="0"/>
    <brk id="399" man="true" max="16383" min="0"/>
    <brk id="457" man="true" max="16383" min="0"/>
    <brk id="560" man="true" max="16383" min="0"/>
    <brk id="6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54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605</f>
        <v>93213</v>
      </c>
      <c r="G6" s="17" t="n">
        <f aca="false">G7+G445+G605</f>
        <v>186794</v>
      </c>
      <c r="H6" s="17" t="n">
        <f aca="false">H7+H445+H605</f>
        <v>88640</v>
      </c>
      <c r="I6" s="18" t="n">
        <f aca="false">I7+I445+I605</f>
        <v>98154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9369</v>
      </c>
      <c r="G7" s="23" t="n">
        <f aca="false">G8+G99+G142+G222+G270+G303+G364</f>
        <v>178605</v>
      </c>
      <c r="H7" s="23" t="n">
        <f aca="false">H8+H99+H142+H222+H270+H303+H364</f>
        <v>84701</v>
      </c>
      <c r="I7" s="24" t="n">
        <f aca="false">I8+I99+I142+I222+I270+I303+I364</f>
        <v>93904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139</v>
      </c>
      <c r="G8" s="23" t="n">
        <f aca="false">G9+G21+G34+G46+G57+G58+G63+G72+G79+G90+G91+G92+G93+G98</f>
        <v>5592</v>
      </c>
      <c r="H8" s="23" t="n">
        <f aca="false">H9+H21+H34+H46+H57+H58+H63+H72+H79+H90+H91+H92+H93+H98</f>
        <v>2669</v>
      </c>
      <c r="I8" s="24" t="n">
        <f aca="false">I9+I21+I34+I46+I57+I58+I63+I72+I79+I90+I91+I92+I93+I98</f>
        <v>2923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57</v>
      </c>
      <c r="G9" s="30" t="n">
        <f aca="false">SUM(G10:G20)</f>
        <v>115</v>
      </c>
      <c r="H9" s="30" t="n">
        <f aca="false">SUM(H10:H20)</f>
        <v>54</v>
      </c>
      <c r="I9" s="31" t="n">
        <f aca="false">SUM(I10:I20)</f>
        <v>61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7</v>
      </c>
      <c r="G10" s="35" t="n">
        <v>12</v>
      </c>
      <c r="H10" s="35" t="n">
        <v>7</v>
      </c>
      <c r="I10" s="36" t="n">
        <v>5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4</v>
      </c>
      <c r="G11" s="35" t="n">
        <v>11</v>
      </c>
      <c r="H11" s="35" t="n">
        <v>6</v>
      </c>
      <c r="I11" s="36" t="n">
        <v>5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2</v>
      </c>
      <c r="H13" s="35" t="n">
        <v>6</v>
      </c>
      <c r="I13" s="36" t="n">
        <v>6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1</v>
      </c>
      <c r="H14" s="35" t="n">
        <v>5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6</v>
      </c>
      <c r="H16" s="35" t="n">
        <v>2</v>
      </c>
      <c r="I16" s="36" t="n">
        <v>4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4</v>
      </c>
      <c r="H19" s="35" t="n">
        <v>7</v>
      </c>
      <c r="I19" s="36" t="n">
        <v>7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7</v>
      </c>
      <c r="G21" s="41" t="n">
        <f aca="false">SUM(G22:G33)</f>
        <v>126</v>
      </c>
      <c r="H21" s="41" t="n">
        <f aca="false">SUM(H22:H33)</f>
        <v>65</v>
      </c>
      <c r="I21" s="42" t="n">
        <f aca="false">SUM(I22:I33)</f>
        <v>61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8</v>
      </c>
      <c r="G22" s="35" t="n">
        <v>11</v>
      </c>
      <c r="H22" s="35" t="n">
        <v>3</v>
      </c>
      <c r="I22" s="36" t="n">
        <v>8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6</v>
      </c>
      <c r="G24" s="35" t="n">
        <v>7</v>
      </c>
      <c r="H24" s="35" t="n">
        <v>5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2</v>
      </c>
      <c r="G25" s="35" t="n">
        <v>2</v>
      </c>
      <c r="H25" s="35" t="n">
        <v>1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2</v>
      </c>
      <c r="G26" s="35" t="n">
        <v>15</v>
      </c>
      <c r="H26" s="35" t="n">
        <v>8</v>
      </c>
      <c r="I26" s="36" t="n">
        <v>7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4</v>
      </c>
      <c r="G27" s="35" t="n">
        <v>17</v>
      </c>
      <c r="H27" s="35" t="n">
        <v>8</v>
      </c>
      <c r="I27" s="36" t="n">
        <v>9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8</v>
      </c>
      <c r="H30" s="35" t="n">
        <v>9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2</v>
      </c>
      <c r="H31" s="35" t="n">
        <v>6</v>
      </c>
      <c r="I31" s="36" t="n">
        <v>6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6</v>
      </c>
      <c r="G32" s="35" t="n">
        <v>23</v>
      </c>
      <c r="H32" s="35" t="n">
        <v>15</v>
      </c>
      <c r="I32" s="36" t="n">
        <v>8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2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17</v>
      </c>
      <c r="G34" s="41" t="n">
        <f aca="false">SUM(G35:G45)</f>
        <v>175</v>
      </c>
      <c r="H34" s="41" t="n">
        <f aca="false">SUM(H35:H45)</f>
        <v>81</v>
      </c>
      <c r="I34" s="42" t="n">
        <f aca="false">SUM(I35:I45)</f>
        <v>94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6</v>
      </c>
      <c r="G36" s="35" t="n">
        <v>8</v>
      </c>
      <c r="H36" s="35" t="n">
        <v>5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6</v>
      </c>
      <c r="G37" s="35" t="n">
        <v>8</v>
      </c>
      <c r="H37" s="35" t="n">
        <v>6</v>
      </c>
      <c r="I37" s="36" t="n">
        <v>2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1</v>
      </c>
      <c r="G40" s="35" t="n">
        <v>15</v>
      </c>
      <c r="H40" s="35" t="n">
        <v>5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3</v>
      </c>
      <c r="G41" s="35" t="n">
        <v>42</v>
      </c>
      <c r="H41" s="35" t="n">
        <v>19</v>
      </c>
      <c r="I41" s="36" t="n">
        <v>23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6</v>
      </c>
      <c r="G42" s="35" t="n">
        <v>31</v>
      </c>
      <c r="H42" s="35" t="n">
        <v>16</v>
      </c>
      <c r="I42" s="36" t="n">
        <v>15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6</v>
      </c>
      <c r="G43" s="35" t="n">
        <v>27</v>
      </c>
      <c r="H43" s="35" t="n">
        <v>12</v>
      </c>
      <c r="I43" s="36" t="n">
        <v>15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0</v>
      </c>
      <c r="G44" s="35" t="n">
        <v>17</v>
      </c>
      <c r="H44" s="35" t="n">
        <v>6</v>
      </c>
      <c r="I44" s="36" t="n">
        <v>11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2</v>
      </c>
      <c r="G45" s="35" t="n">
        <v>17</v>
      </c>
      <c r="H45" s="35" t="n">
        <v>8</v>
      </c>
      <c r="I45" s="36" t="n">
        <v>9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11</v>
      </c>
      <c r="G46" s="41" t="n">
        <f aca="false">SUM(G47:G56)</f>
        <v>313</v>
      </c>
      <c r="H46" s="41" t="n">
        <f aca="false">SUM(H47:H56)</f>
        <v>151</v>
      </c>
      <c r="I46" s="42" t="n">
        <f aca="false">SUM(I47:I56)</f>
        <v>162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16</v>
      </c>
      <c r="G47" s="35" t="n">
        <v>25</v>
      </c>
      <c r="H47" s="35" t="n">
        <v>12</v>
      </c>
      <c r="I47" s="36" t="n">
        <v>13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6</v>
      </c>
      <c r="G48" s="35" t="n">
        <v>10</v>
      </c>
      <c r="H48" s="35" t="n">
        <v>4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4</v>
      </c>
      <c r="G49" s="35" t="n">
        <v>57</v>
      </c>
      <c r="H49" s="35" t="n">
        <v>32</v>
      </c>
      <c r="I49" s="36" t="n">
        <v>25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2</v>
      </c>
      <c r="H50" s="35" t="n">
        <v>4</v>
      </c>
      <c r="I50" s="36" t="n">
        <v>8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7</v>
      </c>
      <c r="G51" s="35" t="n">
        <v>40</v>
      </c>
      <c r="H51" s="35" t="n">
        <v>18</v>
      </c>
      <c r="I51" s="36" t="n">
        <v>22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33</v>
      </c>
      <c r="G52" s="35" t="n">
        <v>45</v>
      </c>
      <c r="H52" s="35" t="n">
        <v>22</v>
      </c>
      <c r="I52" s="36" t="n">
        <v>23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6</v>
      </c>
      <c r="H53" s="35" t="n">
        <v>11</v>
      </c>
      <c r="I53" s="36" t="n">
        <v>5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2</v>
      </c>
      <c r="G55" s="35" t="n">
        <v>67</v>
      </c>
      <c r="H55" s="35" t="n">
        <v>29</v>
      </c>
      <c r="I55" s="36" t="n">
        <v>38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3</v>
      </c>
      <c r="G56" s="35" t="n">
        <v>27</v>
      </c>
      <c r="H56" s="35" t="n">
        <v>14</v>
      </c>
      <c r="I56" s="36" t="n">
        <v>13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608</v>
      </c>
      <c r="G57" s="51" t="n">
        <v>1048</v>
      </c>
      <c r="H57" s="51" t="n">
        <v>462</v>
      </c>
      <c r="I57" s="52" t="n">
        <v>586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2</v>
      </c>
      <c r="G58" s="53" t="n">
        <f aca="false">SUM(G59:G62)</f>
        <v>77</v>
      </c>
      <c r="H58" s="53" t="n">
        <f aca="false">SUM(H59:H62)</f>
        <v>41</v>
      </c>
      <c r="I58" s="54" t="n">
        <f aca="false">SUM(I59:I62)</f>
        <v>36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4</v>
      </c>
      <c r="G59" s="35" t="n">
        <v>4</v>
      </c>
      <c r="H59" s="35" t="n">
        <v>2</v>
      </c>
      <c r="I59" s="36" t="n">
        <v>2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6</v>
      </c>
      <c r="G60" s="35" t="n">
        <v>21</v>
      </c>
      <c r="H60" s="35" t="n">
        <v>10</v>
      </c>
      <c r="I60" s="36" t="n">
        <v>11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1</v>
      </c>
      <c r="G61" s="35" t="n">
        <v>31</v>
      </c>
      <c r="H61" s="35" t="n">
        <v>21</v>
      </c>
      <c r="I61" s="36" t="n">
        <v>10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1</v>
      </c>
      <c r="H62" s="55" t="n">
        <v>8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84</v>
      </c>
      <c r="G63" s="41" t="n">
        <f aca="false">SUM(G64:G71)</f>
        <v>129</v>
      </c>
      <c r="H63" s="41" t="n">
        <f aca="false">SUM(H64:H71)</f>
        <v>61</v>
      </c>
      <c r="I63" s="42" t="n">
        <f aca="false">SUM(I64:I71)</f>
        <v>6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7</v>
      </c>
      <c r="G65" s="35" t="n">
        <v>25</v>
      </c>
      <c r="H65" s="35" t="n">
        <v>13</v>
      </c>
      <c r="I65" s="36" t="n">
        <v>12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9</v>
      </c>
      <c r="G66" s="35" t="n">
        <v>10</v>
      </c>
      <c r="H66" s="35" t="n">
        <v>5</v>
      </c>
      <c r="I66" s="36" t="n">
        <v>5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41</v>
      </c>
      <c r="G70" s="35" t="n">
        <v>66</v>
      </c>
      <c r="H70" s="35" t="n">
        <v>36</v>
      </c>
      <c r="I70" s="36" t="n">
        <v>30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2</v>
      </c>
      <c r="G71" s="35" t="n">
        <v>2</v>
      </c>
      <c r="H71" s="35" t="n">
        <v>0</v>
      </c>
      <c r="I71" s="36" t="n">
        <v>2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38</v>
      </c>
      <c r="G72" s="41" t="n">
        <f aca="false">SUM(G73:G78)</f>
        <v>400</v>
      </c>
      <c r="H72" s="41" t="n">
        <f aca="false">SUM(H73:H78)</f>
        <v>196</v>
      </c>
      <c r="I72" s="42" t="n">
        <f aca="false">SUM(I73:I78)</f>
        <v>204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5</v>
      </c>
      <c r="G73" s="35" t="n">
        <v>62</v>
      </c>
      <c r="H73" s="35" t="n">
        <v>30</v>
      </c>
      <c r="I73" s="36" t="n">
        <v>32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5</v>
      </c>
      <c r="G74" s="35" t="n">
        <v>44</v>
      </c>
      <c r="H74" s="35" t="n">
        <v>15</v>
      </c>
      <c r="I74" s="36" t="n">
        <v>29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41</v>
      </c>
      <c r="G75" s="35" t="n">
        <v>71</v>
      </c>
      <c r="H75" s="35" t="n">
        <v>36</v>
      </c>
      <c r="I75" s="36" t="n">
        <v>35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66</v>
      </c>
      <c r="G76" s="35" t="n">
        <v>117</v>
      </c>
      <c r="H76" s="35" t="n">
        <v>56</v>
      </c>
      <c r="I76" s="36" t="n">
        <v>61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29</v>
      </c>
      <c r="G77" s="35" t="n">
        <v>46</v>
      </c>
      <c r="H77" s="35" t="n">
        <v>26</v>
      </c>
      <c r="I77" s="36" t="n">
        <v>20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42</v>
      </c>
      <c r="G78" s="35" t="n">
        <v>60</v>
      </c>
      <c r="H78" s="35" t="n">
        <v>33</v>
      </c>
      <c r="I78" s="36" t="n">
        <v>27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502</v>
      </c>
      <c r="G79" s="41" t="n">
        <f aca="false">SUM(G80:G89)</f>
        <v>905</v>
      </c>
      <c r="H79" s="41" t="n">
        <f aca="false">SUM(H80:H89)</f>
        <v>431</v>
      </c>
      <c r="I79" s="42" t="n">
        <f aca="false">SUM(I80:I89)</f>
        <v>474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4</v>
      </c>
      <c r="G80" s="35" t="n">
        <v>8</v>
      </c>
      <c r="H80" s="35" t="n">
        <v>3</v>
      </c>
      <c r="I80" s="36" t="n">
        <v>5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6</v>
      </c>
      <c r="G81" s="35" t="n">
        <v>12</v>
      </c>
      <c r="H81" s="35" t="n">
        <v>7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2</v>
      </c>
      <c r="G82" s="35" t="n">
        <v>28</v>
      </c>
      <c r="H82" s="35" t="n">
        <v>13</v>
      </c>
      <c r="I82" s="36" t="n">
        <v>15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8</v>
      </c>
      <c r="G83" s="35" t="n">
        <v>74</v>
      </c>
      <c r="H83" s="35" t="n">
        <v>43</v>
      </c>
      <c r="I83" s="36" t="n">
        <v>31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1</v>
      </c>
      <c r="G84" s="35" t="n">
        <v>44</v>
      </c>
      <c r="H84" s="35" t="n">
        <v>21</v>
      </c>
      <c r="I84" s="36" t="n">
        <v>23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4</v>
      </c>
      <c r="G85" s="35" t="n">
        <v>110</v>
      </c>
      <c r="H85" s="35" t="n">
        <v>52</v>
      </c>
      <c r="I85" s="36" t="n">
        <v>58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2</v>
      </c>
      <c r="G86" s="35" t="n">
        <v>48</v>
      </c>
      <c r="H86" s="35" t="n">
        <v>19</v>
      </c>
      <c r="I86" s="36" t="n">
        <v>29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7</v>
      </c>
      <c r="G87" s="35" t="n">
        <v>61</v>
      </c>
      <c r="H87" s="35" t="n">
        <v>28</v>
      </c>
      <c r="I87" s="36" t="n">
        <v>33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95</v>
      </c>
      <c r="G88" s="35" t="n">
        <v>349</v>
      </c>
      <c r="H88" s="35" t="n">
        <v>157</v>
      </c>
      <c r="I88" s="36" t="n">
        <v>192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3</v>
      </c>
      <c r="G89" s="35" t="n">
        <v>171</v>
      </c>
      <c r="H89" s="35" t="n">
        <v>88</v>
      </c>
      <c r="I89" s="36" t="n">
        <v>83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6</v>
      </c>
      <c r="G90" s="51" t="n">
        <v>50</v>
      </c>
      <c r="H90" s="51" t="n">
        <v>22</v>
      </c>
      <c r="I90" s="52" t="n">
        <v>28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199</v>
      </c>
      <c r="G91" s="51" t="n">
        <v>409</v>
      </c>
      <c r="H91" s="51" t="n">
        <v>210</v>
      </c>
      <c r="I91" s="52" t="n">
        <v>199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37</v>
      </c>
      <c r="G92" s="51" t="n">
        <v>241</v>
      </c>
      <c r="H92" s="51" t="n">
        <v>133</v>
      </c>
      <c r="I92" s="52" t="n">
        <v>108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10</v>
      </c>
      <c r="G93" s="53" t="n">
        <f aca="false">SUM(G94:G97)</f>
        <v>1195</v>
      </c>
      <c r="H93" s="53" t="n">
        <f aca="false">SUM(H94:H97)</f>
        <v>553</v>
      </c>
      <c r="I93" s="54" t="n">
        <f aca="false">SUM(I94:I97)</f>
        <v>642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06</v>
      </c>
      <c r="G94" s="35" t="n">
        <v>638</v>
      </c>
      <c r="H94" s="35" t="n">
        <v>299</v>
      </c>
      <c r="I94" s="36" t="n">
        <v>339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4</v>
      </c>
      <c r="G95" s="35" t="n">
        <v>221</v>
      </c>
      <c r="H95" s="35" t="n">
        <v>97</v>
      </c>
      <c r="I95" s="36" t="n">
        <v>124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29</v>
      </c>
      <c r="G96" s="35" t="n">
        <v>262</v>
      </c>
      <c r="H96" s="35" t="n">
        <v>116</v>
      </c>
      <c r="I96" s="36" t="n">
        <v>146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51</v>
      </c>
      <c r="G97" s="35" t="n">
        <v>74</v>
      </c>
      <c r="H97" s="35" t="n">
        <v>41</v>
      </c>
      <c r="I97" s="36" t="n">
        <v>33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11</v>
      </c>
      <c r="G98" s="51" t="n">
        <v>409</v>
      </c>
      <c r="H98" s="51" t="n">
        <v>209</v>
      </c>
      <c r="I98" s="52" t="n">
        <v>200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204</v>
      </c>
      <c r="G99" s="23" t="n">
        <f aca="false">SUM(G100:G109)+G119+SUM(G129:G141)</f>
        <v>22133</v>
      </c>
      <c r="H99" s="23" t="n">
        <f aca="false">SUM(H100:H109)+H119+SUM(H129:H141)</f>
        <v>10390</v>
      </c>
      <c r="I99" s="24" t="n">
        <f aca="false">SUM(I100:I109)+I119+SUM(I129:I141)</f>
        <v>11743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491</v>
      </c>
      <c r="G100" s="51" t="n">
        <v>754</v>
      </c>
      <c r="H100" s="51" t="n">
        <v>374</v>
      </c>
      <c r="I100" s="52" t="n">
        <v>380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498</v>
      </c>
      <c r="G101" s="51" t="n">
        <v>856</v>
      </c>
      <c r="H101" s="51" t="n">
        <v>410</v>
      </c>
      <c r="I101" s="52" t="n">
        <v>446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800</v>
      </c>
      <c r="G102" s="51" t="n">
        <v>1315</v>
      </c>
      <c r="H102" s="51" t="n">
        <v>602</v>
      </c>
      <c r="I102" s="52" t="n">
        <v>713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59</v>
      </c>
      <c r="G103" s="51" t="n">
        <v>1009</v>
      </c>
      <c r="H103" s="51" t="n">
        <v>475</v>
      </c>
      <c r="I103" s="52" t="n">
        <v>534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42</v>
      </c>
      <c r="G104" s="55" t="n">
        <v>1015</v>
      </c>
      <c r="H104" s="55" t="n">
        <v>481</v>
      </c>
      <c r="I104" s="56" t="n">
        <v>534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59</v>
      </c>
      <c r="G105" s="51" t="n">
        <v>871</v>
      </c>
      <c r="H105" s="51" t="n">
        <v>423</v>
      </c>
      <c r="I105" s="52" t="n">
        <v>448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486</v>
      </c>
      <c r="G106" s="51" t="n">
        <v>875</v>
      </c>
      <c r="H106" s="51" t="n">
        <v>408</v>
      </c>
      <c r="I106" s="52" t="n">
        <v>467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3</v>
      </c>
      <c r="G107" s="51" t="n">
        <v>527</v>
      </c>
      <c r="H107" s="51" t="n">
        <v>259</v>
      </c>
      <c r="I107" s="52" t="n">
        <v>268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484</v>
      </c>
      <c r="G108" s="51" t="n">
        <v>934</v>
      </c>
      <c r="H108" s="51" t="n">
        <v>480</v>
      </c>
      <c r="I108" s="52" t="n">
        <v>454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507</v>
      </c>
      <c r="G109" s="53" t="n">
        <f aca="false">SUM(G110:G118)</f>
        <v>908</v>
      </c>
      <c r="H109" s="53" t="n">
        <f aca="false">SUM(H110:H118)</f>
        <v>420</v>
      </c>
      <c r="I109" s="54" t="n">
        <f aca="false">SUM(I110:I118)</f>
        <v>488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4</v>
      </c>
      <c r="G110" s="35" t="n">
        <v>66</v>
      </c>
      <c r="H110" s="35" t="n">
        <v>26</v>
      </c>
      <c r="I110" s="36" t="n">
        <v>40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39</v>
      </c>
      <c r="G111" s="35" t="n">
        <v>73</v>
      </c>
      <c r="H111" s="35" t="n">
        <v>33</v>
      </c>
      <c r="I111" s="36" t="n">
        <v>40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2</v>
      </c>
      <c r="G112" s="35" t="n">
        <v>65</v>
      </c>
      <c r="H112" s="35" t="n">
        <v>31</v>
      </c>
      <c r="I112" s="36" t="n">
        <v>34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86</v>
      </c>
      <c r="G113" s="35" t="n">
        <v>179</v>
      </c>
      <c r="H113" s="35" t="n">
        <v>86</v>
      </c>
      <c r="I113" s="36" t="n">
        <v>93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38</v>
      </c>
      <c r="G114" s="35" t="n">
        <v>52</v>
      </c>
      <c r="H114" s="35" t="n">
        <v>22</v>
      </c>
      <c r="I114" s="36" t="n">
        <v>30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6</v>
      </c>
      <c r="G115" s="35" t="n">
        <v>59</v>
      </c>
      <c r="H115" s="35" t="n">
        <v>24</v>
      </c>
      <c r="I115" s="36" t="n">
        <v>35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9</v>
      </c>
      <c r="G116" s="35" t="n">
        <v>78</v>
      </c>
      <c r="H116" s="35" t="n">
        <v>37</v>
      </c>
      <c r="I116" s="36" t="n">
        <v>41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95</v>
      </c>
      <c r="G117" s="35" t="n">
        <v>148</v>
      </c>
      <c r="H117" s="35" t="n">
        <v>69</v>
      </c>
      <c r="I117" s="36" t="n">
        <v>79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98</v>
      </c>
      <c r="G118" s="55" t="n">
        <v>188</v>
      </c>
      <c r="H118" s="55" t="n">
        <v>92</v>
      </c>
      <c r="I118" s="56" t="n">
        <v>96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88</v>
      </c>
      <c r="G119" s="53" t="n">
        <f aca="false">SUM(G120:G128)</f>
        <v>490</v>
      </c>
      <c r="H119" s="53" t="n">
        <f aca="false">SUM(H120:H128)</f>
        <v>220</v>
      </c>
      <c r="I119" s="54" t="n">
        <f aca="false">SUM(I120:I128)</f>
        <v>270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5</v>
      </c>
      <c r="G121" s="35" t="n">
        <v>27</v>
      </c>
      <c r="H121" s="35" t="n">
        <v>13</v>
      </c>
      <c r="I121" s="36" t="n">
        <v>14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22</v>
      </c>
      <c r="G122" s="35" t="n">
        <v>192</v>
      </c>
      <c r="H122" s="35" t="n">
        <v>91</v>
      </c>
      <c r="I122" s="36" t="n">
        <v>101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8</v>
      </c>
      <c r="G123" s="35" t="n">
        <v>14</v>
      </c>
      <c r="H123" s="35" t="n">
        <v>7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9</v>
      </c>
      <c r="G124" s="35" t="n">
        <v>18</v>
      </c>
      <c r="H124" s="35" t="n">
        <v>12</v>
      </c>
      <c r="I124" s="36" t="n">
        <v>6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9</v>
      </c>
      <c r="G125" s="35" t="n">
        <v>19</v>
      </c>
      <c r="H125" s="35" t="n">
        <v>9</v>
      </c>
      <c r="I125" s="36" t="n">
        <v>10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3</v>
      </c>
      <c r="G126" s="35" t="n">
        <v>61</v>
      </c>
      <c r="H126" s="35" t="n">
        <v>27</v>
      </c>
      <c r="I126" s="36" t="n">
        <v>34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60</v>
      </c>
      <c r="G127" s="35" t="n">
        <v>88</v>
      </c>
      <c r="H127" s="35" t="n">
        <v>36</v>
      </c>
      <c r="I127" s="36" t="n">
        <v>52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7</v>
      </c>
      <c r="G128" s="35" t="n">
        <v>56</v>
      </c>
      <c r="H128" s="35" t="n">
        <v>18</v>
      </c>
      <c r="I128" s="36" t="n">
        <v>38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92</v>
      </c>
      <c r="G129" s="51" t="n">
        <v>1014</v>
      </c>
      <c r="H129" s="51" t="n">
        <v>461</v>
      </c>
      <c r="I129" s="52" t="n">
        <v>553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94</v>
      </c>
      <c r="G130" s="51" t="n">
        <v>1398</v>
      </c>
      <c r="H130" s="51" t="n">
        <v>668</v>
      </c>
      <c r="I130" s="52" t="n">
        <v>730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82</v>
      </c>
      <c r="G131" s="51" t="n">
        <v>1307</v>
      </c>
      <c r="H131" s="51" t="n">
        <v>598</v>
      </c>
      <c r="I131" s="52" t="n">
        <v>709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37</v>
      </c>
      <c r="G132" s="51" t="n">
        <v>1090</v>
      </c>
      <c r="H132" s="51" t="n">
        <v>460</v>
      </c>
      <c r="I132" s="52" t="n">
        <v>630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56</v>
      </c>
      <c r="G133" s="51" t="n">
        <v>485</v>
      </c>
      <c r="H133" s="51" t="n">
        <v>248</v>
      </c>
      <c r="I133" s="52" t="n">
        <v>237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81</v>
      </c>
      <c r="G134" s="51" t="n">
        <v>1153</v>
      </c>
      <c r="H134" s="51" t="n">
        <v>527</v>
      </c>
      <c r="I134" s="52" t="n">
        <v>626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805</v>
      </c>
      <c r="G135" s="51" t="n">
        <v>1559</v>
      </c>
      <c r="H135" s="51" t="n">
        <v>757</v>
      </c>
      <c r="I135" s="52" t="n">
        <v>802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42</v>
      </c>
      <c r="G136" s="51" t="n">
        <v>615</v>
      </c>
      <c r="H136" s="51" t="n">
        <v>297</v>
      </c>
      <c r="I136" s="52" t="n">
        <v>318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22</v>
      </c>
      <c r="G137" s="51" t="n">
        <v>831</v>
      </c>
      <c r="H137" s="51" t="n">
        <v>374</v>
      </c>
      <c r="I137" s="52" t="n">
        <v>457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23</v>
      </c>
      <c r="G138" s="51" t="n">
        <v>784</v>
      </c>
      <c r="H138" s="51" t="n">
        <v>370</v>
      </c>
      <c r="I138" s="52" t="n">
        <v>414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91</v>
      </c>
      <c r="G139" s="51" t="n">
        <v>694</v>
      </c>
      <c r="H139" s="51" t="n">
        <v>319</v>
      </c>
      <c r="I139" s="52" t="n">
        <v>375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54</v>
      </c>
      <c r="G140" s="51" t="n">
        <v>943</v>
      </c>
      <c r="H140" s="51" t="n">
        <v>433</v>
      </c>
      <c r="I140" s="52" t="n">
        <v>510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78</v>
      </c>
      <c r="G141" s="67" t="n">
        <v>706</v>
      </c>
      <c r="H141" s="67" t="n">
        <v>326</v>
      </c>
      <c r="I141" s="68" t="n">
        <v>380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856</v>
      </c>
      <c r="G142" s="23" t="n">
        <f aca="false">G143+G148+G157+G158+G159+G165+G174+G175+G178+G187+G188+G189+G192+G196+G197+G198+G201+G204+G208+G209+G210+G217</f>
        <v>26413</v>
      </c>
      <c r="H142" s="23" t="n">
        <f aca="false">H143+H148+H157+H158+H159+H165+H174+H175+H178+H187+H188+H189+H192+H196+H197+H198+H201+H204+H208+H209+H210+H217</f>
        <v>12231</v>
      </c>
      <c r="I142" s="24" t="n">
        <f aca="false">I143+I148+I157+I158+I159+I165+I174+I175+I178+I187+I188+I189+I192+I196+I197+I198+I201+I204+I208+I209+I210+I217</f>
        <v>14182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708</v>
      </c>
      <c r="G143" s="53" t="n">
        <f aca="false">SUM(G144:G147)</f>
        <v>1291</v>
      </c>
      <c r="H143" s="53" t="n">
        <f aca="false">SUM(H144:H147)</f>
        <v>597</v>
      </c>
      <c r="I143" s="54" t="n">
        <f aca="false">SUM(I144:I147)</f>
        <v>694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09</v>
      </c>
      <c r="G144" s="35" t="n">
        <v>216</v>
      </c>
      <c r="H144" s="35" t="n">
        <v>114</v>
      </c>
      <c r="I144" s="36" t="n">
        <v>102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304</v>
      </c>
      <c r="G145" s="35" t="n">
        <v>557</v>
      </c>
      <c r="H145" s="35" t="n">
        <v>235</v>
      </c>
      <c r="I145" s="36" t="n">
        <v>322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47</v>
      </c>
      <c r="G146" s="35" t="n">
        <v>283</v>
      </c>
      <c r="H146" s="35" t="n">
        <v>138</v>
      </c>
      <c r="I146" s="36" t="n">
        <v>145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48</v>
      </c>
      <c r="G147" s="35" t="n">
        <v>235</v>
      </c>
      <c r="H147" s="35" t="n">
        <v>110</v>
      </c>
      <c r="I147" s="36" t="n">
        <v>125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65</v>
      </c>
      <c r="G148" s="41" t="n">
        <f aca="false">SUM(G149:G156)</f>
        <v>913</v>
      </c>
      <c r="H148" s="41" t="n">
        <f aca="false">SUM(H149:H156)</f>
        <v>380</v>
      </c>
      <c r="I148" s="42" t="n">
        <f aca="false">SUM(I149:I156)</f>
        <v>533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6</v>
      </c>
      <c r="G149" s="35" t="n">
        <v>43</v>
      </c>
      <c r="H149" s="35" t="n">
        <v>19</v>
      </c>
      <c r="I149" s="36" t="n">
        <v>24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9</v>
      </c>
      <c r="G150" s="35" t="n">
        <v>128</v>
      </c>
      <c r="H150" s="35" t="n">
        <v>49</v>
      </c>
      <c r="I150" s="36" t="n">
        <v>79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69</v>
      </c>
      <c r="G151" s="35" t="n">
        <v>122</v>
      </c>
      <c r="H151" s="35" t="n">
        <v>44</v>
      </c>
      <c r="I151" s="36" t="n">
        <v>78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93</v>
      </c>
      <c r="G152" s="35" t="n">
        <v>133</v>
      </c>
      <c r="H152" s="35" t="n">
        <v>63</v>
      </c>
      <c r="I152" s="36" t="n">
        <v>70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78</v>
      </c>
      <c r="G153" s="35" t="n">
        <v>110</v>
      </c>
      <c r="H153" s="35" t="n">
        <v>48</v>
      </c>
      <c r="I153" s="36" t="n">
        <v>62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15</v>
      </c>
      <c r="G154" s="35" t="n">
        <v>197</v>
      </c>
      <c r="H154" s="35" t="n">
        <v>88</v>
      </c>
      <c r="I154" s="36" t="n">
        <v>109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61</v>
      </c>
      <c r="G155" s="35" t="n">
        <v>97</v>
      </c>
      <c r="H155" s="35" t="n">
        <v>34</v>
      </c>
      <c r="I155" s="36" t="n">
        <v>63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4</v>
      </c>
      <c r="G156" s="35" t="n">
        <v>83</v>
      </c>
      <c r="H156" s="35" t="n">
        <v>35</v>
      </c>
      <c r="I156" s="36" t="n">
        <v>48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69</v>
      </c>
      <c r="G157" s="51" t="n">
        <v>150</v>
      </c>
      <c r="H157" s="51" t="n">
        <v>76</v>
      </c>
      <c r="I157" s="52" t="n">
        <v>74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4</v>
      </c>
      <c r="G158" s="51" t="n">
        <v>5</v>
      </c>
      <c r="H158" s="51" t="n">
        <v>3</v>
      </c>
      <c r="I158" s="52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60</v>
      </c>
      <c r="G159" s="41" t="n">
        <f aca="false">SUM(G160:G164)</f>
        <v>491</v>
      </c>
      <c r="H159" s="41" t="n">
        <f aca="false">SUM(H160:H164)</f>
        <v>238</v>
      </c>
      <c r="I159" s="42" t="n">
        <f aca="false">SUM(I160:I164)</f>
        <v>253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0</v>
      </c>
      <c r="G160" s="35" t="n">
        <v>13</v>
      </c>
      <c r="H160" s="35" t="n">
        <v>6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4</v>
      </c>
      <c r="G161" s="35" t="n">
        <v>29</v>
      </c>
      <c r="H161" s="35" t="n">
        <v>14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4</v>
      </c>
      <c r="G162" s="35" t="n">
        <v>132</v>
      </c>
      <c r="H162" s="35" t="n">
        <v>61</v>
      </c>
      <c r="I162" s="36" t="n">
        <v>71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97</v>
      </c>
      <c r="G163" s="35" t="n">
        <v>191</v>
      </c>
      <c r="H163" s="35" t="n">
        <v>92</v>
      </c>
      <c r="I163" s="36" t="n">
        <v>99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5</v>
      </c>
      <c r="G164" s="35" t="n">
        <v>126</v>
      </c>
      <c r="H164" s="35" t="n">
        <v>65</v>
      </c>
      <c r="I164" s="36" t="n">
        <v>61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3</v>
      </c>
      <c r="G165" s="41" t="n">
        <f aca="false">SUM(G166:G173)</f>
        <v>453</v>
      </c>
      <c r="H165" s="41" t="n">
        <f aca="false">SUM(H166:H173)</f>
        <v>216</v>
      </c>
      <c r="I165" s="42" t="n">
        <f aca="false">SUM(I166:I173)</f>
        <v>237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4</v>
      </c>
      <c r="G166" s="35" t="n">
        <v>16</v>
      </c>
      <c r="H166" s="35" t="n">
        <v>8</v>
      </c>
      <c r="I166" s="36" t="n">
        <v>8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6</v>
      </c>
      <c r="G167" s="35" t="n">
        <v>11</v>
      </c>
      <c r="H167" s="35" t="n">
        <v>5</v>
      </c>
      <c r="I167" s="36" t="n">
        <v>6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1</v>
      </c>
      <c r="G168" s="35" t="n">
        <v>21</v>
      </c>
      <c r="H168" s="35" t="n">
        <v>10</v>
      </c>
      <c r="I168" s="36" t="n">
        <v>11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4</v>
      </c>
      <c r="G170" s="35" t="n">
        <v>131</v>
      </c>
      <c r="H170" s="35" t="n">
        <v>65</v>
      </c>
      <c r="I170" s="36" t="n">
        <v>66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100</v>
      </c>
      <c r="G171" s="35" t="n">
        <v>189</v>
      </c>
      <c r="H171" s="35" t="n">
        <v>90</v>
      </c>
      <c r="I171" s="36" t="n">
        <v>99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29</v>
      </c>
      <c r="G172" s="35" t="n">
        <v>50</v>
      </c>
      <c r="H172" s="35" t="n">
        <v>23</v>
      </c>
      <c r="I172" s="36" t="n">
        <v>27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7</v>
      </c>
      <c r="G173" s="35" t="n">
        <v>28</v>
      </c>
      <c r="H173" s="35" t="n">
        <v>13</v>
      </c>
      <c r="I173" s="36" t="n">
        <v>15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29</v>
      </c>
      <c r="G174" s="51" t="n">
        <v>378</v>
      </c>
      <c r="H174" s="51" t="n">
        <v>175</v>
      </c>
      <c r="I174" s="52" t="n">
        <v>203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50</v>
      </c>
      <c r="G175" s="41" t="n">
        <f aca="false">G176+G177</f>
        <v>999</v>
      </c>
      <c r="H175" s="41" t="n">
        <f aca="false">H176+H177</f>
        <v>448</v>
      </c>
      <c r="I175" s="42" t="n">
        <f aca="false">I176+I177</f>
        <v>551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289</v>
      </c>
      <c r="G176" s="35" t="n">
        <v>538</v>
      </c>
      <c r="H176" s="35" t="n">
        <v>240</v>
      </c>
      <c r="I176" s="36" t="n">
        <v>298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61</v>
      </c>
      <c r="G177" s="55" t="n">
        <v>461</v>
      </c>
      <c r="H177" s="55" t="n">
        <v>208</v>
      </c>
      <c r="I177" s="56" t="n">
        <v>253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53</v>
      </c>
      <c r="G178" s="41" t="n">
        <f aca="false">SUM(G179:G186)</f>
        <v>848</v>
      </c>
      <c r="H178" s="41" t="n">
        <f aca="false">SUM(H179:H186)</f>
        <v>390</v>
      </c>
      <c r="I178" s="42" t="n">
        <f aca="false">SUM(I179:I186)</f>
        <v>458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7</v>
      </c>
      <c r="H179" s="35" t="n">
        <v>22</v>
      </c>
      <c r="I179" s="36" t="n">
        <v>25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2</v>
      </c>
      <c r="G180" s="35" t="n">
        <v>118</v>
      </c>
      <c r="H180" s="35" t="n">
        <v>58</v>
      </c>
      <c r="I180" s="36" t="n">
        <v>60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66</v>
      </c>
      <c r="G181" s="35" t="n">
        <v>139</v>
      </c>
      <c r="H181" s="35" t="n">
        <v>65</v>
      </c>
      <c r="I181" s="36" t="n">
        <v>74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48</v>
      </c>
      <c r="G182" s="35" t="n">
        <v>87</v>
      </c>
      <c r="H182" s="35" t="n">
        <v>37</v>
      </c>
      <c r="I182" s="36" t="n">
        <v>50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60</v>
      </c>
      <c r="G183" s="35" t="n">
        <v>117</v>
      </c>
      <c r="H183" s="35" t="n">
        <v>55</v>
      </c>
      <c r="I183" s="36" t="n">
        <v>62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2</v>
      </c>
      <c r="G184" s="35" t="n">
        <v>79</v>
      </c>
      <c r="H184" s="35" t="n">
        <v>34</v>
      </c>
      <c r="I184" s="36" t="n">
        <v>45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83</v>
      </c>
      <c r="G185" s="35" t="n">
        <v>140</v>
      </c>
      <c r="H185" s="35" t="n">
        <v>63</v>
      </c>
      <c r="I185" s="36" t="n">
        <v>77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61</v>
      </c>
      <c r="G186" s="35" t="n">
        <v>121</v>
      </c>
      <c r="H186" s="35" t="n">
        <v>56</v>
      </c>
      <c r="I186" s="36" t="n">
        <v>65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2</v>
      </c>
      <c r="G187" s="51" t="n">
        <v>68</v>
      </c>
      <c r="H187" s="51" t="n">
        <v>33</v>
      </c>
      <c r="I187" s="52" t="n">
        <v>35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60</v>
      </c>
      <c r="G188" s="51" t="n">
        <v>530</v>
      </c>
      <c r="H188" s="51" t="n">
        <v>245</v>
      </c>
      <c r="I188" s="52" t="n">
        <v>285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67</v>
      </c>
      <c r="G189" s="41" t="n">
        <f aca="false">G190+G191</f>
        <v>1010</v>
      </c>
      <c r="H189" s="41" t="n">
        <f aca="false">H190+H191</f>
        <v>526</v>
      </c>
      <c r="I189" s="42" t="n">
        <f aca="false">I190+I191</f>
        <v>484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203</v>
      </c>
      <c r="G190" s="35" t="n">
        <v>344</v>
      </c>
      <c r="H190" s="35" t="n">
        <v>187</v>
      </c>
      <c r="I190" s="36" t="n">
        <v>157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64</v>
      </c>
      <c r="G191" s="35" t="n">
        <v>666</v>
      </c>
      <c r="H191" s="35" t="n">
        <v>339</v>
      </c>
      <c r="I191" s="36" t="n">
        <v>327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68</v>
      </c>
      <c r="G192" s="41" t="n">
        <f aca="false">SUM(G193:G195)</f>
        <v>1509</v>
      </c>
      <c r="H192" s="41" t="n">
        <f aca="false">SUM(H193:H195)</f>
        <v>708</v>
      </c>
      <c r="I192" s="42" t="n">
        <f aca="false">SUM(I193:I195)</f>
        <v>801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80</v>
      </c>
      <c r="G193" s="35" t="n">
        <v>314</v>
      </c>
      <c r="H193" s="35" t="n">
        <v>147</v>
      </c>
      <c r="I193" s="36" t="n">
        <v>167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41</v>
      </c>
      <c r="G194" s="35" t="n">
        <v>450</v>
      </c>
      <c r="H194" s="35" t="n">
        <v>195</v>
      </c>
      <c r="I194" s="36" t="n">
        <v>255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47</v>
      </c>
      <c r="G195" s="35" t="n">
        <v>745</v>
      </c>
      <c r="H195" s="35" t="n">
        <v>366</v>
      </c>
      <c r="I195" s="36" t="n">
        <v>379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4</v>
      </c>
      <c r="G196" s="51" t="n">
        <v>26</v>
      </c>
      <c r="H196" s="51" t="n">
        <v>13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60</v>
      </c>
      <c r="G197" s="51" t="n">
        <v>691</v>
      </c>
      <c r="H197" s="51" t="n">
        <v>327</v>
      </c>
      <c r="I197" s="52" t="n">
        <v>364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581</v>
      </c>
      <c r="G198" s="53" t="n">
        <f aca="false">G199+G200</f>
        <v>1016</v>
      </c>
      <c r="H198" s="53" t="n">
        <f aca="false">H199+H200</f>
        <v>450</v>
      </c>
      <c r="I198" s="54" t="n">
        <f aca="false">I199+I200</f>
        <v>566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57</v>
      </c>
      <c r="G199" s="35" t="n">
        <v>477</v>
      </c>
      <c r="H199" s="35" t="n">
        <v>219</v>
      </c>
      <c r="I199" s="36" t="n">
        <v>258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24</v>
      </c>
      <c r="G200" s="35" t="n">
        <v>539</v>
      </c>
      <c r="H200" s="35" t="n">
        <v>231</v>
      </c>
      <c r="I200" s="36" t="n">
        <v>308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64</v>
      </c>
      <c r="G201" s="41" t="n">
        <f aca="false">G202+G203</f>
        <v>587</v>
      </c>
      <c r="H201" s="41" t="n">
        <f aca="false">H202+H203</f>
        <v>266</v>
      </c>
      <c r="I201" s="42" t="n">
        <f aca="false">I202+I203</f>
        <v>321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80</v>
      </c>
      <c r="G202" s="35" t="n">
        <v>439</v>
      </c>
      <c r="H202" s="35" t="n">
        <v>201</v>
      </c>
      <c r="I202" s="36" t="n">
        <v>238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84</v>
      </c>
      <c r="G203" s="35" t="n">
        <v>148</v>
      </c>
      <c r="H203" s="35" t="n">
        <v>65</v>
      </c>
      <c r="I203" s="36" t="n">
        <v>83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225</v>
      </c>
      <c r="G204" s="41" t="n">
        <f aca="false">SUM(G205:G207)</f>
        <v>2105</v>
      </c>
      <c r="H204" s="41" t="n">
        <f aca="false">SUM(H205:H207)</f>
        <v>999</v>
      </c>
      <c r="I204" s="42" t="n">
        <f aca="false">SUM(I205:I207)</f>
        <v>1106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47</v>
      </c>
      <c r="G205" s="35" t="n">
        <v>748</v>
      </c>
      <c r="H205" s="35" t="n">
        <v>373</v>
      </c>
      <c r="I205" s="36" t="n">
        <v>375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408</v>
      </c>
      <c r="G206" s="35" t="n">
        <v>676</v>
      </c>
      <c r="H206" s="35" t="n">
        <v>308</v>
      </c>
      <c r="I206" s="36" t="n">
        <v>368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70</v>
      </c>
      <c r="G207" s="35" t="n">
        <v>681</v>
      </c>
      <c r="H207" s="35" t="n">
        <v>318</v>
      </c>
      <c r="I207" s="36" t="n">
        <v>363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10</v>
      </c>
      <c r="G208" s="69" t="n">
        <v>10</v>
      </c>
      <c r="H208" s="69" t="n">
        <v>8</v>
      </c>
      <c r="I208" s="70" t="n">
        <v>2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56</v>
      </c>
      <c r="G209" s="51" t="n">
        <v>1190</v>
      </c>
      <c r="H209" s="51" t="n">
        <v>554</v>
      </c>
      <c r="I209" s="52" t="n">
        <v>636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469</v>
      </c>
      <c r="G210" s="41" t="n">
        <f aca="false">SUM(G211:G216)</f>
        <v>8997</v>
      </c>
      <c r="H210" s="41" t="n">
        <f aca="false">SUM(H211:H216)</f>
        <v>4125</v>
      </c>
      <c r="I210" s="42" t="n">
        <f aca="false">SUM(I211:I216)</f>
        <v>4872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11</v>
      </c>
      <c r="G211" s="35" t="n">
        <v>1535</v>
      </c>
      <c r="H211" s="35" t="n">
        <v>676</v>
      </c>
      <c r="I211" s="36" t="n">
        <v>859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68</v>
      </c>
      <c r="G212" s="35" t="n">
        <v>2103</v>
      </c>
      <c r="H212" s="35" t="n">
        <v>984</v>
      </c>
      <c r="I212" s="36" t="n">
        <v>1119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95</v>
      </c>
      <c r="G213" s="35" t="n">
        <v>454</v>
      </c>
      <c r="H213" s="35" t="n">
        <v>182</v>
      </c>
      <c r="I213" s="36" t="n">
        <v>272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498</v>
      </c>
      <c r="G214" s="35" t="n">
        <v>1028</v>
      </c>
      <c r="H214" s="35" t="n">
        <v>482</v>
      </c>
      <c r="I214" s="36" t="n">
        <v>546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34</v>
      </c>
      <c r="G215" s="35" t="n">
        <v>2539</v>
      </c>
      <c r="H215" s="35" t="n">
        <v>1179</v>
      </c>
      <c r="I215" s="36" t="n">
        <v>1360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63</v>
      </c>
      <c r="G216" s="55" t="n">
        <v>1338</v>
      </c>
      <c r="H216" s="55" t="n">
        <v>622</v>
      </c>
      <c r="I216" s="56" t="n">
        <v>716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469</v>
      </c>
      <c r="G217" s="53" t="n">
        <f aca="false">SUM(G218:G221)</f>
        <v>3146</v>
      </c>
      <c r="H217" s="53" t="n">
        <f aca="false">SUM(H218:H221)</f>
        <v>1454</v>
      </c>
      <c r="I217" s="54" t="n">
        <f aca="false">SUM(I218:I221)</f>
        <v>1692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21</v>
      </c>
      <c r="G218" s="35" t="n">
        <v>457</v>
      </c>
      <c r="H218" s="35" t="n">
        <v>206</v>
      </c>
      <c r="I218" s="36" t="n">
        <v>251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796</v>
      </c>
      <c r="G219" s="35" t="n">
        <v>1695</v>
      </c>
      <c r="H219" s="35" t="n">
        <v>791</v>
      </c>
      <c r="I219" s="36" t="n">
        <v>904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96</v>
      </c>
      <c r="G220" s="35" t="n">
        <v>223</v>
      </c>
      <c r="H220" s="35" t="n">
        <v>100</v>
      </c>
      <c r="I220" s="36" t="n">
        <v>123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56</v>
      </c>
      <c r="G221" s="35" t="n">
        <v>771</v>
      </c>
      <c r="H221" s="35" t="n">
        <v>357</v>
      </c>
      <c r="I221" s="36" t="n">
        <v>414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276</v>
      </c>
      <c r="G222" s="23" t="n">
        <f aca="false">G223+G224+G230+G239+G245+G253+G258+G267+G268+G269</f>
        <v>36345</v>
      </c>
      <c r="H222" s="23" t="n">
        <f aca="false">H223+H224+H230+H239+H245+H253+H258+H267+H268+H269</f>
        <v>17055</v>
      </c>
      <c r="I222" s="24" t="n">
        <f aca="false">I223+I224+I230+I239+I245+I253+I258+I267+I268+I269</f>
        <v>19290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15</v>
      </c>
      <c r="G223" s="75" t="n">
        <v>212</v>
      </c>
      <c r="H223" s="75" t="n">
        <v>98</v>
      </c>
      <c r="I223" s="76" t="n">
        <v>114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799</v>
      </c>
      <c r="G224" s="41" t="n">
        <f aca="false">SUM(G225:G229)</f>
        <v>5721</v>
      </c>
      <c r="H224" s="41" t="n">
        <f aca="false">SUM(H225:H229)</f>
        <v>2697</v>
      </c>
      <c r="I224" s="42" t="n">
        <f aca="false">SUM(I225:I229)</f>
        <v>3024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51</v>
      </c>
      <c r="G225" s="35" t="n">
        <v>640</v>
      </c>
      <c r="H225" s="35" t="n">
        <v>298</v>
      </c>
      <c r="I225" s="36" t="n">
        <v>342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44</v>
      </c>
      <c r="G226" s="35" t="n">
        <v>2160</v>
      </c>
      <c r="H226" s="35" t="n">
        <v>1031</v>
      </c>
      <c r="I226" s="36" t="n">
        <v>1129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13</v>
      </c>
      <c r="G227" s="35" t="n">
        <v>462</v>
      </c>
      <c r="H227" s="35" t="n">
        <v>217</v>
      </c>
      <c r="I227" s="36" t="n">
        <v>245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44</v>
      </c>
      <c r="G228" s="35" t="n">
        <v>1140</v>
      </c>
      <c r="H228" s="35" t="n">
        <v>535</v>
      </c>
      <c r="I228" s="36" t="n">
        <v>605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47</v>
      </c>
      <c r="G229" s="55" t="n">
        <v>1319</v>
      </c>
      <c r="H229" s="55" t="n">
        <v>616</v>
      </c>
      <c r="I229" s="56" t="n">
        <v>703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88</v>
      </c>
      <c r="G230" s="41" t="n">
        <f aca="false">SUM(G231:G238)</f>
        <v>7527</v>
      </c>
      <c r="H230" s="41" t="n">
        <f aca="false">SUM(H231:H238)</f>
        <v>3549</v>
      </c>
      <c r="I230" s="42" t="n">
        <f aca="false">SUM(I231:I238)</f>
        <v>3978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87</v>
      </c>
      <c r="G231" s="35" t="n">
        <v>462</v>
      </c>
      <c r="H231" s="35" t="n">
        <v>245</v>
      </c>
      <c r="I231" s="36" t="n">
        <v>217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12</v>
      </c>
      <c r="G232" s="35" t="n">
        <v>1565</v>
      </c>
      <c r="H232" s="35" t="n">
        <v>741</v>
      </c>
      <c r="I232" s="36" t="n">
        <v>824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16</v>
      </c>
      <c r="G233" s="35" t="n">
        <v>794</v>
      </c>
      <c r="H233" s="35" t="n">
        <v>360</v>
      </c>
      <c r="I233" s="36" t="n">
        <v>434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64</v>
      </c>
      <c r="G234" s="35" t="n">
        <v>1579</v>
      </c>
      <c r="H234" s="35" t="n">
        <v>702</v>
      </c>
      <c r="I234" s="36" t="n">
        <v>877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07</v>
      </c>
      <c r="G235" s="35" t="n">
        <v>770</v>
      </c>
      <c r="H235" s="35" t="n">
        <v>381</v>
      </c>
      <c r="I235" s="36" t="n">
        <v>389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497</v>
      </c>
      <c r="G236" s="35" t="n">
        <v>878</v>
      </c>
      <c r="H236" s="35" t="n">
        <v>403</v>
      </c>
      <c r="I236" s="36" t="n">
        <v>475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63</v>
      </c>
      <c r="G237" s="35" t="n">
        <v>1136</v>
      </c>
      <c r="H237" s="35" t="n">
        <v>547</v>
      </c>
      <c r="I237" s="36" t="n">
        <v>589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42</v>
      </c>
      <c r="G238" s="35" t="n">
        <v>343</v>
      </c>
      <c r="H238" s="35" t="n">
        <v>170</v>
      </c>
      <c r="I238" s="36" t="n">
        <v>173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80</v>
      </c>
      <c r="G239" s="41" t="n">
        <f aca="false">SUM(G240:G244)</f>
        <v>9181</v>
      </c>
      <c r="H239" s="41" t="n">
        <f aca="false">SUM(H240:H244)</f>
        <v>4260</v>
      </c>
      <c r="I239" s="42" t="n">
        <f aca="false">SUM(I240:I244)</f>
        <v>4921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22</v>
      </c>
      <c r="G240" s="35" t="n">
        <v>2729</v>
      </c>
      <c r="H240" s="35" t="n">
        <v>1227</v>
      </c>
      <c r="I240" s="36" t="n">
        <v>1502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11</v>
      </c>
      <c r="G241" s="35" t="n">
        <v>1905</v>
      </c>
      <c r="H241" s="35" t="n">
        <v>887</v>
      </c>
      <c r="I241" s="36" t="n">
        <v>1018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86</v>
      </c>
      <c r="G242" s="35" t="n">
        <v>1950</v>
      </c>
      <c r="H242" s="35" t="n">
        <v>950</v>
      </c>
      <c r="I242" s="36" t="n">
        <v>1000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26</v>
      </c>
      <c r="G243" s="35" t="n">
        <v>2319</v>
      </c>
      <c r="H243" s="35" t="n">
        <v>1059</v>
      </c>
      <c r="I243" s="36" t="n">
        <v>1260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5</v>
      </c>
      <c r="G244" s="55" t="n">
        <v>278</v>
      </c>
      <c r="H244" s="55" t="n">
        <v>137</v>
      </c>
      <c r="I244" s="56" t="n">
        <v>141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494</v>
      </c>
      <c r="G245" s="53" t="n">
        <f aca="false">SUM(G246:G252)</f>
        <v>2899</v>
      </c>
      <c r="H245" s="53" t="n">
        <f aca="false">SUM(H246:H252)</f>
        <v>1353</v>
      </c>
      <c r="I245" s="54" t="n">
        <f aca="false">SUM(I246:I252)</f>
        <v>1546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84</v>
      </c>
      <c r="G246" s="35" t="n">
        <v>511</v>
      </c>
      <c r="H246" s="35" t="n">
        <v>229</v>
      </c>
      <c r="I246" s="36" t="n">
        <v>282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71</v>
      </c>
      <c r="G247" s="35" t="n">
        <v>893</v>
      </c>
      <c r="H247" s="35" t="n">
        <v>436</v>
      </c>
      <c r="I247" s="36" t="n">
        <v>457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80</v>
      </c>
      <c r="G248" s="35" t="n">
        <v>520</v>
      </c>
      <c r="H248" s="35" t="n">
        <v>247</v>
      </c>
      <c r="I248" s="36" t="n">
        <v>273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85</v>
      </c>
      <c r="G249" s="35" t="n">
        <v>454</v>
      </c>
      <c r="H249" s="35" t="n">
        <v>208</v>
      </c>
      <c r="I249" s="36" t="n">
        <v>246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14</v>
      </c>
      <c r="G250" s="35" t="n">
        <v>224</v>
      </c>
      <c r="H250" s="35" t="n">
        <v>98</v>
      </c>
      <c r="I250" s="36" t="n">
        <v>126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82</v>
      </c>
      <c r="G251" s="35" t="n">
        <v>133</v>
      </c>
      <c r="H251" s="35" t="n">
        <v>60</v>
      </c>
      <c r="I251" s="36" t="n">
        <v>73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78</v>
      </c>
      <c r="G252" s="35" t="n">
        <v>164</v>
      </c>
      <c r="H252" s="35" t="n">
        <v>75</v>
      </c>
      <c r="I252" s="36" t="n">
        <v>89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16</v>
      </c>
      <c r="G253" s="41" t="n">
        <f aca="false">SUM(G254:G257)</f>
        <v>2086</v>
      </c>
      <c r="H253" s="41" t="n">
        <f aca="false">SUM(H254:H257)</f>
        <v>1000</v>
      </c>
      <c r="I253" s="42" t="n">
        <f aca="false">SUM(I254:I257)</f>
        <v>1086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4</v>
      </c>
      <c r="G254" s="35" t="n">
        <v>10</v>
      </c>
      <c r="H254" s="35" t="n">
        <v>4</v>
      </c>
      <c r="I254" s="36" t="n">
        <v>6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27</v>
      </c>
      <c r="G255" s="35" t="n">
        <v>644</v>
      </c>
      <c r="H255" s="35" t="n">
        <v>296</v>
      </c>
      <c r="I255" s="36" t="n">
        <v>348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30</v>
      </c>
      <c r="G256" s="35" t="n">
        <v>265</v>
      </c>
      <c r="H256" s="35" t="n">
        <v>130</v>
      </c>
      <c r="I256" s="36" t="n">
        <v>135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55</v>
      </c>
      <c r="G257" s="35" t="n">
        <v>1167</v>
      </c>
      <c r="H257" s="35" t="n">
        <v>570</v>
      </c>
      <c r="I257" s="36" t="n">
        <v>597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30</v>
      </c>
      <c r="G258" s="41" t="n">
        <f aca="false">SUM(G259:G266)</f>
        <v>8075</v>
      </c>
      <c r="H258" s="41" t="n">
        <f aca="false">SUM(H259:H266)</f>
        <v>3808</v>
      </c>
      <c r="I258" s="42" t="n">
        <f aca="false">SUM(I259:I266)</f>
        <v>4267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59</v>
      </c>
      <c r="G259" s="35" t="n">
        <v>709</v>
      </c>
      <c r="H259" s="35" t="n">
        <v>322</v>
      </c>
      <c r="I259" s="36" t="n">
        <v>387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56</v>
      </c>
      <c r="G260" s="35" t="n">
        <v>1183</v>
      </c>
      <c r="H260" s="35" t="n">
        <v>525</v>
      </c>
      <c r="I260" s="36" t="n">
        <v>658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18</v>
      </c>
      <c r="G261" s="35" t="n">
        <v>432</v>
      </c>
      <c r="H261" s="35" t="n">
        <v>205</v>
      </c>
      <c r="I261" s="36" t="n">
        <v>227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18</v>
      </c>
      <c r="G262" s="35" t="n">
        <v>654</v>
      </c>
      <c r="H262" s="35" t="n">
        <v>338</v>
      </c>
      <c r="I262" s="36" t="n">
        <v>316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83</v>
      </c>
      <c r="G263" s="35" t="n">
        <v>982</v>
      </c>
      <c r="H263" s="35" t="n">
        <v>450</v>
      </c>
      <c r="I263" s="36" t="n">
        <v>532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32</v>
      </c>
      <c r="G264" s="35" t="n">
        <v>1902</v>
      </c>
      <c r="H264" s="35" t="n">
        <v>902</v>
      </c>
      <c r="I264" s="36" t="n">
        <v>1000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53</v>
      </c>
      <c r="G265" s="35" t="n">
        <v>2017</v>
      </c>
      <c r="H265" s="35" t="n">
        <v>969</v>
      </c>
      <c r="I265" s="36" t="n">
        <v>1048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1</v>
      </c>
      <c r="G266" s="35" t="n">
        <v>196</v>
      </c>
      <c r="H266" s="35" t="n">
        <v>97</v>
      </c>
      <c r="I266" s="36" t="n">
        <v>99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29</v>
      </c>
      <c r="G267" s="51" t="n">
        <v>319</v>
      </c>
      <c r="H267" s="51" t="n">
        <v>159</v>
      </c>
      <c r="I267" s="52" t="n">
        <v>160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3</v>
      </c>
      <c r="G268" s="51" t="n">
        <v>90</v>
      </c>
      <c r="H268" s="51" t="n">
        <v>45</v>
      </c>
      <c r="I268" s="52" t="n">
        <v>45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92</v>
      </c>
      <c r="G269" s="51" t="n">
        <v>235</v>
      </c>
      <c r="H269" s="51" t="n">
        <v>86</v>
      </c>
      <c r="I269" s="52" t="n">
        <v>149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7)+F282+F287+F293+F298</f>
        <v>18942</v>
      </c>
      <c r="G270" s="23" t="n">
        <f aca="false">SUM(G271:G277)+G282+G287+G293+G298</f>
        <v>38820</v>
      </c>
      <c r="H270" s="23" t="n">
        <f aca="false">SUM(H271:H277)+H282+H287+H293+H298</f>
        <v>18375</v>
      </c>
      <c r="I270" s="24" t="n">
        <f aca="false">SUM(I271:I277)+I282+I287+I293+I298</f>
        <v>20445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64</v>
      </c>
      <c r="G271" s="51" t="n">
        <v>705</v>
      </c>
      <c r="H271" s="51" t="n">
        <v>318</v>
      </c>
      <c r="I271" s="52" t="n">
        <v>387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10</v>
      </c>
      <c r="G272" s="51" t="n">
        <v>1149</v>
      </c>
      <c r="H272" s="51" t="n">
        <v>535</v>
      </c>
      <c r="I272" s="52" t="n">
        <v>614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54</v>
      </c>
      <c r="G273" s="51" t="n">
        <v>906</v>
      </c>
      <c r="H273" s="51" t="n">
        <v>392</v>
      </c>
      <c r="I273" s="52" t="n">
        <v>514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04</v>
      </c>
      <c r="G274" s="51" t="n">
        <v>1007</v>
      </c>
      <c r="H274" s="51" t="n">
        <v>441</v>
      </c>
      <c r="I274" s="52" t="n">
        <v>566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290</v>
      </c>
      <c r="G275" s="51" t="n">
        <v>542</v>
      </c>
      <c r="H275" s="51" t="n">
        <v>242</v>
      </c>
      <c r="I275" s="52" t="n">
        <v>300</v>
      </c>
    </row>
    <row r="276" customFormat="false" ht="13.5" hidden="false" customHeight="false" outlineLevel="0" collapsed="false">
      <c r="A276" s="32"/>
      <c r="B276" s="33"/>
      <c r="C276" s="33"/>
      <c r="D276" s="66" t="s">
        <v>280</v>
      </c>
      <c r="E276" s="34"/>
      <c r="F276" s="55" t="n">
        <v>10</v>
      </c>
      <c r="G276" s="55" t="n">
        <v>12</v>
      </c>
      <c r="H276" s="55" t="n">
        <v>7</v>
      </c>
      <c r="I276" s="56" t="n">
        <v>5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64</v>
      </c>
      <c r="G277" s="41" t="n">
        <f aca="false">SUM(G278:G281)</f>
        <v>6177</v>
      </c>
      <c r="H277" s="41" t="n">
        <f aca="false">SUM(H278:H281)</f>
        <v>2912</v>
      </c>
      <c r="I277" s="42" t="n">
        <f aca="false">SUM(I278:I281)</f>
        <v>3265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69</v>
      </c>
      <c r="G278" s="35" t="n">
        <v>1457</v>
      </c>
      <c r="H278" s="35" t="n">
        <v>679</v>
      </c>
      <c r="I278" s="36" t="n">
        <v>778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1002</v>
      </c>
      <c r="G279" s="35" t="n">
        <v>1883</v>
      </c>
      <c r="H279" s="35" t="n">
        <v>875</v>
      </c>
      <c r="I279" s="36" t="n">
        <v>1008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30</v>
      </c>
      <c r="G280" s="35" t="n">
        <v>1537</v>
      </c>
      <c r="H280" s="35" t="n">
        <v>750</v>
      </c>
      <c r="I280" s="36" t="n">
        <v>787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5</v>
      </c>
      <c r="F281" s="55" t="n">
        <v>663</v>
      </c>
      <c r="G281" s="55" t="n">
        <v>1300</v>
      </c>
      <c r="H281" s="55" t="n">
        <v>608</v>
      </c>
      <c r="I281" s="56" t="n">
        <v>692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408</v>
      </c>
      <c r="G282" s="41" t="n">
        <f aca="false">SUM(G283:G286)</f>
        <v>4968</v>
      </c>
      <c r="H282" s="41" t="n">
        <f aca="false">SUM(H283:H286)</f>
        <v>2321</v>
      </c>
      <c r="I282" s="42" t="n">
        <f aca="false">SUM(I283:I286)</f>
        <v>2647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18</v>
      </c>
      <c r="G283" s="35" t="n">
        <v>1286</v>
      </c>
      <c r="H283" s="35" t="n">
        <v>590</v>
      </c>
      <c r="I283" s="36" t="n">
        <v>696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37</v>
      </c>
      <c r="G284" s="35" t="n">
        <v>1480</v>
      </c>
      <c r="H284" s="35" t="n">
        <v>701</v>
      </c>
      <c r="I284" s="36" t="n">
        <v>779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56</v>
      </c>
      <c r="G285" s="35" t="n">
        <v>1399</v>
      </c>
      <c r="H285" s="35" t="n">
        <v>645</v>
      </c>
      <c r="I285" s="36" t="n">
        <v>754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90</v>
      </c>
      <c r="F286" s="55" t="n">
        <v>397</v>
      </c>
      <c r="G286" s="55" t="n">
        <v>803</v>
      </c>
      <c r="H286" s="55" t="n">
        <v>385</v>
      </c>
      <c r="I286" s="56" t="n">
        <v>418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3923</v>
      </c>
      <c r="G287" s="41" t="n">
        <f aca="false">SUM(G288:G292)</f>
        <v>8716</v>
      </c>
      <c r="H287" s="41" t="n">
        <f aca="false">SUM(H288:H292)</f>
        <v>3957</v>
      </c>
      <c r="I287" s="42" t="n">
        <f aca="false">SUM(I288:I292)</f>
        <v>4759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198</v>
      </c>
      <c r="G288" s="35" t="n">
        <v>2620</v>
      </c>
      <c r="H288" s="35" t="n">
        <v>1165</v>
      </c>
      <c r="I288" s="36" t="n">
        <v>1455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40</v>
      </c>
      <c r="G289" s="35" t="n">
        <v>1301</v>
      </c>
      <c r="H289" s="35" t="n">
        <v>583</v>
      </c>
      <c r="I289" s="36" t="n">
        <v>718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61</v>
      </c>
      <c r="G290" s="35" t="n">
        <v>1390</v>
      </c>
      <c r="H290" s="35" t="n">
        <v>648</v>
      </c>
      <c r="I290" s="36" t="n">
        <v>742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309</v>
      </c>
      <c r="G291" s="35" t="n">
        <v>816</v>
      </c>
      <c r="H291" s="35" t="n">
        <v>404</v>
      </c>
      <c r="I291" s="36" t="n">
        <v>412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15</v>
      </c>
      <c r="G292" s="35" t="n">
        <v>2589</v>
      </c>
      <c r="H292" s="35" t="n">
        <v>1157</v>
      </c>
      <c r="I292" s="36" t="n">
        <v>1432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3000</v>
      </c>
      <c r="G293" s="41" t="n">
        <f aca="false">SUM(G294:G297)</f>
        <v>5791</v>
      </c>
      <c r="H293" s="41" t="n">
        <f aca="false">SUM(H294:H297)</f>
        <v>2859</v>
      </c>
      <c r="I293" s="42" t="n">
        <f aca="false">SUM(I294:I297)</f>
        <v>2932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606</v>
      </c>
      <c r="G294" s="35" t="n">
        <v>1089</v>
      </c>
      <c r="H294" s="35" t="n">
        <v>542</v>
      </c>
      <c r="I294" s="36" t="n">
        <v>547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822</v>
      </c>
      <c r="G295" s="35" t="n">
        <v>1452</v>
      </c>
      <c r="H295" s="35" t="n">
        <v>795</v>
      </c>
      <c r="I295" s="36" t="n">
        <v>657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51</v>
      </c>
      <c r="G296" s="35" t="n">
        <v>1797</v>
      </c>
      <c r="H296" s="35" t="n">
        <v>798</v>
      </c>
      <c r="I296" s="36" t="n">
        <v>999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1</v>
      </c>
      <c r="F297" s="35" t="n">
        <v>821</v>
      </c>
      <c r="G297" s="35" t="n">
        <v>1453</v>
      </c>
      <c r="H297" s="35" t="n">
        <v>724</v>
      </c>
      <c r="I297" s="36" t="n">
        <v>729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4015</v>
      </c>
      <c r="G298" s="41" t="n">
        <f aca="false">SUM(G299:G302)</f>
        <v>8847</v>
      </c>
      <c r="H298" s="41" t="n">
        <f aca="false">SUM(H299:H302)</f>
        <v>4391</v>
      </c>
      <c r="I298" s="42" t="n">
        <f aca="false">SUM(I299:I302)</f>
        <v>4456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219</v>
      </c>
      <c r="G299" s="35" t="n">
        <v>2638</v>
      </c>
      <c r="H299" s="35" t="n">
        <v>1311</v>
      </c>
      <c r="I299" s="36" t="n">
        <v>1327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886</v>
      </c>
      <c r="G300" s="35" t="n">
        <v>1882</v>
      </c>
      <c r="H300" s="35" t="n">
        <v>930</v>
      </c>
      <c r="I300" s="36" t="n">
        <v>952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589</v>
      </c>
      <c r="G301" s="35" t="n">
        <v>1409</v>
      </c>
      <c r="H301" s="35" t="n">
        <v>684</v>
      </c>
      <c r="I301" s="36" t="n">
        <v>725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321</v>
      </c>
      <c r="G302" s="35" t="n">
        <v>2918</v>
      </c>
      <c r="H302" s="35" t="n">
        <v>1466</v>
      </c>
      <c r="I302" s="36" t="n">
        <v>1452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4117</v>
      </c>
      <c r="G303" s="23" t="n">
        <f aca="false">G304+G314+G321+G330+G337+G342+G343+G347+G354+G359+G361+G362</f>
        <v>30538</v>
      </c>
      <c r="H303" s="23" t="n">
        <f aca="false">H304+H314+H321+H330+H337+H342+H343+H347+H354+H359+H361+H362</f>
        <v>14707</v>
      </c>
      <c r="I303" s="24" t="n">
        <f aca="false">I304+I314+I321+I330+I337+I342+I343+I347+I354+I359+I361+I362</f>
        <v>15831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53" t="n">
        <f aca="false">SUM(F305:F313)</f>
        <v>1560</v>
      </c>
      <c r="G304" s="53" t="n">
        <f aca="false">SUM(G305:G313)</f>
        <v>3079</v>
      </c>
      <c r="H304" s="53" t="n">
        <f aca="false">SUM(H305:H313)</f>
        <v>1472</v>
      </c>
      <c r="I304" s="54" t="n">
        <f aca="false">SUM(I305:I313)</f>
        <v>1607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40</v>
      </c>
      <c r="G305" s="35" t="n">
        <v>310</v>
      </c>
      <c r="H305" s="35" t="n">
        <v>148</v>
      </c>
      <c r="I305" s="36" t="n">
        <v>162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100</v>
      </c>
      <c r="G306" s="35" t="n">
        <v>230</v>
      </c>
      <c r="H306" s="35" t="n">
        <v>132</v>
      </c>
      <c r="I306" s="36" t="n">
        <v>98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385</v>
      </c>
      <c r="G307" s="35" t="n">
        <v>739</v>
      </c>
      <c r="H307" s="35" t="n">
        <v>341</v>
      </c>
      <c r="I307" s="36" t="n">
        <v>398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38</v>
      </c>
      <c r="G308" s="35" t="n">
        <v>406</v>
      </c>
      <c r="H308" s="35" t="n">
        <v>173</v>
      </c>
      <c r="I308" s="36" t="n">
        <v>233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99</v>
      </c>
      <c r="G309" s="35" t="n">
        <v>362</v>
      </c>
      <c r="H309" s="35" t="n">
        <v>166</v>
      </c>
      <c r="I309" s="36" t="n">
        <v>196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65</v>
      </c>
      <c r="G310" s="35" t="n">
        <v>149</v>
      </c>
      <c r="H310" s="35" t="n">
        <v>71</v>
      </c>
      <c r="I310" s="36" t="n">
        <v>78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0</v>
      </c>
      <c r="G311" s="35" t="n">
        <v>296</v>
      </c>
      <c r="H311" s="35" t="n">
        <v>133</v>
      </c>
      <c r="I311" s="36" t="n">
        <v>163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53</v>
      </c>
      <c r="G312" s="35" t="n">
        <v>286</v>
      </c>
      <c r="H312" s="35" t="n">
        <v>150</v>
      </c>
      <c r="I312" s="36" t="n">
        <v>136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7</v>
      </c>
      <c r="F313" s="35" t="n">
        <v>130</v>
      </c>
      <c r="G313" s="35" t="n">
        <v>301</v>
      </c>
      <c r="H313" s="35" t="n">
        <v>158</v>
      </c>
      <c r="I313" s="36" t="n">
        <v>143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85</v>
      </c>
      <c r="G314" s="41" t="n">
        <f aca="false">SUM(G315:G320)</f>
        <v>2705</v>
      </c>
      <c r="H314" s="41" t="n">
        <f aca="false">SUM(H315:H320)</f>
        <v>1284</v>
      </c>
      <c r="I314" s="42" t="n">
        <f aca="false">SUM(I315:I320)</f>
        <v>1421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59</v>
      </c>
      <c r="G315" s="35" t="n">
        <v>476</v>
      </c>
      <c r="H315" s="35" t="n">
        <v>205</v>
      </c>
      <c r="I315" s="36" t="n">
        <v>271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75</v>
      </c>
      <c r="G316" s="35" t="n">
        <v>499</v>
      </c>
      <c r="H316" s="35" t="n">
        <v>228</v>
      </c>
      <c r="I316" s="36" t="n">
        <v>271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04</v>
      </c>
      <c r="G317" s="35" t="n">
        <v>600</v>
      </c>
      <c r="H317" s="35" t="n">
        <v>273</v>
      </c>
      <c r="I317" s="36" t="n">
        <v>327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3</v>
      </c>
      <c r="G318" s="35" t="n">
        <v>83</v>
      </c>
      <c r="H318" s="35" t="n">
        <v>33</v>
      </c>
      <c r="I318" s="36" t="n">
        <v>50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128</v>
      </c>
      <c r="G319" s="35" t="n">
        <v>232</v>
      </c>
      <c r="H319" s="35" t="n">
        <v>122</v>
      </c>
      <c r="I319" s="36" t="n">
        <v>110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4</v>
      </c>
      <c r="F320" s="35" t="n">
        <v>366</v>
      </c>
      <c r="G320" s="35" t="n">
        <v>815</v>
      </c>
      <c r="H320" s="35" t="n">
        <v>423</v>
      </c>
      <c r="I320" s="36" t="n">
        <v>392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345</v>
      </c>
      <c r="G321" s="41" t="n">
        <f aca="false">SUM(G322:G329)</f>
        <v>6966</v>
      </c>
      <c r="H321" s="41" t="n">
        <f aca="false">SUM(H322:H329)</f>
        <v>3374</v>
      </c>
      <c r="I321" s="42" t="n">
        <f aca="false">SUM(I322:I329)</f>
        <v>3592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389</v>
      </c>
      <c r="G322" s="35" t="n">
        <v>791</v>
      </c>
      <c r="H322" s="35" t="n">
        <v>379</v>
      </c>
      <c r="I322" s="36" t="n">
        <v>412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71</v>
      </c>
      <c r="G323" s="35" t="n">
        <v>1391</v>
      </c>
      <c r="H323" s="35" t="n">
        <v>670</v>
      </c>
      <c r="I323" s="36" t="n">
        <v>721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77</v>
      </c>
      <c r="G324" s="35" t="n">
        <v>976</v>
      </c>
      <c r="H324" s="35" t="n">
        <v>497</v>
      </c>
      <c r="I324" s="36" t="n">
        <v>479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402</v>
      </c>
      <c r="G325" s="35" t="n">
        <v>833</v>
      </c>
      <c r="H325" s="35" t="n">
        <v>384</v>
      </c>
      <c r="I325" s="36" t="n">
        <v>449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69</v>
      </c>
      <c r="G326" s="35" t="n">
        <v>325</v>
      </c>
      <c r="H326" s="35" t="n">
        <v>152</v>
      </c>
      <c r="I326" s="36" t="n">
        <v>173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3</v>
      </c>
      <c r="G327" s="35" t="n">
        <v>156</v>
      </c>
      <c r="H327" s="35" t="n">
        <v>72</v>
      </c>
      <c r="I327" s="36" t="n">
        <v>84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598</v>
      </c>
      <c r="G328" s="35" t="n">
        <v>1320</v>
      </c>
      <c r="H328" s="35" t="n">
        <v>653</v>
      </c>
      <c r="I328" s="36" t="n">
        <v>667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3</v>
      </c>
      <c r="F329" s="55" t="n">
        <v>566</v>
      </c>
      <c r="G329" s="55" t="n">
        <v>1174</v>
      </c>
      <c r="H329" s="55" t="n">
        <v>567</v>
      </c>
      <c r="I329" s="56" t="n">
        <v>607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53" t="n">
        <f aca="false">SUM(F331:F336)</f>
        <v>921</v>
      </c>
      <c r="G330" s="53" t="n">
        <f aca="false">SUM(G331:G336)</f>
        <v>1799</v>
      </c>
      <c r="H330" s="53" t="n">
        <f aca="false">SUM(H331:H336)</f>
        <v>901</v>
      </c>
      <c r="I330" s="54" t="n">
        <f aca="false">SUM(I331:I336)</f>
        <v>898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38</v>
      </c>
      <c r="G331" s="35" t="n">
        <v>90</v>
      </c>
      <c r="H331" s="35" t="n">
        <v>45</v>
      </c>
      <c r="I331" s="36" t="n">
        <v>45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40</v>
      </c>
      <c r="G332" s="35" t="n">
        <v>453</v>
      </c>
      <c r="H332" s="35" t="n">
        <v>218</v>
      </c>
      <c r="I332" s="36" t="n">
        <v>235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204</v>
      </c>
      <c r="G333" s="35" t="n">
        <v>417</v>
      </c>
      <c r="H333" s="35" t="n">
        <v>198</v>
      </c>
      <c r="I333" s="36" t="n">
        <v>219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81</v>
      </c>
      <c r="G334" s="35" t="n">
        <v>707</v>
      </c>
      <c r="H334" s="35" t="n">
        <v>381</v>
      </c>
      <c r="I334" s="36" t="n">
        <v>326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6</v>
      </c>
      <c r="G335" s="35" t="n">
        <v>130</v>
      </c>
      <c r="H335" s="35" t="n">
        <v>57</v>
      </c>
      <c r="I335" s="36" t="n">
        <v>73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40</v>
      </c>
      <c r="F336" s="35" t="n">
        <v>2</v>
      </c>
      <c r="G336" s="35" t="n">
        <v>2</v>
      </c>
      <c r="H336" s="35" t="n">
        <v>2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48</v>
      </c>
      <c r="G337" s="41" t="n">
        <f aca="false">SUM(G338:G341)</f>
        <v>2302</v>
      </c>
      <c r="H337" s="41" t="n">
        <f aca="false">SUM(H338:H341)</f>
        <v>1113</v>
      </c>
      <c r="I337" s="42" t="n">
        <f aca="false">SUM(I338:I341)</f>
        <v>1189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10</v>
      </c>
      <c r="G338" s="35" t="n">
        <v>198</v>
      </c>
      <c r="H338" s="35" t="n">
        <v>91</v>
      </c>
      <c r="I338" s="36" t="n">
        <v>107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32</v>
      </c>
      <c r="G339" s="35" t="n">
        <v>671</v>
      </c>
      <c r="H339" s="35" t="n">
        <v>327</v>
      </c>
      <c r="I339" s="36" t="n">
        <v>344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59</v>
      </c>
      <c r="G340" s="35" t="n">
        <v>739</v>
      </c>
      <c r="H340" s="35" t="n">
        <v>362</v>
      </c>
      <c r="I340" s="36" t="n">
        <v>377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5</v>
      </c>
      <c r="F341" s="55" t="n">
        <v>347</v>
      </c>
      <c r="G341" s="55" t="n">
        <v>694</v>
      </c>
      <c r="H341" s="55" t="n">
        <v>333</v>
      </c>
      <c r="I341" s="56" t="n">
        <v>361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51" t="n">
        <v>47</v>
      </c>
      <c r="G342" s="51" t="n">
        <v>50</v>
      </c>
      <c r="H342" s="51" t="n">
        <v>11</v>
      </c>
      <c r="I342" s="52" t="n">
        <v>39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209</v>
      </c>
      <c r="G343" s="41" t="n">
        <f aca="false">SUM(G344:G346)</f>
        <v>2757</v>
      </c>
      <c r="H343" s="41" t="n">
        <f aca="false">SUM(H344:H346)</f>
        <v>1324</v>
      </c>
      <c r="I343" s="42" t="n">
        <f aca="false">SUM(I344:I346)</f>
        <v>1433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71</v>
      </c>
      <c r="G344" s="35" t="n">
        <v>842</v>
      </c>
      <c r="H344" s="35" t="n">
        <v>398</v>
      </c>
      <c r="I344" s="36" t="n">
        <v>444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410</v>
      </c>
      <c r="G345" s="35" t="n">
        <v>944</v>
      </c>
      <c r="H345" s="35" t="n">
        <v>447</v>
      </c>
      <c r="I345" s="36" t="n">
        <v>497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50</v>
      </c>
      <c r="F346" s="35" t="n">
        <v>428</v>
      </c>
      <c r="G346" s="35" t="n">
        <v>971</v>
      </c>
      <c r="H346" s="35" t="n">
        <v>479</v>
      </c>
      <c r="I346" s="36" t="n">
        <v>492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2577</v>
      </c>
      <c r="G347" s="41" t="n">
        <f aca="false">SUM(G348:G353)</f>
        <v>6161</v>
      </c>
      <c r="H347" s="41" t="n">
        <f aca="false">SUM(H348:H353)</f>
        <v>2968</v>
      </c>
      <c r="I347" s="42" t="n">
        <f aca="false">SUM(I348:I353)</f>
        <v>3193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686</v>
      </c>
      <c r="G348" s="35" t="n">
        <v>1476</v>
      </c>
      <c r="H348" s="35" t="n">
        <v>718</v>
      </c>
      <c r="I348" s="36" t="n">
        <v>758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394</v>
      </c>
      <c r="G349" s="35" t="n">
        <v>973</v>
      </c>
      <c r="H349" s="35" t="n">
        <v>453</v>
      </c>
      <c r="I349" s="36" t="n">
        <v>520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676</v>
      </c>
      <c r="G350" s="35" t="n">
        <v>1726</v>
      </c>
      <c r="H350" s="35" t="n">
        <v>844</v>
      </c>
      <c r="I350" s="36" t="n">
        <v>882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99</v>
      </c>
      <c r="G351" s="35" t="n">
        <v>276</v>
      </c>
      <c r="H351" s="35" t="n">
        <v>134</v>
      </c>
      <c r="I351" s="36" t="n">
        <v>142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439</v>
      </c>
      <c r="G352" s="35" t="n">
        <v>1081</v>
      </c>
      <c r="H352" s="35" t="n">
        <v>508</v>
      </c>
      <c r="I352" s="36" t="n">
        <v>573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283</v>
      </c>
      <c r="G353" s="35" t="n">
        <v>629</v>
      </c>
      <c r="H353" s="35" t="n">
        <v>311</v>
      </c>
      <c r="I353" s="36" t="n">
        <v>318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763</v>
      </c>
      <c r="G354" s="41" t="n">
        <f aca="false">SUM(G355:G358)</f>
        <v>4198</v>
      </c>
      <c r="H354" s="41" t="n">
        <f aca="false">SUM(H355:H358)</f>
        <v>2012</v>
      </c>
      <c r="I354" s="42" t="n">
        <f aca="false">SUM(I355:I358)</f>
        <v>2186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216</v>
      </c>
      <c r="G355" s="35" t="n">
        <v>517</v>
      </c>
      <c r="H355" s="35" t="n">
        <v>241</v>
      </c>
      <c r="I355" s="36" t="n">
        <v>276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60</v>
      </c>
      <c r="G356" s="35" t="n">
        <v>1124</v>
      </c>
      <c r="H356" s="35" t="n">
        <v>534</v>
      </c>
      <c r="I356" s="36" t="n">
        <v>590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599</v>
      </c>
      <c r="G357" s="35" t="n">
        <v>1361</v>
      </c>
      <c r="H357" s="35" t="n">
        <v>647</v>
      </c>
      <c r="I357" s="36" t="n">
        <v>714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2</v>
      </c>
      <c r="F358" s="35" t="n">
        <v>488</v>
      </c>
      <c r="G358" s="35" t="n">
        <v>1196</v>
      </c>
      <c r="H358" s="35" t="n">
        <v>590</v>
      </c>
      <c r="I358" s="36" t="n">
        <v>606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45</v>
      </c>
      <c r="G359" s="41" t="n">
        <f aca="false">G360</f>
        <v>485</v>
      </c>
      <c r="H359" s="41" t="n">
        <f aca="false">H360</f>
        <v>227</v>
      </c>
      <c r="I359" s="42" t="n">
        <f aca="false">I360</f>
        <v>258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45</v>
      </c>
      <c r="G360" s="35" t="n">
        <v>485</v>
      </c>
      <c r="H360" s="35" t="n">
        <v>227</v>
      </c>
      <c r="I360" s="36" t="n">
        <v>258</v>
      </c>
    </row>
    <row r="361" customFormat="false" ht="13.5" hidden="false" customHeight="false" outlineLevel="0" collapsed="false">
      <c r="A361" s="47"/>
      <c r="B361" s="48"/>
      <c r="C361" s="48"/>
      <c r="D361" s="49" t="s">
        <v>365</v>
      </c>
      <c r="E361" s="50"/>
      <c r="F361" s="51" t="n">
        <v>16</v>
      </c>
      <c r="G361" s="51" t="n">
        <v>35</v>
      </c>
      <c r="H361" s="51" t="n">
        <v>21</v>
      </c>
      <c r="I361" s="52" t="n">
        <v>14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1+F388+F394+F397+F400+F403+F409+F410+F418+F423+F424+F425+F431+F435+F440</f>
        <v>8835</v>
      </c>
      <c r="G364" s="23" t="n">
        <f aca="false">G365+G371+G377+G381+G388+G394+G397+G400+G403+G409+G410+G418+G423+G424+G425+G431+G435+G440</f>
        <v>18764</v>
      </c>
      <c r="H364" s="23" t="n">
        <f aca="false">H365+H371+H377+H381+H388+H394+H397+H400+H403+H409+H410+H418+H423+H424+H425+H431+H435+H440</f>
        <v>9274</v>
      </c>
      <c r="I364" s="24" t="n">
        <f aca="false">I365+I371+I377+I381+I388+I394+I397+I400+I403+I409+I410+I418+I423+I424+I425+I431+I435+I440</f>
        <v>9490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570</v>
      </c>
      <c r="G365" s="41" t="n">
        <f aca="false">SUM(G366:G370)</f>
        <v>3251</v>
      </c>
      <c r="H365" s="41" t="n">
        <f aca="false">SUM(H366:H370)</f>
        <v>1598</v>
      </c>
      <c r="I365" s="42" t="n">
        <f aca="false">SUM(I366:I370)</f>
        <v>1653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73</v>
      </c>
      <c r="G366" s="35" t="n">
        <v>728</v>
      </c>
      <c r="H366" s="35" t="n">
        <v>358</v>
      </c>
      <c r="I366" s="36" t="n">
        <v>370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395</v>
      </c>
      <c r="G367" s="35" t="n">
        <v>838</v>
      </c>
      <c r="H367" s="35" t="n">
        <v>413</v>
      </c>
      <c r="I367" s="36" t="n">
        <v>425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340</v>
      </c>
      <c r="G368" s="35" t="n">
        <v>699</v>
      </c>
      <c r="H368" s="35" t="n">
        <v>347</v>
      </c>
      <c r="I368" s="36" t="n">
        <v>352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55</v>
      </c>
      <c r="G369" s="35" t="n">
        <v>331</v>
      </c>
      <c r="H369" s="35" t="n">
        <v>166</v>
      </c>
      <c r="I369" s="36" t="n">
        <v>165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4</v>
      </c>
      <c r="F370" s="35" t="n">
        <v>307</v>
      </c>
      <c r="G370" s="35" t="n">
        <v>655</v>
      </c>
      <c r="H370" s="35" t="n">
        <v>314</v>
      </c>
      <c r="I370" s="36" t="n">
        <v>341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176</v>
      </c>
      <c r="G371" s="41" t="n">
        <f aca="false">SUM(G372:G376)</f>
        <v>2529</v>
      </c>
      <c r="H371" s="41" t="n">
        <f aca="false">SUM(H372:H376)</f>
        <v>1204</v>
      </c>
      <c r="I371" s="42" t="n">
        <f aca="false">SUM(I372:I376)</f>
        <v>1325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202</v>
      </c>
      <c r="G372" s="35" t="n">
        <v>408</v>
      </c>
      <c r="H372" s="35" t="n">
        <v>203</v>
      </c>
      <c r="I372" s="36" t="n">
        <v>205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60</v>
      </c>
      <c r="G373" s="35" t="n">
        <v>746</v>
      </c>
      <c r="H373" s="35" t="n">
        <v>353</v>
      </c>
      <c r="I373" s="36" t="n">
        <v>393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33</v>
      </c>
      <c r="G374" s="35" t="n">
        <v>516</v>
      </c>
      <c r="H374" s="35" t="n">
        <v>248</v>
      </c>
      <c r="I374" s="36" t="n">
        <v>268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6</v>
      </c>
      <c r="G375" s="35" t="n">
        <v>576</v>
      </c>
      <c r="H375" s="35" t="n">
        <v>271</v>
      </c>
      <c r="I375" s="36" t="n">
        <v>305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0</v>
      </c>
      <c r="F376" s="35" t="n">
        <v>125</v>
      </c>
      <c r="G376" s="35" t="n">
        <v>283</v>
      </c>
      <c r="H376" s="35" t="n">
        <v>129</v>
      </c>
      <c r="I376" s="36" t="n">
        <v>154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0)</f>
        <v>13</v>
      </c>
      <c r="G377" s="41" t="n">
        <f aca="false">SUM(G378:G380)</f>
        <v>32</v>
      </c>
      <c r="H377" s="41" t="n">
        <f aca="false">SUM(H378:H380)</f>
        <v>16</v>
      </c>
      <c r="I377" s="42" t="n">
        <f aca="false">SUM(I378:I380)</f>
        <v>16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3</v>
      </c>
      <c r="G379" s="35" t="n">
        <v>9</v>
      </c>
      <c r="H379" s="35" t="n">
        <v>3</v>
      </c>
      <c r="I379" s="36" t="n">
        <v>6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4</v>
      </c>
      <c r="F380" s="55" t="n">
        <v>6</v>
      </c>
      <c r="G380" s="55" t="n">
        <v>18</v>
      </c>
      <c r="H380" s="55" t="n">
        <v>10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188</v>
      </c>
      <c r="G381" s="41" t="n">
        <f aca="false">SUM(G382:G387)</f>
        <v>2390</v>
      </c>
      <c r="H381" s="41" t="n">
        <f aca="false">SUM(H382:H387)</f>
        <v>1184</v>
      </c>
      <c r="I381" s="42" t="n">
        <f aca="false">SUM(I382:I387)</f>
        <v>1206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27</v>
      </c>
      <c r="G382" s="35" t="n">
        <v>252</v>
      </c>
      <c r="H382" s="35" t="n">
        <v>124</v>
      </c>
      <c r="I382" s="36" t="n">
        <v>128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21</v>
      </c>
      <c r="G383" s="35" t="n">
        <v>637</v>
      </c>
      <c r="H383" s="35" t="n">
        <v>315</v>
      </c>
      <c r="I383" s="36" t="n">
        <v>322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101</v>
      </c>
      <c r="G384" s="35" t="n">
        <v>220</v>
      </c>
      <c r="H384" s="35" t="n">
        <v>123</v>
      </c>
      <c r="I384" s="36" t="n">
        <v>97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11</v>
      </c>
      <c r="G385" s="35" t="n">
        <v>699</v>
      </c>
      <c r="H385" s="35" t="n">
        <v>340</v>
      </c>
      <c r="I385" s="36" t="n">
        <v>359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7</v>
      </c>
      <c r="G386" s="35" t="n">
        <v>274</v>
      </c>
      <c r="H386" s="35" t="n">
        <v>130</v>
      </c>
      <c r="I386" s="36" t="n">
        <v>144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201</v>
      </c>
      <c r="G387" s="35" t="n">
        <v>308</v>
      </c>
      <c r="H387" s="35" t="n">
        <v>152</v>
      </c>
      <c r="I387" s="36" t="n">
        <v>156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58</v>
      </c>
      <c r="G388" s="41" t="n">
        <f aca="false">SUM(G389:G393)</f>
        <v>2064</v>
      </c>
      <c r="H388" s="41" t="n">
        <f aca="false">SUM(H389:H393)</f>
        <v>1002</v>
      </c>
      <c r="I388" s="42" t="n">
        <f aca="false">SUM(I389:I393)</f>
        <v>1062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74</v>
      </c>
      <c r="G389" s="35" t="n">
        <v>173</v>
      </c>
      <c r="H389" s="35" t="n">
        <v>84</v>
      </c>
      <c r="I389" s="36" t="n">
        <v>89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27</v>
      </c>
      <c r="G390" s="35" t="n">
        <v>497</v>
      </c>
      <c r="H390" s="35" t="n">
        <v>237</v>
      </c>
      <c r="I390" s="36" t="n">
        <v>260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4</v>
      </c>
      <c r="G391" s="35" t="n">
        <v>414</v>
      </c>
      <c r="H391" s="35" t="n">
        <v>204</v>
      </c>
      <c r="I391" s="36" t="n">
        <v>210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8</v>
      </c>
      <c r="G392" s="35" t="n">
        <v>473</v>
      </c>
      <c r="H392" s="35" t="n">
        <v>232</v>
      </c>
      <c r="I392" s="36" t="n">
        <v>241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6</v>
      </c>
      <c r="F393" s="35" t="n">
        <v>245</v>
      </c>
      <c r="G393" s="35" t="n">
        <v>507</v>
      </c>
      <c r="H393" s="35" t="n">
        <v>245</v>
      </c>
      <c r="I393" s="36" t="n">
        <v>262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100</v>
      </c>
      <c r="G394" s="41" t="n">
        <f aca="false">G395+G396</f>
        <v>222</v>
      </c>
      <c r="H394" s="41" t="n">
        <f aca="false">H395+H396</f>
        <v>105</v>
      </c>
      <c r="I394" s="42" t="n">
        <f aca="false">I395+I396</f>
        <v>117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8</v>
      </c>
      <c r="G395" s="35" t="n">
        <v>51</v>
      </c>
      <c r="H395" s="35" t="n">
        <v>25</v>
      </c>
      <c r="I395" s="36" t="n">
        <v>26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9</v>
      </c>
      <c r="F396" s="35" t="n">
        <v>72</v>
      </c>
      <c r="G396" s="35" t="n">
        <v>171</v>
      </c>
      <c r="H396" s="35" t="n">
        <v>80</v>
      </c>
      <c r="I396" s="36" t="n">
        <v>91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219</v>
      </c>
      <c r="G397" s="41" t="n">
        <f aca="false">G398+G399</f>
        <v>2300</v>
      </c>
      <c r="H397" s="41" t="n">
        <f aca="false">H398+H399</f>
        <v>1203</v>
      </c>
      <c r="I397" s="42" t="n">
        <f aca="false">I398+I399</f>
        <v>1097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2</v>
      </c>
      <c r="G398" s="35" t="n">
        <v>1030</v>
      </c>
      <c r="H398" s="35" t="n">
        <v>505</v>
      </c>
      <c r="I398" s="36" t="n">
        <v>525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2</v>
      </c>
      <c r="F399" s="55" t="n">
        <v>707</v>
      </c>
      <c r="G399" s="55" t="n">
        <v>1270</v>
      </c>
      <c r="H399" s="55" t="n">
        <v>698</v>
      </c>
      <c r="I399" s="56" t="n">
        <v>572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3</v>
      </c>
      <c r="G400" s="41" t="n">
        <f aca="false">G401+G402</f>
        <v>324</v>
      </c>
      <c r="H400" s="41" t="n">
        <f aca="false">H401+H402</f>
        <v>167</v>
      </c>
      <c r="I400" s="42" t="n">
        <f aca="false">I401+I402</f>
        <v>157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7</v>
      </c>
      <c r="G401" s="35" t="n">
        <v>274</v>
      </c>
      <c r="H401" s="35" t="n">
        <v>140</v>
      </c>
      <c r="I401" s="36" t="n">
        <v>134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6</v>
      </c>
      <c r="G402" s="35" t="n">
        <v>50</v>
      </c>
      <c r="H402" s="35" t="n">
        <v>27</v>
      </c>
      <c r="I402" s="36" t="n">
        <v>23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5</v>
      </c>
      <c r="G403" s="41" t="n">
        <f aca="false">SUM(G404:G408)</f>
        <v>95</v>
      </c>
      <c r="H403" s="41" t="n">
        <f aca="false">SUM(H404:H408)</f>
        <v>48</v>
      </c>
      <c r="I403" s="42" t="n">
        <f aca="false">SUM(I404:I408)</f>
        <v>47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9</v>
      </c>
      <c r="H404" s="35" t="n">
        <v>5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9</v>
      </c>
      <c r="G406" s="35" t="n">
        <v>23</v>
      </c>
      <c r="H406" s="35" t="n">
        <v>12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6</v>
      </c>
      <c r="G407" s="35" t="n">
        <v>25</v>
      </c>
      <c r="H407" s="35" t="n">
        <v>12</v>
      </c>
      <c r="I407" s="36" t="n">
        <v>13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10</v>
      </c>
      <c r="F408" s="55" t="n">
        <v>13</v>
      </c>
      <c r="G408" s="55" t="n">
        <v>29</v>
      </c>
      <c r="H408" s="55" t="n">
        <v>16</v>
      </c>
      <c r="I408" s="56" t="n">
        <v>13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5</v>
      </c>
      <c r="G409" s="55" t="n">
        <v>33</v>
      </c>
      <c r="H409" s="55" t="n">
        <v>19</v>
      </c>
      <c r="I409" s="56" t="n">
        <v>14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7</v>
      </c>
      <c r="G410" s="41" t="n">
        <f aca="false">SUM(G411:G417)</f>
        <v>51</v>
      </c>
      <c r="H410" s="41" t="n">
        <f aca="false">SUM(H411:H417)</f>
        <v>27</v>
      </c>
      <c r="I410" s="42" t="n">
        <f aca="false">SUM(I411:I417)</f>
        <v>24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7</v>
      </c>
      <c r="H411" s="35" t="n">
        <v>3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3</v>
      </c>
      <c r="G412" s="35" t="n">
        <v>10</v>
      </c>
      <c r="H412" s="35" t="n">
        <v>6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5</v>
      </c>
      <c r="G416" s="35" t="n">
        <v>13</v>
      </c>
      <c r="H416" s="35" t="n">
        <v>8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51</v>
      </c>
      <c r="G418" s="41" t="n">
        <f aca="false">SUM(G419:G422)</f>
        <v>122</v>
      </c>
      <c r="H418" s="41" t="n">
        <f aca="false">SUM(H419:H422)</f>
        <v>58</v>
      </c>
      <c r="I418" s="42" t="n">
        <f aca="false">SUM(I419:I422)</f>
        <v>64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8</v>
      </c>
      <c r="G419" s="35" t="n">
        <v>16</v>
      </c>
      <c r="H419" s="35" t="n">
        <v>9</v>
      </c>
      <c r="I419" s="36" t="n">
        <v>7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2</v>
      </c>
      <c r="G420" s="35" t="n">
        <v>28</v>
      </c>
      <c r="H420" s="35" t="n">
        <v>14</v>
      </c>
      <c r="I420" s="36" t="n">
        <v>14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30</v>
      </c>
      <c r="G421" s="35" t="n">
        <v>71</v>
      </c>
      <c r="H421" s="35" t="n">
        <v>33</v>
      </c>
      <c r="I421" s="36" t="n">
        <v>38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3</v>
      </c>
      <c r="F422" s="35" t="n">
        <v>1</v>
      </c>
      <c r="G422" s="35" t="n">
        <v>7</v>
      </c>
      <c r="H422" s="35" t="n">
        <v>2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29</v>
      </c>
      <c r="G423" s="51" t="n">
        <v>67</v>
      </c>
      <c r="H423" s="51" t="n">
        <v>33</v>
      </c>
      <c r="I423" s="52" t="n">
        <v>34</v>
      </c>
    </row>
    <row r="424" customFormat="false" ht="13.5" hidden="false" customHeight="false" outlineLevel="0" collapsed="false">
      <c r="A424" s="47"/>
      <c r="B424" s="48"/>
      <c r="C424" s="48"/>
      <c r="D424" s="49" t="s">
        <v>425</v>
      </c>
      <c r="E424" s="50"/>
      <c r="F424" s="51" t="n">
        <v>588</v>
      </c>
      <c r="G424" s="51" t="n">
        <v>1372</v>
      </c>
      <c r="H424" s="51" t="n">
        <v>681</v>
      </c>
      <c r="I424" s="52" t="n">
        <v>691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488</v>
      </c>
      <c r="G425" s="41" t="n">
        <f aca="false">SUM(G426:G430)</f>
        <v>3642</v>
      </c>
      <c r="H425" s="41" t="n">
        <f aca="false">SUM(H426:H430)</f>
        <v>1793</v>
      </c>
      <c r="I425" s="42" t="n">
        <f aca="false">SUM(I426:I430)</f>
        <v>1849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18</v>
      </c>
      <c r="G426" s="35" t="n">
        <v>509</v>
      </c>
      <c r="H426" s="35" t="n">
        <v>247</v>
      </c>
      <c r="I426" s="36" t="n">
        <v>262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56</v>
      </c>
      <c r="G427" s="35" t="n">
        <v>838</v>
      </c>
      <c r="H427" s="35" t="n">
        <v>405</v>
      </c>
      <c r="I427" s="36" t="n">
        <v>433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24</v>
      </c>
      <c r="G428" s="35" t="n">
        <v>1053</v>
      </c>
      <c r="H428" s="35" t="n">
        <v>535</v>
      </c>
      <c r="I428" s="36" t="n">
        <v>518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321</v>
      </c>
      <c r="G429" s="35" t="n">
        <v>839</v>
      </c>
      <c r="H429" s="35" t="n">
        <v>398</v>
      </c>
      <c r="I429" s="36" t="n">
        <v>441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1</v>
      </c>
      <c r="F430" s="35" t="n">
        <v>169</v>
      </c>
      <c r="G430" s="35" t="n">
        <v>403</v>
      </c>
      <c r="H430" s="35" t="n">
        <v>208</v>
      </c>
      <c r="I430" s="36" t="n">
        <v>195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2</v>
      </c>
      <c r="G431" s="41" t="n">
        <f aca="false">SUM(G432:G434)</f>
        <v>34</v>
      </c>
      <c r="H431" s="41" t="n">
        <f aca="false">SUM(H432:H434)</f>
        <v>18</v>
      </c>
      <c r="I431" s="42" t="n">
        <f aca="false">SUM(I432:I434)</f>
        <v>16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19</v>
      </c>
      <c r="G432" s="35" t="n">
        <v>28</v>
      </c>
      <c r="H432" s="35" t="n">
        <v>15</v>
      </c>
      <c r="I432" s="36" t="n">
        <v>13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2</v>
      </c>
      <c r="G433" s="35" t="n">
        <v>5</v>
      </c>
      <c r="H433" s="35" t="n">
        <v>3</v>
      </c>
      <c r="I433" s="36" t="n">
        <v>2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0</v>
      </c>
      <c r="G435" s="41" t="n">
        <f aca="false">SUM(G436:G439)</f>
        <v>53</v>
      </c>
      <c r="H435" s="41" t="n">
        <f aca="false">SUM(H436:H439)</f>
        <v>22</v>
      </c>
      <c r="I435" s="42" t="n">
        <f aca="false">SUM(I436:I439)</f>
        <v>31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2</v>
      </c>
      <c r="G437" s="35" t="n">
        <v>42</v>
      </c>
      <c r="H437" s="35" t="n">
        <v>17</v>
      </c>
      <c r="I437" s="36" t="n">
        <v>25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1</v>
      </c>
      <c r="G438" s="35" t="n">
        <v>1</v>
      </c>
      <c r="H438" s="35" t="n">
        <v>1</v>
      </c>
      <c r="I438" s="36" t="n">
        <v>0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8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63</v>
      </c>
      <c r="G440" s="41" t="n">
        <f aca="false">SUM(G441:G444)</f>
        <v>183</v>
      </c>
      <c r="H440" s="41" t="n">
        <f aca="false">SUM(H441:H444)</f>
        <v>96</v>
      </c>
      <c r="I440" s="42" t="n">
        <f aca="false">SUM(I441:I444)</f>
        <v>87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51</v>
      </c>
      <c r="G441" s="35" t="n">
        <v>153</v>
      </c>
      <c r="H441" s="35" t="n">
        <v>84</v>
      </c>
      <c r="I441" s="36" t="n">
        <v>69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7</v>
      </c>
      <c r="G442" s="35" t="n">
        <v>19</v>
      </c>
      <c r="H442" s="35" t="n">
        <v>7</v>
      </c>
      <c r="I442" s="36" t="n">
        <v>12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4</v>
      </c>
      <c r="G443" s="35" t="n">
        <v>9</v>
      </c>
      <c r="H443" s="35" t="n">
        <v>4</v>
      </c>
      <c r="I443" s="36" t="n">
        <v>5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597</f>
        <v>2671</v>
      </c>
      <c r="G445" s="23" t="n">
        <f aca="false">G446+G597</f>
        <v>5786</v>
      </c>
      <c r="H445" s="23" t="n">
        <f aca="false">H446+H597</f>
        <v>2788</v>
      </c>
      <c r="I445" s="24" t="n">
        <f aca="false">I446+I597</f>
        <v>2998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74+F481+F483+F485+F486+F488+F491+F492+F494+F500+F509+F514+F522+F526+F531+F539+F547+F551+F557+F586+F561+F587+F562+F563+F596+F506+F564</f>
        <v>1870</v>
      </c>
      <c r="G446" s="23" t="n">
        <f aca="false">G447+G451+G454+G458+G463+G466+G470+G474+G481+G483+G485+G486+G488+G491+G492+G494+G500+G509+G514+G522+G526+G531+G539+G547+G551+G557+G586+G561+G587+G562+G563+G596+G506+G564</f>
        <v>4231</v>
      </c>
      <c r="H446" s="23" t="n">
        <f aca="false">H447+H451+H454+H458+H463+H466+H470+H474+H481+H483+H485+H486+H488+H491+H492+H494+H500+H509+H514+H522+H526+H531+H539+H547+H551+H557+H586+H561+H587+H562+H563+H596+H506+H564</f>
        <v>2010</v>
      </c>
      <c r="I446" s="24" t="n">
        <f aca="false">I447+I451+I454+I458+I463+I466+I470+I474+I481+I483+I485+I486+I488+I491+I492+I494+I500+I509+I514+I522+I526+I531+I539+I547+I551+I557+I586+I561+I587+I562+I563+I596+I506+I564</f>
        <v>2221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53" t="n">
        <f aca="false">SUM(F448:F450)</f>
        <v>88</v>
      </c>
      <c r="G447" s="53" t="n">
        <f aca="false">SUM(G448:G450)</f>
        <v>197</v>
      </c>
      <c r="H447" s="53" t="n">
        <f aca="false">SUM(H448:H450)</f>
        <v>84</v>
      </c>
      <c r="I447" s="54" t="n">
        <f aca="false">SUM(I448:I450)</f>
        <v>113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4</v>
      </c>
      <c r="G448" s="35" t="n">
        <v>26</v>
      </c>
      <c r="H448" s="35" t="n">
        <v>12</v>
      </c>
      <c r="I448" s="36" t="n">
        <v>14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5</v>
      </c>
      <c r="G449" s="35" t="n">
        <v>118</v>
      </c>
      <c r="H449" s="35" t="n">
        <v>49</v>
      </c>
      <c r="I449" s="36" t="n">
        <v>69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8</v>
      </c>
      <c r="F450" s="35" t="n">
        <v>29</v>
      </c>
      <c r="G450" s="35" t="n">
        <v>53</v>
      </c>
      <c r="H450" s="35" t="n">
        <v>23</v>
      </c>
      <c r="I450" s="36" t="n">
        <v>30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100</v>
      </c>
      <c r="G451" s="41" t="n">
        <f aca="false">G452+G453</f>
        <v>219</v>
      </c>
      <c r="H451" s="41" t="n">
        <f aca="false">H452+H453</f>
        <v>110</v>
      </c>
      <c r="I451" s="42" t="n">
        <f aca="false">I452+I453</f>
        <v>109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61</v>
      </c>
      <c r="G452" s="35" t="n">
        <v>140</v>
      </c>
      <c r="H452" s="35" t="n">
        <v>66</v>
      </c>
      <c r="I452" s="36" t="n">
        <v>74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1</v>
      </c>
      <c r="F453" s="35" t="n">
        <v>39</v>
      </c>
      <c r="G453" s="35" t="n">
        <v>79</v>
      </c>
      <c r="H453" s="35" t="n">
        <v>44</v>
      </c>
      <c r="I453" s="36" t="n">
        <v>35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29</v>
      </c>
      <c r="G454" s="41" t="n">
        <f aca="false">SUM(G455:G457)</f>
        <v>766</v>
      </c>
      <c r="H454" s="41" t="n">
        <f aca="false">SUM(H455:H457)</f>
        <v>369</v>
      </c>
      <c r="I454" s="42" t="n">
        <f aca="false">SUM(I455:I457)</f>
        <v>397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55</v>
      </c>
      <c r="G455" s="35" t="n">
        <v>362</v>
      </c>
      <c r="H455" s="35" t="n">
        <v>165</v>
      </c>
      <c r="I455" s="36" t="n">
        <v>197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8</v>
      </c>
      <c r="G456" s="35" t="n">
        <v>104</v>
      </c>
      <c r="H456" s="35" t="n">
        <v>55</v>
      </c>
      <c r="I456" s="36" t="n">
        <v>49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5</v>
      </c>
      <c r="F457" s="55" t="n">
        <v>126</v>
      </c>
      <c r="G457" s="55" t="n">
        <v>300</v>
      </c>
      <c r="H457" s="55" t="n">
        <v>149</v>
      </c>
      <c r="I457" s="56" t="n">
        <v>151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09</v>
      </c>
      <c r="G458" s="41" t="n">
        <f aca="false">SUM(G459:G462)</f>
        <v>702</v>
      </c>
      <c r="H458" s="41" t="n">
        <f aca="false">SUM(H459:H462)</f>
        <v>333</v>
      </c>
      <c r="I458" s="42" t="n">
        <f aca="false">SUM(I459:I462)</f>
        <v>369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8</v>
      </c>
      <c r="G459" s="35" t="n">
        <v>140</v>
      </c>
      <c r="H459" s="35" t="n">
        <v>66</v>
      </c>
      <c r="I459" s="36" t="n">
        <v>74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2</v>
      </c>
      <c r="G460" s="35" t="n">
        <v>231</v>
      </c>
      <c r="H460" s="35" t="n">
        <v>110</v>
      </c>
      <c r="I460" s="36" t="n">
        <v>121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4</v>
      </c>
      <c r="G461" s="35" t="n">
        <v>256</v>
      </c>
      <c r="H461" s="35" t="n">
        <v>123</v>
      </c>
      <c r="I461" s="36" t="n">
        <v>133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0</v>
      </c>
      <c r="F462" s="35" t="n">
        <v>35</v>
      </c>
      <c r="G462" s="35" t="n">
        <v>75</v>
      </c>
      <c r="H462" s="35" t="n">
        <v>34</v>
      </c>
      <c r="I462" s="36" t="n">
        <v>41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29</v>
      </c>
      <c r="G463" s="41" t="n">
        <f aca="false">G464+G465</f>
        <v>281</v>
      </c>
      <c r="H463" s="41" t="n">
        <f aca="false">H464+H465</f>
        <v>131</v>
      </c>
      <c r="I463" s="42" t="n">
        <f aca="false">I464+I465</f>
        <v>150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2</v>
      </c>
      <c r="G464" s="35" t="n">
        <v>207</v>
      </c>
      <c r="H464" s="35" t="n">
        <v>102</v>
      </c>
      <c r="I464" s="36" t="n">
        <v>105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3</v>
      </c>
      <c r="F465" s="35" t="n">
        <v>37</v>
      </c>
      <c r="G465" s="35" t="n">
        <v>74</v>
      </c>
      <c r="H465" s="35" t="n">
        <v>29</v>
      </c>
      <c r="I465" s="36" t="n">
        <v>45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86</v>
      </c>
      <c r="G466" s="41" t="n">
        <f aca="false">SUM(G467:G469)</f>
        <v>451</v>
      </c>
      <c r="H466" s="41" t="n">
        <f aca="false">SUM(H467:H469)</f>
        <v>225</v>
      </c>
      <c r="I466" s="42" t="n">
        <f aca="false">SUM(I467:I469)</f>
        <v>226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9</v>
      </c>
      <c r="H467" s="35" t="n">
        <v>5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56</v>
      </c>
      <c r="G468" s="35" t="n">
        <v>372</v>
      </c>
      <c r="H468" s="35" t="n">
        <v>184</v>
      </c>
      <c r="I468" s="36" t="n">
        <v>188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7</v>
      </c>
      <c r="F469" s="35" t="n">
        <v>27</v>
      </c>
      <c r="G469" s="35" t="n">
        <v>70</v>
      </c>
      <c r="H469" s="35" t="n">
        <v>36</v>
      </c>
      <c r="I469" s="36" t="n">
        <v>34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34</v>
      </c>
      <c r="G470" s="41" t="n">
        <f aca="false">SUM(G471:G473)</f>
        <v>500</v>
      </c>
      <c r="H470" s="41" t="n">
        <f aca="false">SUM(H471:H473)</f>
        <v>226</v>
      </c>
      <c r="I470" s="42" t="n">
        <f aca="false">SUM(I471:I473)</f>
        <v>274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89</v>
      </c>
      <c r="G471" s="35" t="n">
        <v>185</v>
      </c>
      <c r="H471" s="35" t="n">
        <v>90</v>
      </c>
      <c r="I471" s="36" t="n">
        <v>95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30</v>
      </c>
      <c r="G472" s="35" t="n">
        <v>280</v>
      </c>
      <c r="H472" s="35" t="n">
        <v>121</v>
      </c>
      <c r="I472" s="36" t="n">
        <v>159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1</v>
      </c>
      <c r="F473" s="35" t="n">
        <v>15</v>
      </c>
      <c r="G473" s="35" t="n">
        <v>35</v>
      </c>
      <c r="H473" s="35" t="n">
        <v>15</v>
      </c>
      <c r="I473" s="36" t="n">
        <v>20</v>
      </c>
    </row>
    <row r="474" customFormat="false" ht="13.5" hidden="false" customHeight="false" outlineLevel="0" collapsed="false">
      <c r="A474" s="37"/>
      <c r="B474" s="38"/>
      <c r="C474" s="38"/>
      <c r="D474" s="39" t="s">
        <v>472</v>
      </c>
      <c r="E474" s="40"/>
      <c r="F474" s="41" t="n">
        <f aca="false">SUM(F475:F480)</f>
        <v>11</v>
      </c>
      <c r="G474" s="41" t="n">
        <f aca="false">SUM(G475:G480)</f>
        <v>36</v>
      </c>
      <c r="H474" s="41" t="n">
        <f aca="false">SUM(H475:H480)</f>
        <v>19</v>
      </c>
      <c r="I474" s="42" t="n">
        <f aca="false">SUM(I475:I480)</f>
        <v>17</v>
      </c>
    </row>
    <row r="475" customFormat="false" ht="13.5" hidden="false" customHeight="false" outlineLevel="0" collapsed="false">
      <c r="A475" s="32"/>
      <c r="B475" s="33"/>
      <c r="C475" s="33"/>
      <c r="E475" s="34" t="s">
        <v>473</v>
      </c>
      <c r="F475" s="35" t="n">
        <v>3</v>
      </c>
      <c r="G475" s="35" t="n">
        <v>6</v>
      </c>
      <c r="H475" s="35" t="n">
        <v>3</v>
      </c>
      <c r="I475" s="36" t="n">
        <v>3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2</v>
      </c>
      <c r="G476" s="35" t="n">
        <v>7</v>
      </c>
      <c r="H476" s="35" t="n">
        <v>3</v>
      </c>
      <c r="I476" s="36" t="n">
        <v>4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</v>
      </c>
      <c r="G477" s="35" t="n">
        <v>4</v>
      </c>
      <c r="H477" s="35" t="n">
        <v>2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1</v>
      </c>
      <c r="G478" s="35" t="n">
        <v>7</v>
      </c>
      <c r="H478" s="35" t="n">
        <v>3</v>
      </c>
      <c r="I478" s="36" t="n">
        <v>4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2</v>
      </c>
      <c r="G479" s="35" t="n">
        <v>11</v>
      </c>
      <c r="H479" s="35" t="n">
        <v>7</v>
      </c>
      <c r="I479" s="36" t="n">
        <v>4</v>
      </c>
    </row>
    <row r="480" customFormat="false" ht="13.5" hidden="false" customHeight="false" outlineLevel="0" collapsed="false">
      <c r="A480" s="43"/>
      <c r="B480" s="44"/>
      <c r="C480" s="44"/>
      <c r="D480" s="45"/>
      <c r="E480" s="46" t="s">
        <v>478</v>
      </c>
      <c r="F480" s="35" t="n">
        <v>1</v>
      </c>
      <c r="G480" s="35" t="n">
        <v>1</v>
      </c>
      <c r="H480" s="35" t="n">
        <v>1</v>
      </c>
      <c r="I480" s="36" t="n">
        <v>0</v>
      </c>
    </row>
    <row r="481" customFormat="false" ht="13.5" hidden="false" customHeight="false" outlineLevel="0" collapsed="false">
      <c r="A481" s="37"/>
      <c r="B481" s="38"/>
      <c r="C481" s="38"/>
      <c r="D481" s="39" t="s">
        <v>479</v>
      </c>
      <c r="E481" s="40"/>
      <c r="F481" s="41" t="n">
        <f aca="false">F482</f>
        <v>5</v>
      </c>
      <c r="G481" s="41" t="n">
        <f aca="false">G482</f>
        <v>14</v>
      </c>
      <c r="H481" s="41" t="n">
        <f aca="false">H482</f>
        <v>8</v>
      </c>
      <c r="I481" s="42" t="n">
        <f aca="false">I482</f>
        <v>6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5</v>
      </c>
      <c r="G482" s="35" t="n">
        <v>14</v>
      </c>
      <c r="H482" s="35" t="n">
        <v>8</v>
      </c>
      <c r="I482" s="36" t="n">
        <v>6</v>
      </c>
    </row>
    <row r="483" customFormat="false" ht="13.5" hidden="false" customHeight="false" outlineLevel="0" collapsed="false">
      <c r="A483" s="37"/>
      <c r="B483" s="38"/>
      <c r="C483" s="38"/>
      <c r="D483" s="39" t="s">
        <v>481</v>
      </c>
      <c r="E483" s="40"/>
      <c r="F483" s="41" t="n">
        <f aca="false">F484</f>
        <v>1</v>
      </c>
      <c r="G483" s="41" t="n">
        <f aca="false">G484</f>
        <v>5</v>
      </c>
      <c r="H483" s="41" t="n">
        <f aca="false">H484</f>
        <v>3</v>
      </c>
      <c r="I483" s="42" t="n">
        <f aca="false">I484</f>
        <v>2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</v>
      </c>
      <c r="G484" s="35" t="n">
        <v>5</v>
      </c>
      <c r="H484" s="35" t="n">
        <v>3</v>
      </c>
      <c r="I484" s="36" t="n">
        <v>2</v>
      </c>
    </row>
    <row r="485" customFormat="false" ht="13.5" hidden="false" customHeight="false" outlineLevel="0" collapsed="false">
      <c r="A485" s="57"/>
      <c r="B485" s="58"/>
      <c r="C485" s="58"/>
      <c r="D485" s="59" t="s">
        <v>483</v>
      </c>
      <c r="E485" s="60"/>
      <c r="F485" s="51" t="n">
        <v>1</v>
      </c>
      <c r="G485" s="51" t="n">
        <v>1</v>
      </c>
      <c r="H485" s="51" t="n">
        <v>0</v>
      </c>
      <c r="I485" s="52" t="n">
        <v>1</v>
      </c>
    </row>
    <row r="486" customFormat="false" ht="13.5" hidden="false" customHeight="false" outlineLevel="0" collapsed="false">
      <c r="A486" s="26"/>
      <c r="B486" s="27"/>
      <c r="C486" s="27"/>
      <c r="D486" s="61" t="s">
        <v>484</v>
      </c>
      <c r="E486" s="62"/>
      <c r="F486" s="53" t="n">
        <f aca="false">F487</f>
        <v>2</v>
      </c>
      <c r="G486" s="53" t="n">
        <f aca="false">G487</f>
        <v>5</v>
      </c>
      <c r="H486" s="53" t="n">
        <f aca="false">H487</f>
        <v>2</v>
      </c>
      <c r="I486" s="54" t="n">
        <f aca="false">I487</f>
        <v>3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2</v>
      </c>
      <c r="G487" s="35" t="n">
        <v>5</v>
      </c>
      <c r="H487" s="35" t="n">
        <v>2</v>
      </c>
      <c r="I487" s="36" t="n">
        <v>3</v>
      </c>
    </row>
    <row r="488" customFormat="false" ht="13.5" hidden="false" customHeight="false" outlineLevel="0" collapsed="false">
      <c r="A488" s="37"/>
      <c r="B488" s="38"/>
      <c r="C488" s="38"/>
      <c r="D488" s="39" t="s">
        <v>486</v>
      </c>
      <c r="E488" s="40"/>
      <c r="F488" s="41" t="n">
        <f aca="false">F489+F490</f>
        <v>104</v>
      </c>
      <c r="G488" s="41" t="n">
        <f aca="false">G489+G490</f>
        <v>144</v>
      </c>
      <c r="H488" s="41" t="n">
        <f aca="false">H489+H490</f>
        <v>58</v>
      </c>
      <c r="I488" s="42" t="n">
        <f aca="false">I489+I490</f>
        <v>86</v>
      </c>
    </row>
    <row r="489" customFormat="false" ht="13.5" hidden="false" customHeight="false" outlineLevel="0" collapsed="false">
      <c r="A489" s="32"/>
      <c r="B489" s="33"/>
      <c r="C489" s="33"/>
      <c r="E489" s="34" t="s">
        <v>487</v>
      </c>
      <c r="F489" s="35" t="n">
        <v>1</v>
      </c>
      <c r="G489" s="35" t="n">
        <v>2</v>
      </c>
      <c r="H489" s="35" t="n">
        <v>1</v>
      </c>
      <c r="I489" s="36" t="n">
        <v>1</v>
      </c>
    </row>
    <row r="490" customFormat="false" ht="13.5" hidden="false" customHeight="false" outlineLevel="0" collapsed="false">
      <c r="A490" s="43"/>
      <c r="B490" s="44"/>
      <c r="C490" s="44"/>
      <c r="D490" s="45"/>
      <c r="E490" s="46" t="s">
        <v>488</v>
      </c>
      <c r="F490" s="35" t="n">
        <v>103</v>
      </c>
      <c r="G490" s="35" t="n">
        <v>142</v>
      </c>
      <c r="H490" s="35" t="n">
        <v>57</v>
      </c>
      <c r="I490" s="36" t="n">
        <v>85</v>
      </c>
    </row>
    <row r="491" customFormat="false" ht="13.5" hidden="false" customHeight="false" outlineLevel="0" collapsed="false">
      <c r="A491" s="57"/>
      <c r="B491" s="58"/>
      <c r="C491" s="58"/>
      <c r="D491" s="59" t="s">
        <v>489</v>
      </c>
      <c r="E491" s="60"/>
      <c r="F491" s="51" t="n">
        <v>21</v>
      </c>
      <c r="G491" s="51" t="n">
        <v>30</v>
      </c>
      <c r="H491" s="51" t="n">
        <v>16</v>
      </c>
      <c r="I491" s="52" t="n">
        <v>14</v>
      </c>
    </row>
    <row r="492" customFormat="false" ht="13.5" hidden="false" customHeight="false" outlineLevel="0" collapsed="false">
      <c r="A492" s="37"/>
      <c r="B492" s="38"/>
      <c r="C492" s="38"/>
      <c r="D492" s="39" t="s">
        <v>490</v>
      </c>
      <c r="E492" s="40"/>
      <c r="F492" s="41" t="n">
        <f aca="false">F493</f>
        <v>4</v>
      </c>
      <c r="G492" s="41" t="n">
        <f aca="false">G493</f>
        <v>4</v>
      </c>
      <c r="H492" s="41" t="n">
        <f aca="false">H493</f>
        <v>1</v>
      </c>
      <c r="I492" s="42" t="n">
        <f aca="false">I493</f>
        <v>3</v>
      </c>
    </row>
    <row r="493" customFormat="false" ht="13.5" hidden="false" customHeight="false" outlineLevel="0" collapsed="false">
      <c r="A493" s="32"/>
      <c r="B493" s="33"/>
      <c r="C493" s="33"/>
      <c r="E493" s="34" t="s">
        <v>491</v>
      </c>
      <c r="F493" s="35" t="n">
        <v>4</v>
      </c>
      <c r="G493" s="35" t="n">
        <v>4</v>
      </c>
      <c r="H493" s="35" t="n">
        <v>1</v>
      </c>
      <c r="I493" s="36" t="n">
        <v>3</v>
      </c>
    </row>
    <row r="494" customFormat="false" ht="13.5" hidden="false" customHeight="false" outlineLevel="0" collapsed="false">
      <c r="A494" s="37"/>
      <c r="B494" s="38"/>
      <c r="C494" s="38"/>
      <c r="D494" s="39" t="s">
        <v>492</v>
      </c>
      <c r="E494" s="40"/>
      <c r="F494" s="41" t="n">
        <f aca="false">SUM(F495:F499)</f>
        <v>23</v>
      </c>
      <c r="G494" s="41" t="n">
        <f aca="false">SUM(G495:G499)</f>
        <v>60</v>
      </c>
      <c r="H494" s="41" t="n">
        <f aca="false">SUM(H495:H499)</f>
        <v>30</v>
      </c>
      <c r="I494" s="42" t="n">
        <f aca="false">SUM(I495:I499)</f>
        <v>30</v>
      </c>
    </row>
    <row r="495" customFormat="false" ht="13.5" hidden="false" customHeight="false" outlineLevel="0" collapsed="false">
      <c r="A495" s="32"/>
      <c r="B495" s="33"/>
      <c r="C495" s="33"/>
      <c r="E495" s="34" t="s">
        <v>493</v>
      </c>
      <c r="F495" s="35" t="n">
        <v>6</v>
      </c>
      <c r="G495" s="35" t="n">
        <v>20</v>
      </c>
      <c r="H495" s="35" t="n">
        <v>11</v>
      </c>
      <c r="I495" s="36" t="n">
        <v>9</v>
      </c>
    </row>
    <row r="496" customFormat="false" ht="13.5" hidden="false" customHeight="false" outlineLevel="0" collapsed="false">
      <c r="A496" s="32"/>
      <c r="B496" s="33"/>
      <c r="C496" s="33"/>
      <c r="E496" s="34" t="s">
        <v>494</v>
      </c>
      <c r="F496" s="35" t="n">
        <v>2</v>
      </c>
      <c r="G496" s="35" t="n">
        <v>4</v>
      </c>
      <c r="H496" s="35" t="n">
        <v>2</v>
      </c>
      <c r="I496" s="36" t="n">
        <v>2</v>
      </c>
    </row>
    <row r="497" customFormat="false" ht="13.5" hidden="false" customHeight="false" outlineLevel="0" collapsed="false">
      <c r="A497" s="32"/>
      <c r="B497" s="33"/>
      <c r="C497" s="33"/>
      <c r="E497" s="34" t="s">
        <v>495</v>
      </c>
      <c r="F497" s="35" t="n">
        <v>5</v>
      </c>
      <c r="G497" s="35" t="n">
        <v>14</v>
      </c>
      <c r="H497" s="35" t="n">
        <v>8</v>
      </c>
      <c r="I497" s="36" t="n">
        <v>6</v>
      </c>
    </row>
    <row r="498" customFormat="false" ht="13.5" hidden="false" customHeight="false" outlineLevel="0" collapsed="false">
      <c r="A498" s="32"/>
      <c r="B498" s="33"/>
      <c r="C498" s="33"/>
      <c r="E498" s="34" t="s">
        <v>496</v>
      </c>
      <c r="F498" s="35" t="n">
        <v>7</v>
      </c>
      <c r="G498" s="35" t="n">
        <v>18</v>
      </c>
      <c r="H498" s="35" t="n">
        <v>7</v>
      </c>
      <c r="I498" s="36" t="n">
        <v>11</v>
      </c>
    </row>
    <row r="499" customFormat="false" ht="13.5" hidden="false" customHeight="false" outlineLevel="0" collapsed="false">
      <c r="A499" s="43"/>
      <c r="B499" s="44"/>
      <c r="C499" s="44"/>
      <c r="D499" s="45"/>
      <c r="E499" s="46" t="s">
        <v>497</v>
      </c>
      <c r="F499" s="35" t="n">
        <v>3</v>
      </c>
      <c r="G499" s="35" t="n">
        <v>4</v>
      </c>
      <c r="H499" s="35" t="n">
        <v>2</v>
      </c>
      <c r="I499" s="36" t="n">
        <v>2</v>
      </c>
    </row>
    <row r="500" customFormat="false" ht="13.5" hidden="false" customHeight="false" outlineLevel="0" collapsed="false">
      <c r="A500" s="37"/>
      <c r="B500" s="38"/>
      <c r="C500" s="38"/>
      <c r="D500" s="39" t="s">
        <v>498</v>
      </c>
      <c r="E500" s="40"/>
      <c r="F500" s="41" t="n">
        <f aca="false">SUM(F501:F505)</f>
        <v>42</v>
      </c>
      <c r="G500" s="41" t="n">
        <f aca="false">SUM(G501:G505)</f>
        <v>90</v>
      </c>
      <c r="H500" s="41" t="n">
        <f aca="false">SUM(H501:H505)</f>
        <v>39</v>
      </c>
      <c r="I500" s="42" t="n">
        <f aca="false">SUM(I501:I505)</f>
        <v>51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7</v>
      </c>
      <c r="G501" s="35" t="n">
        <v>14</v>
      </c>
      <c r="H501" s="35" t="n">
        <v>6</v>
      </c>
      <c r="I501" s="36" t="n">
        <v>8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26</v>
      </c>
      <c r="G503" s="35" t="n">
        <v>60</v>
      </c>
      <c r="H503" s="35" t="n">
        <v>27</v>
      </c>
      <c r="I503" s="36" t="n">
        <v>33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5</v>
      </c>
      <c r="G504" s="35" t="n">
        <v>10</v>
      </c>
      <c r="H504" s="35" t="n">
        <v>4</v>
      </c>
      <c r="I504" s="36" t="n">
        <v>6</v>
      </c>
    </row>
    <row r="505" customFormat="false" ht="13.5" hidden="false" customHeight="false" outlineLevel="0" collapsed="false">
      <c r="A505" s="43"/>
      <c r="B505" s="44"/>
      <c r="C505" s="44"/>
      <c r="D505" s="45"/>
      <c r="E505" s="46" t="s">
        <v>502</v>
      </c>
      <c r="F505" s="55" t="n">
        <v>3</v>
      </c>
      <c r="G505" s="55" t="n">
        <v>4</v>
      </c>
      <c r="H505" s="55" t="n">
        <v>1</v>
      </c>
      <c r="I505" s="56" t="n">
        <v>3</v>
      </c>
    </row>
    <row r="506" customFormat="false" ht="13.5" hidden="false" customHeight="false" outlineLevel="0" collapsed="false">
      <c r="A506" s="26"/>
      <c r="B506" s="27"/>
      <c r="C506" s="27"/>
      <c r="D506" s="61" t="s">
        <v>503</v>
      </c>
      <c r="E506" s="62"/>
      <c r="F506" s="53" t="n">
        <f aca="false">SUM(F507:F508)</f>
        <v>4</v>
      </c>
      <c r="G506" s="53" t="n">
        <f aca="false">SUM(G507:G508)</f>
        <v>8</v>
      </c>
      <c r="H506" s="53" t="n">
        <f aca="false">SUM(H507:H508)</f>
        <v>3</v>
      </c>
      <c r="I506" s="54" t="n">
        <f aca="false">SUM(I507:I508)</f>
        <v>5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6</v>
      </c>
      <c r="H507" s="35" t="n">
        <v>2</v>
      </c>
      <c r="I507" s="36" t="n">
        <v>4</v>
      </c>
    </row>
    <row r="508" customFormat="false" ht="13.5" hidden="false" customHeight="false" outlineLevel="0" collapsed="false">
      <c r="A508" s="43"/>
      <c r="B508" s="44"/>
      <c r="C508" s="44"/>
      <c r="D508" s="45"/>
      <c r="E508" s="46" t="s">
        <v>505</v>
      </c>
      <c r="F508" s="35" t="n">
        <v>1</v>
      </c>
      <c r="G508" s="35" t="n">
        <v>2</v>
      </c>
      <c r="H508" s="35" t="n">
        <v>1</v>
      </c>
      <c r="I508" s="36" t="n">
        <v>1</v>
      </c>
    </row>
    <row r="509" customFormat="false" ht="13.5" hidden="false" customHeight="false" outlineLevel="0" collapsed="false">
      <c r="A509" s="37"/>
      <c r="B509" s="38"/>
      <c r="C509" s="38"/>
      <c r="D509" s="39" t="s">
        <v>506</v>
      </c>
      <c r="E509" s="40"/>
      <c r="F509" s="41" t="n">
        <f aca="false">SUM(F510:F513)</f>
        <v>6</v>
      </c>
      <c r="G509" s="41" t="n">
        <f aca="false">SUM(G510:G513)</f>
        <v>16</v>
      </c>
      <c r="H509" s="41" t="n">
        <f aca="false">SUM(H510:H513)</f>
        <v>7</v>
      </c>
      <c r="I509" s="42" t="n">
        <f aca="false">SUM(I510:I513)</f>
        <v>9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2</v>
      </c>
      <c r="G510" s="35" t="n">
        <v>4</v>
      </c>
      <c r="H510" s="35" t="n">
        <v>2</v>
      </c>
      <c r="I510" s="36" t="n">
        <v>2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2</v>
      </c>
      <c r="G511" s="35" t="n">
        <v>7</v>
      </c>
      <c r="H511" s="35" t="n">
        <v>2</v>
      </c>
      <c r="I511" s="36" t="n">
        <v>5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43"/>
      <c r="B513" s="44"/>
      <c r="C513" s="44"/>
      <c r="D513" s="45"/>
      <c r="E513" s="46" t="s">
        <v>509</v>
      </c>
      <c r="F513" s="55" t="n">
        <v>1</v>
      </c>
      <c r="G513" s="55" t="n">
        <v>3</v>
      </c>
      <c r="H513" s="55" t="n">
        <v>2</v>
      </c>
      <c r="I513" s="56" t="n">
        <v>1</v>
      </c>
    </row>
    <row r="514" customFormat="false" ht="13.5" hidden="false" customHeight="false" outlineLevel="0" collapsed="false">
      <c r="A514" s="37"/>
      <c r="B514" s="38"/>
      <c r="C514" s="38"/>
      <c r="D514" s="39" t="s">
        <v>510</v>
      </c>
      <c r="E514" s="40"/>
      <c r="F514" s="41" t="n">
        <f aca="false">SUM(F515:F521)</f>
        <v>34</v>
      </c>
      <c r="G514" s="41" t="n">
        <f aca="false">SUM(G515:G521)</f>
        <v>80</v>
      </c>
      <c r="H514" s="41" t="n">
        <f aca="false">SUM(H515:H521)</f>
        <v>39</v>
      </c>
      <c r="I514" s="42" t="n">
        <f aca="false">SUM(I515:I521)</f>
        <v>41</v>
      </c>
    </row>
    <row r="515" customFormat="false" ht="13.5" hidden="false" customHeight="false" outlineLevel="0" collapsed="false">
      <c r="A515" s="32"/>
      <c r="B515" s="33"/>
      <c r="C515" s="33"/>
      <c r="E515" s="34" t="s">
        <v>510</v>
      </c>
      <c r="F515" s="35" t="n">
        <v>1</v>
      </c>
      <c r="G515" s="35" t="n">
        <v>2</v>
      </c>
      <c r="H515" s="35" t="n">
        <v>1</v>
      </c>
      <c r="I515" s="36" t="n">
        <v>1</v>
      </c>
    </row>
    <row r="516" customFormat="false" ht="13.5" hidden="false" customHeight="false" outlineLevel="0" collapsed="false">
      <c r="A516" s="32"/>
      <c r="B516" s="33"/>
      <c r="C516" s="33"/>
      <c r="E516" s="34" t="s">
        <v>511</v>
      </c>
      <c r="F516" s="35" t="n">
        <v>3</v>
      </c>
      <c r="G516" s="35" t="n">
        <v>4</v>
      </c>
      <c r="H516" s="35" t="n">
        <v>2</v>
      </c>
      <c r="I516" s="36" t="n">
        <v>2</v>
      </c>
    </row>
    <row r="517" customFormat="false" ht="13.5" hidden="false" customHeight="false" outlineLevel="0" collapsed="false">
      <c r="A517" s="32"/>
      <c r="B517" s="33"/>
      <c r="C517" s="33"/>
      <c r="E517" s="34" t="s">
        <v>512</v>
      </c>
      <c r="F517" s="35" t="n">
        <v>6</v>
      </c>
      <c r="G517" s="35" t="n">
        <v>13</v>
      </c>
      <c r="H517" s="35" t="n">
        <v>9</v>
      </c>
      <c r="I517" s="36" t="n">
        <v>4</v>
      </c>
    </row>
    <row r="518" customFormat="false" ht="13.5" hidden="false" customHeight="false" outlineLevel="0" collapsed="false">
      <c r="A518" s="32"/>
      <c r="B518" s="33"/>
      <c r="C518" s="33"/>
      <c r="E518" s="34" t="s">
        <v>513</v>
      </c>
      <c r="F518" s="35" t="n">
        <v>7</v>
      </c>
      <c r="G518" s="35" t="n">
        <v>15</v>
      </c>
      <c r="H518" s="35" t="n">
        <v>7</v>
      </c>
      <c r="I518" s="36" t="n">
        <v>8</v>
      </c>
    </row>
    <row r="519" customFormat="false" ht="13.5" hidden="false" customHeight="false" outlineLevel="0" collapsed="false">
      <c r="A519" s="32"/>
      <c r="B519" s="33"/>
      <c r="C519" s="33"/>
      <c r="E519" s="34" t="s">
        <v>514</v>
      </c>
      <c r="F519" s="35" t="n">
        <v>7</v>
      </c>
      <c r="G519" s="35" t="n">
        <v>21</v>
      </c>
      <c r="H519" s="35" t="n">
        <v>8</v>
      </c>
      <c r="I519" s="36" t="n">
        <v>13</v>
      </c>
    </row>
    <row r="520" customFormat="false" ht="13.5" hidden="false" customHeight="false" outlineLevel="0" collapsed="false">
      <c r="A520" s="32"/>
      <c r="B520" s="33"/>
      <c r="C520" s="33"/>
      <c r="E520" s="34" t="s">
        <v>515</v>
      </c>
      <c r="F520" s="35" t="n">
        <v>2</v>
      </c>
      <c r="G520" s="35" t="n">
        <v>6</v>
      </c>
      <c r="H520" s="35" t="n">
        <v>2</v>
      </c>
      <c r="I520" s="36" t="n">
        <v>4</v>
      </c>
    </row>
    <row r="521" customFormat="false" ht="13.5" hidden="false" customHeight="false" outlineLevel="0" collapsed="false">
      <c r="A521" s="43"/>
      <c r="B521" s="44"/>
      <c r="C521" s="44"/>
      <c r="D521" s="45"/>
      <c r="E521" s="46" t="s">
        <v>516</v>
      </c>
      <c r="F521" s="35" t="n">
        <v>8</v>
      </c>
      <c r="G521" s="35" t="n">
        <v>19</v>
      </c>
      <c r="H521" s="35" t="n">
        <v>10</v>
      </c>
      <c r="I521" s="36" t="n">
        <v>9</v>
      </c>
    </row>
    <row r="522" customFormat="false" ht="13.5" hidden="false" customHeight="false" outlineLevel="0" collapsed="false">
      <c r="A522" s="37"/>
      <c r="B522" s="38"/>
      <c r="C522" s="38"/>
      <c r="D522" s="39" t="s">
        <v>517</v>
      </c>
      <c r="E522" s="40"/>
      <c r="F522" s="41" t="n">
        <f aca="false">SUM(F523:F525)</f>
        <v>19</v>
      </c>
      <c r="G522" s="41" t="n">
        <f aca="false">SUM(G523:G525)</f>
        <v>42</v>
      </c>
      <c r="H522" s="41" t="n">
        <f aca="false">SUM(H523:H525)</f>
        <v>17</v>
      </c>
      <c r="I522" s="42" t="n">
        <f aca="false">SUM(I523:I525)</f>
        <v>25</v>
      </c>
    </row>
    <row r="523" customFormat="false" ht="13.5" hidden="false" customHeight="false" outlineLevel="0" collapsed="false">
      <c r="A523" s="32"/>
      <c r="B523" s="33"/>
      <c r="C523" s="33"/>
      <c r="E523" s="34" t="s">
        <v>518</v>
      </c>
      <c r="F523" s="35" t="n">
        <v>15</v>
      </c>
      <c r="G523" s="35" t="n">
        <v>33</v>
      </c>
      <c r="H523" s="35" t="n">
        <v>12</v>
      </c>
      <c r="I523" s="36" t="n">
        <v>21</v>
      </c>
    </row>
    <row r="524" customFormat="false" ht="13.5" hidden="false" customHeight="false" outlineLevel="0" collapsed="false">
      <c r="A524" s="32"/>
      <c r="B524" s="33"/>
      <c r="C524" s="33"/>
      <c r="E524" s="34" t="s">
        <v>519</v>
      </c>
      <c r="F524" s="35" t="n">
        <v>2</v>
      </c>
      <c r="G524" s="35" t="n">
        <v>5</v>
      </c>
      <c r="H524" s="35" t="n">
        <v>3</v>
      </c>
      <c r="I524" s="36" t="n">
        <v>2</v>
      </c>
    </row>
    <row r="525" customFormat="false" ht="13.5" hidden="false" customHeight="false" outlineLevel="0" collapsed="false">
      <c r="A525" s="43"/>
      <c r="B525" s="44"/>
      <c r="C525" s="44"/>
      <c r="D525" s="45"/>
      <c r="E525" s="46" t="s">
        <v>520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7"/>
      <c r="B526" s="38"/>
      <c r="C526" s="38"/>
      <c r="D526" s="39" t="s">
        <v>521</v>
      </c>
      <c r="E526" s="40"/>
      <c r="F526" s="41" t="n">
        <f aca="false">SUM(F527:F530)</f>
        <v>20</v>
      </c>
      <c r="G526" s="41" t="n">
        <f aca="false">SUM(G527:G530)</f>
        <v>47</v>
      </c>
      <c r="H526" s="41" t="n">
        <f aca="false">SUM(H527:H530)</f>
        <v>21</v>
      </c>
      <c r="I526" s="42" t="n">
        <f aca="false">SUM(I527:I530)</f>
        <v>26</v>
      </c>
    </row>
    <row r="527" customFormat="false" ht="13.5" hidden="false" customHeight="false" outlineLevel="0" collapsed="false">
      <c r="A527" s="32"/>
      <c r="B527" s="33"/>
      <c r="C527" s="33"/>
      <c r="E527" s="34" t="s">
        <v>522</v>
      </c>
      <c r="F527" s="35" t="n">
        <v>5</v>
      </c>
      <c r="G527" s="35" t="n">
        <v>11</v>
      </c>
      <c r="H527" s="35" t="n">
        <v>5</v>
      </c>
      <c r="I527" s="36" t="n">
        <v>6</v>
      </c>
    </row>
    <row r="528" customFormat="false" ht="13.5" hidden="false" customHeight="false" outlineLevel="0" collapsed="false">
      <c r="A528" s="32"/>
      <c r="B528" s="33"/>
      <c r="C528" s="33"/>
      <c r="E528" s="34" t="s">
        <v>523</v>
      </c>
      <c r="F528" s="35" t="n">
        <v>5</v>
      </c>
      <c r="G528" s="35" t="n">
        <v>10</v>
      </c>
      <c r="H528" s="35" t="n">
        <v>4</v>
      </c>
      <c r="I528" s="36" t="n">
        <v>6</v>
      </c>
    </row>
    <row r="529" customFormat="false" ht="13.5" hidden="false" customHeight="false" outlineLevel="0" collapsed="false">
      <c r="A529" s="32"/>
      <c r="B529" s="33"/>
      <c r="C529" s="33"/>
      <c r="E529" s="34" t="s">
        <v>524</v>
      </c>
      <c r="F529" s="35" t="n">
        <v>9</v>
      </c>
      <c r="G529" s="35" t="n">
        <v>24</v>
      </c>
      <c r="H529" s="35" t="n">
        <v>11</v>
      </c>
      <c r="I529" s="36" t="n">
        <v>13</v>
      </c>
    </row>
    <row r="530" customFormat="false" ht="13.5" hidden="false" customHeight="false" outlineLevel="0" collapsed="false">
      <c r="A530" s="43"/>
      <c r="B530" s="44"/>
      <c r="C530" s="44"/>
      <c r="D530" s="45"/>
      <c r="E530" s="46" t="s">
        <v>525</v>
      </c>
      <c r="F530" s="35" t="n">
        <v>1</v>
      </c>
      <c r="G530" s="35" t="n">
        <v>2</v>
      </c>
      <c r="H530" s="35" t="n">
        <v>1</v>
      </c>
      <c r="I530" s="36" t="n">
        <v>1</v>
      </c>
    </row>
    <row r="531" customFormat="false" ht="13.5" hidden="false" customHeight="false" outlineLevel="0" collapsed="false">
      <c r="A531" s="37"/>
      <c r="B531" s="38"/>
      <c r="C531" s="38"/>
      <c r="D531" s="39" t="s">
        <v>526</v>
      </c>
      <c r="E531" s="40"/>
      <c r="F531" s="41" t="n">
        <f aca="false">SUM(F532:F538)</f>
        <v>11</v>
      </c>
      <c r="G531" s="41" t="n">
        <f aca="false">SUM(G532:G538)</f>
        <v>29</v>
      </c>
      <c r="H531" s="41" t="n">
        <f aca="false">SUM(H532:H538)</f>
        <v>13</v>
      </c>
      <c r="I531" s="42" t="n">
        <f aca="false">SUM(I532:I538)</f>
        <v>16</v>
      </c>
    </row>
    <row r="532" customFormat="false" ht="13.5" hidden="false" customHeight="false" outlineLevel="0" collapsed="false">
      <c r="A532" s="32"/>
      <c r="B532" s="33"/>
      <c r="C532" s="33"/>
      <c r="E532" s="34" t="s">
        <v>527</v>
      </c>
      <c r="F532" s="35" t="n">
        <v>2</v>
      </c>
      <c r="G532" s="35" t="n">
        <v>5</v>
      </c>
      <c r="H532" s="35" t="n">
        <v>2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8</v>
      </c>
      <c r="F533" s="35" t="n">
        <v>1</v>
      </c>
      <c r="G533" s="35" t="n">
        <v>1</v>
      </c>
      <c r="H533" s="35" t="n">
        <v>1</v>
      </c>
      <c r="I533" s="36" t="n">
        <v>0</v>
      </c>
    </row>
    <row r="534" customFormat="false" ht="13.5" hidden="false" customHeight="false" outlineLevel="0" collapsed="false">
      <c r="A534" s="32"/>
      <c r="B534" s="33"/>
      <c r="C534" s="33"/>
      <c r="E534" s="34" t="s">
        <v>529</v>
      </c>
      <c r="F534" s="35" t="n">
        <v>1</v>
      </c>
      <c r="G534" s="35" t="n">
        <v>1</v>
      </c>
      <c r="H534" s="35" t="n">
        <v>0</v>
      </c>
      <c r="I534" s="36" t="n">
        <v>1</v>
      </c>
    </row>
    <row r="535" customFormat="false" ht="13.5" hidden="false" customHeight="false" outlineLevel="0" collapsed="false">
      <c r="A535" s="32"/>
      <c r="B535" s="33"/>
      <c r="C535" s="33"/>
      <c r="E535" s="34" t="s">
        <v>530</v>
      </c>
      <c r="F535" s="35" t="n">
        <v>3</v>
      </c>
      <c r="G535" s="35" t="n">
        <v>8</v>
      </c>
      <c r="H535" s="35" t="n">
        <v>4</v>
      </c>
      <c r="I535" s="36" t="n">
        <v>4</v>
      </c>
    </row>
    <row r="536" customFormat="false" ht="13.5" hidden="false" customHeight="false" outlineLevel="0" collapsed="false">
      <c r="A536" s="32"/>
      <c r="B536" s="33"/>
      <c r="C536" s="33"/>
      <c r="E536" s="34" t="s">
        <v>531</v>
      </c>
      <c r="F536" s="35" t="n">
        <v>2</v>
      </c>
      <c r="G536" s="35" t="n">
        <v>4</v>
      </c>
      <c r="H536" s="35" t="n">
        <v>2</v>
      </c>
      <c r="I536" s="36" t="n">
        <v>2</v>
      </c>
    </row>
    <row r="537" customFormat="false" ht="13.5" hidden="false" customHeight="false" outlineLevel="0" collapsed="false">
      <c r="A537" s="32"/>
      <c r="B537" s="33"/>
      <c r="C537" s="33"/>
      <c r="E537" s="34" t="s">
        <v>532</v>
      </c>
      <c r="F537" s="35" t="n">
        <v>1</v>
      </c>
      <c r="G537" s="35" t="n">
        <v>2</v>
      </c>
      <c r="H537" s="35" t="n">
        <v>0</v>
      </c>
      <c r="I537" s="36" t="n">
        <v>2</v>
      </c>
    </row>
    <row r="538" customFormat="false" ht="13.5" hidden="false" customHeight="false" outlineLevel="0" collapsed="false">
      <c r="A538" s="43"/>
      <c r="B538" s="44"/>
      <c r="C538" s="44"/>
      <c r="D538" s="45"/>
      <c r="E538" s="46" t="s">
        <v>533</v>
      </c>
      <c r="F538" s="35" t="n">
        <v>1</v>
      </c>
      <c r="G538" s="35" t="n">
        <v>8</v>
      </c>
      <c r="H538" s="35" t="n">
        <v>4</v>
      </c>
      <c r="I538" s="36" t="n">
        <v>4</v>
      </c>
    </row>
    <row r="539" customFormat="false" ht="13.5" hidden="false" customHeight="false" outlineLevel="0" collapsed="false">
      <c r="A539" s="37"/>
      <c r="B539" s="38"/>
      <c r="C539" s="38"/>
      <c r="D539" s="39" t="s">
        <v>534</v>
      </c>
      <c r="E539" s="40"/>
      <c r="F539" s="41" t="n">
        <f aca="false">SUM(F540:F546)</f>
        <v>13</v>
      </c>
      <c r="G539" s="41" t="n">
        <f aca="false">SUM(G540:G546)</f>
        <v>37</v>
      </c>
      <c r="H539" s="41" t="n">
        <f aca="false">SUM(H540:H546)</f>
        <v>22</v>
      </c>
      <c r="I539" s="42" t="n">
        <f aca="false">SUM(I540:I546)</f>
        <v>15</v>
      </c>
    </row>
    <row r="540" customFormat="false" ht="13.5" hidden="false" customHeight="false" outlineLevel="0" collapsed="false">
      <c r="A540" s="32"/>
      <c r="B540" s="33"/>
      <c r="C540" s="33"/>
      <c r="E540" s="34" t="s">
        <v>535</v>
      </c>
      <c r="F540" s="35" t="n">
        <v>2</v>
      </c>
      <c r="G540" s="35" t="n">
        <v>3</v>
      </c>
      <c r="H540" s="35" t="n">
        <v>3</v>
      </c>
      <c r="I540" s="36" t="n">
        <v>0</v>
      </c>
    </row>
    <row r="541" customFormat="false" ht="13.5" hidden="false" customHeight="false" outlineLevel="0" collapsed="false">
      <c r="A541" s="32"/>
      <c r="B541" s="33"/>
      <c r="C541" s="33"/>
      <c r="E541" s="34" t="s">
        <v>536</v>
      </c>
      <c r="F541" s="35" t="n">
        <v>2</v>
      </c>
      <c r="G541" s="35" t="n">
        <v>4</v>
      </c>
      <c r="H541" s="35" t="n">
        <v>2</v>
      </c>
      <c r="I541" s="36" t="n">
        <v>2</v>
      </c>
    </row>
    <row r="542" customFormat="false" ht="13.5" hidden="false" customHeight="false" outlineLevel="0" collapsed="false">
      <c r="A542" s="32"/>
      <c r="B542" s="33"/>
      <c r="C542" s="33"/>
      <c r="E542" s="34" t="s">
        <v>537</v>
      </c>
      <c r="F542" s="35" t="n">
        <v>1</v>
      </c>
      <c r="G542" s="35" t="n">
        <v>3</v>
      </c>
      <c r="H542" s="35" t="n">
        <v>2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38</v>
      </c>
      <c r="F543" s="35" t="n">
        <v>1</v>
      </c>
      <c r="G543" s="35" t="n">
        <v>5</v>
      </c>
      <c r="H543" s="35" t="n">
        <v>4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39</v>
      </c>
      <c r="F544" s="35" t="n">
        <v>3</v>
      </c>
      <c r="G544" s="35" t="n">
        <v>12</v>
      </c>
      <c r="H544" s="35" t="n">
        <v>6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40</v>
      </c>
      <c r="F545" s="35" t="n">
        <v>2</v>
      </c>
      <c r="G545" s="35" t="n">
        <v>6</v>
      </c>
      <c r="H545" s="35" t="n">
        <v>3</v>
      </c>
      <c r="I545" s="36" t="n">
        <v>3</v>
      </c>
    </row>
    <row r="546" customFormat="false" ht="13.5" hidden="false" customHeight="false" outlineLevel="0" collapsed="false">
      <c r="A546" s="43"/>
      <c r="B546" s="44"/>
      <c r="C546" s="44"/>
      <c r="D546" s="45"/>
      <c r="E546" s="46" t="s">
        <v>541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7"/>
      <c r="B547" s="38"/>
      <c r="C547" s="38"/>
      <c r="D547" s="39" t="s">
        <v>542</v>
      </c>
      <c r="E547" s="40"/>
      <c r="F547" s="41" t="n">
        <f aca="false">SUM(F548:F550)</f>
        <v>31</v>
      </c>
      <c r="G547" s="41" t="n">
        <f aca="false">SUM(G548:G550)</f>
        <v>83</v>
      </c>
      <c r="H547" s="41" t="n">
        <f aca="false">SUM(H548:H550)</f>
        <v>40</v>
      </c>
      <c r="I547" s="42" t="n">
        <f aca="false">SUM(I548:I550)</f>
        <v>43</v>
      </c>
    </row>
    <row r="548" customFormat="false" ht="13.5" hidden="false" customHeight="false" outlineLevel="0" collapsed="false">
      <c r="A548" s="32"/>
      <c r="B548" s="33"/>
      <c r="C548" s="33"/>
      <c r="E548" s="34" t="s">
        <v>543</v>
      </c>
      <c r="F548" s="35" t="n">
        <v>8</v>
      </c>
      <c r="G548" s="35" t="n">
        <v>23</v>
      </c>
      <c r="H548" s="35" t="n">
        <v>11</v>
      </c>
      <c r="I548" s="36" t="n">
        <v>12</v>
      </c>
    </row>
    <row r="549" customFormat="false" ht="13.5" hidden="false" customHeight="false" outlineLevel="0" collapsed="false">
      <c r="A549" s="32"/>
      <c r="B549" s="33"/>
      <c r="C549" s="33"/>
      <c r="E549" s="34" t="s">
        <v>544</v>
      </c>
      <c r="F549" s="35" t="n">
        <v>21</v>
      </c>
      <c r="G549" s="35" t="n">
        <v>53</v>
      </c>
      <c r="H549" s="35" t="n">
        <v>26</v>
      </c>
      <c r="I549" s="36" t="n">
        <v>27</v>
      </c>
    </row>
    <row r="550" customFormat="false" ht="13.5" hidden="false" customHeight="false" outlineLevel="0" collapsed="false">
      <c r="A550" s="43"/>
      <c r="B550" s="44"/>
      <c r="C550" s="44"/>
      <c r="D550" s="45"/>
      <c r="E550" s="46" t="s">
        <v>545</v>
      </c>
      <c r="F550" s="35" t="n">
        <v>2</v>
      </c>
      <c r="G550" s="35" t="n">
        <v>7</v>
      </c>
      <c r="H550" s="35" t="n">
        <v>3</v>
      </c>
      <c r="I550" s="36" t="n">
        <v>4</v>
      </c>
    </row>
    <row r="551" customFormat="false" ht="13.5" hidden="false" customHeight="false" outlineLevel="0" collapsed="false">
      <c r="A551" s="37"/>
      <c r="B551" s="38"/>
      <c r="C551" s="38"/>
      <c r="D551" s="39" t="s">
        <v>546</v>
      </c>
      <c r="E551" s="40"/>
      <c r="F551" s="41" t="n">
        <f aca="false">SUM(F552:F556)</f>
        <v>14</v>
      </c>
      <c r="G551" s="41" t="n">
        <f aca="false">SUM(G552:G556)</f>
        <v>40</v>
      </c>
      <c r="H551" s="41" t="n">
        <f aca="false">SUM(H552:H556)</f>
        <v>20</v>
      </c>
      <c r="I551" s="42" t="n">
        <f aca="false">SUM(I552:I556)</f>
        <v>20</v>
      </c>
    </row>
    <row r="552" customFormat="false" ht="13.5" hidden="false" customHeight="false" outlineLevel="0" collapsed="false">
      <c r="A552" s="32"/>
      <c r="B552" s="33"/>
      <c r="C552" s="33"/>
      <c r="E552" s="34" t="s">
        <v>547</v>
      </c>
      <c r="F552" s="35" t="n">
        <v>1</v>
      </c>
      <c r="G552" s="35" t="n">
        <v>8</v>
      </c>
      <c r="H552" s="35" t="n">
        <v>4</v>
      </c>
      <c r="I552" s="36" t="n">
        <v>4</v>
      </c>
    </row>
    <row r="553" customFormat="false" ht="13.5" hidden="false" customHeight="false" outlineLevel="0" collapsed="false">
      <c r="A553" s="32"/>
      <c r="B553" s="33"/>
      <c r="C553" s="33"/>
      <c r="E553" s="34" t="s">
        <v>548</v>
      </c>
      <c r="F553" s="35" t="n">
        <v>6</v>
      </c>
      <c r="G553" s="35" t="n">
        <v>14</v>
      </c>
      <c r="H553" s="35" t="n">
        <v>6</v>
      </c>
      <c r="I553" s="36" t="n">
        <v>8</v>
      </c>
    </row>
    <row r="554" customFormat="false" ht="13.5" hidden="false" customHeight="false" outlineLevel="0" collapsed="false">
      <c r="A554" s="32"/>
      <c r="B554" s="33"/>
      <c r="C554" s="33"/>
      <c r="E554" s="34" t="s">
        <v>549</v>
      </c>
      <c r="F554" s="35" t="n">
        <v>1</v>
      </c>
      <c r="G554" s="35" t="n">
        <v>2</v>
      </c>
      <c r="H554" s="35" t="n">
        <v>2</v>
      </c>
      <c r="I554" s="36" t="n">
        <v>0</v>
      </c>
    </row>
    <row r="555" customFormat="false" ht="13.5" hidden="false" customHeight="false" outlineLevel="0" collapsed="false">
      <c r="A555" s="32"/>
      <c r="B555" s="33"/>
      <c r="C555" s="33"/>
      <c r="E555" s="34" t="s">
        <v>550</v>
      </c>
      <c r="F555" s="35" t="n">
        <v>5</v>
      </c>
      <c r="G555" s="35" t="n">
        <v>13</v>
      </c>
      <c r="H555" s="35" t="n">
        <v>7</v>
      </c>
      <c r="I555" s="36" t="n">
        <v>6</v>
      </c>
    </row>
    <row r="556" customFormat="false" ht="13.5" hidden="false" customHeight="false" outlineLevel="0" collapsed="false">
      <c r="A556" s="43"/>
      <c r="B556" s="44"/>
      <c r="C556" s="44"/>
      <c r="D556" s="45"/>
      <c r="E556" s="46" t="s">
        <v>551</v>
      </c>
      <c r="F556" s="55" t="n">
        <v>1</v>
      </c>
      <c r="G556" s="55" t="n">
        <v>3</v>
      </c>
      <c r="H556" s="55" t="n">
        <v>1</v>
      </c>
      <c r="I556" s="56" t="n">
        <v>2</v>
      </c>
    </row>
    <row r="557" customFormat="false" ht="13.5" hidden="false" customHeight="false" outlineLevel="0" collapsed="false">
      <c r="A557" s="37"/>
      <c r="B557" s="38"/>
      <c r="C557" s="38"/>
      <c r="D557" s="39" t="s">
        <v>552</v>
      </c>
      <c r="E557" s="40"/>
      <c r="F557" s="41" t="n">
        <f aca="false">SUM(F558:F560)</f>
        <v>13</v>
      </c>
      <c r="G557" s="41" t="n">
        <f aca="false">SUM(G558:G560)</f>
        <v>33</v>
      </c>
      <c r="H557" s="41" t="n">
        <f aca="false">SUM(H558:H560)</f>
        <v>15</v>
      </c>
      <c r="I557" s="42" t="n">
        <f aca="false">SUM(I558:I560)</f>
        <v>18</v>
      </c>
    </row>
    <row r="558" customFormat="false" ht="13.5" hidden="false" customHeight="false" outlineLevel="0" collapsed="false">
      <c r="A558" s="32"/>
      <c r="B558" s="33"/>
      <c r="C558" s="33"/>
      <c r="E558" s="34" t="s">
        <v>552</v>
      </c>
      <c r="F558" s="35" t="n">
        <v>7</v>
      </c>
      <c r="G558" s="35" t="n">
        <v>24</v>
      </c>
      <c r="H558" s="35" t="n">
        <v>11</v>
      </c>
      <c r="I558" s="36" t="n">
        <v>13</v>
      </c>
    </row>
    <row r="559" customFormat="false" ht="13.5" hidden="false" customHeight="false" outlineLevel="0" collapsed="false">
      <c r="A559" s="32"/>
      <c r="B559" s="33"/>
      <c r="C559" s="33"/>
      <c r="E559" s="34" t="s">
        <v>553</v>
      </c>
      <c r="F559" s="35" t="n">
        <v>3</v>
      </c>
      <c r="G559" s="35" t="n">
        <v>4</v>
      </c>
      <c r="H559" s="35" t="n">
        <v>2</v>
      </c>
      <c r="I559" s="36" t="n">
        <v>2</v>
      </c>
    </row>
    <row r="560" customFormat="false" ht="13.5" hidden="false" customHeight="false" outlineLevel="0" collapsed="false">
      <c r="A560" s="43"/>
      <c r="B560" s="44"/>
      <c r="C560" s="44"/>
      <c r="D560" s="45"/>
      <c r="E560" s="46" t="s">
        <v>554</v>
      </c>
      <c r="F560" s="35" t="n">
        <v>3</v>
      </c>
      <c r="G560" s="35" t="n">
        <v>5</v>
      </c>
      <c r="H560" s="35" t="n">
        <v>2</v>
      </c>
      <c r="I560" s="36" t="n">
        <v>3</v>
      </c>
    </row>
    <row r="561" customFormat="false" ht="13.5" hidden="false" customHeight="false" outlineLevel="0" collapsed="false">
      <c r="A561" s="47"/>
      <c r="B561" s="48"/>
      <c r="C561" s="48"/>
      <c r="D561" s="49" t="s">
        <v>555</v>
      </c>
      <c r="E561" s="50"/>
      <c r="F561" s="51" t="n">
        <v>1</v>
      </c>
      <c r="G561" s="51" t="n">
        <v>2</v>
      </c>
      <c r="H561" s="51" t="n">
        <v>1</v>
      </c>
      <c r="I561" s="52" t="n">
        <v>1</v>
      </c>
    </row>
    <row r="562" customFormat="false" ht="13.5" hidden="false" customHeight="false" outlineLevel="0" collapsed="false">
      <c r="A562" s="57"/>
      <c r="B562" s="58"/>
      <c r="C562" s="58"/>
      <c r="D562" s="59" t="s">
        <v>556</v>
      </c>
      <c r="E562" s="60"/>
      <c r="F562" s="51" t="n">
        <v>2</v>
      </c>
      <c r="G562" s="51" t="n">
        <v>10</v>
      </c>
      <c r="H562" s="51" t="n">
        <v>5</v>
      </c>
      <c r="I562" s="52" t="n">
        <v>5</v>
      </c>
    </row>
    <row r="563" customFormat="false" ht="13.5" hidden="false" customHeight="false" outlineLevel="0" collapsed="false">
      <c r="A563" s="57"/>
      <c r="B563" s="58"/>
      <c r="C563" s="58"/>
      <c r="D563" s="59" t="s">
        <v>557</v>
      </c>
      <c r="E563" s="60"/>
      <c r="F563" s="51" t="n">
        <v>10</v>
      </c>
      <c r="G563" s="51" t="n">
        <v>38</v>
      </c>
      <c r="H563" s="51" t="n">
        <v>18</v>
      </c>
      <c r="I563" s="52" t="n">
        <v>20</v>
      </c>
    </row>
    <row r="564" customFormat="false" ht="13.5" hidden="false" customHeight="false" outlineLevel="0" collapsed="false">
      <c r="A564" s="37"/>
      <c r="B564" s="38"/>
      <c r="C564" s="38"/>
      <c r="D564" s="39" t="s">
        <v>558</v>
      </c>
      <c r="E564" s="40"/>
      <c r="F564" s="41" t="n">
        <f aca="false">SUM(F565:F585)</f>
        <v>76</v>
      </c>
      <c r="G564" s="41" t="n">
        <f aca="false">SUM(G565:G585)</f>
        <v>191</v>
      </c>
      <c r="H564" s="41" t="n">
        <f aca="false">SUM(H565:H585)</f>
        <v>99</v>
      </c>
      <c r="I564" s="42" t="n">
        <f aca="false">SUM(I565:I585)</f>
        <v>92</v>
      </c>
    </row>
    <row r="565" customFormat="false" ht="13.5" hidden="false" customHeight="false" outlineLevel="0" collapsed="false">
      <c r="A565" s="32"/>
      <c r="B565" s="33"/>
      <c r="C565" s="33"/>
      <c r="E565" s="34" t="s">
        <v>558</v>
      </c>
      <c r="F565" s="35" t="n">
        <v>4</v>
      </c>
      <c r="G565" s="35" t="n">
        <v>9</v>
      </c>
      <c r="H565" s="35" t="n">
        <v>4</v>
      </c>
      <c r="I565" s="36" t="n">
        <v>5</v>
      </c>
    </row>
    <row r="566" customFormat="false" ht="13.5" hidden="false" customHeight="false" outlineLevel="0" collapsed="false">
      <c r="A566" s="32"/>
      <c r="B566" s="33"/>
      <c r="C566" s="33"/>
      <c r="E566" s="34" t="s">
        <v>559</v>
      </c>
      <c r="F566" s="35" t="n">
        <v>2</v>
      </c>
      <c r="G566" s="35" t="n">
        <v>4</v>
      </c>
      <c r="H566" s="35" t="n">
        <v>1</v>
      </c>
      <c r="I566" s="36" t="n">
        <v>3</v>
      </c>
    </row>
    <row r="567" customFormat="false" ht="13.5" hidden="false" customHeight="false" outlineLevel="0" collapsed="false">
      <c r="A567" s="32"/>
      <c r="B567" s="33"/>
      <c r="C567" s="33"/>
      <c r="E567" s="34" t="s">
        <v>560</v>
      </c>
      <c r="F567" s="35" t="n">
        <v>1</v>
      </c>
      <c r="G567" s="35" t="n">
        <v>2</v>
      </c>
      <c r="H567" s="35" t="n">
        <v>1</v>
      </c>
      <c r="I567" s="36" t="n">
        <v>1</v>
      </c>
    </row>
    <row r="568" customFormat="false" ht="13.5" hidden="false" customHeight="false" outlineLevel="0" collapsed="false">
      <c r="A568" s="32"/>
      <c r="B568" s="33"/>
      <c r="C568" s="33"/>
      <c r="E568" s="34" t="s">
        <v>561</v>
      </c>
      <c r="F568" s="35" t="n">
        <v>2</v>
      </c>
      <c r="G568" s="35" t="n">
        <v>5</v>
      </c>
      <c r="H568" s="35" t="n">
        <v>3</v>
      </c>
      <c r="I568" s="36" t="n">
        <v>2</v>
      </c>
    </row>
    <row r="569" customFormat="false" ht="13.5" hidden="false" customHeight="false" outlineLevel="0" collapsed="false">
      <c r="A569" s="32"/>
      <c r="B569" s="33"/>
      <c r="C569" s="33"/>
      <c r="E569" s="34" t="s">
        <v>562</v>
      </c>
      <c r="F569" s="35" t="n">
        <v>2</v>
      </c>
      <c r="G569" s="35" t="n">
        <v>4</v>
      </c>
      <c r="H569" s="35" t="n">
        <v>2</v>
      </c>
      <c r="I569" s="36" t="n">
        <v>2</v>
      </c>
    </row>
    <row r="570" customFormat="false" ht="13.5" hidden="false" customHeight="false" outlineLevel="0" collapsed="false">
      <c r="A570" s="32"/>
      <c r="B570" s="33"/>
      <c r="C570" s="33"/>
      <c r="E570" s="34" t="s">
        <v>563</v>
      </c>
      <c r="F570" s="35" t="n">
        <v>1</v>
      </c>
      <c r="G570" s="35" t="n">
        <v>2</v>
      </c>
      <c r="H570" s="35" t="n">
        <v>1</v>
      </c>
      <c r="I570" s="36" t="n">
        <v>1</v>
      </c>
    </row>
    <row r="571" customFormat="false" ht="13.5" hidden="false" customHeight="false" outlineLevel="0" collapsed="false">
      <c r="A571" s="32"/>
      <c r="B571" s="33"/>
      <c r="C571" s="33"/>
      <c r="E571" s="34" t="s">
        <v>564</v>
      </c>
      <c r="F571" s="35" t="n">
        <v>1</v>
      </c>
      <c r="G571" s="35" t="n">
        <v>1</v>
      </c>
      <c r="H571" s="35" t="n">
        <v>0</v>
      </c>
      <c r="I571" s="36" t="n">
        <v>1</v>
      </c>
    </row>
    <row r="572" customFormat="false" ht="13.5" hidden="false" customHeight="false" outlineLevel="0" collapsed="false">
      <c r="A572" s="32"/>
      <c r="B572" s="33"/>
      <c r="C572" s="33"/>
      <c r="E572" s="34" t="s">
        <v>565</v>
      </c>
      <c r="F572" s="35" t="n">
        <v>2</v>
      </c>
      <c r="G572" s="35" t="n">
        <v>4</v>
      </c>
      <c r="H572" s="35" t="n">
        <v>2</v>
      </c>
      <c r="I572" s="36" t="n">
        <v>2</v>
      </c>
    </row>
    <row r="573" customFormat="false" ht="13.5" hidden="false" customHeight="false" outlineLevel="0" collapsed="false">
      <c r="A573" s="32"/>
      <c r="B573" s="33"/>
      <c r="C573" s="33"/>
      <c r="E573" s="34" t="s">
        <v>566</v>
      </c>
      <c r="F573" s="35" t="n">
        <v>7</v>
      </c>
      <c r="G573" s="35" t="n">
        <v>15</v>
      </c>
      <c r="H573" s="35" t="n">
        <v>8</v>
      </c>
      <c r="I573" s="36" t="n">
        <v>7</v>
      </c>
    </row>
    <row r="574" customFormat="false" ht="13.5" hidden="false" customHeight="false" outlineLevel="0" collapsed="false">
      <c r="A574" s="32"/>
      <c r="B574" s="33"/>
      <c r="C574" s="33"/>
      <c r="E574" s="34" t="s">
        <v>567</v>
      </c>
      <c r="F574" s="35" t="n">
        <v>2</v>
      </c>
      <c r="G574" s="35" t="n">
        <v>6</v>
      </c>
      <c r="H574" s="35" t="n">
        <v>3</v>
      </c>
      <c r="I574" s="36" t="n">
        <v>3</v>
      </c>
    </row>
    <row r="575" customFormat="false" ht="13.5" hidden="false" customHeight="false" outlineLevel="0" collapsed="false">
      <c r="A575" s="32"/>
      <c r="B575" s="33"/>
      <c r="C575" s="33"/>
      <c r="E575" s="34" t="s">
        <v>568</v>
      </c>
      <c r="F575" s="35" t="n">
        <v>6</v>
      </c>
      <c r="G575" s="35" t="n">
        <v>13</v>
      </c>
      <c r="H575" s="35" t="n">
        <v>6</v>
      </c>
      <c r="I575" s="36" t="n">
        <v>7</v>
      </c>
    </row>
    <row r="576" customFormat="false" ht="13.5" hidden="false" customHeight="false" outlineLevel="0" collapsed="false">
      <c r="A576" s="32"/>
      <c r="B576" s="33"/>
      <c r="C576" s="33"/>
      <c r="E576" s="34" t="s">
        <v>569</v>
      </c>
      <c r="F576" s="35" t="n">
        <v>7</v>
      </c>
      <c r="G576" s="35" t="n">
        <v>14</v>
      </c>
      <c r="H576" s="35" t="n">
        <v>7</v>
      </c>
      <c r="I576" s="36" t="n">
        <v>7</v>
      </c>
    </row>
    <row r="577" customFormat="false" ht="13.5" hidden="false" customHeight="false" outlineLevel="0" collapsed="false">
      <c r="A577" s="32"/>
      <c r="B577" s="33"/>
      <c r="C577" s="33"/>
      <c r="E577" s="34" t="s">
        <v>570</v>
      </c>
      <c r="F577" s="35" t="n">
        <v>16</v>
      </c>
      <c r="G577" s="35" t="n">
        <v>34</v>
      </c>
      <c r="H577" s="35" t="n">
        <v>16</v>
      </c>
      <c r="I577" s="36" t="n">
        <v>18</v>
      </c>
    </row>
    <row r="578" customFormat="false" ht="13.5" hidden="false" customHeight="false" outlineLevel="0" collapsed="false">
      <c r="A578" s="32"/>
      <c r="B578" s="33"/>
      <c r="C578" s="33"/>
      <c r="E578" s="34" t="s">
        <v>571</v>
      </c>
      <c r="F578" s="35" t="n">
        <v>2</v>
      </c>
      <c r="G578" s="35" t="n">
        <v>3</v>
      </c>
      <c r="H578" s="35" t="n">
        <v>2</v>
      </c>
      <c r="I578" s="36" t="n">
        <v>1</v>
      </c>
    </row>
    <row r="579" customFormat="false" ht="13.5" hidden="false" customHeight="false" outlineLevel="0" collapsed="false">
      <c r="A579" s="32"/>
      <c r="B579" s="33"/>
      <c r="C579" s="33"/>
      <c r="E579" s="34" t="s">
        <v>572</v>
      </c>
      <c r="F579" s="35" t="n">
        <v>2</v>
      </c>
      <c r="G579" s="35" t="n">
        <v>3</v>
      </c>
      <c r="H579" s="35" t="n">
        <v>2</v>
      </c>
      <c r="I579" s="36" t="n">
        <v>1</v>
      </c>
    </row>
    <row r="580" customFormat="false" ht="13.5" hidden="false" customHeight="false" outlineLevel="0" collapsed="false">
      <c r="A580" s="32"/>
      <c r="B580" s="33"/>
      <c r="C580" s="33"/>
      <c r="E580" s="34" t="s">
        <v>573</v>
      </c>
      <c r="F580" s="35" t="n">
        <v>6</v>
      </c>
      <c r="G580" s="35" t="n">
        <v>18</v>
      </c>
      <c r="H580" s="35" t="n">
        <v>11</v>
      </c>
      <c r="I580" s="36" t="n">
        <v>7</v>
      </c>
    </row>
    <row r="581" customFormat="false" ht="13.5" hidden="false" customHeight="false" outlineLevel="0" collapsed="false">
      <c r="A581" s="32"/>
      <c r="B581" s="33"/>
      <c r="C581" s="33"/>
      <c r="E581" s="34" t="s">
        <v>574</v>
      </c>
      <c r="F581" s="35" t="n">
        <v>4</v>
      </c>
      <c r="G581" s="35" t="n">
        <v>9</v>
      </c>
      <c r="H581" s="35" t="n">
        <v>5</v>
      </c>
      <c r="I581" s="36" t="n">
        <v>4</v>
      </c>
    </row>
    <row r="582" customFormat="false" ht="13.5" hidden="false" customHeight="false" outlineLevel="0" collapsed="false">
      <c r="A582" s="32"/>
      <c r="B582" s="33"/>
      <c r="C582" s="33"/>
      <c r="E582" s="34" t="s">
        <v>575</v>
      </c>
      <c r="F582" s="35" t="n">
        <v>4</v>
      </c>
      <c r="G582" s="35" t="n">
        <v>21</v>
      </c>
      <c r="H582" s="35" t="n">
        <v>12</v>
      </c>
      <c r="I582" s="36" t="n">
        <v>9</v>
      </c>
    </row>
    <row r="583" customFormat="false" ht="13.5" hidden="false" customHeight="false" outlineLevel="0" collapsed="false">
      <c r="A583" s="32"/>
      <c r="B583" s="33"/>
      <c r="C583" s="33"/>
      <c r="E583" s="34" t="s">
        <v>576</v>
      </c>
      <c r="F583" s="35" t="n">
        <v>2</v>
      </c>
      <c r="G583" s="35" t="n">
        <v>9</v>
      </c>
      <c r="H583" s="35" t="n">
        <v>6</v>
      </c>
      <c r="I583" s="36" t="n">
        <v>3</v>
      </c>
    </row>
    <row r="584" customFormat="false" ht="13.5" hidden="false" customHeight="false" outlineLevel="0" collapsed="false">
      <c r="A584" s="32"/>
      <c r="B584" s="33"/>
      <c r="C584" s="33"/>
      <c r="E584" s="34" t="s">
        <v>577</v>
      </c>
      <c r="F584" s="35" t="n">
        <v>2</v>
      </c>
      <c r="G584" s="35" t="n">
        <v>13</v>
      </c>
      <c r="H584" s="35" t="n">
        <v>6</v>
      </c>
      <c r="I584" s="36" t="n">
        <v>7</v>
      </c>
    </row>
    <row r="585" customFormat="false" ht="13.5" hidden="false" customHeight="false" outlineLevel="0" collapsed="false">
      <c r="A585" s="32"/>
      <c r="B585" s="44"/>
      <c r="C585" s="44"/>
      <c r="D585" s="45"/>
      <c r="E585" s="46" t="s">
        <v>578</v>
      </c>
      <c r="F585" s="55" t="n">
        <v>1</v>
      </c>
      <c r="G585" s="55" t="n">
        <v>2</v>
      </c>
      <c r="H585" s="55" t="n">
        <v>1</v>
      </c>
      <c r="I585" s="56" t="n">
        <v>1</v>
      </c>
    </row>
    <row r="586" customFormat="false" ht="13.5" hidden="false" customHeight="false" outlineLevel="0" collapsed="false">
      <c r="A586" s="57"/>
      <c r="B586" s="58"/>
      <c r="C586" s="58"/>
      <c r="D586" s="59" t="s">
        <v>579</v>
      </c>
      <c r="E586" s="60"/>
      <c r="F586" s="51" t="n">
        <v>5</v>
      </c>
      <c r="G586" s="51" t="n">
        <v>11</v>
      </c>
      <c r="H586" s="51" t="n">
        <v>6</v>
      </c>
      <c r="I586" s="52" t="n">
        <v>5</v>
      </c>
    </row>
    <row r="587" customFormat="false" ht="13.5" hidden="false" customHeight="false" outlineLevel="0" collapsed="false">
      <c r="A587" s="37"/>
      <c r="B587" s="38"/>
      <c r="C587" s="38"/>
      <c r="D587" s="39" t="s">
        <v>580</v>
      </c>
      <c r="E587" s="40"/>
      <c r="F587" s="41" t="n">
        <f aca="false">SUM(F588:F595)</f>
        <v>11</v>
      </c>
      <c r="G587" s="41" t="n">
        <f aca="false">SUM(G588:G595)</f>
        <v>24</v>
      </c>
      <c r="H587" s="41" t="n">
        <f aca="false">SUM(H588:H595)</f>
        <v>9</v>
      </c>
      <c r="I587" s="42" t="n">
        <f aca="false">SUM(I588:I595)</f>
        <v>15</v>
      </c>
    </row>
    <row r="588" customFormat="false" ht="13.5" hidden="false" customHeight="false" outlineLevel="0" collapsed="false">
      <c r="A588" s="32"/>
      <c r="B588" s="33"/>
      <c r="C588" s="33"/>
      <c r="E588" s="34" t="s">
        <v>581</v>
      </c>
      <c r="F588" s="35" t="n">
        <v>1</v>
      </c>
      <c r="G588" s="35" t="n">
        <v>3</v>
      </c>
      <c r="H588" s="35" t="n">
        <v>1</v>
      </c>
      <c r="I588" s="36" t="n">
        <v>2</v>
      </c>
    </row>
    <row r="589" customFormat="false" ht="13.5" hidden="false" customHeight="false" outlineLevel="0" collapsed="false">
      <c r="A589" s="32"/>
      <c r="B589" s="33"/>
      <c r="C589" s="33"/>
      <c r="E589" s="34" t="s">
        <v>582</v>
      </c>
      <c r="F589" s="35" t="n">
        <v>1</v>
      </c>
      <c r="G589" s="35" t="n">
        <v>2</v>
      </c>
      <c r="H589" s="35" t="n">
        <v>1</v>
      </c>
      <c r="I589" s="36" t="n">
        <v>1</v>
      </c>
    </row>
    <row r="590" customFormat="false" ht="13.5" hidden="false" customHeight="false" outlineLevel="0" collapsed="false">
      <c r="A590" s="32"/>
      <c r="B590" s="33"/>
      <c r="C590" s="33"/>
      <c r="E590" s="34" t="s">
        <v>583</v>
      </c>
      <c r="F590" s="35" t="n">
        <v>2</v>
      </c>
      <c r="G590" s="35" t="n">
        <v>6</v>
      </c>
      <c r="H590" s="35" t="n">
        <v>2</v>
      </c>
      <c r="I590" s="36" t="n">
        <v>4</v>
      </c>
    </row>
    <row r="591" customFormat="false" ht="13.5" hidden="false" customHeight="false" outlineLevel="0" collapsed="false">
      <c r="A591" s="32"/>
      <c r="B591" s="33"/>
      <c r="C591" s="33"/>
      <c r="E591" s="34" t="s">
        <v>584</v>
      </c>
      <c r="F591" s="35" t="n">
        <v>2</v>
      </c>
      <c r="G591" s="35" t="n">
        <v>4</v>
      </c>
      <c r="H591" s="35" t="n">
        <v>2</v>
      </c>
      <c r="I591" s="36" t="n">
        <v>2</v>
      </c>
    </row>
    <row r="592" customFormat="false" ht="13.5" hidden="false" customHeight="false" outlineLevel="0" collapsed="false">
      <c r="A592" s="32"/>
      <c r="B592" s="33"/>
      <c r="C592" s="33"/>
      <c r="E592" s="34" t="s">
        <v>585</v>
      </c>
      <c r="F592" s="35" t="n">
        <v>1</v>
      </c>
      <c r="G592" s="35" t="n">
        <v>1</v>
      </c>
      <c r="H592" s="35" t="n">
        <v>0</v>
      </c>
      <c r="I592" s="36" t="n">
        <v>1</v>
      </c>
    </row>
    <row r="593" customFormat="false" ht="13.5" hidden="false" customHeight="false" outlineLevel="0" collapsed="false">
      <c r="A593" s="32"/>
      <c r="B593" s="33"/>
      <c r="C593" s="33"/>
      <c r="E593" s="34" t="s">
        <v>586</v>
      </c>
      <c r="F593" s="35" t="n">
        <v>2</v>
      </c>
      <c r="G593" s="35" t="n">
        <v>5</v>
      </c>
      <c r="H593" s="35" t="n">
        <v>2</v>
      </c>
      <c r="I593" s="36" t="n">
        <v>3</v>
      </c>
    </row>
    <row r="594" customFormat="false" ht="13.5" hidden="false" customHeight="false" outlineLevel="0" collapsed="false">
      <c r="A594" s="32"/>
      <c r="B594" s="33"/>
      <c r="C594" s="33"/>
      <c r="E594" s="34" t="s">
        <v>587</v>
      </c>
      <c r="F594" s="35" t="n">
        <v>1</v>
      </c>
      <c r="G594" s="35" t="n">
        <v>1</v>
      </c>
      <c r="H594" s="35" t="n">
        <v>0</v>
      </c>
      <c r="I594" s="36" t="n">
        <v>1</v>
      </c>
    </row>
    <row r="595" customFormat="false" ht="13.5" hidden="false" customHeight="false" outlineLevel="0" collapsed="false">
      <c r="A595" s="43"/>
      <c r="B595" s="44"/>
      <c r="C595" s="44"/>
      <c r="D595" s="45"/>
      <c r="E595" s="46" t="s">
        <v>588</v>
      </c>
      <c r="F595" s="55" t="n">
        <v>1</v>
      </c>
      <c r="G595" s="55" t="n">
        <v>2</v>
      </c>
      <c r="H595" s="55" t="n">
        <v>1</v>
      </c>
      <c r="I595" s="56" t="n">
        <v>1</v>
      </c>
    </row>
    <row r="596" customFormat="false" ht="14.25" hidden="false" customHeight="false" outlineLevel="0" collapsed="false">
      <c r="A596" s="26"/>
      <c r="B596" s="27"/>
      <c r="C596" s="27"/>
      <c r="D596" s="61" t="s">
        <v>589</v>
      </c>
      <c r="E596" s="62"/>
      <c r="F596" s="53" t="n">
        <v>11</v>
      </c>
      <c r="G596" s="53" t="n">
        <v>35</v>
      </c>
      <c r="H596" s="53" t="n">
        <v>21</v>
      </c>
      <c r="I596" s="54" t="n">
        <v>14</v>
      </c>
    </row>
    <row r="597" customFormat="false" ht="14.25" hidden="false" customHeight="false" outlineLevel="0" collapsed="false">
      <c r="A597" s="63"/>
      <c r="B597" s="25"/>
      <c r="C597" s="64" t="s">
        <v>590</v>
      </c>
      <c r="D597" s="64"/>
      <c r="E597" s="65"/>
      <c r="F597" s="23" t="n">
        <f aca="false">F598</f>
        <v>801</v>
      </c>
      <c r="G597" s="23" t="n">
        <f aca="false">G598</f>
        <v>1555</v>
      </c>
      <c r="H597" s="23" t="n">
        <f aca="false">H598</f>
        <v>778</v>
      </c>
      <c r="I597" s="24" t="n">
        <f aca="false">I598</f>
        <v>777</v>
      </c>
    </row>
    <row r="598" customFormat="false" ht="13.5" hidden="false" customHeight="false" outlineLevel="0" collapsed="false">
      <c r="A598" s="77"/>
      <c r="B598" s="78"/>
      <c r="C598" s="78"/>
      <c r="D598" s="28" t="s">
        <v>591</v>
      </c>
      <c r="E598" s="29"/>
      <c r="F598" s="30" t="n">
        <f aca="false">SUM(F599:F604)</f>
        <v>801</v>
      </c>
      <c r="G598" s="30" t="n">
        <f aca="false">SUM(G599:G604)</f>
        <v>1555</v>
      </c>
      <c r="H598" s="30" t="n">
        <f aca="false">SUM(H599:H604)</f>
        <v>778</v>
      </c>
      <c r="I598" s="31" t="n">
        <f aca="false">SUM(I599:I604)</f>
        <v>777</v>
      </c>
    </row>
    <row r="599" customFormat="false" ht="13.5" hidden="false" customHeight="false" outlineLevel="0" collapsed="false">
      <c r="A599" s="32"/>
      <c r="B599" s="33"/>
      <c r="C599" s="33"/>
      <c r="E599" s="34" t="s">
        <v>592</v>
      </c>
      <c r="F599" s="35" t="n">
        <v>84</v>
      </c>
      <c r="G599" s="35" t="n">
        <v>151</v>
      </c>
      <c r="H599" s="35" t="n">
        <v>74</v>
      </c>
      <c r="I599" s="36" t="n">
        <v>77</v>
      </c>
    </row>
    <row r="600" customFormat="false" ht="13.5" hidden="false" customHeight="false" outlineLevel="0" collapsed="false">
      <c r="A600" s="32"/>
      <c r="B600" s="33"/>
      <c r="C600" s="33"/>
      <c r="E600" s="34" t="s">
        <v>593</v>
      </c>
      <c r="F600" s="35" t="n">
        <v>128</v>
      </c>
      <c r="G600" s="35" t="n">
        <v>219</v>
      </c>
      <c r="H600" s="35" t="n">
        <v>114</v>
      </c>
      <c r="I600" s="36" t="n">
        <v>105</v>
      </c>
    </row>
    <row r="601" customFormat="false" ht="13.5" hidden="false" customHeight="false" outlineLevel="0" collapsed="false">
      <c r="A601" s="32"/>
      <c r="B601" s="33"/>
      <c r="C601" s="33"/>
      <c r="E601" s="34" t="s">
        <v>594</v>
      </c>
      <c r="F601" s="35" t="n">
        <v>174</v>
      </c>
      <c r="G601" s="35" t="n">
        <v>359</v>
      </c>
      <c r="H601" s="35" t="n">
        <v>177</v>
      </c>
      <c r="I601" s="36" t="n">
        <v>182</v>
      </c>
    </row>
    <row r="602" customFormat="false" ht="13.5" hidden="false" customHeight="false" outlineLevel="0" collapsed="false">
      <c r="A602" s="32"/>
      <c r="B602" s="33"/>
      <c r="C602" s="33"/>
      <c r="E602" s="34" t="s">
        <v>595</v>
      </c>
      <c r="F602" s="35" t="n">
        <v>184</v>
      </c>
      <c r="G602" s="35" t="n">
        <v>326</v>
      </c>
      <c r="H602" s="35" t="n">
        <v>171</v>
      </c>
      <c r="I602" s="36" t="n">
        <v>155</v>
      </c>
    </row>
    <row r="603" customFormat="false" ht="13.5" hidden="false" customHeight="false" outlineLevel="0" collapsed="false">
      <c r="A603" s="32"/>
      <c r="B603" s="33"/>
      <c r="C603" s="33"/>
      <c r="D603" s="33"/>
      <c r="E603" s="34" t="s">
        <v>596</v>
      </c>
      <c r="F603" s="35" t="n">
        <v>56</v>
      </c>
      <c r="G603" s="35" t="n">
        <v>94</v>
      </c>
      <c r="H603" s="35" t="n">
        <v>45</v>
      </c>
      <c r="I603" s="36" t="n">
        <v>49</v>
      </c>
    </row>
    <row r="604" customFormat="false" ht="14.25" hidden="false" customHeight="false" outlineLevel="0" collapsed="false">
      <c r="A604" s="32"/>
      <c r="B604" s="33"/>
      <c r="C604" s="33"/>
      <c r="D604" s="33"/>
      <c r="E604" s="34" t="s">
        <v>597</v>
      </c>
      <c r="F604" s="35" t="n">
        <v>175</v>
      </c>
      <c r="G604" s="35" t="n">
        <v>406</v>
      </c>
      <c r="H604" s="35" t="n">
        <v>197</v>
      </c>
      <c r="I604" s="36" t="n">
        <v>209</v>
      </c>
    </row>
    <row r="605" customFormat="false" ht="14.25" hidden="false" customHeight="false" outlineLevel="0" collapsed="false">
      <c r="A605" s="63"/>
      <c r="B605" s="64" t="s">
        <v>598</v>
      </c>
      <c r="C605" s="64"/>
      <c r="D605" s="64"/>
      <c r="E605" s="65"/>
      <c r="F605" s="23" t="n">
        <f aca="false">SUM(F606:F609)+F613+F615+F616+F617+F619+F620+F621+F622+F624+F628+F629+F630+F631+F634+F636+F640+F644+F647+F650+F652+F655+F659</f>
        <v>1173</v>
      </c>
      <c r="G605" s="23" t="n">
        <f aca="false">SUM(G606:G609)+G613+G615+G616+G617+G619+G620+G621+G622+G624+G628+G629+G630+G631+G634+G636+G640+G644+G647+G650+G652+G655+G659</f>
        <v>2403</v>
      </c>
      <c r="H605" s="23" t="n">
        <f aca="false">SUM(H606:H609)+H613+H615+H616+H617+H619+H620+H621+H622+H624+H628+H629+H630+H631+H634+H636+H640+H644+H647+H650+H652+H655+H659</f>
        <v>1151</v>
      </c>
      <c r="I605" s="24" t="n">
        <f aca="false">SUM(I606:I609)+I613+I615+I616+I617+I619+I620+I621+I622+I624+I628+I629+I630+I631+I634+I636+I640+I644+I647+I650+I652+I655+I659</f>
        <v>1252</v>
      </c>
    </row>
    <row r="606" customFormat="false" ht="13.5" hidden="false" customHeight="false" outlineLevel="0" collapsed="false">
      <c r="A606" s="32"/>
      <c r="B606" s="33"/>
      <c r="C606" s="33"/>
      <c r="D606" s="66" t="s">
        <v>599</v>
      </c>
      <c r="E606" s="34"/>
      <c r="F606" s="75" t="n">
        <v>1</v>
      </c>
      <c r="G606" s="75" t="n">
        <v>2</v>
      </c>
      <c r="H606" s="75" t="n">
        <v>1</v>
      </c>
      <c r="I606" s="76" t="n">
        <v>1</v>
      </c>
    </row>
    <row r="607" customFormat="false" ht="13.5" hidden="false" customHeight="false" outlineLevel="0" collapsed="false">
      <c r="A607" s="47"/>
      <c r="B607" s="48"/>
      <c r="C607" s="48"/>
      <c r="D607" s="49" t="s">
        <v>600</v>
      </c>
      <c r="E607" s="50"/>
      <c r="F607" s="51" t="n">
        <v>10</v>
      </c>
      <c r="G607" s="51" t="n">
        <v>29</v>
      </c>
      <c r="H607" s="51" t="n">
        <v>12</v>
      </c>
      <c r="I607" s="52" t="n">
        <v>17</v>
      </c>
    </row>
    <row r="608" customFormat="false" ht="13.5" hidden="false" customHeight="false" outlineLevel="0" collapsed="false">
      <c r="A608" s="57"/>
      <c r="B608" s="58"/>
      <c r="C608" s="58"/>
      <c r="D608" s="59" t="s">
        <v>601</v>
      </c>
      <c r="E608" s="60"/>
      <c r="F608" s="51" t="n">
        <v>7</v>
      </c>
      <c r="G608" s="51" t="n">
        <v>22</v>
      </c>
      <c r="H608" s="51" t="n">
        <v>12</v>
      </c>
      <c r="I608" s="52" t="n">
        <v>10</v>
      </c>
    </row>
    <row r="609" customFormat="false" ht="13.5" hidden="false" customHeight="false" outlineLevel="0" collapsed="false">
      <c r="A609" s="37"/>
      <c r="B609" s="38"/>
      <c r="C609" s="38"/>
      <c r="D609" s="39" t="s">
        <v>602</v>
      </c>
      <c r="E609" s="40"/>
      <c r="F609" s="41" t="n">
        <f aca="false">SUM(F610:F612)</f>
        <v>12</v>
      </c>
      <c r="G609" s="41" t="n">
        <f aca="false">SUM(G610:G612)</f>
        <v>43</v>
      </c>
      <c r="H609" s="41" t="n">
        <f aca="false">SUM(H610:H612)</f>
        <v>18</v>
      </c>
      <c r="I609" s="42" t="n">
        <f aca="false">SUM(I610:I612)</f>
        <v>25</v>
      </c>
    </row>
    <row r="610" customFormat="false" ht="13.5" hidden="false" customHeight="false" outlineLevel="0" collapsed="false">
      <c r="A610" s="32"/>
      <c r="B610" s="33"/>
      <c r="C610" s="33"/>
      <c r="E610" s="34" t="s">
        <v>603</v>
      </c>
      <c r="F610" s="35" t="n">
        <v>3</v>
      </c>
      <c r="G610" s="35" t="n">
        <v>15</v>
      </c>
      <c r="H610" s="35" t="n">
        <v>5</v>
      </c>
      <c r="I610" s="36" t="n">
        <v>10</v>
      </c>
    </row>
    <row r="611" customFormat="false" ht="13.5" hidden="false" customHeight="false" outlineLevel="0" collapsed="false">
      <c r="A611" s="32"/>
      <c r="B611" s="33"/>
      <c r="C611" s="33"/>
      <c r="E611" s="34" t="s">
        <v>604</v>
      </c>
      <c r="F611" s="35" t="n">
        <v>8</v>
      </c>
      <c r="G611" s="35" t="n">
        <v>26</v>
      </c>
      <c r="H611" s="35" t="n">
        <v>12</v>
      </c>
      <c r="I611" s="36" t="n">
        <v>14</v>
      </c>
    </row>
    <row r="612" customFormat="false" ht="13.5" hidden="false" customHeight="false" outlineLevel="0" collapsed="false">
      <c r="A612" s="43"/>
      <c r="B612" s="44"/>
      <c r="C612" s="44"/>
      <c r="D612" s="45"/>
      <c r="E612" s="46" t="s">
        <v>605</v>
      </c>
      <c r="F612" s="55" t="n">
        <v>1</v>
      </c>
      <c r="G612" s="55" t="n">
        <v>2</v>
      </c>
      <c r="H612" s="55" t="n">
        <v>1</v>
      </c>
      <c r="I612" s="56" t="n">
        <v>1</v>
      </c>
    </row>
    <row r="613" customFormat="false" ht="13.5" hidden="false" customHeight="false" outlineLevel="0" collapsed="false">
      <c r="A613" s="37"/>
      <c r="B613" s="38"/>
      <c r="C613" s="38"/>
      <c r="D613" s="39" t="s">
        <v>606</v>
      </c>
      <c r="E613" s="40"/>
      <c r="F613" s="41" t="n">
        <f aca="false">F614</f>
        <v>4</v>
      </c>
      <c r="G613" s="41" t="n">
        <f aca="false">G614</f>
        <v>13</v>
      </c>
      <c r="H613" s="41" t="n">
        <f aca="false">H614</f>
        <v>7</v>
      </c>
      <c r="I613" s="42" t="n">
        <f aca="false">I614</f>
        <v>6</v>
      </c>
    </row>
    <row r="614" customFormat="false" ht="13.5" hidden="false" customHeight="false" outlineLevel="0" collapsed="false">
      <c r="A614" s="32"/>
      <c r="B614" s="33"/>
      <c r="C614" s="33"/>
      <c r="E614" s="34" t="s">
        <v>607</v>
      </c>
      <c r="F614" s="35" t="n">
        <v>4</v>
      </c>
      <c r="G614" s="35" t="n">
        <v>13</v>
      </c>
      <c r="H614" s="35" t="n">
        <v>7</v>
      </c>
      <c r="I614" s="36" t="n">
        <v>6</v>
      </c>
    </row>
    <row r="615" customFormat="false" ht="13.5" hidden="false" customHeight="false" outlineLevel="0" collapsed="false">
      <c r="A615" s="47"/>
      <c r="B615" s="48"/>
      <c r="C615" s="48"/>
      <c r="D615" s="49" t="s">
        <v>608</v>
      </c>
      <c r="E615" s="50"/>
      <c r="F615" s="51" t="n">
        <v>3</v>
      </c>
      <c r="G615" s="51" t="n">
        <v>5</v>
      </c>
      <c r="H615" s="51" t="n">
        <v>3</v>
      </c>
      <c r="I615" s="52" t="n">
        <v>2</v>
      </c>
    </row>
    <row r="616" customFormat="false" ht="13.5" hidden="false" customHeight="false" outlineLevel="0" collapsed="false">
      <c r="A616" s="47"/>
      <c r="B616" s="48"/>
      <c r="C616" s="48"/>
      <c r="D616" s="49" t="s">
        <v>609</v>
      </c>
      <c r="E616" s="50"/>
      <c r="F616" s="51" t="n">
        <v>7</v>
      </c>
      <c r="G616" s="51" t="n">
        <v>31</v>
      </c>
      <c r="H616" s="51" t="n">
        <v>15</v>
      </c>
      <c r="I616" s="52" t="n">
        <v>16</v>
      </c>
    </row>
    <row r="617" customFormat="false" ht="13.5" hidden="false" customHeight="false" outlineLevel="0" collapsed="false">
      <c r="A617" s="37"/>
      <c r="B617" s="38"/>
      <c r="C617" s="38"/>
      <c r="D617" s="39" t="s">
        <v>610</v>
      </c>
      <c r="E617" s="40"/>
      <c r="F617" s="41" t="n">
        <f aca="false">F618</f>
        <v>8</v>
      </c>
      <c r="G617" s="41" t="n">
        <f aca="false">G618</f>
        <v>27</v>
      </c>
      <c r="H617" s="41" t="n">
        <f aca="false">H618</f>
        <v>10</v>
      </c>
      <c r="I617" s="42" t="n">
        <f aca="false">I618</f>
        <v>17</v>
      </c>
    </row>
    <row r="618" customFormat="false" ht="13.5" hidden="false" customHeight="false" outlineLevel="0" collapsed="false">
      <c r="A618" s="32"/>
      <c r="B618" s="33"/>
      <c r="C618" s="33"/>
      <c r="E618" s="34" t="s">
        <v>611</v>
      </c>
      <c r="F618" s="35" t="n">
        <v>8</v>
      </c>
      <c r="G618" s="35" t="n">
        <v>27</v>
      </c>
      <c r="H618" s="35" t="n">
        <v>10</v>
      </c>
      <c r="I618" s="36" t="n">
        <v>17</v>
      </c>
    </row>
    <row r="619" customFormat="false" ht="13.5" hidden="false" customHeight="false" outlineLevel="0" collapsed="false">
      <c r="A619" s="47"/>
      <c r="B619" s="48"/>
      <c r="C619" s="48"/>
      <c r="D619" s="49" t="s">
        <v>612</v>
      </c>
      <c r="E619" s="50"/>
      <c r="F619" s="51" t="n">
        <v>3</v>
      </c>
      <c r="G619" s="51" t="n">
        <v>12</v>
      </c>
      <c r="H619" s="51" t="n">
        <v>8</v>
      </c>
      <c r="I619" s="52" t="n">
        <v>4</v>
      </c>
    </row>
    <row r="620" customFormat="false" ht="13.5" hidden="false" customHeight="false" outlineLevel="0" collapsed="false">
      <c r="A620" s="47"/>
      <c r="B620" s="48"/>
      <c r="C620" s="48"/>
      <c r="D620" s="49" t="s">
        <v>613</v>
      </c>
      <c r="E620" s="50"/>
      <c r="F620" s="51" t="n">
        <v>2</v>
      </c>
      <c r="G620" s="51" t="n">
        <v>4</v>
      </c>
      <c r="H620" s="51" t="n">
        <v>2</v>
      </c>
      <c r="I620" s="52" t="n">
        <v>2</v>
      </c>
    </row>
    <row r="621" customFormat="false" ht="13.5" hidden="false" customHeight="false" outlineLevel="0" collapsed="false">
      <c r="A621" s="47"/>
      <c r="B621" s="48"/>
      <c r="C621" s="48"/>
      <c r="D621" s="49" t="s">
        <v>614</v>
      </c>
      <c r="E621" s="50"/>
      <c r="F621" s="51" t="n">
        <v>6</v>
      </c>
      <c r="G621" s="51" t="n">
        <v>10</v>
      </c>
      <c r="H621" s="51" t="n">
        <v>5</v>
      </c>
      <c r="I621" s="52" t="n">
        <v>5</v>
      </c>
    </row>
    <row r="622" customFormat="false" ht="13.5" hidden="false" customHeight="false" outlineLevel="0" collapsed="false">
      <c r="A622" s="37"/>
      <c r="B622" s="38"/>
      <c r="C622" s="38"/>
      <c r="D622" s="39" t="s">
        <v>615</v>
      </c>
      <c r="E622" s="40"/>
      <c r="F622" s="41" t="n">
        <f aca="false">F623</f>
        <v>1</v>
      </c>
      <c r="G622" s="41" t="n">
        <f aca="false">G623</f>
        <v>5</v>
      </c>
      <c r="H622" s="41" t="n">
        <f aca="false">H623</f>
        <v>3</v>
      </c>
      <c r="I622" s="42" t="n">
        <f aca="false">I623</f>
        <v>2</v>
      </c>
    </row>
    <row r="623" customFormat="false" ht="13.5" hidden="false" customHeight="false" outlineLevel="0" collapsed="false">
      <c r="A623" s="32"/>
      <c r="B623" s="33"/>
      <c r="C623" s="33"/>
      <c r="E623" s="34" t="s">
        <v>616</v>
      </c>
      <c r="F623" s="35" t="n">
        <v>1</v>
      </c>
      <c r="G623" s="35" t="n">
        <v>5</v>
      </c>
      <c r="H623" s="35" t="n">
        <v>3</v>
      </c>
      <c r="I623" s="36" t="n">
        <v>2</v>
      </c>
    </row>
    <row r="624" customFormat="false" ht="13.5" hidden="false" customHeight="false" outlineLevel="0" collapsed="false">
      <c r="A624" s="37"/>
      <c r="B624" s="38"/>
      <c r="C624" s="38"/>
      <c r="D624" s="39" t="s">
        <v>617</v>
      </c>
      <c r="E624" s="40"/>
      <c r="F624" s="41" t="n">
        <f aca="false">SUM(F625:F627)</f>
        <v>8</v>
      </c>
      <c r="G624" s="41" t="n">
        <f aca="false">SUM(G625:G627)</f>
        <v>20</v>
      </c>
      <c r="H624" s="41" t="n">
        <f aca="false">SUM(H625:H627)</f>
        <v>11</v>
      </c>
      <c r="I624" s="42" t="n">
        <f aca="false">SUM(I625:I627)</f>
        <v>9</v>
      </c>
    </row>
    <row r="625" customFormat="false" ht="13.5" hidden="false" customHeight="false" outlineLevel="0" collapsed="false">
      <c r="A625" s="32"/>
      <c r="B625" s="33"/>
      <c r="C625" s="33"/>
      <c r="E625" s="34" t="s">
        <v>618</v>
      </c>
      <c r="F625" s="35" t="n">
        <v>3</v>
      </c>
      <c r="G625" s="35" t="n">
        <v>5</v>
      </c>
      <c r="H625" s="35" t="n">
        <v>3</v>
      </c>
      <c r="I625" s="36" t="n">
        <v>2</v>
      </c>
    </row>
    <row r="626" customFormat="false" ht="13.5" hidden="false" customHeight="false" outlineLevel="0" collapsed="false">
      <c r="A626" s="32"/>
      <c r="B626" s="33"/>
      <c r="C626" s="33"/>
      <c r="E626" s="34" t="s">
        <v>619</v>
      </c>
      <c r="F626" s="35" t="n">
        <v>1</v>
      </c>
      <c r="G626" s="35" t="n">
        <v>1</v>
      </c>
      <c r="H626" s="35" t="n">
        <v>0</v>
      </c>
      <c r="I626" s="36" t="n">
        <v>1</v>
      </c>
    </row>
    <row r="627" customFormat="false" ht="13.5" hidden="false" customHeight="false" outlineLevel="0" collapsed="false">
      <c r="A627" s="43"/>
      <c r="B627" s="44"/>
      <c r="C627" s="44"/>
      <c r="D627" s="45"/>
      <c r="E627" s="46" t="s">
        <v>620</v>
      </c>
      <c r="F627" s="35" t="n">
        <v>4</v>
      </c>
      <c r="G627" s="35" t="n">
        <v>14</v>
      </c>
      <c r="H627" s="35" t="n">
        <v>8</v>
      </c>
      <c r="I627" s="36" t="n">
        <v>6</v>
      </c>
    </row>
    <row r="628" customFormat="false" ht="13.5" hidden="false" customHeight="false" outlineLevel="0" collapsed="false">
      <c r="A628" s="47"/>
      <c r="B628" s="48"/>
      <c r="C628" s="48"/>
      <c r="D628" s="49" t="s">
        <v>621</v>
      </c>
      <c r="E628" s="50"/>
      <c r="F628" s="51" t="n">
        <v>211</v>
      </c>
      <c r="G628" s="51" t="n">
        <v>287</v>
      </c>
      <c r="H628" s="51" t="n">
        <v>152</v>
      </c>
      <c r="I628" s="52" t="n">
        <v>135</v>
      </c>
    </row>
    <row r="629" customFormat="false" ht="13.5" hidden="false" customHeight="false" outlineLevel="0" collapsed="false">
      <c r="A629" s="47"/>
      <c r="B629" s="48"/>
      <c r="C629" s="48"/>
      <c r="D629" s="49" t="s">
        <v>622</v>
      </c>
      <c r="E629" s="50"/>
      <c r="F629" s="51" t="n">
        <v>3</v>
      </c>
      <c r="G629" s="51" t="n">
        <v>8</v>
      </c>
      <c r="H629" s="51" t="n">
        <v>3</v>
      </c>
      <c r="I629" s="52" t="n">
        <v>5</v>
      </c>
    </row>
    <row r="630" customFormat="false" ht="13.5" hidden="false" customHeight="false" outlineLevel="0" collapsed="false">
      <c r="A630" s="47"/>
      <c r="B630" s="48"/>
      <c r="C630" s="48"/>
      <c r="D630" s="49" t="s">
        <v>623</v>
      </c>
      <c r="E630" s="50"/>
      <c r="F630" s="51" t="n">
        <v>1</v>
      </c>
      <c r="G630" s="51" t="n">
        <v>2</v>
      </c>
      <c r="H630" s="51" t="n">
        <v>1</v>
      </c>
      <c r="I630" s="52" t="n">
        <v>1</v>
      </c>
    </row>
    <row r="631" customFormat="false" ht="13.5" hidden="false" customHeight="false" outlineLevel="0" collapsed="false">
      <c r="A631" s="37"/>
      <c r="B631" s="38"/>
      <c r="C631" s="38"/>
      <c r="D631" s="39" t="s">
        <v>624</v>
      </c>
      <c r="E631" s="40"/>
      <c r="F631" s="41" t="n">
        <f aca="false">F632+F633</f>
        <v>185</v>
      </c>
      <c r="G631" s="41" t="n">
        <f aca="false">G632+G633</f>
        <v>430</v>
      </c>
      <c r="H631" s="41" t="n">
        <f aca="false">H632+H633</f>
        <v>210</v>
      </c>
      <c r="I631" s="42" t="n">
        <f aca="false">I632+I633</f>
        <v>220</v>
      </c>
    </row>
    <row r="632" customFormat="false" ht="13.5" hidden="false" customHeight="false" outlineLevel="0" collapsed="false">
      <c r="A632" s="32"/>
      <c r="B632" s="33"/>
      <c r="C632" s="33"/>
      <c r="E632" s="34" t="s">
        <v>625</v>
      </c>
      <c r="F632" s="35" t="n">
        <v>134</v>
      </c>
      <c r="G632" s="35" t="n">
        <v>332</v>
      </c>
      <c r="H632" s="35" t="n">
        <v>164</v>
      </c>
      <c r="I632" s="36" t="n">
        <v>168</v>
      </c>
    </row>
    <row r="633" customFormat="false" ht="13.5" hidden="false" customHeight="false" outlineLevel="0" collapsed="false">
      <c r="A633" s="43"/>
      <c r="B633" s="44"/>
      <c r="C633" s="44"/>
      <c r="D633" s="45"/>
      <c r="E633" s="46" t="s">
        <v>626</v>
      </c>
      <c r="F633" s="35" t="n">
        <v>51</v>
      </c>
      <c r="G633" s="35" t="n">
        <v>98</v>
      </c>
      <c r="H633" s="35" t="n">
        <v>46</v>
      </c>
      <c r="I633" s="36" t="n">
        <v>52</v>
      </c>
    </row>
    <row r="634" customFormat="false" ht="13.5" hidden="false" customHeight="false" outlineLevel="0" collapsed="false">
      <c r="A634" s="37"/>
      <c r="B634" s="38"/>
      <c r="C634" s="38"/>
      <c r="D634" s="39" t="s">
        <v>627</v>
      </c>
      <c r="E634" s="40"/>
      <c r="F634" s="41" t="n">
        <f aca="false">F635</f>
        <v>2</v>
      </c>
      <c r="G634" s="41" t="n">
        <f aca="false">G635</f>
        <v>3</v>
      </c>
      <c r="H634" s="41" t="n">
        <f aca="false">H635</f>
        <v>2</v>
      </c>
      <c r="I634" s="42" t="n">
        <f aca="false">I635</f>
        <v>1</v>
      </c>
    </row>
    <row r="635" customFormat="false" ht="13.5" hidden="false" customHeight="false" outlineLevel="0" collapsed="false">
      <c r="A635" s="32"/>
      <c r="B635" s="33"/>
      <c r="C635" s="33"/>
      <c r="E635" s="34" t="s">
        <v>628</v>
      </c>
      <c r="F635" s="35" t="n">
        <v>2</v>
      </c>
      <c r="G635" s="35" t="n">
        <v>3</v>
      </c>
      <c r="H635" s="35" t="n">
        <v>2</v>
      </c>
      <c r="I635" s="36" t="n">
        <v>1</v>
      </c>
    </row>
    <row r="636" customFormat="false" ht="13.5" hidden="false" customHeight="false" outlineLevel="0" collapsed="false">
      <c r="A636" s="37"/>
      <c r="B636" s="38"/>
      <c r="C636" s="38"/>
      <c r="D636" s="39" t="s">
        <v>629</v>
      </c>
      <c r="E636" s="40"/>
      <c r="F636" s="41" t="n">
        <f aca="false">SUM(F637:F639)</f>
        <v>114</v>
      </c>
      <c r="G636" s="41" t="n">
        <f aca="false">SUM(G637:G639)</f>
        <v>228</v>
      </c>
      <c r="H636" s="41" t="n">
        <f aca="false">SUM(H637:H639)</f>
        <v>109</v>
      </c>
      <c r="I636" s="42" t="n">
        <f aca="false">SUM(I637:I639)</f>
        <v>119</v>
      </c>
    </row>
    <row r="637" customFormat="false" ht="13.5" hidden="false" customHeight="false" outlineLevel="0" collapsed="false">
      <c r="A637" s="32"/>
      <c r="B637" s="33"/>
      <c r="C637" s="33"/>
      <c r="E637" s="34" t="s">
        <v>630</v>
      </c>
      <c r="F637" s="35" t="n">
        <v>19</v>
      </c>
      <c r="G637" s="35" t="n">
        <v>21</v>
      </c>
      <c r="H637" s="35" t="n">
        <v>17</v>
      </c>
      <c r="I637" s="36" t="n">
        <v>4</v>
      </c>
    </row>
    <row r="638" customFormat="false" ht="13.5" hidden="false" customHeight="false" outlineLevel="0" collapsed="false">
      <c r="A638" s="32"/>
      <c r="B638" s="33"/>
      <c r="C638" s="33"/>
      <c r="E638" s="34" t="s">
        <v>631</v>
      </c>
      <c r="F638" s="35" t="n">
        <v>35</v>
      </c>
      <c r="G638" s="35" t="n">
        <v>77</v>
      </c>
      <c r="H638" s="35" t="n">
        <v>35</v>
      </c>
      <c r="I638" s="36" t="n">
        <v>42</v>
      </c>
    </row>
    <row r="639" customFormat="false" ht="13.5" hidden="false" customHeight="false" outlineLevel="0" collapsed="false">
      <c r="A639" s="43"/>
      <c r="B639" s="44"/>
      <c r="C639" s="44"/>
      <c r="D639" s="45"/>
      <c r="E639" s="46" t="s">
        <v>632</v>
      </c>
      <c r="F639" s="35" t="n">
        <v>60</v>
      </c>
      <c r="G639" s="35" t="n">
        <v>130</v>
      </c>
      <c r="H639" s="35" t="n">
        <v>57</v>
      </c>
      <c r="I639" s="36" t="n">
        <v>73</v>
      </c>
    </row>
    <row r="640" customFormat="false" ht="13.5" hidden="false" customHeight="false" outlineLevel="0" collapsed="false">
      <c r="A640" s="37"/>
      <c r="B640" s="38"/>
      <c r="C640" s="38"/>
      <c r="D640" s="39" t="s">
        <v>633</v>
      </c>
      <c r="E640" s="40"/>
      <c r="F640" s="41" t="n">
        <f aca="false">SUM(F641:F643)</f>
        <v>140</v>
      </c>
      <c r="G640" s="41" t="n">
        <f aca="false">SUM(G641:G643)</f>
        <v>259</v>
      </c>
      <c r="H640" s="41" t="n">
        <f aca="false">SUM(H641:H643)</f>
        <v>131</v>
      </c>
      <c r="I640" s="42" t="n">
        <f aca="false">SUM(I641:I643)</f>
        <v>128</v>
      </c>
    </row>
    <row r="641" customFormat="false" ht="13.5" hidden="false" customHeight="false" outlineLevel="0" collapsed="false">
      <c r="A641" s="32"/>
      <c r="B641" s="33"/>
      <c r="C641" s="33"/>
      <c r="E641" s="34" t="s">
        <v>634</v>
      </c>
      <c r="F641" s="35" t="n">
        <v>57</v>
      </c>
      <c r="G641" s="35" t="n">
        <v>100</v>
      </c>
      <c r="H641" s="35" t="n">
        <v>47</v>
      </c>
      <c r="I641" s="36" t="n">
        <v>53</v>
      </c>
    </row>
    <row r="642" customFormat="false" ht="13.5" hidden="false" customHeight="false" outlineLevel="0" collapsed="false">
      <c r="A642" s="32"/>
      <c r="B642" s="33"/>
      <c r="C642" s="33"/>
      <c r="E642" s="34" t="s">
        <v>635</v>
      </c>
      <c r="F642" s="35" t="n">
        <v>35</v>
      </c>
      <c r="G642" s="35" t="n">
        <v>54</v>
      </c>
      <c r="H642" s="35" t="n">
        <v>32</v>
      </c>
      <c r="I642" s="36" t="n">
        <v>22</v>
      </c>
    </row>
    <row r="643" customFormat="false" ht="13.5" hidden="false" customHeight="false" outlineLevel="0" collapsed="false">
      <c r="A643" s="43"/>
      <c r="B643" s="44"/>
      <c r="C643" s="44"/>
      <c r="D643" s="45"/>
      <c r="E643" s="46" t="s">
        <v>636</v>
      </c>
      <c r="F643" s="35" t="n">
        <v>48</v>
      </c>
      <c r="G643" s="35" t="n">
        <v>105</v>
      </c>
      <c r="H643" s="35" t="n">
        <v>52</v>
      </c>
      <c r="I643" s="36" t="n">
        <v>53</v>
      </c>
    </row>
    <row r="644" customFormat="false" ht="13.5" hidden="false" customHeight="false" outlineLevel="0" collapsed="false">
      <c r="A644" s="37"/>
      <c r="B644" s="38"/>
      <c r="C644" s="38"/>
      <c r="D644" s="39" t="s">
        <v>637</v>
      </c>
      <c r="E644" s="40"/>
      <c r="F644" s="41" t="n">
        <f aca="false">F645+F646</f>
        <v>48</v>
      </c>
      <c r="G644" s="41" t="n">
        <f aca="false">G645+G646</f>
        <v>109</v>
      </c>
      <c r="H644" s="41" t="n">
        <f aca="false">H645+H646</f>
        <v>45</v>
      </c>
      <c r="I644" s="42" t="n">
        <f aca="false">I645+I646</f>
        <v>64</v>
      </c>
    </row>
    <row r="645" customFormat="false" ht="13.5" hidden="false" customHeight="false" outlineLevel="0" collapsed="false">
      <c r="A645" s="32"/>
      <c r="B645" s="33"/>
      <c r="C645" s="33"/>
      <c r="E645" s="34" t="s">
        <v>638</v>
      </c>
      <c r="F645" s="35" t="n">
        <v>16</v>
      </c>
      <c r="G645" s="35" t="n">
        <v>43</v>
      </c>
      <c r="H645" s="35" t="n">
        <v>18</v>
      </c>
      <c r="I645" s="36" t="n">
        <v>25</v>
      </c>
    </row>
    <row r="646" customFormat="false" ht="13.5" hidden="false" customHeight="false" outlineLevel="0" collapsed="false">
      <c r="A646" s="43"/>
      <c r="B646" s="44"/>
      <c r="C646" s="44"/>
      <c r="D646" s="45"/>
      <c r="E646" s="46" t="s">
        <v>639</v>
      </c>
      <c r="F646" s="35" t="n">
        <v>32</v>
      </c>
      <c r="G646" s="35" t="n">
        <v>66</v>
      </c>
      <c r="H646" s="35" t="n">
        <v>27</v>
      </c>
      <c r="I646" s="36" t="n">
        <v>39</v>
      </c>
    </row>
    <row r="647" customFormat="false" ht="13.5" hidden="false" customHeight="false" outlineLevel="0" collapsed="false">
      <c r="A647" s="37"/>
      <c r="B647" s="38"/>
      <c r="C647" s="38"/>
      <c r="D647" s="39" t="s">
        <v>640</v>
      </c>
      <c r="E647" s="40"/>
      <c r="F647" s="41" t="n">
        <f aca="false">F648+F649</f>
        <v>191</v>
      </c>
      <c r="G647" s="41" t="n">
        <f aca="false">G648+G649</f>
        <v>395</v>
      </c>
      <c r="H647" s="41" t="n">
        <f aca="false">H648+H649</f>
        <v>180</v>
      </c>
      <c r="I647" s="42" t="n">
        <f aca="false">I648+I649</f>
        <v>215</v>
      </c>
    </row>
    <row r="648" customFormat="false" ht="13.5" hidden="false" customHeight="false" outlineLevel="0" collapsed="false">
      <c r="A648" s="32"/>
      <c r="B648" s="33"/>
      <c r="C648" s="33"/>
      <c r="E648" s="34" t="s">
        <v>641</v>
      </c>
      <c r="F648" s="35" t="n">
        <v>80</v>
      </c>
      <c r="G648" s="35" t="n">
        <v>166</v>
      </c>
      <c r="H648" s="35" t="n">
        <v>81</v>
      </c>
      <c r="I648" s="36" t="n">
        <v>85</v>
      </c>
    </row>
    <row r="649" customFormat="false" ht="13.5" hidden="false" customHeight="false" outlineLevel="0" collapsed="false">
      <c r="A649" s="43"/>
      <c r="B649" s="44"/>
      <c r="C649" s="44"/>
      <c r="D649" s="45"/>
      <c r="E649" s="46" t="s">
        <v>642</v>
      </c>
      <c r="F649" s="35" t="n">
        <v>111</v>
      </c>
      <c r="G649" s="35" t="n">
        <v>229</v>
      </c>
      <c r="H649" s="35" t="n">
        <v>99</v>
      </c>
      <c r="I649" s="36" t="n">
        <v>130</v>
      </c>
    </row>
    <row r="650" customFormat="false" ht="13.5" hidden="false" customHeight="false" outlineLevel="0" collapsed="false">
      <c r="A650" s="37"/>
      <c r="B650" s="38"/>
      <c r="C650" s="38"/>
      <c r="D650" s="39" t="s">
        <v>643</v>
      </c>
      <c r="E650" s="40"/>
      <c r="F650" s="41" t="n">
        <f aca="false">F651</f>
        <v>6</v>
      </c>
      <c r="G650" s="41" t="n">
        <f aca="false">G651</f>
        <v>14</v>
      </c>
      <c r="H650" s="41" t="n">
        <f aca="false">H651</f>
        <v>8</v>
      </c>
      <c r="I650" s="42" t="n">
        <f aca="false">I651</f>
        <v>6</v>
      </c>
    </row>
    <row r="651" customFormat="false" ht="13.5" hidden="false" customHeight="false" outlineLevel="0" collapsed="false">
      <c r="A651" s="32"/>
      <c r="B651" s="33"/>
      <c r="C651" s="33"/>
      <c r="E651" s="34" t="s">
        <v>644</v>
      </c>
      <c r="F651" s="35" t="n">
        <v>6</v>
      </c>
      <c r="G651" s="35" t="n">
        <v>14</v>
      </c>
      <c r="H651" s="35" t="n">
        <v>8</v>
      </c>
      <c r="I651" s="36" t="n">
        <v>6</v>
      </c>
    </row>
    <row r="652" customFormat="false" ht="13.5" hidden="false" customHeight="false" outlineLevel="0" collapsed="false">
      <c r="A652" s="37"/>
      <c r="B652" s="38"/>
      <c r="C652" s="38"/>
      <c r="D652" s="39" t="s">
        <v>645</v>
      </c>
      <c r="E652" s="40"/>
      <c r="F652" s="41" t="n">
        <f aca="false">F653+F654</f>
        <v>37</v>
      </c>
      <c r="G652" s="41" t="n">
        <f aca="false">G653+G654</f>
        <v>74</v>
      </c>
      <c r="H652" s="41" t="n">
        <f aca="false">H653+H654</f>
        <v>38</v>
      </c>
      <c r="I652" s="42" t="n">
        <f aca="false">I653+I654</f>
        <v>36</v>
      </c>
    </row>
    <row r="653" customFormat="false" ht="13.5" hidden="false" customHeight="false" outlineLevel="0" collapsed="false">
      <c r="A653" s="32"/>
      <c r="B653" s="33"/>
      <c r="C653" s="33"/>
      <c r="E653" s="34" t="s">
        <v>646</v>
      </c>
      <c r="F653" s="35" t="n">
        <v>19</v>
      </c>
      <c r="G653" s="35" t="n">
        <v>37</v>
      </c>
      <c r="H653" s="35" t="n">
        <v>19</v>
      </c>
      <c r="I653" s="36" t="n">
        <v>18</v>
      </c>
    </row>
    <row r="654" customFormat="false" ht="13.5" hidden="false" customHeight="false" outlineLevel="0" collapsed="false">
      <c r="A654" s="43"/>
      <c r="B654" s="44"/>
      <c r="C654" s="44"/>
      <c r="D654" s="45"/>
      <c r="E654" s="46" t="s">
        <v>647</v>
      </c>
      <c r="F654" s="35" t="n">
        <v>18</v>
      </c>
      <c r="G654" s="35" t="n">
        <v>37</v>
      </c>
      <c r="H654" s="35" t="n">
        <v>19</v>
      </c>
      <c r="I654" s="36" t="n">
        <v>18</v>
      </c>
    </row>
    <row r="655" customFormat="false" ht="13.5" hidden="false" customHeight="false" outlineLevel="0" collapsed="false">
      <c r="A655" s="37"/>
      <c r="B655" s="38"/>
      <c r="C655" s="38"/>
      <c r="D655" s="39" t="s">
        <v>648</v>
      </c>
      <c r="E655" s="40"/>
      <c r="F655" s="41" t="n">
        <f aca="false">SUM(F656:F658)</f>
        <v>158</v>
      </c>
      <c r="G655" s="41" t="n">
        <f aca="false">SUM(G656:G658)</f>
        <v>362</v>
      </c>
      <c r="H655" s="41" t="n">
        <f aca="false">SUM(H656:H658)</f>
        <v>160</v>
      </c>
      <c r="I655" s="42" t="n">
        <f aca="false">SUM(I656:I658)</f>
        <v>202</v>
      </c>
    </row>
    <row r="656" customFormat="false" ht="13.5" hidden="false" customHeight="false" outlineLevel="0" collapsed="false">
      <c r="A656" s="32"/>
      <c r="B656" s="33"/>
      <c r="C656" s="33"/>
      <c r="E656" s="34" t="s">
        <v>649</v>
      </c>
      <c r="F656" s="35" t="n">
        <v>51</v>
      </c>
      <c r="G656" s="35" t="n">
        <v>107</v>
      </c>
      <c r="H656" s="35" t="n">
        <v>46</v>
      </c>
      <c r="I656" s="36" t="n">
        <v>61</v>
      </c>
    </row>
    <row r="657" customFormat="false" ht="13.5" hidden="false" customHeight="false" outlineLevel="0" collapsed="false">
      <c r="A657" s="32"/>
      <c r="B657" s="33"/>
      <c r="C657" s="33"/>
      <c r="E657" s="34" t="s">
        <v>650</v>
      </c>
      <c r="F657" s="35" t="n">
        <v>40</v>
      </c>
      <c r="G657" s="35" t="n">
        <v>102</v>
      </c>
      <c r="H657" s="35" t="n">
        <v>45</v>
      </c>
      <c r="I657" s="36" t="n">
        <v>57</v>
      </c>
    </row>
    <row r="658" customFormat="false" ht="13.5" hidden="false" customHeight="false" outlineLevel="0" collapsed="false">
      <c r="A658" s="43"/>
      <c r="B658" s="44"/>
      <c r="C658" s="44"/>
      <c r="D658" s="45"/>
      <c r="E658" s="46" t="s">
        <v>651</v>
      </c>
      <c r="F658" s="35" t="n">
        <v>67</v>
      </c>
      <c r="G658" s="35" t="n">
        <v>153</v>
      </c>
      <c r="H658" s="35" t="n">
        <v>69</v>
      </c>
      <c r="I658" s="36" t="n">
        <v>84</v>
      </c>
    </row>
    <row r="659" customFormat="false" ht="13.5" hidden="false" customHeight="false" outlineLevel="0" collapsed="false">
      <c r="A659" s="37"/>
      <c r="B659" s="38"/>
      <c r="C659" s="38"/>
      <c r="D659" s="39" t="s">
        <v>652</v>
      </c>
      <c r="E659" s="40"/>
      <c r="F659" s="41" t="n">
        <f aca="false">F660</f>
        <v>5</v>
      </c>
      <c r="G659" s="41" t="n">
        <f aca="false">G660</f>
        <v>9</v>
      </c>
      <c r="H659" s="41" t="n">
        <f aca="false">H660</f>
        <v>5</v>
      </c>
      <c r="I659" s="42" t="n">
        <f aca="false">I660</f>
        <v>4</v>
      </c>
    </row>
    <row r="660" customFormat="false" ht="14.25" hidden="false" customHeight="false" outlineLevel="0" collapsed="false">
      <c r="A660" s="79"/>
      <c r="B660" s="80"/>
      <c r="C660" s="80"/>
      <c r="D660" s="81"/>
      <c r="E660" s="82" t="s">
        <v>653</v>
      </c>
      <c r="F660" s="83" t="n">
        <v>5</v>
      </c>
      <c r="G660" s="83" t="n">
        <v>9</v>
      </c>
      <c r="H660" s="83" t="n">
        <v>5</v>
      </c>
      <c r="I660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7" man="true" max="16383" min="0"/>
    <brk id="511" man="true" max="16383" min="0"/>
    <brk id="569" man="true" max="16383" min="0"/>
    <brk id="6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55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604</f>
        <v>93182</v>
      </c>
      <c r="G6" s="17" t="n">
        <f aca="false">G7+G445+G604</f>
        <v>186890</v>
      </c>
      <c r="H6" s="17" t="n">
        <f aca="false">H7+H445+H604</f>
        <v>88689</v>
      </c>
      <c r="I6" s="18" t="n">
        <f aca="false">I7+I445+I604</f>
        <v>98201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9326</v>
      </c>
      <c r="G7" s="23" t="n">
        <f aca="false">G8+G99+G142+G222+G270+G303+G364</f>
        <v>178679</v>
      </c>
      <c r="H7" s="23" t="n">
        <f aca="false">H8+H99+H142+H222+H270+H303+H364</f>
        <v>84736</v>
      </c>
      <c r="I7" s="24" t="n">
        <f aca="false">I8+I99+I142+I222+I270+I303+I364</f>
        <v>93943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133</v>
      </c>
      <c r="G8" s="23" t="n">
        <f aca="false">G9+G21+G34+G46+G57+G58+G63+G72+G79+G90+G91+G92+G93+G98</f>
        <v>5596</v>
      </c>
      <c r="H8" s="23" t="n">
        <f aca="false">H9+H21+H34+H46+H57+H58+H63+H72+H79+H90+H91+H92+H93+H98</f>
        <v>2665</v>
      </c>
      <c r="I8" s="24" t="n">
        <f aca="false">I9+I21+I34+I46+I57+I58+I63+I72+I79+I90+I91+I92+I93+I98</f>
        <v>2931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58</v>
      </c>
      <c r="G9" s="30" t="n">
        <f aca="false">SUM(G10:G20)</f>
        <v>116</v>
      </c>
      <c r="H9" s="30" t="n">
        <f aca="false">SUM(H10:H20)</f>
        <v>55</v>
      </c>
      <c r="I9" s="31" t="n">
        <f aca="false">SUM(I10:I20)</f>
        <v>61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8</v>
      </c>
      <c r="G10" s="35" t="n">
        <v>13</v>
      </c>
      <c r="H10" s="35" t="n">
        <v>8</v>
      </c>
      <c r="I10" s="36" t="n">
        <v>5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4</v>
      </c>
      <c r="G11" s="35" t="n">
        <v>11</v>
      </c>
      <c r="H11" s="35" t="n">
        <v>6</v>
      </c>
      <c r="I11" s="36" t="n">
        <v>5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2</v>
      </c>
      <c r="H13" s="35" t="n">
        <v>6</v>
      </c>
      <c r="I13" s="36" t="n">
        <v>6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1</v>
      </c>
      <c r="H14" s="35" t="n">
        <v>5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6</v>
      </c>
      <c r="H16" s="35" t="n">
        <v>2</v>
      </c>
      <c r="I16" s="36" t="n">
        <v>4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4</v>
      </c>
      <c r="H19" s="35" t="n">
        <v>7</v>
      </c>
      <c r="I19" s="36" t="n">
        <v>7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4</v>
      </c>
      <c r="G21" s="41" t="n">
        <f aca="false">SUM(G22:G33)</f>
        <v>121</v>
      </c>
      <c r="H21" s="41" t="n">
        <f aca="false">SUM(H22:H33)</f>
        <v>61</v>
      </c>
      <c r="I21" s="42" t="n">
        <f aca="false">SUM(I22:I33)</f>
        <v>60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8</v>
      </c>
      <c r="G22" s="35" t="n">
        <v>11</v>
      </c>
      <c r="H22" s="35" t="n">
        <v>3</v>
      </c>
      <c r="I22" s="36" t="n">
        <v>8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6</v>
      </c>
      <c r="G24" s="35" t="n">
        <v>7</v>
      </c>
      <c r="H24" s="35" t="n">
        <v>5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1</v>
      </c>
      <c r="G26" s="35" t="n">
        <v>13</v>
      </c>
      <c r="H26" s="35" t="n">
        <v>6</v>
      </c>
      <c r="I26" s="36" t="n">
        <v>7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3</v>
      </c>
      <c r="G27" s="35" t="n">
        <v>15</v>
      </c>
      <c r="H27" s="35" t="n">
        <v>7</v>
      </c>
      <c r="I27" s="36" t="n">
        <v>8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8</v>
      </c>
      <c r="H30" s="35" t="n">
        <v>9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2</v>
      </c>
      <c r="H31" s="35" t="n">
        <v>6</v>
      </c>
      <c r="I31" s="36" t="n">
        <v>6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6</v>
      </c>
      <c r="G32" s="35" t="n">
        <v>23</v>
      </c>
      <c r="H32" s="35" t="n">
        <v>15</v>
      </c>
      <c r="I32" s="36" t="n">
        <v>8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2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20</v>
      </c>
      <c r="G34" s="41" t="n">
        <f aca="false">SUM(G35:G45)</f>
        <v>181</v>
      </c>
      <c r="H34" s="41" t="n">
        <f aca="false">SUM(H35:H45)</f>
        <v>83</v>
      </c>
      <c r="I34" s="42" t="n">
        <f aca="false">SUM(I35:I45)</f>
        <v>98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6</v>
      </c>
      <c r="G36" s="35" t="n">
        <v>8</v>
      </c>
      <c r="H36" s="35" t="n">
        <v>5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7</v>
      </c>
      <c r="G37" s="35" t="n">
        <v>10</v>
      </c>
      <c r="H37" s="35" t="n">
        <v>6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1</v>
      </c>
      <c r="G40" s="35" t="n">
        <v>15</v>
      </c>
      <c r="H40" s="35" t="n">
        <v>5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3</v>
      </c>
      <c r="G41" s="35" t="n">
        <v>42</v>
      </c>
      <c r="H41" s="35" t="n">
        <v>19</v>
      </c>
      <c r="I41" s="36" t="n">
        <v>23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8</v>
      </c>
      <c r="G42" s="35" t="n">
        <v>34</v>
      </c>
      <c r="H42" s="35" t="n">
        <v>18</v>
      </c>
      <c r="I42" s="36" t="n">
        <v>16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6</v>
      </c>
      <c r="G43" s="35" t="n">
        <v>27</v>
      </c>
      <c r="H43" s="35" t="n">
        <v>12</v>
      </c>
      <c r="I43" s="36" t="n">
        <v>15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1</v>
      </c>
      <c r="G44" s="35" t="n">
        <v>19</v>
      </c>
      <c r="H44" s="35" t="n">
        <v>6</v>
      </c>
      <c r="I44" s="36" t="n">
        <v>13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1</v>
      </c>
      <c r="G45" s="35" t="n">
        <v>16</v>
      </c>
      <c r="H45" s="35" t="n">
        <v>8</v>
      </c>
      <c r="I45" s="36" t="n">
        <v>8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12</v>
      </c>
      <c r="G46" s="41" t="n">
        <f aca="false">SUM(G47:G56)</f>
        <v>318</v>
      </c>
      <c r="H46" s="41" t="n">
        <f aca="false">SUM(H47:H56)</f>
        <v>153</v>
      </c>
      <c r="I46" s="42" t="n">
        <f aca="false">SUM(I47:I56)</f>
        <v>165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16</v>
      </c>
      <c r="G47" s="35" t="n">
        <v>25</v>
      </c>
      <c r="H47" s="35" t="n">
        <v>12</v>
      </c>
      <c r="I47" s="36" t="n">
        <v>13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6</v>
      </c>
      <c r="G48" s="35" t="n">
        <v>10</v>
      </c>
      <c r="H48" s="35" t="n">
        <v>4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5</v>
      </c>
      <c r="G49" s="35" t="n">
        <v>62</v>
      </c>
      <c r="H49" s="35" t="n">
        <v>35</v>
      </c>
      <c r="I49" s="36" t="n">
        <v>27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2</v>
      </c>
      <c r="H50" s="35" t="n">
        <v>4</v>
      </c>
      <c r="I50" s="36" t="n">
        <v>8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7</v>
      </c>
      <c r="G51" s="35" t="n">
        <v>40</v>
      </c>
      <c r="H51" s="35" t="n">
        <v>18</v>
      </c>
      <c r="I51" s="36" t="n">
        <v>22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34</v>
      </c>
      <c r="G52" s="35" t="n">
        <v>46</v>
      </c>
      <c r="H52" s="35" t="n">
        <v>23</v>
      </c>
      <c r="I52" s="36" t="n">
        <v>23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6</v>
      </c>
      <c r="H53" s="35" t="n">
        <v>11</v>
      </c>
      <c r="I53" s="36" t="n">
        <v>5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2</v>
      </c>
      <c r="G55" s="35" t="n">
        <v>67</v>
      </c>
      <c r="H55" s="35" t="n">
        <v>28</v>
      </c>
      <c r="I55" s="36" t="n">
        <v>39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2</v>
      </c>
      <c r="G56" s="35" t="n">
        <v>26</v>
      </c>
      <c r="H56" s="35" t="n">
        <v>13</v>
      </c>
      <c r="I56" s="36" t="n">
        <v>13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603</v>
      </c>
      <c r="G57" s="51" t="n">
        <v>1043</v>
      </c>
      <c r="H57" s="51" t="n">
        <v>457</v>
      </c>
      <c r="I57" s="52" t="n">
        <v>586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0</v>
      </c>
      <c r="G58" s="53" t="n">
        <f aca="false">SUM(G59:G62)</f>
        <v>75</v>
      </c>
      <c r="H58" s="53" t="n">
        <f aca="false">SUM(H59:H62)</f>
        <v>39</v>
      </c>
      <c r="I58" s="54" t="n">
        <f aca="false">SUM(I59:I62)</f>
        <v>36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3</v>
      </c>
      <c r="G59" s="35" t="n">
        <v>3</v>
      </c>
      <c r="H59" s="35" t="n">
        <v>1</v>
      </c>
      <c r="I59" s="36" t="n">
        <v>2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6</v>
      </c>
      <c r="G60" s="35" t="n">
        <v>21</v>
      </c>
      <c r="H60" s="35" t="n">
        <v>10</v>
      </c>
      <c r="I60" s="36" t="n">
        <v>11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0</v>
      </c>
      <c r="G61" s="35" t="n">
        <v>30</v>
      </c>
      <c r="H61" s="35" t="n">
        <v>20</v>
      </c>
      <c r="I61" s="36" t="n">
        <v>10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1</v>
      </c>
      <c r="H62" s="55" t="n">
        <v>8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84</v>
      </c>
      <c r="G63" s="41" t="n">
        <f aca="false">SUM(G64:G71)</f>
        <v>129</v>
      </c>
      <c r="H63" s="41" t="n">
        <f aca="false">SUM(H64:H71)</f>
        <v>61</v>
      </c>
      <c r="I63" s="42" t="n">
        <f aca="false">SUM(I64:I71)</f>
        <v>6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7</v>
      </c>
      <c r="G65" s="35" t="n">
        <v>25</v>
      </c>
      <c r="H65" s="35" t="n">
        <v>13</v>
      </c>
      <c r="I65" s="36" t="n">
        <v>12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9</v>
      </c>
      <c r="G66" s="35" t="n">
        <v>10</v>
      </c>
      <c r="H66" s="35" t="n">
        <v>5</v>
      </c>
      <c r="I66" s="36" t="n">
        <v>5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41</v>
      </c>
      <c r="G70" s="35" t="n">
        <v>66</v>
      </c>
      <c r="H70" s="35" t="n">
        <v>36</v>
      </c>
      <c r="I70" s="36" t="n">
        <v>30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2</v>
      </c>
      <c r="G71" s="35" t="n">
        <v>2</v>
      </c>
      <c r="H71" s="35" t="n">
        <v>0</v>
      </c>
      <c r="I71" s="36" t="n">
        <v>2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37</v>
      </c>
      <c r="G72" s="41" t="n">
        <f aca="false">SUM(G73:G78)</f>
        <v>399</v>
      </c>
      <c r="H72" s="41" t="n">
        <f aca="false">SUM(H73:H78)</f>
        <v>196</v>
      </c>
      <c r="I72" s="42" t="n">
        <f aca="false">SUM(I73:I78)</f>
        <v>203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7</v>
      </c>
      <c r="G73" s="35" t="n">
        <v>64</v>
      </c>
      <c r="H73" s="35" t="n">
        <v>31</v>
      </c>
      <c r="I73" s="36" t="n">
        <v>33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5</v>
      </c>
      <c r="G74" s="35" t="n">
        <v>44</v>
      </c>
      <c r="H74" s="35" t="n">
        <v>15</v>
      </c>
      <c r="I74" s="36" t="n">
        <v>29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40</v>
      </c>
      <c r="G75" s="35" t="n">
        <v>71</v>
      </c>
      <c r="H75" s="35" t="n">
        <v>36</v>
      </c>
      <c r="I75" s="36" t="n">
        <v>35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65</v>
      </c>
      <c r="G76" s="35" t="n">
        <v>116</v>
      </c>
      <c r="H76" s="35" t="n">
        <v>56</v>
      </c>
      <c r="I76" s="36" t="n">
        <v>60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29</v>
      </c>
      <c r="G77" s="35" t="n">
        <v>46</v>
      </c>
      <c r="H77" s="35" t="n">
        <v>26</v>
      </c>
      <c r="I77" s="36" t="n">
        <v>20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41</v>
      </c>
      <c r="G78" s="35" t="n">
        <v>58</v>
      </c>
      <c r="H78" s="35" t="n">
        <v>32</v>
      </c>
      <c r="I78" s="36" t="n">
        <v>26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504</v>
      </c>
      <c r="G79" s="41" t="n">
        <f aca="false">SUM(G80:G89)</f>
        <v>909</v>
      </c>
      <c r="H79" s="41" t="n">
        <f aca="false">SUM(H80:H89)</f>
        <v>434</v>
      </c>
      <c r="I79" s="42" t="n">
        <f aca="false">SUM(I80:I89)</f>
        <v>475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4</v>
      </c>
      <c r="G80" s="35" t="n">
        <v>8</v>
      </c>
      <c r="H80" s="35" t="n">
        <v>3</v>
      </c>
      <c r="I80" s="36" t="n">
        <v>5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6</v>
      </c>
      <c r="G81" s="35" t="n">
        <v>12</v>
      </c>
      <c r="H81" s="35" t="n">
        <v>7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2</v>
      </c>
      <c r="G82" s="35" t="n">
        <v>28</v>
      </c>
      <c r="H82" s="35" t="n">
        <v>13</v>
      </c>
      <c r="I82" s="36" t="n">
        <v>15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8</v>
      </c>
      <c r="G83" s="35" t="n">
        <v>74</v>
      </c>
      <c r="H83" s="35" t="n">
        <v>43</v>
      </c>
      <c r="I83" s="36" t="n">
        <v>31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0</v>
      </c>
      <c r="G84" s="35" t="n">
        <v>42</v>
      </c>
      <c r="H84" s="35" t="n">
        <v>20</v>
      </c>
      <c r="I84" s="36" t="n">
        <v>22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4</v>
      </c>
      <c r="G85" s="35" t="n">
        <v>110</v>
      </c>
      <c r="H85" s="35" t="n">
        <v>52</v>
      </c>
      <c r="I85" s="36" t="n">
        <v>58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3</v>
      </c>
      <c r="G86" s="35" t="n">
        <v>51</v>
      </c>
      <c r="H86" s="35" t="n">
        <v>19</v>
      </c>
      <c r="I86" s="36" t="n">
        <v>32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7</v>
      </c>
      <c r="G87" s="35" t="n">
        <v>61</v>
      </c>
      <c r="H87" s="35" t="n">
        <v>28</v>
      </c>
      <c r="I87" s="36" t="n">
        <v>33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97</v>
      </c>
      <c r="G88" s="35" t="n">
        <v>352</v>
      </c>
      <c r="H88" s="35" t="n">
        <v>160</v>
      </c>
      <c r="I88" s="36" t="n">
        <v>192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3</v>
      </c>
      <c r="G89" s="35" t="n">
        <v>171</v>
      </c>
      <c r="H89" s="35" t="n">
        <v>89</v>
      </c>
      <c r="I89" s="36" t="n">
        <v>82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6</v>
      </c>
      <c r="G90" s="51" t="n">
        <v>50</v>
      </c>
      <c r="H90" s="51" t="n">
        <v>22</v>
      </c>
      <c r="I90" s="52" t="n">
        <v>28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200</v>
      </c>
      <c r="G91" s="51" t="n">
        <v>411</v>
      </c>
      <c r="H91" s="51" t="n">
        <v>209</v>
      </c>
      <c r="I91" s="52" t="n">
        <v>202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37</v>
      </c>
      <c r="G92" s="51" t="n">
        <v>239</v>
      </c>
      <c r="H92" s="51" t="n">
        <v>133</v>
      </c>
      <c r="I92" s="52" t="n">
        <v>106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08</v>
      </c>
      <c r="G93" s="53" t="n">
        <f aca="false">SUM(G94:G97)</f>
        <v>1196</v>
      </c>
      <c r="H93" s="53" t="n">
        <f aca="false">SUM(H94:H97)</f>
        <v>553</v>
      </c>
      <c r="I93" s="54" t="n">
        <f aca="false">SUM(I94:I97)</f>
        <v>643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04</v>
      </c>
      <c r="G94" s="35" t="n">
        <v>637</v>
      </c>
      <c r="H94" s="35" t="n">
        <v>299</v>
      </c>
      <c r="I94" s="36" t="n">
        <v>338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4</v>
      </c>
      <c r="G95" s="35" t="n">
        <v>221</v>
      </c>
      <c r="H95" s="35" t="n">
        <v>97</v>
      </c>
      <c r="I95" s="36" t="n">
        <v>124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29</v>
      </c>
      <c r="G96" s="35" t="n">
        <v>264</v>
      </c>
      <c r="H96" s="35" t="n">
        <v>116</v>
      </c>
      <c r="I96" s="36" t="n">
        <v>148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51</v>
      </c>
      <c r="G97" s="35" t="n">
        <v>74</v>
      </c>
      <c r="H97" s="35" t="n">
        <v>41</v>
      </c>
      <c r="I97" s="36" t="n">
        <v>33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10</v>
      </c>
      <c r="G98" s="51" t="n">
        <v>409</v>
      </c>
      <c r="H98" s="51" t="n">
        <v>209</v>
      </c>
      <c r="I98" s="52" t="n">
        <v>200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215</v>
      </c>
      <c r="G99" s="23" t="n">
        <f aca="false">SUM(G100:G109)+G119+SUM(G129:G141)</f>
        <v>22138</v>
      </c>
      <c r="H99" s="23" t="n">
        <f aca="false">SUM(H100:H109)+H119+SUM(H129:H141)</f>
        <v>10390</v>
      </c>
      <c r="I99" s="24" t="n">
        <f aca="false">SUM(I100:I109)+I119+SUM(I129:I141)</f>
        <v>11748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491</v>
      </c>
      <c r="G100" s="51" t="n">
        <v>755</v>
      </c>
      <c r="H100" s="51" t="n">
        <v>374</v>
      </c>
      <c r="I100" s="52" t="n">
        <v>381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497</v>
      </c>
      <c r="G101" s="51" t="n">
        <v>856</v>
      </c>
      <c r="H101" s="51" t="n">
        <v>408</v>
      </c>
      <c r="I101" s="52" t="n">
        <v>448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800</v>
      </c>
      <c r="G102" s="51" t="n">
        <v>1313</v>
      </c>
      <c r="H102" s="51" t="n">
        <v>599</v>
      </c>
      <c r="I102" s="52" t="n">
        <v>714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59</v>
      </c>
      <c r="G103" s="51" t="n">
        <v>1011</v>
      </c>
      <c r="H103" s="51" t="n">
        <v>475</v>
      </c>
      <c r="I103" s="52" t="n">
        <v>536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44</v>
      </c>
      <c r="G104" s="55" t="n">
        <v>1012</v>
      </c>
      <c r="H104" s="55" t="n">
        <v>479</v>
      </c>
      <c r="I104" s="56" t="n">
        <v>533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59</v>
      </c>
      <c r="G105" s="51" t="n">
        <v>874</v>
      </c>
      <c r="H105" s="51" t="n">
        <v>426</v>
      </c>
      <c r="I105" s="52" t="n">
        <v>448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491</v>
      </c>
      <c r="G106" s="51" t="n">
        <v>881</v>
      </c>
      <c r="H106" s="51" t="n">
        <v>412</v>
      </c>
      <c r="I106" s="52" t="n">
        <v>469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1</v>
      </c>
      <c r="G107" s="51" t="n">
        <v>522</v>
      </c>
      <c r="H107" s="51" t="n">
        <v>256</v>
      </c>
      <c r="I107" s="52" t="n">
        <v>266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487</v>
      </c>
      <c r="G108" s="51" t="n">
        <v>939</v>
      </c>
      <c r="H108" s="51" t="n">
        <v>484</v>
      </c>
      <c r="I108" s="52" t="n">
        <v>455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506</v>
      </c>
      <c r="G109" s="53" t="n">
        <f aca="false">SUM(G110:G118)</f>
        <v>903</v>
      </c>
      <c r="H109" s="53" t="n">
        <f aca="false">SUM(H110:H118)</f>
        <v>419</v>
      </c>
      <c r="I109" s="54" t="n">
        <f aca="false">SUM(I110:I118)</f>
        <v>484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4</v>
      </c>
      <c r="G110" s="35" t="n">
        <v>66</v>
      </c>
      <c r="H110" s="35" t="n">
        <v>26</v>
      </c>
      <c r="I110" s="36" t="n">
        <v>40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39</v>
      </c>
      <c r="G111" s="35" t="n">
        <v>73</v>
      </c>
      <c r="H111" s="35" t="n">
        <v>33</v>
      </c>
      <c r="I111" s="36" t="n">
        <v>40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2</v>
      </c>
      <c r="G112" s="35" t="n">
        <v>65</v>
      </c>
      <c r="H112" s="35" t="n">
        <v>31</v>
      </c>
      <c r="I112" s="36" t="n">
        <v>34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86</v>
      </c>
      <c r="G113" s="35" t="n">
        <v>179</v>
      </c>
      <c r="H113" s="35" t="n">
        <v>86</v>
      </c>
      <c r="I113" s="36" t="n">
        <v>93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38</v>
      </c>
      <c r="G114" s="35" t="n">
        <v>52</v>
      </c>
      <c r="H114" s="35" t="n">
        <v>22</v>
      </c>
      <c r="I114" s="36" t="n">
        <v>30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6</v>
      </c>
      <c r="G115" s="35" t="n">
        <v>59</v>
      </c>
      <c r="H115" s="35" t="n">
        <v>24</v>
      </c>
      <c r="I115" s="36" t="n">
        <v>35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9</v>
      </c>
      <c r="G116" s="35" t="n">
        <v>76</v>
      </c>
      <c r="H116" s="35" t="n">
        <v>36</v>
      </c>
      <c r="I116" s="36" t="n">
        <v>40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95</v>
      </c>
      <c r="G117" s="35" t="n">
        <v>149</v>
      </c>
      <c r="H117" s="35" t="n">
        <v>70</v>
      </c>
      <c r="I117" s="36" t="n">
        <v>79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97</v>
      </c>
      <c r="G118" s="55" t="n">
        <v>184</v>
      </c>
      <c r="H118" s="55" t="n">
        <v>91</v>
      </c>
      <c r="I118" s="56" t="n">
        <v>93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89</v>
      </c>
      <c r="G119" s="53" t="n">
        <f aca="false">SUM(G120:G128)</f>
        <v>492</v>
      </c>
      <c r="H119" s="53" t="n">
        <f aca="false">SUM(H120:H128)</f>
        <v>222</v>
      </c>
      <c r="I119" s="54" t="n">
        <f aca="false">SUM(I120:I128)</f>
        <v>270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5</v>
      </c>
      <c r="G121" s="35" t="n">
        <v>27</v>
      </c>
      <c r="H121" s="35" t="n">
        <v>13</v>
      </c>
      <c r="I121" s="36" t="n">
        <v>14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22</v>
      </c>
      <c r="G122" s="35" t="n">
        <v>192</v>
      </c>
      <c r="H122" s="35" t="n">
        <v>91</v>
      </c>
      <c r="I122" s="36" t="n">
        <v>101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8</v>
      </c>
      <c r="G123" s="35" t="n">
        <v>14</v>
      </c>
      <c r="H123" s="35" t="n">
        <v>7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9</v>
      </c>
      <c r="G124" s="35" t="n">
        <v>18</v>
      </c>
      <c r="H124" s="35" t="n">
        <v>12</v>
      </c>
      <c r="I124" s="36" t="n">
        <v>6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9</v>
      </c>
      <c r="G125" s="35" t="n">
        <v>19</v>
      </c>
      <c r="H125" s="35" t="n">
        <v>9</v>
      </c>
      <c r="I125" s="36" t="n">
        <v>10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3</v>
      </c>
      <c r="G126" s="35" t="n">
        <v>61</v>
      </c>
      <c r="H126" s="35" t="n">
        <v>28</v>
      </c>
      <c r="I126" s="36" t="n">
        <v>33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61</v>
      </c>
      <c r="G127" s="35" t="n">
        <v>90</v>
      </c>
      <c r="H127" s="35" t="n">
        <v>37</v>
      </c>
      <c r="I127" s="36" t="n">
        <v>53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7</v>
      </c>
      <c r="G128" s="35" t="n">
        <v>56</v>
      </c>
      <c r="H128" s="35" t="n">
        <v>18</v>
      </c>
      <c r="I128" s="36" t="n">
        <v>38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91</v>
      </c>
      <c r="G129" s="51" t="n">
        <v>1013</v>
      </c>
      <c r="H129" s="51" t="n">
        <v>461</v>
      </c>
      <c r="I129" s="52" t="n">
        <v>552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95</v>
      </c>
      <c r="G130" s="51" t="n">
        <v>1397</v>
      </c>
      <c r="H130" s="51" t="n">
        <v>666</v>
      </c>
      <c r="I130" s="52" t="n">
        <v>731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77</v>
      </c>
      <c r="G131" s="51" t="n">
        <v>1299</v>
      </c>
      <c r="H131" s="51" t="n">
        <v>593</v>
      </c>
      <c r="I131" s="52" t="n">
        <v>706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43</v>
      </c>
      <c r="G132" s="51" t="n">
        <v>1097</v>
      </c>
      <c r="H132" s="51" t="n">
        <v>461</v>
      </c>
      <c r="I132" s="52" t="n">
        <v>636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56</v>
      </c>
      <c r="G133" s="51" t="n">
        <v>483</v>
      </c>
      <c r="H133" s="51" t="n">
        <v>248</v>
      </c>
      <c r="I133" s="52" t="n">
        <v>235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87</v>
      </c>
      <c r="G134" s="51" t="n">
        <v>1165</v>
      </c>
      <c r="H134" s="51" t="n">
        <v>531</v>
      </c>
      <c r="I134" s="52" t="n">
        <v>634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803</v>
      </c>
      <c r="G135" s="51" t="n">
        <v>1559</v>
      </c>
      <c r="H135" s="51" t="n">
        <v>760</v>
      </c>
      <c r="I135" s="52" t="n">
        <v>799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44</v>
      </c>
      <c r="G136" s="51" t="n">
        <v>617</v>
      </c>
      <c r="H136" s="51" t="n">
        <v>297</v>
      </c>
      <c r="I136" s="52" t="n">
        <v>320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23</v>
      </c>
      <c r="G137" s="51" t="n">
        <v>835</v>
      </c>
      <c r="H137" s="51" t="n">
        <v>374</v>
      </c>
      <c r="I137" s="52" t="n">
        <v>461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20</v>
      </c>
      <c r="G138" s="51" t="n">
        <v>776</v>
      </c>
      <c r="H138" s="51" t="n">
        <v>367</v>
      </c>
      <c r="I138" s="52" t="n">
        <v>409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90</v>
      </c>
      <c r="G139" s="51" t="n">
        <v>694</v>
      </c>
      <c r="H139" s="51" t="n">
        <v>320</v>
      </c>
      <c r="I139" s="52" t="n">
        <v>374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53</v>
      </c>
      <c r="G140" s="51" t="n">
        <v>938</v>
      </c>
      <c r="H140" s="51" t="n">
        <v>432</v>
      </c>
      <c r="I140" s="52" t="n">
        <v>506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79</v>
      </c>
      <c r="G141" s="67" t="n">
        <v>707</v>
      </c>
      <c r="H141" s="67" t="n">
        <v>326</v>
      </c>
      <c r="I141" s="68" t="n">
        <v>381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852</v>
      </c>
      <c r="G142" s="23" t="n">
        <f aca="false">G143+G148+G157+G158+G159+G165+G174+G175+G178+G187+G188+G189+G192+G196+G197+G198+G201+G204+G208+G209+G210+G217</f>
        <v>26436</v>
      </c>
      <c r="H142" s="23" t="n">
        <f aca="false">H143+H148+H157+H158+H159+H165+H174+H175+H178+H187+H188+H189+H192+H196+H197+H198+H201+H204+H208+H209+H210+H217</f>
        <v>12244</v>
      </c>
      <c r="I142" s="24" t="n">
        <f aca="false">I143+I148+I157+I158+I159+I165+I174+I175+I178+I187+I188+I189+I192+I196+I197+I198+I201+I204+I208+I209+I210+I217</f>
        <v>14192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713</v>
      </c>
      <c r="G143" s="53" t="n">
        <f aca="false">SUM(G144:G147)</f>
        <v>1306</v>
      </c>
      <c r="H143" s="53" t="n">
        <f aca="false">SUM(H144:H147)</f>
        <v>601</v>
      </c>
      <c r="I143" s="54" t="n">
        <f aca="false">SUM(I144:I147)</f>
        <v>705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10</v>
      </c>
      <c r="G144" s="35" t="n">
        <v>221</v>
      </c>
      <c r="H144" s="35" t="n">
        <v>114</v>
      </c>
      <c r="I144" s="36" t="n">
        <v>107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304</v>
      </c>
      <c r="G145" s="35" t="n">
        <v>559</v>
      </c>
      <c r="H145" s="35" t="n">
        <v>235</v>
      </c>
      <c r="I145" s="36" t="n">
        <v>324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49</v>
      </c>
      <c r="G146" s="35" t="n">
        <v>289</v>
      </c>
      <c r="H146" s="35" t="n">
        <v>141</v>
      </c>
      <c r="I146" s="36" t="n">
        <v>148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50</v>
      </c>
      <c r="G147" s="35" t="n">
        <v>237</v>
      </c>
      <c r="H147" s="35" t="n">
        <v>111</v>
      </c>
      <c r="I147" s="36" t="n">
        <v>126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67</v>
      </c>
      <c r="G148" s="41" t="n">
        <f aca="false">SUM(G149:G156)</f>
        <v>915</v>
      </c>
      <c r="H148" s="41" t="n">
        <f aca="false">SUM(H149:H156)</f>
        <v>382</v>
      </c>
      <c r="I148" s="42" t="n">
        <f aca="false">SUM(I149:I156)</f>
        <v>533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6</v>
      </c>
      <c r="G149" s="35" t="n">
        <v>43</v>
      </c>
      <c r="H149" s="35" t="n">
        <v>19</v>
      </c>
      <c r="I149" s="36" t="n">
        <v>24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9</v>
      </c>
      <c r="G150" s="35" t="n">
        <v>129</v>
      </c>
      <c r="H150" s="35" t="n">
        <v>50</v>
      </c>
      <c r="I150" s="36" t="n">
        <v>79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70</v>
      </c>
      <c r="G151" s="35" t="n">
        <v>123</v>
      </c>
      <c r="H151" s="35" t="n">
        <v>45</v>
      </c>
      <c r="I151" s="36" t="n">
        <v>78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93</v>
      </c>
      <c r="G152" s="35" t="n">
        <v>133</v>
      </c>
      <c r="H152" s="35" t="n">
        <v>64</v>
      </c>
      <c r="I152" s="36" t="n">
        <v>69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79</v>
      </c>
      <c r="G153" s="35" t="n">
        <v>111</v>
      </c>
      <c r="H153" s="35" t="n">
        <v>49</v>
      </c>
      <c r="I153" s="36" t="n">
        <v>62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14</v>
      </c>
      <c r="G154" s="35" t="n">
        <v>193</v>
      </c>
      <c r="H154" s="35" t="n">
        <v>85</v>
      </c>
      <c r="I154" s="36" t="n">
        <v>108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61</v>
      </c>
      <c r="G155" s="35" t="n">
        <v>99</v>
      </c>
      <c r="H155" s="35" t="n">
        <v>35</v>
      </c>
      <c r="I155" s="36" t="n">
        <v>64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5</v>
      </c>
      <c r="G156" s="35" t="n">
        <v>84</v>
      </c>
      <c r="H156" s="35" t="n">
        <v>35</v>
      </c>
      <c r="I156" s="36" t="n">
        <v>49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71</v>
      </c>
      <c r="G157" s="51" t="n">
        <v>151</v>
      </c>
      <c r="H157" s="51" t="n">
        <v>76</v>
      </c>
      <c r="I157" s="52" t="n">
        <v>75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4</v>
      </c>
      <c r="G158" s="51" t="n">
        <v>5</v>
      </c>
      <c r="H158" s="51" t="n">
        <v>3</v>
      </c>
      <c r="I158" s="52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61</v>
      </c>
      <c r="G159" s="41" t="n">
        <f aca="false">SUM(G160:G164)</f>
        <v>494</v>
      </c>
      <c r="H159" s="41" t="n">
        <f aca="false">SUM(H160:H164)</f>
        <v>240</v>
      </c>
      <c r="I159" s="42" t="n">
        <f aca="false">SUM(I160:I164)</f>
        <v>254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0</v>
      </c>
      <c r="G160" s="35" t="n">
        <v>13</v>
      </c>
      <c r="H160" s="35" t="n">
        <v>6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4</v>
      </c>
      <c r="G161" s="35" t="n">
        <v>30</v>
      </c>
      <c r="H161" s="35" t="n">
        <v>15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5</v>
      </c>
      <c r="G162" s="35" t="n">
        <v>134</v>
      </c>
      <c r="H162" s="35" t="n">
        <v>62</v>
      </c>
      <c r="I162" s="36" t="n">
        <v>72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97</v>
      </c>
      <c r="G163" s="35" t="n">
        <v>191</v>
      </c>
      <c r="H163" s="35" t="n">
        <v>92</v>
      </c>
      <c r="I163" s="36" t="n">
        <v>99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5</v>
      </c>
      <c r="G164" s="35" t="n">
        <v>126</v>
      </c>
      <c r="H164" s="35" t="n">
        <v>65</v>
      </c>
      <c r="I164" s="36" t="n">
        <v>61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1</v>
      </c>
      <c r="G165" s="41" t="n">
        <f aca="false">SUM(G166:G173)</f>
        <v>450</v>
      </c>
      <c r="H165" s="41" t="n">
        <f aca="false">SUM(H166:H173)</f>
        <v>213</v>
      </c>
      <c r="I165" s="42" t="n">
        <f aca="false">SUM(I166:I173)</f>
        <v>237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3</v>
      </c>
      <c r="G166" s="35" t="n">
        <v>15</v>
      </c>
      <c r="H166" s="35" t="n">
        <v>7</v>
      </c>
      <c r="I166" s="36" t="n">
        <v>8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5</v>
      </c>
      <c r="G167" s="35" t="n">
        <v>9</v>
      </c>
      <c r="H167" s="35" t="n">
        <v>4</v>
      </c>
      <c r="I167" s="36" t="n">
        <v>5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1</v>
      </c>
      <c r="G168" s="35" t="n">
        <v>21</v>
      </c>
      <c r="H168" s="35" t="n">
        <v>10</v>
      </c>
      <c r="I168" s="36" t="n">
        <v>11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5</v>
      </c>
      <c r="G170" s="35" t="n">
        <v>132</v>
      </c>
      <c r="H170" s="35" t="n">
        <v>66</v>
      </c>
      <c r="I170" s="36" t="n">
        <v>66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98</v>
      </c>
      <c r="G171" s="35" t="n">
        <v>187</v>
      </c>
      <c r="H171" s="35" t="n">
        <v>88</v>
      </c>
      <c r="I171" s="36" t="n">
        <v>99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30</v>
      </c>
      <c r="G172" s="35" t="n">
        <v>51</v>
      </c>
      <c r="H172" s="35" t="n">
        <v>23</v>
      </c>
      <c r="I172" s="36" t="n">
        <v>28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7</v>
      </c>
      <c r="G173" s="35" t="n">
        <v>28</v>
      </c>
      <c r="H173" s="35" t="n">
        <v>13</v>
      </c>
      <c r="I173" s="36" t="n">
        <v>15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29</v>
      </c>
      <c r="G174" s="51" t="n">
        <v>378</v>
      </c>
      <c r="H174" s="51" t="n">
        <v>175</v>
      </c>
      <c r="I174" s="52" t="n">
        <v>203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49</v>
      </c>
      <c r="G175" s="41" t="n">
        <f aca="false">G176+G177</f>
        <v>996</v>
      </c>
      <c r="H175" s="41" t="n">
        <f aca="false">H176+H177</f>
        <v>449</v>
      </c>
      <c r="I175" s="42" t="n">
        <f aca="false">I176+I177</f>
        <v>547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290</v>
      </c>
      <c r="G176" s="35" t="n">
        <v>538</v>
      </c>
      <c r="H176" s="35" t="n">
        <v>240</v>
      </c>
      <c r="I176" s="36" t="n">
        <v>298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59</v>
      </c>
      <c r="G177" s="55" t="n">
        <v>458</v>
      </c>
      <c r="H177" s="55" t="n">
        <v>209</v>
      </c>
      <c r="I177" s="56" t="n">
        <v>249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53</v>
      </c>
      <c r="G178" s="41" t="n">
        <f aca="false">SUM(G179:G186)</f>
        <v>848</v>
      </c>
      <c r="H178" s="41" t="n">
        <f aca="false">SUM(H179:H186)</f>
        <v>392</v>
      </c>
      <c r="I178" s="42" t="n">
        <f aca="false">SUM(I179:I186)</f>
        <v>456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7</v>
      </c>
      <c r="H179" s="35" t="n">
        <v>22</v>
      </c>
      <c r="I179" s="36" t="n">
        <v>25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3</v>
      </c>
      <c r="G180" s="35" t="n">
        <v>119</v>
      </c>
      <c r="H180" s="35" t="n">
        <v>59</v>
      </c>
      <c r="I180" s="36" t="n">
        <v>60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66</v>
      </c>
      <c r="G181" s="35" t="n">
        <v>139</v>
      </c>
      <c r="H181" s="35" t="n">
        <v>65</v>
      </c>
      <c r="I181" s="36" t="n">
        <v>74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49</v>
      </c>
      <c r="G182" s="35" t="n">
        <v>88</v>
      </c>
      <c r="H182" s="35" t="n">
        <v>38</v>
      </c>
      <c r="I182" s="36" t="n">
        <v>50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60</v>
      </c>
      <c r="G183" s="35" t="n">
        <v>117</v>
      </c>
      <c r="H183" s="35" t="n">
        <v>55</v>
      </c>
      <c r="I183" s="36" t="n">
        <v>62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1</v>
      </c>
      <c r="G184" s="35" t="n">
        <v>78</v>
      </c>
      <c r="H184" s="35" t="n">
        <v>34</v>
      </c>
      <c r="I184" s="36" t="n">
        <v>44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83</v>
      </c>
      <c r="G185" s="35" t="n">
        <v>140</v>
      </c>
      <c r="H185" s="35" t="n">
        <v>63</v>
      </c>
      <c r="I185" s="36" t="n">
        <v>77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60</v>
      </c>
      <c r="G186" s="35" t="n">
        <v>120</v>
      </c>
      <c r="H186" s="35" t="n">
        <v>56</v>
      </c>
      <c r="I186" s="36" t="n">
        <v>64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2</v>
      </c>
      <c r="G187" s="51" t="n">
        <v>68</v>
      </c>
      <c r="H187" s="51" t="n">
        <v>33</v>
      </c>
      <c r="I187" s="52" t="n">
        <v>35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58</v>
      </c>
      <c r="G188" s="51" t="n">
        <v>527</v>
      </c>
      <c r="H188" s="51" t="n">
        <v>244</v>
      </c>
      <c r="I188" s="52" t="n">
        <v>283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68</v>
      </c>
      <c r="G189" s="41" t="n">
        <f aca="false">G190+G191</f>
        <v>1008</v>
      </c>
      <c r="H189" s="41" t="n">
        <f aca="false">H190+H191</f>
        <v>526</v>
      </c>
      <c r="I189" s="42" t="n">
        <f aca="false">I190+I191</f>
        <v>482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203</v>
      </c>
      <c r="G190" s="35" t="n">
        <v>345</v>
      </c>
      <c r="H190" s="35" t="n">
        <v>187</v>
      </c>
      <c r="I190" s="36" t="n">
        <v>158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65</v>
      </c>
      <c r="G191" s="35" t="n">
        <v>663</v>
      </c>
      <c r="H191" s="35" t="n">
        <v>339</v>
      </c>
      <c r="I191" s="36" t="n">
        <v>324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63</v>
      </c>
      <c r="G192" s="41" t="n">
        <f aca="false">SUM(G193:G195)</f>
        <v>1504</v>
      </c>
      <c r="H192" s="41" t="n">
        <f aca="false">SUM(H193:H195)</f>
        <v>705</v>
      </c>
      <c r="I192" s="42" t="n">
        <f aca="false">SUM(I193:I195)</f>
        <v>799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77</v>
      </c>
      <c r="G193" s="35" t="n">
        <v>309</v>
      </c>
      <c r="H193" s="35" t="n">
        <v>144</v>
      </c>
      <c r="I193" s="36" t="n">
        <v>165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39</v>
      </c>
      <c r="G194" s="35" t="n">
        <v>447</v>
      </c>
      <c r="H194" s="35" t="n">
        <v>194</v>
      </c>
      <c r="I194" s="36" t="n">
        <v>253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47</v>
      </c>
      <c r="G195" s="35" t="n">
        <v>748</v>
      </c>
      <c r="H195" s="35" t="n">
        <v>367</v>
      </c>
      <c r="I195" s="36" t="n">
        <v>381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4</v>
      </c>
      <c r="G196" s="51" t="n">
        <v>26</v>
      </c>
      <c r="H196" s="51" t="n">
        <v>13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62</v>
      </c>
      <c r="G197" s="51" t="n">
        <v>695</v>
      </c>
      <c r="H197" s="51" t="n">
        <v>327</v>
      </c>
      <c r="I197" s="52" t="n">
        <v>368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582</v>
      </c>
      <c r="G198" s="53" t="n">
        <f aca="false">G199+G200</f>
        <v>1014</v>
      </c>
      <c r="H198" s="53" t="n">
        <f aca="false">H199+H200</f>
        <v>449</v>
      </c>
      <c r="I198" s="54" t="n">
        <f aca="false">I199+I200</f>
        <v>565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56</v>
      </c>
      <c r="G199" s="35" t="n">
        <v>476</v>
      </c>
      <c r="H199" s="35" t="n">
        <v>218</v>
      </c>
      <c r="I199" s="36" t="n">
        <v>258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26</v>
      </c>
      <c r="G200" s="35" t="n">
        <v>538</v>
      </c>
      <c r="H200" s="35" t="n">
        <v>231</v>
      </c>
      <c r="I200" s="36" t="n">
        <v>307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64</v>
      </c>
      <c r="G201" s="41" t="n">
        <f aca="false">G202+G203</f>
        <v>589</v>
      </c>
      <c r="H201" s="41" t="n">
        <f aca="false">H202+H203</f>
        <v>266</v>
      </c>
      <c r="I201" s="42" t="n">
        <f aca="false">I202+I203</f>
        <v>323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80</v>
      </c>
      <c r="G202" s="35" t="n">
        <v>441</v>
      </c>
      <c r="H202" s="35" t="n">
        <v>201</v>
      </c>
      <c r="I202" s="36" t="n">
        <v>240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84</v>
      </c>
      <c r="G203" s="35" t="n">
        <v>148</v>
      </c>
      <c r="H203" s="35" t="n">
        <v>65</v>
      </c>
      <c r="I203" s="36" t="n">
        <v>83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221</v>
      </c>
      <c r="G204" s="41" t="n">
        <f aca="false">SUM(G205:G207)</f>
        <v>2105</v>
      </c>
      <c r="H204" s="41" t="n">
        <f aca="false">SUM(H205:H207)</f>
        <v>995</v>
      </c>
      <c r="I204" s="42" t="n">
        <f aca="false">SUM(I205:I207)</f>
        <v>1110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44</v>
      </c>
      <c r="G205" s="35" t="n">
        <v>746</v>
      </c>
      <c r="H205" s="35" t="n">
        <v>369</v>
      </c>
      <c r="I205" s="36" t="n">
        <v>377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404</v>
      </c>
      <c r="G206" s="35" t="n">
        <v>672</v>
      </c>
      <c r="H206" s="35" t="n">
        <v>306</v>
      </c>
      <c r="I206" s="36" t="n">
        <v>366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73</v>
      </c>
      <c r="G207" s="35" t="n">
        <v>687</v>
      </c>
      <c r="H207" s="35" t="n">
        <v>320</v>
      </c>
      <c r="I207" s="36" t="n">
        <v>367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10</v>
      </c>
      <c r="G208" s="69" t="n">
        <v>10</v>
      </c>
      <c r="H208" s="69" t="n">
        <v>8</v>
      </c>
      <c r="I208" s="70" t="n">
        <v>2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57</v>
      </c>
      <c r="G209" s="51" t="n">
        <v>1195</v>
      </c>
      <c r="H209" s="51" t="n">
        <v>556</v>
      </c>
      <c r="I209" s="52" t="n">
        <v>639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464</v>
      </c>
      <c r="G210" s="41" t="n">
        <f aca="false">SUM(G211:G216)</f>
        <v>9001</v>
      </c>
      <c r="H210" s="41" t="n">
        <f aca="false">SUM(H211:H216)</f>
        <v>4131</v>
      </c>
      <c r="I210" s="42" t="n">
        <f aca="false">SUM(I211:I216)</f>
        <v>4870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08</v>
      </c>
      <c r="G211" s="35" t="n">
        <v>1533</v>
      </c>
      <c r="H211" s="35" t="n">
        <v>678</v>
      </c>
      <c r="I211" s="36" t="n">
        <v>855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66</v>
      </c>
      <c r="G212" s="35" t="n">
        <v>2103</v>
      </c>
      <c r="H212" s="35" t="n">
        <v>982</v>
      </c>
      <c r="I212" s="36" t="n">
        <v>1121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95</v>
      </c>
      <c r="G213" s="35" t="n">
        <v>453</v>
      </c>
      <c r="H213" s="35" t="n">
        <v>182</v>
      </c>
      <c r="I213" s="36" t="n">
        <v>271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497</v>
      </c>
      <c r="G214" s="35" t="n">
        <v>1029</v>
      </c>
      <c r="H214" s="35" t="n">
        <v>482</v>
      </c>
      <c r="I214" s="36" t="n">
        <v>547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35</v>
      </c>
      <c r="G215" s="35" t="n">
        <v>2542</v>
      </c>
      <c r="H215" s="35" t="n">
        <v>1183</v>
      </c>
      <c r="I215" s="36" t="n">
        <v>1359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63</v>
      </c>
      <c r="G216" s="55" t="n">
        <v>1341</v>
      </c>
      <c r="H216" s="55" t="n">
        <v>624</v>
      </c>
      <c r="I216" s="56" t="n">
        <v>717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469</v>
      </c>
      <c r="G217" s="53" t="n">
        <f aca="false">SUM(G218:G221)</f>
        <v>3151</v>
      </c>
      <c r="H217" s="53" t="n">
        <f aca="false">SUM(H218:H221)</f>
        <v>1460</v>
      </c>
      <c r="I217" s="54" t="n">
        <f aca="false">SUM(I218:I221)</f>
        <v>1691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18</v>
      </c>
      <c r="G218" s="35" t="n">
        <v>453</v>
      </c>
      <c r="H218" s="35" t="n">
        <v>205</v>
      </c>
      <c r="I218" s="36" t="n">
        <v>248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794</v>
      </c>
      <c r="G219" s="35" t="n">
        <v>1696</v>
      </c>
      <c r="H219" s="35" t="n">
        <v>792</v>
      </c>
      <c r="I219" s="36" t="n">
        <v>904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99</v>
      </c>
      <c r="G220" s="35" t="n">
        <v>230</v>
      </c>
      <c r="H220" s="35" t="n">
        <v>103</v>
      </c>
      <c r="I220" s="36" t="n">
        <v>127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58</v>
      </c>
      <c r="G221" s="35" t="n">
        <v>772</v>
      </c>
      <c r="H221" s="35" t="n">
        <v>360</v>
      </c>
      <c r="I221" s="36" t="n">
        <v>412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264</v>
      </c>
      <c r="G222" s="23" t="n">
        <f aca="false">G223+G224+G230+G239+G245+G253+G258+G267+G268+G269</f>
        <v>36391</v>
      </c>
      <c r="H222" s="23" t="n">
        <f aca="false">H223+H224+H230+H239+H245+H253+H258+H267+H268+H269</f>
        <v>17085</v>
      </c>
      <c r="I222" s="24" t="n">
        <f aca="false">I223+I224+I230+I239+I245+I253+I258+I267+I268+I269</f>
        <v>19306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15</v>
      </c>
      <c r="G223" s="75" t="n">
        <v>213</v>
      </c>
      <c r="H223" s="75" t="n">
        <v>100</v>
      </c>
      <c r="I223" s="76" t="n">
        <v>113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795</v>
      </c>
      <c r="G224" s="41" t="n">
        <f aca="false">SUM(G225:G229)</f>
        <v>5723</v>
      </c>
      <c r="H224" s="41" t="n">
        <f aca="false">SUM(H225:H229)</f>
        <v>2694</v>
      </c>
      <c r="I224" s="42" t="n">
        <f aca="false">SUM(I225:I229)</f>
        <v>3029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47</v>
      </c>
      <c r="G225" s="35" t="n">
        <v>636</v>
      </c>
      <c r="H225" s="35" t="n">
        <v>293</v>
      </c>
      <c r="I225" s="36" t="n">
        <v>343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42</v>
      </c>
      <c r="G226" s="35" t="n">
        <v>2158</v>
      </c>
      <c r="H226" s="35" t="n">
        <v>1029</v>
      </c>
      <c r="I226" s="36" t="n">
        <v>1129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14</v>
      </c>
      <c r="G227" s="35" t="n">
        <v>466</v>
      </c>
      <c r="H227" s="35" t="n">
        <v>220</v>
      </c>
      <c r="I227" s="36" t="n">
        <v>246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46</v>
      </c>
      <c r="G228" s="35" t="n">
        <v>1143</v>
      </c>
      <c r="H228" s="35" t="n">
        <v>537</v>
      </c>
      <c r="I228" s="36" t="n">
        <v>606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46</v>
      </c>
      <c r="G229" s="55" t="n">
        <v>1320</v>
      </c>
      <c r="H229" s="55" t="n">
        <v>615</v>
      </c>
      <c r="I229" s="56" t="n">
        <v>705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81</v>
      </c>
      <c r="G230" s="41" t="n">
        <f aca="false">SUM(G231:G238)</f>
        <v>7539</v>
      </c>
      <c r="H230" s="41" t="n">
        <f aca="false">SUM(H231:H238)</f>
        <v>3560</v>
      </c>
      <c r="I230" s="42" t="n">
        <f aca="false">SUM(I231:I238)</f>
        <v>3979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88</v>
      </c>
      <c r="G231" s="35" t="n">
        <v>467</v>
      </c>
      <c r="H231" s="35" t="n">
        <v>248</v>
      </c>
      <c r="I231" s="36" t="n">
        <v>219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07</v>
      </c>
      <c r="G232" s="35" t="n">
        <v>1561</v>
      </c>
      <c r="H232" s="35" t="n">
        <v>740</v>
      </c>
      <c r="I232" s="36" t="n">
        <v>821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15</v>
      </c>
      <c r="G233" s="35" t="n">
        <v>797</v>
      </c>
      <c r="H233" s="35" t="n">
        <v>362</v>
      </c>
      <c r="I233" s="36" t="n">
        <v>435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66</v>
      </c>
      <c r="G234" s="35" t="n">
        <v>1588</v>
      </c>
      <c r="H234" s="35" t="n">
        <v>705</v>
      </c>
      <c r="I234" s="36" t="n">
        <v>883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10</v>
      </c>
      <c r="G235" s="35" t="n">
        <v>775</v>
      </c>
      <c r="H235" s="35" t="n">
        <v>385</v>
      </c>
      <c r="I235" s="36" t="n">
        <v>390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494</v>
      </c>
      <c r="G236" s="35" t="n">
        <v>877</v>
      </c>
      <c r="H236" s="35" t="n">
        <v>404</v>
      </c>
      <c r="I236" s="36" t="n">
        <v>473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59</v>
      </c>
      <c r="G237" s="35" t="n">
        <v>1130</v>
      </c>
      <c r="H237" s="35" t="n">
        <v>545</v>
      </c>
      <c r="I237" s="36" t="n">
        <v>585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42</v>
      </c>
      <c r="G238" s="35" t="n">
        <v>344</v>
      </c>
      <c r="H238" s="35" t="n">
        <v>171</v>
      </c>
      <c r="I238" s="36" t="n">
        <v>173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83</v>
      </c>
      <c r="G239" s="41" t="n">
        <f aca="false">SUM(G240:G244)</f>
        <v>9197</v>
      </c>
      <c r="H239" s="41" t="n">
        <f aca="false">SUM(H240:H244)</f>
        <v>4270</v>
      </c>
      <c r="I239" s="42" t="n">
        <f aca="false">SUM(I240:I244)</f>
        <v>4927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24</v>
      </c>
      <c r="G240" s="35" t="n">
        <v>2737</v>
      </c>
      <c r="H240" s="35" t="n">
        <v>1232</v>
      </c>
      <c r="I240" s="36" t="n">
        <v>1505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14</v>
      </c>
      <c r="G241" s="35" t="n">
        <v>1912</v>
      </c>
      <c r="H241" s="35" t="n">
        <v>891</v>
      </c>
      <c r="I241" s="36" t="n">
        <v>1021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82</v>
      </c>
      <c r="G242" s="35" t="n">
        <v>1941</v>
      </c>
      <c r="H242" s="35" t="n">
        <v>944</v>
      </c>
      <c r="I242" s="36" t="n">
        <v>997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28</v>
      </c>
      <c r="G243" s="35" t="n">
        <v>2329</v>
      </c>
      <c r="H243" s="35" t="n">
        <v>1065</v>
      </c>
      <c r="I243" s="36" t="n">
        <v>1264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5</v>
      </c>
      <c r="G244" s="55" t="n">
        <v>278</v>
      </c>
      <c r="H244" s="55" t="n">
        <v>138</v>
      </c>
      <c r="I244" s="56" t="n">
        <v>140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495</v>
      </c>
      <c r="G245" s="53" t="n">
        <f aca="false">SUM(G246:G252)</f>
        <v>2902</v>
      </c>
      <c r="H245" s="53" t="n">
        <f aca="false">SUM(H246:H252)</f>
        <v>1353</v>
      </c>
      <c r="I245" s="54" t="n">
        <f aca="false">SUM(I246:I252)</f>
        <v>1549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81</v>
      </c>
      <c r="G246" s="35" t="n">
        <v>501</v>
      </c>
      <c r="H246" s="35" t="n">
        <v>224</v>
      </c>
      <c r="I246" s="36" t="n">
        <v>277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75</v>
      </c>
      <c r="G247" s="35" t="n">
        <v>902</v>
      </c>
      <c r="H247" s="35" t="n">
        <v>439</v>
      </c>
      <c r="I247" s="36" t="n">
        <v>463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76</v>
      </c>
      <c r="G248" s="35" t="n">
        <v>518</v>
      </c>
      <c r="H248" s="35" t="n">
        <v>246</v>
      </c>
      <c r="I248" s="36" t="n">
        <v>272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87</v>
      </c>
      <c r="G249" s="35" t="n">
        <v>459</v>
      </c>
      <c r="H249" s="35" t="n">
        <v>210</v>
      </c>
      <c r="I249" s="36" t="n">
        <v>249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13</v>
      </c>
      <c r="G250" s="35" t="n">
        <v>220</v>
      </c>
      <c r="H250" s="35" t="n">
        <v>97</v>
      </c>
      <c r="I250" s="36" t="n">
        <v>123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85</v>
      </c>
      <c r="G251" s="35" t="n">
        <v>137</v>
      </c>
      <c r="H251" s="35" t="n">
        <v>62</v>
      </c>
      <c r="I251" s="36" t="n">
        <v>75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78</v>
      </c>
      <c r="G252" s="35" t="n">
        <v>165</v>
      </c>
      <c r="H252" s="35" t="n">
        <v>75</v>
      </c>
      <c r="I252" s="36" t="n">
        <v>90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13</v>
      </c>
      <c r="G253" s="41" t="n">
        <f aca="false">SUM(G254:G257)</f>
        <v>2084</v>
      </c>
      <c r="H253" s="41" t="n">
        <f aca="false">SUM(H254:H257)</f>
        <v>1002</v>
      </c>
      <c r="I253" s="42" t="n">
        <f aca="false">SUM(I254:I257)</f>
        <v>1082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4</v>
      </c>
      <c r="G254" s="35" t="n">
        <v>10</v>
      </c>
      <c r="H254" s="35" t="n">
        <v>4</v>
      </c>
      <c r="I254" s="36" t="n">
        <v>6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26</v>
      </c>
      <c r="G255" s="35" t="n">
        <v>643</v>
      </c>
      <c r="H255" s="35" t="n">
        <v>296</v>
      </c>
      <c r="I255" s="36" t="n">
        <v>347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30</v>
      </c>
      <c r="G256" s="35" t="n">
        <v>265</v>
      </c>
      <c r="H256" s="35" t="n">
        <v>130</v>
      </c>
      <c r="I256" s="36" t="n">
        <v>135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53</v>
      </c>
      <c r="G257" s="35" t="n">
        <v>1166</v>
      </c>
      <c r="H257" s="35" t="n">
        <v>572</v>
      </c>
      <c r="I257" s="36" t="n">
        <v>594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27</v>
      </c>
      <c r="G258" s="41" t="n">
        <f aca="false">SUM(G259:G266)</f>
        <v>8089</v>
      </c>
      <c r="H258" s="41" t="n">
        <f aca="false">SUM(H259:H266)</f>
        <v>3816</v>
      </c>
      <c r="I258" s="42" t="n">
        <f aca="false">SUM(I259:I266)</f>
        <v>4273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58</v>
      </c>
      <c r="G259" s="35" t="n">
        <v>709</v>
      </c>
      <c r="H259" s="35" t="n">
        <v>323</v>
      </c>
      <c r="I259" s="36" t="n">
        <v>386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55</v>
      </c>
      <c r="G260" s="35" t="n">
        <v>1186</v>
      </c>
      <c r="H260" s="35" t="n">
        <v>527</v>
      </c>
      <c r="I260" s="36" t="n">
        <v>659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21</v>
      </c>
      <c r="G261" s="35" t="n">
        <v>432</v>
      </c>
      <c r="H261" s="35" t="n">
        <v>204</v>
      </c>
      <c r="I261" s="36" t="n">
        <v>228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20</v>
      </c>
      <c r="G262" s="35" t="n">
        <v>659</v>
      </c>
      <c r="H262" s="35" t="n">
        <v>341</v>
      </c>
      <c r="I262" s="36" t="n">
        <v>318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82</v>
      </c>
      <c r="G263" s="35" t="n">
        <v>984</v>
      </c>
      <c r="H263" s="35" t="n">
        <v>452</v>
      </c>
      <c r="I263" s="36" t="n">
        <v>532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8</v>
      </c>
      <c r="G264" s="35" t="n">
        <v>1901</v>
      </c>
      <c r="H264" s="35" t="n">
        <v>902</v>
      </c>
      <c r="I264" s="36" t="n">
        <v>999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51</v>
      </c>
      <c r="G265" s="35" t="n">
        <v>2017</v>
      </c>
      <c r="H265" s="35" t="n">
        <v>968</v>
      </c>
      <c r="I265" s="36" t="n">
        <v>1049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2</v>
      </c>
      <c r="G266" s="35" t="n">
        <v>201</v>
      </c>
      <c r="H266" s="35" t="n">
        <v>99</v>
      </c>
      <c r="I266" s="36" t="n">
        <v>102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29</v>
      </c>
      <c r="G267" s="51" t="n">
        <v>319</v>
      </c>
      <c r="H267" s="51" t="n">
        <v>159</v>
      </c>
      <c r="I267" s="52" t="n">
        <v>160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3</v>
      </c>
      <c r="G268" s="51" t="n">
        <v>89</v>
      </c>
      <c r="H268" s="51" t="n">
        <v>45</v>
      </c>
      <c r="I268" s="52" t="n">
        <v>44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93</v>
      </c>
      <c r="G269" s="51" t="n">
        <v>236</v>
      </c>
      <c r="H269" s="51" t="n">
        <v>86</v>
      </c>
      <c r="I269" s="52" t="n">
        <v>150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7)+F282+F287+F293+F298</f>
        <v>18930</v>
      </c>
      <c r="G270" s="23" t="n">
        <f aca="false">SUM(G271:G277)+G282+G287+G293+G298</f>
        <v>38818</v>
      </c>
      <c r="H270" s="23" t="n">
        <f aca="false">SUM(H271:H277)+H282+H287+H293+H298</f>
        <v>18370</v>
      </c>
      <c r="I270" s="24" t="n">
        <f aca="false">SUM(I271:I277)+I282+I287+I293+I298</f>
        <v>20448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61</v>
      </c>
      <c r="G271" s="51" t="n">
        <v>699</v>
      </c>
      <c r="H271" s="51" t="n">
        <v>316</v>
      </c>
      <c r="I271" s="52" t="n">
        <v>383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14</v>
      </c>
      <c r="G272" s="51" t="n">
        <v>1149</v>
      </c>
      <c r="H272" s="51" t="n">
        <v>537</v>
      </c>
      <c r="I272" s="52" t="n">
        <v>612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53</v>
      </c>
      <c r="G273" s="51" t="n">
        <v>895</v>
      </c>
      <c r="H273" s="51" t="n">
        <v>387</v>
      </c>
      <c r="I273" s="52" t="n">
        <v>508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04</v>
      </c>
      <c r="G274" s="51" t="n">
        <v>1006</v>
      </c>
      <c r="H274" s="51" t="n">
        <v>439</v>
      </c>
      <c r="I274" s="52" t="n">
        <v>567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291</v>
      </c>
      <c r="G275" s="51" t="n">
        <v>544</v>
      </c>
      <c r="H275" s="51" t="n">
        <v>243</v>
      </c>
      <c r="I275" s="52" t="n">
        <v>301</v>
      </c>
    </row>
    <row r="276" customFormat="false" ht="13.5" hidden="false" customHeight="false" outlineLevel="0" collapsed="false">
      <c r="A276" s="32"/>
      <c r="B276" s="33"/>
      <c r="C276" s="33"/>
      <c r="D276" s="66" t="s">
        <v>280</v>
      </c>
      <c r="E276" s="34"/>
      <c r="F276" s="55" t="n">
        <v>10</v>
      </c>
      <c r="G276" s="55" t="n">
        <v>12</v>
      </c>
      <c r="H276" s="55" t="n">
        <v>7</v>
      </c>
      <c r="I276" s="56" t="n">
        <v>5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62</v>
      </c>
      <c r="G277" s="41" t="n">
        <f aca="false">SUM(G278:G281)</f>
        <v>6191</v>
      </c>
      <c r="H277" s="41" t="n">
        <f aca="false">SUM(H278:H281)</f>
        <v>2919</v>
      </c>
      <c r="I277" s="42" t="n">
        <f aca="false">SUM(I278:I281)</f>
        <v>3272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70</v>
      </c>
      <c r="G278" s="35" t="n">
        <v>1462</v>
      </c>
      <c r="H278" s="35" t="n">
        <v>682</v>
      </c>
      <c r="I278" s="36" t="n">
        <v>780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1001</v>
      </c>
      <c r="G279" s="35" t="n">
        <v>1893</v>
      </c>
      <c r="H279" s="35" t="n">
        <v>879</v>
      </c>
      <c r="I279" s="36" t="n">
        <v>1014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31</v>
      </c>
      <c r="G280" s="35" t="n">
        <v>1539</v>
      </c>
      <c r="H280" s="35" t="n">
        <v>750</v>
      </c>
      <c r="I280" s="36" t="n">
        <v>789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5</v>
      </c>
      <c r="F281" s="55" t="n">
        <v>660</v>
      </c>
      <c r="G281" s="55" t="n">
        <v>1297</v>
      </c>
      <c r="H281" s="55" t="n">
        <v>608</v>
      </c>
      <c r="I281" s="56" t="n">
        <v>689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398</v>
      </c>
      <c r="G282" s="41" t="n">
        <f aca="false">SUM(G283:G286)</f>
        <v>4953</v>
      </c>
      <c r="H282" s="41" t="n">
        <f aca="false">SUM(H283:H286)</f>
        <v>2318</v>
      </c>
      <c r="I282" s="42" t="n">
        <f aca="false">SUM(I283:I286)</f>
        <v>2635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15</v>
      </c>
      <c r="G283" s="35" t="n">
        <v>1283</v>
      </c>
      <c r="H283" s="35" t="n">
        <v>588</v>
      </c>
      <c r="I283" s="36" t="n">
        <v>695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33</v>
      </c>
      <c r="G284" s="35" t="n">
        <v>1476</v>
      </c>
      <c r="H284" s="35" t="n">
        <v>699</v>
      </c>
      <c r="I284" s="36" t="n">
        <v>777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58</v>
      </c>
      <c r="G285" s="35" t="n">
        <v>1402</v>
      </c>
      <c r="H285" s="35" t="n">
        <v>647</v>
      </c>
      <c r="I285" s="36" t="n">
        <v>755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90</v>
      </c>
      <c r="F286" s="55" t="n">
        <v>392</v>
      </c>
      <c r="G286" s="55" t="n">
        <v>792</v>
      </c>
      <c r="H286" s="55" t="n">
        <v>384</v>
      </c>
      <c r="I286" s="56" t="n">
        <v>408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3931</v>
      </c>
      <c r="G287" s="41" t="n">
        <f aca="false">SUM(G288:G292)</f>
        <v>8752</v>
      </c>
      <c r="H287" s="41" t="n">
        <f aca="false">SUM(H288:H292)</f>
        <v>3969</v>
      </c>
      <c r="I287" s="42" t="n">
        <f aca="false">SUM(I288:I292)</f>
        <v>4783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202</v>
      </c>
      <c r="G288" s="35" t="n">
        <v>2636</v>
      </c>
      <c r="H288" s="35" t="n">
        <v>1174</v>
      </c>
      <c r="I288" s="36" t="n">
        <v>1462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39</v>
      </c>
      <c r="G289" s="35" t="n">
        <v>1303</v>
      </c>
      <c r="H289" s="35" t="n">
        <v>584</v>
      </c>
      <c r="I289" s="36" t="n">
        <v>719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61</v>
      </c>
      <c r="G290" s="35" t="n">
        <v>1389</v>
      </c>
      <c r="H290" s="35" t="n">
        <v>647</v>
      </c>
      <c r="I290" s="36" t="n">
        <v>742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312</v>
      </c>
      <c r="G291" s="35" t="n">
        <v>826</v>
      </c>
      <c r="H291" s="35" t="n">
        <v>406</v>
      </c>
      <c r="I291" s="36" t="n">
        <v>420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17</v>
      </c>
      <c r="G292" s="35" t="n">
        <v>2598</v>
      </c>
      <c r="H292" s="35" t="n">
        <v>1158</v>
      </c>
      <c r="I292" s="36" t="n">
        <v>1440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2994</v>
      </c>
      <c r="G293" s="41" t="n">
        <f aca="false">SUM(G294:G297)</f>
        <v>5793</v>
      </c>
      <c r="H293" s="41" t="n">
        <f aca="false">SUM(H294:H297)</f>
        <v>2856</v>
      </c>
      <c r="I293" s="42" t="n">
        <f aca="false">SUM(I294:I297)</f>
        <v>2937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603</v>
      </c>
      <c r="G294" s="35" t="n">
        <v>1089</v>
      </c>
      <c r="H294" s="35" t="n">
        <v>540</v>
      </c>
      <c r="I294" s="36" t="n">
        <v>549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823</v>
      </c>
      <c r="G295" s="35" t="n">
        <v>1455</v>
      </c>
      <c r="H295" s="35" t="n">
        <v>795</v>
      </c>
      <c r="I295" s="36" t="n">
        <v>660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52</v>
      </c>
      <c r="G296" s="35" t="n">
        <v>1800</v>
      </c>
      <c r="H296" s="35" t="n">
        <v>799</v>
      </c>
      <c r="I296" s="36" t="n">
        <v>1001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1</v>
      </c>
      <c r="F297" s="35" t="n">
        <v>816</v>
      </c>
      <c r="G297" s="35" t="n">
        <v>1449</v>
      </c>
      <c r="H297" s="35" t="n">
        <v>722</v>
      </c>
      <c r="I297" s="36" t="n">
        <v>727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4012</v>
      </c>
      <c r="G298" s="41" t="n">
        <f aca="false">SUM(G299:G302)</f>
        <v>8824</v>
      </c>
      <c r="H298" s="41" t="n">
        <f aca="false">SUM(H299:H302)</f>
        <v>4379</v>
      </c>
      <c r="I298" s="42" t="n">
        <f aca="false">SUM(I299:I302)</f>
        <v>4445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216</v>
      </c>
      <c r="G299" s="35" t="n">
        <v>2632</v>
      </c>
      <c r="H299" s="35" t="n">
        <v>1309</v>
      </c>
      <c r="I299" s="36" t="n">
        <v>1323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893</v>
      </c>
      <c r="G300" s="35" t="n">
        <v>1888</v>
      </c>
      <c r="H300" s="35" t="n">
        <v>932</v>
      </c>
      <c r="I300" s="36" t="n">
        <v>956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584</v>
      </c>
      <c r="G301" s="35" t="n">
        <v>1398</v>
      </c>
      <c r="H301" s="35" t="n">
        <v>679</v>
      </c>
      <c r="I301" s="36" t="n">
        <v>719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319</v>
      </c>
      <c r="G302" s="35" t="n">
        <v>2906</v>
      </c>
      <c r="H302" s="35" t="n">
        <v>1459</v>
      </c>
      <c r="I302" s="36" t="n">
        <v>1447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4093</v>
      </c>
      <c r="G303" s="23" t="n">
        <f aca="false">G304+G314+G321+G330+G337+G342+G343+G347+G354+G359+G361+G362</f>
        <v>30528</v>
      </c>
      <c r="H303" s="23" t="n">
        <f aca="false">H304+H314+H321+H330+H337+H342+H343+H347+H354+H359+H361+H362</f>
        <v>14702</v>
      </c>
      <c r="I303" s="24" t="n">
        <f aca="false">I304+I314+I321+I330+I337+I342+I343+I347+I354+I359+I361+I362</f>
        <v>15826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53" t="n">
        <f aca="false">SUM(F305:F313)</f>
        <v>1563</v>
      </c>
      <c r="G304" s="53" t="n">
        <f aca="false">SUM(G305:G313)</f>
        <v>3093</v>
      </c>
      <c r="H304" s="53" t="n">
        <f aca="false">SUM(H305:H313)</f>
        <v>1473</v>
      </c>
      <c r="I304" s="54" t="n">
        <f aca="false">SUM(I305:I313)</f>
        <v>1620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40</v>
      </c>
      <c r="G305" s="35" t="n">
        <v>310</v>
      </c>
      <c r="H305" s="35" t="n">
        <v>148</v>
      </c>
      <c r="I305" s="36" t="n">
        <v>162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100</v>
      </c>
      <c r="G306" s="35" t="n">
        <v>234</v>
      </c>
      <c r="H306" s="35" t="n">
        <v>133</v>
      </c>
      <c r="I306" s="36" t="n">
        <v>101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384</v>
      </c>
      <c r="G307" s="35" t="n">
        <v>737</v>
      </c>
      <c r="H307" s="35" t="n">
        <v>341</v>
      </c>
      <c r="I307" s="36" t="n">
        <v>396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39</v>
      </c>
      <c r="G308" s="35" t="n">
        <v>411</v>
      </c>
      <c r="H308" s="35" t="n">
        <v>173</v>
      </c>
      <c r="I308" s="36" t="n">
        <v>238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200</v>
      </c>
      <c r="G309" s="35" t="n">
        <v>365</v>
      </c>
      <c r="H309" s="35" t="n">
        <v>169</v>
      </c>
      <c r="I309" s="36" t="n">
        <v>196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66</v>
      </c>
      <c r="G310" s="35" t="n">
        <v>150</v>
      </c>
      <c r="H310" s="35" t="n">
        <v>71</v>
      </c>
      <c r="I310" s="36" t="n">
        <v>79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49</v>
      </c>
      <c r="G311" s="35" t="n">
        <v>295</v>
      </c>
      <c r="H311" s="35" t="n">
        <v>133</v>
      </c>
      <c r="I311" s="36" t="n">
        <v>162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53</v>
      </c>
      <c r="G312" s="35" t="n">
        <v>288</v>
      </c>
      <c r="H312" s="35" t="n">
        <v>149</v>
      </c>
      <c r="I312" s="36" t="n">
        <v>139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7</v>
      </c>
      <c r="F313" s="35" t="n">
        <v>132</v>
      </c>
      <c r="G313" s="35" t="n">
        <v>303</v>
      </c>
      <c r="H313" s="35" t="n">
        <v>156</v>
      </c>
      <c r="I313" s="36" t="n">
        <v>147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84</v>
      </c>
      <c r="G314" s="41" t="n">
        <f aca="false">SUM(G315:G320)</f>
        <v>2712</v>
      </c>
      <c r="H314" s="41" t="n">
        <f aca="false">SUM(H315:H320)</f>
        <v>1292</v>
      </c>
      <c r="I314" s="42" t="n">
        <f aca="false">SUM(I315:I320)</f>
        <v>1420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60</v>
      </c>
      <c r="G315" s="35" t="n">
        <v>478</v>
      </c>
      <c r="H315" s="35" t="n">
        <v>206</v>
      </c>
      <c r="I315" s="36" t="n">
        <v>272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76</v>
      </c>
      <c r="G316" s="35" t="n">
        <v>501</v>
      </c>
      <c r="H316" s="35" t="n">
        <v>230</v>
      </c>
      <c r="I316" s="36" t="n">
        <v>271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00</v>
      </c>
      <c r="G317" s="35" t="n">
        <v>596</v>
      </c>
      <c r="H317" s="35" t="n">
        <v>273</v>
      </c>
      <c r="I317" s="36" t="n">
        <v>323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4</v>
      </c>
      <c r="G318" s="35" t="n">
        <v>84</v>
      </c>
      <c r="H318" s="35" t="n">
        <v>34</v>
      </c>
      <c r="I318" s="36" t="n">
        <v>50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129</v>
      </c>
      <c r="G319" s="35" t="n">
        <v>236</v>
      </c>
      <c r="H319" s="35" t="n">
        <v>124</v>
      </c>
      <c r="I319" s="36" t="n">
        <v>112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4</v>
      </c>
      <c r="F320" s="35" t="n">
        <v>365</v>
      </c>
      <c r="G320" s="35" t="n">
        <v>817</v>
      </c>
      <c r="H320" s="35" t="n">
        <v>425</v>
      </c>
      <c r="I320" s="36" t="n">
        <v>392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337</v>
      </c>
      <c r="G321" s="41" t="n">
        <f aca="false">SUM(G322:G329)</f>
        <v>6968</v>
      </c>
      <c r="H321" s="41" t="n">
        <f aca="false">SUM(H322:H329)</f>
        <v>3372</v>
      </c>
      <c r="I321" s="42" t="n">
        <f aca="false">SUM(I322:I329)</f>
        <v>3596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390</v>
      </c>
      <c r="G322" s="35" t="n">
        <v>794</v>
      </c>
      <c r="H322" s="35" t="n">
        <v>380</v>
      </c>
      <c r="I322" s="36" t="n">
        <v>414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68</v>
      </c>
      <c r="G323" s="35" t="n">
        <v>1392</v>
      </c>
      <c r="H323" s="35" t="n">
        <v>668</v>
      </c>
      <c r="I323" s="36" t="n">
        <v>724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76</v>
      </c>
      <c r="G324" s="35" t="n">
        <v>975</v>
      </c>
      <c r="H324" s="35" t="n">
        <v>495</v>
      </c>
      <c r="I324" s="36" t="n">
        <v>480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399</v>
      </c>
      <c r="G325" s="35" t="n">
        <v>830</v>
      </c>
      <c r="H325" s="35" t="n">
        <v>381</v>
      </c>
      <c r="I325" s="36" t="n">
        <v>449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68</v>
      </c>
      <c r="G326" s="35" t="n">
        <v>323</v>
      </c>
      <c r="H326" s="35" t="n">
        <v>151</v>
      </c>
      <c r="I326" s="36" t="n">
        <v>172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3</v>
      </c>
      <c r="G327" s="35" t="n">
        <v>156</v>
      </c>
      <c r="H327" s="35" t="n">
        <v>72</v>
      </c>
      <c r="I327" s="36" t="n">
        <v>84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597</v>
      </c>
      <c r="G328" s="35" t="n">
        <v>1324</v>
      </c>
      <c r="H328" s="35" t="n">
        <v>657</v>
      </c>
      <c r="I328" s="36" t="n">
        <v>667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3</v>
      </c>
      <c r="F329" s="55" t="n">
        <v>566</v>
      </c>
      <c r="G329" s="55" t="n">
        <v>1174</v>
      </c>
      <c r="H329" s="55" t="n">
        <v>568</v>
      </c>
      <c r="I329" s="56" t="n">
        <v>606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53" t="n">
        <f aca="false">SUM(F331:F336)</f>
        <v>919</v>
      </c>
      <c r="G330" s="53" t="n">
        <f aca="false">SUM(G331:G336)</f>
        <v>1795</v>
      </c>
      <c r="H330" s="53" t="n">
        <f aca="false">SUM(H331:H336)</f>
        <v>903</v>
      </c>
      <c r="I330" s="54" t="n">
        <f aca="false">SUM(I331:I336)</f>
        <v>892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36</v>
      </c>
      <c r="G331" s="35" t="n">
        <v>89</v>
      </c>
      <c r="H331" s="35" t="n">
        <v>45</v>
      </c>
      <c r="I331" s="36" t="n">
        <v>44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41</v>
      </c>
      <c r="G332" s="35" t="n">
        <v>456</v>
      </c>
      <c r="H332" s="35" t="n">
        <v>220</v>
      </c>
      <c r="I332" s="36" t="n">
        <v>236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202</v>
      </c>
      <c r="G333" s="35" t="n">
        <v>409</v>
      </c>
      <c r="H333" s="35" t="n">
        <v>195</v>
      </c>
      <c r="I333" s="36" t="n">
        <v>214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84</v>
      </c>
      <c r="G334" s="35" t="n">
        <v>711</v>
      </c>
      <c r="H334" s="35" t="n">
        <v>386</v>
      </c>
      <c r="I334" s="36" t="n">
        <v>325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5</v>
      </c>
      <c r="G335" s="35" t="n">
        <v>129</v>
      </c>
      <c r="H335" s="35" t="n">
        <v>56</v>
      </c>
      <c r="I335" s="36" t="n">
        <v>73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40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51</v>
      </c>
      <c r="G337" s="41" t="n">
        <f aca="false">SUM(G338:G341)</f>
        <v>2305</v>
      </c>
      <c r="H337" s="41" t="n">
        <f aca="false">SUM(H338:H341)</f>
        <v>1111</v>
      </c>
      <c r="I337" s="42" t="n">
        <f aca="false">SUM(I338:I341)</f>
        <v>1194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15</v>
      </c>
      <c r="G338" s="35" t="n">
        <v>203</v>
      </c>
      <c r="H338" s="35" t="n">
        <v>94</v>
      </c>
      <c r="I338" s="36" t="n">
        <v>109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32</v>
      </c>
      <c r="G339" s="35" t="n">
        <v>672</v>
      </c>
      <c r="H339" s="35" t="n">
        <v>327</v>
      </c>
      <c r="I339" s="36" t="n">
        <v>345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59</v>
      </c>
      <c r="G340" s="35" t="n">
        <v>739</v>
      </c>
      <c r="H340" s="35" t="n">
        <v>360</v>
      </c>
      <c r="I340" s="36" t="n">
        <v>379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5</v>
      </c>
      <c r="F341" s="55" t="n">
        <v>345</v>
      </c>
      <c r="G341" s="55" t="n">
        <v>691</v>
      </c>
      <c r="H341" s="55" t="n">
        <v>330</v>
      </c>
      <c r="I341" s="56" t="n">
        <v>361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51" t="n">
        <v>47</v>
      </c>
      <c r="G342" s="51" t="n">
        <v>50</v>
      </c>
      <c r="H342" s="51" t="n">
        <v>11</v>
      </c>
      <c r="I342" s="52" t="n">
        <v>39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210</v>
      </c>
      <c r="G343" s="41" t="n">
        <f aca="false">SUM(G344:G346)</f>
        <v>2766</v>
      </c>
      <c r="H343" s="41" t="n">
        <f aca="false">SUM(H344:H346)</f>
        <v>1330</v>
      </c>
      <c r="I343" s="42" t="n">
        <f aca="false">SUM(I344:I346)</f>
        <v>1436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72</v>
      </c>
      <c r="G344" s="35" t="n">
        <v>848</v>
      </c>
      <c r="H344" s="35" t="n">
        <v>401</v>
      </c>
      <c r="I344" s="36" t="n">
        <v>447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411</v>
      </c>
      <c r="G345" s="35" t="n">
        <v>946</v>
      </c>
      <c r="H345" s="35" t="n">
        <v>448</v>
      </c>
      <c r="I345" s="36" t="n">
        <v>498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50</v>
      </c>
      <c r="F346" s="35" t="n">
        <v>427</v>
      </c>
      <c r="G346" s="35" t="n">
        <v>972</v>
      </c>
      <c r="H346" s="35" t="n">
        <v>481</v>
      </c>
      <c r="I346" s="36" t="n">
        <v>491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2567</v>
      </c>
      <c r="G347" s="41" t="n">
        <f aca="false">SUM(G348:G353)</f>
        <v>6138</v>
      </c>
      <c r="H347" s="41" t="n">
        <f aca="false">SUM(H348:H353)</f>
        <v>2961</v>
      </c>
      <c r="I347" s="42" t="n">
        <f aca="false">SUM(I348:I353)</f>
        <v>3177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688</v>
      </c>
      <c r="G348" s="35" t="n">
        <v>1481</v>
      </c>
      <c r="H348" s="35" t="n">
        <v>722</v>
      </c>
      <c r="I348" s="36" t="n">
        <v>759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390</v>
      </c>
      <c r="G349" s="35" t="n">
        <v>966</v>
      </c>
      <c r="H349" s="35" t="n">
        <v>451</v>
      </c>
      <c r="I349" s="36" t="n">
        <v>515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671</v>
      </c>
      <c r="G350" s="35" t="n">
        <v>1713</v>
      </c>
      <c r="H350" s="35" t="n">
        <v>838</v>
      </c>
      <c r="I350" s="36" t="n">
        <v>875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96</v>
      </c>
      <c r="G351" s="35" t="n">
        <v>270</v>
      </c>
      <c r="H351" s="35" t="n">
        <v>131</v>
      </c>
      <c r="I351" s="36" t="n">
        <v>139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440</v>
      </c>
      <c r="G352" s="35" t="n">
        <v>1081</v>
      </c>
      <c r="H352" s="35" t="n">
        <v>509</v>
      </c>
      <c r="I352" s="36" t="n">
        <v>572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282</v>
      </c>
      <c r="G353" s="35" t="n">
        <v>627</v>
      </c>
      <c r="H353" s="35" t="n">
        <v>310</v>
      </c>
      <c r="I353" s="36" t="n">
        <v>317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754</v>
      </c>
      <c r="G354" s="41" t="n">
        <f aca="false">SUM(G355:G358)</f>
        <v>4184</v>
      </c>
      <c r="H354" s="41" t="n">
        <f aca="false">SUM(H355:H358)</f>
        <v>2005</v>
      </c>
      <c r="I354" s="42" t="n">
        <f aca="false">SUM(I355:I358)</f>
        <v>2179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212</v>
      </c>
      <c r="G355" s="35" t="n">
        <v>510</v>
      </c>
      <c r="H355" s="35" t="n">
        <v>240</v>
      </c>
      <c r="I355" s="36" t="n">
        <v>270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60</v>
      </c>
      <c r="G356" s="35" t="n">
        <v>1123</v>
      </c>
      <c r="H356" s="35" t="n">
        <v>534</v>
      </c>
      <c r="I356" s="36" t="n">
        <v>589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593</v>
      </c>
      <c r="G357" s="35" t="n">
        <v>1352</v>
      </c>
      <c r="H357" s="35" t="n">
        <v>643</v>
      </c>
      <c r="I357" s="36" t="n">
        <v>709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2</v>
      </c>
      <c r="F358" s="35" t="n">
        <v>489</v>
      </c>
      <c r="G358" s="35" t="n">
        <v>1199</v>
      </c>
      <c r="H358" s="35" t="n">
        <v>588</v>
      </c>
      <c r="I358" s="36" t="n">
        <v>611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44</v>
      </c>
      <c r="G359" s="41" t="n">
        <f aca="false">G360</f>
        <v>481</v>
      </c>
      <c r="H359" s="41" t="n">
        <f aca="false">H360</f>
        <v>223</v>
      </c>
      <c r="I359" s="42" t="n">
        <f aca="false">I360</f>
        <v>258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44</v>
      </c>
      <c r="G360" s="35" t="n">
        <v>481</v>
      </c>
      <c r="H360" s="35" t="n">
        <v>223</v>
      </c>
      <c r="I360" s="36" t="n">
        <v>258</v>
      </c>
    </row>
    <row r="361" customFormat="false" ht="13.5" hidden="false" customHeight="false" outlineLevel="0" collapsed="false">
      <c r="A361" s="47"/>
      <c r="B361" s="48"/>
      <c r="C361" s="48"/>
      <c r="D361" s="49" t="s">
        <v>365</v>
      </c>
      <c r="E361" s="50"/>
      <c r="F361" s="51" t="n">
        <v>16</v>
      </c>
      <c r="G361" s="51" t="n">
        <v>35</v>
      </c>
      <c r="H361" s="51" t="n">
        <v>21</v>
      </c>
      <c r="I361" s="52" t="n">
        <v>14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1+F388+F394+F397+F400+F403+F409+F410+F418+F423+F424+F425+F431+F435+F440</f>
        <v>8839</v>
      </c>
      <c r="G364" s="23" t="n">
        <f aca="false">G365+G371+G377+G381+G388+G394+G397+G400+G403+G409+G410+G418+G423+G424+G425+G431+G435+G440</f>
        <v>18772</v>
      </c>
      <c r="H364" s="23" t="n">
        <f aca="false">H365+H371+H377+H381+H388+H394+H397+H400+H403+H409+H410+H418+H423+H424+H425+H431+H435+H440</f>
        <v>9280</v>
      </c>
      <c r="I364" s="24" t="n">
        <f aca="false">I365+I371+I377+I381+I388+I394+I397+I400+I403+I409+I410+I418+I423+I424+I425+I431+I435+I440</f>
        <v>9492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571</v>
      </c>
      <c r="G365" s="41" t="n">
        <f aca="false">SUM(G366:G370)</f>
        <v>3246</v>
      </c>
      <c r="H365" s="41" t="n">
        <f aca="false">SUM(H366:H370)</f>
        <v>1599</v>
      </c>
      <c r="I365" s="42" t="n">
        <f aca="false">SUM(I366:I370)</f>
        <v>1647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73</v>
      </c>
      <c r="G366" s="35" t="n">
        <v>727</v>
      </c>
      <c r="H366" s="35" t="n">
        <v>357</v>
      </c>
      <c r="I366" s="36" t="n">
        <v>370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400</v>
      </c>
      <c r="G367" s="35" t="n">
        <v>844</v>
      </c>
      <c r="H367" s="35" t="n">
        <v>417</v>
      </c>
      <c r="I367" s="36" t="n">
        <v>427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338</v>
      </c>
      <c r="G368" s="35" t="n">
        <v>691</v>
      </c>
      <c r="H368" s="35" t="n">
        <v>345</v>
      </c>
      <c r="I368" s="36" t="n">
        <v>346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55</v>
      </c>
      <c r="G369" s="35" t="n">
        <v>331</v>
      </c>
      <c r="H369" s="35" t="n">
        <v>167</v>
      </c>
      <c r="I369" s="36" t="n">
        <v>164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4</v>
      </c>
      <c r="F370" s="35" t="n">
        <v>305</v>
      </c>
      <c r="G370" s="35" t="n">
        <v>653</v>
      </c>
      <c r="H370" s="35" t="n">
        <v>313</v>
      </c>
      <c r="I370" s="36" t="n">
        <v>340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169</v>
      </c>
      <c r="G371" s="41" t="n">
        <f aca="false">SUM(G372:G376)</f>
        <v>2512</v>
      </c>
      <c r="H371" s="41" t="n">
        <f aca="false">SUM(H372:H376)</f>
        <v>1199</v>
      </c>
      <c r="I371" s="42" t="n">
        <f aca="false">SUM(I372:I376)</f>
        <v>1313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99</v>
      </c>
      <c r="G372" s="35" t="n">
        <v>402</v>
      </c>
      <c r="H372" s="35" t="n">
        <v>201</v>
      </c>
      <c r="I372" s="36" t="n">
        <v>201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59</v>
      </c>
      <c r="G373" s="35" t="n">
        <v>740</v>
      </c>
      <c r="H373" s="35" t="n">
        <v>352</v>
      </c>
      <c r="I373" s="36" t="n">
        <v>388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28</v>
      </c>
      <c r="G374" s="35" t="n">
        <v>509</v>
      </c>
      <c r="H374" s="35" t="n">
        <v>244</v>
      </c>
      <c r="I374" s="36" t="n">
        <v>265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7</v>
      </c>
      <c r="G375" s="35" t="n">
        <v>578</v>
      </c>
      <c r="H375" s="35" t="n">
        <v>273</v>
      </c>
      <c r="I375" s="36" t="n">
        <v>305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0</v>
      </c>
      <c r="F376" s="35" t="n">
        <v>126</v>
      </c>
      <c r="G376" s="35" t="n">
        <v>283</v>
      </c>
      <c r="H376" s="35" t="n">
        <v>129</v>
      </c>
      <c r="I376" s="36" t="n">
        <v>154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0)</f>
        <v>14</v>
      </c>
      <c r="G377" s="41" t="n">
        <f aca="false">SUM(G378:G380)</f>
        <v>33</v>
      </c>
      <c r="H377" s="41" t="n">
        <f aca="false">SUM(H378:H380)</f>
        <v>17</v>
      </c>
      <c r="I377" s="42" t="n">
        <f aca="false">SUM(I378:I380)</f>
        <v>16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4</v>
      </c>
      <c r="G379" s="35" t="n">
        <v>10</v>
      </c>
      <c r="H379" s="35" t="n">
        <v>4</v>
      </c>
      <c r="I379" s="36" t="n">
        <v>6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4</v>
      </c>
      <c r="F380" s="55" t="n">
        <v>6</v>
      </c>
      <c r="G380" s="55" t="n">
        <v>18</v>
      </c>
      <c r="H380" s="55" t="n">
        <v>10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186</v>
      </c>
      <c r="G381" s="41" t="n">
        <f aca="false">SUM(G382:G387)</f>
        <v>2392</v>
      </c>
      <c r="H381" s="41" t="n">
        <f aca="false">SUM(H382:H387)</f>
        <v>1186</v>
      </c>
      <c r="I381" s="42" t="n">
        <f aca="false">SUM(I382:I387)</f>
        <v>1206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27</v>
      </c>
      <c r="G382" s="35" t="n">
        <v>252</v>
      </c>
      <c r="H382" s="35" t="n">
        <v>124</v>
      </c>
      <c r="I382" s="36" t="n">
        <v>128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23</v>
      </c>
      <c r="G383" s="35" t="n">
        <v>641</v>
      </c>
      <c r="H383" s="35" t="n">
        <v>317</v>
      </c>
      <c r="I383" s="36" t="n">
        <v>324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102</v>
      </c>
      <c r="G384" s="35" t="n">
        <v>223</v>
      </c>
      <c r="H384" s="35" t="n">
        <v>125</v>
      </c>
      <c r="I384" s="36" t="n">
        <v>98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10</v>
      </c>
      <c r="G385" s="35" t="n">
        <v>696</v>
      </c>
      <c r="H385" s="35" t="n">
        <v>337</v>
      </c>
      <c r="I385" s="36" t="n">
        <v>359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6</v>
      </c>
      <c r="G386" s="35" t="n">
        <v>273</v>
      </c>
      <c r="H386" s="35" t="n">
        <v>130</v>
      </c>
      <c r="I386" s="36" t="n">
        <v>143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198</v>
      </c>
      <c r="G387" s="35" t="n">
        <v>307</v>
      </c>
      <c r="H387" s="35" t="n">
        <v>153</v>
      </c>
      <c r="I387" s="36" t="n">
        <v>154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63</v>
      </c>
      <c r="G388" s="41" t="n">
        <f aca="false">SUM(G389:G393)</f>
        <v>2068</v>
      </c>
      <c r="H388" s="41" t="n">
        <f aca="false">SUM(H389:H393)</f>
        <v>1003</v>
      </c>
      <c r="I388" s="42" t="n">
        <f aca="false">SUM(I389:I393)</f>
        <v>1065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78</v>
      </c>
      <c r="G389" s="35" t="n">
        <v>179</v>
      </c>
      <c r="H389" s="35" t="n">
        <v>86</v>
      </c>
      <c r="I389" s="36" t="n">
        <v>93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28</v>
      </c>
      <c r="G390" s="35" t="n">
        <v>499</v>
      </c>
      <c r="H390" s="35" t="n">
        <v>238</v>
      </c>
      <c r="I390" s="36" t="n">
        <v>261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6</v>
      </c>
      <c r="G391" s="35" t="n">
        <v>414</v>
      </c>
      <c r="H391" s="35" t="n">
        <v>204</v>
      </c>
      <c r="I391" s="36" t="n">
        <v>210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7</v>
      </c>
      <c r="G392" s="35" t="n">
        <v>473</v>
      </c>
      <c r="H392" s="35" t="n">
        <v>231</v>
      </c>
      <c r="I392" s="36" t="n">
        <v>242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6</v>
      </c>
      <c r="F393" s="35" t="n">
        <v>244</v>
      </c>
      <c r="G393" s="35" t="n">
        <v>503</v>
      </c>
      <c r="H393" s="35" t="n">
        <v>244</v>
      </c>
      <c r="I393" s="36" t="n">
        <v>259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101</v>
      </c>
      <c r="G394" s="41" t="n">
        <f aca="false">G395+G396</f>
        <v>225</v>
      </c>
      <c r="H394" s="41" t="n">
        <f aca="false">H395+H396</f>
        <v>106</v>
      </c>
      <c r="I394" s="42" t="n">
        <f aca="false">I395+I396</f>
        <v>119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8</v>
      </c>
      <c r="G395" s="35" t="n">
        <v>52</v>
      </c>
      <c r="H395" s="35" t="n">
        <v>25</v>
      </c>
      <c r="I395" s="36" t="n">
        <v>27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9</v>
      </c>
      <c r="F396" s="35" t="n">
        <v>73</v>
      </c>
      <c r="G396" s="35" t="n">
        <v>173</v>
      </c>
      <c r="H396" s="35" t="n">
        <v>81</v>
      </c>
      <c r="I396" s="36" t="n">
        <v>92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221</v>
      </c>
      <c r="G397" s="41" t="n">
        <f aca="false">G398+G399</f>
        <v>2310</v>
      </c>
      <c r="H397" s="41" t="n">
        <f aca="false">H398+H399</f>
        <v>1206</v>
      </c>
      <c r="I397" s="42" t="n">
        <f aca="false">I398+I399</f>
        <v>1104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4</v>
      </c>
      <c r="G398" s="35" t="n">
        <v>1037</v>
      </c>
      <c r="H398" s="35" t="n">
        <v>508</v>
      </c>
      <c r="I398" s="36" t="n">
        <v>529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2</v>
      </c>
      <c r="F399" s="55" t="n">
        <v>707</v>
      </c>
      <c r="G399" s="55" t="n">
        <v>1273</v>
      </c>
      <c r="H399" s="55" t="n">
        <v>698</v>
      </c>
      <c r="I399" s="56" t="n">
        <v>575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4</v>
      </c>
      <c r="G400" s="41" t="n">
        <f aca="false">G401+G402</f>
        <v>327</v>
      </c>
      <c r="H400" s="41" t="n">
        <f aca="false">H401+H402</f>
        <v>168</v>
      </c>
      <c r="I400" s="42" t="n">
        <f aca="false">I401+I402</f>
        <v>159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7</v>
      </c>
      <c r="G401" s="35" t="n">
        <v>274</v>
      </c>
      <c r="H401" s="35" t="n">
        <v>140</v>
      </c>
      <c r="I401" s="36" t="n">
        <v>134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7</v>
      </c>
      <c r="G402" s="35" t="n">
        <v>53</v>
      </c>
      <c r="H402" s="35" t="n">
        <v>28</v>
      </c>
      <c r="I402" s="36" t="n">
        <v>25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5</v>
      </c>
      <c r="G403" s="41" t="n">
        <f aca="false">SUM(G404:G408)</f>
        <v>95</v>
      </c>
      <c r="H403" s="41" t="n">
        <f aca="false">SUM(H404:H408)</f>
        <v>48</v>
      </c>
      <c r="I403" s="42" t="n">
        <f aca="false">SUM(I404:I408)</f>
        <v>47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9</v>
      </c>
      <c r="H404" s="35" t="n">
        <v>5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9</v>
      </c>
      <c r="G406" s="35" t="n">
        <v>23</v>
      </c>
      <c r="H406" s="35" t="n">
        <v>12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6</v>
      </c>
      <c r="G407" s="35" t="n">
        <v>25</v>
      </c>
      <c r="H407" s="35" t="n">
        <v>12</v>
      </c>
      <c r="I407" s="36" t="n">
        <v>13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10</v>
      </c>
      <c r="F408" s="55" t="n">
        <v>13</v>
      </c>
      <c r="G408" s="55" t="n">
        <v>29</v>
      </c>
      <c r="H408" s="55" t="n">
        <v>16</v>
      </c>
      <c r="I408" s="56" t="n">
        <v>13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5</v>
      </c>
      <c r="G409" s="55" t="n">
        <v>33</v>
      </c>
      <c r="H409" s="55" t="n">
        <v>19</v>
      </c>
      <c r="I409" s="56" t="n">
        <v>14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7</v>
      </c>
      <c r="G410" s="41" t="n">
        <f aca="false">SUM(G411:G417)</f>
        <v>51</v>
      </c>
      <c r="H410" s="41" t="n">
        <f aca="false">SUM(H411:H417)</f>
        <v>27</v>
      </c>
      <c r="I410" s="42" t="n">
        <f aca="false">SUM(I411:I417)</f>
        <v>24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7</v>
      </c>
      <c r="H411" s="35" t="n">
        <v>3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3</v>
      </c>
      <c r="G412" s="35" t="n">
        <v>10</v>
      </c>
      <c r="H412" s="35" t="n">
        <v>6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5</v>
      </c>
      <c r="G416" s="35" t="n">
        <v>13</v>
      </c>
      <c r="H416" s="35" t="n">
        <v>8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51</v>
      </c>
      <c r="G418" s="41" t="n">
        <f aca="false">SUM(G419:G422)</f>
        <v>123</v>
      </c>
      <c r="H418" s="41" t="n">
        <f aca="false">SUM(H419:H422)</f>
        <v>58</v>
      </c>
      <c r="I418" s="42" t="n">
        <f aca="false">SUM(I419:I422)</f>
        <v>65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8</v>
      </c>
      <c r="G419" s="35" t="n">
        <v>16</v>
      </c>
      <c r="H419" s="35" t="n">
        <v>9</v>
      </c>
      <c r="I419" s="36" t="n">
        <v>7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2</v>
      </c>
      <c r="G420" s="35" t="n">
        <v>28</v>
      </c>
      <c r="H420" s="35" t="n">
        <v>14</v>
      </c>
      <c r="I420" s="36" t="n">
        <v>14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30</v>
      </c>
      <c r="G421" s="35" t="n">
        <v>72</v>
      </c>
      <c r="H421" s="35" t="n">
        <v>33</v>
      </c>
      <c r="I421" s="36" t="n">
        <v>39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3</v>
      </c>
      <c r="F422" s="35" t="n">
        <v>1</v>
      </c>
      <c r="G422" s="35" t="n">
        <v>7</v>
      </c>
      <c r="H422" s="35" t="n">
        <v>2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29</v>
      </c>
      <c r="G423" s="51" t="n">
        <v>67</v>
      </c>
      <c r="H423" s="51" t="n">
        <v>33</v>
      </c>
      <c r="I423" s="52" t="n">
        <v>34</v>
      </c>
    </row>
    <row r="424" customFormat="false" ht="13.5" hidden="false" customHeight="false" outlineLevel="0" collapsed="false">
      <c r="A424" s="47"/>
      <c r="B424" s="48"/>
      <c r="C424" s="48"/>
      <c r="D424" s="49" t="s">
        <v>425</v>
      </c>
      <c r="E424" s="50"/>
      <c r="F424" s="51" t="n">
        <v>586</v>
      </c>
      <c r="G424" s="51" t="n">
        <v>1373</v>
      </c>
      <c r="H424" s="51" t="n">
        <v>680</v>
      </c>
      <c r="I424" s="52" t="n">
        <v>693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493</v>
      </c>
      <c r="G425" s="41" t="n">
        <f aca="false">SUM(G426:G430)</f>
        <v>3648</v>
      </c>
      <c r="H425" s="41" t="n">
        <f aca="false">SUM(H426:H430)</f>
        <v>1796</v>
      </c>
      <c r="I425" s="42" t="n">
        <f aca="false">SUM(I426:I430)</f>
        <v>1852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18</v>
      </c>
      <c r="G426" s="35" t="n">
        <v>510</v>
      </c>
      <c r="H426" s="35" t="n">
        <v>248</v>
      </c>
      <c r="I426" s="36" t="n">
        <v>262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59</v>
      </c>
      <c r="G427" s="35" t="n">
        <v>844</v>
      </c>
      <c r="H427" s="35" t="n">
        <v>408</v>
      </c>
      <c r="I427" s="36" t="n">
        <v>436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24</v>
      </c>
      <c r="G428" s="35" t="n">
        <v>1052</v>
      </c>
      <c r="H428" s="35" t="n">
        <v>534</v>
      </c>
      <c r="I428" s="36" t="n">
        <v>518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322</v>
      </c>
      <c r="G429" s="35" t="n">
        <v>836</v>
      </c>
      <c r="H429" s="35" t="n">
        <v>398</v>
      </c>
      <c r="I429" s="36" t="n">
        <v>438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1</v>
      </c>
      <c r="F430" s="35" t="n">
        <v>170</v>
      </c>
      <c r="G430" s="35" t="n">
        <v>406</v>
      </c>
      <c r="H430" s="35" t="n">
        <v>208</v>
      </c>
      <c r="I430" s="36" t="n">
        <v>198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2</v>
      </c>
      <c r="G431" s="41" t="n">
        <f aca="false">SUM(G432:G434)</f>
        <v>34</v>
      </c>
      <c r="H431" s="41" t="n">
        <f aca="false">SUM(H432:H434)</f>
        <v>18</v>
      </c>
      <c r="I431" s="42" t="n">
        <f aca="false">SUM(I432:I434)</f>
        <v>16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19</v>
      </c>
      <c r="G432" s="35" t="n">
        <v>28</v>
      </c>
      <c r="H432" s="35" t="n">
        <v>15</v>
      </c>
      <c r="I432" s="36" t="n">
        <v>13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2</v>
      </c>
      <c r="G433" s="35" t="n">
        <v>5</v>
      </c>
      <c r="H433" s="35" t="n">
        <v>3</v>
      </c>
      <c r="I433" s="36" t="n">
        <v>2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0</v>
      </c>
      <c r="G435" s="41" t="n">
        <f aca="false">SUM(G436:G439)</f>
        <v>53</v>
      </c>
      <c r="H435" s="41" t="n">
        <f aca="false">SUM(H436:H439)</f>
        <v>22</v>
      </c>
      <c r="I435" s="42" t="n">
        <f aca="false">SUM(I436:I439)</f>
        <v>31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2</v>
      </c>
      <c r="G437" s="35" t="n">
        <v>42</v>
      </c>
      <c r="H437" s="35" t="n">
        <v>17</v>
      </c>
      <c r="I437" s="36" t="n">
        <v>25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1</v>
      </c>
      <c r="G438" s="35" t="n">
        <v>1</v>
      </c>
      <c r="H438" s="35" t="n">
        <v>1</v>
      </c>
      <c r="I438" s="36" t="n">
        <v>0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8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62</v>
      </c>
      <c r="G440" s="41" t="n">
        <f aca="false">SUM(G441:G444)</f>
        <v>182</v>
      </c>
      <c r="H440" s="41" t="n">
        <f aca="false">SUM(H441:H444)</f>
        <v>95</v>
      </c>
      <c r="I440" s="42" t="n">
        <f aca="false">SUM(I441:I444)</f>
        <v>87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50</v>
      </c>
      <c r="G441" s="35" t="n">
        <v>152</v>
      </c>
      <c r="H441" s="35" t="n">
        <v>83</v>
      </c>
      <c r="I441" s="36" t="n">
        <v>69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7</v>
      </c>
      <c r="G442" s="35" t="n">
        <v>19</v>
      </c>
      <c r="H442" s="35" t="n">
        <v>7</v>
      </c>
      <c r="I442" s="36" t="n">
        <v>12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4</v>
      </c>
      <c r="G443" s="35" t="n">
        <v>9</v>
      </c>
      <c r="H443" s="35" t="n">
        <v>4</v>
      </c>
      <c r="I443" s="36" t="n">
        <v>5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596</f>
        <v>2681</v>
      </c>
      <c r="G445" s="23" t="n">
        <f aca="false">G446+G596</f>
        <v>5802</v>
      </c>
      <c r="H445" s="23" t="n">
        <f aca="false">H446+H596</f>
        <v>2798</v>
      </c>
      <c r="I445" s="24" t="n">
        <f aca="false">I446+I596</f>
        <v>3004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74+F481+F483+F485+F486+F488+F491+F492+F494+F500+F509+F514+F522+F526+F531+F539+F547+F551+F580+F555+F581+F556+F557+F595+F506+F558</f>
        <v>1870</v>
      </c>
      <c r="G446" s="23" t="n">
        <f aca="false">G447+G451+G454+G458+G463+G466+G470+G474+G481+G483+G485+G486+G488+G491+G492+G494+G500+G509+G514+G522+G526+G531+G539+G547+G551+G580+G555+G581+G556+G557+G595+G506+G558</f>
        <v>4237</v>
      </c>
      <c r="H446" s="23" t="n">
        <f aca="false">H447+H451+H454+H458+H463+H466+H470+H474+H481+H483+H485+H486+H488+H491+H492+H494+H500+H509+H514+H522+H526+H531+H539+H547+H551+H580+H555+H581+H556+H557+H595+H506+H558</f>
        <v>2011</v>
      </c>
      <c r="I446" s="24" t="n">
        <f aca="false">I447+I451+I454+I458+I463+I466+I470+I474+I481+I483+I485+I486+I488+I491+I492+I494+I500+I509+I514+I522+I526+I531+I539+I547+I551+I580+I555+I581+I556+I557+I595+I506+I558</f>
        <v>2226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53" t="n">
        <f aca="false">SUM(F448:F450)</f>
        <v>88</v>
      </c>
      <c r="G447" s="53" t="n">
        <f aca="false">SUM(G448:G450)</f>
        <v>197</v>
      </c>
      <c r="H447" s="53" t="n">
        <f aca="false">SUM(H448:H450)</f>
        <v>84</v>
      </c>
      <c r="I447" s="54" t="n">
        <f aca="false">SUM(I448:I450)</f>
        <v>113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4</v>
      </c>
      <c r="G448" s="35" t="n">
        <v>26</v>
      </c>
      <c r="H448" s="35" t="n">
        <v>12</v>
      </c>
      <c r="I448" s="36" t="n">
        <v>14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5</v>
      </c>
      <c r="G449" s="35" t="n">
        <v>118</v>
      </c>
      <c r="H449" s="35" t="n">
        <v>49</v>
      </c>
      <c r="I449" s="36" t="n">
        <v>69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8</v>
      </c>
      <c r="F450" s="35" t="n">
        <v>29</v>
      </c>
      <c r="G450" s="35" t="n">
        <v>53</v>
      </c>
      <c r="H450" s="35" t="n">
        <v>23</v>
      </c>
      <c r="I450" s="36" t="n">
        <v>30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100</v>
      </c>
      <c r="G451" s="41" t="n">
        <f aca="false">G452+G453</f>
        <v>219</v>
      </c>
      <c r="H451" s="41" t="n">
        <f aca="false">H452+H453</f>
        <v>110</v>
      </c>
      <c r="I451" s="42" t="n">
        <f aca="false">I452+I453</f>
        <v>109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61</v>
      </c>
      <c r="G452" s="35" t="n">
        <v>140</v>
      </c>
      <c r="H452" s="35" t="n">
        <v>66</v>
      </c>
      <c r="I452" s="36" t="n">
        <v>74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1</v>
      </c>
      <c r="F453" s="35" t="n">
        <v>39</v>
      </c>
      <c r="G453" s="35" t="n">
        <v>79</v>
      </c>
      <c r="H453" s="35" t="n">
        <v>44</v>
      </c>
      <c r="I453" s="36" t="n">
        <v>35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30</v>
      </c>
      <c r="G454" s="41" t="n">
        <f aca="false">SUM(G455:G457)</f>
        <v>766</v>
      </c>
      <c r="H454" s="41" t="n">
        <f aca="false">SUM(H455:H457)</f>
        <v>368</v>
      </c>
      <c r="I454" s="42" t="n">
        <f aca="false">SUM(I455:I457)</f>
        <v>398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57</v>
      </c>
      <c r="G455" s="35" t="n">
        <v>364</v>
      </c>
      <c r="H455" s="35" t="n">
        <v>165</v>
      </c>
      <c r="I455" s="36" t="n">
        <v>199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7</v>
      </c>
      <c r="G456" s="35" t="n">
        <v>102</v>
      </c>
      <c r="H456" s="35" t="n">
        <v>54</v>
      </c>
      <c r="I456" s="36" t="n">
        <v>48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5</v>
      </c>
      <c r="F457" s="55" t="n">
        <v>126</v>
      </c>
      <c r="G457" s="55" t="n">
        <v>300</v>
      </c>
      <c r="H457" s="55" t="n">
        <v>149</v>
      </c>
      <c r="I457" s="56" t="n">
        <v>151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08</v>
      </c>
      <c r="G458" s="41" t="n">
        <f aca="false">SUM(G459:G462)</f>
        <v>700</v>
      </c>
      <c r="H458" s="41" t="n">
        <f aca="false">SUM(H459:H462)</f>
        <v>333</v>
      </c>
      <c r="I458" s="42" t="n">
        <f aca="false">SUM(I459:I462)</f>
        <v>367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7</v>
      </c>
      <c r="G459" s="35" t="n">
        <v>138</v>
      </c>
      <c r="H459" s="35" t="n">
        <v>65</v>
      </c>
      <c r="I459" s="36" t="n">
        <v>73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2</v>
      </c>
      <c r="G460" s="35" t="n">
        <v>230</v>
      </c>
      <c r="H460" s="35" t="n">
        <v>110</v>
      </c>
      <c r="I460" s="36" t="n">
        <v>120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4</v>
      </c>
      <c r="G461" s="35" t="n">
        <v>256</v>
      </c>
      <c r="H461" s="35" t="n">
        <v>123</v>
      </c>
      <c r="I461" s="36" t="n">
        <v>133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0</v>
      </c>
      <c r="F462" s="35" t="n">
        <v>35</v>
      </c>
      <c r="G462" s="35" t="n">
        <v>76</v>
      </c>
      <c r="H462" s="35" t="n">
        <v>35</v>
      </c>
      <c r="I462" s="36" t="n">
        <v>41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29</v>
      </c>
      <c r="G463" s="41" t="n">
        <f aca="false">G464+G465</f>
        <v>281</v>
      </c>
      <c r="H463" s="41" t="n">
        <f aca="false">H464+H465</f>
        <v>131</v>
      </c>
      <c r="I463" s="42" t="n">
        <f aca="false">I464+I465</f>
        <v>150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2</v>
      </c>
      <c r="G464" s="35" t="n">
        <v>207</v>
      </c>
      <c r="H464" s="35" t="n">
        <v>102</v>
      </c>
      <c r="I464" s="36" t="n">
        <v>105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3</v>
      </c>
      <c r="F465" s="35" t="n">
        <v>37</v>
      </c>
      <c r="G465" s="35" t="n">
        <v>74</v>
      </c>
      <c r="H465" s="35" t="n">
        <v>29</v>
      </c>
      <c r="I465" s="36" t="n">
        <v>45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86</v>
      </c>
      <c r="G466" s="41" t="n">
        <f aca="false">SUM(G467:G469)</f>
        <v>452</v>
      </c>
      <c r="H466" s="41" t="n">
        <f aca="false">SUM(H467:H469)</f>
        <v>226</v>
      </c>
      <c r="I466" s="42" t="n">
        <f aca="false">SUM(I467:I469)</f>
        <v>226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9</v>
      </c>
      <c r="H467" s="35" t="n">
        <v>5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56</v>
      </c>
      <c r="G468" s="35" t="n">
        <v>373</v>
      </c>
      <c r="H468" s="35" t="n">
        <v>185</v>
      </c>
      <c r="I468" s="36" t="n">
        <v>188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7</v>
      </c>
      <c r="F469" s="35" t="n">
        <v>27</v>
      </c>
      <c r="G469" s="35" t="n">
        <v>70</v>
      </c>
      <c r="H469" s="35" t="n">
        <v>36</v>
      </c>
      <c r="I469" s="36" t="n">
        <v>34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36</v>
      </c>
      <c r="G470" s="41" t="n">
        <f aca="false">SUM(G471:G473)</f>
        <v>502</v>
      </c>
      <c r="H470" s="41" t="n">
        <f aca="false">SUM(H471:H473)</f>
        <v>225</v>
      </c>
      <c r="I470" s="42" t="n">
        <f aca="false">SUM(I471:I473)</f>
        <v>277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90</v>
      </c>
      <c r="G471" s="35" t="n">
        <v>185</v>
      </c>
      <c r="H471" s="35" t="n">
        <v>89</v>
      </c>
      <c r="I471" s="36" t="n">
        <v>96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31</v>
      </c>
      <c r="G472" s="35" t="n">
        <v>283</v>
      </c>
      <c r="H472" s="35" t="n">
        <v>122</v>
      </c>
      <c r="I472" s="36" t="n">
        <v>161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1</v>
      </c>
      <c r="F473" s="35" t="n">
        <v>15</v>
      </c>
      <c r="G473" s="35" t="n">
        <v>34</v>
      </c>
      <c r="H473" s="35" t="n">
        <v>14</v>
      </c>
      <c r="I473" s="36" t="n">
        <v>20</v>
      </c>
    </row>
    <row r="474" customFormat="false" ht="13.5" hidden="false" customHeight="false" outlineLevel="0" collapsed="false">
      <c r="A474" s="37"/>
      <c r="B474" s="38"/>
      <c r="C474" s="38"/>
      <c r="D474" s="39" t="s">
        <v>472</v>
      </c>
      <c r="E474" s="40"/>
      <c r="F474" s="41" t="n">
        <f aca="false">SUM(F475:F480)</f>
        <v>11</v>
      </c>
      <c r="G474" s="41" t="n">
        <f aca="false">SUM(G475:G480)</f>
        <v>36</v>
      </c>
      <c r="H474" s="41" t="n">
        <f aca="false">SUM(H475:H480)</f>
        <v>19</v>
      </c>
      <c r="I474" s="42" t="n">
        <f aca="false">SUM(I475:I480)</f>
        <v>17</v>
      </c>
    </row>
    <row r="475" customFormat="false" ht="13.5" hidden="false" customHeight="false" outlineLevel="0" collapsed="false">
      <c r="A475" s="32"/>
      <c r="B475" s="33"/>
      <c r="C475" s="33"/>
      <c r="E475" s="34" t="s">
        <v>473</v>
      </c>
      <c r="F475" s="35" t="n">
        <v>3</v>
      </c>
      <c r="G475" s="35" t="n">
        <v>6</v>
      </c>
      <c r="H475" s="35" t="n">
        <v>3</v>
      </c>
      <c r="I475" s="36" t="n">
        <v>3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2</v>
      </c>
      <c r="G476" s="35" t="n">
        <v>7</v>
      </c>
      <c r="H476" s="35" t="n">
        <v>3</v>
      </c>
      <c r="I476" s="36" t="n">
        <v>4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</v>
      </c>
      <c r="G477" s="35" t="n">
        <v>4</v>
      </c>
      <c r="H477" s="35" t="n">
        <v>2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1</v>
      </c>
      <c r="G478" s="35" t="n">
        <v>7</v>
      </c>
      <c r="H478" s="35" t="n">
        <v>3</v>
      </c>
      <c r="I478" s="36" t="n">
        <v>4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2</v>
      </c>
      <c r="G479" s="35" t="n">
        <v>11</v>
      </c>
      <c r="H479" s="35" t="n">
        <v>7</v>
      </c>
      <c r="I479" s="36" t="n">
        <v>4</v>
      </c>
    </row>
    <row r="480" customFormat="false" ht="13.5" hidden="false" customHeight="false" outlineLevel="0" collapsed="false">
      <c r="A480" s="43"/>
      <c r="B480" s="44"/>
      <c r="C480" s="44"/>
      <c r="D480" s="45"/>
      <c r="E480" s="46" t="s">
        <v>478</v>
      </c>
      <c r="F480" s="35" t="n">
        <v>1</v>
      </c>
      <c r="G480" s="35" t="n">
        <v>1</v>
      </c>
      <c r="H480" s="35" t="n">
        <v>1</v>
      </c>
      <c r="I480" s="36" t="n">
        <v>0</v>
      </c>
    </row>
    <row r="481" customFormat="false" ht="13.5" hidden="false" customHeight="false" outlineLevel="0" collapsed="false">
      <c r="A481" s="37"/>
      <c r="B481" s="38"/>
      <c r="C481" s="38"/>
      <c r="D481" s="39" t="s">
        <v>479</v>
      </c>
      <c r="E481" s="40"/>
      <c r="F481" s="41" t="n">
        <f aca="false">F482</f>
        <v>5</v>
      </c>
      <c r="G481" s="41" t="n">
        <f aca="false">G482</f>
        <v>14</v>
      </c>
      <c r="H481" s="41" t="n">
        <f aca="false">H482</f>
        <v>8</v>
      </c>
      <c r="I481" s="42" t="n">
        <f aca="false">I482</f>
        <v>6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5</v>
      </c>
      <c r="G482" s="35" t="n">
        <v>14</v>
      </c>
      <c r="H482" s="35" t="n">
        <v>8</v>
      </c>
      <c r="I482" s="36" t="n">
        <v>6</v>
      </c>
    </row>
    <row r="483" customFormat="false" ht="13.5" hidden="false" customHeight="false" outlineLevel="0" collapsed="false">
      <c r="A483" s="37"/>
      <c r="B483" s="38"/>
      <c r="C483" s="38"/>
      <c r="D483" s="39" t="s">
        <v>481</v>
      </c>
      <c r="E483" s="40"/>
      <c r="F483" s="41" t="n">
        <f aca="false">F484</f>
        <v>1</v>
      </c>
      <c r="G483" s="41" t="n">
        <f aca="false">G484</f>
        <v>5</v>
      </c>
      <c r="H483" s="41" t="n">
        <f aca="false">H484</f>
        <v>3</v>
      </c>
      <c r="I483" s="42" t="n">
        <f aca="false">I484</f>
        <v>2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</v>
      </c>
      <c r="G484" s="35" t="n">
        <v>5</v>
      </c>
      <c r="H484" s="35" t="n">
        <v>3</v>
      </c>
      <c r="I484" s="36" t="n">
        <v>2</v>
      </c>
    </row>
    <row r="485" customFormat="false" ht="13.5" hidden="false" customHeight="false" outlineLevel="0" collapsed="false">
      <c r="A485" s="57"/>
      <c r="B485" s="58"/>
      <c r="C485" s="58"/>
      <c r="D485" s="59" t="s">
        <v>483</v>
      </c>
      <c r="E485" s="60"/>
      <c r="F485" s="51" t="n">
        <v>1</v>
      </c>
      <c r="G485" s="51" t="n">
        <v>1</v>
      </c>
      <c r="H485" s="51" t="n">
        <v>0</v>
      </c>
      <c r="I485" s="52" t="n">
        <v>1</v>
      </c>
    </row>
    <row r="486" customFormat="false" ht="13.5" hidden="false" customHeight="false" outlineLevel="0" collapsed="false">
      <c r="A486" s="26"/>
      <c r="B486" s="27"/>
      <c r="C486" s="27"/>
      <c r="D486" s="61" t="s">
        <v>484</v>
      </c>
      <c r="E486" s="62"/>
      <c r="F486" s="53" t="n">
        <f aca="false">F487</f>
        <v>2</v>
      </c>
      <c r="G486" s="53" t="n">
        <f aca="false">G487</f>
        <v>5</v>
      </c>
      <c r="H486" s="53" t="n">
        <f aca="false">H487</f>
        <v>2</v>
      </c>
      <c r="I486" s="54" t="n">
        <f aca="false">I487</f>
        <v>3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2</v>
      </c>
      <c r="G487" s="35" t="n">
        <v>5</v>
      </c>
      <c r="H487" s="35" t="n">
        <v>2</v>
      </c>
      <c r="I487" s="36" t="n">
        <v>3</v>
      </c>
    </row>
    <row r="488" customFormat="false" ht="13.5" hidden="false" customHeight="false" outlineLevel="0" collapsed="false">
      <c r="A488" s="37"/>
      <c r="B488" s="38"/>
      <c r="C488" s="38"/>
      <c r="D488" s="39" t="s">
        <v>486</v>
      </c>
      <c r="E488" s="40"/>
      <c r="F488" s="41" t="n">
        <f aca="false">F489+F490</f>
        <v>104</v>
      </c>
      <c r="G488" s="41" t="n">
        <f aca="false">G489+G490</f>
        <v>144</v>
      </c>
      <c r="H488" s="41" t="n">
        <f aca="false">H489+H490</f>
        <v>58</v>
      </c>
      <c r="I488" s="42" t="n">
        <f aca="false">I489+I490</f>
        <v>86</v>
      </c>
    </row>
    <row r="489" customFormat="false" ht="13.5" hidden="false" customHeight="false" outlineLevel="0" collapsed="false">
      <c r="A489" s="32"/>
      <c r="B489" s="33"/>
      <c r="C489" s="33"/>
      <c r="E489" s="34" t="s">
        <v>487</v>
      </c>
      <c r="F489" s="35" t="n">
        <v>1</v>
      </c>
      <c r="G489" s="35" t="n">
        <v>2</v>
      </c>
      <c r="H489" s="35" t="n">
        <v>1</v>
      </c>
      <c r="I489" s="36" t="n">
        <v>1</v>
      </c>
    </row>
    <row r="490" customFormat="false" ht="13.5" hidden="false" customHeight="false" outlineLevel="0" collapsed="false">
      <c r="A490" s="43"/>
      <c r="B490" s="44"/>
      <c r="C490" s="44"/>
      <c r="D490" s="45"/>
      <c r="E490" s="46" t="s">
        <v>488</v>
      </c>
      <c r="F490" s="35" t="n">
        <v>103</v>
      </c>
      <c r="G490" s="35" t="n">
        <v>142</v>
      </c>
      <c r="H490" s="35" t="n">
        <v>57</v>
      </c>
      <c r="I490" s="36" t="n">
        <v>85</v>
      </c>
    </row>
    <row r="491" customFormat="false" ht="13.5" hidden="false" customHeight="false" outlineLevel="0" collapsed="false">
      <c r="A491" s="57"/>
      <c r="B491" s="58"/>
      <c r="C491" s="58"/>
      <c r="D491" s="59" t="s">
        <v>489</v>
      </c>
      <c r="E491" s="60"/>
      <c r="F491" s="51" t="n">
        <v>21</v>
      </c>
      <c r="G491" s="51" t="n">
        <v>30</v>
      </c>
      <c r="H491" s="51" t="n">
        <v>16</v>
      </c>
      <c r="I491" s="52" t="n">
        <v>14</v>
      </c>
    </row>
    <row r="492" customFormat="false" ht="13.5" hidden="false" customHeight="false" outlineLevel="0" collapsed="false">
      <c r="A492" s="37"/>
      <c r="B492" s="38"/>
      <c r="C492" s="38"/>
      <c r="D492" s="39" t="s">
        <v>490</v>
      </c>
      <c r="E492" s="40"/>
      <c r="F492" s="41" t="n">
        <f aca="false">F493</f>
        <v>4</v>
      </c>
      <c r="G492" s="41" t="n">
        <f aca="false">G493</f>
        <v>4</v>
      </c>
      <c r="H492" s="41" t="n">
        <f aca="false">H493</f>
        <v>1</v>
      </c>
      <c r="I492" s="42" t="n">
        <f aca="false">I493</f>
        <v>3</v>
      </c>
    </row>
    <row r="493" customFormat="false" ht="13.5" hidden="false" customHeight="false" outlineLevel="0" collapsed="false">
      <c r="A493" s="32"/>
      <c r="B493" s="33"/>
      <c r="C493" s="33"/>
      <c r="E493" s="34" t="s">
        <v>491</v>
      </c>
      <c r="F493" s="35" t="n">
        <v>4</v>
      </c>
      <c r="G493" s="35" t="n">
        <v>4</v>
      </c>
      <c r="H493" s="35" t="n">
        <v>1</v>
      </c>
      <c r="I493" s="36" t="n">
        <v>3</v>
      </c>
    </row>
    <row r="494" customFormat="false" ht="13.5" hidden="false" customHeight="false" outlineLevel="0" collapsed="false">
      <c r="A494" s="37"/>
      <c r="B494" s="38"/>
      <c r="C494" s="38"/>
      <c r="D494" s="39" t="s">
        <v>492</v>
      </c>
      <c r="E494" s="40"/>
      <c r="F494" s="41" t="n">
        <f aca="false">SUM(F495:F499)</f>
        <v>23</v>
      </c>
      <c r="G494" s="41" t="n">
        <f aca="false">SUM(G495:G499)</f>
        <v>60</v>
      </c>
      <c r="H494" s="41" t="n">
        <f aca="false">SUM(H495:H499)</f>
        <v>30</v>
      </c>
      <c r="I494" s="42" t="n">
        <f aca="false">SUM(I495:I499)</f>
        <v>30</v>
      </c>
    </row>
    <row r="495" customFormat="false" ht="13.5" hidden="false" customHeight="false" outlineLevel="0" collapsed="false">
      <c r="A495" s="32"/>
      <c r="B495" s="33"/>
      <c r="C495" s="33"/>
      <c r="E495" s="34" t="s">
        <v>493</v>
      </c>
      <c r="F495" s="35" t="n">
        <v>6</v>
      </c>
      <c r="G495" s="35" t="n">
        <v>20</v>
      </c>
      <c r="H495" s="35" t="n">
        <v>11</v>
      </c>
      <c r="I495" s="36" t="n">
        <v>9</v>
      </c>
    </row>
    <row r="496" customFormat="false" ht="13.5" hidden="false" customHeight="false" outlineLevel="0" collapsed="false">
      <c r="A496" s="32"/>
      <c r="B496" s="33"/>
      <c r="C496" s="33"/>
      <c r="E496" s="34" t="s">
        <v>494</v>
      </c>
      <c r="F496" s="35" t="n">
        <v>2</v>
      </c>
      <c r="G496" s="35" t="n">
        <v>4</v>
      </c>
      <c r="H496" s="35" t="n">
        <v>2</v>
      </c>
      <c r="I496" s="36" t="n">
        <v>2</v>
      </c>
    </row>
    <row r="497" customFormat="false" ht="13.5" hidden="false" customHeight="false" outlineLevel="0" collapsed="false">
      <c r="A497" s="32"/>
      <c r="B497" s="33"/>
      <c r="C497" s="33"/>
      <c r="E497" s="34" t="s">
        <v>495</v>
      </c>
      <c r="F497" s="35" t="n">
        <v>5</v>
      </c>
      <c r="G497" s="35" t="n">
        <v>14</v>
      </c>
      <c r="H497" s="35" t="n">
        <v>8</v>
      </c>
      <c r="I497" s="36" t="n">
        <v>6</v>
      </c>
    </row>
    <row r="498" customFormat="false" ht="13.5" hidden="false" customHeight="false" outlineLevel="0" collapsed="false">
      <c r="A498" s="32"/>
      <c r="B498" s="33"/>
      <c r="C498" s="33"/>
      <c r="E498" s="34" t="s">
        <v>496</v>
      </c>
      <c r="F498" s="35" t="n">
        <v>7</v>
      </c>
      <c r="G498" s="35" t="n">
        <v>18</v>
      </c>
      <c r="H498" s="35" t="n">
        <v>7</v>
      </c>
      <c r="I498" s="36" t="n">
        <v>11</v>
      </c>
    </row>
    <row r="499" customFormat="false" ht="13.5" hidden="false" customHeight="false" outlineLevel="0" collapsed="false">
      <c r="A499" s="43"/>
      <c r="B499" s="44"/>
      <c r="C499" s="44"/>
      <c r="D499" s="45"/>
      <c r="E499" s="46" t="s">
        <v>497</v>
      </c>
      <c r="F499" s="35" t="n">
        <v>3</v>
      </c>
      <c r="G499" s="35" t="n">
        <v>4</v>
      </c>
      <c r="H499" s="35" t="n">
        <v>2</v>
      </c>
      <c r="I499" s="36" t="n">
        <v>2</v>
      </c>
    </row>
    <row r="500" customFormat="false" ht="13.5" hidden="false" customHeight="false" outlineLevel="0" collapsed="false">
      <c r="A500" s="37"/>
      <c r="B500" s="38"/>
      <c r="C500" s="38"/>
      <c r="D500" s="39" t="s">
        <v>498</v>
      </c>
      <c r="E500" s="40"/>
      <c r="F500" s="41" t="n">
        <f aca="false">SUM(F501:F505)</f>
        <v>41</v>
      </c>
      <c r="G500" s="41" t="n">
        <f aca="false">SUM(G501:G505)</f>
        <v>91</v>
      </c>
      <c r="H500" s="41" t="n">
        <f aca="false">SUM(H501:H505)</f>
        <v>39</v>
      </c>
      <c r="I500" s="42" t="n">
        <f aca="false">SUM(I501:I505)</f>
        <v>52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7</v>
      </c>
      <c r="G501" s="35" t="n">
        <v>14</v>
      </c>
      <c r="H501" s="35" t="n">
        <v>6</v>
      </c>
      <c r="I501" s="36" t="n">
        <v>8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25</v>
      </c>
      <c r="G503" s="35" t="n">
        <v>61</v>
      </c>
      <c r="H503" s="35" t="n">
        <v>27</v>
      </c>
      <c r="I503" s="36" t="n">
        <v>34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5</v>
      </c>
      <c r="G504" s="35" t="n">
        <v>10</v>
      </c>
      <c r="H504" s="35" t="n">
        <v>4</v>
      </c>
      <c r="I504" s="36" t="n">
        <v>6</v>
      </c>
    </row>
    <row r="505" customFormat="false" ht="13.5" hidden="false" customHeight="false" outlineLevel="0" collapsed="false">
      <c r="A505" s="43"/>
      <c r="B505" s="44"/>
      <c r="C505" s="44"/>
      <c r="D505" s="45"/>
      <c r="E505" s="46" t="s">
        <v>502</v>
      </c>
      <c r="F505" s="55" t="n">
        <v>3</v>
      </c>
      <c r="G505" s="55" t="n">
        <v>4</v>
      </c>
      <c r="H505" s="55" t="n">
        <v>1</v>
      </c>
      <c r="I505" s="56" t="n">
        <v>3</v>
      </c>
    </row>
    <row r="506" customFormat="false" ht="13.5" hidden="false" customHeight="false" outlineLevel="0" collapsed="false">
      <c r="A506" s="26"/>
      <c r="B506" s="27"/>
      <c r="C506" s="27"/>
      <c r="D506" s="61" t="s">
        <v>503</v>
      </c>
      <c r="E506" s="62"/>
      <c r="F506" s="53" t="n">
        <f aca="false">SUM(F507:F508)</f>
        <v>4</v>
      </c>
      <c r="G506" s="53" t="n">
        <f aca="false">SUM(G507:G508)</f>
        <v>8</v>
      </c>
      <c r="H506" s="53" t="n">
        <f aca="false">SUM(H507:H508)</f>
        <v>3</v>
      </c>
      <c r="I506" s="54" t="n">
        <f aca="false">SUM(I507:I508)</f>
        <v>5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6</v>
      </c>
      <c r="H507" s="35" t="n">
        <v>2</v>
      </c>
      <c r="I507" s="36" t="n">
        <v>4</v>
      </c>
    </row>
    <row r="508" customFormat="false" ht="13.5" hidden="false" customHeight="false" outlineLevel="0" collapsed="false">
      <c r="A508" s="43"/>
      <c r="B508" s="44"/>
      <c r="C508" s="44"/>
      <c r="D508" s="45"/>
      <c r="E508" s="46" t="s">
        <v>505</v>
      </c>
      <c r="F508" s="35" t="n">
        <v>1</v>
      </c>
      <c r="G508" s="35" t="n">
        <v>2</v>
      </c>
      <c r="H508" s="35" t="n">
        <v>1</v>
      </c>
      <c r="I508" s="36" t="n">
        <v>1</v>
      </c>
    </row>
    <row r="509" customFormat="false" ht="13.5" hidden="false" customHeight="false" outlineLevel="0" collapsed="false">
      <c r="A509" s="37"/>
      <c r="B509" s="38"/>
      <c r="C509" s="38"/>
      <c r="D509" s="39" t="s">
        <v>506</v>
      </c>
      <c r="E509" s="40"/>
      <c r="F509" s="41" t="n">
        <f aca="false">SUM(F510:F513)</f>
        <v>5</v>
      </c>
      <c r="G509" s="41" t="n">
        <f aca="false">SUM(G510:G513)</f>
        <v>16</v>
      </c>
      <c r="H509" s="41" t="n">
        <f aca="false">SUM(H510:H513)</f>
        <v>7</v>
      </c>
      <c r="I509" s="42" t="n">
        <f aca="false">SUM(I510:I513)</f>
        <v>9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1</v>
      </c>
      <c r="G510" s="35" t="n">
        <v>4</v>
      </c>
      <c r="H510" s="35" t="n">
        <v>2</v>
      </c>
      <c r="I510" s="36" t="n">
        <v>2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2</v>
      </c>
      <c r="G511" s="35" t="n">
        <v>7</v>
      </c>
      <c r="H511" s="35" t="n">
        <v>2</v>
      </c>
      <c r="I511" s="36" t="n">
        <v>5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43"/>
      <c r="B513" s="44"/>
      <c r="C513" s="44"/>
      <c r="D513" s="45"/>
      <c r="E513" s="46" t="s">
        <v>509</v>
      </c>
      <c r="F513" s="55" t="n">
        <v>1</v>
      </c>
      <c r="G513" s="55" t="n">
        <v>3</v>
      </c>
      <c r="H513" s="55" t="n">
        <v>2</v>
      </c>
      <c r="I513" s="56" t="n">
        <v>1</v>
      </c>
    </row>
    <row r="514" customFormat="false" ht="13.5" hidden="false" customHeight="false" outlineLevel="0" collapsed="false">
      <c r="A514" s="37"/>
      <c r="B514" s="38"/>
      <c r="C514" s="38"/>
      <c r="D514" s="39" t="s">
        <v>510</v>
      </c>
      <c r="E514" s="40"/>
      <c r="F514" s="41" t="n">
        <f aca="false">SUM(F515:F521)</f>
        <v>34</v>
      </c>
      <c r="G514" s="41" t="n">
        <f aca="false">SUM(G515:G521)</f>
        <v>81</v>
      </c>
      <c r="H514" s="41" t="n">
        <f aca="false">SUM(H515:H521)</f>
        <v>39</v>
      </c>
      <c r="I514" s="42" t="n">
        <f aca="false">SUM(I515:I521)</f>
        <v>42</v>
      </c>
    </row>
    <row r="515" customFormat="false" ht="13.5" hidden="false" customHeight="false" outlineLevel="0" collapsed="false">
      <c r="A515" s="32"/>
      <c r="B515" s="33"/>
      <c r="C515" s="33"/>
      <c r="E515" s="34" t="s">
        <v>510</v>
      </c>
      <c r="F515" s="35" t="n">
        <v>1</v>
      </c>
      <c r="G515" s="35" t="n">
        <v>2</v>
      </c>
      <c r="H515" s="35" t="n">
        <v>1</v>
      </c>
      <c r="I515" s="36" t="n">
        <v>1</v>
      </c>
    </row>
    <row r="516" customFormat="false" ht="13.5" hidden="false" customHeight="false" outlineLevel="0" collapsed="false">
      <c r="A516" s="32"/>
      <c r="B516" s="33"/>
      <c r="C516" s="33"/>
      <c r="E516" s="34" t="s">
        <v>511</v>
      </c>
      <c r="F516" s="35" t="n">
        <v>3</v>
      </c>
      <c r="G516" s="35" t="n">
        <v>4</v>
      </c>
      <c r="H516" s="35" t="n">
        <v>2</v>
      </c>
      <c r="I516" s="36" t="n">
        <v>2</v>
      </c>
    </row>
    <row r="517" customFormat="false" ht="13.5" hidden="false" customHeight="false" outlineLevel="0" collapsed="false">
      <c r="A517" s="32"/>
      <c r="B517" s="33"/>
      <c r="C517" s="33"/>
      <c r="E517" s="34" t="s">
        <v>512</v>
      </c>
      <c r="F517" s="35" t="n">
        <v>6</v>
      </c>
      <c r="G517" s="35" t="n">
        <v>13</v>
      </c>
      <c r="H517" s="35" t="n">
        <v>9</v>
      </c>
      <c r="I517" s="36" t="n">
        <v>4</v>
      </c>
    </row>
    <row r="518" customFormat="false" ht="13.5" hidden="false" customHeight="false" outlineLevel="0" collapsed="false">
      <c r="A518" s="32"/>
      <c r="B518" s="33"/>
      <c r="C518" s="33"/>
      <c r="E518" s="34" t="s">
        <v>513</v>
      </c>
      <c r="F518" s="35" t="n">
        <v>7</v>
      </c>
      <c r="G518" s="35" t="n">
        <v>15</v>
      </c>
      <c r="H518" s="35" t="n">
        <v>7</v>
      </c>
      <c r="I518" s="36" t="n">
        <v>8</v>
      </c>
    </row>
    <row r="519" customFormat="false" ht="13.5" hidden="false" customHeight="false" outlineLevel="0" collapsed="false">
      <c r="A519" s="32"/>
      <c r="B519" s="33"/>
      <c r="C519" s="33"/>
      <c r="E519" s="34" t="s">
        <v>514</v>
      </c>
      <c r="F519" s="35" t="n">
        <v>7</v>
      </c>
      <c r="G519" s="35" t="n">
        <v>21</v>
      </c>
      <c r="H519" s="35" t="n">
        <v>8</v>
      </c>
      <c r="I519" s="36" t="n">
        <v>13</v>
      </c>
    </row>
    <row r="520" customFormat="false" ht="13.5" hidden="false" customHeight="false" outlineLevel="0" collapsed="false">
      <c r="A520" s="32"/>
      <c r="B520" s="33"/>
      <c r="C520" s="33"/>
      <c r="E520" s="34" t="s">
        <v>515</v>
      </c>
      <c r="F520" s="35" t="n">
        <v>2</v>
      </c>
      <c r="G520" s="35" t="n">
        <v>6</v>
      </c>
      <c r="H520" s="35" t="n">
        <v>2</v>
      </c>
      <c r="I520" s="36" t="n">
        <v>4</v>
      </c>
    </row>
    <row r="521" customFormat="false" ht="13.5" hidden="false" customHeight="false" outlineLevel="0" collapsed="false">
      <c r="A521" s="43"/>
      <c r="B521" s="44"/>
      <c r="C521" s="44"/>
      <c r="D521" s="45"/>
      <c r="E521" s="46" t="s">
        <v>516</v>
      </c>
      <c r="F521" s="35" t="n">
        <v>8</v>
      </c>
      <c r="G521" s="35" t="n">
        <v>20</v>
      </c>
      <c r="H521" s="35" t="n">
        <v>10</v>
      </c>
      <c r="I521" s="36" t="n">
        <v>10</v>
      </c>
    </row>
    <row r="522" customFormat="false" ht="13.5" hidden="false" customHeight="false" outlineLevel="0" collapsed="false">
      <c r="A522" s="37"/>
      <c r="B522" s="38"/>
      <c r="C522" s="38"/>
      <c r="D522" s="39" t="s">
        <v>517</v>
      </c>
      <c r="E522" s="40"/>
      <c r="F522" s="41" t="n">
        <f aca="false">SUM(F523:F525)</f>
        <v>19</v>
      </c>
      <c r="G522" s="41" t="n">
        <f aca="false">SUM(G523:G525)</f>
        <v>42</v>
      </c>
      <c r="H522" s="41" t="n">
        <f aca="false">SUM(H523:H525)</f>
        <v>17</v>
      </c>
      <c r="I522" s="42" t="n">
        <f aca="false">SUM(I523:I525)</f>
        <v>25</v>
      </c>
    </row>
    <row r="523" customFormat="false" ht="13.5" hidden="false" customHeight="false" outlineLevel="0" collapsed="false">
      <c r="A523" s="32"/>
      <c r="B523" s="33"/>
      <c r="C523" s="33"/>
      <c r="E523" s="34" t="s">
        <v>518</v>
      </c>
      <c r="F523" s="35" t="n">
        <v>15</v>
      </c>
      <c r="G523" s="35" t="n">
        <v>33</v>
      </c>
      <c r="H523" s="35" t="n">
        <v>12</v>
      </c>
      <c r="I523" s="36" t="n">
        <v>21</v>
      </c>
    </row>
    <row r="524" customFormat="false" ht="13.5" hidden="false" customHeight="false" outlineLevel="0" collapsed="false">
      <c r="A524" s="32"/>
      <c r="B524" s="33"/>
      <c r="C524" s="33"/>
      <c r="E524" s="34" t="s">
        <v>519</v>
      </c>
      <c r="F524" s="35" t="n">
        <v>2</v>
      </c>
      <c r="G524" s="35" t="n">
        <v>5</v>
      </c>
      <c r="H524" s="35" t="n">
        <v>3</v>
      </c>
      <c r="I524" s="36" t="n">
        <v>2</v>
      </c>
    </row>
    <row r="525" customFormat="false" ht="13.5" hidden="false" customHeight="false" outlineLevel="0" collapsed="false">
      <c r="A525" s="43"/>
      <c r="B525" s="44"/>
      <c r="C525" s="44"/>
      <c r="D525" s="45"/>
      <c r="E525" s="46" t="s">
        <v>520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7"/>
      <c r="B526" s="38"/>
      <c r="C526" s="38"/>
      <c r="D526" s="39" t="s">
        <v>521</v>
      </c>
      <c r="E526" s="40"/>
      <c r="F526" s="41" t="n">
        <f aca="false">SUM(F527:F530)</f>
        <v>20</v>
      </c>
      <c r="G526" s="41" t="n">
        <f aca="false">SUM(G527:G530)</f>
        <v>47</v>
      </c>
      <c r="H526" s="41" t="n">
        <f aca="false">SUM(H527:H530)</f>
        <v>21</v>
      </c>
      <c r="I526" s="42" t="n">
        <f aca="false">SUM(I527:I530)</f>
        <v>26</v>
      </c>
    </row>
    <row r="527" customFormat="false" ht="13.5" hidden="false" customHeight="false" outlineLevel="0" collapsed="false">
      <c r="A527" s="32"/>
      <c r="B527" s="33"/>
      <c r="C527" s="33"/>
      <c r="E527" s="34" t="s">
        <v>522</v>
      </c>
      <c r="F527" s="35" t="n">
        <v>5</v>
      </c>
      <c r="G527" s="35" t="n">
        <v>11</v>
      </c>
      <c r="H527" s="35" t="n">
        <v>5</v>
      </c>
      <c r="I527" s="36" t="n">
        <v>6</v>
      </c>
    </row>
    <row r="528" customFormat="false" ht="13.5" hidden="false" customHeight="false" outlineLevel="0" collapsed="false">
      <c r="A528" s="32"/>
      <c r="B528" s="33"/>
      <c r="C528" s="33"/>
      <c r="E528" s="34" t="s">
        <v>523</v>
      </c>
      <c r="F528" s="35" t="n">
        <v>5</v>
      </c>
      <c r="G528" s="35" t="n">
        <v>10</v>
      </c>
      <c r="H528" s="35" t="n">
        <v>4</v>
      </c>
      <c r="I528" s="36" t="n">
        <v>6</v>
      </c>
    </row>
    <row r="529" customFormat="false" ht="13.5" hidden="false" customHeight="false" outlineLevel="0" collapsed="false">
      <c r="A529" s="32"/>
      <c r="B529" s="33"/>
      <c r="C529" s="33"/>
      <c r="E529" s="34" t="s">
        <v>524</v>
      </c>
      <c r="F529" s="35" t="n">
        <v>9</v>
      </c>
      <c r="G529" s="35" t="n">
        <v>24</v>
      </c>
      <c r="H529" s="35" t="n">
        <v>11</v>
      </c>
      <c r="I529" s="36" t="n">
        <v>13</v>
      </c>
    </row>
    <row r="530" customFormat="false" ht="13.5" hidden="false" customHeight="false" outlineLevel="0" collapsed="false">
      <c r="A530" s="43"/>
      <c r="B530" s="44"/>
      <c r="C530" s="44"/>
      <c r="D530" s="45"/>
      <c r="E530" s="46" t="s">
        <v>525</v>
      </c>
      <c r="F530" s="35" t="n">
        <v>1</v>
      </c>
      <c r="G530" s="35" t="n">
        <v>2</v>
      </c>
      <c r="H530" s="35" t="n">
        <v>1</v>
      </c>
      <c r="I530" s="36" t="n">
        <v>1</v>
      </c>
    </row>
    <row r="531" customFormat="false" ht="13.5" hidden="false" customHeight="false" outlineLevel="0" collapsed="false">
      <c r="A531" s="37"/>
      <c r="B531" s="38"/>
      <c r="C531" s="38"/>
      <c r="D531" s="39" t="s">
        <v>526</v>
      </c>
      <c r="E531" s="40"/>
      <c r="F531" s="41" t="n">
        <f aca="false">SUM(F532:F538)</f>
        <v>11</v>
      </c>
      <c r="G531" s="41" t="n">
        <f aca="false">SUM(G532:G538)</f>
        <v>29</v>
      </c>
      <c r="H531" s="41" t="n">
        <f aca="false">SUM(H532:H538)</f>
        <v>13</v>
      </c>
      <c r="I531" s="42" t="n">
        <f aca="false">SUM(I532:I538)</f>
        <v>16</v>
      </c>
    </row>
    <row r="532" customFormat="false" ht="13.5" hidden="false" customHeight="false" outlineLevel="0" collapsed="false">
      <c r="A532" s="32"/>
      <c r="B532" s="33"/>
      <c r="C532" s="33"/>
      <c r="E532" s="34" t="s">
        <v>527</v>
      </c>
      <c r="F532" s="35" t="n">
        <v>2</v>
      </c>
      <c r="G532" s="35" t="n">
        <v>5</v>
      </c>
      <c r="H532" s="35" t="n">
        <v>2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8</v>
      </c>
      <c r="F533" s="35" t="n">
        <v>1</v>
      </c>
      <c r="G533" s="35" t="n">
        <v>1</v>
      </c>
      <c r="H533" s="35" t="n">
        <v>1</v>
      </c>
      <c r="I533" s="36" t="n">
        <v>0</v>
      </c>
    </row>
    <row r="534" customFormat="false" ht="13.5" hidden="false" customHeight="false" outlineLevel="0" collapsed="false">
      <c r="A534" s="32"/>
      <c r="B534" s="33"/>
      <c r="C534" s="33"/>
      <c r="E534" s="34" t="s">
        <v>529</v>
      </c>
      <c r="F534" s="35" t="n">
        <v>1</v>
      </c>
      <c r="G534" s="35" t="n">
        <v>1</v>
      </c>
      <c r="H534" s="35" t="n">
        <v>0</v>
      </c>
      <c r="I534" s="36" t="n">
        <v>1</v>
      </c>
    </row>
    <row r="535" customFormat="false" ht="13.5" hidden="false" customHeight="false" outlineLevel="0" collapsed="false">
      <c r="A535" s="32"/>
      <c r="B535" s="33"/>
      <c r="C535" s="33"/>
      <c r="E535" s="34" t="s">
        <v>530</v>
      </c>
      <c r="F535" s="35" t="n">
        <v>3</v>
      </c>
      <c r="G535" s="35" t="n">
        <v>8</v>
      </c>
      <c r="H535" s="35" t="n">
        <v>4</v>
      </c>
      <c r="I535" s="36" t="n">
        <v>4</v>
      </c>
    </row>
    <row r="536" customFormat="false" ht="13.5" hidden="false" customHeight="false" outlineLevel="0" collapsed="false">
      <c r="A536" s="32"/>
      <c r="B536" s="33"/>
      <c r="C536" s="33"/>
      <c r="E536" s="34" t="s">
        <v>531</v>
      </c>
      <c r="F536" s="35" t="n">
        <v>2</v>
      </c>
      <c r="G536" s="35" t="n">
        <v>4</v>
      </c>
      <c r="H536" s="35" t="n">
        <v>2</v>
      </c>
      <c r="I536" s="36" t="n">
        <v>2</v>
      </c>
    </row>
    <row r="537" customFormat="false" ht="13.5" hidden="false" customHeight="false" outlineLevel="0" collapsed="false">
      <c r="A537" s="32"/>
      <c r="B537" s="33"/>
      <c r="C537" s="33"/>
      <c r="E537" s="34" t="s">
        <v>532</v>
      </c>
      <c r="F537" s="35" t="n">
        <v>1</v>
      </c>
      <c r="G537" s="35" t="n">
        <v>2</v>
      </c>
      <c r="H537" s="35" t="n">
        <v>0</v>
      </c>
      <c r="I537" s="36" t="n">
        <v>2</v>
      </c>
    </row>
    <row r="538" customFormat="false" ht="13.5" hidden="false" customHeight="false" outlineLevel="0" collapsed="false">
      <c r="A538" s="43"/>
      <c r="B538" s="44"/>
      <c r="C538" s="44"/>
      <c r="D538" s="45"/>
      <c r="E538" s="46" t="s">
        <v>533</v>
      </c>
      <c r="F538" s="35" t="n">
        <v>1</v>
      </c>
      <c r="G538" s="35" t="n">
        <v>8</v>
      </c>
      <c r="H538" s="35" t="n">
        <v>4</v>
      </c>
      <c r="I538" s="36" t="n">
        <v>4</v>
      </c>
    </row>
    <row r="539" customFormat="false" ht="13.5" hidden="false" customHeight="false" outlineLevel="0" collapsed="false">
      <c r="A539" s="37"/>
      <c r="B539" s="38"/>
      <c r="C539" s="38"/>
      <c r="D539" s="39" t="s">
        <v>534</v>
      </c>
      <c r="E539" s="40"/>
      <c r="F539" s="41" t="n">
        <f aca="false">SUM(F540:F546)</f>
        <v>13</v>
      </c>
      <c r="G539" s="41" t="n">
        <f aca="false">SUM(G540:G546)</f>
        <v>37</v>
      </c>
      <c r="H539" s="41" t="n">
        <f aca="false">SUM(H540:H546)</f>
        <v>22</v>
      </c>
      <c r="I539" s="42" t="n">
        <f aca="false">SUM(I540:I546)</f>
        <v>15</v>
      </c>
    </row>
    <row r="540" customFormat="false" ht="13.5" hidden="false" customHeight="false" outlineLevel="0" collapsed="false">
      <c r="A540" s="32"/>
      <c r="B540" s="33"/>
      <c r="C540" s="33"/>
      <c r="E540" s="34" t="s">
        <v>535</v>
      </c>
      <c r="F540" s="35" t="n">
        <v>2</v>
      </c>
      <c r="G540" s="35" t="n">
        <v>3</v>
      </c>
      <c r="H540" s="35" t="n">
        <v>3</v>
      </c>
      <c r="I540" s="36" t="n">
        <v>0</v>
      </c>
    </row>
    <row r="541" customFormat="false" ht="13.5" hidden="false" customHeight="false" outlineLevel="0" collapsed="false">
      <c r="A541" s="32"/>
      <c r="B541" s="33"/>
      <c r="C541" s="33"/>
      <c r="E541" s="34" t="s">
        <v>536</v>
      </c>
      <c r="F541" s="35" t="n">
        <v>2</v>
      </c>
      <c r="G541" s="35" t="n">
        <v>4</v>
      </c>
      <c r="H541" s="35" t="n">
        <v>2</v>
      </c>
      <c r="I541" s="36" t="n">
        <v>2</v>
      </c>
    </row>
    <row r="542" customFormat="false" ht="13.5" hidden="false" customHeight="false" outlineLevel="0" collapsed="false">
      <c r="A542" s="32"/>
      <c r="B542" s="33"/>
      <c r="C542" s="33"/>
      <c r="E542" s="34" t="s">
        <v>537</v>
      </c>
      <c r="F542" s="35" t="n">
        <v>1</v>
      </c>
      <c r="G542" s="35" t="n">
        <v>3</v>
      </c>
      <c r="H542" s="35" t="n">
        <v>2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38</v>
      </c>
      <c r="F543" s="35" t="n">
        <v>1</v>
      </c>
      <c r="G543" s="35" t="n">
        <v>5</v>
      </c>
      <c r="H543" s="35" t="n">
        <v>4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39</v>
      </c>
      <c r="F544" s="35" t="n">
        <v>3</v>
      </c>
      <c r="G544" s="35" t="n">
        <v>12</v>
      </c>
      <c r="H544" s="35" t="n">
        <v>6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40</v>
      </c>
      <c r="F545" s="35" t="n">
        <v>2</v>
      </c>
      <c r="G545" s="35" t="n">
        <v>6</v>
      </c>
      <c r="H545" s="35" t="n">
        <v>3</v>
      </c>
      <c r="I545" s="36" t="n">
        <v>3</v>
      </c>
    </row>
    <row r="546" customFormat="false" ht="13.5" hidden="false" customHeight="false" outlineLevel="0" collapsed="false">
      <c r="A546" s="43"/>
      <c r="B546" s="44"/>
      <c r="C546" s="44"/>
      <c r="D546" s="45"/>
      <c r="E546" s="46" t="s">
        <v>541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7"/>
      <c r="B547" s="38"/>
      <c r="C547" s="38"/>
      <c r="D547" s="39" t="s">
        <v>542</v>
      </c>
      <c r="E547" s="40"/>
      <c r="F547" s="41" t="n">
        <f aca="false">SUM(F548:F550)</f>
        <v>31</v>
      </c>
      <c r="G547" s="41" t="n">
        <f aca="false">SUM(G548:G550)</f>
        <v>84</v>
      </c>
      <c r="H547" s="41" t="n">
        <f aca="false">SUM(H548:H550)</f>
        <v>40</v>
      </c>
      <c r="I547" s="42" t="n">
        <f aca="false">SUM(I548:I550)</f>
        <v>44</v>
      </c>
    </row>
    <row r="548" customFormat="false" ht="13.5" hidden="false" customHeight="false" outlineLevel="0" collapsed="false">
      <c r="A548" s="32"/>
      <c r="B548" s="33"/>
      <c r="C548" s="33"/>
      <c r="E548" s="34" t="s">
        <v>543</v>
      </c>
      <c r="F548" s="35" t="n">
        <v>8</v>
      </c>
      <c r="G548" s="35" t="n">
        <v>23</v>
      </c>
      <c r="H548" s="35" t="n">
        <v>11</v>
      </c>
      <c r="I548" s="36" t="n">
        <v>12</v>
      </c>
    </row>
    <row r="549" customFormat="false" ht="13.5" hidden="false" customHeight="false" outlineLevel="0" collapsed="false">
      <c r="A549" s="32"/>
      <c r="B549" s="33"/>
      <c r="C549" s="33"/>
      <c r="E549" s="34" t="s">
        <v>544</v>
      </c>
      <c r="F549" s="35" t="n">
        <v>21</v>
      </c>
      <c r="G549" s="35" t="n">
        <v>54</v>
      </c>
      <c r="H549" s="35" t="n">
        <v>26</v>
      </c>
      <c r="I549" s="36" t="n">
        <v>28</v>
      </c>
    </row>
    <row r="550" customFormat="false" ht="13.5" hidden="false" customHeight="false" outlineLevel="0" collapsed="false">
      <c r="A550" s="43"/>
      <c r="B550" s="44"/>
      <c r="C550" s="44"/>
      <c r="D550" s="45"/>
      <c r="E550" s="46" t="s">
        <v>545</v>
      </c>
      <c r="F550" s="35" t="n">
        <v>2</v>
      </c>
      <c r="G550" s="35" t="n">
        <v>7</v>
      </c>
      <c r="H550" s="35" t="n">
        <v>3</v>
      </c>
      <c r="I550" s="36" t="n">
        <v>4</v>
      </c>
    </row>
    <row r="551" customFormat="false" ht="13.5" hidden="false" customHeight="false" outlineLevel="0" collapsed="false">
      <c r="A551" s="37"/>
      <c r="B551" s="38"/>
      <c r="C551" s="38"/>
      <c r="D551" s="39" t="s">
        <v>552</v>
      </c>
      <c r="E551" s="40"/>
      <c r="F551" s="41" t="n">
        <f aca="false">SUM(F552:F554)</f>
        <v>13</v>
      </c>
      <c r="G551" s="41" t="n">
        <f aca="false">SUM(G552:G554)</f>
        <v>33</v>
      </c>
      <c r="H551" s="41" t="n">
        <f aca="false">SUM(H552:H554)</f>
        <v>15</v>
      </c>
      <c r="I551" s="42" t="n">
        <f aca="false">SUM(I552:I554)</f>
        <v>18</v>
      </c>
    </row>
    <row r="552" customFormat="false" ht="13.5" hidden="false" customHeight="false" outlineLevel="0" collapsed="false">
      <c r="A552" s="32"/>
      <c r="B552" s="33"/>
      <c r="C552" s="33"/>
      <c r="E552" s="34" t="s">
        <v>552</v>
      </c>
      <c r="F552" s="35" t="n">
        <v>7</v>
      </c>
      <c r="G552" s="35" t="n">
        <v>24</v>
      </c>
      <c r="H552" s="35" t="n">
        <v>11</v>
      </c>
      <c r="I552" s="36" t="n">
        <v>13</v>
      </c>
    </row>
    <row r="553" customFormat="false" ht="13.5" hidden="false" customHeight="false" outlineLevel="0" collapsed="false">
      <c r="A553" s="32"/>
      <c r="B553" s="33"/>
      <c r="C553" s="33"/>
      <c r="E553" s="34" t="s">
        <v>553</v>
      </c>
      <c r="F553" s="35" t="n">
        <v>3</v>
      </c>
      <c r="G553" s="35" t="n">
        <v>4</v>
      </c>
      <c r="H553" s="35" t="n">
        <v>2</v>
      </c>
      <c r="I553" s="36" t="n">
        <v>2</v>
      </c>
    </row>
    <row r="554" customFormat="false" ht="13.5" hidden="false" customHeight="false" outlineLevel="0" collapsed="false">
      <c r="A554" s="43"/>
      <c r="B554" s="44"/>
      <c r="C554" s="44"/>
      <c r="D554" s="45"/>
      <c r="E554" s="46" t="s">
        <v>554</v>
      </c>
      <c r="F554" s="35" t="n">
        <v>3</v>
      </c>
      <c r="G554" s="35" t="n">
        <v>5</v>
      </c>
      <c r="H554" s="35" t="n">
        <v>2</v>
      </c>
      <c r="I554" s="36" t="n">
        <v>3</v>
      </c>
    </row>
    <row r="555" customFormat="false" ht="13.5" hidden="false" customHeight="false" outlineLevel="0" collapsed="false">
      <c r="A555" s="47"/>
      <c r="B555" s="48"/>
      <c r="C555" s="48"/>
      <c r="D555" s="49" t="s">
        <v>555</v>
      </c>
      <c r="E555" s="50"/>
      <c r="F555" s="51" t="n">
        <v>1</v>
      </c>
      <c r="G555" s="51" t="n">
        <v>2</v>
      </c>
      <c r="H555" s="51" t="n">
        <v>1</v>
      </c>
      <c r="I555" s="52" t="n">
        <v>1</v>
      </c>
    </row>
    <row r="556" customFormat="false" ht="13.5" hidden="false" customHeight="false" outlineLevel="0" collapsed="false">
      <c r="A556" s="57"/>
      <c r="B556" s="58"/>
      <c r="C556" s="58"/>
      <c r="D556" s="59" t="s">
        <v>556</v>
      </c>
      <c r="E556" s="60"/>
      <c r="F556" s="51" t="n">
        <v>2</v>
      </c>
      <c r="G556" s="51" t="n">
        <v>10</v>
      </c>
      <c r="H556" s="51" t="n">
        <v>5</v>
      </c>
      <c r="I556" s="52" t="n">
        <v>5</v>
      </c>
    </row>
    <row r="557" customFormat="false" ht="13.5" hidden="false" customHeight="false" outlineLevel="0" collapsed="false">
      <c r="A557" s="57"/>
      <c r="B557" s="58"/>
      <c r="C557" s="58"/>
      <c r="D557" s="59" t="s">
        <v>557</v>
      </c>
      <c r="E557" s="60"/>
      <c r="F557" s="51" t="n">
        <v>10</v>
      </c>
      <c r="G557" s="51" t="n">
        <v>38</v>
      </c>
      <c r="H557" s="51" t="n">
        <v>18</v>
      </c>
      <c r="I557" s="52" t="n">
        <v>20</v>
      </c>
    </row>
    <row r="558" customFormat="false" ht="13.5" hidden="false" customHeight="false" outlineLevel="0" collapsed="false">
      <c r="A558" s="37"/>
      <c r="B558" s="38"/>
      <c r="C558" s="38"/>
      <c r="D558" s="39" t="s">
        <v>558</v>
      </c>
      <c r="E558" s="40"/>
      <c r="F558" s="41" t="n">
        <f aca="false">SUM(F559:F579)</f>
        <v>76</v>
      </c>
      <c r="G558" s="41" t="n">
        <f aca="false">SUM(G559:G579)</f>
        <v>192</v>
      </c>
      <c r="H558" s="41" t="n">
        <f aca="false">SUM(H559:H579)</f>
        <v>100</v>
      </c>
      <c r="I558" s="42" t="n">
        <f aca="false">SUM(I559:I579)</f>
        <v>92</v>
      </c>
    </row>
    <row r="559" customFormat="false" ht="13.5" hidden="false" customHeight="false" outlineLevel="0" collapsed="false">
      <c r="A559" s="32"/>
      <c r="B559" s="33"/>
      <c r="C559" s="33"/>
      <c r="E559" s="34" t="s">
        <v>558</v>
      </c>
      <c r="F559" s="35" t="n">
        <v>4</v>
      </c>
      <c r="G559" s="35" t="n">
        <v>9</v>
      </c>
      <c r="H559" s="35" t="n">
        <v>4</v>
      </c>
      <c r="I559" s="36" t="n">
        <v>5</v>
      </c>
    </row>
    <row r="560" customFormat="false" ht="13.5" hidden="false" customHeight="false" outlineLevel="0" collapsed="false">
      <c r="A560" s="32"/>
      <c r="B560" s="33"/>
      <c r="C560" s="33"/>
      <c r="E560" s="34" t="s">
        <v>559</v>
      </c>
      <c r="F560" s="35" t="n">
        <v>2</v>
      </c>
      <c r="G560" s="35" t="n">
        <v>5</v>
      </c>
      <c r="H560" s="35" t="n">
        <v>2</v>
      </c>
      <c r="I560" s="36" t="n">
        <v>3</v>
      </c>
    </row>
    <row r="561" customFormat="false" ht="13.5" hidden="false" customHeight="false" outlineLevel="0" collapsed="false">
      <c r="A561" s="32"/>
      <c r="B561" s="33"/>
      <c r="C561" s="33"/>
      <c r="E561" s="34" t="s">
        <v>560</v>
      </c>
      <c r="F561" s="35" t="n">
        <v>1</v>
      </c>
      <c r="G561" s="35" t="n">
        <v>2</v>
      </c>
      <c r="H561" s="35" t="n">
        <v>1</v>
      </c>
      <c r="I561" s="36" t="n">
        <v>1</v>
      </c>
    </row>
    <row r="562" customFormat="false" ht="13.5" hidden="false" customHeight="false" outlineLevel="0" collapsed="false">
      <c r="A562" s="32"/>
      <c r="B562" s="33"/>
      <c r="C562" s="33"/>
      <c r="E562" s="34" t="s">
        <v>561</v>
      </c>
      <c r="F562" s="35" t="n">
        <v>2</v>
      </c>
      <c r="G562" s="35" t="n">
        <v>5</v>
      </c>
      <c r="H562" s="35" t="n">
        <v>3</v>
      </c>
      <c r="I562" s="36" t="n">
        <v>2</v>
      </c>
    </row>
    <row r="563" customFormat="false" ht="13.5" hidden="false" customHeight="false" outlineLevel="0" collapsed="false">
      <c r="A563" s="32"/>
      <c r="B563" s="33"/>
      <c r="C563" s="33"/>
      <c r="E563" s="34" t="s">
        <v>562</v>
      </c>
      <c r="F563" s="35" t="n">
        <v>2</v>
      </c>
      <c r="G563" s="35" t="n">
        <v>4</v>
      </c>
      <c r="H563" s="35" t="n">
        <v>2</v>
      </c>
      <c r="I563" s="36" t="n">
        <v>2</v>
      </c>
    </row>
    <row r="564" customFormat="false" ht="13.5" hidden="false" customHeight="false" outlineLevel="0" collapsed="false">
      <c r="A564" s="32"/>
      <c r="B564" s="33"/>
      <c r="C564" s="33"/>
      <c r="E564" s="34" t="s">
        <v>563</v>
      </c>
      <c r="F564" s="35" t="n">
        <v>1</v>
      </c>
      <c r="G564" s="35" t="n">
        <v>2</v>
      </c>
      <c r="H564" s="35" t="n">
        <v>1</v>
      </c>
      <c r="I564" s="36" t="n">
        <v>1</v>
      </c>
    </row>
    <row r="565" customFormat="false" ht="13.5" hidden="false" customHeight="false" outlineLevel="0" collapsed="false">
      <c r="A565" s="32"/>
      <c r="B565" s="33"/>
      <c r="C565" s="33"/>
      <c r="E565" s="34" t="s">
        <v>564</v>
      </c>
      <c r="F565" s="35" t="n">
        <v>1</v>
      </c>
      <c r="G565" s="35" t="n">
        <v>1</v>
      </c>
      <c r="H565" s="35" t="n">
        <v>0</v>
      </c>
      <c r="I565" s="36" t="n">
        <v>1</v>
      </c>
    </row>
    <row r="566" customFormat="false" ht="13.5" hidden="false" customHeight="false" outlineLevel="0" collapsed="false">
      <c r="A566" s="32"/>
      <c r="B566" s="33"/>
      <c r="C566" s="33"/>
      <c r="E566" s="34" t="s">
        <v>565</v>
      </c>
      <c r="F566" s="35" t="n">
        <v>2</v>
      </c>
      <c r="G566" s="35" t="n">
        <v>4</v>
      </c>
      <c r="H566" s="35" t="n">
        <v>2</v>
      </c>
      <c r="I566" s="36" t="n">
        <v>2</v>
      </c>
    </row>
    <row r="567" customFormat="false" ht="13.5" hidden="false" customHeight="false" outlineLevel="0" collapsed="false">
      <c r="A567" s="32"/>
      <c r="B567" s="33"/>
      <c r="C567" s="33"/>
      <c r="E567" s="34" t="s">
        <v>566</v>
      </c>
      <c r="F567" s="35" t="n">
        <v>7</v>
      </c>
      <c r="G567" s="35" t="n">
        <v>15</v>
      </c>
      <c r="H567" s="35" t="n">
        <v>8</v>
      </c>
      <c r="I567" s="36" t="n">
        <v>7</v>
      </c>
    </row>
    <row r="568" customFormat="false" ht="13.5" hidden="false" customHeight="false" outlineLevel="0" collapsed="false">
      <c r="A568" s="32"/>
      <c r="B568" s="33"/>
      <c r="C568" s="33"/>
      <c r="E568" s="34" t="s">
        <v>567</v>
      </c>
      <c r="F568" s="35" t="n">
        <v>2</v>
      </c>
      <c r="G568" s="35" t="n">
        <v>6</v>
      </c>
      <c r="H568" s="35" t="n">
        <v>3</v>
      </c>
      <c r="I568" s="36" t="n">
        <v>3</v>
      </c>
    </row>
    <row r="569" customFormat="false" ht="13.5" hidden="false" customHeight="false" outlineLevel="0" collapsed="false">
      <c r="A569" s="32"/>
      <c r="B569" s="33"/>
      <c r="C569" s="33"/>
      <c r="E569" s="34" t="s">
        <v>568</v>
      </c>
      <c r="F569" s="35" t="n">
        <v>6</v>
      </c>
      <c r="G569" s="35" t="n">
        <v>13</v>
      </c>
      <c r="H569" s="35" t="n">
        <v>6</v>
      </c>
      <c r="I569" s="36" t="n">
        <v>7</v>
      </c>
    </row>
    <row r="570" customFormat="false" ht="13.5" hidden="false" customHeight="false" outlineLevel="0" collapsed="false">
      <c r="A570" s="32"/>
      <c r="B570" s="33"/>
      <c r="C570" s="33"/>
      <c r="E570" s="34" t="s">
        <v>569</v>
      </c>
      <c r="F570" s="35" t="n">
        <v>7</v>
      </c>
      <c r="G570" s="35" t="n">
        <v>14</v>
      </c>
      <c r="H570" s="35" t="n">
        <v>7</v>
      </c>
      <c r="I570" s="36" t="n">
        <v>7</v>
      </c>
    </row>
    <row r="571" customFormat="false" ht="13.5" hidden="false" customHeight="false" outlineLevel="0" collapsed="false">
      <c r="A571" s="32"/>
      <c r="B571" s="33"/>
      <c r="C571" s="33"/>
      <c r="E571" s="34" t="s">
        <v>570</v>
      </c>
      <c r="F571" s="35" t="n">
        <v>16</v>
      </c>
      <c r="G571" s="35" t="n">
        <v>34</v>
      </c>
      <c r="H571" s="35" t="n">
        <v>16</v>
      </c>
      <c r="I571" s="36" t="n">
        <v>18</v>
      </c>
    </row>
    <row r="572" customFormat="false" ht="13.5" hidden="false" customHeight="false" outlineLevel="0" collapsed="false">
      <c r="A572" s="32"/>
      <c r="B572" s="33"/>
      <c r="C572" s="33"/>
      <c r="E572" s="34" t="s">
        <v>571</v>
      </c>
      <c r="F572" s="35" t="n">
        <v>2</v>
      </c>
      <c r="G572" s="35" t="n">
        <v>3</v>
      </c>
      <c r="H572" s="35" t="n">
        <v>2</v>
      </c>
      <c r="I572" s="36" t="n">
        <v>1</v>
      </c>
    </row>
    <row r="573" customFormat="false" ht="13.5" hidden="false" customHeight="false" outlineLevel="0" collapsed="false">
      <c r="A573" s="32"/>
      <c r="B573" s="33"/>
      <c r="C573" s="33"/>
      <c r="E573" s="34" t="s">
        <v>572</v>
      </c>
      <c r="F573" s="35" t="n">
        <v>2</v>
      </c>
      <c r="G573" s="35" t="n">
        <v>3</v>
      </c>
      <c r="H573" s="35" t="n">
        <v>2</v>
      </c>
      <c r="I573" s="36" t="n">
        <v>1</v>
      </c>
    </row>
    <row r="574" customFormat="false" ht="13.5" hidden="false" customHeight="false" outlineLevel="0" collapsed="false">
      <c r="A574" s="32"/>
      <c r="B574" s="33"/>
      <c r="C574" s="33"/>
      <c r="E574" s="34" t="s">
        <v>573</v>
      </c>
      <c r="F574" s="35" t="n">
        <v>6</v>
      </c>
      <c r="G574" s="35" t="n">
        <v>18</v>
      </c>
      <c r="H574" s="35" t="n">
        <v>11</v>
      </c>
      <c r="I574" s="36" t="n">
        <v>7</v>
      </c>
    </row>
    <row r="575" customFormat="false" ht="13.5" hidden="false" customHeight="false" outlineLevel="0" collapsed="false">
      <c r="A575" s="32"/>
      <c r="B575" s="33"/>
      <c r="C575" s="33"/>
      <c r="E575" s="34" t="s">
        <v>574</v>
      </c>
      <c r="F575" s="35" t="n">
        <v>4</v>
      </c>
      <c r="G575" s="35" t="n">
        <v>9</v>
      </c>
      <c r="H575" s="35" t="n">
        <v>5</v>
      </c>
      <c r="I575" s="36" t="n">
        <v>4</v>
      </c>
    </row>
    <row r="576" customFormat="false" ht="13.5" hidden="false" customHeight="false" outlineLevel="0" collapsed="false">
      <c r="A576" s="32"/>
      <c r="B576" s="33"/>
      <c r="C576" s="33"/>
      <c r="E576" s="34" t="s">
        <v>575</v>
      </c>
      <c r="F576" s="35" t="n">
        <v>4</v>
      </c>
      <c r="G576" s="35" t="n">
        <v>21</v>
      </c>
      <c r="H576" s="35" t="n">
        <v>12</v>
      </c>
      <c r="I576" s="36" t="n">
        <v>9</v>
      </c>
    </row>
    <row r="577" customFormat="false" ht="13.5" hidden="false" customHeight="false" outlineLevel="0" collapsed="false">
      <c r="A577" s="32"/>
      <c r="B577" s="33"/>
      <c r="C577" s="33"/>
      <c r="E577" s="34" t="s">
        <v>576</v>
      </c>
      <c r="F577" s="35" t="n">
        <v>2</v>
      </c>
      <c r="G577" s="35" t="n">
        <v>9</v>
      </c>
      <c r="H577" s="35" t="n">
        <v>6</v>
      </c>
      <c r="I577" s="36" t="n">
        <v>3</v>
      </c>
    </row>
    <row r="578" customFormat="false" ht="13.5" hidden="false" customHeight="false" outlineLevel="0" collapsed="false">
      <c r="A578" s="32"/>
      <c r="B578" s="33"/>
      <c r="C578" s="33"/>
      <c r="E578" s="34" t="s">
        <v>577</v>
      </c>
      <c r="F578" s="35" t="n">
        <v>2</v>
      </c>
      <c r="G578" s="35" t="n">
        <v>13</v>
      </c>
      <c r="H578" s="35" t="n">
        <v>6</v>
      </c>
      <c r="I578" s="36" t="n">
        <v>7</v>
      </c>
    </row>
    <row r="579" customFormat="false" ht="13.5" hidden="false" customHeight="false" outlineLevel="0" collapsed="false">
      <c r="A579" s="32"/>
      <c r="B579" s="44"/>
      <c r="C579" s="44"/>
      <c r="D579" s="45"/>
      <c r="E579" s="46" t="s">
        <v>578</v>
      </c>
      <c r="F579" s="55" t="n">
        <v>1</v>
      </c>
      <c r="G579" s="55" t="n">
        <v>2</v>
      </c>
      <c r="H579" s="55" t="n">
        <v>1</v>
      </c>
      <c r="I579" s="56" t="n">
        <v>1</v>
      </c>
    </row>
    <row r="580" customFormat="false" ht="13.5" hidden="false" customHeight="false" outlineLevel="0" collapsed="false">
      <c r="A580" s="57"/>
      <c r="B580" s="58"/>
      <c r="C580" s="58"/>
      <c r="D580" s="59" t="s">
        <v>579</v>
      </c>
      <c r="E580" s="60"/>
      <c r="F580" s="51" t="n">
        <v>5</v>
      </c>
      <c r="G580" s="51" t="n">
        <v>11</v>
      </c>
      <c r="H580" s="51" t="n">
        <v>6</v>
      </c>
      <c r="I580" s="52" t="n">
        <v>5</v>
      </c>
    </row>
    <row r="581" customFormat="false" ht="13.5" hidden="false" customHeight="false" outlineLevel="0" collapsed="false">
      <c r="A581" s="37"/>
      <c r="B581" s="38"/>
      <c r="C581" s="38"/>
      <c r="D581" s="39" t="s">
        <v>580</v>
      </c>
      <c r="E581" s="40"/>
      <c r="F581" s="41" t="n">
        <f aca="false">SUM(F582:F594)</f>
        <v>25</v>
      </c>
      <c r="G581" s="41" t="n">
        <f aca="false">SUM(G582:G594)</f>
        <v>65</v>
      </c>
      <c r="H581" s="41" t="n">
        <f aca="false">SUM(H582:H594)</f>
        <v>30</v>
      </c>
      <c r="I581" s="42" t="n">
        <f aca="false">SUM(I582:I594)</f>
        <v>35</v>
      </c>
    </row>
    <row r="582" customFormat="false" ht="13.5" hidden="false" customHeight="false" outlineLevel="0" collapsed="false">
      <c r="A582" s="32"/>
      <c r="B582" s="33"/>
      <c r="C582" s="33"/>
      <c r="E582" s="34" t="s">
        <v>656</v>
      </c>
      <c r="F582" s="35" t="n">
        <v>1</v>
      </c>
      <c r="G582" s="35" t="n">
        <v>8</v>
      </c>
      <c r="H582" s="35" t="n">
        <v>4</v>
      </c>
      <c r="I582" s="36" t="n">
        <v>4</v>
      </c>
    </row>
    <row r="583" customFormat="false" ht="13.5" hidden="false" customHeight="false" outlineLevel="0" collapsed="false">
      <c r="A583" s="32"/>
      <c r="B583" s="33"/>
      <c r="C583" s="33"/>
      <c r="E583" s="34" t="s">
        <v>657</v>
      </c>
      <c r="F583" s="35" t="n">
        <v>6</v>
      </c>
      <c r="G583" s="35" t="n">
        <v>14</v>
      </c>
      <c r="H583" s="35" t="n">
        <v>6</v>
      </c>
      <c r="I583" s="36" t="n">
        <v>8</v>
      </c>
    </row>
    <row r="584" customFormat="false" ht="13.5" hidden="false" customHeight="false" outlineLevel="0" collapsed="false">
      <c r="A584" s="32"/>
      <c r="B584" s="33"/>
      <c r="C584" s="33"/>
      <c r="E584" s="34" t="s">
        <v>658</v>
      </c>
      <c r="F584" s="35" t="n">
        <v>1</v>
      </c>
      <c r="G584" s="35" t="n">
        <v>2</v>
      </c>
      <c r="H584" s="35" t="n">
        <v>2</v>
      </c>
      <c r="I584" s="36" t="n">
        <v>0</v>
      </c>
    </row>
    <row r="585" customFormat="false" ht="13.5" hidden="false" customHeight="false" outlineLevel="0" collapsed="false">
      <c r="A585" s="32"/>
      <c r="B585" s="33"/>
      <c r="C585" s="33"/>
      <c r="E585" s="34" t="s">
        <v>659</v>
      </c>
      <c r="F585" s="35" t="n">
        <v>5</v>
      </c>
      <c r="G585" s="35" t="n">
        <v>13</v>
      </c>
      <c r="H585" s="35" t="n">
        <v>7</v>
      </c>
      <c r="I585" s="36" t="n">
        <v>6</v>
      </c>
    </row>
    <row r="586" customFormat="false" ht="13.5" hidden="false" customHeight="false" outlineLevel="0" collapsed="false">
      <c r="A586" s="32"/>
      <c r="B586" s="33"/>
      <c r="C586" s="33"/>
      <c r="E586" s="34" t="s">
        <v>660</v>
      </c>
      <c r="F586" s="35" t="n">
        <v>1</v>
      </c>
      <c r="G586" s="35" t="n">
        <v>4</v>
      </c>
      <c r="H586" s="35" t="n">
        <v>2</v>
      </c>
      <c r="I586" s="36" t="n">
        <v>2</v>
      </c>
    </row>
    <row r="587" customFormat="false" ht="13.5" hidden="false" customHeight="false" outlineLevel="0" collapsed="false">
      <c r="A587" s="32"/>
      <c r="B587" s="33"/>
      <c r="C587" s="33"/>
      <c r="E587" s="34" t="s">
        <v>581</v>
      </c>
      <c r="F587" s="35" t="n">
        <v>1</v>
      </c>
      <c r="G587" s="35" t="n">
        <v>3</v>
      </c>
      <c r="H587" s="35" t="n">
        <v>1</v>
      </c>
      <c r="I587" s="36" t="n">
        <v>2</v>
      </c>
    </row>
    <row r="588" customFormat="false" ht="13.5" hidden="false" customHeight="false" outlineLevel="0" collapsed="false">
      <c r="A588" s="32"/>
      <c r="B588" s="33"/>
      <c r="C588" s="33"/>
      <c r="E588" s="34" t="s">
        <v>582</v>
      </c>
      <c r="F588" s="35" t="n">
        <v>1</v>
      </c>
      <c r="G588" s="35" t="n">
        <v>2</v>
      </c>
      <c r="H588" s="35" t="n">
        <v>1</v>
      </c>
      <c r="I588" s="36" t="n">
        <v>1</v>
      </c>
    </row>
    <row r="589" customFormat="false" ht="13.5" hidden="false" customHeight="false" outlineLevel="0" collapsed="false">
      <c r="A589" s="32"/>
      <c r="B589" s="33"/>
      <c r="C589" s="33"/>
      <c r="E589" s="34" t="s">
        <v>583</v>
      </c>
      <c r="F589" s="35" t="n">
        <v>2</v>
      </c>
      <c r="G589" s="35" t="n">
        <v>6</v>
      </c>
      <c r="H589" s="35" t="n">
        <v>2</v>
      </c>
      <c r="I589" s="36" t="n">
        <v>4</v>
      </c>
    </row>
    <row r="590" customFormat="false" ht="13.5" hidden="false" customHeight="false" outlineLevel="0" collapsed="false">
      <c r="A590" s="32"/>
      <c r="B590" s="33"/>
      <c r="C590" s="33"/>
      <c r="E590" s="34" t="s">
        <v>584</v>
      </c>
      <c r="F590" s="35" t="n">
        <v>2</v>
      </c>
      <c r="G590" s="35" t="n">
        <v>4</v>
      </c>
      <c r="H590" s="35" t="n">
        <v>2</v>
      </c>
      <c r="I590" s="36" t="n">
        <v>2</v>
      </c>
    </row>
    <row r="591" customFormat="false" ht="13.5" hidden="false" customHeight="false" outlineLevel="0" collapsed="false">
      <c r="A591" s="32"/>
      <c r="B591" s="33"/>
      <c r="C591" s="33"/>
      <c r="E591" s="34" t="s">
        <v>585</v>
      </c>
      <c r="F591" s="35" t="n">
        <v>1</v>
      </c>
      <c r="G591" s="35" t="n">
        <v>1</v>
      </c>
      <c r="H591" s="35" t="n">
        <v>0</v>
      </c>
      <c r="I591" s="36" t="n">
        <v>1</v>
      </c>
    </row>
    <row r="592" customFormat="false" ht="13.5" hidden="false" customHeight="false" outlineLevel="0" collapsed="false">
      <c r="A592" s="32"/>
      <c r="B592" s="33"/>
      <c r="C592" s="33"/>
      <c r="E592" s="34" t="s">
        <v>586</v>
      </c>
      <c r="F592" s="35" t="n">
        <v>2</v>
      </c>
      <c r="G592" s="35" t="n">
        <v>5</v>
      </c>
      <c r="H592" s="35" t="n">
        <v>2</v>
      </c>
      <c r="I592" s="36" t="n">
        <v>3</v>
      </c>
    </row>
    <row r="593" customFormat="false" ht="13.5" hidden="false" customHeight="false" outlineLevel="0" collapsed="false">
      <c r="A593" s="32"/>
      <c r="B593" s="33"/>
      <c r="C593" s="33"/>
      <c r="E593" s="34" t="s">
        <v>587</v>
      </c>
      <c r="F593" s="35" t="n">
        <v>1</v>
      </c>
      <c r="G593" s="35" t="n">
        <v>1</v>
      </c>
      <c r="H593" s="35" t="n">
        <v>0</v>
      </c>
      <c r="I593" s="36" t="n">
        <v>1</v>
      </c>
    </row>
    <row r="594" customFormat="false" ht="13.5" hidden="false" customHeight="false" outlineLevel="0" collapsed="false">
      <c r="A594" s="43"/>
      <c r="B594" s="44"/>
      <c r="C594" s="44"/>
      <c r="D594" s="45"/>
      <c r="E594" s="46" t="s">
        <v>588</v>
      </c>
      <c r="F594" s="55" t="n">
        <v>1</v>
      </c>
      <c r="G594" s="55" t="n">
        <v>2</v>
      </c>
      <c r="H594" s="55" t="n">
        <v>1</v>
      </c>
      <c r="I594" s="56" t="n">
        <v>1</v>
      </c>
    </row>
    <row r="595" customFormat="false" ht="14.25" hidden="false" customHeight="false" outlineLevel="0" collapsed="false">
      <c r="A595" s="26"/>
      <c r="B595" s="27"/>
      <c r="C595" s="27"/>
      <c r="D595" s="61" t="s">
        <v>589</v>
      </c>
      <c r="E595" s="62"/>
      <c r="F595" s="53" t="n">
        <v>11</v>
      </c>
      <c r="G595" s="53" t="n">
        <v>35</v>
      </c>
      <c r="H595" s="53" t="n">
        <v>21</v>
      </c>
      <c r="I595" s="54" t="n">
        <v>14</v>
      </c>
    </row>
    <row r="596" customFormat="false" ht="14.25" hidden="false" customHeight="false" outlineLevel="0" collapsed="false">
      <c r="A596" s="63"/>
      <c r="B596" s="25"/>
      <c r="C596" s="64" t="s">
        <v>590</v>
      </c>
      <c r="D596" s="64"/>
      <c r="E596" s="65"/>
      <c r="F596" s="23" t="n">
        <f aca="false">F597</f>
        <v>811</v>
      </c>
      <c r="G596" s="23" t="n">
        <f aca="false">G597</f>
        <v>1565</v>
      </c>
      <c r="H596" s="23" t="n">
        <f aca="false">H597</f>
        <v>787</v>
      </c>
      <c r="I596" s="24" t="n">
        <f aca="false">I597</f>
        <v>778</v>
      </c>
    </row>
    <row r="597" customFormat="false" ht="13.5" hidden="false" customHeight="false" outlineLevel="0" collapsed="false">
      <c r="A597" s="77"/>
      <c r="B597" s="78"/>
      <c r="C597" s="78"/>
      <c r="D597" s="28" t="s">
        <v>591</v>
      </c>
      <c r="E597" s="29"/>
      <c r="F597" s="30" t="n">
        <f aca="false">SUM(F598:F603)</f>
        <v>811</v>
      </c>
      <c r="G597" s="30" t="n">
        <f aca="false">SUM(G598:G603)</f>
        <v>1565</v>
      </c>
      <c r="H597" s="30" t="n">
        <f aca="false">SUM(H598:H603)</f>
        <v>787</v>
      </c>
      <c r="I597" s="31" t="n">
        <f aca="false">SUM(I598:I603)</f>
        <v>778</v>
      </c>
    </row>
    <row r="598" customFormat="false" ht="13.5" hidden="false" customHeight="false" outlineLevel="0" collapsed="false">
      <c r="A598" s="32"/>
      <c r="B598" s="33"/>
      <c r="C598" s="33"/>
      <c r="E598" s="34" t="s">
        <v>592</v>
      </c>
      <c r="F598" s="35" t="n">
        <v>84</v>
      </c>
      <c r="G598" s="35" t="n">
        <v>150</v>
      </c>
      <c r="H598" s="35" t="n">
        <v>74</v>
      </c>
      <c r="I598" s="36" t="n">
        <v>76</v>
      </c>
    </row>
    <row r="599" customFormat="false" ht="13.5" hidden="false" customHeight="false" outlineLevel="0" collapsed="false">
      <c r="A599" s="32"/>
      <c r="B599" s="33"/>
      <c r="C599" s="33"/>
      <c r="E599" s="34" t="s">
        <v>593</v>
      </c>
      <c r="F599" s="35" t="n">
        <v>130</v>
      </c>
      <c r="G599" s="35" t="n">
        <v>223</v>
      </c>
      <c r="H599" s="35" t="n">
        <v>117</v>
      </c>
      <c r="I599" s="36" t="n">
        <v>106</v>
      </c>
    </row>
    <row r="600" customFormat="false" ht="13.5" hidden="false" customHeight="false" outlineLevel="0" collapsed="false">
      <c r="A600" s="32"/>
      <c r="B600" s="33"/>
      <c r="C600" s="33"/>
      <c r="E600" s="34" t="s">
        <v>594</v>
      </c>
      <c r="F600" s="35" t="n">
        <v>175</v>
      </c>
      <c r="G600" s="35" t="n">
        <v>359</v>
      </c>
      <c r="H600" s="35" t="n">
        <v>177</v>
      </c>
      <c r="I600" s="36" t="n">
        <v>182</v>
      </c>
    </row>
    <row r="601" customFormat="false" ht="13.5" hidden="false" customHeight="false" outlineLevel="0" collapsed="false">
      <c r="A601" s="32"/>
      <c r="B601" s="33"/>
      <c r="C601" s="33"/>
      <c r="E601" s="34" t="s">
        <v>595</v>
      </c>
      <c r="F601" s="35" t="n">
        <v>190</v>
      </c>
      <c r="G601" s="35" t="n">
        <v>331</v>
      </c>
      <c r="H601" s="35" t="n">
        <v>176</v>
      </c>
      <c r="I601" s="36" t="n">
        <v>155</v>
      </c>
    </row>
    <row r="602" customFormat="false" ht="13.5" hidden="false" customHeight="false" outlineLevel="0" collapsed="false">
      <c r="A602" s="32"/>
      <c r="B602" s="33"/>
      <c r="C602" s="33"/>
      <c r="D602" s="33"/>
      <c r="E602" s="34" t="s">
        <v>596</v>
      </c>
      <c r="F602" s="35" t="n">
        <v>56</v>
      </c>
      <c r="G602" s="35" t="n">
        <v>94</v>
      </c>
      <c r="H602" s="35" t="n">
        <v>45</v>
      </c>
      <c r="I602" s="36" t="n">
        <v>49</v>
      </c>
    </row>
    <row r="603" customFormat="false" ht="14.25" hidden="false" customHeight="false" outlineLevel="0" collapsed="false">
      <c r="A603" s="32"/>
      <c r="B603" s="33"/>
      <c r="C603" s="33"/>
      <c r="D603" s="33"/>
      <c r="E603" s="34" t="s">
        <v>597</v>
      </c>
      <c r="F603" s="35" t="n">
        <v>176</v>
      </c>
      <c r="G603" s="35" t="n">
        <v>408</v>
      </c>
      <c r="H603" s="35" t="n">
        <v>198</v>
      </c>
      <c r="I603" s="36" t="n">
        <v>210</v>
      </c>
    </row>
    <row r="604" customFormat="false" ht="14.25" hidden="false" customHeight="false" outlineLevel="0" collapsed="false">
      <c r="A604" s="63"/>
      <c r="B604" s="64" t="s">
        <v>598</v>
      </c>
      <c r="C604" s="64"/>
      <c r="D604" s="64"/>
      <c r="E604" s="65"/>
      <c r="F604" s="23" t="n">
        <f aca="false">SUM(F605:F608)+F612+F614+F615+F616+F618+F619+F620+F621+F623+F627+F628+F629+F630+F633+F635+F639+F643+F646+F649+F651+F654+F658</f>
        <v>1175</v>
      </c>
      <c r="G604" s="23" t="n">
        <f aca="false">SUM(G605:G608)+G612+G614+G615+G616+G618+G619+G620+G621+G623+G627+G628+G629+G630+G633+G635+G639+G643+G646+G649+G651+G654+G658</f>
        <v>2409</v>
      </c>
      <c r="H604" s="23" t="n">
        <f aca="false">SUM(H605:H608)+H612+H614+H615+H616+H618+H619+H620+H621+H623+H627+H628+H629+H630+H633+H635+H639+H643+H646+H649+H651+H654+H658</f>
        <v>1155</v>
      </c>
      <c r="I604" s="24" t="n">
        <f aca="false">SUM(I605:I608)+I612+I614+I615+I616+I618+I619+I620+I621+I623+I627+I628+I629+I630+I633+I635+I639+I643+I646+I649+I651+I654+I658</f>
        <v>1254</v>
      </c>
    </row>
    <row r="605" customFormat="false" ht="13.5" hidden="false" customHeight="false" outlineLevel="0" collapsed="false">
      <c r="A605" s="32"/>
      <c r="B605" s="33"/>
      <c r="C605" s="33"/>
      <c r="D605" s="66" t="s">
        <v>599</v>
      </c>
      <c r="E605" s="34"/>
      <c r="F605" s="75" t="n">
        <v>1</v>
      </c>
      <c r="G605" s="75" t="n">
        <v>2</v>
      </c>
      <c r="H605" s="75" t="n">
        <v>1</v>
      </c>
      <c r="I605" s="76" t="n">
        <v>1</v>
      </c>
    </row>
    <row r="606" customFormat="false" ht="13.5" hidden="false" customHeight="false" outlineLevel="0" collapsed="false">
      <c r="A606" s="47"/>
      <c r="B606" s="48"/>
      <c r="C606" s="48"/>
      <c r="D606" s="49" t="s">
        <v>600</v>
      </c>
      <c r="E606" s="50"/>
      <c r="F606" s="51" t="n">
        <v>10</v>
      </c>
      <c r="G606" s="51" t="n">
        <v>29</v>
      </c>
      <c r="H606" s="51" t="n">
        <v>12</v>
      </c>
      <c r="I606" s="52" t="n">
        <v>17</v>
      </c>
    </row>
    <row r="607" customFormat="false" ht="13.5" hidden="false" customHeight="false" outlineLevel="0" collapsed="false">
      <c r="A607" s="57"/>
      <c r="B607" s="58"/>
      <c r="C607" s="58"/>
      <c r="D607" s="59" t="s">
        <v>601</v>
      </c>
      <c r="E607" s="60"/>
      <c r="F607" s="51" t="n">
        <v>7</v>
      </c>
      <c r="G607" s="51" t="n">
        <v>22</v>
      </c>
      <c r="H607" s="51" t="n">
        <v>12</v>
      </c>
      <c r="I607" s="52" t="n">
        <v>10</v>
      </c>
    </row>
    <row r="608" customFormat="false" ht="13.5" hidden="false" customHeight="false" outlineLevel="0" collapsed="false">
      <c r="A608" s="37"/>
      <c r="B608" s="38"/>
      <c r="C608" s="38"/>
      <c r="D608" s="39" t="s">
        <v>602</v>
      </c>
      <c r="E608" s="40"/>
      <c r="F608" s="41" t="n">
        <f aca="false">SUM(F609:F611)</f>
        <v>12</v>
      </c>
      <c r="G608" s="41" t="n">
        <f aca="false">SUM(G609:G611)</f>
        <v>43</v>
      </c>
      <c r="H608" s="41" t="n">
        <f aca="false">SUM(H609:H611)</f>
        <v>18</v>
      </c>
      <c r="I608" s="42" t="n">
        <f aca="false">SUM(I609:I611)</f>
        <v>25</v>
      </c>
    </row>
    <row r="609" customFormat="false" ht="13.5" hidden="false" customHeight="false" outlineLevel="0" collapsed="false">
      <c r="A609" s="32"/>
      <c r="B609" s="33"/>
      <c r="C609" s="33"/>
      <c r="E609" s="34" t="s">
        <v>603</v>
      </c>
      <c r="F609" s="35" t="n">
        <v>3</v>
      </c>
      <c r="G609" s="35" t="n">
        <v>15</v>
      </c>
      <c r="H609" s="35" t="n">
        <v>5</v>
      </c>
      <c r="I609" s="36" t="n">
        <v>10</v>
      </c>
    </row>
    <row r="610" customFormat="false" ht="13.5" hidden="false" customHeight="false" outlineLevel="0" collapsed="false">
      <c r="A610" s="32"/>
      <c r="B610" s="33"/>
      <c r="C610" s="33"/>
      <c r="E610" s="34" t="s">
        <v>604</v>
      </c>
      <c r="F610" s="35" t="n">
        <v>8</v>
      </c>
      <c r="G610" s="35" t="n">
        <v>26</v>
      </c>
      <c r="H610" s="35" t="n">
        <v>12</v>
      </c>
      <c r="I610" s="36" t="n">
        <v>14</v>
      </c>
    </row>
    <row r="611" customFormat="false" ht="13.5" hidden="false" customHeight="false" outlineLevel="0" collapsed="false">
      <c r="A611" s="43"/>
      <c r="B611" s="44"/>
      <c r="C611" s="44"/>
      <c r="D611" s="45"/>
      <c r="E611" s="46" t="s">
        <v>605</v>
      </c>
      <c r="F611" s="55" t="n">
        <v>1</v>
      </c>
      <c r="G611" s="55" t="n">
        <v>2</v>
      </c>
      <c r="H611" s="55" t="n">
        <v>1</v>
      </c>
      <c r="I611" s="56" t="n">
        <v>1</v>
      </c>
    </row>
    <row r="612" customFormat="false" ht="13.5" hidden="false" customHeight="false" outlineLevel="0" collapsed="false">
      <c r="A612" s="37"/>
      <c r="B612" s="38"/>
      <c r="C612" s="38"/>
      <c r="D612" s="39" t="s">
        <v>606</v>
      </c>
      <c r="E612" s="40"/>
      <c r="F612" s="41" t="n">
        <f aca="false">F613</f>
        <v>4</v>
      </c>
      <c r="G612" s="41" t="n">
        <f aca="false">G613</f>
        <v>13</v>
      </c>
      <c r="H612" s="41" t="n">
        <f aca="false">H613</f>
        <v>7</v>
      </c>
      <c r="I612" s="42" t="n">
        <f aca="false">I613</f>
        <v>6</v>
      </c>
    </row>
    <row r="613" customFormat="false" ht="13.5" hidden="false" customHeight="false" outlineLevel="0" collapsed="false">
      <c r="A613" s="32"/>
      <c r="B613" s="33"/>
      <c r="C613" s="33"/>
      <c r="E613" s="34" t="s">
        <v>607</v>
      </c>
      <c r="F613" s="35" t="n">
        <v>4</v>
      </c>
      <c r="G613" s="35" t="n">
        <v>13</v>
      </c>
      <c r="H613" s="35" t="n">
        <v>7</v>
      </c>
      <c r="I613" s="36" t="n">
        <v>6</v>
      </c>
    </row>
    <row r="614" customFormat="false" ht="13.5" hidden="false" customHeight="false" outlineLevel="0" collapsed="false">
      <c r="A614" s="47"/>
      <c r="B614" s="48"/>
      <c r="C614" s="48"/>
      <c r="D614" s="49" t="s">
        <v>608</v>
      </c>
      <c r="E614" s="50"/>
      <c r="F614" s="51" t="n">
        <v>3</v>
      </c>
      <c r="G614" s="51" t="n">
        <v>5</v>
      </c>
      <c r="H614" s="51" t="n">
        <v>3</v>
      </c>
      <c r="I614" s="52" t="n">
        <v>2</v>
      </c>
    </row>
    <row r="615" customFormat="false" ht="13.5" hidden="false" customHeight="false" outlineLevel="0" collapsed="false">
      <c r="A615" s="47"/>
      <c r="B615" s="48"/>
      <c r="C615" s="48"/>
      <c r="D615" s="49" t="s">
        <v>609</v>
      </c>
      <c r="E615" s="50"/>
      <c r="F615" s="51" t="n">
        <v>7</v>
      </c>
      <c r="G615" s="51" t="n">
        <v>31</v>
      </c>
      <c r="H615" s="51" t="n">
        <v>15</v>
      </c>
      <c r="I615" s="52" t="n">
        <v>16</v>
      </c>
    </row>
    <row r="616" customFormat="false" ht="13.5" hidden="false" customHeight="false" outlineLevel="0" collapsed="false">
      <c r="A616" s="37"/>
      <c r="B616" s="38"/>
      <c r="C616" s="38"/>
      <c r="D616" s="39" t="s">
        <v>610</v>
      </c>
      <c r="E616" s="40"/>
      <c r="F616" s="41" t="n">
        <f aca="false">F617</f>
        <v>8</v>
      </c>
      <c r="G616" s="41" t="n">
        <f aca="false">G617</f>
        <v>27</v>
      </c>
      <c r="H616" s="41" t="n">
        <f aca="false">H617</f>
        <v>10</v>
      </c>
      <c r="I616" s="42" t="n">
        <f aca="false">I617</f>
        <v>17</v>
      </c>
    </row>
    <row r="617" customFormat="false" ht="13.5" hidden="false" customHeight="false" outlineLevel="0" collapsed="false">
      <c r="A617" s="32"/>
      <c r="B617" s="33"/>
      <c r="C617" s="33"/>
      <c r="E617" s="34" t="s">
        <v>611</v>
      </c>
      <c r="F617" s="35" t="n">
        <v>8</v>
      </c>
      <c r="G617" s="35" t="n">
        <v>27</v>
      </c>
      <c r="H617" s="35" t="n">
        <v>10</v>
      </c>
      <c r="I617" s="36" t="n">
        <v>17</v>
      </c>
    </row>
    <row r="618" customFormat="false" ht="13.5" hidden="false" customHeight="false" outlineLevel="0" collapsed="false">
      <c r="A618" s="47"/>
      <c r="B618" s="48"/>
      <c r="C618" s="48"/>
      <c r="D618" s="49" t="s">
        <v>612</v>
      </c>
      <c r="E618" s="50"/>
      <c r="F618" s="51" t="n">
        <v>3</v>
      </c>
      <c r="G618" s="51" t="n">
        <v>12</v>
      </c>
      <c r="H618" s="51" t="n">
        <v>8</v>
      </c>
      <c r="I618" s="52" t="n">
        <v>4</v>
      </c>
    </row>
    <row r="619" customFormat="false" ht="13.5" hidden="false" customHeight="false" outlineLevel="0" collapsed="false">
      <c r="A619" s="47"/>
      <c r="B619" s="48"/>
      <c r="C619" s="48"/>
      <c r="D619" s="49" t="s">
        <v>613</v>
      </c>
      <c r="E619" s="50"/>
      <c r="F619" s="51" t="n">
        <v>2</v>
      </c>
      <c r="G619" s="51" t="n">
        <v>4</v>
      </c>
      <c r="H619" s="51" t="n">
        <v>2</v>
      </c>
      <c r="I619" s="52" t="n">
        <v>2</v>
      </c>
    </row>
    <row r="620" customFormat="false" ht="13.5" hidden="false" customHeight="false" outlineLevel="0" collapsed="false">
      <c r="A620" s="47"/>
      <c r="B620" s="48"/>
      <c r="C620" s="48"/>
      <c r="D620" s="49" t="s">
        <v>614</v>
      </c>
      <c r="E620" s="50"/>
      <c r="F620" s="51" t="n">
        <v>6</v>
      </c>
      <c r="G620" s="51" t="n">
        <v>10</v>
      </c>
      <c r="H620" s="51" t="n">
        <v>5</v>
      </c>
      <c r="I620" s="52" t="n">
        <v>5</v>
      </c>
    </row>
    <row r="621" customFormat="false" ht="13.5" hidden="false" customHeight="false" outlineLevel="0" collapsed="false">
      <c r="A621" s="37"/>
      <c r="B621" s="38"/>
      <c r="C621" s="38"/>
      <c r="D621" s="39" t="s">
        <v>615</v>
      </c>
      <c r="E621" s="40"/>
      <c r="F621" s="41" t="n">
        <f aca="false">F622</f>
        <v>1</v>
      </c>
      <c r="G621" s="41" t="n">
        <f aca="false">G622</f>
        <v>5</v>
      </c>
      <c r="H621" s="41" t="n">
        <f aca="false">H622</f>
        <v>3</v>
      </c>
      <c r="I621" s="42" t="n">
        <f aca="false">I622</f>
        <v>2</v>
      </c>
    </row>
    <row r="622" customFormat="false" ht="13.5" hidden="false" customHeight="false" outlineLevel="0" collapsed="false">
      <c r="A622" s="32"/>
      <c r="B622" s="33"/>
      <c r="C622" s="33"/>
      <c r="E622" s="34" t="s">
        <v>616</v>
      </c>
      <c r="F622" s="35" t="n">
        <v>1</v>
      </c>
      <c r="G622" s="35" t="n">
        <v>5</v>
      </c>
      <c r="H622" s="35" t="n">
        <v>3</v>
      </c>
      <c r="I622" s="36" t="n">
        <v>2</v>
      </c>
    </row>
    <row r="623" customFormat="false" ht="13.5" hidden="false" customHeight="false" outlineLevel="0" collapsed="false">
      <c r="A623" s="37"/>
      <c r="B623" s="38"/>
      <c r="C623" s="38"/>
      <c r="D623" s="39" t="s">
        <v>617</v>
      </c>
      <c r="E623" s="40"/>
      <c r="F623" s="41" t="n">
        <f aca="false">SUM(F624:F626)</f>
        <v>8</v>
      </c>
      <c r="G623" s="41" t="n">
        <f aca="false">SUM(G624:G626)</f>
        <v>20</v>
      </c>
      <c r="H623" s="41" t="n">
        <f aca="false">SUM(H624:H626)</f>
        <v>11</v>
      </c>
      <c r="I623" s="42" t="n">
        <f aca="false">SUM(I624:I626)</f>
        <v>9</v>
      </c>
    </row>
    <row r="624" customFormat="false" ht="13.5" hidden="false" customHeight="false" outlineLevel="0" collapsed="false">
      <c r="A624" s="32"/>
      <c r="B624" s="33"/>
      <c r="C624" s="33"/>
      <c r="E624" s="34" t="s">
        <v>618</v>
      </c>
      <c r="F624" s="35" t="n">
        <v>3</v>
      </c>
      <c r="G624" s="35" t="n">
        <v>5</v>
      </c>
      <c r="H624" s="35" t="n">
        <v>3</v>
      </c>
      <c r="I624" s="36" t="n">
        <v>2</v>
      </c>
    </row>
    <row r="625" customFormat="false" ht="13.5" hidden="false" customHeight="false" outlineLevel="0" collapsed="false">
      <c r="A625" s="32"/>
      <c r="B625" s="33"/>
      <c r="C625" s="33"/>
      <c r="E625" s="34" t="s">
        <v>619</v>
      </c>
      <c r="F625" s="35" t="n">
        <v>1</v>
      </c>
      <c r="G625" s="35" t="n">
        <v>1</v>
      </c>
      <c r="H625" s="35" t="n">
        <v>0</v>
      </c>
      <c r="I625" s="36" t="n">
        <v>1</v>
      </c>
    </row>
    <row r="626" customFormat="false" ht="13.5" hidden="false" customHeight="false" outlineLevel="0" collapsed="false">
      <c r="A626" s="43"/>
      <c r="B626" s="44"/>
      <c r="C626" s="44"/>
      <c r="D626" s="45"/>
      <c r="E626" s="46" t="s">
        <v>620</v>
      </c>
      <c r="F626" s="35" t="n">
        <v>4</v>
      </c>
      <c r="G626" s="35" t="n">
        <v>14</v>
      </c>
      <c r="H626" s="35" t="n">
        <v>8</v>
      </c>
      <c r="I626" s="36" t="n">
        <v>6</v>
      </c>
    </row>
    <row r="627" customFormat="false" ht="13.5" hidden="false" customHeight="false" outlineLevel="0" collapsed="false">
      <c r="A627" s="47"/>
      <c r="B627" s="48"/>
      <c r="C627" s="48"/>
      <c r="D627" s="49" t="s">
        <v>621</v>
      </c>
      <c r="E627" s="50"/>
      <c r="F627" s="51" t="n">
        <v>212</v>
      </c>
      <c r="G627" s="51" t="n">
        <v>288</v>
      </c>
      <c r="H627" s="51" t="n">
        <v>153</v>
      </c>
      <c r="I627" s="52" t="n">
        <v>135</v>
      </c>
    </row>
    <row r="628" customFormat="false" ht="13.5" hidden="false" customHeight="false" outlineLevel="0" collapsed="false">
      <c r="A628" s="47"/>
      <c r="B628" s="48"/>
      <c r="C628" s="48"/>
      <c r="D628" s="49" t="s">
        <v>622</v>
      </c>
      <c r="E628" s="50"/>
      <c r="F628" s="51" t="n">
        <v>3</v>
      </c>
      <c r="G628" s="51" t="n">
        <v>8</v>
      </c>
      <c r="H628" s="51" t="n">
        <v>3</v>
      </c>
      <c r="I628" s="52" t="n">
        <v>5</v>
      </c>
    </row>
    <row r="629" customFormat="false" ht="13.5" hidden="false" customHeight="false" outlineLevel="0" collapsed="false">
      <c r="A629" s="47"/>
      <c r="B629" s="48"/>
      <c r="C629" s="48"/>
      <c r="D629" s="49" t="s">
        <v>623</v>
      </c>
      <c r="E629" s="50"/>
      <c r="F629" s="51" t="n">
        <v>1</v>
      </c>
      <c r="G629" s="51" t="n">
        <v>2</v>
      </c>
      <c r="H629" s="51" t="n">
        <v>1</v>
      </c>
      <c r="I629" s="52" t="n">
        <v>1</v>
      </c>
    </row>
    <row r="630" customFormat="false" ht="13.5" hidden="false" customHeight="false" outlineLevel="0" collapsed="false">
      <c r="A630" s="37"/>
      <c r="B630" s="38"/>
      <c r="C630" s="38"/>
      <c r="D630" s="39" t="s">
        <v>624</v>
      </c>
      <c r="E630" s="40"/>
      <c r="F630" s="41" t="n">
        <f aca="false">F631+F632</f>
        <v>185</v>
      </c>
      <c r="G630" s="41" t="n">
        <f aca="false">G631+G632</f>
        <v>431</v>
      </c>
      <c r="H630" s="41" t="n">
        <f aca="false">H631+H632</f>
        <v>211</v>
      </c>
      <c r="I630" s="42" t="n">
        <f aca="false">I631+I632</f>
        <v>220</v>
      </c>
    </row>
    <row r="631" customFormat="false" ht="13.5" hidden="false" customHeight="false" outlineLevel="0" collapsed="false">
      <c r="A631" s="32"/>
      <c r="B631" s="33"/>
      <c r="C631" s="33"/>
      <c r="E631" s="34" t="s">
        <v>625</v>
      </c>
      <c r="F631" s="35" t="n">
        <v>134</v>
      </c>
      <c r="G631" s="35" t="n">
        <v>332</v>
      </c>
      <c r="H631" s="35" t="n">
        <v>165</v>
      </c>
      <c r="I631" s="36" t="n">
        <v>167</v>
      </c>
    </row>
    <row r="632" customFormat="false" ht="13.5" hidden="false" customHeight="false" outlineLevel="0" collapsed="false">
      <c r="A632" s="43"/>
      <c r="B632" s="44"/>
      <c r="C632" s="44"/>
      <c r="D632" s="45"/>
      <c r="E632" s="46" t="s">
        <v>626</v>
      </c>
      <c r="F632" s="35" t="n">
        <v>51</v>
      </c>
      <c r="G632" s="35" t="n">
        <v>99</v>
      </c>
      <c r="H632" s="35" t="n">
        <v>46</v>
      </c>
      <c r="I632" s="36" t="n">
        <v>53</v>
      </c>
    </row>
    <row r="633" customFormat="false" ht="13.5" hidden="false" customHeight="false" outlineLevel="0" collapsed="false">
      <c r="A633" s="37"/>
      <c r="B633" s="38"/>
      <c r="C633" s="38"/>
      <c r="D633" s="39" t="s">
        <v>627</v>
      </c>
      <c r="E633" s="40"/>
      <c r="F633" s="41" t="n">
        <f aca="false">F634</f>
        <v>2</v>
      </c>
      <c r="G633" s="41" t="n">
        <f aca="false">G634</f>
        <v>3</v>
      </c>
      <c r="H633" s="41" t="n">
        <f aca="false">H634</f>
        <v>2</v>
      </c>
      <c r="I633" s="42" t="n">
        <f aca="false">I634</f>
        <v>1</v>
      </c>
    </row>
    <row r="634" customFormat="false" ht="13.5" hidden="false" customHeight="false" outlineLevel="0" collapsed="false">
      <c r="A634" s="32"/>
      <c r="B634" s="33"/>
      <c r="C634" s="33"/>
      <c r="E634" s="34" t="s">
        <v>628</v>
      </c>
      <c r="F634" s="35" t="n">
        <v>2</v>
      </c>
      <c r="G634" s="35" t="n">
        <v>3</v>
      </c>
      <c r="H634" s="35" t="n">
        <v>2</v>
      </c>
      <c r="I634" s="36" t="n">
        <v>1</v>
      </c>
    </row>
    <row r="635" customFormat="false" ht="13.5" hidden="false" customHeight="false" outlineLevel="0" collapsed="false">
      <c r="A635" s="37"/>
      <c r="B635" s="38"/>
      <c r="C635" s="38"/>
      <c r="D635" s="39" t="s">
        <v>629</v>
      </c>
      <c r="E635" s="40"/>
      <c r="F635" s="41" t="n">
        <f aca="false">SUM(F636:F638)</f>
        <v>115</v>
      </c>
      <c r="G635" s="41" t="n">
        <f aca="false">SUM(G636:G638)</f>
        <v>229</v>
      </c>
      <c r="H635" s="41" t="n">
        <f aca="false">SUM(H636:H638)</f>
        <v>110</v>
      </c>
      <c r="I635" s="42" t="n">
        <f aca="false">SUM(I636:I638)</f>
        <v>119</v>
      </c>
    </row>
    <row r="636" customFormat="false" ht="13.5" hidden="false" customHeight="false" outlineLevel="0" collapsed="false">
      <c r="A636" s="32"/>
      <c r="B636" s="33"/>
      <c r="C636" s="33"/>
      <c r="E636" s="34" t="s">
        <v>630</v>
      </c>
      <c r="F636" s="35" t="n">
        <v>20</v>
      </c>
      <c r="G636" s="35" t="n">
        <v>22</v>
      </c>
      <c r="H636" s="35" t="n">
        <v>18</v>
      </c>
      <c r="I636" s="36" t="n">
        <v>4</v>
      </c>
    </row>
    <row r="637" customFormat="false" ht="13.5" hidden="false" customHeight="false" outlineLevel="0" collapsed="false">
      <c r="A637" s="32"/>
      <c r="B637" s="33"/>
      <c r="C637" s="33"/>
      <c r="E637" s="34" t="s">
        <v>631</v>
      </c>
      <c r="F637" s="35" t="n">
        <v>35</v>
      </c>
      <c r="G637" s="35" t="n">
        <v>77</v>
      </c>
      <c r="H637" s="35" t="n">
        <v>35</v>
      </c>
      <c r="I637" s="36" t="n">
        <v>42</v>
      </c>
    </row>
    <row r="638" customFormat="false" ht="13.5" hidden="false" customHeight="false" outlineLevel="0" collapsed="false">
      <c r="A638" s="43"/>
      <c r="B638" s="44"/>
      <c r="C638" s="44"/>
      <c r="D638" s="45"/>
      <c r="E638" s="46" t="s">
        <v>632</v>
      </c>
      <c r="F638" s="35" t="n">
        <v>60</v>
      </c>
      <c r="G638" s="35" t="n">
        <v>130</v>
      </c>
      <c r="H638" s="35" t="n">
        <v>57</v>
      </c>
      <c r="I638" s="36" t="n">
        <v>73</v>
      </c>
    </row>
    <row r="639" customFormat="false" ht="13.5" hidden="false" customHeight="false" outlineLevel="0" collapsed="false">
      <c r="A639" s="37"/>
      <c r="B639" s="38"/>
      <c r="C639" s="38"/>
      <c r="D639" s="39" t="s">
        <v>633</v>
      </c>
      <c r="E639" s="40"/>
      <c r="F639" s="41" t="n">
        <f aca="false">SUM(F640:F642)</f>
        <v>140</v>
      </c>
      <c r="G639" s="41" t="n">
        <f aca="false">SUM(G640:G642)</f>
        <v>258</v>
      </c>
      <c r="H639" s="41" t="n">
        <f aca="false">SUM(H640:H642)</f>
        <v>129</v>
      </c>
      <c r="I639" s="42" t="n">
        <f aca="false">SUM(I640:I642)</f>
        <v>129</v>
      </c>
    </row>
    <row r="640" customFormat="false" ht="13.5" hidden="false" customHeight="false" outlineLevel="0" collapsed="false">
      <c r="A640" s="32"/>
      <c r="B640" s="33"/>
      <c r="C640" s="33"/>
      <c r="E640" s="34" t="s">
        <v>634</v>
      </c>
      <c r="F640" s="35" t="n">
        <v>58</v>
      </c>
      <c r="G640" s="35" t="n">
        <v>100</v>
      </c>
      <c r="H640" s="35" t="n">
        <v>46</v>
      </c>
      <c r="I640" s="36" t="n">
        <v>54</v>
      </c>
    </row>
    <row r="641" customFormat="false" ht="13.5" hidden="false" customHeight="false" outlineLevel="0" collapsed="false">
      <c r="A641" s="32"/>
      <c r="B641" s="33"/>
      <c r="C641" s="33"/>
      <c r="E641" s="34" t="s">
        <v>635</v>
      </c>
      <c r="F641" s="35" t="n">
        <v>35</v>
      </c>
      <c r="G641" s="35" t="n">
        <v>54</v>
      </c>
      <c r="H641" s="35" t="n">
        <v>32</v>
      </c>
      <c r="I641" s="36" t="n">
        <v>22</v>
      </c>
    </row>
    <row r="642" customFormat="false" ht="13.5" hidden="false" customHeight="false" outlineLevel="0" collapsed="false">
      <c r="A642" s="43"/>
      <c r="B642" s="44"/>
      <c r="C642" s="44"/>
      <c r="D642" s="45"/>
      <c r="E642" s="46" t="s">
        <v>636</v>
      </c>
      <c r="F642" s="35" t="n">
        <v>47</v>
      </c>
      <c r="G642" s="35" t="n">
        <v>104</v>
      </c>
      <c r="H642" s="35" t="n">
        <v>51</v>
      </c>
      <c r="I642" s="36" t="n">
        <v>53</v>
      </c>
    </row>
    <row r="643" customFormat="false" ht="13.5" hidden="false" customHeight="false" outlineLevel="0" collapsed="false">
      <c r="A643" s="37"/>
      <c r="B643" s="38"/>
      <c r="C643" s="38"/>
      <c r="D643" s="39" t="s">
        <v>637</v>
      </c>
      <c r="E643" s="40"/>
      <c r="F643" s="41" t="n">
        <f aca="false">F644+F645</f>
        <v>47</v>
      </c>
      <c r="G643" s="41" t="n">
        <f aca="false">G644+G645</f>
        <v>109</v>
      </c>
      <c r="H643" s="41" t="n">
        <f aca="false">H644+H645</f>
        <v>45</v>
      </c>
      <c r="I643" s="42" t="n">
        <f aca="false">I644+I645</f>
        <v>64</v>
      </c>
    </row>
    <row r="644" customFormat="false" ht="13.5" hidden="false" customHeight="false" outlineLevel="0" collapsed="false">
      <c r="A644" s="32"/>
      <c r="B644" s="33"/>
      <c r="C644" s="33"/>
      <c r="E644" s="34" t="s">
        <v>638</v>
      </c>
      <c r="F644" s="35" t="n">
        <v>15</v>
      </c>
      <c r="G644" s="35" t="n">
        <v>43</v>
      </c>
      <c r="H644" s="35" t="n">
        <v>18</v>
      </c>
      <c r="I644" s="36" t="n">
        <v>25</v>
      </c>
    </row>
    <row r="645" customFormat="false" ht="13.5" hidden="false" customHeight="false" outlineLevel="0" collapsed="false">
      <c r="A645" s="43"/>
      <c r="B645" s="44"/>
      <c r="C645" s="44"/>
      <c r="D645" s="45"/>
      <c r="E645" s="46" t="s">
        <v>639</v>
      </c>
      <c r="F645" s="35" t="n">
        <v>32</v>
      </c>
      <c r="G645" s="35" t="n">
        <v>66</v>
      </c>
      <c r="H645" s="35" t="n">
        <v>27</v>
      </c>
      <c r="I645" s="36" t="n">
        <v>39</v>
      </c>
    </row>
    <row r="646" customFormat="false" ht="13.5" hidden="false" customHeight="false" outlineLevel="0" collapsed="false">
      <c r="A646" s="37"/>
      <c r="B646" s="38"/>
      <c r="C646" s="38"/>
      <c r="D646" s="39" t="s">
        <v>640</v>
      </c>
      <c r="E646" s="40"/>
      <c r="F646" s="41" t="n">
        <f aca="false">F647+F648</f>
        <v>193</v>
      </c>
      <c r="G646" s="41" t="n">
        <f aca="false">G647+G648</f>
        <v>399</v>
      </c>
      <c r="H646" s="41" t="n">
        <f aca="false">H647+H648</f>
        <v>184</v>
      </c>
      <c r="I646" s="42" t="n">
        <f aca="false">I647+I648</f>
        <v>215</v>
      </c>
    </row>
    <row r="647" customFormat="false" ht="13.5" hidden="false" customHeight="false" outlineLevel="0" collapsed="false">
      <c r="A647" s="32"/>
      <c r="B647" s="33"/>
      <c r="C647" s="33"/>
      <c r="E647" s="34" t="s">
        <v>641</v>
      </c>
      <c r="F647" s="35" t="n">
        <v>81</v>
      </c>
      <c r="G647" s="35" t="n">
        <v>169</v>
      </c>
      <c r="H647" s="35" t="n">
        <v>84</v>
      </c>
      <c r="I647" s="36" t="n">
        <v>85</v>
      </c>
    </row>
    <row r="648" customFormat="false" ht="13.5" hidden="false" customHeight="false" outlineLevel="0" collapsed="false">
      <c r="A648" s="43"/>
      <c r="B648" s="44"/>
      <c r="C648" s="44"/>
      <c r="D648" s="45"/>
      <c r="E648" s="46" t="s">
        <v>642</v>
      </c>
      <c r="F648" s="35" t="n">
        <v>112</v>
      </c>
      <c r="G648" s="35" t="n">
        <v>230</v>
      </c>
      <c r="H648" s="35" t="n">
        <v>100</v>
      </c>
      <c r="I648" s="36" t="n">
        <v>130</v>
      </c>
    </row>
    <row r="649" customFormat="false" ht="13.5" hidden="false" customHeight="false" outlineLevel="0" collapsed="false">
      <c r="A649" s="37"/>
      <c r="B649" s="38"/>
      <c r="C649" s="38"/>
      <c r="D649" s="39" t="s">
        <v>643</v>
      </c>
      <c r="E649" s="40"/>
      <c r="F649" s="41" t="n">
        <f aca="false">F650</f>
        <v>6</v>
      </c>
      <c r="G649" s="41" t="n">
        <f aca="false">G650</f>
        <v>14</v>
      </c>
      <c r="H649" s="41" t="n">
        <f aca="false">H650</f>
        <v>8</v>
      </c>
      <c r="I649" s="42" t="n">
        <f aca="false">I650</f>
        <v>6</v>
      </c>
    </row>
    <row r="650" customFormat="false" ht="13.5" hidden="false" customHeight="false" outlineLevel="0" collapsed="false">
      <c r="A650" s="32"/>
      <c r="B650" s="33"/>
      <c r="C650" s="33"/>
      <c r="E650" s="34" t="s">
        <v>644</v>
      </c>
      <c r="F650" s="35" t="n">
        <v>6</v>
      </c>
      <c r="G650" s="35" t="n">
        <v>14</v>
      </c>
      <c r="H650" s="35" t="n">
        <v>8</v>
      </c>
      <c r="I650" s="36" t="n">
        <v>6</v>
      </c>
    </row>
    <row r="651" customFormat="false" ht="13.5" hidden="false" customHeight="false" outlineLevel="0" collapsed="false">
      <c r="A651" s="37"/>
      <c r="B651" s="38"/>
      <c r="C651" s="38"/>
      <c r="D651" s="39" t="s">
        <v>645</v>
      </c>
      <c r="E651" s="40"/>
      <c r="F651" s="41" t="n">
        <f aca="false">F652+F653</f>
        <v>37</v>
      </c>
      <c r="G651" s="41" t="n">
        <f aca="false">G652+G653</f>
        <v>74</v>
      </c>
      <c r="H651" s="41" t="n">
        <f aca="false">H652+H653</f>
        <v>38</v>
      </c>
      <c r="I651" s="42" t="n">
        <f aca="false">I652+I653</f>
        <v>36</v>
      </c>
    </row>
    <row r="652" customFormat="false" ht="13.5" hidden="false" customHeight="false" outlineLevel="0" collapsed="false">
      <c r="A652" s="32"/>
      <c r="B652" s="33"/>
      <c r="C652" s="33"/>
      <c r="E652" s="34" t="s">
        <v>646</v>
      </c>
      <c r="F652" s="35" t="n">
        <v>19</v>
      </c>
      <c r="G652" s="35" t="n">
        <v>37</v>
      </c>
      <c r="H652" s="35" t="n">
        <v>19</v>
      </c>
      <c r="I652" s="36" t="n">
        <v>18</v>
      </c>
    </row>
    <row r="653" customFormat="false" ht="13.5" hidden="false" customHeight="false" outlineLevel="0" collapsed="false">
      <c r="A653" s="43"/>
      <c r="B653" s="44"/>
      <c r="C653" s="44"/>
      <c r="D653" s="45"/>
      <c r="E653" s="46" t="s">
        <v>647</v>
      </c>
      <c r="F653" s="35" t="n">
        <v>18</v>
      </c>
      <c r="G653" s="35" t="n">
        <v>37</v>
      </c>
      <c r="H653" s="35" t="n">
        <v>19</v>
      </c>
      <c r="I653" s="36" t="n">
        <v>18</v>
      </c>
    </row>
    <row r="654" customFormat="false" ht="13.5" hidden="false" customHeight="false" outlineLevel="0" collapsed="false">
      <c r="A654" s="37"/>
      <c r="B654" s="38"/>
      <c r="C654" s="38"/>
      <c r="D654" s="39" t="s">
        <v>648</v>
      </c>
      <c r="E654" s="40"/>
      <c r="F654" s="41" t="n">
        <f aca="false">SUM(F655:F657)</f>
        <v>157</v>
      </c>
      <c r="G654" s="41" t="n">
        <f aca="false">SUM(G655:G657)</f>
        <v>362</v>
      </c>
      <c r="H654" s="41" t="n">
        <f aca="false">SUM(H655:H657)</f>
        <v>159</v>
      </c>
      <c r="I654" s="42" t="n">
        <f aca="false">SUM(I655:I657)</f>
        <v>203</v>
      </c>
    </row>
    <row r="655" customFormat="false" ht="13.5" hidden="false" customHeight="false" outlineLevel="0" collapsed="false">
      <c r="A655" s="32"/>
      <c r="B655" s="33"/>
      <c r="C655" s="33"/>
      <c r="E655" s="34" t="s">
        <v>649</v>
      </c>
      <c r="F655" s="35" t="n">
        <v>51</v>
      </c>
      <c r="G655" s="35" t="n">
        <v>108</v>
      </c>
      <c r="H655" s="35" t="n">
        <v>46</v>
      </c>
      <c r="I655" s="36" t="n">
        <v>62</v>
      </c>
    </row>
    <row r="656" customFormat="false" ht="13.5" hidden="false" customHeight="false" outlineLevel="0" collapsed="false">
      <c r="A656" s="32"/>
      <c r="B656" s="33"/>
      <c r="C656" s="33"/>
      <c r="E656" s="34" t="s">
        <v>650</v>
      </c>
      <c r="F656" s="35" t="n">
        <v>40</v>
      </c>
      <c r="G656" s="35" t="n">
        <v>102</v>
      </c>
      <c r="H656" s="35" t="n">
        <v>45</v>
      </c>
      <c r="I656" s="36" t="n">
        <v>57</v>
      </c>
    </row>
    <row r="657" customFormat="false" ht="13.5" hidden="false" customHeight="false" outlineLevel="0" collapsed="false">
      <c r="A657" s="43"/>
      <c r="B657" s="44"/>
      <c r="C657" s="44"/>
      <c r="D657" s="45"/>
      <c r="E657" s="46" t="s">
        <v>651</v>
      </c>
      <c r="F657" s="35" t="n">
        <v>66</v>
      </c>
      <c r="G657" s="35" t="n">
        <v>152</v>
      </c>
      <c r="H657" s="35" t="n">
        <v>68</v>
      </c>
      <c r="I657" s="36" t="n">
        <v>84</v>
      </c>
    </row>
    <row r="658" customFormat="false" ht="13.5" hidden="false" customHeight="false" outlineLevel="0" collapsed="false">
      <c r="A658" s="37"/>
      <c r="B658" s="38"/>
      <c r="C658" s="38"/>
      <c r="D658" s="39" t="s">
        <v>652</v>
      </c>
      <c r="E658" s="40"/>
      <c r="F658" s="41" t="n">
        <f aca="false">F659</f>
        <v>5</v>
      </c>
      <c r="G658" s="41" t="n">
        <f aca="false">G659</f>
        <v>9</v>
      </c>
      <c r="H658" s="41" t="n">
        <f aca="false">H659</f>
        <v>5</v>
      </c>
      <c r="I658" s="42" t="n">
        <f aca="false">I659</f>
        <v>4</v>
      </c>
    </row>
    <row r="659" customFormat="false" ht="14.25" hidden="false" customHeight="false" outlineLevel="0" collapsed="false">
      <c r="A659" s="79"/>
      <c r="B659" s="80"/>
      <c r="C659" s="80"/>
      <c r="D659" s="81"/>
      <c r="E659" s="82" t="s">
        <v>653</v>
      </c>
      <c r="F659" s="83" t="n">
        <v>5</v>
      </c>
      <c r="G659" s="83" t="n">
        <v>9</v>
      </c>
      <c r="H659" s="83" t="n">
        <v>5</v>
      </c>
      <c r="I659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7" man="true" max="16383" min="0"/>
    <brk id="511" man="true" max="16383" min="0"/>
    <brk id="563" man="true" max="16383" min="0"/>
    <brk id="6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61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604</f>
        <v>93131</v>
      </c>
      <c r="G6" s="17" t="n">
        <f aca="false">G7+G445+G604</f>
        <v>186962</v>
      </c>
      <c r="H6" s="17" t="n">
        <f aca="false">H7+H445+H604</f>
        <v>88728</v>
      </c>
      <c r="I6" s="18" t="n">
        <f aca="false">I7+I445+I604</f>
        <v>98234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9268</v>
      </c>
      <c r="G7" s="23" t="n">
        <f aca="false">G8+G99+G142+G222+G270+G303+G364</f>
        <v>178737</v>
      </c>
      <c r="H7" s="23" t="n">
        <f aca="false">H8+H99+H142+H222+H270+H303+H364</f>
        <v>84765</v>
      </c>
      <c r="I7" s="24" t="n">
        <f aca="false">I8+I99+I142+I222+I270+I303+I364</f>
        <v>93972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125</v>
      </c>
      <c r="G8" s="23" t="n">
        <f aca="false">G9+G21+G34+G46+G57+G58+G63+G72+G79+G90+G91+G92+G93+G98</f>
        <v>5601</v>
      </c>
      <c r="H8" s="23" t="n">
        <f aca="false">H9+H21+H34+H46+H57+H58+H63+H72+H79+H90+H91+H92+H93+H98</f>
        <v>2660</v>
      </c>
      <c r="I8" s="24" t="n">
        <f aca="false">I9+I21+I34+I46+I57+I58+I63+I72+I79+I90+I91+I92+I93+I98</f>
        <v>2941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59</v>
      </c>
      <c r="G9" s="30" t="n">
        <f aca="false">SUM(G10:G20)</f>
        <v>117</v>
      </c>
      <c r="H9" s="30" t="n">
        <f aca="false">SUM(H10:H20)</f>
        <v>55</v>
      </c>
      <c r="I9" s="31" t="n">
        <f aca="false">SUM(I10:I20)</f>
        <v>62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8</v>
      </c>
      <c r="G10" s="35" t="n">
        <v>13</v>
      </c>
      <c r="H10" s="35" t="n">
        <v>8</v>
      </c>
      <c r="I10" s="36" t="n">
        <v>5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4</v>
      </c>
      <c r="G11" s="35" t="n">
        <v>11</v>
      </c>
      <c r="H11" s="35" t="n">
        <v>6</v>
      </c>
      <c r="I11" s="36" t="n">
        <v>5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2</v>
      </c>
      <c r="H13" s="35" t="n">
        <v>6</v>
      </c>
      <c r="I13" s="36" t="n">
        <v>6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1</v>
      </c>
      <c r="H14" s="35" t="n">
        <v>5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6</v>
      </c>
      <c r="H16" s="35" t="n">
        <v>2</v>
      </c>
      <c r="I16" s="36" t="n">
        <v>4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8</v>
      </c>
      <c r="G19" s="35" t="n">
        <v>15</v>
      </c>
      <c r="H19" s="35" t="n">
        <v>7</v>
      </c>
      <c r="I19" s="36" t="n">
        <v>8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5</v>
      </c>
      <c r="G21" s="41" t="n">
        <f aca="false">SUM(G22:G33)</f>
        <v>124</v>
      </c>
      <c r="H21" s="41" t="n">
        <f aca="false">SUM(H22:H33)</f>
        <v>62</v>
      </c>
      <c r="I21" s="42" t="n">
        <f aca="false">SUM(I22:I33)</f>
        <v>62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8</v>
      </c>
      <c r="G22" s="35" t="n">
        <v>11</v>
      </c>
      <c r="H22" s="35" t="n">
        <v>3</v>
      </c>
      <c r="I22" s="36" t="n">
        <v>8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6</v>
      </c>
      <c r="G24" s="35" t="n">
        <v>7</v>
      </c>
      <c r="H24" s="35" t="n">
        <v>5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2</v>
      </c>
      <c r="G26" s="35" t="n">
        <v>15</v>
      </c>
      <c r="H26" s="35" t="n">
        <v>7</v>
      </c>
      <c r="I26" s="36" t="n">
        <v>8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3</v>
      </c>
      <c r="G27" s="35" t="n">
        <v>15</v>
      </c>
      <c r="H27" s="35" t="n">
        <v>7</v>
      </c>
      <c r="I27" s="36" t="n">
        <v>8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8</v>
      </c>
      <c r="H30" s="35" t="n">
        <v>9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2</v>
      </c>
      <c r="H31" s="35" t="n">
        <v>6</v>
      </c>
      <c r="I31" s="36" t="n">
        <v>6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6</v>
      </c>
      <c r="G32" s="35" t="n">
        <v>24</v>
      </c>
      <c r="H32" s="35" t="n">
        <v>15</v>
      </c>
      <c r="I32" s="36" t="n">
        <v>9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2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20</v>
      </c>
      <c r="G34" s="41" t="n">
        <f aca="false">SUM(G35:G45)</f>
        <v>180</v>
      </c>
      <c r="H34" s="41" t="n">
        <f aca="false">SUM(H35:H45)</f>
        <v>81</v>
      </c>
      <c r="I34" s="42" t="n">
        <f aca="false">SUM(I35:I45)</f>
        <v>99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6</v>
      </c>
      <c r="G36" s="35" t="n">
        <v>8</v>
      </c>
      <c r="H36" s="35" t="n">
        <v>5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7</v>
      </c>
      <c r="G37" s="35" t="n">
        <v>10</v>
      </c>
      <c r="H37" s="35" t="n">
        <v>6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1</v>
      </c>
      <c r="G40" s="35" t="n">
        <v>15</v>
      </c>
      <c r="H40" s="35" t="n">
        <v>5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3</v>
      </c>
      <c r="G41" s="35" t="n">
        <v>42</v>
      </c>
      <c r="H41" s="35" t="n">
        <v>19</v>
      </c>
      <c r="I41" s="36" t="n">
        <v>23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7</v>
      </c>
      <c r="G42" s="35" t="n">
        <v>32</v>
      </c>
      <c r="H42" s="35" t="n">
        <v>16</v>
      </c>
      <c r="I42" s="36" t="n">
        <v>16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6</v>
      </c>
      <c r="G43" s="35" t="n">
        <v>27</v>
      </c>
      <c r="H43" s="35" t="n">
        <v>12</v>
      </c>
      <c r="I43" s="36" t="n">
        <v>15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1</v>
      </c>
      <c r="G44" s="35" t="n">
        <v>19</v>
      </c>
      <c r="H44" s="35" t="n">
        <v>6</v>
      </c>
      <c r="I44" s="36" t="n">
        <v>13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2</v>
      </c>
      <c r="G45" s="35" t="n">
        <v>17</v>
      </c>
      <c r="H45" s="35" t="n">
        <v>8</v>
      </c>
      <c r="I45" s="36" t="n">
        <v>9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11</v>
      </c>
      <c r="G46" s="41" t="n">
        <f aca="false">SUM(G47:G56)</f>
        <v>316</v>
      </c>
      <c r="H46" s="41" t="n">
        <f aca="false">SUM(H47:H56)</f>
        <v>150</v>
      </c>
      <c r="I46" s="42" t="n">
        <f aca="false">SUM(I47:I56)</f>
        <v>166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17</v>
      </c>
      <c r="G47" s="35" t="n">
        <v>23</v>
      </c>
      <c r="H47" s="35" t="n">
        <v>10</v>
      </c>
      <c r="I47" s="36" t="n">
        <v>13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6</v>
      </c>
      <c r="G48" s="35" t="n">
        <v>10</v>
      </c>
      <c r="H48" s="35" t="n">
        <v>4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4</v>
      </c>
      <c r="G49" s="35" t="n">
        <v>61</v>
      </c>
      <c r="H49" s="35" t="n">
        <v>34</v>
      </c>
      <c r="I49" s="36" t="n">
        <v>27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2</v>
      </c>
      <c r="H50" s="35" t="n">
        <v>4</v>
      </c>
      <c r="I50" s="36" t="n">
        <v>8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7</v>
      </c>
      <c r="G51" s="35" t="n">
        <v>40</v>
      </c>
      <c r="H51" s="35" t="n">
        <v>18</v>
      </c>
      <c r="I51" s="36" t="n">
        <v>22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32</v>
      </c>
      <c r="G52" s="35" t="n">
        <v>44</v>
      </c>
      <c r="H52" s="35" t="n">
        <v>21</v>
      </c>
      <c r="I52" s="36" t="n">
        <v>23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6</v>
      </c>
      <c r="H53" s="35" t="n">
        <v>11</v>
      </c>
      <c r="I53" s="36" t="n">
        <v>5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3</v>
      </c>
      <c r="G55" s="35" t="n">
        <v>70</v>
      </c>
      <c r="H55" s="35" t="n">
        <v>30</v>
      </c>
      <c r="I55" s="36" t="n">
        <v>40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2</v>
      </c>
      <c r="G56" s="35" t="n">
        <v>26</v>
      </c>
      <c r="H56" s="35" t="n">
        <v>13</v>
      </c>
      <c r="I56" s="36" t="n">
        <v>13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597</v>
      </c>
      <c r="G57" s="51" t="n">
        <v>1039</v>
      </c>
      <c r="H57" s="51" t="n">
        <v>456</v>
      </c>
      <c r="I57" s="52" t="n">
        <v>583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48</v>
      </c>
      <c r="G58" s="53" t="n">
        <f aca="false">SUM(G59:G62)</f>
        <v>73</v>
      </c>
      <c r="H58" s="53" t="n">
        <f aca="false">SUM(H59:H62)</f>
        <v>37</v>
      </c>
      <c r="I58" s="54" t="n">
        <f aca="false">SUM(I59:I62)</f>
        <v>36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2</v>
      </c>
      <c r="G59" s="35" t="n">
        <v>2</v>
      </c>
      <c r="H59" s="35" t="n">
        <v>1</v>
      </c>
      <c r="I59" s="36" t="n">
        <v>1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7</v>
      </c>
      <c r="G60" s="35" t="n">
        <v>22</v>
      </c>
      <c r="H60" s="35" t="n">
        <v>10</v>
      </c>
      <c r="I60" s="36" t="n">
        <v>12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18</v>
      </c>
      <c r="G61" s="35" t="n">
        <v>28</v>
      </c>
      <c r="H61" s="35" t="n">
        <v>18</v>
      </c>
      <c r="I61" s="36" t="n">
        <v>10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1</v>
      </c>
      <c r="H62" s="55" t="n">
        <v>8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82</v>
      </c>
      <c r="G63" s="41" t="n">
        <f aca="false">SUM(G64:G71)</f>
        <v>127</v>
      </c>
      <c r="H63" s="41" t="n">
        <f aca="false">SUM(H64:H71)</f>
        <v>61</v>
      </c>
      <c r="I63" s="42" t="n">
        <f aca="false">SUM(I64:I71)</f>
        <v>66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6</v>
      </c>
      <c r="G65" s="35" t="n">
        <v>24</v>
      </c>
      <c r="H65" s="35" t="n">
        <v>13</v>
      </c>
      <c r="I65" s="36" t="n">
        <v>11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9</v>
      </c>
      <c r="G66" s="35" t="n">
        <v>10</v>
      </c>
      <c r="H66" s="35" t="n">
        <v>5</v>
      </c>
      <c r="I66" s="36" t="n">
        <v>5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40</v>
      </c>
      <c r="G70" s="35" t="n">
        <v>65</v>
      </c>
      <c r="H70" s="35" t="n">
        <v>36</v>
      </c>
      <c r="I70" s="36" t="n">
        <v>29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2</v>
      </c>
      <c r="G71" s="35" t="n">
        <v>2</v>
      </c>
      <c r="H71" s="35" t="n">
        <v>0</v>
      </c>
      <c r="I71" s="36" t="n">
        <v>2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40</v>
      </c>
      <c r="G72" s="41" t="n">
        <f aca="false">SUM(G73:G78)</f>
        <v>403</v>
      </c>
      <c r="H72" s="41" t="n">
        <f aca="false">SUM(H73:H78)</f>
        <v>199</v>
      </c>
      <c r="I72" s="42" t="n">
        <f aca="false">SUM(I73:I78)</f>
        <v>204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6</v>
      </c>
      <c r="G73" s="35" t="n">
        <v>63</v>
      </c>
      <c r="H73" s="35" t="n">
        <v>30</v>
      </c>
      <c r="I73" s="36" t="n">
        <v>33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5</v>
      </c>
      <c r="G74" s="35" t="n">
        <v>44</v>
      </c>
      <c r="H74" s="35" t="n">
        <v>15</v>
      </c>
      <c r="I74" s="36" t="n">
        <v>29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42</v>
      </c>
      <c r="G75" s="35" t="n">
        <v>73</v>
      </c>
      <c r="H75" s="35" t="n">
        <v>38</v>
      </c>
      <c r="I75" s="36" t="n">
        <v>35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66</v>
      </c>
      <c r="G76" s="35" t="n">
        <v>118</v>
      </c>
      <c r="H76" s="35" t="n">
        <v>57</v>
      </c>
      <c r="I76" s="36" t="n">
        <v>61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30</v>
      </c>
      <c r="G77" s="35" t="n">
        <v>47</v>
      </c>
      <c r="H77" s="35" t="n">
        <v>27</v>
      </c>
      <c r="I77" s="36" t="n">
        <v>20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41</v>
      </c>
      <c r="G78" s="35" t="n">
        <v>58</v>
      </c>
      <c r="H78" s="35" t="n">
        <v>32</v>
      </c>
      <c r="I78" s="36" t="n">
        <v>26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502</v>
      </c>
      <c r="G79" s="41" t="n">
        <f aca="false">SUM(G80:G89)</f>
        <v>907</v>
      </c>
      <c r="H79" s="41" t="n">
        <f aca="false">SUM(H80:H89)</f>
        <v>432</v>
      </c>
      <c r="I79" s="42" t="n">
        <f aca="false">SUM(I80:I89)</f>
        <v>475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4</v>
      </c>
      <c r="G80" s="35" t="n">
        <v>8</v>
      </c>
      <c r="H80" s="35" t="n">
        <v>3</v>
      </c>
      <c r="I80" s="36" t="n">
        <v>5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6</v>
      </c>
      <c r="G81" s="35" t="n">
        <v>12</v>
      </c>
      <c r="H81" s="35" t="n">
        <v>7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1</v>
      </c>
      <c r="G82" s="35" t="n">
        <v>27</v>
      </c>
      <c r="H82" s="35" t="n">
        <v>12</v>
      </c>
      <c r="I82" s="36" t="n">
        <v>15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8</v>
      </c>
      <c r="G83" s="35" t="n">
        <v>74</v>
      </c>
      <c r="H83" s="35" t="n">
        <v>43</v>
      </c>
      <c r="I83" s="36" t="n">
        <v>31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0</v>
      </c>
      <c r="G84" s="35" t="n">
        <v>42</v>
      </c>
      <c r="H84" s="35" t="n">
        <v>20</v>
      </c>
      <c r="I84" s="36" t="n">
        <v>22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4</v>
      </c>
      <c r="G85" s="35" t="n">
        <v>110</v>
      </c>
      <c r="H85" s="35" t="n">
        <v>52</v>
      </c>
      <c r="I85" s="36" t="n">
        <v>58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2</v>
      </c>
      <c r="G86" s="35" t="n">
        <v>47</v>
      </c>
      <c r="H86" s="35" t="n">
        <v>18</v>
      </c>
      <c r="I86" s="36" t="n">
        <v>29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6</v>
      </c>
      <c r="G87" s="35" t="n">
        <v>60</v>
      </c>
      <c r="H87" s="35" t="n">
        <v>28</v>
      </c>
      <c r="I87" s="36" t="n">
        <v>32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96</v>
      </c>
      <c r="G88" s="35" t="n">
        <v>351</v>
      </c>
      <c r="H88" s="35" t="n">
        <v>158</v>
      </c>
      <c r="I88" s="36" t="n">
        <v>193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5</v>
      </c>
      <c r="G89" s="35" t="n">
        <v>176</v>
      </c>
      <c r="H89" s="35" t="n">
        <v>91</v>
      </c>
      <c r="I89" s="36" t="n">
        <v>85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6</v>
      </c>
      <c r="G90" s="51" t="n">
        <v>50</v>
      </c>
      <c r="H90" s="51" t="n">
        <v>22</v>
      </c>
      <c r="I90" s="52" t="n">
        <v>28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200</v>
      </c>
      <c r="G91" s="51" t="n">
        <v>415</v>
      </c>
      <c r="H91" s="51" t="n">
        <v>209</v>
      </c>
      <c r="I91" s="52" t="n">
        <v>206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37</v>
      </c>
      <c r="G92" s="51" t="n">
        <v>241</v>
      </c>
      <c r="H92" s="51" t="n">
        <v>132</v>
      </c>
      <c r="I92" s="52" t="n">
        <v>109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09</v>
      </c>
      <c r="G93" s="53" t="n">
        <f aca="false">SUM(G94:G97)</f>
        <v>1201</v>
      </c>
      <c r="H93" s="53" t="n">
        <f aca="false">SUM(H94:H97)</f>
        <v>555</v>
      </c>
      <c r="I93" s="54" t="n">
        <f aca="false">SUM(I94:I97)</f>
        <v>646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02</v>
      </c>
      <c r="G94" s="35" t="n">
        <v>635</v>
      </c>
      <c r="H94" s="35" t="n">
        <v>298</v>
      </c>
      <c r="I94" s="36" t="n">
        <v>337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5</v>
      </c>
      <c r="G95" s="35" t="n">
        <v>224</v>
      </c>
      <c r="H95" s="35" t="n">
        <v>98</v>
      </c>
      <c r="I95" s="36" t="n">
        <v>126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28</v>
      </c>
      <c r="G96" s="35" t="n">
        <v>261</v>
      </c>
      <c r="H96" s="35" t="n">
        <v>115</v>
      </c>
      <c r="I96" s="36" t="n">
        <v>146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54</v>
      </c>
      <c r="G97" s="35" t="n">
        <v>81</v>
      </c>
      <c r="H97" s="35" t="n">
        <v>44</v>
      </c>
      <c r="I97" s="36" t="n">
        <v>37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09</v>
      </c>
      <c r="G98" s="51" t="n">
        <v>408</v>
      </c>
      <c r="H98" s="51" t="n">
        <v>209</v>
      </c>
      <c r="I98" s="52" t="n">
        <v>199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235</v>
      </c>
      <c r="G99" s="23" t="n">
        <f aca="false">SUM(G100:G109)+G119+SUM(G129:G141)</f>
        <v>22169</v>
      </c>
      <c r="H99" s="23" t="n">
        <f aca="false">SUM(H100:H109)+H119+SUM(H129:H141)</f>
        <v>10413</v>
      </c>
      <c r="I99" s="24" t="n">
        <f aca="false">SUM(I100:I109)+I119+SUM(I129:I141)</f>
        <v>11756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495</v>
      </c>
      <c r="G100" s="51" t="n">
        <v>757</v>
      </c>
      <c r="H100" s="51" t="n">
        <v>377</v>
      </c>
      <c r="I100" s="52" t="n">
        <v>380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502</v>
      </c>
      <c r="G101" s="51" t="n">
        <v>863</v>
      </c>
      <c r="H101" s="51" t="n">
        <v>411</v>
      </c>
      <c r="I101" s="52" t="n">
        <v>452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802</v>
      </c>
      <c r="G102" s="51" t="n">
        <v>1315</v>
      </c>
      <c r="H102" s="51" t="n">
        <v>600</v>
      </c>
      <c r="I102" s="52" t="n">
        <v>715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56</v>
      </c>
      <c r="G103" s="51" t="n">
        <v>1003</v>
      </c>
      <c r="H103" s="51" t="n">
        <v>471</v>
      </c>
      <c r="I103" s="52" t="n">
        <v>532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43</v>
      </c>
      <c r="G104" s="55" t="n">
        <v>1011</v>
      </c>
      <c r="H104" s="55" t="n">
        <v>480</v>
      </c>
      <c r="I104" s="56" t="n">
        <v>531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62</v>
      </c>
      <c r="G105" s="51" t="n">
        <v>887</v>
      </c>
      <c r="H105" s="51" t="n">
        <v>431</v>
      </c>
      <c r="I105" s="52" t="n">
        <v>456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494</v>
      </c>
      <c r="G106" s="51" t="n">
        <v>884</v>
      </c>
      <c r="H106" s="51" t="n">
        <v>413</v>
      </c>
      <c r="I106" s="52" t="n">
        <v>471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3</v>
      </c>
      <c r="G107" s="51" t="n">
        <v>528</v>
      </c>
      <c r="H107" s="51" t="n">
        <v>261</v>
      </c>
      <c r="I107" s="52" t="n">
        <v>267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493</v>
      </c>
      <c r="G108" s="51" t="n">
        <v>949</v>
      </c>
      <c r="H108" s="51" t="n">
        <v>488</v>
      </c>
      <c r="I108" s="52" t="n">
        <v>461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510</v>
      </c>
      <c r="G109" s="53" t="n">
        <f aca="false">SUM(G110:G118)</f>
        <v>908</v>
      </c>
      <c r="H109" s="53" t="n">
        <f aca="false">SUM(H110:H118)</f>
        <v>426</v>
      </c>
      <c r="I109" s="54" t="n">
        <f aca="false">SUM(I110:I118)</f>
        <v>482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4</v>
      </c>
      <c r="G110" s="35" t="n">
        <v>66</v>
      </c>
      <c r="H110" s="35" t="n">
        <v>26</v>
      </c>
      <c r="I110" s="36" t="n">
        <v>40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39</v>
      </c>
      <c r="G111" s="35" t="n">
        <v>72</v>
      </c>
      <c r="H111" s="35" t="n">
        <v>33</v>
      </c>
      <c r="I111" s="36" t="n">
        <v>39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2</v>
      </c>
      <c r="G112" s="35" t="n">
        <v>65</v>
      </c>
      <c r="H112" s="35" t="n">
        <v>31</v>
      </c>
      <c r="I112" s="36" t="n">
        <v>34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88</v>
      </c>
      <c r="G113" s="35" t="n">
        <v>184</v>
      </c>
      <c r="H113" s="35" t="n">
        <v>90</v>
      </c>
      <c r="I113" s="36" t="n">
        <v>94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39</v>
      </c>
      <c r="G114" s="35" t="n">
        <v>53</v>
      </c>
      <c r="H114" s="35" t="n">
        <v>22</v>
      </c>
      <c r="I114" s="36" t="n">
        <v>31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6</v>
      </c>
      <c r="G115" s="35" t="n">
        <v>59</v>
      </c>
      <c r="H115" s="35" t="n">
        <v>24</v>
      </c>
      <c r="I115" s="36" t="n">
        <v>35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9</v>
      </c>
      <c r="G116" s="35" t="n">
        <v>77</v>
      </c>
      <c r="H116" s="35" t="n">
        <v>37</v>
      </c>
      <c r="I116" s="36" t="n">
        <v>40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96</v>
      </c>
      <c r="G117" s="35" t="n">
        <v>152</v>
      </c>
      <c r="H117" s="35" t="n">
        <v>71</v>
      </c>
      <c r="I117" s="36" t="n">
        <v>81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97</v>
      </c>
      <c r="G118" s="55" t="n">
        <v>180</v>
      </c>
      <c r="H118" s="55" t="n">
        <v>92</v>
      </c>
      <c r="I118" s="56" t="n">
        <v>88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90</v>
      </c>
      <c r="G119" s="53" t="n">
        <f aca="false">SUM(G120:G128)</f>
        <v>492</v>
      </c>
      <c r="H119" s="53" t="n">
        <f aca="false">SUM(H120:H128)</f>
        <v>224</v>
      </c>
      <c r="I119" s="54" t="n">
        <f aca="false">SUM(I120:I128)</f>
        <v>268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5</v>
      </c>
      <c r="G121" s="35" t="n">
        <v>27</v>
      </c>
      <c r="H121" s="35" t="n">
        <v>13</v>
      </c>
      <c r="I121" s="36" t="n">
        <v>14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19</v>
      </c>
      <c r="G122" s="35" t="n">
        <v>186</v>
      </c>
      <c r="H122" s="35" t="n">
        <v>89</v>
      </c>
      <c r="I122" s="36" t="n">
        <v>97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8</v>
      </c>
      <c r="G123" s="35" t="n">
        <v>14</v>
      </c>
      <c r="H123" s="35" t="n">
        <v>7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9</v>
      </c>
      <c r="G124" s="35" t="n">
        <v>18</v>
      </c>
      <c r="H124" s="35" t="n">
        <v>12</v>
      </c>
      <c r="I124" s="36" t="n">
        <v>6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9</v>
      </c>
      <c r="G125" s="35" t="n">
        <v>19</v>
      </c>
      <c r="H125" s="35" t="n">
        <v>9</v>
      </c>
      <c r="I125" s="36" t="n">
        <v>10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6</v>
      </c>
      <c r="G126" s="35" t="n">
        <v>69</v>
      </c>
      <c r="H126" s="35" t="n">
        <v>32</v>
      </c>
      <c r="I126" s="36" t="n">
        <v>37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63</v>
      </c>
      <c r="G127" s="35" t="n">
        <v>90</v>
      </c>
      <c r="H127" s="35" t="n">
        <v>38</v>
      </c>
      <c r="I127" s="36" t="n">
        <v>52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6</v>
      </c>
      <c r="G128" s="35" t="n">
        <v>54</v>
      </c>
      <c r="H128" s="35" t="n">
        <v>17</v>
      </c>
      <c r="I128" s="36" t="n">
        <v>37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90</v>
      </c>
      <c r="G129" s="51" t="n">
        <v>1009</v>
      </c>
      <c r="H129" s="51" t="n">
        <v>458</v>
      </c>
      <c r="I129" s="52" t="n">
        <v>551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91</v>
      </c>
      <c r="G130" s="51" t="n">
        <v>1398</v>
      </c>
      <c r="H130" s="51" t="n">
        <v>669</v>
      </c>
      <c r="I130" s="52" t="n">
        <v>729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73</v>
      </c>
      <c r="G131" s="51" t="n">
        <v>1295</v>
      </c>
      <c r="H131" s="51" t="n">
        <v>591</v>
      </c>
      <c r="I131" s="52" t="n">
        <v>704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41</v>
      </c>
      <c r="G132" s="51" t="n">
        <v>1097</v>
      </c>
      <c r="H132" s="51" t="n">
        <v>463</v>
      </c>
      <c r="I132" s="52" t="n">
        <v>634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58</v>
      </c>
      <c r="G133" s="51" t="n">
        <v>485</v>
      </c>
      <c r="H133" s="51" t="n">
        <v>249</v>
      </c>
      <c r="I133" s="52" t="n">
        <v>236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85</v>
      </c>
      <c r="G134" s="51" t="n">
        <v>1158</v>
      </c>
      <c r="H134" s="51" t="n">
        <v>528</v>
      </c>
      <c r="I134" s="52" t="n">
        <v>630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800</v>
      </c>
      <c r="G135" s="51" t="n">
        <v>1551</v>
      </c>
      <c r="H135" s="51" t="n">
        <v>756</v>
      </c>
      <c r="I135" s="52" t="n">
        <v>795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48</v>
      </c>
      <c r="G136" s="51" t="n">
        <v>625</v>
      </c>
      <c r="H136" s="51" t="n">
        <v>301</v>
      </c>
      <c r="I136" s="52" t="n">
        <v>324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24</v>
      </c>
      <c r="G137" s="51" t="n">
        <v>833</v>
      </c>
      <c r="H137" s="51" t="n">
        <v>373</v>
      </c>
      <c r="I137" s="52" t="n">
        <v>460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22</v>
      </c>
      <c r="G138" s="51" t="n">
        <v>781</v>
      </c>
      <c r="H138" s="51" t="n">
        <v>369</v>
      </c>
      <c r="I138" s="52" t="n">
        <v>412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86</v>
      </c>
      <c r="G139" s="51" t="n">
        <v>689</v>
      </c>
      <c r="H139" s="51" t="n">
        <v>314</v>
      </c>
      <c r="I139" s="52" t="n">
        <v>375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54</v>
      </c>
      <c r="G140" s="51" t="n">
        <v>939</v>
      </c>
      <c r="H140" s="51" t="n">
        <v>429</v>
      </c>
      <c r="I140" s="52" t="n">
        <v>510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83</v>
      </c>
      <c r="G141" s="67" t="n">
        <v>712</v>
      </c>
      <c r="H141" s="67" t="n">
        <v>331</v>
      </c>
      <c r="I141" s="68" t="n">
        <v>381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839</v>
      </c>
      <c r="G142" s="23" t="n">
        <f aca="false">G143+G148+G157+G158+G159+G165+G174+G175+G178+G187+G188+G189+G192+G196+G197+G198+G201+G204+G208+G209+G210+G217</f>
        <v>26463</v>
      </c>
      <c r="H142" s="23" t="n">
        <f aca="false">H143+H148+H157+H158+H159+H165+H174+H175+H178+H187+H188+H189+H192+H196+H197+H198+H201+H204+H208+H209+H210+H217</f>
        <v>12261</v>
      </c>
      <c r="I142" s="24" t="n">
        <f aca="false">I143+I148+I157+I158+I159+I165+I174+I175+I178+I187+I188+I189+I192+I196+I197+I198+I201+I204+I208+I209+I210+I217</f>
        <v>14202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716</v>
      </c>
      <c r="G143" s="53" t="n">
        <f aca="false">SUM(G144:G147)</f>
        <v>1314</v>
      </c>
      <c r="H143" s="53" t="n">
        <f aca="false">SUM(H144:H147)</f>
        <v>605</v>
      </c>
      <c r="I143" s="54" t="n">
        <f aca="false">SUM(I144:I147)</f>
        <v>709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10</v>
      </c>
      <c r="G144" s="35" t="n">
        <v>220</v>
      </c>
      <c r="H144" s="35" t="n">
        <v>114</v>
      </c>
      <c r="I144" s="36" t="n">
        <v>106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304</v>
      </c>
      <c r="G145" s="35" t="n">
        <v>562</v>
      </c>
      <c r="H145" s="35" t="n">
        <v>237</v>
      </c>
      <c r="I145" s="36" t="n">
        <v>325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2</v>
      </c>
      <c r="G146" s="35" t="n">
        <v>295</v>
      </c>
      <c r="H146" s="35" t="n">
        <v>144</v>
      </c>
      <c r="I146" s="36" t="n">
        <v>151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50</v>
      </c>
      <c r="G147" s="35" t="n">
        <v>237</v>
      </c>
      <c r="H147" s="35" t="n">
        <v>110</v>
      </c>
      <c r="I147" s="36" t="n">
        <v>127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67</v>
      </c>
      <c r="G148" s="41" t="n">
        <f aca="false">SUM(G149:G156)</f>
        <v>917</v>
      </c>
      <c r="H148" s="41" t="n">
        <f aca="false">SUM(H149:H156)</f>
        <v>381</v>
      </c>
      <c r="I148" s="42" t="n">
        <f aca="false">SUM(I149:I156)</f>
        <v>536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6</v>
      </c>
      <c r="G149" s="35" t="n">
        <v>43</v>
      </c>
      <c r="H149" s="35" t="n">
        <v>19</v>
      </c>
      <c r="I149" s="36" t="n">
        <v>24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79</v>
      </c>
      <c r="G150" s="35" t="n">
        <v>129</v>
      </c>
      <c r="H150" s="35" t="n">
        <v>50</v>
      </c>
      <c r="I150" s="36" t="n">
        <v>79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70</v>
      </c>
      <c r="G151" s="35" t="n">
        <v>125</v>
      </c>
      <c r="H151" s="35" t="n">
        <v>44</v>
      </c>
      <c r="I151" s="36" t="n">
        <v>81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93</v>
      </c>
      <c r="G152" s="35" t="n">
        <v>133</v>
      </c>
      <c r="H152" s="35" t="n">
        <v>64</v>
      </c>
      <c r="I152" s="36" t="n">
        <v>69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79</v>
      </c>
      <c r="G153" s="35" t="n">
        <v>111</v>
      </c>
      <c r="H153" s="35" t="n">
        <v>50</v>
      </c>
      <c r="I153" s="36" t="n">
        <v>61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12</v>
      </c>
      <c r="G154" s="35" t="n">
        <v>191</v>
      </c>
      <c r="H154" s="35" t="n">
        <v>84</v>
      </c>
      <c r="I154" s="36" t="n">
        <v>107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63</v>
      </c>
      <c r="G155" s="35" t="n">
        <v>101</v>
      </c>
      <c r="H155" s="35" t="n">
        <v>35</v>
      </c>
      <c r="I155" s="36" t="n">
        <v>66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5</v>
      </c>
      <c r="G156" s="35" t="n">
        <v>84</v>
      </c>
      <c r="H156" s="35" t="n">
        <v>35</v>
      </c>
      <c r="I156" s="36" t="n">
        <v>49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71</v>
      </c>
      <c r="G157" s="51" t="n">
        <v>151</v>
      </c>
      <c r="H157" s="51" t="n">
        <v>76</v>
      </c>
      <c r="I157" s="52" t="n">
        <v>75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4</v>
      </c>
      <c r="G158" s="51" t="n">
        <v>5</v>
      </c>
      <c r="H158" s="51" t="n">
        <v>3</v>
      </c>
      <c r="I158" s="52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58</v>
      </c>
      <c r="G159" s="41" t="n">
        <f aca="false">SUM(G160:G164)</f>
        <v>492</v>
      </c>
      <c r="H159" s="41" t="n">
        <f aca="false">SUM(H160:H164)</f>
        <v>240</v>
      </c>
      <c r="I159" s="42" t="n">
        <f aca="false">SUM(I160:I164)</f>
        <v>252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0</v>
      </c>
      <c r="G160" s="35" t="n">
        <v>13</v>
      </c>
      <c r="H160" s="35" t="n">
        <v>6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4</v>
      </c>
      <c r="G161" s="35" t="n">
        <v>30</v>
      </c>
      <c r="H161" s="35" t="n">
        <v>15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5</v>
      </c>
      <c r="G162" s="35" t="n">
        <v>134</v>
      </c>
      <c r="H162" s="35" t="n">
        <v>62</v>
      </c>
      <c r="I162" s="36" t="n">
        <v>72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95</v>
      </c>
      <c r="G163" s="35" t="n">
        <v>190</v>
      </c>
      <c r="H163" s="35" t="n">
        <v>92</v>
      </c>
      <c r="I163" s="36" t="n">
        <v>98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4</v>
      </c>
      <c r="G164" s="35" t="n">
        <v>125</v>
      </c>
      <c r="H164" s="35" t="n">
        <v>65</v>
      </c>
      <c r="I164" s="36" t="n">
        <v>60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2</v>
      </c>
      <c r="G165" s="41" t="n">
        <f aca="false">SUM(G166:G173)</f>
        <v>456</v>
      </c>
      <c r="H165" s="41" t="n">
        <f aca="false">SUM(H166:H173)</f>
        <v>218</v>
      </c>
      <c r="I165" s="42" t="n">
        <f aca="false">SUM(I166:I173)</f>
        <v>238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2</v>
      </c>
      <c r="G166" s="35" t="n">
        <v>14</v>
      </c>
      <c r="H166" s="35" t="n">
        <v>8</v>
      </c>
      <c r="I166" s="36" t="n">
        <v>6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5</v>
      </c>
      <c r="G167" s="35" t="n">
        <v>9</v>
      </c>
      <c r="H167" s="35" t="n">
        <v>4</v>
      </c>
      <c r="I167" s="36" t="n">
        <v>5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1</v>
      </c>
      <c r="G168" s="35" t="n">
        <v>21</v>
      </c>
      <c r="H168" s="35" t="n">
        <v>10</v>
      </c>
      <c r="I168" s="36" t="n">
        <v>11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6</v>
      </c>
      <c r="G170" s="35" t="n">
        <v>134</v>
      </c>
      <c r="H170" s="35" t="n">
        <v>67</v>
      </c>
      <c r="I170" s="36" t="n">
        <v>67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97</v>
      </c>
      <c r="G171" s="35" t="n">
        <v>187</v>
      </c>
      <c r="H171" s="35" t="n">
        <v>88</v>
      </c>
      <c r="I171" s="36" t="n">
        <v>99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32</v>
      </c>
      <c r="G172" s="35" t="n">
        <v>56</v>
      </c>
      <c r="H172" s="35" t="n">
        <v>26</v>
      </c>
      <c r="I172" s="36" t="n">
        <v>30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7</v>
      </c>
      <c r="G173" s="35" t="n">
        <v>28</v>
      </c>
      <c r="H173" s="35" t="n">
        <v>13</v>
      </c>
      <c r="I173" s="36" t="n">
        <v>15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28</v>
      </c>
      <c r="G174" s="51" t="n">
        <v>376</v>
      </c>
      <c r="H174" s="51" t="n">
        <v>173</v>
      </c>
      <c r="I174" s="52" t="n">
        <v>203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48</v>
      </c>
      <c r="G175" s="41" t="n">
        <f aca="false">G176+G177</f>
        <v>1001</v>
      </c>
      <c r="H175" s="41" t="n">
        <f aca="false">H176+H177</f>
        <v>450</v>
      </c>
      <c r="I175" s="42" t="n">
        <f aca="false">I176+I177</f>
        <v>551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288</v>
      </c>
      <c r="G176" s="35" t="n">
        <v>538</v>
      </c>
      <c r="H176" s="35" t="n">
        <v>239</v>
      </c>
      <c r="I176" s="36" t="n">
        <v>299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60</v>
      </c>
      <c r="G177" s="55" t="n">
        <v>463</v>
      </c>
      <c r="H177" s="55" t="n">
        <v>211</v>
      </c>
      <c r="I177" s="56" t="n">
        <v>252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52</v>
      </c>
      <c r="G178" s="41" t="n">
        <f aca="false">SUM(G179:G186)</f>
        <v>846</v>
      </c>
      <c r="H178" s="41" t="n">
        <f aca="false">SUM(H179:H186)</f>
        <v>392</v>
      </c>
      <c r="I178" s="42" t="n">
        <f aca="false">SUM(I179:I186)</f>
        <v>454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7</v>
      </c>
      <c r="H179" s="35" t="n">
        <v>22</v>
      </c>
      <c r="I179" s="36" t="n">
        <v>25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3</v>
      </c>
      <c r="G180" s="35" t="n">
        <v>119</v>
      </c>
      <c r="H180" s="35" t="n">
        <v>58</v>
      </c>
      <c r="I180" s="36" t="n">
        <v>61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67</v>
      </c>
      <c r="G181" s="35" t="n">
        <v>140</v>
      </c>
      <c r="H181" s="35" t="n">
        <v>65</v>
      </c>
      <c r="I181" s="36" t="n">
        <v>75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49</v>
      </c>
      <c r="G182" s="35" t="n">
        <v>88</v>
      </c>
      <c r="H182" s="35" t="n">
        <v>39</v>
      </c>
      <c r="I182" s="36" t="n">
        <v>49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59</v>
      </c>
      <c r="G183" s="35" t="n">
        <v>116</v>
      </c>
      <c r="H183" s="35" t="n">
        <v>55</v>
      </c>
      <c r="I183" s="36" t="n">
        <v>61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1</v>
      </c>
      <c r="G184" s="35" t="n">
        <v>78</v>
      </c>
      <c r="H184" s="35" t="n">
        <v>34</v>
      </c>
      <c r="I184" s="36" t="n">
        <v>44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82</v>
      </c>
      <c r="G185" s="35" t="n">
        <v>138</v>
      </c>
      <c r="H185" s="35" t="n">
        <v>63</v>
      </c>
      <c r="I185" s="36" t="n">
        <v>75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60</v>
      </c>
      <c r="G186" s="35" t="n">
        <v>120</v>
      </c>
      <c r="H186" s="35" t="n">
        <v>56</v>
      </c>
      <c r="I186" s="36" t="n">
        <v>64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3</v>
      </c>
      <c r="G187" s="51" t="n">
        <v>69</v>
      </c>
      <c r="H187" s="51" t="n">
        <v>33</v>
      </c>
      <c r="I187" s="52" t="n">
        <v>36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57</v>
      </c>
      <c r="G188" s="51" t="n">
        <v>529</v>
      </c>
      <c r="H188" s="51" t="n">
        <v>245</v>
      </c>
      <c r="I188" s="52" t="n">
        <v>284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67</v>
      </c>
      <c r="G189" s="41" t="n">
        <f aca="false">G190+G191</f>
        <v>1005</v>
      </c>
      <c r="H189" s="41" t="n">
        <f aca="false">H190+H191</f>
        <v>523</v>
      </c>
      <c r="I189" s="42" t="n">
        <f aca="false">I190+I191</f>
        <v>482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204</v>
      </c>
      <c r="G190" s="35" t="n">
        <v>342</v>
      </c>
      <c r="H190" s="35" t="n">
        <v>184</v>
      </c>
      <c r="I190" s="36" t="n">
        <v>158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63</v>
      </c>
      <c r="G191" s="35" t="n">
        <v>663</v>
      </c>
      <c r="H191" s="35" t="n">
        <v>339</v>
      </c>
      <c r="I191" s="36" t="n">
        <v>324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66</v>
      </c>
      <c r="G192" s="41" t="n">
        <f aca="false">SUM(G193:G195)</f>
        <v>1514</v>
      </c>
      <c r="H192" s="41" t="n">
        <f aca="false">SUM(H193:H195)</f>
        <v>711</v>
      </c>
      <c r="I192" s="42" t="n">
        <f aca="false">SUM(I193:I195)</f>
        <v>803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78</v>
      </c>
      <c r="G193" s="35" t="n">
        <v>314</v>
      </c>
      <c r="H193" s="35" t="n">
        <v>145</v>
      </c>
      <c r="I193" s="36" t="n">
        <v>169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39</v>
      </c>
      <c r="G194" s="35" t="n">
        <v>447</v>
      </c>
      <c r="H194" s="35" t="n">
        <v>194</v>
      </c>
      <c r="I194" s="36" t="n">
        <v>253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49</v>
      </c>
      <c r="G195" s="35" t="n">
        <v>753</v>
      </c>
      <c r="H195" s="35" t="n">
        <v>372</v>
      </c>
      <c r="I195" s="36" t="n">
        <v>381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4</v>
      </c>
      <c r="G196" s="51" t="n">
        <v>26</v>
      </c>
      <c r="H196" s="51" t="n">
        <v>13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58</v>
      </c>
      <c r="G197" s="51" t="n">
        <v>695</v>
      </c>
      <c r="H197" s="51" t="n">
        <v>329</v>
      </c>
      <c r="I197" s="52" t="n">
        <v>366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583</v>
      </c>
      <c r="G198" s="53" t="n">
        <f aca="false">G199+G200</f>
        <v>1019</v>
      </c>
      <c r="H198" s="53" t="n">
        <f aca="false">H199+H200</f>
        <v>448</v>
      </c>
      <c r="I198" s="54" t="n">
        <f aca="false">I199+I200</f>
        <v>571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58</v>
      </c>
      <c r="G199" s="35" t="n">
        <v>479</v>
      </c>
      <c r="H199" s="35" t="n">
        <v>219</v>
      </c>
      <c r="I199" s="36" t="n">
        <v>260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25</v>
      </c>
      <c r="G200" s="35" t="n">
        <v>540</v>
      </c>
      <c r="H200" s="35" t="n">
        <v>229</v>
      </c>
      <c r="I200" s="36" t="n">
        <v>311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59</v>
      </c>
      <c r="G201" s="41" t="n">
        <f aca="false">G202+G203</f>
        <v>584</v>
      </c>
      <c r="H201" s="41" t="n">
        <f aca="false">H202+H203</f>
        <v>266</v>
      </c>
      <c r="I201" s="42" t="n">
        <f aca="false">I202+I203</f>
        <v>318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76</v>
      </c>
      <c r="G202" s="35" t="n">
        <v>436</v>
      </c>
      <c r="H202" s="35" t="n">
        <v>201</v>
      </c>
      <c r="I202" s="36" t="n">
        <v>235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83</v>
      </c>
      <c r="G203" s="35" t="n">
        <v>148</v>
      </c>
      <c r="H203" s="35" t="n">
        <v>65</v>
      </c>
      <c r="I203" s="36" t="n">
        <v>83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224</v>
      </c>
      <c r="G204" s="41" t="n">
        <f aca="false">SUM(G205:G207)</f>
        <v>2109</v>
      </c>
      <c r="H204" s="41" t="n">
        <f aca="false">SUM(H205:H207)</f>
        <v>997</v>
      </c>
      <c r="I204" s="42" t="n">
        <f aca="false">SUM(I205:I207)</f>
        <v>1112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48</v>
      </c>
      <c r="G205" s="35" t="n">
        <v>752</v>
      </c>
      <c r="H205" s="35" t="n">
        <v>373</v>
      </c>
      <c r="I205" s="36" t="n">
        <v>379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401</v>
      </c>
      <c r="G206" s="35" t="n">
        <v>667</v>
      </c>
      <c r="H206" s="35" t="n">
        <v>303</v>
      </c>
      <c r="I206" s="36" t="n">
        <v>364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75</v>
      </c>
      <c r="G207" s="35" t="n">
        <v>690</v>
      </c>
      <c r="H207" s="35" t="n">
        <v>321</v>
      </c>
      <c r="I207" s="36" t="n">
        <v>369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10</v>
      </c>
      <c r="G208" s="69" t="n">
        <v>10</v>
      </c>
      <c r="H208" s="69" t="n">
        <v>8</v>
      </c>
      <c r="I208" s="70" t="n">
        <v>2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47</v>
      </c>
      <c r="G209" s="51" t="n">
        <v>1181</v>
      </c>
      <c r="H209" s="51" t="n">
        <v>550</v>
      </c>
      <c r="I209" s="52" t="n">
        <v>631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457</v>
      </c>
      <c r="G210" s="41" t="n">
        <f aca="false">SUM(G211:G216)</f>
        <v>8999</v>
      </c>
      <c r="H210" s="41" t="n">
        <f aca="false">SUM(H211:H216)</f>
        <v>4129</v>
      </c>
      <c r="I210" s="42" t="n">
        <f aca="false">SUM(I211:I216)</f>
        <v>4870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11</v>
      </c>
      <c r="G211" s="35" t="n">
        <v>1531</v>
      </c>
      <c r="H211" s="35" t="n">
        <v>674</v>
      </c>
      <c r="I211" s="36" t="n">
        <v>857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65</v>
      </c>
      <c r="G212" s="35" t="n">
        <v>2107</v>
      </c>
      <c r="H212" s="35" t="n">
        <v>985</v>
      </c>
      <c r="I212" s="36" t="n">
        <v>1122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92</v>
      </c>
      <c r="G213" s="35" t="n">
        <v>450</v>
      </c>
      <c r="H213" s="35" t="n">
        <v>179</v>
      </c>
      <c r="I213" s="36" t="n">
        <v>271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492</v>
      </c>
      <c r="G214" s="35" t="n">
        <v>1014</v>
      </c>
      <c r="H214" s="35" t="n">
        <v>474</v>
      </c>
      <c r="I214" s="36" t="n">
        <v>540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39</v>
      </c>
      <c r="G215" s="35" t="n">
        <v>2560</v>
      </c>
      <c r="H215" s="35" t="n">
        <v>1191</v>
      </c>
      <c r="I215" s="36" t="n">
        <v>1369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58</v>
      </c>
      <c r="G216" s="55" t="n">
        <v>1337</v>
      </c>
      <c r="H216" s="55" t="n">
        <v>626</v>
      </c>
      <c r="I216" s="56" t="n">
        <v>711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478</v>
      </c>
      <c r="G217" s="53" t="n">
        <f aca="false">SUM(G218:G221)</f>
        <v>3165</v>
      </c>
      <c r="H217" s="53" t="n">
        <f aca="false">SUM(H218:H221)</f>
        <v>1471</v>
      </c>
      <c r="I217" s="54" t="n">
        <f aca="false">SUM(I218:I221)</f>
        <v>1694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19</v>
      </c>
      <c r="G218" s="35" t="n">
        <v>455</v>
      </c>
      <c r="H218" s="35" t="n">
        <v>207</v>
      </c>
      <c r="I218" s="36" t="n">
        <v>248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801</v>
      </c>
      <c r="G219" s="35" t="n">
        <v>1709</v>
      </c>
      <c r="H219" s="35" t="n">
        <v>803</v>
      </c>
      <c r="I219" s="36" t="n">
        <v>906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98</v>
      </c>
      <c r="G220" s="35" t="n">
        <v>229</v>
      </c>
      <c r="H220" s="35" t="n">
        <v>102</v>
      </c>
      <c r="I220" s="36" t="n">
        <v>127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60</v>
      </c>
      <c r="G221" s="35" t="n">
        <v>772</v>
      </c>
      <c r="H221" s="35" t="n">
        <v>359</v>
      </c>
      <c r="I221" s="36" t="n">
        <v>413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275</v>
      </c>
      <c r="G222" s="23" t="n">
        <f aca="false">G223+G224+G230+G239+G245+G253+G258+G267+G268+G269</f>
        <v>36432</v>
      </c>
      <c r="H222" s="23" t="n">
        <f aca="false">H223+H224+H230+H239+H245+H253+H258+H267+H268+H269</f>
        <v>17119</v>
      </c>
      <c r="I222" s="24" t="n">
        <f aca="false">I223+I224+I230+I239+I245+I253+I258+I267+I268+I269</f>
        <v>19313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17</v>
      </c>
      <c r="G223" s="75" t="n">
        <v>216</v>
      </c>
      <c r="H223" s="75" t="n">
        <v>100</v>
      </c>
      <c r="I223" s="76" t="n">
        <v>116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798</v>
      </c>
      <c r="G224" s="41" t="n">
        <f aca="false">SUM(G225:G229)</f>
        <v>5741</v>
      </c>
      <c r="H224" s="41" t="n">
        <f aca="false">SUM(H225:H229)</f>
        <v>2713</v>
      </c>
      <c r="I224" s="42" t="n">
        <f aca="false">SUM(I225:I229)</f>
        <v>3028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48</v>
      </c>
      <c r="G225" s="35" t="n">
        <v>640</v>
      </c>
      <c r="H225" s="35" t="n">
        <v>296</v>
      </c>
      <c r="I225" s="36" t="n">
        <v>344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46</v>
      </c>
      <c r="G226" s="35" t="n">
        <v>2166</v>
      </c>
      <c r="H226" s="35" t="n">
        <v>1038</v>
      </c>
      <c r="I226" s="36" t="n">
        <v>1128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15</v>
      </c>
      <c r="G227" s="35" t="n">
        <v>473</v>
      </c>
      <c r="H227" s="35" t="n">
        <v>225</v>
      </c>
      <c r="I227" s="36" t="n">
        <v>248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45</v>
      </c>
      <c r="G228" s="35" t="n">
        <v>1144</v>
      </c>
      <c r="H228" s="35" t="n">
        <v>541</v>
      </c>
      <c r="I228" s="36" t="n">
        <v>603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44</v>
      </c>
      <c r="G229" s="55" t="n">
        <v>1318</v>
      </c>
      <c r="H229" s="55" t="n">
        <v>613</v>
      </c>
      <c r="I229" s="56" t="n">
        <v>705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87</v>
      </c>
      <c r="G230" s="41" t="n">
        <f aca="false">SUM(G231:G238)</f>
        <v>7550</v>
      </c>
      <c r="H230" s="41" t="n">
        <f aca="false">SUM(H231:H238)</f>
        <v>3566</v>
      </c>
      <c r="I230" s="42" t="n">
        <f aca="false">SUM(I231:I238)</f>
        <v>3984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89</v>
      </c>
      <c r="G231" s="35" t="n">
        <v>467</v>
      </c>
      <c r="H231" s="35" t="n">
        <v>248</v>
      </c>
      <c r="I231" s="36" t="n">
        <v>219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09</v>
      </c>
      <c r="G232" s="35" t="n">
        <v>1564</v>
      </c>
      <c r="H232" s="35" t="n">
        <v>742</v>
      </c>
      <c r="I232" s="36" t="n">
        <v>822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18</v>
      </c>
      <c r="G233" s="35" t="n">
        <v>804</v>
      </c>
      <c r="H233" s="35" t="n">
        <v>366</v>
      </c>
      <c r="I233" s="36" t="n">
        <v>438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67</v>
      </c>
      <c r="G234" s="35" t="n">
        <v>1589</v>
      </c>
      <c r="H234" s="35" t="n">
        <v>708</v>
      </c>
      <c r="I234" s="36" t="n">
        <v>881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13</v>
      </c>
      <c r="G235" s="35" t="n">
        <v>780</v>
      </c>
      <c r="H235" s="35" t="n">
        <v>387</v>
      </c>
      <c r="I235" s="36" t="n">
        <v>393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492</v>
      </c>
      <c r="G236" s="35" t="n">
        <v>876</v>
      </c>
      <c r="H236" s="35" t="n">
        <v>404</v>
      </c>
      <c r="I236" s="36" t="n">
        <v>472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62</v>
      </c>
      <c r="G237" s="35" t="n">
        <v>1136</v>
      </c>
      <c r="H237" s="35" t="n">
        <v>547</v>
      </c>
      <c r="I237" s="36" t="n">
        <v>589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37</v>
      </c>
      <c r="G238" s="35" t="n">
        <v>334</v>
      </c>
      <c r="H238" s="35" t="n">
        <v>164</v>
      </c>
      <c r="I238" s="36" t="n">
        <v>170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80</v>
      </c>
      <c r="G239" s="41" t="n">
        <f aca="false">SUM(G240:G244)</f>
        <v>9200</v>
      </c>
      <c r="H239" s="41" t="n">
        <f aca="false">SUM(H240:H244)</f>
        <v>4274</v>
      </c>
      <c r="I239" s="42" t="n">
        <f aca="false">SUM(I240:I244)</f>
        <v>4926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26</v>
      </c>
      <c r="G240" s="35" t="n">
        <v>2743</v>
      </c>
      <c r="H240" s="35" t="n">
        <v>1233</v>
      </c>
      <c r="I240" s="36" t="n">
        <v>1510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13</v>
      </c>
      <c r="G241" s="35" t="n">
        <v>1914</v>
      </c>
      <c r="H241" s="35" t="n">
        <v>892</v>
      </c>
      <c r="I241" s="36" t="n">
        <v>1022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79</v>
      </c>
      <c r="G242" s="35" t="n">
        <v>1939</v>
      </c>
      <c r="H242" s="35" t="n">
        <v>942</v>
      </c>
      <c r="I242" s="36" t="n">
        <v>997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28</v>
      </c>
      <c r="G243" s="35" t="n">
        <v>2328</v>
      </c>
      <c r="H243" s="35" t="n">
        <v>1069</v>
      </c>
      <c r="I243" s="36" t="n">
        <v>1259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4</v>
      </c>
      <c r="G244" s="55" t="n">
        <v>276</v>
      </c>
      <c r="H244" s="55" t="n">
        <v>138</v>
      </c>
      <c r="I244" s="56" t="n">
        <v>138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496</v>
      </c>
      <c r="G245" s="53" t="n">
        <f aca="false">SUM(G246:G252)</f>
        <v>2914</v>
      </c>
      <c r="H245" s="53" t="n">
        <f aca="false">SUM(H246:H252)</f>
        <v>1358</v>
      </c>
      <c r="I245" s="54" t="n">
        <f aca="false">SUM(I246:I252)</f>
        <v>1556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80</v>
      </c>
      <c r="G246" s="35" t="n">
        <v>501</v>
      </c>
      <c r="H246" s="35" t="n">
        <v>224</v>
      </c>
      <c r="I246" s="36" t="n">
        <v>277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75</v>
      </c>
      <c r="G247" s="35" t="n">
        <v>906</v>
      </c>
      <c r="H247" s="35" t="n">
        <v>440</v>
      </c>
      <c r="I247" s="36" t="n">
        <v>466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74</v>
      </c>
      <c r="G248" s="35" t="n">
        <v>519</v>
      </c>
      <c r="H248" s="35" t="n">
        <v>246</v>
      </c>
      <c r="I248" s="36" t="n">
        <v>273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88</v>
      </c>
      <c r="G249" s="35" t="n">
        <v>462</v>
      </c>
      <c r="H249" s="35" t="n">
        <v>213</v>
      </c>
      <c r="I249" s="36" t="n">
        <v>249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15</v>
      </c>
      <c r="G250" s="35" t="n">
        <v>222</v>
      </c>
      <c r="H250" s="35" t="n">
        <v>98</v>
      </c>
      <c r="I250" s="36" t="n">
        <v>124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86</v>
      </c>
      <c r="G251" s="35" t="n">
        <v>138</v>
      </c>
      <c r="H251" s="35" t="n">
        <v>62</v>
      </c>
      <c r="I251" s="36" t="n">
        <v>76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78</v>
      </c>
      <c r="G252" s="35" t="n">
        <v>166</v>
      </c>
      <c r="H252" s="35" t="n">
        <v>75</v>
      </c>
      <c r="I252" s="36" t="n">
        <v>91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20</v>
      </c>
      <c r="G253" s="41" t="n">
        <f aca="false">SUM(G254:G257)</f>
        <v>2097</v>
      </c>
      <c r="H253" s="41" t="n">
        <f aca="false">SUM(H254:H257)</f>
        <v>1010</v>
      </c>
      <c r="I253" s="42" t="n">
        <f aca="false">SUM(I254:I257)</f>
        <v>1087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4</v>
      </c>
      <c r="G254" s="35" t="n">
        <v>10</v>
      </c>
      <c r="H254" s="35" t="n">
        <v>4</v>
      </c>
      <c r="I254" s="36" t="n">
        <v>6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29</v>
      </c>
      <c r="G255" s="35" t="n">
        <v>650</v>
      </c>
      <c r="H255" s="35" t="n">
        <v>301</v>
      </c>
      <c r="I255" s="36" t="n">
        <v>349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30</v>
      </c>
      <c r="G256" s="35" t="n">
        <v>265</v>
      </c>
      <c r="H256" s="35" t="n">
        <v>130</v>
      </c>
      <c r="I256" s="36" t="n">
        <v>135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57</v>
      </c>
      <c r="G257" s="35" t="n">
        <v>1172</v>
      </c>
      <c r="H257" s="35" t="n">
        <v>575</v>
      </c>
      <c r="I257" s="36" t="n">
        <v>597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22</v>
      </c>
      <c r="G258" s="41" t="n">
        <f aca="false">SUM(G259:G266)</f>
        <v>8071</v>
      </c>
      <c r="H258" s="41" t="n">
        <f aca="false">SUM(H259:H266)</f>
        <v>3809</v>
      </c>
      <c r="I258" s="42" t="n">
        <f aca="false">SUM(I259:I266)</f>
        <v>4262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57</v>
      </c>
      <c r="G259" s="35" t="n">
        <v>705</v>
      </c>
      <c r="H259" s="35" t="n">
        <v>323</v>
      </c>
      <c r="I259" s="36" t="n">
        <v>382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55</v>
      </c>
      <c r="G260" s="35" t="n">
        <v>1185</v>
      </c>
      <c r="H260" s="35" t="n">
        <v>525</v>
      </c>
      <c r="I260" s="36" t="n">
        <v>660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19</v>
      </c>
      <c r="G261" s="35" t="n">
        <v>429</v>
      </c>
      <c r="H261" s="35" t="n">
        <v>203</v>
      </c>
      <c r="I261" s="36" t="n">
        <v>226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20</v>
      </c>
      <c r="G262" s="35" t="n">
        <v>661</v>
      </c>
      <c r="H262" s="35" t="n">
        <v>342</v>
      </c>
      <c r="I262" s="36" t="n">
        <v>319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80</v>
      </c>
      <c r="G263" s="35" t="n">
        <v>984</v>
      </c>
      <c r="H263" s="35" t="n">
        <v>452</v>
      </c>
      <c r="I263" s="36" t="n">
        <v>532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7</v>
      </c>
      <c r="G264" s="35" t="n">
        <v>1893</v>
      </c>
      <c r="H264" s="35" t="n">
        <v>897</v>
      </c>
      <c r="I264" s="36" t="n">
        <v>996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51</v>
      </c>
      <c r="G265" s="35" t="n">
        <v>2012</v>
      </c>
      <c r="H265" s="35" t="n">
        <v>967</v>
      </c>
      <c r="I265" s="36" t="n">
        <v>1045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3</v>
      </c>
      <c r="G266" s="35" t="n">
        <v>202</v>
      </c>
      <c r="H266" s="35" t="n">
        <v>100</v>
      </c>
      <c r="I266" s="36" t="n">
        <v>102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30</v>
      </c>
      <c r="G267" s="51" t="n">
        <v>320</v>
      </c>
      <c r="H267" s="51" t="n">
        <v>159</v>
      </c>
      <c r="I267" s="52" t="n">
        <v>161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3</v>
      </c>
      <c r="G268" s="51" t="n">
        <v>89</v>
      </c>
      <c r="H268" s="51" t="n">
        <v>45</v>
      </c>
      <c r="I268" s="52" t="n">
        <v>44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92</v>
      </c>
      <c r="G269" s="51" t="n">
        <v>234</v>
      </c>
      <c r="H269" s="51" t="n">
        <v>85</v>
      </c>
      <c r="I269" s="52" t="n">
        <v>149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7)+F282+F287+F293+F298</f>
        <v>18919</v>
      </c>
      <c r="G270" s="23" t="n">
        <f aca="false">SUM(G271:G277)+G282+G287+G293+G298</f>
        <v>38825</v>
      </c>
      <c r="H270" s="23" t="n">
        <f aca="false">SUM(H271:H277)+H282+H287+H293+H298</f>
        <v>18375</v>
      </c>
      <c r="I270" s="24" t="n">
        <f aca="false">SUM(I271:I277)+I282+I287+I293+I298</f>
        <v>20450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62</v>
      </c>
      <c r="G271" s="51" t="n">
        <v>700</v>
      </c>
      <c r="H271" s="51" t="n">
        <v>316</v>
      </c>
      <c r="I271" s="52" t="n">
        <v>384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11</v>
      </c>
      <c r="G272" s="51" t="n">
        <v>1148</v>
      </c>
      <c r="H272" s="51" t="n">
        <v>535</v>
      </c>
      <c r="I272" s="52" t="n">
        <v>613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54</v>
      </c>
      <c r="G273" s="51" t="n">
        <v>897</v>
      </c>
      <c r="H273" s="51" t="n">
        <v>388</v>
      </c>
      <c r="I273" s="52" t="n">
        <v>509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05</v>
      </c>
      <c r="G274" s="51" t="n">
        <v>1009</v>
      </c>
      <c r="H274" s="51" t="n">
        <v>443</v>
      </c>
      <c r="I274" s="52" t="n">
        <v>566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291</v>
      </c>
      <c r="G275" s="51" t="n">
        <v>542</v>
      </c>
      <c r="H275" s="51" t="n">
        <v>243</v>
      </c>
      <c r="I275" s="52" t="n">
        <v>299</v>
      </c>
    </row>
    <row r="276" customFormat="false" ht="13.5" hidden="false" customHeight="false" outlineLevel="0" collapsed="false">
      <c r="A276" s="32"/>
      <c r="B276" s="33"/>
      <c r="C276" s="33"/>
      <c r="D276" s="66" t="s">
        <v>280</v>
      </c>
      <c r="E276" s="34"/>
      <c r="F276" s="55" t="n">
        <v>11</v>
      </c>
      <c r="G276" s="55" t="n">
        <v>13</v>
      </c>
      <c r="H276" s="55" t="n">
        <v>8</v>
      </c>
      <c r="I276" s="56" t="n">
        <v>5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63</v>
      </c>
      <c r="G277" s="41" t="n">
        <f aca="false">SUM(G278:G281)</f>
        <v>6200</v>
      </c>
      <c r="H277" s="41" t="n">
        <f aca="false">SUM(H278:H281)</f>
        <v>2922</v>
      </c>
      <c r="I277" s="42" t="n">
        <f aca="false">SUM(I278:I281)</f>
        <v>3278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70</v>
      </c>
      <c r="G278" s="35" t="n">
        <v>1465</v>
      </c>
      <c r="H278" s="35" t="n">
        <v>683</v>
      </c>
      <c r="I278" s="36" t="n">
        <v>782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1004</v>
      </c>
      <c r="G279" s="35" t="n">
        <v>1895</v>
      </c>
      <c r="H279" s="35" t="n">
        <v>881</v>
      </c>
      <c r="I279" s="36" t="n">
        <v>1014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33</v>
      </c>
      <c r="G280" s="35" t="n">
        <v>1544</v>
      </c>
      <c r="H280" s="35" t="n">
        <v>750</v>
      </c>
      <c r="I280" s="36" t="n">
        <v>794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5</v>
      </c>
      <c r="F281" s="55" t="n">
        <v>656</v>
      </c>
      <c r="G281" s="55" t="n">
        <v>1296</v>
      </c>
      <c r="H281" s="55" t="n">
        <v>608</v>
      </c>
      <c r="I281" s="56" t="n">
        <v>688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397</v>
      </c>
      <c r="G282" s="41" t="n">
        <f aca="false">SUM(G283:G286)</f>
        <v>4958</v>
      </c>
      <c r="H282" s="41" t="n">
        <f aca="false">SUM(H283:H286)</f>
        <v>2318</v>
      </c>
      <c r="I282" s="42" t="n">
        <f aca="false">SUM(I283:I286)</f>
        <v>2640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15</v>
      </c>
      <c r="G283" s="35" t="n">
        <v>1286</v>
      </c>
      <c r="H283" s="35" t="n">
        <v>588</v>
      </c>
      <c r="I283" s="36" t="n">
        <v>698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34</v>
      </c>
      <c r="G284" s="35" t="n">
        <v>1485</v>
      </c>
      <c r="H284" s="35" t="n">
        <v>701</v>
      </c>
      <c r="I284" s="36" t="n">
        <v>784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56</v>
      </c>
      <c r="G285" s="35" t="n">
        <v>1398</v>
      </c>
      <c r="H285" s="35" t="n">
        <v>646</v>
      </c>
      <c r="I285" s="36" t="n">
        <v>752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90</v>
      </c>
      <c r="F286" s="55" t="n">
        <v>392</v>
      </c>
      <c r="G286" s="55" t="n">
        <v>789</v>
      </c>
      <c r="H286" s="55" t="n">
        <v>383</v>
      </c>
      <c r="I286" s="56" t="n">
        <v>406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3938</v>
      </c>
      <c r="G287" s="41" t="n">
        <f aca="false">SUM(G288:G292)</f>
        <v>8781</v>
      </c>
      <c r="H287" s="41" t="n">
        <f aca="false">SUM(H288:H292)</f>
        <v>3986</v>
      </c>
      <c r="I287" s="42" t="n">
        <f aca="false">SUM(I288:I292)</f>
        <v>4795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205</v>
      </c>
      <c r="G288" s="35" t="n">
        <v>2642</v>
      </c>
      <c r="H288" s="35" t="n">
        <v>1176</v>
      </c>
      <c r="I288" s="36" t="n">
        <v>1466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37</v>
      </c>
      <c r="G289" s="35" t="n">
        <v>1303</v>
      </c>
      <c r="H289" s="35" t="n">
        <v>586</v>
      </c>
      <c r="I289" s="36" t="n">
        <v>717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61</v>
      </c>
      <c r="G290" s="35" t="n">
        <v>1388</v>
      </c>
      <c r="H290" s="35" t="n">
        <v>647</v>
      </c>
      <c r="I290" s="36" t="n">
        <v>741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312</v>
      </c>
      <c r="G291" s="35" t="n">
        <v>825</v>
      </c>
      <c r="H291" s="35" t="n">
        <v>406</v>
      </c>
      <c r="I291" s="36" t="n">
        <v>419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23</v>
      </c>
      <c r="G292" s="35" t="n">
        <v>2623</v>
      </c>
      <c r="H292" s="35" t="n">
        <v>1171</v>
      </c>
      <c r="I292" s="36" t="n">
        <v>1452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2986</v>
      </c>
      <c r="G293" s="41" t="n">
        <f aca="false">SUM(G294:G297)</f>
        <v>5779</v>
      </c>
      <c r="H293" s="41" t="n">
        <f aca="false">SUM(H294:H297)</f>
        <v>2846</v>
      </c>
      <c r="I293" s="42" t="n">
        <f aca="false">SUM(I294:I297)</f>
        <v>2933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605</v>
      </c>
      <c r="G294" s="35" t="n">
        <v>1097</v>
      </c>
      <c r="H294" s="35" t="n">
        <v>545</v>
      </c>
      <c r="I294" s="36" t="n">
        <v>552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818</v>
      </c>
      <c r="G295" s="35" t="n">
        <v>1448</v>
      </c>
      <c r="H295" s="35" t="n">
        <v>789</v>
      </c>
      <c r="I295" s="36" t="n">
        <v>659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50</v>
      </c>
      <c r="G296" s="35" t="n">
        <v>1791</v>
      </c>
      <c r="H296" s="35" t="n">
        <v>791</v>
      </c>
      <c r="I296" s="36" t="n">
        <v>1000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1</v>
      </c>
      <c r="F297" s="35" t="n">
        <v>813</v>
      </c>
      <c r="G297" s="35" t="n">
        <v>1443</v>
      </c>
      <c r="H297" s="35" t="n">
        <v>721</v>
      </c>
      <c r="I297" s="36" t="n">
        <v>722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4001</v>
      </c>
      <c r="G298" s="41" t="n">
        <f aca="false">SUM(G299:G302)</f>
        <v>8798</v>
      </c>
      <c r="H298" s="41" t="n">
        <f aca="false">SUM(H299:H302)</f>
        <v>4370</v>
      </c>
      <c r="I298" s="42" t="n">
        <f aca="false">SUM(I299:I302)</f>
        <v>4428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217</v>
      </c>
      <c r="G299" s="35" t="n">
        <v>2623</v>
      </c>
      <c r="H299" s="35" t="n">
        <v>1308</v>
      </c>
      <c r="I299" s="36" t="n">
        <v>1315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895</v>
      </c>
      <c r="G300" s="35" t="n">
        <v>1896</v>
      </c>
      <c r="H300" s="35" t="n">
        <v>940</v>
      </c>
      <c r="I300" s="36" t="n">
        <v>956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577</v>
      </c>
      <c r="G301" s="35" t="n">
        <v>1381</v>
      </c>
      <c r="H301" s="35" t="n">
        <v>668</v>
      </c>
      <c r="I301" s="36" t="n">
        <v>713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312</v>
      </c>
      <c r="G302" s="35" t="n">
        <v>2898</v>
      </c>
      <c r="H302" s="35" t="n">
        <v>1454</v>
      </c>
      <c r="I302" s="36" t="n">
        <v>1444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4048</v>
      </c>
      <c r="G303" s="23" t="n">
        <f aca="false">G304+G314+G321+G330+G337+G342+G343+G347+G354+G359+G361+G362</f>
        <v>30468</v>
      </c>
      <c r="H303" s="23" t="n">
        <f aca="false">H304+H314+H321+H330+H337+H342+H343+H347+H354+H359+H361+H362</f>
        <v>14669</v>
      </c>
      <c r="I303" s="24" t="n">
        <f aca="false">I304+I314+I321+I330+I337+I342+I343+I347+I354+I359+I361+I362</f>
        <v>15799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53" t="n">
        <f aca="false">SUM(F305:F313)</f>
        <v>1562</v>
      </c>
      <c r="G304" s="53" t="n">
        <f aca="false">SUM(G305:G313)</f>
        <v>3095</v>
      </c>
      <c r="H304" s="53" t="n">
        <f aca="false">SUM(H305:H313)</f>
        <v>1471</v>
      </c>
      <c r="I304" s="54" t="n">
        <f aca="false">SUM(I305:I313)</f>
        <v>1624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45</v>
      </c>
      <c r="G305" s="35" t="n">
        <v>317</v>
      </c>
      <c r="H305" s="35" t="n">
        <v>152</v>
      </c>
      <c r="I305" s="36" t="n">
        <v>165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96</v>
      </c>
      <c r="G306" s="35" t="n">
        <v>231</v>
      </c>
      <c r="H306" s="35" t="n">
        <v>128</v>
      </c>
      <c r="I306" s="36" t="n">
        <v>103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382</v>
      </c>
      <c r="G307" s="35" t="n">
        <v>733</v>
      </c>
      <c r="H307" s="35" t="n">
        <v>340</v>
      </c>
      <c r="I307" s="36" t="n">
        <v>393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36</v>
      </c>
      <c r="G308" s="35" t="n">
        <v>408</v>
      </c>
      <c r="H308" s="35" t="n">
        <v>171</v>
      </c>
      <c r="I308" s="36" t="n">
        <v>237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200</v>
      </c>
      <c r="G309" s="35" t="n">
        <v>364</v>
      </c>
      <c r="H309" s="35" t="n">
        <v>169</v>
      </c>
      <c r="I309" s="36" t="n">
        <v>195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66</v>
      </c>
      <c r="G310" s="35" t="n">
        <v>151</v>
      </c>
      <c r="H310" s="35" t="n">
        <v>71</v>
      </c>
      <c r="I310" s="36" t="n">
        <v>80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3</v>
      </c>
      <c r="G311" s="35" t="n">
        <v>302</v>
      </c>
      <c r="H311" s="35" t="n">
        <v>134</v>
      </c>
      <c r="I311" s="36" t="n">
        <v>168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51</v>
      </c>
      <c r="G312" s="35" t="n">
        <v>285</v>
      </c>
      <c r="H312" s="35" t="n">
        <v>148</v>
      </c>
      <c r="I312" s="36" t="n">
        <v>137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7</v>
      </c>
      <c r="F313" s="35" t="n">
        <v>133</v>
      </c>
      <c r="G313" s="35" t="n">
        <v>304</v>
      </c>
      <c r="H313" s="35" t="n">
        <v>158</v>
      </c>
      <c r="I313" s="36" t="n">
        <v>146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94</v>
      </c>
      <c r="G314" s="41" t="n">
        <f aca="false">SUM(G315:G320)</f>
        <v>2738</v>
      </c>
      <c r="H314" s="41" t="n">
        <f aca="false">SUM(H315:H320)</f>
        <v>1305</v>
      </c>
      <c r="I314" s="42" t="n">
        <f aca="false">SUM(I315:I320)</f>
        <v>1433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61</v>
      </c>
      <c r="G315" s="35" t="n">
        <v>482</v>
      </c>
      <c r="H315" s="35" t="n">
        <v>206</v>
      </c>
      <c r="I315" s="36" t="n">
        <v>276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77</v>
      </c>
      <c r="G316" s="35" t="n">
        <v>506</v>
      </c>
      <c r="H316" s="35" t="n">
        <v>233</v>
      </c>
      <c r="I316" s="36" t="n">
        <v>273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04</v>
      </c>
      <c r="G317" s="35" t="n">
        <v>610</v>
      </c>
      <c r="H317" s="35" t="n">
        <v>279</v>
      </c>
      <c r="I317" s="36" t="n">
        <v>331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5</v>
      </c>
      <c r="G318" s="35" t="n">
        <v>85</v>
      </c>
      <c r="H318" s="35" t="n">
        <v>35</v>
      </c>
      <c r="I318" s="36" t="n">
        <v>50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130</v>
      </c>
      <c r="G319" s="35" t="n">
        <v>236</v>
      </c>
      <c r="H319" s="35" t="n">
        <v>124</v>
      </c>
      <c r="I319" s="36" t="n">
        <v>112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4</v>
      </c>
      <c r="F320" s="35" t="n">
        <v>367</v>
      </c>
      <c r="G320" s="35" t="n">
        <v>819</v>
      </c>
      <c r="H320" s="35" t="n">
        <v>428</v>
      </c>
      <c r="I320" s="36" t="n">
        <v>391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331</v>
      </c>
      <c r="G321" s="41" t="n">
        <f aca="false">SUM(G322:G329)</f>
        <v>6955</v>
      </c>
      <c r="H321" s="41" t="n">
        <f aca="false">SUM(H322:H329)</f>
        <v>3361</v>
      </c>
      <c r="I321" s="42" t="n">
        <f aca="false">SUM(I322:I329)</f>
        <v>3594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394</v>
      </c>
      <c r="G322" s="35" t="n">
        <v>798</v>
      </c>
      <c r="H322" s="35" t="n">
        <v>382</v>
      </c>
      <c r="I322" s="36" t="n">
        <v>416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70</v>
      </c>
      <c r="G323" s="35" t="n">
        <v>1404</v>
      </c>
      <c r="H323" s="35" t="n">
        <v>670</v>
      </c>
      <c r="I323" s="36" t="n">
        <v>734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70</v>
      </c>
      <c r="G324" s="35" t="n">
        <v>964</v>
      </c>
      <c r="H324" s="35" t="n">
        <v>487</v>
      </c>
      <c r="I324" s="36" t="n">
        <v>477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397</v>
      </c>
      <c r="G325" s="35" t="n">
        <v>820</v>
      </c>
      <c r="H325" s="35" t="n">
        <v>376</v>
      </c>
      <c r="I325" s="36" t="n">
        <v>444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67</v>
      </c>
      <c r="G326" s="35" t="n">
        <v>326</v>
      </c>
      <c r="H326" s="35" t="n">
        <v>154</v>
      </c>
      <c r="I326" s="36" t="n">
        <v>172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3</v>
      </c>
      <c r="G327" s="35" t="n">
        <v>155</v>
      </c>
      <c r="H327" s="35" t="n">
        <v>72</v>
      </c>
      <c r="I327" s="36" t="n">
        <v>83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589</v>
      </c>
      <c r="G328" s="35" t="n">
        <v>1309</v>
      </c>
      <c r="H328" s="35" t="n">
        <v>651</v>
      </c>
      <c r="I328" s="36" t="n">
        <v>658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3</v>
      </c>
      <c r="F329" s="55" t="n">
        <v>571</v>
      </c>
      <c r="G329" s="55" t="n">
        <v>1179</v>
      </c>
      <c r="H329" s="55" t="n">
        <v>569</v>
      </c>
      <c r="I329" s="56" t="n">
        <v>610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53" t="n">
        <f aca="false">SUM(F331:F336)</f>
        <v>913</v>
      </c>
      <c r="G330" s="53" t="n">
        <f aca="false">SUM(G331:G336)</f>
        <v>1782</v>
      </c>
      <c r="H330" s="53" t="n">
        <f aca="false">SUM(H331:H336)</f>
        <v>893</v>
      </c>
      <c r="I330" s="54" t="n">
        <f aca="false">SUM(I331:I336)</f>
        <v>889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37</v>
      </c>
      <c r="G331" s="35" t="n">
        <v>90</v>
      </c>
      <c r="H331" s="35" t="n">
        <v>45</v>
      </c>
      <c r="I331" s="36" t="n">
        <v>45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40</v>
      </c>
      <c r="G332" s="35" t="n">
        <v>454</v>
      </c>
      <c r="H332" s="35" t="n">
        <v>219</v>
      </c>
      <c r="I332" s="36" t="n">
        <v>235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201</v>
      </c>
      <c r="G333" s="35" t="n">
        <v>408</v>
      </c>
      <c r="H333" s="35" t="n">
        <v>193</v>
      </c>
      <c r="I333" s="36" t="n">
        <v>215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79</v>
      </c>
      <c r="G334" s="35" t="n">
        <v>700</v>
      </c>
      <c r="H334" s="35" t="n">
        <v>379</v>
      </c>
      <c r="I334" s="36" t="n">
        <v>321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5</v>
      </c>
      <c r="G335" s="35" t="n">
        <v>129</v>
      </c>
      <c r="H335" s="35" t="n">
        <v>56</v>
      </c>
      <c r="I335" s="36" t="n">
        <v>73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40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45</v>
      </c>
      <c r="G337" s="41" t="n">
        <f aca="false">SUM(G338:G341)</f>
        <v>2301</v>
      </c>
      <c r="H337" s="41" t="n">
        <f aca="false">SUM(H338:H341)</f>
        <v>1108</v>
      </c>
      <c r="I337" s="42" t="n">
        <f aca="false">SUM(I338:I341)</f>
        <v>1193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08</v>
      </c>
      <c r="G338" s="35" t="n">
        <v>196</v>
      </c>
      <c r="H338" s="35" t="n">
        <v>90</v>
      </c>
      <c r="I338" s="36" t="n">
        <v>106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32</v>
      </c>
      <c r="G339" s="35" t="n">
        <v>678</v>
      </c>
      <c r="H339" s="35" t="n">
        <v>331</v>
      </c>
      <c r="I339" s="36" t="n">
        <v>347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58</v>
      </c>
      <c r="G340" s="35" t="n">
        <v>735</v>
      </c>
      <c r="H340" s="35" t="n">
        <v>358</v>
      </c>
      <c r="I340" s="36" t="n">
        <v>377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5</v>
      </c>
      <c r="F341" s="55" t="n">
        <v>347</v>
      </c>
      <c r="G341" s="55" t="n">
        <v>692</v>
      </c>
      <c r="H341" s="55" t="n">
        <v>329</v>
      </c>
      <c r="I341" s="56" t="n">
        <v>363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51" t="n">
        <v>47</v>
      </c>
      <c r="G342" s="51" t="n">
        <v>50</v>
      </c>
      <c r="H342" s="51" t="n">
        <v>11</v>
      </c>
      <c r="I342" s="52" t="n">
        <v>39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204</v>
      </c>
      <c r="G343" s="41" t="n">
        <f aca="false">SUM(G344:G346)</f>
        <v>2759</v>
      </c>
      <c r="H343" s="41" t="n">
        <f aca="false">SUM(H344:H346)</f>
        <v>1325</v>
      </c>
      <c r="I343" s="42" t="n">
        <f aca="false">SUM(I344:I346)</f>
        <v>1434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71</v>
      </c>
      <c r="G344" s="35" t="n">
        <v>846</v>
      </c>
      <c r="H344" s="35" t="n">
        <v>398</v>
      </c>
      <c r="I344" s="36" t="n">
        <v>448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408</v>
      </c>
      <c r="G345" s="35" t="n">
        <v>943</v>
      </c>
      <c r="H345" s="35" t="n">
        <v>446</v>
      </c>
      <c r="I345" s="36" t="n">
        <v>497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50</v>
      </c>
      <c r="F346" s="35" t="n">
        <v>425</v>
      </c>
      <c r="G346" s="35" t="n">
        <v>970</v>
      </c>
      <c r="H346" s="35" t="n">
        <v>481</v>
      </c>
      <c r="I346" s="36" t="n">
        <v>489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2546</v>
      </c>
      <c r="G347" s="41" t="n">
        <f aca="false">SUM(G348:G353)</f>
        <v>6101</v>
      </c>
      <c r="H347" s="41" t="n">
        <f aca="false">SUM(H348:H353)</f>
        <v>2948</v>
      </c>
      <c r="I347" s="42" t="n">
        <f aca="false">SUM(I348:I353)</f>
        <v>3153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683</v>
      </c>
      <c r="G348" s="35" t="n">
        <v>1471</v>
      </c>
      <c r="H348" s="35" t="n">
        <v>716</v>
      </c>
      <c r="I348" s="36" t="n">
        <v>755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390</v>
      </c>
      <c r="G349" s="35" t="n">
        <v>964</v>
      </c>
      <c r="H349" s="35" t="n">
        <v>452</v>
      </c>
      <c r="I349" s="36" t="n">
        <v>512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665</v>
      </c>
      <c r="G350" s="35" t="n">
        <v>1708</v>
      </c>
      <c r="H350" s="35" t="n">
        <v>838</v>
      </c>
      <c r="I350" s="36" t="n">
        <v>870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96</v>
      </c>
      <c r="G351" s="35" t="n">
        <v>270</v>
      </c>
      <c r="H351" s="35" t="n">
        <v>131</v>
      </c>
      <c r="I351" s="36" t="n">
        <v>139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430</v>
      </c>
      <c r="G352" s="35" t="n">
        <v>1061</v>
      </c>
      <c r="H352" s="35" t="n">
        <v>501</v>
      </c>
      <c r="I352" s="36" t="n">
        <v>560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282</v>
      </c>
      <c r="G353" s="35" t="n">
        <v>627</v>
      </c>
      <c r="H353" s="35" t="n">
        <v>310</v>
      </c>
      <c r="I353" s="36" t="n">
        <v>317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746</v>
      </c>
      <c r="G354" s="41" t="n">
        <f aca="false">SUM(G355:G358)</f>
        <v>4174</v>
      </c>
      <c r="H354" s="41" t="n">
        <f aca="false">SUM(H355:H358)</f>
        <v>2003</v>
      </c>
      <c r="I354" s="42" t="n">
        <f aca="false">SUM(I355:I358)</f>
        <v>2171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210</v>
      </c>
      <c r="G355" s="35" t="n">
        <v>508</v>
      </c>
      <c r="H355" s="35" t="n">
        <v>241</v>
      </c>
      <c r="I355" s="36" t="n">
        <v>267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60</v>
      </c>
      <c r="G356" s="35" t="n">
        <v>1124</v>
      </c>
      <c r="H356" s="35" t="n">
        <v>534</v>
      </c>
      <c r="I356" s="36" t="n">
        <v>590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590</v>
      </c>
      <c r="G357" s="35" t="n">
        <v>1350</v>
      </c>
      <c r="H357" s="35" t="n">
        <v>645</v>
      </c>
      <c r="I357" s="36" t="n">
        <v>705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2</v>
      </c>
      <c r="F358" s="35" t="n">
        <v>486</v>
      </c>
      <c r="G358" s="35" t="n">
        <v>1192</v>
      </c>
      <c r="H358" s="35" t="n">
        <v>583</v>
      </c>
      <c r="I358" s="36" t="n">
        <v>609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43</v>
      </c>
      <c r="G359" s="41" t="n">
        <f aca="false">G360</f>
        <v>477</v>
      </c>
      <c r="H359" s="41" t="n">
        <f aca="false">H360</f>
        <v>223</v>
      </c>
      <c r="I359" s="42" t="n">
        <f aca="false">I360</f>
        <v>254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43</v>
      </c>
      <c r="G360" s="35" t="n">
        <v>477</v>
      </c>
      <c r="H360" s="35" t="n">
        <v>223</v>
      </c>
      <c r="I360" s="36" t="n">
        <v>254</v>
      </c>
    </row>
    <row r="361" customFormat="false" ht="13.5" hidden="false" customHeight="false" outlineLevel="0" collapsed="false">
      <c r="A361" s="47"/>
      <c r="B361" s="48"/>
      <c r="C361" s="48"/>
      <c r="D361" s="49" t="s">
        <v>365</v>
      </c>
      <c r="E361" s="50"/>
      <c r="F361" s="51" t="n">
        <v>16</v>
      </c>
      <c r="G361" s="51" t="n">
        <v>35</v>
      </c>
      <c r="H361" s="51" t="n">
        <v>21</v>
      </c>
      <c r="I361" s="52" t="n">
        <v>14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1+F388+F394+F397+F400+F403+F409+F410+F418+F423+F424+F425+F431+F435+F440</f>
        <v>8827</v>
      </c>
      <c r="G364" s="23" t="n">
        <f aca="false">G365+G371+G377+G381+G388+G394+G397+G400+G403+G409+G410+G418+G423+G424+G425+G431+G435+G440</f>
        <v>18779</v>
      </c>
      <c r="H364" s="23" t="n">
        <f aca="false">H365+H371+H377+H381+H388+H394+H397+H400+H403+H409+H410+H418+H423+H424+H425+H431+H435+H440</f>
        <v>9268</v>
      </c>
      <c r="I364" s="24" t="n">
        <f aca="false">I365+I371+I377+I381+I388+I394+I397+I400+I403+I409+I410+I418+I423+I424+I425+I431+I435+I440</f>
        <v>9511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567</v>
      </c>
      <c r="G365" s="41" t="n">
        <f aca="false">SUM(G366:G370)</f>
        <v>3243</v>
      </c>
      <c r="H365" s="41" t="n">
        <f aca="false">SUM(H366:H370)</f>
        <v>1591</v>
      </c>
      <c r="I365" s="42" t="n">
        <f aca="false">SUM(I366:I370)</f>
        <v>1652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73</v>
      </c>
      <c r="G366" s="35" t="n">
        <v>727</v>
      </c>
      <c r="H366" s="35" t="n">
        <v>354</v>
      </c>
      <c r="I366" s="36" t="n">
        <v>373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400</v>
      </c>
      <c r="G367" s="35" t="n">
        <v>850</v>
      </c>
      <c r="H367" s="35" t="n">
        <v>419</v>
      </c>
      <c r="I367" s="36" t="n">
        <v>431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332</v>
      </c>
      <c r="G368" s="35" t="n">
        <v>682</v>
      </c>
      <c r="H368" s="35" t="n">
        <v>340</v>
      </c>
      <c r="I368" s="36" t="n">
        <v>342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57</v>
      </c>
      <c r="G369" s="35" t="n">
        <v>332</v>
      </c>
      <c r="H369" s="35" t="n">
        <v>167</v>
      </c>
      <c r="I369" s="36" t="n">
        <v>165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4</v>
      </c>
      <c r="F370" s="35" t="n">
        <v>305</v>
      </c>
      <c r="G370" s="35" t="n">
        <v>652</v>
      </c>
      <c r="H370" s="35" t="n">
        <v>311</v>
      </c>
      <c r="I370" s="36" t="n">
        <v>341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164</v>
      </c>
      <c r="G371" s="41" t="n">
        <f aca="false">SUM(G372:G376)</f>
        <v>2522</v>
      </c>
      <c r="H371" s="41" t="n">
        <f aca="false">SUM(H372:H376)</f>
        <v>1203</v>
      </c>
      <c r="I371" s="42" t="n">
        <f aca="false">SUM(I372:I376)</f>
        <v>1319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96</v>
      </c>
      <c r="G372" s="35" t="n">
        <v>403</v>
      </c>
      <c r="H372" s="35" t="n">
        <v>200</v>
      </c>
      <c r="I372" s="36" t="n">
        <v>203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60</v>
      </c>
      <c r="G373" s="35" t="n">
        <v>751</v>
      </c>
      <c r="H373" s="35" t="n">
        <v>358</v>
      </c>
      <c r="I373" s="36" t="n">
        <v>393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27</v>
      </c>
      <c r="G374" s="35" t="n">
        <v>508</v>
      </c>
      <c r="H374" s="35" t="n">
        <v>244</v>
      </c>
      <c r="I374" s="36" t="n">
        <v>264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6</v>
      </c>
      <c r="G375" s="35" t="n">
        <v>577</v>
      </c>
      <c r="H375" s="35" t="n">
        <v>271</v>
      </c>
      <c r="I375" s="36" t="n">
        <v>306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0</v>
      </c>
      <c r="F376" s="35" t="n">
        <v>125</v>
      </c>
      <c r="G376" s="35" t="n">
        <v>283</v>
      </c>
      <c r="H376" s="35" t="n">
        <v>130</v>
      </c>
      <c r="I376" s="36" t="n">
        <v>153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0)</f>
        <v>14</v>
      </c>
      <c r="G377" s="41" t="n">
        <f aca="false">SUM(G378:G380)</f>
        <v>33</v>
      </c>
      <c r="H377" s="41" t="n">
        <f aca="false">SUM(H378:H380)</f>
        <v>17</v>
      </c>
      <c r="I377" s="42" t="n">
        <f aca="false">SUM(I378:I380)</f>
        <v>16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4</v>
      </c>
      <c r="G379" s="35" t="n">
        <v>10</v>
      </c>
      <c r="H379" s="35" t="n">
        <v>4</v>
      </c>
      <c r="I379" s="36" t="n">
        <v>6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4</v>
      </c>
      <c r="F380" s="55" t="n">
        <v>6</v>
      </c>
      <c r="G380" s="55" t="n">
        <v>18</v>
      </c>
      <c r="H380" s="55" t="n">
        <v>10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190</v>
      </c>
      <c r="G381" s="41" t="n">
        <f aca="false">SUM(G382:G387)</f>
        <v>2403</v>
      </c>
      <c r="H381" s="41" t="n">
        <f aca="false">SUM(H382:H387)</f>
        <v>1189</v>
      </c>
      <c r="I381" s="42" t="n">
        <f aca="false">SUM(I382:I387)</f>
        <v>1214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27</v>
      </c>
      <c r="G382" s="35" t="n">
        <v>252</v>
      </c>
      <c r="H382" s="35" t="n">
        <v>124</v>
      </c>
      <c r="I382" s="36" t="n">
        <v>128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22</v>
      </c>
      <c r="G383" s="35" t="n">
        <v>643</v>
      </c>
      <c r="H383" s="35" t="n">
        <v>319</v>
      </c>
      <c r="I383" s="36" t="n">
        <v>324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105</v>
      </c>
      <c r="G384" s="35" t="n">
        <v>233</v>
      </c>
      <c r="H384" s="35" t="n">
        <v>129</v>
      </c>
      <c r="I384" s="36" t="n">
        <v>104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10</v>
      </c>
      <c r="G385" s="35" t="n">
        <v>693</v>
      </c>
      <c r="H385" s="35" t="n">
        <v>334</v>
      </c>
      <c r="I385" s="36" t="n">
        <v>359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5</v>
      </c>
      <c r="G386" s="35" t="n">
        <v>271</v>
      </c>
      <c r="H386" s="35" t="n">
        <v>129</v>
      </c>
      <c r="I386" s="36" t="n">
        <v>142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201</v>
      </c>
      <c r="G387" s="35" t="n">
        <v>311</v>
      </c>
      <c r="H387" s="35" t="n">
        <v>154</v>
      </c>
      <c r="I387" s="36" t="n">
        <v>157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64</v>
      </c>
      <c r="G388" s="41" t="n">
        <f aca="false">SUM(G389:G393)</f>
        <v>2066</v>
      </c>
      <c r="H388" s="41" t="n">
        <f aca="false">SUM(H389:H393)</f>
        <v>1000</v>
      </c>
      <c r="I388" s="42" t="n">
        <f aca="false">SUM(I389:I393)</f>
        <v>1066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78</v>
      </c>
      <c r="G389" s="35" t="n">
        <v>177</v>
      </c>
      <c r="H389" s="35" t="n">
        <v>84</v>
      </c>
      <c r="I389" s="36" t="n">
        <v>93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30</v>
      </c>
      <c r="G390" s="35" t="n">
        <v>503</v>
      </c>
      <c r="H390" s="35" t="n">
        <v>239</v>
      </c>
      <c r="I390" s="36" t="n">
        <v>264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5</v>
      </c>
      <c r="G391" s="35" t="n">
        <v>412</v>
      </c>
      <c r="H391" s="35" t="n">
        <v>202</v>
      </c>
      <c r="I391" s="36" t="n">
        <v>210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7</v>
      </c>
      <c r="G392" s="35" t="n">
        <v>470</v>
      </c>
      <c r="H392" s="35" t="n">
        <v>229</v>
      </c>
      <c r="I392" s="36" t="n">
        <v>241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6</v>
      </c>
      <c r="F393" s="35" t="n">
        <v>244</v>
      </c>
      <c r="G393" s="35" t="n">
        <v>504</v>
      </c>
      <c r="H393" s="35" t="n">
        <v>246</v>
      </c>
      <c r="I393" s="36" t="n">
        <v>258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99</v>
      </c>
      <c r="G394" s="41" t="n">
        <f aca="false">G395+G396</f>
        <v>223</v>
      </c>
      <c r="H394" s="41" t="n">
        <f aca="false">H395+H396</f>
        <v>104</v>
      </c>
      <c r="I394" s="42" t="n">
        <f aca="false">I395+I396</f>
        <v>119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7</v>
      </c>
      <c r="G395" s="35" t="n">
        <v>51</v>
      </c>
      <c r="H395" s="35" t="n">
        <v>24</v>
      </c>
      <c r="I395" s="36" t="n">
        <v>27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9</v>
      </c>
      <c r="F396" s="35" t="n">
        <v>72</v>
      </c>
      <c r="G396" s="35" t="n">
        <v>172</v>
      </c>
      <c r="H396" s="35" t="n">
        <v>80</v>
      </c>
      <c r="I396" s="36" t="n">
        <v>92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224</v>
      </c>
      <c r="G397" s="41" t="n">
        <f aca="false">G398+G399</f>
        <v>2316</v>
      </c>
      <c r="H397" s="41" t="n">
        <f aca="false">H398+H399</f>
        <v>1205</v>
      </c>
      <c r="I397" s="42" t="n">
        <f aca="false">I398+I399</f>
        <v>1111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5</v>
      </c>
      <c r="G398" s="35" t="n">
        <v>1042</v>
      </c>
      <c r="H398" s="35" t="n">
        <v>510</v>
      </c>
      <c r="I398" s="36" t="n">
        <v>532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2</v>
      </c>
      <c r="F399" s="55" t="n">
        <v>709</v>
      </c>
      <c r="G399" s="55" t="n">
        <v>1274</v>
      </c>
      <c r="H399" s="55" t="n">
        <v>695</v>
      </c>
      <c r="I399" s="56" t="n">
        <v>579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6</v>
      </c>
      <c r="G400" s="41" t="n">
        <f aca="false">G401+G402</f>
        <v>328</v>
      </c>
      <c r="H400" s="41" t="n">
        <f aca="false">H401+H402</f>
        <v>168</v>
      </c>
      <c r="I400" s="42" t="n">
        <f aca="false">I401+I402</f>
        <v>160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8</v>
      </c>
      <c r="G401" s="35" t="n">
        <v>275</v>
      </c>
      <c r="H401" s="35" t="n">
        <v>140</v>
      </c>
      <c r="I401" s="36" t="n">
        <v>135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8</v>
      </c>
      <c r="G402" s="35" t="n">
        <v>53</v>
      </c>
      <c r="H402" s="35" t="n">
        <v>28</v>
      </c>
      <c r="I402" s="36" t="n">
        <v>25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5</v>
      </c>
      <c r="G403" s="41" t="n">
        <f aca="false">SUM(G404:G408)</f>
        <v>96</v>
      </c>
      <c r="H403" s="41" t="n">
        <f aca="false">SUM(H404:H408)</f>
        <v>49</v>
      </c>
      <c r="I403" s="42" t="n">
        <f aca="false">SUM(I404:I408)</f>
        <v>47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9</v>
      </c>
      <c r="H404" s="35" t="n">
        <v>5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9</v>
      </c>
      <c r="G406" s="35" t="n">
        <v>23</v>
      </c>
      <c r="H406" s="35" t="n">
        <v>12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6</v>
      </c>
      <c r="G407" s="35" t="n">
        <v>26</v>
      </c>
      <c r="H407" s="35" t="n">
        <v>13</v>
      </c>
      <c r="I407" s="36" t="n">
        <v>13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10</v>
      </c>
      <c r="F408" s="55" t="n">
        <v>13</v>
      </c>
      <c r="G408" s="55" t="n">
        <v>29</v>
      </c>
      <c r="H408" s="55" t="n">
        <v>16</v>
      </c>
      <c r="I408" s="56" t="n">
        <v>13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5</v>
      </c>
      <c r="G409" s="55" t="n">
        <v>34</v>
      </c>
      <c r="H409" s="55" t="n">
        <v>20</v>
      </c>
      <c r="I409" s="56" t="n">
        <v>14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7</v>
      </c>
      <c r="G410" s="41" t="n">
        <f aca="false">SUM(G411:G417)</f>
        <v>51</v>
      </c>
      <c r="H410" s="41" t="n">
        <f aca="false">SUM(H411:H417)</f>
        <v>27</v>
      </c>
      <c r="I410" s="42" t="n">
        <f aca="false">SUM(I411:I417)</f>
        <v>24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7</v>
      </c>
      <c r="H411" s="35" t="n">
        <v>3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3</v>
      </c>
      <c r="G412" s="35" t="n">
        <v>10</v>
      </c>
      <c r="H412" s="35" t="n">
        <v>6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5</v>
      </c>
      <c r="G416" s="35" t="n">
        <v>13</v>
      </c>
      <c r="H416" s="35" t="n">
        <v>8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51</v>
      </c>
      <c r="G418" s="41" t="n">
        <f aca="false">SUM(G419:G422)</f>
        <v>123</v>
      </c>
      <c r="H418" s="41" t="n">
        <f aca="false">SUM(H419:H422)</f>
        <v>58</v>
      </c>
      <c r="I418" s="42" t="n">
        <f aca="false">SUM(I419:I422)</f>
        <v>65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8</v>
      </c>
      <c r="G419" s="35" t="n">
        <v>16</v>
      </c>
      <c r="H419" s="35" t="n">
        <v>9</v>
      </c>
      <c r="I419" s="36" t="n">
        <v>7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2</v>
      </c>
      <c r="G420" s="35" t="n">
        <v>28</v>
      </c>
      <c r="H420" s="35" t="n">
        <v>14</v>
      </c>
      <c r="I420" s="36" t="n">
        <v>14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30</v>
      </c>
      <c r="G421" s="35" t="n">
        <v>72</v>
      </c>
      <c r="H421" s="35" t="n">
        <v>33</v>
      </c>
      <c r="I421" s="36" t="n">
        <v>39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3</v>
      </c>
      <c r="F422" s="35" t="n">
        <v>1</v>
      </c>
      <c r="G422" s="35" t="n">
        <v>7</v>
      </c>
      <c r="H422" s="35" t="n">
        <v>2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29</v>
      </c>
      <c r="G423" s="51" t="n">
        <v>67</v>
      </c>
      <c r="H423" s="51" t="n">
        <v>33</v>
      </c>
      <c r="I423" s="52" t="n">
        <v>34</v>
      </c>
    </row>
    <row r="424" customFormat="false" ht="13.5" hidden="false" customHeight="false" outlineLevel="0" collapsed="false">
      <c r="A424" s="47"/>
      <c r="B424" s="48"/>
      <c r="C424" s="48"/>
      <c r="D424" s="49" t="s">
        <v>425</v>
      </c>
      <c r="E424" s="50"/>
      <c r="F424" s="51" t="n">
        <v>580</v>
      </c>
      <c r="G424" s="51" t="n">
        <v>1371</v>
      </c>
      <c r="H424" s="51" t="n">
        <v>681</v>
      </c>
      <c r="I424" s="52" t="n">
        <v>690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488</v>
      </c>
      <c r="G425" s="41" t="n">
        <f aca="false">SUM(G426:G430)</f>
        <v>3634</v>
      </c>
      <c r="H425" s="41" t="n">
        <f aca="false">SUM(H426:H430)</f>
        <v>1789</v>
      </c>
      <c r="I425" s="42" t="n">
        <f aca="false">SUM(I426:I430)</f>
        <v>1845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20</v>
      </c>
      <c r="G426" s="35" t="n">
        <v>514</v>
      </c>
      <c r="H426" s="35" t="n">
        <v>249</v>
      </c>
      <c r="I426" s="36" t="n">
        <v>265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58</v>
      </c>
      <c r="G427" s="35" t="n">
        <v>841</v>
      </c>
      <c r="H427" s="35" t="n">
        <v>409</v>
      </c>
      <c r="I427" s="36" t="n">
        <v>432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20</v>
      </c>
      <c r="G428" s="35" t="n">
        <v>1043</v>
      </c>
      <c r="H428" s="35" t="n">
        <v>530</v>
      </c>
      <c r="I428" s="36" t="n">
        <v>513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319</v>
      </c>
      <c r="G429" s="35" t="n">
        <v>830</v>
      </c>
      <c r="H429" s="35" t="n">
        <v>394</v>
      </c>
      <c r="I429" s="36" t="n">
        <v>436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1</v>
      </c>
      <c r="F430" s="35" t="n">
        <v>171</v>
      </c>
      <c r="G430" s="35" t="n">
        <v>406</v>
      </c>
      <c r="H430" s="35" t="n">
        <v>207</v>
      </c>
      <c r="I430" s="36" t="n">
        <v>199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2</v>
      </c>
      <c r="G431" s="41" t="n">
        <f aca="false">SUM(G432:G434)</f>
        <v>34</v>
      </c>
      <c r="H431" s="41" t="n">
        <f aca="false">SUM(H432:H434)</f>
        <v>18</v>
      </c>
      <c r="I431" s="42" t="n">
        <f aca="false">SUM(I432:I434)</f>
        <v>16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19</v>
      </c>
      <c r="G432" s="35" t="n">
        <v>28</v>
      </c>
      <c r="H432" s="35" t="n">
        <v>15</v>
      </c>
      <c r="I432" s="36" t="n">
        <v>13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2</v>
      </c>
      <c r="G433" s="35" t="n">
        <v>5</v>
      </c>
      <c r="H433" s="35" t="n">
        <v>3</v>
      </c>
      <c r="I433" s="36" t="n">
        <v>2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1</v>
      </c>
      <c r="G435" s="41" t="n">
        <f aca="false">SUM(G436:G439)</f>
        <v>54</v>
      </c>
      <c r="H435" s="41" t="n">
        <f aca="false">SUM(H436:H439)</f>
        <v>22</v>
      </c>
      <c r="I435" s="42" t="n">
        <f aca="false">SUM(I436:I439)</f>
        <v>32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2</v>
      </c>
      <c r="G437" s="35" t="n">
        <v>42</v>
      </c>
      <c r="H437" s="35" t="n">
        <v>17</v>
      </c>
      <c r="I437" s="36" t="n">
        <v>25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2</v>
      </c>
      <c r="G438" s="35" t="n">
        <v>2</v>
      </c>
      <c r="H438" s="35" t="n">
        <v>1</v>
      </c>
      <c r="I438" s="36" t="n">
        <v>1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8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61</v>
      </c>
      <c r="G440" s="41" t="n">
        <f aca="false">SUM(G441:G444)</f>
        <v>181</v>
      </c>
      <c r="H440" s="41" t="n">
        <f aca="false">SUM(H441:H444)</f>
        <v>94</v>
      </c>
      <c r="I440" s="42" t="n">
        <f aca="false">SUM(I441:I444)</f>
        <v>87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49</v>
      </c>
      <c r="G441" s="35" t="n">
        <v>151</v>
      </c>
      <c r="H441" s="35" t="n">
        <v>82</v>
      </c>
      <c r="I441" s="36" t="n">
        <v>69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7</v>
      </c>
      <c r="G442" s="35" t="n">
        <v>19</v>
      </c>
      <c r="H442" s="35" t="n">
        <v>7</v>
      </c>
      <c r="I442" s="36" t="n">
        <v>12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4</v>
      </c>
      <c r="G443" s="35" t="n">
        <v>9</v>
      </c>
      <c r="H443" s="35" t="n">
        <v>4</v>
      </c>
      <c r="I443" s="36" t="n">
        <v>5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596</f>
        <v>2687</v>
      </c>
      <c r="G445" s="23" t="n">
        <f aca="false">G446+G596</f>
        <v>5814</v>
      </c>
      <c r="H445" s="23" t="n">
        <f aca="false">H446+H596</f>
        <v>2803</v>
      </c>
      <c r="I445" s="24" t="n">
        <f aca="false">I446+I596</f>
        <v>3011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74+F481+F483+F485+F486+F488+F491+F492+F494+F500+F509+F514+F522+F526+F531+F539+F547+F551+F580+F555+F581+F556+F557+F595+F506+F558</f>
        <v>1872</v>
      </c>
      <c r="G446" s="23" t="n">
        <f aca="false">G447+G451+G454+G458+G463+G466+G470+G474+G481+G483+G485+G486+G488+G491+G492+G494+G500+G509+G514+G522+G526+G531+G539+G547+G551+G580+G555+G581+G556+G557+G595+G506+G558</f>
        <v>4246</v>
      </c>
      <c r="H446" s="23" t="n">
        <f aca="false">H447+H451+H454+H458+H463+H466+H470+H474+H481+H483+H485+H486+H488+H491+H492+H494+H500+H509+H514+H522+H526+H531+H539+H547+H551+H580+H555+H581+H556+H557+H595+H506+H558</f>
        <v>2017</v>
      </c>
      <c r="I446" s="24" t="n">
        <f aca="false">I447+I451+I454+I458+I463+I466+I470+I474+I481+I483+I485+I486+I488+I491+I492+I494+I500+I509+I514+I522+I526+I531+I539+I547+I551+I580+I555+I581+I556+I557+I595+I506+I558</f>
        <v>2229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53" t="n">
        <f aca="false">SUM(F448:F450)</f>
        <v>88</v>
      </c>
      <c r="G447" s="53" t="n">
        <f aca="false">SUM(G448:G450)</f>
        <v>197</v>
      </c>
      <c r="H447" s="53" t="n">
        <f aca="false">SUM(H448:H450)</f>
        <v>84</v>
      </c>
      <c r="I447" s="54" t="n">
        <f aca="false">SUM(I448:I450)</f>
        <v>113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4</v>
      </c>
      <c r="G448" s="35" t="n">
        <v>26</v>
      </c>
      <c r="H448" s="35" t="n">
        <v>12</v>
      </c>
      <c r="I448" s="36" t="n">
        <v>14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5</v>
      </c>
      <c r="G449" s="35" t="n">
        <v>118</v>
      </c>
      <c r="H449" s="35" t="n">
        <v>49</v>
      </c>
      <c r="I449" s="36" t="n">
        <v>69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8</v>
      </c>
      <c r="F450" s="35" t="n">
        <v>29</v>
      </c>
      <c r="G450" s="35" t="n">
        <v>53</v>
      </c>
      <c r="H450" s="35" t="n">
        <v>23</v>
      </c>
      <c r="I450" s="36" t="n">
        <v>30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100</v>
      </c>
      <c r="G451" s="41" t="n">
        <f aca="false">G452+G453</f>
        <v>220</v>
      </c>
      <c r="H451" s="41" t="n">
        <f aca="false">H452+H453</f>
        <v>111</v>
      </c>
      <c r="I451" s="42" t="n">
        <f aca="false">I452+I453</f>
        <v>109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61</v>
      </c>
      <c r="G452" s="35" t="n">
        <v>141</v>
      </c>
      <c r="H452" s="35" t="n">
        <v>67</v>
      </c>
      <c r="I452" s="36" t="n">
        <v>74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1</v>
      </c>
      <c r="F453" s="35" t="n">
        <v>39</v>
      </c>
      <c r="G453" s="35" t="n">
        <v>79</v>
      </c>
      <c r="H453" s="35" t="n">
        <v>44</v>
      </c>
      <c r="I453" s="36" t="n">
        <v>35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32</v>
      </c>
      <c r="G454" s="41" t="n">
        <f aca="false">SUM(G455:G457)</f>
        <v>769</v>
      </c>
      <c r="H454" s="41" t="n">
        <f aca="false">SUM(H455:H457)</f>
        <v>368</v>
      </c>
      <c r="I454" s="42" t="n">
        <f aca="false">SUM(I455:I457)</f>
        <v>401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58</v>
      </c>
      <c r="G455" s="35" t="n">
        <v>365</v>
      </c>
      <c r="H455" s="35" t="n">
        <v>165</v>
      </c>
      <c r="I455" s="36" t="n">
        <v>200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8</v>
      </c>
      <c r="G456" s="35" t="n">
        <v>104</v>
      </c>
      <c r="H456" s="35" t="n">
        <v>54</v>
      </c>
      <c r="I456" s="36" t="n">
        <v>50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5</v>
      </c>
      <c r="F457" s="55" t="n">
        <v>126</v>
      </c>
      <c r="G457" s="55" t="n">
        <v>300</v>
      </c>
      <c r="H457" s="55" t="n">
        <v>149</v>
      </c>
      <c r="I457" s="56" t="n">
        <v>151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08</v>
      </c>
      <c r="G458" s="41" t="n">
        <f aca="false">SUM(G459:G462)</f>
        <v>697</v>
      </c>
      <c r="H458" s="41" t="n">
        <f aca="false">SUM(H459:H462)</f>
        <v>331</v>
      </c>
      <c r="I458" s="42" t="n">
        <f aca="false">SUM(I459:I462)</f>
        <v>366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8</v>
      </c>
      <c r="G459" s="35" t="n">
        <v>139</v>
      </c>
      <c r="H459" s="35" t="n">
        <v>65</v>
      </c>
      <c r="I459" s="36" t="n">
        <v>74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1</v>
      </c>
      <c r="G460" s="35" t="n">
        <v>227</v>
      </c>
      <c r="H460" s="35" t="n">
        <v>108</v>
      </c>
      <c r="I460" s="36" t="n">
        <v>119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4</v>
      </c>
      <c r="G461" s="35" t="n">
        <v>255</v>
      </c>
      <c r="H461" s="35" t="n">
        <v>123</v>
      </c>
      <c r="I461" s="36" t="n">
        <v>132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0</v>
      </c>
      <c r="F462" s="35" t="n">
        <v>35</v>
      </c>
      <c r="G462" s="35" t="n">
        <v>76</v>
      </c>
      <c r="H462" s="35" t="n">
        <v>35</v>
      </c>
      <c r="I462" s="36" t="n">
        <v>41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29</v>
      </c>
      <c r="G463" s="41" t="n">
        <f aca="false">G464+G465</f>
        <v>283</v>
      </c>
      <c r="H463" s="41" t="n">
        <f aca="false">H464+H465</f>
        <v>133</v>
      </c>
      <c r="I463" s="42" t="n">
        <f aca="false">I464+I465</f>
        <v>150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1</v>
      </c>
      <c r="G464" s="35" t="n">
        <v>208</v>
      </c>
      <c r="H464" s="35" t="n">
        <v>104</v>
      </c>
      <c r="I464" s="36" t="n">
        <v>104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3</v>
      </c>
      <c r="F465" s="35" t="n">
        <v>38</v>
      </c>
      <c r="G465" s="35" t="n">
        <v>75</v>
      </c>
      <c r="H465" s="35" t="n">
        <v>29</v>
      </c>
      <c r="I465" s="36" t="n">
        <v>46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87</v>
      </c>
      <c r="G466" s="41" t="n">
        <f aca="false">SUM(G467:G469)</f>
        <v>458</v>
      </c>
      <c r="H466" s="41" t="n">
        <f aca="false">SUM(H467:H469)</f>
        <v>230</v>
      </c>
      <c r="I466" s="42" t="n">
        <f aca="false">SUM(I467:I469)</f>
        <v>228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4</v>
      </c>
      <c r="G467" s="35" t="n">
        <v>10</v>
      </c>
      <c r="H467" s="35" t="n">
        <v>6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56</v>
      </c>
      <c r="G468" s="35" t="n">
        <v>378</v>
      </c>
      <c r="H468" s="35" t="n">
        <v>188</v>
      </c>
      <c r="I468" s="36" t="n">
        <v>190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7</v>
      </c>
      <c r="F469" s="35" t="n">
        <v>27</v>
      </c>
      <c r="G469" s="35" t="n">
        <v>70</v>
      </c>
      <c r="H469" s="35" t="n">
        <v>36</v>
      </c>
      <c r="I469" s="36" t="n">
        <v>34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36</v>
      </c>
      <c r="G470" s="41" t="n">
        <f aca="false">SUM(G471:G473)</f>
        <v>501</v>
      </c>
      <c r="H470" s="41" t="n">
        <f aca="false">SUM(H471:H473)</f>
        <v>225</v>
      </c>
      <c r="I470" s="42" t="n">
        <f aca="false">SUM(I471:I473)</f>
        <v>276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91</v>
      </c>
      <c r="G471" s="35" t="n">
        <v>186</v>
      </c>
      <c r="H471" s="35" t="n">
        <v>89</v>
      </c>
      <c r="I471" s="36" t="n">
        <v>97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30</v>
      </c>
      <c r="G472" s="35" t="n">
        <v>282</v>
      </c>
      <c r="H472" s="35" t="n">
        <v>122</v>
      </c>
      <c r="I472" s="36" t="n">
        <v>160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1</v>
      </c>
      <c r="F473" s="35" t="n">
        <v>15</v>
      </c>
      <c r="G473" s="35" t="n">
        <v>33</v>
      </c>
      <c r="H473" s="35" t="n">
        <v>14</v>
      </c>
      <c r="I473" s="36" t="n">
        <v>19</v>
      </c>
    </row>
    <row r="474" customFormat="false" ht="13.5" hidden="false" customHeight="false" outlineLevel="0" collapsed="false">
      <c r="A474" s="37"/>
      <c r="B474" s="38"/>
      <c r="C474" s="38"/>
      <c r="D474" s="39" t="s">
        <v>472</v>
      </c>
      <c r="E474" s="40"/>
      <c r="F474" s="41" t="n">
        <f aca="false">SUM(F475:F480)</f>
        <v>11</v>
      </c>
      <c r="G474" s="41" t="n">
        <f aca="false">SUM(G475:G480)</f>
        <v>36</v>
      </c>
      <c r="H474" s="41" t="n">
        <f aca="false">SUM(H475:H480)</f>
        <v>19</v>
      </c>
      <c r="I474" s="42" t="n">
        <f aca="false">SUM(I475:I480)</f>
        <v>17</v>
      </c>
    </row>
    <row r="475" customFormat="false" ht="13.5" hidden="false" customHeight="false" outlineLevel="0" collapsed="false">
      <c r="A475" s="32"/>
      <c r="B475" s="33"/>
      <c r="C475" s="33"/>
      <c r="E475" s="34" t="s">
        <v>473</v>
      </c>
      <c r="F475" s="35" t="n">
        <v>3</v>
      </c>
      <c r="G475" s="35" t="n">
        <v>6</v>
      </c>
      <c r="H475" s="35" t="n">
        <v>3</v>
      </c>
      <c r="I475" s="36" t="n">
        <v>3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2</v>
      </c>
      <c r="G476" s="35" t="n">
        <v>7</v>
      </c>
      <c r="H476" s="35" t="n">
        <v>3</v>
      </c>
      <c r="I476" s="36" t="n">
        <v>4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</v>
      </c>
      <c r="G477" s="35" t="n">
        <v>4</v>
      </c>
      <c r="H477" s="35" t="n">
        <v>2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1</v>
      </c>
      <c r="G478" s="35" t="n">
        <v>7</v>
      </c>
      <c r="H478" s="35" t="n">
        <v>3</v>
      </c>
      <c r="I478" s="36" t="n">
        <v>4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2</v>
      </c>
      <c r="G479" s="35" t="n">
        <v>11</v>
      </c>
      <c r="H479" s="35" t="n">
        <v>7</v>
      </c>
      <c r="I479" s="36" t="n">
        <v>4</v>
      </c>
    </row>
    <row r="480" customFormat="false" ht="13.5" hidden="false" customHeight="false" outlineLevel="0" collapsed="false">
      <c r="A480" s="43"/>
      <c r="B480" s="44"/>
      <c r="C480" s="44"/>
      <c r="D480" s="45"/>
      <c r="E480" s="46" t="s">
        <v>478</v>
      </c>
      <c r="F480" s="35" t="n">
        <v>1</v>
      </c>
      <c r="G480" s="35" t="n">
        <v>1</v>
      </c>
      <c r="H480" s="35" t="n">
        <v>1</v>
      </c>
      <c r="I480" s="36" t="n">
        <v>0</v>
      </c>
    </row>
    <row r="481" customFormat="false" ht="13.5" hidden="false" customHeight="false" outlineLevel="0" collapsed="false">
      <c r="A481" s="37"/>
      <c r="B481" s="38"/>
      <c r="C481" s="38"/>
      <c r="D481" s="39" t="s">
        <v>479</v>
      </c>
      <c r="E481" s="40"/>
      <c r="F481" s="41" t="n">
        <f aca="false">F482</f>
        <v>5</v>
      </c>
      <c r="G481" s="41" t="n">
        <f aca="false">G482</f>
        <v>14</v>
      </c>
      <c r="H481" s="41" t="n">
        <f aca="false">H482</f>
        <v>8</v>
      </c>
      <c r="I481" s="42" t="n">
        <f aca="false">I482</f>
        <v>6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5</v>
      </c>
      <c r="G482" s="35" t="n">
        <v>14</v>
      </c>
      <c r="H482" s="35" t="n">
        <v>8</v>
      </c>
      <c r="I482" s="36" t="n">
        <v>6</v>
      </c>
    </row>
    <row r="483" customFormat="false" ht="13.5" hidden="false" customHeight="false" outlineLevel="0" collapsed="false">
      <c r="A483" s="37"/>
      <c r="B483" s="38"/>
      <c r="C483" s="38"/>
      <c r="D483" s="39" t="s">
        <v>481</v>
      </c>
      <c r="E483" s="40"/>
      <c r="F483" s="41" t="n">
        <f aca="false">F484</f>
        <v>1</v>
      </c>
      <c r="G483" s="41" t="n">
        <f aca="false">G484</f>
        <v>5</v>
      </c>
      <c r="H483" s="41" t="n">
        <f aca="false">H484</f>
        <v>3</v>
      </c>
      <c r="I483" s="42" t="n">
        <f aca="false">I484</f>
        <v>2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</v>
      </c>
      <c r="G484" s="35" t="n">
        <v>5</v>
      </c>
      <c r="H484" s="35" t="n">
        <v>3</v>
      </c>
      <c r="I484" s="36" t="n">
        <v>2</v>
      </c>
    </row>
    <row r="485" customFormat="false" ht="13.5" hidden="false" customHeight="false" outlineLevel="0" collapsed="false">
      <c r="A485" s="57"/>
      <c r="B485" s="58"/>
      <c r="C485" s="58"/>
      <c r="D485" s="59" t="s">
        <v>483</v>
      </c>
      <c r="E485" s="60"/>
      <c r="F485" s="51" t="n">
        <v>1</v>
      </c>
      <c r="G485" s="51" t="n">
        <v>1</v>
      </c>
      <c r="H485" s="51" t="n">
        <v>0</v>
      </c>
      <c r="I485" s="52" t="n">
        <v>1</v>
      </c>
    </row>
    <row r="486" customFormat="false" ht="13.5" hidden="false" customHeight="false" outlineLevel="0" collapsed="false">
      <c r="A486" s="26"/>
      <c r="B486" s="27"/>
      <c r="C486" s="27"/>
      <c r="D486" s="61" t="s">
        <v>484</v>
      </c>
      <c r="E486" s="62"/>
      <c r="F486" s="53" t="n">
        <f aca="false">F487</f>
        <v>2</v>
      </c>
      <c r="G486" s="53" t="n">
        <f aca="false">G487</f>
        <v>5</v>
      </c>
      <c r="H486" s="53" t="n">
        <f aca="false">H487</f>
        <v>2</v>
      </c>
      <c r="I486" s="54" t="n">
        <f aca="false">I487</f>
        <v>3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2</v>
      </c>
      <c r="G487" s="35" t="n">
        <v>5</v>
      </c>
      <c r="H487" s="35" t="n">
        <v>2</v>
      </c>
      <c r="I487" s="36" t="n">
        <v>3</v>
      </c>
    </row>
    <row r="488" customFormat="false" ht="13.5" hidden="false" customHeight="false" outlineLevel="0" collapsed="false">
      <c r="A488" s="37"/>
      <c r="B488" s="38"/>
      <c r="C488" s="38"/>
      <c r="D488" s="39" t="s">
        <v>486</v>
      </c>
      <c r="E488" s="40"/>
      <c r="F488" s="41" t="n">
        <f aca="false">F489+F490</f>
        <v>105</v>
      </c>
      <c r="G488" s="41" t="n">
        <f aca="false">G489+G490</f>
        <v>145</v>
      </c>
      <c r="H488" s="41" t="n">
        <f aca="false">H489+H490</f>
        <v>58</v>
      </c>
      <c r="I488" s="42" t="n">
        <f aca="false">I489+I490</f>
        <v>87</v>
      </c>
    </row>
    <row r="489" customFormat="false" ht="13.5" hidden="false" customHeight="false" outlineLevel="0" collapsed="false">
      <c r="A489" s="32"/>
      <c r="B489" s="33"/>
      <c r="C489" s="33"/>
      <c r="E489" s="34" t="s">
        <v>487</v>
      </c>
      <c r="F489" s="35" t="n">
        <v>1</v>
      </c>
      <c r="G489" s="35" t="n">
        <v>2</v>
      </c>
      <c r="H489" s="35" t="n">
        <v>1</v>
      </c>
      <c r="I489" s="36" t="n">
        <v>1</v>
      </c>
    </row>
    <row r="490" customFormat="false" ht="13.5" hidden="false" customHeight="false" outlineLevel="0" collapsed="false">
      <c r="A490" s="43"/>
      <c r="B490" s="44"/>
      <c r="C490" s="44"/>
      <c r="D490" s="45"/>
      <c r="E490" s="46" t="s">
        <v>488</v>
      </c>
      <c r="F490" s="35" t="n">
        <v>104</v>
      </c>
      <c r="G490" s="35" t="n">
        <v>143</v>
      </c>
      <c r="H490" s="35" t="n">
        <v>57</v>
      </c>
      <c r="I490" s="36" t="n">
        <v>86</v>
      </c>
    </row>
    <row r="491" customFormat="false" ht="13.5" hidden="false" customHeight="false" outlineLevel="0" collapsed="false">
      <c r="A491" s="57"/>
      <c r="B491" s="58"/>
      <c r="C491" s="58"/>
      <c r="D491" s="59" t="s">
        <v>489</v>
      </c>
      <c r="E491" s="60"/>
      <c r="F491" s="51" t="n">
        <v>21</v>
      </c>
      <c r="G491" s="51" t="n">
        <v>30</v>
      </c>
      <c r="H491" s="51" t="n">
        <v>16</v>
      </c>
      <c r="I491" s="52" t="n">
        <v>14</v>
      </c>
    </row>
    <row r="492" customFormat="false" ht="13.5" hidden="false" customHeight="false" outlineLevel="0" collapsed="false">
      <c r="A492" s="37"/>
      <c r="B492" s="38"/>
      <c r="C492" s="38"/>
      <c r="D492" s="39" t="s">
        <v>490</v>
      </c>
      <c r="E492" s="40"/>
      <c r="F492" s="41" t="n">
        <f aca="false">F493</f>
        <v>4</v>
      </c>
      <c r="G492" s="41" t="n">
        <f aca="false">G493</f>
        <v>4</v>
      </c>
      <c r="H492" s="41" t="n">
        <f aca="false">H493</f>
        <v>1</v>
      </c>
      <c r="I492" s="42" t="n">
        <f aca="false">I493</f>
        <v>3</v>
      </c>
    </row>
    <row r="493" customFormat="false" ht="13.5" hidden="false" customHeight="false" outlineLevel="0" collapsed="false">
      <c r="A493" s="32"/>
      <c r="B493" s="33"/>
      <c r="C493" s="33"/>
      <c r="E493" s="34" t="s">
        <v>491</v>
      </c>
      <c r="F493" s="35" t="n">
        <v>4</v>
      </c>
      <c r="G493" s="35" t="n">
        <v>4</v>
      </c>
      <c r="H493" s="35" t="n">
        <v>1</v>
      </c>
      <c r="I493" s="36" t="n">
        <v>3</v>
      </c>
    </row>
    <row r="494" customFormat="false" ht="13.5" hidden="false" customHeight="false" outlineLevel="0" collapsed="false">
      <c r="A494" s="37"/>
      <c r="B494" s="38"/>
      <c r="C494" s="38"/>
      <c r="D494" s="39" t="s">
        <v>492</v>
      </c>
      <c r="E494" s="40"/>
      <c r="F494" s="41" t="n">
        <f aca="false">SUM(F495:F499)</f>
        <v>23</v>
      </c>
      <c r="G494" s="41" t="n">
        <f aca="false">SUM(G495:G499)</f>
        <v>60</v>
      </c>
      <c r="H494" s="41" t="n">
        <f aca="false">SUM(H495:H499)</f>
        <v>30</v>
      </c>
      <c r="I494" s="42" t="n">
        <f aca="false">SUM(I495:I499)</f>
        <v>30</v>
      </c>
    </row>
    <row r="495" customFormat="false" ht="13.5" hidden="false" customHeight="false" outlineLevel="0" collapsed="false">
      <c r="A495" s="32"/>
      <c r="B495" s="33"/>
      <c r="C495" s="33"/>
      <c r="E495" s="34" t="s">
        <v>493</v>
      </c>
      <c r="F495" s="35" t="n">
        <v>6</v>
      </c>
      <c r="G495" s="35" t="n">
        <v>20</v>
      </c>
      <c r="H495" s="35" t="n">
        <v>11</v>
      </c>
      <c r="I495" s="36" t="n">
        <v>9</v>
      </c>
    </row>
    <row r="496" customFormat="false" ht="13.5" hidden="false" customHeight="false" outlineLevel="0" collapsed="false">
      <c r="A496" s="32"/>
      <c r="B496" s="33"/>
      <c r="C496" s="33"/>
      <c r="E496" s="34" t="s">
        <v>494</v>
      </c>
      <c r="F496" s="35" t="n">
        <v>2</v>
      </c>
      <c r="G496" s="35" t="n">
        <v>4</v>
      </c>
      <c r="H496" s="35" t="n">
        <v>2</v>
      </c>
      <c r="I496" s="36" t="n">
        <v>2</v>
      </c>
    </row>
    <row r="497" customFormat="false" ht="13.5" hidden="false" customHeight="false" outlineLevel="0" collapsed="false">
      <c r="A497" s="32"/>
      <c r="B497" s="33"/>
      <c r="C497" s="33"/>
      <c r="E497" s="34" t="s">
        <v>495</v>
      </c>
      <c r="F497" s="35" t="n">
        <v>5</v>
      </c>
      <c r="G497" s="35" t="n">
        <v>14</v>
      </c>
      <c r="H497" s="35" t="n">
        <v>8</v>
      </c>
      <c r="I497" s="36" t="n">
        <v>6</v>
      </c>
    </row>
    <row r="498" customFormat="false" ht="13.5" hidden="false" customHeight="false" outlineLevel="0" collapsed="false">
      <c r="A498" s="32"/>
      <c r="B498" s="33"/>
      <c r="C498" s="33"/>
      <c r="E498" s="34" t="s">
        <v>496</v>
      </c>
      <c r="F498" s="35" t="n">
        <v>7</v>
      </c>
      <c r="G498" s="35" t="n">
        <v>18</v>
      </c>
      <c r="H498" s="35" t="n">
        <v>7</v>
      </c>
      <c r="I498" s="36" t="n">
        <v>11</v>
      </c>
    </row>
    <row r="499" customFormat="false" ht="13.5" hidden="false" customHeight="false" outlineLevel="0" collapsed="false">
      <c r="A499" s="43"/>
      <c r="B499" s="44"/>
      <c r="C499" s="44"/>
      <c r="D499" s="45"/>
      <c r="E499" s="46" t="s">
        <v>497</v>
      </c>
      <c r="F499" s="35" t="n">
        <v>3</v>
      </c>
      <c r="G499" s="35" t="n">
        <v>4</v>
      </c>
      <c r="H499" s="35" t="n">
        <v>2</v>
      </c>
      <c r="I499" s="36" t="n">
        <v>2</v>
      </c>
    </row>
    <row r="500" customFormat="false" ht="13.5" hidden="false" customHeight="false" outlineLevel="0" collapsed="false">
      <c r="A500" s="37"/>
      <c r="B500" s="38"/>
      <c r="C500" s="38"/>
      <c r="D500" s="39" t="s">
        <v>498</v>
      </c>
      <c r="E500" s="40"/>
      <c r="F500" s="41" t="n">
        <f aca="false">SUM(F501:F505)</f>
        <v>41</v>
      </c>
      <c r="G500" s="41" t="n">
        <f aca="false">SUM(G501:G505)</f>
        <v>92</v>
      </c>
      <c r="H500" s="41" t="n">
        <f aca="false">SUM(H501:H505)</f>
        <v>40</v>
      </c>
      <c r="I500" s="42" t="n">
        <f aca="false">SUM(I501:I505)</f>
        <v>52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7</v>
      </c>
      <c r="G501" s="35" t="n">
        <v>14</v>
      </c>
      <c r="H501" s="35" t="n">
        <v>6</v>
      </c>
      <c r="I501" s="36" t="n">
        <v>8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25</v>
      </c>
      <c r="G503" s="35" t="n">
        <v>62</v>
      </c>
      <c r="H503" s="35" t="n">
        <v>28</v>
      </c>
      <c r="I503" s="36" t="n">
        <v>34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5</v>
      </c>
      <c r="G504" s="35" t="n">
        <v>10</v>
      </c>
      <c r="H504" s="35" t="n">
        <v>4</v>
      </c>
      <c r="I504" s="36" t="n">
        <v>6</v>
      </c>
    </row>
    <row r="505" customFormat="false" ht="13.5" hidden="false" customHeight="false" outlineLevel="0" collapsed="false">
      <c r="A505" s="43"/>
      <c r="B505" s="44"/>
      <c r="C505" s="44"/>
      <c r="D505" s="45"/>
      <c r="E505" s="46" t="s">
        <v>502</v>
      </c>
      <c r="F505" s="55" t="n">
        <v>3</v>
      </c>
      <c r="G505" s="55" t="n">
        <v>4</v>
      </c>
      <c r="H505" s="55" t="n">
        <v>1</v>
      </c>
      <c r="I505" s="56" t="n">
        <v>3</v>
      </c>
    </row>
    <row r="506" customFormat="false" ht="13.5" hidden="false" customHeight="false" outlineLevel="0" collapsed="false">
      <c r="A506" s="26"/>
      <c r="B506" s="27"/>
      <c r="C506" s="27"/>
      <c r="D506" s="61" t="s">
        <v>503</v>
      </c>
      <c r="E506" s="62"/>
      <c r="F506" s="53" t="n">
        <f aca="false">SUM(F507:F508)</f>
        <v>4</v>
      </c>
      <c r="G506" s="53" t="n">
        <f aca="false">SUM(G507:G508)</f>
        <v>8</v>
      </c>
      <c r="H506" s="53" t="n">
        <f aca="false">SUM(H507:H508)</f>
        <v>3</v>
      </c>
      <c r="I506" s="54" t="n">
        <f aca="false">SUM(I507:I508)</f>
        <v>5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6</v>
      </c>
      <c r="H507" s="35" t="n">
        <v>2</v>
      </c>
      <c r="I507" s="36" t="n">
        <v>4</v>
      </c>
    </row>
    <row r="508" customFormat="false" ht="13.5" hidden="false" customHeight="false" outlineLevel="0" collapsed="false">
      <c r="A508" s="43"/>
      <c r="B508" s="44"/>
      <c r="C508" s="44"/>
      <c r="D508" s="45"/>
      <c r="E508" s="46" t="s">
        <v>505</v>
      </c>
      <c r="F508" s="35" t="n">
        <v>1</v>
      </c>
      <c r="G508" s="35" t="n">
        <v>2</v>
      </c>
      <c r="H508" s="35" t="n">
        <v>1</v>
      </c>
      <c r="I508" s="36" t="n">
        <v>1</v>
      </c>
    </row>
    <row r="509" customFormat="false" ht="13.5" hidden="false" customHeight="false" outlineLevel="0" collapsed="false">
      <c r="A509" s="37"/>
      <c r="B509" s="38"/>
      <c r="C509" s="38"/>
      <c r="D509" s="39" t="s">
        <v>506</v>
      </c>
      <c r="E509" s="40"/>
      <c r="F509" s="41" t="n">
        <f aca="false">SUM(F510:F513)</f>
        <v>5</v>
      </c>
      <c r="G509" s="41" t="n">
        <f aca="false">SUM(G510:G513)</f>
        <v>16</v>
      </c>
      <c r="H509" s="41" t="n">
        <f aca="false">SUM(H510:H513)</f>
        <v>7</v>
      </c>
      <c r="I509" s="42" t="n">
        <f aca="false">SUM(I510:I513)</f>
        <v>9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1</v>
      </c>
      <c r="G510" s="35" t="n">
        <v>4</v>
      </c>
      <c r="H510" s="35" t="n">
        <v>2</v>
      </c>
      <c r="I510" s="36" t="n">
        <v>2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2</v>
      </c>
      <c r="G511" s="35" t="n">
        <v>7</v>
      </c>
      <c r="H511" s="35" t="n">
        <v>2</v>
      </c>
      <c r="I511" s="36" t="n">
        <v>5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43"/>
      <c r="B513" s="44"/>
      <c r="C513" s="44"/>
      <c r="D513" s="45"/>
      <c r="E513" s="46" t="s">
        <v>509</v>
      </c>
      <c r="F513" s="55" t="n">
        <v>1</v>
      </c>
      <c r="G513" s="55" t="n">
        <v>3</v>
      </c>
      <c r="H513" s="55" t="n">
        <v>2</v>
      </c>
      <c r="I513" s="56" t="n">
        <v>1</v>
      </c>
    </row>
    <row r="514" customFormat="false" ht="13.5" hidden="false" customHeight="false" outlineLevel="0" collapsed="false">
      <c r="A514" s="37"/>
      <c r="B514" s="38"/>
      <c r="C514" s="38"/>
      <c r="D514" s="39" t="s">
        <v>510</v>
      </c>
      <c r="E514" s="40"/>
      <c r="F514" s="41" t="n">
        <f aca="false">SUM(F515:F521)</f>
        <v>34</v>
      </c>
      <c r="G514" s="41" t="n">
        <f aca="false">SUM(G515:G521)</f>
        <v>81</v>
      </c>
      <c r="H514" s="41" t="n">
        <f aca="false">SUM(H515:H521)</f>
        <v>39</v>
      </c>
      <c r="I514" s="42" t="n">
        <f aca="false">SUM(I515:I521)</f>
        <v>42</v>
      </c>
    </row>
    <row r="515" customFormat="false" ht="13.5" hidden="false" customHeight="false" outlineLevel="0" collapsed="false">
      <c r="A515" s="32"/>
      <c r="B515" s="33"/>
      <c r="C515" s="33"/>
      <c r="E515" s="34" t="s">
        <v>510</v>
      </c>
      <c r="F515" s="35" t="n">
        <v>1</v>
      </c>
      <c r="G515" s="35" t="n">
        <v>2</v>
      </c>
      <c r="H515" s="35" t="n">
        <v>1</v>
      </c>
      <c r="I515" s="36" t="n">
        <v>1</v>
      </c>
    </row>
    <row r="516" customFormat="false" ht="13.5" hidden="false" customHeight="false" outlineLevel="0" collapsed="false">
      <c r="A516" s="32"/>
      <c r="B516" s="33"/>
      <c r="C516" s="33"/>
      <c r="E516" s="34" t="s">
        <v>511</v>
      </c>
      <c r="F516" s="35" t="n">
        <v>3</v>
      </c>
      <c r="G516" s="35" t="n">
        <v>4</v>
      </c>
      <c r="H516" s="35" t="n">
        <v>2</v>
      </c>
      <c r="I516" s="36" t="n">
        <v>2</v>
      </c>
    </row>
    <row r="517" customFormat="false" ht="13.5" hidden="false" customHeight="false" outlineLevel="0" collapsed="false">
      <c r="A517" s="32"/>
      <c r="B517" s="33"/>
      <c r="C517" s="33"/>
      <c r="E517" s="34" t="s">
        <v>512</v>
      </c>
      <c r="F517" s="35" t="n">
        <v>6</v>
      </c>
      <c r="G517" s="35" t="n">
        <v>13</v>
      </c>
      <c r="H517" s="35" t="n">
        <v>9</v>
      </c>
      <c r="I517" s="36" t="n">
        <v>4</v>
      </c>
    </row>
    <row r="518" customFormat="false" ht="13.5" hidden="false" customHeight="false" outlineLevel="0" collapsed="false">
      <c r="A518" s="32"/>
      <c r="B518" s="33"/>
      <c r="C518" s="33"/>
      <c r="E518" s="34" t="s">
        <v>513</v>
      </c>
      <c r="F518" s="35" t="n">
        <v>7</v>
      </c>
      <c r="G518" s="35" t="n">
        <v>15</v>
      </c>
      <c r="H518" s="35" t="n">
        <v>7</v>
      </c>
      <c r="I518" s="36" t="n">
        <v>8</v>
      </c>
    </row>
    <row r="519" customFormat="false" ht="13.5" hidden="false" customHeight="false" outlineLevel="0" collapsed="false">
      <c r="A519" s="32"/>
      <c r="B519" s="33"/>
      <c r="C519" s="33"/>
      <c r="E519" s="34" t="s">
        <v>514</v>
      </c>
      <c r="F519" s="35" t="n">
        <v>7</v>
      </c>
      <c r="G519" s="35" t="n">
        <v>21</v>
      </c>
      <c r="H519" s="35" t="n">
        <v>8</v>
      </c>
      <c r="I519" s="36" t="n">
        <v>13</v>
      </c>
    </row>
    <row r="520" customFormat="false" ht="13.5" hidden="false" customHeight="false" outlineLevel="0" collapsed="false">
      <c r="A520" s="32"/>
      <c r="B520" s="33"/>
      <c r="C520" s="33"/>
      <c r="E520" s="34" t="s">
        <v>515</v>
      </c>
      <c r="F520" s="35" t="n">
        <v>2</v>
      </c>
      <c r="G520" s="35" t="n">
        <v>6</v>
      </c>
      <c r="H520" s="35" t="n">
        <v>2</v>
      </c>
      <c r="I520" s="36" t="n">
        <v>4</v>
      </c>
    </row>
    <row r="521" customFormat="false" ht="13.5" hidden="false" customHeight="false" outlineLevel="0" collapsed="false">
      <c r="A521" s="43"/>
      <c r="B521" s="44"/>
      <c r="C521" s="44"/>
      <c r="D521" s="45"/>
      <c r="E521" s="46" t="s">
        <v>516</v>
      </c>
      <c r="F521" s="35" t="n">
        <v>8</v>
      </c>
      <c r="G521" s="35" t="n">
        <v>20</v>
      </c>
      <c r="H521" s="35" t="n">
        <v>10</v>
      </c>
      <c r="I521" s="36" t="n">
        <v>10</v>
      </c>
    </row>
    <row r="522" customFormat="false" ht="13.5" hidden="false" customHeight="false" outlineLevel="0" collapsed="false">
      <c r="A522" s="37"/>
      <c r="B522" s="38"/>
      <c r="C522" s="38"/>
      <c r="D522" s="39" t="s">
        <v>517</v>
      </c>
      <c r="E522" s="40"/>
      <c r="F522" s="41" t="n">
        <f aca="false">SUM(F523:F525)</f>
        <v>18</v>
      </c>
      <c r="G522" s="41" t="n">
        <f aca="false">SUM(G523:G525)</f>
        <v>40</v>
      </c>
      <c r="H522" s="41" t="n">
        <f aca="false">SUM(H523:H525)</f>
        <v>16</v>
      </c>
      <c r="I522" s="42" t="n">
        <f aca="false">SUM(I523:I525)</f>
        <v>24</v>
      </c>
    </row>
    <row r="523" customFormat="false" ht="13.5" hidden="false" customHeight="false" outlineLevel="0" collapsed="false">
      <c r="A523" s="32"/>
      <c r="B523" s="33"/>
      <c r="C523" s="33"/>
      <c r="E523" s="34" t="s">
        <v>518</v>
      </c>
      <c r="F523" s="35" t="n">
        <v>14</v>
      </c>
      <c r="G523" s="35" t="n">
        <v>31</v>
      </c>
      <c r="H523" s="35" t="n">
        <v>11</v>
      </c>
      <c r="I523" s="36" t="n">
        <v>20</v>
      </c>
    </row>
    <row r="524" customFormat="false" ht="13.5" hidden="false" customHeight="false" outlineLevel="0" collapsed="false">
      <c r="A524" s="32"/>
      <c r="B524" s="33"/>
      <c r="C524" s="33"/>
      <c r="E524" s="34" t="s">
        <v>519</v>
      </c>
      <c r="F524" s="35" t="n">
        <v>2</v>
      </c>
      <c r="G524" s="35" t="n">
        <v>5</v>
      </c>
      <c r="H524" s="35" t="n">
        <v>3</v>
      </c>
      <c r="I524" s="36" t="n">
        <v>2</v>
      </c>
    </row>
    <row r="525" customFormat="false" ht="13.5" hidden="false" customHeight="false" outlineLevel="0" collapsed="false">
      <c r="A525" s="43"/>
      <c r="B525" s="44"/>
      <c r="C525" s="44"/>
      <c r="D525" s="45"/>
      <c r="E525" s="46" t="s">
        <v>520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7"/>
      <c r="B526" s="38"/>
      <c r="C526" s="38"/>
      <c r="D526" s="39" t="s">
        <v>521</v>
      </c>
      <c r="E526" s="40"/>
      <c r="F526" s="41" t="n">
        <f aca="false">SUM(F527:F530)</f>
        <v>19</v>
      </c>
      <c r="G526" s="41" t="n">
        <f aca="false">SUM(G527:G530)</f>
        <v>46</v>
      </c>
      <c r="H526" s="41" t="n">
        <f aca="false">SUM(H527:H530)</f>
        <v>21</v>
      </c>
      <c r="I526" s="42" t="n">
        <f aca="false">SUM(I527:I530)</f>
        <v>25</v>
      </c>
    </row>
    <row r="527" customFormat="false" ht="13.5" hidden="false" customHeight="false" outlineLevel="0" collapsed="false">
      <c r="A527" s="32"/>
      <c r="B527" s="33"/>
      <c r="C527" s="33"/>
      <c r="E527" s="34" t="s">
        <v>522</v>
      </c>
      <c r="F527" s="35" t="n">
        <v>5</v>
      </c>
      <c r="G527" s="35" t="n">
        <v>11</v>
      </c>
      <c r="H527" s="35" t="n">
        <v>5</v>
      </c>
      <c r="I527" s="36" t="n">
        <v>6</v>
      </c>
    </row>
    <row r="528" customFormat="false" ht="13.5" hidden="false" customHeight="false" outlineLevel="0" collapsed="false">
      <c r="A528" s="32"/>
      <c r="B528" s="33"/>
      <c r="C528" s="33"/>
      <c r="E528" s="34" t="s">
        <v>523</v>
      </c>
      <c r="F528" s="35" t="n">
        <v>5</v>
      </c>
      <c r="G528" s="35" t="n">
        <v>10</v>
      </c>
      <c r="H528" s="35" t="n">
        <v>4</v>
      </c>
      <c r="I528" s="36" t="n">
        <v>6</v>
      </c>
    </row>
    <row r="529" customFormat="false" ht="13.5" hidden="false" customHeight="false" outlineLevel="0" collapsed="false">
      <c r="A529" s="32"/>
      <c r="B529" s="33"/>
      <c r="C529" s="33"/>
      <c r="E529" s="34" t="s">
        <v>524</v>
      </c>
      <c r="F529" s="35" t="n">
        <v>8</v>
      </c>
      <c r="G529" s="35" t="n">
        <v>23</v>
      </c>
      <c r="H529" s="35" t="n">
        <v>11</v>
      </c>
      <c r="I529" s="36" t="n">
        <v>12</v>
      </c>
    </row>
    <row r="530" customFormat="false" ht="13.5" hidden="false" customHeight="false" outlineLevel="0" collapsed="false">
      <c r="A530" s="43"/>
      <c r="B530" s="44"/>
      <c r="C530" s="44"/>
      <c r="D530" s="45"/>
      <c r="E530" s="46" t="s">
        <v>525</v>
      </c>
      <c r="F530" s="35" t="n">
        <v>1</v>
      </c>
      <c r="G530" s="35" t="n">
        <v>2</v>
      </c>
      <c r="H530" s="35" t="n">
        <v>1</v>
      </c>
      <c r="I530" s="36" t="n">
        <v>1</v>
      </c>
    </row>
    <row r="531" customFormat="false" ht="13.5" hidden="false" customHeight="false" outlineLevel="0" collapsed="false">
      <c r="A531" s="37"/>
      <c r="B531" s="38"/>
      <c r="C531" s="38"/>
      <c r="D531" s="39" t="s">
        <v>526</v>
      </c>
      <c r="E531" s="40"/>
      <c r="F531" s="41" t="n">
        <f aca="false">SUM(F532:F538)</f>
        <v>11</v>
      </c>
      <c r="G531" s="41" t="n">
        <f aca="false">SUM(G532:G538)</f>
        <v>29</v>
      </c>
      <c r="H531" s="41" t="n">
        <f aca="false">SUM(H532:H538)</f>
        <v>13</v>
      </c>
      <c r="I531" s="42" t="n">
        <f aca="false">SUM(I532:I538)</f>
        <v>16</v>
      </c>
    </row>
    <row r="532" customFormat="false" ht="13.5" hidden="false" customHeight="false" outlineLevel="0" collapsed="false">
      <c r="A532" s="32"/>
      <c r="B532" s="33"/>
      <c r="C532" s="33"/>
      <c r="E532" s="34" t="s">
        <v>527</v>
      </c>
      <c r="F532" s="35" t="n">
        <v>2</v>
      </c>
      <c r="G532" s="35" t="n">
        <v>5</v>
      </c>
      <c r="H532" s="35" t="n">
        <v>2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8</v>
      </c>
      <c r="F533" s="35" t="n">
        <v>1</v>
      </c>
      <c r="G533" s="35" t="n">
        <v>1</v>
      </c>
      <c r="H533" s="35" t="n">
        <v>1</v>
      </c>
      <c r="I533" s="36" t="n">
        <v>0</v>
      </c>
    </row>
    <row r="534" customFormat="false" ht="13.5" hidden="false" customHeight="false" outlineLevel="0" collapsed="false">
      <c r="A534" s="32"/>
      <c r="B534" s="33"/>
      <c r="C534" s="33"/>
      <c r="E534" s="34" t="s">
        <v>529</v>
      </c>
      <c r="F534" s="35" t="n">
        <v>1</v>
      </c>
      <c r="G534" s="35" t="n">
        <v>1</v>
      </c>
      <c r="H534" s="35" t="n">
        <v>0</v>
      </c>
      <c r="I534" s="36" t="n">
        <v>1</v>
      </c>
    </row>
    <row r="535" customFormat="false" ht="13.5" hidden="false" customHeight="false" outlineLevel="0" collapsed="false">
      <c r="A535" s="32"/>
      <c r="B535" s="33"/>
      <c r="C535" s="33"/>
      <c r="E535" s="34" t="s">
        <v>530</v>
      </c>
      <c r="F535" s="35" t="n">
        <v>3</v>
      </c>
      <c r="G535" s="35" t="n">
        <v>8</v>
      </c>
      <c r="H535" s="35" t="n">
        <v>4</v>
      </c>
      <c r="I535" s="36" t="n">
        <v>4</v>
      </c>
    </row>
    <row r="536" customFormat="false" ht="13.5" hidden="false" customHeight="false" outlineLevel="0" collapsed="false">
      <c r="A536" s="32"/>
      <c r="B536" s="33"/>
      <c r="C536" s="33"/>
      <c r="E536" s="34" t="s">
        <v>531</v>
      </c>
      <c r="F536" s="35" t="n">
        <v>2</v>
      </c>
      <c r="G536" s="35" t="n">
        <v>4</v>
      </c>
      <c r="H536" s="35" t="n">
        <v>2</v>
      </c>
      <c r="I536" s="36" t="n">
        <v>2</v>
      </c>
    </row>
    <row r="537" customFormat="false" ht="13.5" hidden="false" customHeight="false" outlineLevel="0" collapsed="false">
      <c r="A537" s="32"/>
      <c r="B537" s="33"/>
      <c r="C537" s="33"/>
      <c r="E537" s="34" t="s">
        <v>532</v>
      </c>
      <c r="F537" s="35" t="n">
        <v>1</v>
      </c>
      <c r="G537" s="35" t="n">
        <v>2</v>
      </c>
      <c r="H537" s="35" t="n">
        <v>0</v>
      </c>
      <c r="I537" s="36" t="n">
        <v>2</v>
      </c>
    </row>
    <row r="538" customFormat="false" ht="13.5" hidden="false" customHeight="false" outlineLevel="0" collapsed="false">
      <c r="A538" s="43"/>
      <c r="B538" s="44"/>
      <c r="C538" s="44"/>
      <c r="D538" s="45"/>
      <c r="E538" s="46" t="s">
        <v>533</v>
      </c>
      <c r="F538" s="35" t="n">
        <v>1</v>
      </c>
      <c r="G538" s="35" t="n">
        <v>8</v>
      </c>
      <c r="H538" s="35" t="n">
        <v>4</v>
      </c>
      <c r="I538" s="36" t="n">
        <v>4</v>
      </c>
    </row>
    <row r="539" customFormat="false" ht="13.5" hidden="false" customHeight="false" outlineLevel="0" collapsed="false">
      <c r="A539" s="37"/>
      <c r="B539" s="38"/>
      <c r="C539" s="38"/>
      <c r="D539" s="39" t="s">
        <v>534</v>
      </c>
      <c r="E539" s="40"/>
      <c r="F539" s="41" t="n">
        <f aca="false">SUM(F540:F546)</f>
        <v>13</v>
      </c>
      <c r="G539" s="41" t="n">
        <f aca="false">SUM(G540:G546)</f>
        <v>37</v>
      </c>
      <c r="H539" s="41" t="n">
        <f aca="false">SUM(H540:H546)</f>
        <v>22</v>
      </c>
      <c r="I539" s="42" t="n">
        <f aca="false">SUM(I540:I546)</f>
        <v>15</v>
      </c>
    </row>
    <row r="540" customFormat="false" ht="13.5" hidden="false" customHeight="false" outlineLevel="0" collapsed="false">
      <c r="A540" s="32"/>
      <c r="B540" s="33"/>
      <c r="C540" s="33"/>
      <c r="E540" s="34" t="s">
        <v>535</v>
      </c>
      <c r="F540" s="35" t="n">
        <v>2</v>
      </c>
      <c r="G540" s="35" t="n">
        <v>3</v>
      </c>
      <c r="H540" s="35" t="n">
        <v>3</v>
      </c>
      <c r="I540" s="36" t="n">
        <v>0</v>
      </c>
    </row>
    <row r="541" customFormat="false" ht="13.5" hidden="false" customHeight="false" outlineLevel="0" collapsed="false">
      <c r="A541" s="32"/>
      <c r="B541" s="33"/>
      <c r="C541" s="33"/>
      <c r="E541" s="34" t="s">
        <v>536</v>
      </c>
      <c r="F541" s="35" t="n">
        <v>2</v>
      </c>
      <c r="G541" s="35" t="n">
        <v>4</v>
      </c>
      <c r="H541" s="35" t="n">
        <v>2</v>
      </c>
      <c r="I541" s="36" t="n">
        <v>2</v>
      </c>
    </row>
    <row r="542" customFormat="false" ht="13.5" hidden="false" customHeight="false" outlineLevel="0" collapsed="false">
      <c r="A542" s="32"/>
      <c r="B542" s="33"/>
      <c r="C542" s="33"/>
      <c r="E542" s="34" t="s">
        <v>537</v>
      </c>
      <c r="F542" s="35" t="n">
        <v>1</v>
      </c>
      <c r="G542" s="35" t="n">
        <v>3</v>
      </c>
      <c r="H542" s="35" t="n">
        <v>2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38</v>
      </c>
      <c r="F543" s="35" t="n">
        <v>1</v>
      </c>
      <c r="G543" s="35" t="n">
        <v>5</v>
      </c>
      <c r="H543" s="35" t="n">
        <v>4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39</v>
      </c>
      <c r="F544" s="35" t="n">
        <v>3</v>
      </c>
      <c r="G544" s="35" t="n">
        <v>12</v>
      </c>
      <c r="H544" s="35" t="n">
        <v>6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40</v>
      </c>
      <c r="F545" s="35" t="n">
        <v>2</v>
      </c>
      <c r="G545" s="35" t="n">
        <v>6</v>
      </c>
      <c r="H545" s="35" t="n">
        <v>3</v>
      </c>
      <c r="I545" s="36" t="n">
        <v>3</v>
      </c>
    </row>
    <row r="546" customFormat="false" ht="13.5" hidden="false" customHeight="false" outlineLevel="0" collapsed="false">
      <c r="A546" s="43"/>
      <c r="B546" s="44"/>
      <c r="C546" s="44"/>
      <c r="D546" s="45"/>
      <c r="E546" s="46" t="s">
        <v>541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7"/>
      <c r="B547" s="38"/>
      <c r="C547" s="38"/>
      <c r="D547" s="39" t="s">
        <v>542</v>
      </c>
      <c r="E547" s="40"/>
      <c r="F547" s="41" t="n">
        <f aca="false">SUM(F548:F550)</f>
        <v>31</v>
      </c>
      <c r="G547" s="41" t="n">
        <f aca="false">SUM(G548:G550)</f>
        <v>84</v>
      </c>
      <c r="H547" s="41" t="n">
        <f aca="false">SUM(H548:H550)</f>
        <v>40</v>
      </c>
      <c r="I547" s="42" t="n">
        <f aca="false">SUM(I548:I550)</f>
        <v>44</v>
      </c>
    </row>
    <row r="548" customFormat="false" ht="13.5" hidden="false" customHeight="false" outlineLevel="0" collapsed="false">
      <c r="A548" s="32"/>
      <c r="B548" s="33"/>
      <c r="C548" s="33"/>
      <c r="E548" s="34" t="s">
        <v>543</v>
      </c>
      <c r="F548" s="35" t="n">
        <v>8</v>
      </c>
      <c r="G548" s="35" t="n">
        <v>23</v>
      </c>
      <c r="H548" s="35" t="n">
        <v>11</v>
      </c>
      <c r="I548" s="36" t="n">
        <v>12</v>
      </c>
    </row>
    <row r="549" customFormat="false" ht="13.5" hidden="false" customHeight="false" outlineLevel="0" collapsed="false">
      <c r="A549" s="32"/>
      <c r="B549" s="33"/>
      <c r="C549" s="33"/>
      <c r="E549" s="34" t="s">
        <v>544</v>
      </c>
      <c r="F549" s="35" t="n">
        <v>21</v>
      </c>
      <c r="G549" s="35" t="n">
        <v>54</v>
      </c>
      <c r="H549" s="35" t="n">
        <v>26</v>
      </c>
      <c r="I549" s="36" t="n">
        <v>28</v>
      </c>
    </row>
    <row r="550" customFormat="false" ht="13.5" hidden="false" customHeight="false" outlineLevel="0" collapsed="false">
      <c r="A550" s="43"/>
      <c r="B550" s="44"/>
      <c r="C550" s="44"/>
      <c r="D550" s="45"/>
      <c r="E550" s="46" t="s">
        <v>545</v>
      </c>
      <c r="F550" s="35" t="n">
        <v>2</v>
      </c>
      <c r="G550" s="35" t="n">
        <v>7</v>
      </c>
      <c r="H550" s="35" t="n">
        <v>3</v>
      </c>
      <c r="I550" s="36" t="n">
        <v>4</v>
      </c>
    </row>
    <row r="551" customFormat="false" ht="13.5" hidden="false" customHeight="false" outlineLevel="0" collapsed="false">
      <c r="A551" s="37"/>
      <c r="B551" s="38"/>
      <c r="C551" s="38"/>
      <c r="D551" s="39" t="s">
        <v>552</v>
      </c>
      <c r="E551" s="40"/>
      <c r="F551" s="41" t="n">
        <f aca="false">SUM(F552:F554)</f>
        <v>13</v>
      </c>
      <c r="G551" s="41" t="n">
        <f aca="false">SUM(G552:G554)</f>
        <v>33</v>
      </c>
      <c r="H551" s="41" t="n">
        <f aca="false">SUM(H552:H554)</f>
        <v>15</v>
      </c>
      <c r="I551" s="42" t="n">
        <f aca="false">SUM(I552:I554)</f>
        <v>18</v>
      </c>
    </row>
    <row r="552" customFormat="false" ht="13.5" hidden="false" customHeight="false" outlineLevel="0" collapsed="false">
      <c r="A552" s="32"/>
      <c r="B552" s="33"/>
      <c r="C552" s="33"/>
      <c r="E552" s="34" t="s">
        <v>552</v>
      </c>
      <c r="F552" s="35" t="n">
        <v>7</v>
      </c>
      <c r="G552" s="35" t="n">
        <v>24</v>
      </c>
      <c r="H552" s="35" t="n">
        <v>11</v>
      </c>
      <c r="I552" s="36" t="n">
        <v>13</v>
      </c>
    </row>
    <row r="553" customFormat="false" ht="13.5" hidden="false" customHeight="false" outlineLevel="0" collapsed="false">
      <c r="A553" s="32"/>
      <c r="B553" s="33"/>
      <c r="C553" s="33"/>
      <c r="E553" s="34" t="s">
        <v>553</v>
      </c>
      <c r="F553" s="35" t="n">
        <v>3</v>
      </c>
      <c r="G553" s="35" t="n">
        <v>4</v>
      </c>
      <c r="H553" s="35" t="n">
        <v>2</v>
      </c>
      <c r="I553" s="36" t="n">
        <v>2</v>
      </c>
    </row>
    <row r="554" customFormat="false" ht="13.5" hidden="false" customHeight="false" outlineLevel="0" collapsed="false">
      <c r="A554" s="43"/>
      <c r="B554" s="44"/>
      <c r="C554" s="44"/>
      <c r="D554" s="45"/>
      <c r="E554" s="46" t="s">
        <v>554</v>
      </c>
      <c r="F554" s="35" t="n">
        <v>3</v>
      </c>
      <c r="G554" s="35" t="n">
        <v>5</v>
      </c>
      <c r="H554" s="35" t="n">
        <v>2</v>
      </c>
      <c r="I554" s="36" t="n">
        <v>3</v>
      </c>
    </row>
    <row r="555" customFormat="false" ht="13.5" hidden="false" customHeight="false" outlineLevel="0" collapsed="false">
      <c r="A555" s="47"/>
      <c r="B555" s="48"/>
      <c r="C555" s="48"/>
      <c r="D555" s="49" t="s">
        <v>555</v>
      </c>
      <c r="E555" s="50"/>
      <c r="F555" s="51" t="n">
        <v>1</v>
      </c>
      <c r="G555" s="51" t="n">
        <v>2</v>
      </c>
      <c r="H555" s="51" t="n">
        <v>1</v>
      </c>
      <c r="I555" s="52" t="n">
        <v>1</v>
      </c>
    </row>
    <row r="556" customFormat="false" ht="13.5" hidden="false" customHeight="false" outlineLevel="0" collapsed="false">
      <c r="A556" s="57"/>
      <c r="B556" s="58"/>
      <c r="C556" s="58"/>
      <c r="D556" s="59" t="s">
        <v>556</v>
      </c>
      <c r="E556" s="60"/>
      <c r="F556" s="51" t="n">
        <v>2</v>
      </c>
      <c r="G556" s="51" t="n">
        <v>10</v>
      </c>
      <c r="H556" s="51" t="n">
        <v>5</v>
      </c>
      <c r="I556" s="52" t="n">
        <v>5</v>
      </c>
    </row>
    <row r="557" customFormat="false" ht="13.5" hidden="false" customHeight="false" outlineLevel="0" collapsed="false">
      <c r="A557" s="57"/>
      <c r="B557" s="58"/>
      <c r="C557" s="58"/>
      <c r="D557" s="59" t="s">
        <v>557</v>
      </c>
      <c r="E557" s="60"/>
      <c r="F557" s="51" t="n">
        <v>10</v>
      </c>
      <c r="G557" s="51" t="n">
        <v>38</v>
      </c>
      <c r="H557" s="51" t="n">
        <v>18</v>
      </c>
      <c r="I557" s="52" t="n">
        <v>20</v>
      </c>
    </row>
    <row r="558" customFormat="false" ht="13.5" hidden="false" customHeight="false" outlineLevel="0" collapsed="false">
      <c r="A558" s="37"/>
      <c r="B558" s="38"/>
      <c r="C558" s="38"/>
      <c r="D558" s="39" t="s">
        <v>558</v>
      </c>
      <c r="E558" s="40"/>
      <c r="F558" s="41" t="n">
        <f aca="false">SUM(F559:F579)</f>
        <v>76</v>
      </c>
      <c r="G558" s="41" t="n">
        <f aca="false">SUM(G559:G579)</f>
        <v>194</v>
      </c>
      <c r="H558" s="41" t="n">
        <f aca="false">SUM(H559:H579)</f>
        <v>101</v>
      </c>
      <c r="I558" s="42" t="n">
        <f aca="false">SUM(I559:I579)</f>
        <v>93</v>
      </c>
    </row>
    <row r="559" customFormat="false" ht="13.5" hidden="false" customHeight="false" outlineLevel="0" collapsed="false">
      <c r="A559" s="32"/>
      <c r="B559" s="33"/>
      <c r="C559" s="33"/>
      <c r="E559" s="34" t="s">
        <v>558</v>
      </c>
      <c r="F559" s="35" t="n">
        <v>4</v>
      </c>
      <c r="G559" s="35" t="n">
        <v>9</v>
      </c>
      <c r="H559" s="35" t="n">
        <v>4</v>
      </c>
      <c r="I559" s="36" t="n">
        <v>5</v>
      </c>
    </row>
    <row r="560" customFormat="false" ht="13.5" hidden="false" customHeight="false" outlineLevel="0" collapsed="false">
      <c r="A560" s="32"/>
      <c r="B560" s="33"/>
      <c r="C560" s="33"/>
      <c r="E560" s="34" t="s">
        <v>559</v>
      </c>
      <c r="F560" s="35" t="n">
        <v>2</v>
      </c>
      <c r="G560" s="35" t="n">
        <v>5</v>
      </c>
      <c r="H560" s="35" t="n">
        <v>2</v>
      </c>
      <c r="I560" s="36" t="n">
        <v>3</v>
      </c>
    </row>
    <row r="561" customFormat="false" ht="13.5" hidden="false" customHeight="false" outlineLevel="0" collapsed="false">
      <c r="A561" s="32"/>
      <c r="B561" s="33"/>
      <c r="C561" s="33"/>
      <c r="E561" s="34" t="s">
        <v>560</v>
      </c>
      <c r="F561" s="35" t="n">
        <v>1</v>
      </c>
      <c r="G561" s="35" t="n">
        <v>2</v>
      </c>
      <c r="H561" s="35" t="n">
        <v>1</v>
      </c>
      <c r="I561" s="36" t="n">
        <v>1</v>
      </c>
    </row>
    <row r="562" customFormat="false" ht="13.5" hidden="false" customHeight="false" outlineLevel="0" collapsed="false">
      <c r="A562" s="32"/>
      <c r="B562" s="33"/>
      <c r="C562" s="33"/>
      <c r="E562" s="34" t="s">
        <v>561</v>
      </c>
      <c r="F562" s="35" t="n">
        <v>2</v>
      </c>
      <c r="G562" s="35" t="n">
        <v>5</v>
      </c>
      <c r="H562" s="35" t="n">
        <v>3</v>
      </c>
      <c r="I562" s="36" t="n">
        <v>2</v>
      </c>
    </row>
    <row r="563" customFormat="false" ht="13.5" hidden="false" customHeight="false" outlineLevel="0" collapsed="false">
      <c r="A563" s="32"/>
      <c r="B563" s="33"/>
      <c r="C563" s="33"/>
      <c r="E563" s="34" t="s">
        <v>562</v>
      </c>
      <c r="F563" s="35" t="n">
        <v>2</v>
      </c>
      <c r="G563" s="35" t="n">
        <v>4</v>
      </c>
      <c r="H563" s="35" t="n">
        <v>2</v>
      </c>
      <c r="I563" s="36" t="n">
        <v>2</v>
      </c>
    </row>
    <row r="564" customFormat="false" ht="13.5" hidden="false" customHeight="false" outlineLevel="0" collapsed="false">
      <c r="A564" s="32"/>
      <c r="B564" s="33"/>
      <c r="C564" s="33"/>
      <c r="E564" s="34" t="s">
        <v>563</v>
      </c>
      <c r="F564" s="35" t="n">
        <v>1</v>
      </c>
      <c r="G564" s="35" t="n">
        <v>2</v>
      </c>
      <c r="H564" s="35" t="n">
        <v>1</v>
      </c>
      <c r="I564" s="36" t="n">
        <v>1</v>
      </c>
    </row>
    <row r="565" customFormat="false" ht="13.5" hidden="false" customHeight="false" outlineLevel="0" collapsed="false">
      <c r="A565" s="32"/>
      <c r="B565" s="33"/>
      <c r="C565" s="33"/>
      <c r="E565" s="34" t="s">
        <v>564</v>
      </c>
      <c r="F565" s="35" t="n">
        <v>1</v>
      </c>
      <c r="G565" s="35" t="n">
        <v>1</v>
      </c>
      <c r="H565" s="35" t="n">
        <v>0</v>
      </c>
      <c r="I565" s="36" t="n">
        <v>1</v>
      </c>
    </row>
    <row r="566" customFormat="false" ht="13.5" hidden="false" customHeight="false" outlineLevel="0" collapsed="false">
      <c r="A566" s="32"/>
      <c r="B566" s="33"/>
      <c r="C566" s="33"/>
      <c r="E566" s="34" t="s">
        <v>565</v>
      </c>
      <c r="F566" s="35" t="n">
        <v>2</v>
      </c>
      <c r="G566" s="35" t="n">
        <v>4</v>
      </c>
      <c r="H566" s="35" t="n">
        <v>2</v>
      </c>
      <c r="I566" s="36" t="n">
        <v>2</v>
      </c>
    </row>
    <row r="567" customFormat="false" ht="13.5" hidden="false" customHeight="false" outlineLevel="0" collapsed="false">
      <c r="A567" s="32"/>
      <c r="B567" s="33"/>
      <c r="C567" s="33"/>
      <c r="E567" s="34" t="s">
        <v>566</v>
      </c>
      <c r="F567" s="35" t="n">
        <v>7</v>
      </c>
      <c r="G567" s="35" t="n">
        <v>15</v>
      </c>
      <c r="H567" s="35" t="n">
        <v>8</v>
      </c>
      <c r="I567" s="36" t="n">
        <v>7</v>
      </c>
    </row>
    <row r="568" customFormat="false" ht="13.5" hidden="false" customHeight="false" outlineLevel="0" collapsed="false">
      <c r="A568" s="32"/>
      <c r="B568" s="33"/>
      <c r="C568" s="33"/>
      <c r="E568" s="34" t="s">
        <v>567</v>
      </c>
      <c r="F568" s="35" t="n">
        <v>2</v>
      </c>
      <c r="G568" s="35" t="n">
        <v>6</v>
      </c>
      <c r="H568" s="35" t="n">
        <v>3</v>
      </c>
      <c r="I568" s="36" t="n">
        <v>3</v>
      </c>
    </row>
    <row r="569" customFormat="false" ht="13.5" hidden="false" customHeight="false" outlineLevel="0" collapsed="false">
      <c r="A569" s="32"/>
      <c r="B569" s="33"/>
      <c r="C569" s="33"/>
      <c r="E569" s="34" t="s">
        <v>568</v>
      </c>
      <c r="F569" s="35" t="n">
        <v>6</v>
      </c>
      <c r="G569" s="35" t="n">
        <v>13</v>
      </c>
      <c r="H569" s="35" t="n">
        <v>6</v>
      </c>
      <c r="I569" s="36" t="n">
        <v>7</v>
      </c>
    </row>
    <row r="570" customFormat="false" ht="13.5" hidden="false" customHeight="false" outlineLevel="0" collapsed="false">
      <c r="A570" s="32"/>
      <c r="B570" s="33"/>
      <c r="C570" s="33"/>
      <c r="E570" s="34" t="s">
        <v>569</v>
      </c>
      <c r="F570" s="35" t="n">
        <v>7</v>
      </c>
      <c r="G570" s="35" t="n">
        <v>14</v>
      </c>
      <c r="H570" s="35" t="n">
        <v>7</v>
      </c>
      <c r="I570" s="36" t="n">
        <v>7</v>
      </c>
    </row>
    <row r="571" customFormat="false" ht="13.5" hidden="false" customHeight="false" outlineLevel="0" collapsed="false">
      <c r="A571" s="32"/>
      <c r="B571" s="33"/>
      <c r="C571" s="33"/>
      <c r="E571" s="34" t="s">
        <v>570</v>
      </c>
      <c r="F571" s="35" t="n">
        <v>16</v>
      </c>
      <c r="G571" s="35" t="n">
        <v>34</v>
      </c>
      <c r="H571" s="35" t="n">
        <v>16</v>
      </c>
      <c r="I571" s="36" t="n">
        <v>18</v>
      </c>
    </row>
    <row r="572" customFormat="false" ht="13.5" hidden="false" customHeight="false" outlineLevel="0" collapsed="false">
      <c r="A572" s="32"/>
      <c r="B572" s="33"/>
      <c r="C572" s="33"/>
      <c r="E572" s="34" t="s">
        <v>571</v>
      </c>
      <c r="F572" s="35" t="n">
        <v>2</v>
      </c>
      <c r="G572" s="35" t="n">
        <v>3</v>
      </c>
      <c r="H572" s="35" t="n">
        <v>2</v>
      </c>
      <c r="I572" s="36" t="n">
        <v>1</v>
      </c>
    </row>
    <row r="573" customFormat="false" ht="13.5" hidden="false" customHeight="false" outlineLevel="0" collapsed="false">
      <c r="A573" s="32"/>
      <c r="B573" s="33"/>
      <c r="C573" s="33"/>
      <c r="E573" s="34" t="s">
        <v>572</v>
      </c>
      <c r="F573" s="35" t="n">
        <v>2</v>
      </c>
      <c r="G573" s="35" t="n">
        <v>3</v>
      </c>
      <c r="H573" s="35" t="n">
        <v>2</v>
      </c>
      <c r="I573" s="36" t="n">
        <v>1</v>
      </c>
    </row>
    <row r="574" customFormat="false" ht="13.5" hidden="false" customHeight="false" outlineLevel="0" collapsed="false">
      <c r="A574" s="32"/>
      <c r="B574" s="33"/>
      <c r="C574" s="33"/>
      <c r="E574" s="34" t="s">
        <v>573</v>
      </c>
      <c r="F574" s="35" t="n">
        <v>6</v>
      </c>
      <c r="G574" s="35" t="n">
        <v>18</v>
      </c>
      <c r="H574" s="35" t="n">
        <v>11</v>
      </c>
      <c r="I574" s="36" t="n">
        <v>7</v>
      </c>
    </row>
    <row r="575" customFormat="false" ht="13.5" hidden="false" customHeight="false" outlineLevel="0" collapsed="false">
      <c r="A575" s="32"/>
      <c r="B575" s="33"/>
      <c r="C575" s="33"/>
      <c r="E575" s="34" t="s">
        <v>574</v>
      </c>
      <c r="F575" s="35" t="n">
        <v>4</v>
      </c>
      <c r="G575" s="35" t="n">
        <v>11</v>
      </c>
      <c r="H575" s="35" t="n">
        <v>6</v>
      </c>
      <c r="I575" s="36" t="n">
        <v>5</v>
      </c>
    </row>
    <row r="576" customFormat="false" ht="13.5" hidden="false" customHeight="false" outlineLevel="0" collapsed="false">
      <c r="A576" s="32"/>
      <c r="B576" s="33"/>
      <c r="C576" s="33"/>
      <c r="E576" s="34" t="s">
        <v>575</v>
      </c>
      <c r="F576" s="35" t="n">
        <v>4</v>
      </c>
      <c r="G576" s="35" t="n">
        <v>21</v>
      </c>
      <c r="H576" s="35" t="n">
        <v>12</v>
      </c>
      <c r="I576" s="36" t="n">
        <v>9</v>
      </c>
    </row>
    <row r="577" customFormat="false" ht="13.5" hidden="false" customHeight="false" outlineLevel="0" collapsed="false">
      <c r="A577" s="32"/>
      <c r="B577" s="33"/>
      <c r="C577" s="33"/>
      <c r="E577" s="34" t="s">
        <v>576</v>
      </c>
      <c r="F577" s="35" t="n">
        <v>2</v>
      </c>
      <c r="G577" s="35" t="n">
        <v>9</v>
      </c>
      <c r="H577" s="35" t="n">
        <v>6</v>
      </c>
      <c r="I577" s="36" t="n">
        <v>3</v>
      </c>
    </row>
    <row r="578" customFormat="false" ht="13.5" hidden="false" customHeight="false" outlineLevel="0" collapsed="false">
      <c r="A578" s="32"/>
      <c r="B578" s="33"/>
      <c r="C578" s="33"/>
      <c r="E578" s="34" t="s">
        <v>577</v>
      </c>
      <c r="F578" s="35" t="n">
        <v>2</v>
      </c>
      <c r="G578" s="35" t="n">
        <v>13</v>
      </c>
      <c r="H578" s="35" t="n">
        <v>6</v>
      </c>
      <c r="I578" s="36" t="n">
        <v>7</v>
      </c>
    </row>
    <row r="579" customFormat="false" ht="13.5" hidden="false" customHeight="false" outlineLevel="0" collapsed="false">
      <c r="A579" s="32"/>
      <c r="B579" s="44"/>
      <c r="C579" s="44"/>
      <c r="D579" s="45"/>
      <c r="E579" s="46" t="s">
        <v>578</v>
      </c>
      <c r="F579" s="55" t="n">
        <v>1</v>
      </c>
      <c r="G579" s="55" t="n">
        <v>2</v>
      </c>
      <c r="H579" s="55" t="n">
        <v>1</v>
      </c>
      <c r="I579" s="56" t="n">
        <v>1</v>
      </c>
    </row>
    <row r="580" customFormat="false" ht="13.5" hidden="false" customHeight="false" outlineLevel="0" collapsed="false">
      <c r="A580" s="57"/>
      <c r="B580" s="58"/>
      <c r="C580" s="58"/>
      <c r="D580" s="59" t="s">
        <v>579</v>
      </c>
      <c r="E580" s="60"/>
      <c r="F580" s="51" t="n">
        <v>5</v>
      </c>
      <c r="G580" s="51" t="n">
        <v>11</v>
      </c>
      <c r="H580" s="51" t="n">
        <v>6</v>
      </c>
      <c r="I580" s="52" t="n">
        <v>5</v>
      </c>
    </row>
    <row r="581" customFormat="false" ht="13.5" hidden="false" customHeight="false" outlineLevel="0" collapsed="false">
      <c r="A581" s="37"/>
      <c r="B581" s="38"/>
      <c r="C581" s="38"/>
      <c r="D581" s="39" t="s">
        <v>580</v>
      </c>
      <c r="E581" s="40"/>
      <c r="F581" s="41" t="n">
        <f aca="false">SUM(F582:F594)</f>
        <v>25</v>
      </c>
      <c r="G581" s="41" t="n">
        <f aca="false">SUM(G582:G594)</f>
        <v>65</v>
      </c>
      <c r="H581" s="41" t="n">
        <f aca="false">SUM(H582:H594)</f>
        <v>30</v>
      </c>
      <c r="I581" s="42" t="n">
        <f aca="false">SUM(I582:I594)</f>
        <v>35</v>
      </c>
    </row>
    <row r="582" customFormat="false" ht="13.5" hidden="false" customHeight="false" outlineLevel="0" collapsed="false">
      <c r="A582" s="32"/>
      <c r="B582" s="33"/>
      <c r="C582" s="33"/>
      <c r="E582" s="34" t="s">
        <v>656</v>
      </c>
      <c r="F582" s="35" t="n">
        <v>1</v>
      </c>
      <c r="G582" s="35" t="n">
        <v>8</v>
      </c>
      <c r="H582" s="35" t="n">
        <v>4</v>
      </c>
      <c r="I582" s="36" t="n">
        <v>4</v>
      </c>
    </row>
    <row r="583" customFormat="false" ht="13.5" hidden="false" customHeight="false" outlineLevel="0" collapsed="false">
      <c r="A583" s="32"/>
      <c r="B583" s="33"/>
      <c r="C583" s="33"/>
      <c r="E583" s="34" t="s">
        <v>657</v>
      </c>
      <c r="F583" s="35" t="n">
        <v>6</v>
      </c>
      <c r="G583" s="35" t="n">
        <v>14</v>
      </c>
      <c r="H583" s="35" t="n">
        <v>6</v>
      </c>
      <c r="I583" s="36" t="n">
        <v>8</v>
      </c>
    </row>
    <row r="584" customFormat="false" ht="13.5" hidden="false" customHeight="false" outlineLevel="0" collapsed="false">
      <c r="A584" s="32"/>
      <c r="B584" s="33"/>
      <c r="C584" s="33"/>
      <c r="E584" s="34" t="s">
        <v>658</v>
      </c>
      <c r="F584" s="35" t="n">
        <v>1</v>
      </c>
      <c r="G584" s="35" t="n">
        <v>2</v>
      </c>
      <c r="H584" s="35" t="n">
        <v>2</v>
      </c>
      <c r="I584" s="36" t="n">
        <v>0</v>
      </c>
    </row>
    <row r="585" customFormat="false" ht="13.5" hidden="false" customHeight="false" outlineLevel="0" collapsed="false">
      <c r="A585" s="32"/>
      <c r="B585" s="33"/>
      <c r="C585" s="33"/>
      <c r="E585" s="34" t="s">
        <v>659</v>
      </c>
      <c r="F585" s="35" t="n">
        <v>5</v>
      </c>
      <c r="G585" s="35" t="n">
        <v>13</v>
      </c>
      <c r="H585" s="35" t="n">
        <v>7</v>
      </c>
      <c r="I585" s="36" t="n">
        <v>6</v>
      </c>
    </row>
    <row r="586" customFormat="false" ht="13.5" hidden="false" customHeight="false" outlineLevel="0" collapsed="false">
      <c r="A586" s="32"/>
      <c r="B586" s="33"/>
      <c r="C586" s="33"/>
      <c r="E586" s="34" t="s">
        <v>660</v>
      </c>
      <c r="F586" s="35" t="n">
        <v>1</v>
      </c>
      <c r="G586" s="35" t="n">
        <v>4</v>
      </c>
      <c r="H586" s="35" t="n">
        <v>2</v>
      </c>
      <c r="I586" s="36" t="n">
        <v>2</v>
      </c>
    </row>
    <row r="587" customFormat="false" ht="13.5" hidden="false" customHeight="false" outlineLevel="0" collapsed="false">
      <c r="A587" s="32"/>
      <c r="B587" s="33"/>
      <c r="C587" s="33"/>
      <c r="E587" s="34" t="s">
        <v>581</v>
      </c>
      <c r="F587" s="35" t="n">
        <v>1</v>
      </c>
      <c r="G587" s="35" t="n">
        <v>3</v>
      </c>
      <c r="H587" s="35" t="n">
        <v>1</v>
      </c>
      <c r="I587" s="36" t="n">
        <v>2</v>
      </c>
    </row>
    <row r="588" customFormat="false" ht="13.5" hidden="false" customHeight="false" outlineLevel="0" collapsed="false">
      <c r="A588" s="32"/>
      <c r="B588" s="33"/>
      <c r="C588" s="33"/>
      <c r="E588" s="34" t="s">
        <v>582</v>
      </c>
      <c r="F588" s="35" t="n">
        <v>1</v>
      </c>
      <c r="G588" s="35" t="n">
        <v>2</v>
      </c>
      <c r="H588" s="35" t="n">
        <v>1</v>
      </c>
      <c r="I588" s="36" t="n">
        <v>1</v>
      </c>
    </row>
    <row r="589" customFormat="false" ht="13.5" hidden="false" customHeight="false" outlineLevel="0" collapsed="false">
      <c r="A589" s="32"/>
      <c r="B589" s="33"/>
      <c r="C589" s="33"/>
      <c r="E589" s="34" t="s">
        <v>583</v>
      </c>
      <c r="F589" s="35" t="n">
        <v>2</v>
      </c>
      <c r="G589" s="35" t="n">
        <v>6</v>
      </c>
      <c r="H589" s="35" t="n">
        <v>2</v>
      </c>
      <c r="I589" s="36" t="n">
        <v>4</v>
      </c>
    </row>
    <row r="590" customFormat="false" ht="13.5" hidden="false" customHeight="false" outlineLevel="0" collapsed="false">
      <c r="A590" s="32"/>
      <c r="B590" s="33"/>
      <c r="C590" s="33"/>
      <c r="E590" s="34" t="s">
        <v>584</v>
      </c>
      <c r="F590" s="35" t="n">
        <v>2</v>
      </c>
      <c r="G590" s="35" t="n">
        <v>4</v>
      </c>
      <c r="H590" s="35" t="n">
        <v>2</v>
      </c>
      <c r="I590" s="36" t="n">
        <v>2</v>
      </c>
    </row>
    <row r="591" customFormat="false" ht="13.5" hidden="false" customHeight="false" outlineLevel="0" collapsed="false">
      <c r="A591" s="32"/>
      <c r="B591" s="33"/>
      <c r="C591" s="33"/>
      <c r="E591" s="34" t="s">
        <v>585</v>
      </c>
      <c r="F591" s="35" t="n">
        <v>1</v>
      </c>
      <c r="G591" s="35" t="n">
        <v>1</v>
      </c>
      <c r="H591" s="35" t="n">
        <v>0</v>
      </c>
      <c r="I591" s="36" t="n">
        <v>1</v>
      </c>
    </row>
    <row r="592" customFormat="false" ht="13.5" hidden="false" customHeight="false" outlineLevel="0" collapsed="false">
      <c r="A592" s="32"/>
      <c r="B592" s="33"/>
      <c r="C592" s="33"/>
      <c r="E592" s="34" t="s">
        <v>586</v>
      </c>
      <c r="F592" s="35" t="n">
        <v>2</v>
      </c>
      <c r="G592" s="35" t="n">
        <v>5</v>
      </c>
      <c r="H592" s="35" t="n">
        <v>2</v>
      </c>
      <c r="I592" s="36" t="n">
        <v>3</v>
      </c>
    </row>
    <row r="593" customFormat="false" ht="13.5" hidden="false" customHeight="false" outlineLevel="0" collapsed="false">
      <c r="A593" s="32"/>
      <c r="B593" s="33"/>
      <c r="C593" s="33"/>
      <c r="E593" s="34" t="s">
        <v>587</v>
      </c>
      <c r="F593" s="35" t="n">
        <v>1</v>
      </c>
      <c r="G593" s="35" t="n">
        <v>1</v>
      </c>
      <c r="H593" s="35" t="n">
        <v>0</v>
      </c>
      <c r="I593" s="36" t="n">
        <v>1</v>
      </c>
    </row>
    <row r="594" customFormat="false" ht="13.5" hidden="false" customHeight="false" outlineLevel="0" collapsed="false">
      <c r="A594" s="43"/>
      <c r="B594" s="44"/>
      <c r="C594" s="44"/>
      <c r="D594" s="45"/>
      <c r="E594" s="46" t="s">
        <v>588</v>
      </c>
      <c r="F594" s="55" t="n">
        <v>1</v>
      </c>
      <c r="G594" s="55" t="n">
        <v>2</v>
      </c>
      <c r="H594" s="55" t="n">
        <v>1</v>
      </c>
      <c r="I594" s="56" t="n">
        <v>1</v>
      </c>
    </row>
    <row r="595" customFormat="false" ht="14.25" hidden="false" customHeight="false" outlineLevel="0" collapsed="false">
      <c r="A595" s="26"/>
      <c r="B595" s="27"/>
      <c r="C595" s="27"/>
      <c r="D595" s="61" t="s">
        <v>589</v>
      </c>
      <c r="E595" s="62"/>
      <c r="F595" s="53" t="n">
        <v>11</v>
      </c>
      <c r="G595" s="53" t="n">
        <v>35</v>
      </c>
      <c r="H595" s="53" t="n">
        <v>21</v>
      </c>
      <c r="I595" s="54" t="n">
        <v>14</v>
      </c>
    </row>
    <row r="596" customFormat="false" ht="14.25" hidden="false" customHeight="false" outlineLevel="0" collapsed="false">
      <c r="A596" s="63"/>
      <c r="B596" s="25"/>
      <c r="C596" s="64" t="s">
        <v>590</v>
      </c>
      <c r="D596" s="64"/>
      <c r="E596" s="65"/>
      <c r="F596" s="23" t="n">
        <f aca="false">F597</f>
        <v>815</v>
      </c>
      <c r="G596" s="23" t="n">
        <f aca="false">G597</f>
        <v>1568</v>
      </c>
      <c r="H596" s="23" t="n">
        <f aca="false">H597</f>
        <v>786</v>
      </c>
      <c r="I596" s="24" t="n">
        <f aca="false">I597</f>
        <v>782</v>
      </c>
    </row>
    <row r="597" customFormat="false" ht="13.5" hidden="false" customHeight="false" outlineLevel="0" collapsed="false">
      <c r="A597" s="77"/>
      <c r="B597" s="78"/>
      <c r="C597" s="78"/>
      <c r="D597" s="28" t="s">
        <v>591</v>
      </c>
      <c r="E597" s="29"/>
      <c r="F597" s="30" t="n">
        <f aca="false">SUM(F598:F603)</f>
        <v>815</v>
      </c>
      <c r="G597" s="30" t="n">
        <f aca="false">SUM(G598:G603)</f>
        <v>1568</v>
      </c>
      <c r="H597" s="30" t="n">
        <f aca="false">SUM(H598:H603)</f>
        <v>786</v>
      </c>
      <c r="I597" s="31" t="n">
        <f aca="false">SUM(I598:I603)</f>
        <v>782</v>
      </c>
    </row>
    <row r="598" customFormat="false" ht="13.5" hidden="false" customHeight="false" outlineLevel="0" collapsed="false">
      <c r="A598" s="32"/>
      <c r="B598" s="33"/>
      <c r="C598" s="33"/>
      <c r="E598" s="34" t="s">
        <v>592</v>
      </c>
      <c r="F598" s="35" t="n">
        <v>83</v>
      </c>
      <c r="G598" s="35" t="n">
        <v>149</v>
      </c>
      <c r="H598" s="35" t="n">
        <v>73</v>
      </c>
      <c r="I598" s="36" t="n">
        <v>76</v>
      </c>
    </row>
    <row r="599" customFormat="false" ht="13.5" hidden="false" customHeight="false" outlineLevel="0" collapsed="false">
      <c r="A599" s="32"/>
      <c r="B599" s="33"/>
      <c r="C599" s="33"/>
      <c r="E599" s="34" t="s">
        <v>593</v>
      </c>
      <c r="F599" s="35" t="n">
        <v>134</v>
      </c>
      <c r="G599" s="35" t="n">
        <v>228</v>
      </c>
      <c r="H599" s="35" t="n">
        <v>121</v>
      </c>
      <c r="I599" s="36" t="n">
        <v>107</v>
      </c>
    </row>
    <row r="600" customFormat="false" ht="13.5" hidden="false" customHeight="false" outlineLevel="0" collapsed="false">
      <c r="A600" s="32"/>
      <c r="B600" s="33"/>
      <c r="C600" s="33"/>
      <c r="E600" s="34" t="s">
        <v>594</v>
      </c>
      <c r="F600" s="35" t="n">
        <v>176</v>
      </c>
      <c r="G600" s="35" t="n">
        <v>359</v>
      </c>
      <c r="H600" s="35" t="n">
        <v>176</v>
      </c>
      <c r="I600" s="36" t="n">
        <v>183</v>
      </c>
    </row>
    <row r="601" customFormat="false" ht="13.5" hidden="false" customHeight="false" outlineLevel="0" collapsed="false">
      <c r="A601" s="32"/>
      <c r="B601" s="33"/>
      <c r="C601" s="33"/>
      <c r="E601" s="34" t="s">
        <v>595</v>
      </c>
      <c r="F601" s="35" t="n">
        <v>189</v>
      </c>
      <c r="G601" s="35" t="n">
        <v>330</v>
      </c>
      <c r="H601" s="35" t="n">
        <v>174</v>
      </c>
      <c r="I601" s="36" t="n">
        <v>156</v>
      </c>
    </row>
    <row r="602" customFormat="false" ht="13.5" hidden="false" customHeight="false" outlineLevel="0" collapsed="false">
      <c r="A602" s="32"/>
      <c r="B602" s="33"/>
      <c r="C602" s="33"/>
      <c r="D602" s="33"/>
      <c r="E602" s="34" t="s">
        <v>596</v>
      </c>
      <c r="F602" s="35" t="n">
        <v>58</v>
      </c>
      <c r="G602" s="35" t="n">
        <v>96</v>
      </c>
      <c r="H602" s="35" t="n">
        <v>45</v>
      </c>
      <c r="I602" s="36" t="n">
        <v>51</v>
      </c>
    </row>
    <row r="603" customFormat="false" ht="14.25" hidden="false" customHeight="false" outlineLevel="0" collapsed="false">
      <c r="A603" s="32"/>
      <c r="B603" s="33"/>
      <c r="C603" s="33"/>
      <c r="D603" s="33"/>
      <c r="E603" s="34" t="s">
        <v>597</v>
      </c>
      <c r="F603" s="35" t="n">
        <v>175</v>
      </c>
      <c r="G603" s="35" t="n">
        <v>406</v>
      </c>
      <c r="H603" s="35" t="n">
        <v>197</v>
      </c>
      <c r="I603" s="36" t="n">
        <v>209</v>
      </c>
    </row>
    <row r="604" customFormat="false" ht="14.25" hidden="false" customHeight="false" outlineLevel="0" collapsed="false">
      <c r="A604" s="63"/>
      <c r="B604" s="64" t="s">
        <v>598</v>
      </c>
      <c r="C604" s="64"/>
      <c r="D604" s="64"/>
      <c r="E604" s="65"/>
      <c r="F604" s="23" t="n">
        <f aca="false">SUM(F605:F608)+F612+F614+F615+F616+F618+F619+F620+F621+F623+F627+F628+F629+F630+F633+F635+F639+F643+F646+F649+F651+F654+F658</f>
        <v>1176</v>
      </c>
      <c r="G604" s="23" t="n">
        <f aca="false">SUM(G605:G608)+G612+G614+G615+G616+G618+G619+G620+G621+G623+G627+G628+G629+G630+G633+G635+G639+G643+G646+G649+G651+G654+G658</f>
        <v>2411</v>
      </c>
      <c r="H604" s="23" t="n">
        <f aca="false">SUM(H605:H608)+H612+H614+H615+H616+H618+H619+H620+H621+H623+H627+H628+H629+H630+H633+H635+H639+H643+H646+H649+H651+H654+H658</f>
        <v>1160</v>
      </c>
      <c r="I604" s="24" t="n">
        <f aca="false">SUM(I605:I608)+I612+I614+I615+I616+I618+I619+I620+I621+I623+I627+I628+I629+I630+I633+I635+I639+I643+I646+I649+I651+I654+I658</f>
        <v>1251</v>
      </c>
    </row>
    <row r="605" customFormat="false" ht="13.5" hidden="false" customHeight="false" outlineLevel="0" collapsed="false">
      <c r="A605" s="32"/>
      <c r="B605" s="33"/>
      <c r="C605" s="33"/>
      <c r="D605" s="66" t="s">
        <v>599</v>
      </c>
      <c r="E605" s="34"/>
      <c r="F605" s="75" t="n">
        <v>1</v>
      </c>
      <c r="G605" s="75" t="n">
        <v>2</v>
      </c>
      <c r="H605" s="75" t="n">
        <v>1</v>
      </c>
      <c r="I605" s="76" t="n">
        <v>1</v>
      </c>
    </row>
    <row r="606" customFormat="false" ht="13.5" hidden="false" customHeight="false" outlineLevel="0" collapsed="false">
      <c r="A606" s="47"/>
      <c r="B606" s="48"/>
      <c r="C606" s="48"/>
      <c r="D606" s="49" t="s">
        <v>600</v>
      </c>
      <c r="E606" s="50"/>
      <c r="F606" s="51" t="n">
        <v>10</v>
      </c>
      <c r="G606" s="51" t="n">
        <v>29</v>
      </c>
      <c r="H606" s="51" t="n">
        <v>12</v>
      </c>
      <c r="I606" s="52" t="n">
        <v>17</v>
      </c>
    </row>
    <row r="607" customFormat="false" ht="13.5" hidden="false" customHeight="false" outlineLevel="0" collapsed="false">
      <c r="A607" s="57"/>
      <c r="B607" s="58"/>
      <c r="C607" s="58"/>
      <c r="D607" s="59" t="s">
        <v>601</v>
      </c>
      <c r="E607" s="60"/>
      <c r="F607" s="51" t="n">
        <v>7</v>
      </c>
      <c r="G607" s="51" t="n">
        <v>22</v>
      </c>
      <c r="H607" s="51" t="n">
        <v>12</v>
      </c>
      <c r="I607" s="52" t="n">
        <v>10</v>
      </c>
    </row>
    <row r="608" customFormat="false" ht="13.5" hidden="false" customHeight="false" outlineLevel="0" collapsed="false">
      <c r="A608" s="37"/>
      <c r="B608" s="38"/>
      <c r="C608" s="38"/>
      <c r="D608" s="39" t="s">
        <v>602</v>
      </c>
      <c r="E608" s="40"/>
      <c r="F608" s="41" t="n">
        <f aca="false">SUM(F609:F611)</f>
        <v>12</v>
      </c>
      <c r="G608" s="41" t="n">
        <f aca="false">SUM(G609:G611)</f>
        <v>43</v>
      </c>
      <c r="H608" s="41" t="n">
        <f aca="false">SUM(H609:H611)</f>
        <v>18</v>
      </c>
      <c r="I608" s="42" t="n">
        <f aca="false">SUM(I609:I611)</f>
        <v>25</v>
      </c>
    </row>
    <row r="609" customFormat="false" ht="13.5" hidden="false" customHeight="false" outlineLevel="0" collapsed="false">
      <c r="A609" s="32"/>
      <c r="B609" s="33"/>
      <c r="C609" s="33"/>
      <c r="E609" s="34" t="s">
        <v>603</v>
      </c>
      <c r="F609" s="35" t="n">
        <v>3</v>
      </c>
      <c r="G609" s="35" t="n">
        <v>15</v>
      </c>
      <c r="H609" s="35" t="n">
        <v>5</v>
      </c>
      <c r="I609" s="36" t="n">
        <v>10</v>
      </c>
    </row>
    <row r="610" customFormat="false" ht="13.5" hidden="false" customHeight="false" outlineLevel="0" collapsed="false">
      <c r="A610" s="32"/>
      <c r="B610" s="33"/>
      <c r="C610" s="33"/>
      <c r="E610" s="34" t="s">
        <v>604</v>
      </c>
      <c r="F610" s="35" t="n">
        <v>8</v>
      </c>
      <c r="G610" s="35" t="n">
        <v>26</v>
      </c>
      <c r="H610" s="35" t="n">
        <v>12</v>
      </c>
      <c r="I610" s="36" t="n">
        <v>14</v>
      </c>
    </row>
    <row r="611" customFormat="false" ht="13.5" hidden="false" customHeight="false" outlineLevel="0" collapsed="false">
      <c r="A611" s="43"/>
      <c r="B611" s="44"/>
      <c r="C611" s="44"/>
      <c r="D611" s="45"/>
      <c r="E611" s="46" t="s">
        <v>605</v>
      </c>
      <c r="F611" s="55" t="n">
        <v>1</v>
      </c>
      <c r="G611" s="55" t="n">
        <v>2</v>
      </c>
      <c r="H611" s="55" t="n">
        <v>1</v>
      </c>
      <c r="I611" s="56" t="n">
        <v>1</v>
      </c>
    </row>
    <row r="612" customFormat="false" ht="13.5" hidden="false" customHeight="false" outlineLevel="0" collapsed="false">
      <c r="A612" s="37"/>
      <c r="B612" s="38"/>
      <c r="C612" s="38"/>
      <c r="D612" s="39" t="s">
        <v>606</v>
      </c>
      <c r="E612" s="40"/>
      <c r="F612" s="41" t="n">
        <f aca="false">F613</f>
        <v>4</v>
      </c>
      <c r="G612" s="41" t="n">
        <f aca="false">G613</f>
        <v>13</v>
      </c>
      <c r="H612" s="41" t="n">
        <f aca="false">H613</f>
        <v>7</v>
      </c>
      <c r="I612" s="42" t="n">
        <f aca="false">I613</f>
        <v>6</v>
      </c>
    </row>
    <row r="613" customFormat="false" ht="13.5" hidden="false" customHeight="false" outlineLevel="0" collapsed="false">
      <c r="A613" s="32"/>
      <c r="B613" s="33"/>
      <c r="C613" s="33"/>
      <c r="E613" s="34" t="s">
        <v>607</v>
      </c>
      <c r="F613" s="35" t="n">
        <v>4</v>
      </c>
      <c r="G613" s="35" t="n">
        <v>13</v>
      </c>
      <c r="H613" s="35" t="n">
        <v>7</v>
      </c>
      <c r="I613" s="36" t="n">
        <v>6</v>
      </c>
    </row>
    <row r="614" customFormat="false" ht="13.5" hidden="false" customHeight="false" outlineLevel="0" collapsed="false">
      <c r="A614" s="47"/>
      <c r="B614" s="48"/>
      <c r="C614" s="48"/>
      <c r="D614" s="49" t="s">
        <v>608</v>
      </c>
      <c r="E614" s="50"/>
      <c r="F614" s="51" t="n">
        <v>3</v>
      </c>
      <c r="G614" s="51" t="n">
        <v>5</v>
      </c>
      <c r="H614" s="51" t="n">
        <v>3</v>
      </c>
      <c r="I614" s="52" t="n">
        <v>2</v>
      </c>
    </row>
    <row r="615" customFormat="false" ht="13.5" hidden="false" customHeight="false" outlineLevel="0" collapsed="false">
      <c r="A615" s="47"/>
      <c r="B615" s="48"/>
      <c r="C615" s="48"/>
      <c r="D615" s="49" t="s">
        <v>609</v>
      </c>
      <c r="E615" s="50"/>
      <c r="F615" s="51" t="n">
        <v>6</v>
      </c>
      <c r="G615" s="51" t="n">
        <v>31</v>
      </c>
      <c r="H615" s="51" t="n">
        <v>15</v>
      </c>
      <c r="I615" s="52" t="n">
        <v>16</v>
      </c>
    </row>
    <row r="616" customFormat="false" ht="13.5" hidden="false" customHeight="false" outlineLevel="0" collapsed="false">
      <c r="A616" s="37"/>
      <c r="B616" s="38"/>
      <c r="C616" s="38"/>
      <c r="D616" s="39" t="s">
        <v>610</v>
      </c>
      <c r="E616" s="40"/>
      <c r="F616" s="41" t="n">
        <f aca="false">F617</f>
        <v>8</v>
      </c>
      <c r="G616" s="41" t="n">
        <f aca="false">G617</f>
        <v>28</v>
      </c>
      <c r="H616" s="41" t="n">
        <f aca="false">H617</f>
        <v>11</v>
      </c>
      <c r="I616" s="42" t="n">
        <f aca="false">I617</f>
        <v>17</v>
      </c>
    </row>
    <row r="617" customFormat="false" ht="13.5" hidden="false" customHeight="false" outlineLevel="0" collapsed="false">
      <c r="A617" s="32"/>
      <c r="B617" s="33"/>
      <c r="C617" s="33"/>
      <c r="E617" s="34" t="s">
        <v>611</v>
      </c>
      <c r="F617" s="35" t="n">
        <v>8</v>
      </c>
      <c r="G617" s="35" t="n">
        <v>28</v>
      </c>
      <c r="H617" s="35" t="n">
        <v>11</v>
      </c>
      <c r="I617" s="36" t="n">
        <v>17</v>
      </c>
    </row>
    <row r="618" customFormat="false" ht="13.5" hidden="false" customHeight="false" outlineLevel="0" collapsed="false">
      <c r="A618" s="47"/>
      <c r="B618" s="48"/>
      <c r="C618" s="48"/>
      <c r="D618" s="49" t="s">
        <v>612</v>
      </c>
      <c r="E618" s="50"/>
      <c r="F618" s="51" t="n">
        <v>3</v>
      </c>
      <c r="G618" s="51" t="n">
        <v>12</v>
      </c>
      <c r="H618" s="51" t="n">
        <v>8</v>
      </c>
      <c r="I618" s="52" t="n">
        <v>4</v>
      </c>
    </row>
    <row r="619" customFormat="false" ht="13.5" hidden="false" customHeight="false" outlineLevel="0" collapsed="false">
      <c r="A619" s="47"/>
      <c r="B619" s="48"/>
      <c r="C619" s="48"/>
      <c r="D619" s="49" t="s">
        <v>613</v>
      </c>
      <c r="E619" s="50"/>
      <c r="F619" s="51" t="n">
        <v>2</v>
      </c>
      <c r="G619" s="51" t="n">
        <v>4</v>
      </c>
      <c r="H619" s="51" t="n">
        <v>2</v>
      </c>
      <c r="I619" s="52" t="n">
        <v>2</v>
      </c>
    </row>
    <row r="620" customFormat="false" ht="13.5" hidden="false" customHeight="false" outlineLevel="0" collapsed="false">
      <c r="A620" s="47"/>
      <c r="B620" s="48"/>
      <c r="C620" s="48"/>
      <c r="D620" s="49" t="s">
        <v>614</v>
      </c>
      <c r="E620" s="50"/>
      <c r="F620" s="51" t="n">
        <v>6</v>
      </c>
      <c r="G620" s="51" t="n">
        <v>10</v>
      </c>
      <c r="H620" s="51" t="n">
        <v>5</v>
      </c>
      <c r="I620" s="52" t="n">
        <v>5</v>
      </c>
    </row>
    <row r="621" customFormat="false" ht="13.5" hidden="false" customHeight="false" outlineLevel="0" collapsed="false">
      <c r="A621" s="37"/>
      <c r="B621" s="38"/>
      <c r="C621" s="38"/>
      <c r="D621" s="39" t="s">
        <v>615</v>
      </c>
      <c r="E621" s="40"/>
      <c r="F621" s="41" t="n">
        <f aca="false">F622</f>
        <v>1</v>
      </c>
      <c r="G621" s="41" t="n">
        <f aca="false">G622</f>
        <v>5</v>
      </c>
      <c r="H621" s="41" t="n">
        <f aca="false">H622</f>
        <v>3</v>
      </c>
      <c r="I621" s="42" t="n">
        <f aca="false">I622</f>
        <v>2</v>
      </c>
    </row>
    <row r="622" customFormat="false" ht="13.5" hidden="false" customHeight="false" outlineLevel="0" collapsed="false">
      <c r="A622" s="32"/>
      <c r="B622" s="33"/>
      <c r="C622" s="33"/>
      <c r="E622" s="34" t="s">
        <v>616</v>
      </c>
      <c r="F622" s="35" t="n">
        <v>1</v>
      </c>
      <c r="G622" s="35" t="n">
        <v>5</v>
      </c>
      <c r="H622" s="35" t="n">
        <v>3</v>
      </c>
      <c r="I622" s="36" t="n">
        <v>2</v>
      </c>
    </row>
    <row r="623" customFormat="false" ht="13.5" hidden="false" customHeight="false" outlineLevel="0" collapsed="false">
      <c r="A623" s="37"/>
      <c r="B623" s="38"/>
      <c r="C623" s="38"/>
      <c r="D623" s="39" t="s">
        <v>617</v>
      </c>
      <c r="E623" s="40"/>
      <c r="F623" s="41" t="n">
        <f aca="false">SUM(F624:F626)</f>
        <v>8</v>
      </c>
      <c r="G623" s="41" t="n">
        <f aca="false">SUM(G624:G626)</f>
        <v>20</v>
      </c>
      <c r="H623" s="41" t="n">
        <f aca="false">SUM(H624:H626)</f>
        <v>11</v>
      </c>
      <c r="I623" s="42" t="n">
        <f aca="false">SUM(I624:I626)</f>
        <v>9</v>
      </c>
    </row>
    <row r="624" customFormat="false" ht="13.5" hidden="false" customHeight="false" outlineLevel="0" collapsed="false">
      <c r="A624" s="32"/>
      <c r="B624" s="33"/>
      <c r="C624" s="33"/>
      <c r="E624" s="34" t="s">
        <v>618</v>
      </c>
      <c r="F624" s="35" t="n">
        <v>3</v>
      </c>
      <c r="G624" s="35" t="n">
        <v>5</v>
      </c>
      <c r="H624" s="35" t="n">
        <v>3</v>
      </c>
      <c r="I624" s="36" t="n">
        <v>2</v>
      </c>
    </row>
    <row r="625" customFormat="false" ht="13.5" hidden="false" customHeight="false" outlineLevel="0" collapsed="false">
      <c r="A625" s="32"/>
      <c r="B625" s="33"/>
      <c r="C625" s="33"/>
      <c r="E625" s="34" t="s">
        <v>619</v>
      </c>
      <c r="F625" s="35" t="n">
        <v>1</v>
      </c>
      <c r="G625" s="35" t="n">
        <v>1</v>
      </c>
      <c r="H625" s="35" t="n">
        <v>0</v>
      </c>
      <c r="I625" s="36" t="n">
        <v>1</v>
      </c>
    </row>
    <row r="626" customFormat="false" ht="13.5" hidden="false" customHeight="false" outlineLevel="0" collapsed="false">
      <c r="A626" s="43"/>
      <c r="B626" s="44"/>
      <c r="C626" s="44"/>
      <c r="D626" s="45"/>
      <c r="E626" s="46" t="s">
        <v>620</v>
      </c>
      <c r="F626" s="35" t="n">
        <v>4</v>
      </c>
      <c r="G626" s="35" t="n">
        <v>14</v>
      </c>
      <c r="H626" s="35" t="n">
        <v>8</v>
      </c>
      <c r="I626" s="36" t="n">
        <v>6</v>
      </c>
    </row>
    <row r="627" customFormat="false" ht="13.5" hidden="false" customHeight="false" outlineLevel="0" collapsed="false">
      <c r="A627" s="47"/>
      <c r="B627" s="48"/>
      <c r="C627" s="48"/>
      <c r="D627" s="49" t="s">
        <v>621</v>
      </c>
      <c r="E627" s="50"/>
      <c r="F627" s="51" t="n">
        <v>213</v>
      </c>
      <c r="G627" s="51" t="n">
        <v>289</v>
      </c>
      <c r="H627" s="51" t="n">
        <v>154</v>
      </c>
      <c r="I627" s="52" t="n">
        <v>135</v>
      </c>
    </row>
    <row r="628" customFormat="false" ht="13.5" hidden="false" customHeight="false" outlineLevel="0" collapsed="false">
      <c r="A628" s="47"/>
      <c r="B628" s="48"/>
      <c r="C628" s="48"/>
      <c r="D628" s="49" t="s">
        <v>622</v>
      </c>
      <c r="E628" s="50"/>
      <c r="F628" s="51" t="n">
        <v>3</v>
      </c>
      <c r="G628" s="51" t="n">
        <v>8</v>
      </c>
      <c r="H628" s="51" t="n">
        <v>3</v>
      </c>
      <c r="I628" s="52" t="n">
        <v>5</v>
      </c>
    </row>
    <row r="629" customFormat="false" ht="13.5" hidden="false" customHeight="false" outlineLevel="0" collapsed="false">
      <c r="A629" s="47"/>
      <c r="B629" s="48"/>
      <c r="C629" s="48"/>
      <c r="D629" s="49" t="s">
        <v>623</v>
      </c>
      <c r="E629" s="50"/>
      <c r="F629" s="51" t="n">
        <v>1</v>
      </c>
      <c r="G629" s="51" t="n">
        <v>2</v>
      </c>
      <c r="H629" s="51" t="n">
        <v>1</v>
      </c>
      <c r="I629" s="52" t="n">
        <v>1</v>
      </c>
    </row>
    <row r="630" customFormat="false" ht="13.5" hidden="false" customHeight="false" outlineLevel="0" collapsed="false">
      <c r="A630" s="37"/>
      <c r="B630" s="38"/>
      <c r="C630" s="38"/>
      <c r="D630" s="39" t="s">
        <v>624</v>
      </c>
      <c r="E630" s="40"/>
      <c r="F630" s="41" t="n">
        <f aca="false">F631+F632</f>
        <v>189</v>
      </c>
      <c r="G630" s="41" t="n">
        <f aca="false">G631+G632</f>
        <v>438</v>
      </c>
      <c r="H630" s="41" t="n">
        <f aca="false">H631+H632</f>
        <v>216</v>
      </c>
      <c r="I630" s="42" t="n">
        <f aca="false">I631+I632</f>
        <v>222</v>
      </c>
    </row>
    <row r="631" customFormat="false" ht="13.5" hidden="false" customHeight="false" outlineLevel="0" collapsed="false">
      <c r="A631" s="32"/>
      <c r="B631" s="33"/>
      <c r="C631" s="33"/>
      <c r="E631" s="34" t="s">
        <v>625</v>
      </c>
      <c r="F631" s="35" t="n">
        <v>135</v>
      </c>
      <c r="G631" s="35" t="n">
        <v>333</v>
      </c>
      <c r="H631" s="35" t="n">
        <v>166</v>
      </c>
      <c r="I631" s="36" t="n">
        <v>167</v>
      </c>
    </row>
    <row r="632" customFormat="false" ht="13.5" hidden="false" customHeight="false" outlineLevel="0" collapsed="false">
      <c r="A632" s="43"/>
      <c r="B632" s="44"/>
      <c r="C632" s="44"/>
      <c r="D632" s="45"/>
      <c r="E632" s="46" t="s">
        <v>626</v>
      </c>
      <c r="F632" s="35" t="n">
        <v>54</v>
      </c>
      <c r="G632" s="35" t="n">
        <v>105</v>
      </c>
      <c r="H632" s="35" t="n">
        <v>50</v>
      </c>
      <c r="I632" s="36" t="n">
        <v>55</v>
      </c>
    </row>
    <row r="633" customFormat="false" ht="13.5" hidden="false" customHeight="false" outlineLevel="0" collapsed="false">
      <c r="A633" s="37"/>
      <c r="B633" s="38"/>
      <c r="C633" s="38"/>
      <c r="D633" s="39" t="s">
        <v>627</v>
      </c>
      <c r="E633" s="40"/>
      <c r="F633" s="41" t="n">
        <f aca="false">F634</f>
        <v>2</v>
      </c>
      <c r="G633" s="41" t="n">
        <f aca="false">G634</f>
        <v>3</v>
      </c>
      <c r="H633" s="41" t="n">
        <f aca="false">H634</f>
        <v>2</v>
      </c>
      <c r="I633" s="42" t="n">
        <f aca="false">I634</f>
        <v>1</v>
      </c>
    </row>
    <row r="634" customFormat="false" ht="13.5" hidden="false" customHeight="false" outlineLevel="0" collapsed="false">
      <c r="A634" s="32"/>
      <c r="B634" s="33"/>
      <c r="C634" s="33"/>
      <c r="E634" s="34" t="s">
        <v>628</v>
      </c>
      <c r="F634" s="35" t="n">
        <v>2</v>
      </c>
      <c r="G634" s="35" t="n">
        <v>3</v>
      </c>
      <c r="H634" s="35" t="n">
        <v>2</v>
      </c>
      <c r="I634" s="36" t="n">
        <v>1</v>
      </c>
    </row>
    <row r="635" customFormat="false" ht="13.5" hidden="false" customHeight="false" outlineLevel="0" collapsed="false">
      <c r="A635" s="37"/>
      <c r="B635" s="38"/>
      <c r="C635" s="38"/>
      <c r="D635" s="39" t="s">
        <v>629</v>
      </c>
      <c r="E635" s="40"/>
      <c r="F635" s="41" t="n">
        <f aca="false">SUM(F636:F638)</f>
        <v>116</v>
      </c>
      <c r="G635" s="41" t="n">
        <f aca="false">SUM(G636:G638)</f>
        <v>230</v>
      </c>
      <c r="H635" s="41" t="n">
        <f aca="false">SUM(H636:H638)</f>
        <v>111</v>
      </c>
      <c r="I635" s="42" t="n">
        <f aca="false">SUM(I636:I638)</f>
        <v>119</v>
      </c>
    </row>
    <row r="636" customFormat="false" ht="13.5" hidden="false" customHeight="false" outlineLevel="0" collapsed="false">
      <c r="A636" s="32"/>
      <c r="B636" s="33"/>
      <c r="C636" s="33"/>
      <c r="E636" s="34" t="s">
        <v>630</v>
      </c>
      <c r="F636" s="35" t="n">
        <v>21</v>
      </c>
      <c r="G636" s="35" t="n">
        <v>23</v>
      </c>
      <c r="H636" s="35" t="n">
        <v>19</v>
      </c>
      <c r="I636" s="36" t="n">
        <v>4</v>
      </c>
    </row>
    <row r="637" customFormat="false" ht="13.5" hidden="false" customHeight="false" outlineLevel="0" collapsed="false">
      <c r="A637" s="32"/>
      <c r="B637" s="33"/>
      <c r="C637" s="33"/>
      <c r="E637" s="34" t="s">
        <v>631</v>
      </c>
      <c r="F637" s="35" t="n">
        <v>35</v>
      </c>
      <c r="G637" s="35" t="n">
        <v>77</v>
      </c>
      <c r="H637" s="35" t="n">
        <v>35</v>
      </c>
      <c r="I637" s="36" t="n">
        <v>42</v>
      </c>
    </row>
    <row r="638" customFormat="false" ht="13.5" hidden="false" customHeight="false" outlineLevel="0" collapsed="false">
      <c r="A638" s="43"/>
      <c r="B638" s="44"/>
      <c r="C638" s="44"/>
      <c r="D638" s="45"/>
      <c r="E638" s="46" t="s">
        <v>632</v>
      </c>
      <c r="F638" s="35" t="n">
        <v>60</v>
      </c>
      <c r="G638" s="35" t="n">
        <v>130</v>
      </c>
      <c r="H638" s="35" t="n">
        <v>57</v>
      </c>
      <c r="I638" s="36" t="n">
        <v>73</v>
      </c>
    </row>
    <row r="639" customFormat="false" ht="13.5" hidden="false" customHeight="false" outlineLevel="0" collapsed="false">
      <c r="A639" s="37"/>
      <c r="B639" s="38"/>
      <c r="C639" s="38"/>
      <c r="D639" s="39" t="s">
        <v>633</v>
      </c>
      <c r="E639" s="40"/>
      <c r="F639" s="41" t="n">
        <f aca="false">SUM(F640:F642)</f>
        <v>141</v>
      </c>
      <c r="G639" s="41" t="n">
        <f aca="false">SUM(G640:G642)</f>
        <v>259</v>
      </c>
      <c r="H639" s="41" t="n">
        <f aca="false">SUM(H640:H642)</f>
        <v>130</v>
      </c>
      <c r="I639" s="42" t="n">
        <f aca="false">SUM(I640:I642)</f>
        <v>129</v>
      </c>
    </row>
    <row r="640" customFormat="false" ht="13.5" hidden="false" customHeight="false" outlineLevel="0" collapsed="false">
      <c r="A640" s="32"/>
      <c r="B640" s="33"/>
      <c r="C640" s="33"/>
      <c r="E640" s="34" t="s">
        <v>634</v>
      </c>
      <c r="F640" s="35" t="n">
        <v>58</v>
      </c>
      <c r="G640" s="35" t="n">
        <v>100</v>
      </c>
      <c r="H640" s="35" t="n">
        <v>46</v>
      </c>
      <c r="I640" s="36" t="n">
        <v>54</v>
      </c>
    </row>
    <row r="641" customFormat="false" ht="13.5" hidden="false" customHeight="false" outlineLevel="0" collapsed="false">
      <c r="A641" s="32"/>
      <c r="B641" s="33"/>
      <c r="C641" s="33"/>
      <c r="E641" s="34" t="s">
        <v>635</v>
      </c>
      <c r="F641" s="35" t="n">
        <v>37</v>
      </c>
      <c r="G641" s="35" t="n">
        <v>56</v>
      </c>
      <c r="H641" s="35" t="n">
        <v>34</v>
      </c>
      <c r="I641" s="36" t="n">
        <v>22</v>
      </c>
    </row>
    <row r="642" customFormat="false" ht="13.5" hidden="false" customHeight="false" outlineLevel="0" collapsed="false">
      <c r="A642" s="43"/>
      <c r="B642" s="44"/>
      <c r="C642" s="44"/>
      <c r="D642" s="45"/>
      <c r="E642" s="46" t="s">
        <v>636</v>
      </c>
      <c r="F642" s="35" t="n">
        <v>46</v>
      </c>
      <c r="G642" s="35" t="n">
        <v>103</v>
      </c>
      <c r="H642" s="35" t="n">
        <v>50</v>
      </c>
      <c r="I642" s="36" t="n">
        <v>53</v>
      </c>
    </row>
    <row r="643" customFormat="false" ht="13.5" hidden="false" customHeight="false" outlineLevel="0" collapsed="false">
      <c r="A643" s="37"/>
      <c r="B643" s="38"/>
      <c r="C643" s="38"/>
      <c r="D643" s="39" t="s">
        <v>637</v>
      </c>
      <c r="E643" s="40"/>
      <c r="F643" s="41" t="n">
        <f aca="false">F644+F645</f>
        <v>47</v>
      </c>
      <c r="G643" s="41" t="n">
        <f aca="false">G644+G645</f>
        <v>109</v>
      </c>
      <c r="H643" s="41" t="n">
        <f aca="false">H644+H645</f>
        <v>45</v>
      </c>
      <c r="I643" s="42" t="n">
        <f aca="false">I644+I645</f>
        <v>64</v>
      </c>
    </row>
    <row r="644" customFormat="false" ht="13.5" hidden="false" customHeight="false" outlineLevel="0" collapsed="false">
      <c r="A644" s="32"/>
      <c r="B644" s="33"/>
      <c r="C644" s="33"/>
      <c r="E644" s="34" t="s">
        <v>638</v>
      </c>
      <c r="F644" s="35" t="n">
        <v>15</v>
      </c>
      <c r="G644" s="35" t="n">
        <v>43</v>
      </c>
      <c r="H644" s="35" t="n">
        <v>18</v>
      </c>
      <c r="I644" s="36" t="n">
        <v>25</v>
      </c>
    </row>
    <row r="645" customFormat="false" ht="13.5" hidden="false" customHeight="false" outlineLevel="0" collapsed="false">
      <c r="A645" s="43"/>
      <c r="B645" s="44"/>
      <c r="C645" s="44"/>
      <c r="D645" s="45"/>
      <c r="E645" s="46" t="s">
        <v>639</v>
      </c>
      <c r="F645" s="35" t="n">
        <v>32</v>
      </c>
      <c r="G645" s="35" t="n">
        <v>66</v>
      </c>
      <c r="H645" s="35" t="n">
        <v>27</v>
      </c>
      <c r="I645" s="36" t="n">
        <v>39</v>
      </c>
    </row>
    <row r="646" customFormat="false" ht="13.5" hidden="false" customHeight="false" outlineLevel="0" collapsed="false">
      <c r="A646" s="37"/>
      <c r="B646" s="38"/>
      <c r="C646" s="38"/>
      <c r="D646" s="39" t="s">
        <v>640</v>
      </c>
      <c r="E646" s="40"/>
      <c r="F646" s="41" t="n">
        <f aca="false">F647+F648</f>
        <v>189</v>
      </c>
      <c r="G646" s="41" t="n">
        <f aca="false">G647+G648</f>
        <v>388</v>
      </c>
      <c r="H646" s="41" t="n">
        <f aca="false">H647+H648</f>
        <v>179</v>
      </c>
      <c r="I646" s="42" t="n">
        <f aca="false">I647+I648</f>
        <v>209</v>
      </c>
    </row>
    <row r="647" customFormat="false" ht="13.5" hidden="false" customHeight="false" outlineLevel="0" collapsed="false">
      <c r="A647" s="32"/>
      <c r="B647" s="33"/>
      <c r="C647" s="33"/>
      <c r="E647" s="34" t="s">
        <v>641</v>
      </c>
      <c r="F647" s="35" t="n">
        <v>79</v>
      </c>
      <c r="G647" s="35" t="n">
        <v>168</v>
      </c>
      <c r="H647" s="35" t="n">
        <v>84</v>
      </c>
      <c r="I647" s="36" t="n">
        <v>84</v>
      </c>
    </row>
    <row r="648" customFormat="false" ht="13.5" hidden="false" customHeight="false" outlineLevel="0" collapsed="false">
      <c r="A648" s="43"/>
      <c r="B648" s="44"/>
      <c r="C648" s="44"/>
      <c r="D648" s="45"/>
      <c r="E648" s="46" t="s">
        <v>642</v>
      </c>
      <c r="F648" s="35" t="n">
        <v>110</v>
      </c>
      <c r="G648" s="35" t="n">
        <v>220</v>
      </c>
      <c r="H648" s="35" t="n">
        <v>95</v>
      </c>
      <c r="I648" s="36" t="n">
        <v>125</v>
      </c>
    </row>
    <row r="649" customFormat="false" ht="13.5" hidden="false" customHeight="false" outlineLevel="0" collapsed="false">
      <c r="A649" s="37"/>
      <c r="B649" s="38"/>
      <c r="C649" s="38"/>
      <c r="D649" s="39" t="s">
        <v>643</v>
      </c>
      <c r="E649" s="40"/>
      <c r="F649" s="41" t="n">
        <f aca="false">F650</f>
        <v>6</v>
      </c>
      <c r="G649" s="41" t="n">
        <f aca="false">G650</f>
        <v>14</v>
      </c>
      <c r="H649" s="41" t="n">
        <f aca="false">H650</f>
        <v>8</v>
      </c>
      <c r="I649" s="42" t="n">
        <f aca="false">I650</f>
        <v>6</v>
      </c>
    </row>
    <row r="650" customFormat="false" ht="13.5" hidden="false" customHeight="false" outlineLevel="0" collapsed="false">
      <c r="A650" s="32"/>
      <c r="B650" s="33"/>
      <c r="C650" s="33"/>
      <c r="E650" s="34" t="s">
        <v>644</v>
      </c>
      <c r="F650" s="35" t="n">
        <v>6</v>
      </c>
      <c r="G650" s="35" t="n">
        <v>14</v>
      </c>
      <c r="H650" s="35" t="n">
        <v>8</v>
      </c>
      <c r="I650" s="36" t="n">
        <v>6</v>
      </c>
    </row>
    <row r="651" customFormat="false" ht="13.5" hidden="false" customHeight="false" outlineLevel="0" collapsed="false">
      <c r="A651" s="37"/>
      <c r="B651" s="38"/>
      <c r="C651" s="38"/>
      <c r="D651" s="39" t="s">
        <v>645</v>
      </c>
      <c r="E651" s="40"/>
      <c r="F651" s="41" t="n">
        <f aca="false">F652+F653</f>
        <v>36</v>
      </c>
      <c r="G651" s="41" t="n">
        <f aca="false">G652+G653</f>
        <v>73</v>
      </c>
      <c r="H651" s="41" t="n">
        <f aca="false">H652+H653</f>
        <v>37</v>
      </c>
      <c r="I651" s="42" t="n">
        <f aca="false">I652+I653</f>
        <v>36</v>
      </c>
    </row>
    <row r="652" customFormat="false" ht="13.5" hidden="false" customHeight="false" outlineLevel="0" collapsed="false">
      <c r="A652" s="32"/>
      <c r="B652" s="33"/>
      <c r="C652" s="33"/>
      <c r="E652" s="34" t="s">
        <v>646</v>
      </c>
      <c r="F652" s="35" t="n">
        <v>19</v>
      </c>
      <c r="G652" s="35" t="n">
        <v>37</v>
      </c>
      <c r="H652" s="35" t="n">
        <v>19</v>
      </c>
      <c r="I652" s="36" t="n">
        <v>18</v>
      </c>
    </row>
    <row r="653" customFormat="false" ht="13.5" hidden="false" customHeight="false" outlineLevel="0" collapsed="false">
      <c r="A653" s="43"/>
      <c r="B653" s="44"/>
      <c r="C653" s="44"/>
      <c r="D653" s="45"/>
      <c r="E653" s="46" t="s">
        <v>647</v>
      </c>
      <c r="F653" s="35" t="n">
        <v>17</v>
      </c>
      <c r="G653" s="35" t="n">
        <v>36</v>
      </c>
      <c r="H653" s="35" t="n">
        <v>18</v>
      </c>
      <c r="I653" s="36" t="n">
        <v>18</v>
      </c>
    </row>
    <row r="654" customFormat="false" ht="13.5" hidden="false" customHeight="false" outlineLevel="0" collapsed="false">
      <c r="A654" s="37"/>
      <c r="B654" s="38"/>
      <c r="C654" s="38"/>
      <c r="D654" s="39" t="s">
        <v>648</v>
      </c>
      <c r="E654" s="40"/>
      <c r="F654" s="41" t="n">
        <f aca="false">SUM(F655:F657)</f>
        <v>157</v>
      </c>
      <c r="G654" s="41" t="n">
        <f aca="false">SUM(G655:G657)</f>
        <v>365</v>
      </c>
      <c r="H654" s="41" t="n">
        <f aca="false">SUM(H655:H657)</f>
        <v>161</v>
      </c>
      <c r="I654" s="42" t="n">
        <f aca="false">SUM(I655:I657)</f>
        <v>204</v>
      </c>
    </row>
    <row r="655" customFormat="false" ht="13.5" hidden="false" customHeight="false" outlineLevel="0" collapsed="false">
      <c r="A655" s="32"/>
      <c r="B655" s="33"/>
      <c r="C655" s="33"/>
      <c r="E655" s="34" t="s">
        <v>649</v>
      </c>
      <c r="F655" s="35" t="n">
        <v>51</v>
      </c>
      <c r="G655" s="35" t="n">
        <v>108</v>
      </c>
      <c r="H655" s="35" t="n">
        <v>46</v>
      </c>
      <c r="I655" s="36" t="n">
        <v>62</v>
      </c>
    </row>
    <row r="656" customFormat="false" ht="13.5" hidden="false" customHeight="false" outlineLevel="0" collapsed="false">
      <c r="A656" s="32"/>
      <c r="B656" s="33"/>
      <c r="C656" s="33"/>
      <c r="E656" s="34" t="s">
        <v>650</v>
      </c>
      <c r="F656" s="35" t="n">
        <v>40</v>
      </c>
      <c r="G656" s="35" t="n">
        <v>105</v>
      </c>
      <c r="H656" s="35" t="n">
        <v>46</v>
      </c>
      <c r="I656" s="36" t="n">
        <v>59</v>
      </c>
    </row>
    <row r="657" customFormat="false" ht="13.5" hidden="false" customHeight="false" outlineLevel="0" collapsed="false">
      <c r="A657" s="43"/>
      <c r="B657" s="44"/>
      <c r="C657" s="44"/>
      <c r="D657" s="45"/>
      <c r="E657" s="46" t="s">
        <v>651</v>
      </c>
      <c r="F657" s="35" t="n">
        <v>66</v>
      </c>
      <c r="G657" s="35" t="n">
        <v>152</v>
      </c>
      <c r="H657" s="35" t="n">
        <v>69</v>
      </c>
      <c r="I657" s="36" t="n">
        <v>83</v>
      </c>
    </row>
    <row r="658" customFormat="false" ht="13.5" hidden="false" customHeight="false" outlineLevel="0" collapsed="false">
      <c r="A658" s="37"/>
      <c r="B658" s="38"/>
      <c r="C658" s="38"/>
      <c r="D658" s="39" t="s">
        <v>652</v>
      </c>
      <c r="E658" s="40"/>
      <c r="F658" s="41" t="n">
        <f aca="false">F659</f>
        <v>5</v>
      </c>
      <c r="G658" s="41" t="n">
        <f aca="false">G659</f>
        <v>9</v>
      </c>
      <c r="H658" s="41" t="n">
        <f aca="false">H659</f>
        <v>5</v>
      </c>
      <c r="I658" s="42" t="n">
        <f aca="false">I659</f>
        <v>4</v>
      </c>
    </row>
    <row r="659" customFormat="false" ht="14.25" hidden="false" customHeight="false" outlineLevel="0" collapsed="false">
      <c r="A659" s="79"/>
      <c r="B659" s="80"/>
      <c r="C659" s="80"/>
      <c r="D659" s="81"/>
      <c r="E659" s="82" t="s">
        <v>653</v>
      </c>
      <c r="F659" s="83" t="n">
        <v>5</v>
      </c>
      <c r="G659" s="83" t="n">
        <v>9</v>
      </c>
      <c r="H659" s="83" t="n">
        <v>5</v>
      </c>
      <c r="I659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6" man="true" max="16383" min="0"/>
    <brk id="510" man="true" max="16383" min="0"/>
    <brk id="562" man="true" max="16383" min="0"/>
    <brk id="6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62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604</f>
        <v>93183</v>
      </c>
      <c r="G6" s="17" t="n">
        <f aca="false">G7+G445+G604</f>
        <v>187109</v>
      </c>
      <c r="H6" s="17" t="n">
        <f aca="false">H7+H445+H604</f>
        <v>88776</v>
      </c>
      <c r="I6" s="18" t="n">
        <f aca="false">I7+I445+I604</f>
        <v>98333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9312</v>
      </c>
      <c r="G7" s="23" t="n">
        <f aca="false">G8+G99+G142+G222+G270+G303+G364</f>
        <v>178862</v>
      </c>
      <c r="H7" s="23" t="n">
        <f aca="false">H8+H99+H142+H222+H270+H303+H364</f>
        <v>84807</v>
      </c>
      <c r="I7" s="24" t="n">
        <f aca="false">I8+I99+I142+I222+I270+I303+I364</f>
        <v>94055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128</v>
      </c>
      <c r="G8" s="23" t="n">
        <f aca="false">G9+G21+G34+G46+G57+G58+G63+G72+G79+G90+G91+G92+G93+G98</f>
        <v>5616</v>
      </c>
      <c r="H8" s="23" t="n">
        <f aca="false">H9+H21+H34+H46+H57+H58+H63+H72+H79+H90+H91+H92+H93+H98</f>
        <v>2661</v>
      </c>
      <c r="I8" s="24" t="n">
        <f aca="false">I9+I21+I34+I46+I57+I58+I63+I72+I79+I90+I91+I92+I93+I98</f>
        <v>2955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59</v>
      </c>
      <c r="G9" s="30" t="n">
        <f aca="false">SUM(G10:G20)</f>
        <v>117</v>
      </c>
      <c r="H9" s="30" t="n">
        <f aca="false">SUM(H10:H20)</f>
        <v>55</v>
      </c>
      <c r="I9" s="31" t="n">
        <f aca="false">SUM(I10:I20)</f>
        <v>62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8</v>
      </c>
      <c r="G10" s="35" t="n">
        <v>13</v>
      </c>
      <c r="H10" s="35" t="n">
        <v>8</v>
      </c>
      <c r="I10" s="36" t="n">
        <v>5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4</v>
      </c>
      <c r="G11" s="35" t="n">
        <v>11</v>
      </c>
      <c r="H11" s="35" t="n">
        <v>6</v>
      </c>
      <c r="I11" s="36" t="n">
        <v>5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2</v>
      </c>
      <c r="H13" s="35" t="n">
        <v>6</v>
      </c>
      <c r="I13" s="36" t="n">
        <v>6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1</v>
      </c>
      <c r="H14" s="35" t="n">
        <v>5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6</v>
      </c>
      <c r="H16" s="35" t="n">
        <v>2</v>
      </c>
      <c r="I16" s="36" t="n">
        <v>4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8</v>
      </c>
      <c r="G19" s="35" t="n">
        <v>15</v>
      </c>
      <c r="H19" s="35" t="n">
        <v>7</v>
      </c>
      <c r="I19" s="36" t="n">
        <v>8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5</v>
      </c>
      <c r="G21" s="41" t="n">
        <f aca="false">SUM(G22:G33)</f>
        <v>125</v>
      </c>
      <c r="H21" s="41" t="n">
        <f aca="false">SUM(H22:H33)</f>
        <v>63</v>
      </c>
      <c r="I21" s="42" t="n">
        <f aca="false">SUM(I22:I33)</f>
        <v>62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8</v>
      </c>
      <c r="G22" s="35" t="n">
        <v>11</v>
      </c>
      <c r="H22" s="35" t="n">
        <v>3</v>
      </c>
      <c r="I22" s="36" t="n">
        <v>8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6</v>
      </c>
      <c r="G24" s="35" t="n">
        <v>7</v>
      </c>
      <c r="H24" s="35" t="n">
        <v>5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2</v>
      </c>
      <c r="G26" s="35" t="n">
        <v>15</v>
      </c>
      <c r="H26" s="35" t="n">
        <v>7</v>
      </c>
      <c r="I26" s="36" t="n">
        <v>8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3</v>
      </c>
      <c r="G27" s="35" t="n">
        <v>16</v>
      </c>
      <c r="H27" s="35" t="n">
        <v>8</v>
      </c>
      <c r="I27" s="36" t="n">
        <v>8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8</v>
      </c>
      <c r="H30" s="35" t="n">
        <v>9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2</v>
      </c>
      <c r="H31" s="35" t="n">
        <v>6</v>
      </c>
      <c r="I31" s="36" t="n">
        <v>6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6</v>
      </c>
      <c r="G32" s="35" t="n">
        <v>24</v>
      </c>
      <c r="H32" s="35" t="n">
        <v>15</v>
      </c>
      <c r="I32" s="36" t="n">
        <v>9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2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22</v>
      </c>
      <c r="G34" s="41" t="n">
        <f aca="false">SUM(G35:G45)</f>
        <v>185</v>
      </c>
      <c r="H34" s="41" t="n">
        <f aca="false">SUM(H35:H45)</f>
        <v>83</v>
      </c>
      <c r="I34" s="42" t="n">
        <f aca="false">SUM(I35:I45)</f>
        <v>102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6</v>
      </c>
      <c r="G36" s="35" t="n">
        <v>8</v>
      </c>
      <c r="H36" s="35" t="n">
        <v>5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7</v>
      </c>
      <c r="G37" s="35" t="n">
        <v>10</v>
      </c>
      <c r="H37" s="35" t="n">
        <v>6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1</v>
      </c>
      <c r="G40" s="35" t="n">
        <v>15</v>
      </c>
      <c r="H40" s="35" t="n">
        <v>5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3</v>
      </c>
      <c r="G41" s="35" t="n">
        <v>43</v>
      </c>
      <c r="H41" s="35" t="n">
        <v>19</v>
      </c>
      <c r="I41" s="36" t="n">
        <v>24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9</v>
      </c>
      <c r="G42" s="35" t="n">
        <v>36</v>
      </c>
      <c r="H42" s="35" t="n">
        <v>18</v>
      </c>
      <c r="I42" s="36" t="n">
        <v>18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6</v>
      </c>
      <c r="G43" s="35" t="n">
        <v>27</v>
      </c>
      <c r="H43" s="35" t="n">
        <v>12</v>
      </c>
      <c r="I43" s="36" t="n">
        <v>15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1</v>
      </c>
      <c r="G44" s="35" t="n">
        <v>19</v>
      </c>
      <c r="H44" s="35" t="n">
        <v>6</v>
      </c>
      <c r="I44" s="36" t="n">
        <v>13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2</v>
      </c>
      <c r="G45" s="35" t="n">
        <v>17</v>
      </c>
      <c r="H45" s="35" t="n">
        <v>8</v>
      </c>
      <c r="I45" s="36" t="n">
        <v>9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11</v>
      </c>
      <c r="G46" s="41" t="n">
        <f aca="false">SUM(G47:G56)</f>
        <v>315</v>
      </c>
      <c r="H46" s="41" t="n">
        <f aca="false">SUM(H47:H56)</f>
        <v>150</v>
      </c>
      <c r="I46" s="42" t="n">
        <f aca="false">SUM(I47:I56)</f>
        <v>165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17</v>
      </c>
      <c r="G47" s="35" t="n">
        <v>23</v>
      </c>
      <c r="H47" s="35" t="n">
        <v>10</v>
      </c>
      <c r="I47" s="36" t="n">
        <v>13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6</v>
      </c>
      <c r="G48" s="35" t="n">
        <v>10</v>
      </c>
      <c r="H48" s="35" t="n">
        <v>4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3</v>
      </c>
      <c r="G49" s="35" t="n">
        <v>60</v>
      </c>
      <c r="H49" s="35" t="n">
        <v>33</v>
      </c>
      <c r="I49" s="36" t="n">
        <v>27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2</v>
      </c>
      <c r="H50" s="35" t="n">
        <v>4</v>
      </c>
      <c r="I50" s="36" t="n">
        <v>8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7</v>
      </c>
      <c r="G51" s="35" t="n">
        <v>40</v>
      </c>
      <c r="H51" s="35" t="n">
        <v>18</v>
      </c>
      <c r="I51" s="36" t="n">
        <v>22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32</v>
      </c>
      <c r="G52" s="35" t="n">
        <v>43</v>
      </c>
      <c r="H52" s="35" t="n">
        <v>21</v>
      </c>
      <c r="I52" s="36" t="n">
        <v>22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6</v>
      </c>
      <c r="H53" s="35" t="n">
        <v>11</v>
      </c>
      <c r="I53" s="36" t="n">
        <v>5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4</v>
      </c>
      <c r="G55" s="35" t="n">
        <v>71</v>
      </c>
      <c r="H55" s="35" t="n">
        <v>31</v>
      </c>
      <c r="I55" s="36" t="n">
        <v>40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2</v>
      </c>
      <c r="G56" s="35" t="n">
        <v>26</v>
      </c>
      <c r="H56" s="35" t="n">
        <v>13</v>
      </c>
      <c r="I56" s="36" t="n">
        <v>13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596</v>
      </c>
      <c r="G57" s="51" t="n">
        <v>1038</v>
      </c>
      <c r="H57" s="51" t="n">
        <v>453</v>
      </c>
      <c r="I57" s="52" t="n">
        <v>585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0</v>
      </c>
      <c r="G58" s="53" t="n">
        <f aca="false">SUM(G59:G62)</f>
        <v>78</v>
      </c>
      <c r="H58" s="53" t="n">
        <f aca="false">SUM(H59:H62)</f>
        <v>41</v>
      </c>
      <c r="I58" s="54" t="n">
        <f aca="false">SUM(I59:I62)</f>
        <v>37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2</v>
      </c>
      <c r="G59" s="35" t="n">
        <v>2</v>
      </c>
      <c r="H59" s="35" t="n">
        <v>1</v>
      </c>
      <c r="I59" s="36" t="n">
        <v>1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8</v>
      </c>
      <c r="G60" s="35" t="n">
        <v>25</v>
      </c>
      <c r="H60" s="35" t="n">
        <v>12</v>
      </c>
      <c r="I60" s="36" t="n">
        <v>13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19</v>
      </c>
      <c r="G61" s="35" t="n">
        <v>29</v>
      </c>
      <c r="H61" s="35" t="n">
        <v>19</v>
      </c>
      <c r="I61" s="36" t="n">
        <v>10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2</v>
      </c>
      <c r="H62" s="55" t="n">
        <v>9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83</v>
      </c>
      <c r="G63" s="41" t="n">
        <f aca="false">SUM(G64:G71)</f>
        <v>128</v>
      </c>
      <c r="H63" s="41" t="n">
        <f aca="false">SUM(H64:H71)</f>
        <v>61</v>
      </c>
      <c r="I63" s="42" t="n">
        <f aca="false">SUM(I64:I71)</f>
        <v>67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6</v>
      </c>
      <c r="G65" s="35" t="n">
        <v>24</v>
      </c>
      <c r="H65" s="35" t="n">
        <v>13</v>
      </c>
      <c r="I65" s="36" t="n">
        <v>11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10</v>
      </c>
      <c r="G66" s="35" t="n">
        <v>11</v>
      </c>
      <c r="H66" s="35" t="n">
        <v>5</v>
      </c>
      <c r="I66" s="36" t="n">
        <v>6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40</v>
      </c>
      <c r="G70" s="35" t="n">
        <v>65</v>
      </c>
      <c r="H70" s="35" t="n">
        <v>36</v>
      </c>
      <c r="I70" s="36" t="n">
        <v>29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2</v>
      </c>
      <c r="G71" s="35" t="n">
        <v>2</v>
      </c>
      <c r="H71" s="35" t="n">
        <v>0</v>
      </c>
      <c r="I71" s="36" t="n">
        <v>2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41</v>
      </c>
      <c r="G72" s="41" t="n">
        <f aca="false">SUM(G73:G78)</f>
        <v>405</v>
      </c>
      <c r="H72" s="41" t="n">
        <f aca="false">SUM(H73:H78)</f>
        <v>198</v>
      </c>
      <c r="I72" s="42" t="n">
        <f aca="false">SUM(I73:I78)</f>
        <v>207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6</v>
      </c>
      <c r="G73" s="35" t="n">
        <v>63</v>
      </c>
      <c r="H73" s="35" t="n">
        <v>30</v>
      </c>
      <c r="I73" s="36" t="n">
        <v>33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5</v>
      </c>
      <c r="G74" s="35" t="n">
        <v>44</v>
      </c>
      <c r="H74" s="35" t="n">
        <v>15</v>
      </c>
      <c r="I74" s="36" t="n">
        <v>29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42</v>
      </c>
      <c r="G75" s="35" t="n">
        <v>73</v>
      </c>
      <c r="H75" s="35" t="n">
        <v>38</v>
      </c>
      <c r="I75" s="36" t="n">
        <v>35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66</v>
      </c>
      <c r="G76" s="35" t="n">
        <v>120</v>
      </c>
      <c r="H76" s="35" t="n">
        <v>57</v>
      </c>
      <c r="I76" s="36" t="n">
        <v>63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31</v>
      </c>
      <c r="G77" s="35" t="n">
        <v>47</v>
      </c>
      <c r="H77" s="35" t="n">
        <v>26</v>
      </c>
      <c r="I77" s="36" t="n">
        <v>21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41</v>
      </c>
      <c r="G78" s="35" t="n">
        <v>58</v>
      </c>
      <c r="H78" s="35" t="n">
        <v>32</v>
      </c>
      <c r="I78" s="36" t="n">
        <v>26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499</v>
      </c>
      <c r="G79" s="41" t="n">
        <f aca="false">SUM(G80:G89)</f>
        <v>906</v>
      </c>
      <c r="H79" s="41" t="n">
        <f aca="false">SUM(H80:H89)</f>
        <v>431</v>
      </c>
      <c r="I79" s="42" t="n">
        <f aca="false">SUM(I80:I89)</f>
        <v>475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4</v>
      </c>
      <c r="G80" s="35" t="n">
        <v>8</v>
      </c>
      <c r="H80" s="35" t="n">
        <v>3</v>
      </c>
      <c r="I80" s="36" t="n">
        <v>5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6</v>
      </c>
      <c r="G81" s="35" t="n">
        <v>12</v>
      </c>
      <c r="H81" s="35" t="n">
        <v>7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1</v>
      </c>
      <c r="G82" s="35" t="n">
        <v>27</v>
      </c>
      <c r="H82" s="35" t="n">
        <v>12</v>
      </c>
      <c r="I82" s="36" t="n">
        <v>15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8</v>
      </c>
      <c r="G83" s="35" t="n">
        <v>73</v>
      </c>
      <c r="H83" s="35" t="n">
        <v>43</v>
      </c>
      <c r="I83" s="36" t="n">
        <v>30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0</v>
      </c>
      <c r="G84" s="35" t="n">
        <v>42</v>
      </c>
      <c r="H84" s="35" t="n">
        <v>20</v>
      </c>
      <c r="I84" s="36" t="n">
        <v>22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5</v>
      </c>
      <c r="G85" s="35" t="n">
        <v>113</v>
      </c>
      <c r="H85" s="35" t="n">
        <v>54</v>
      </c>
      <c r="I85" s="36" t="n">
        <v>59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2</v>
      </c>
      <c r="G86" s="35" t="n">
        <v>47</v>
      </c>
      <c r="H86" s="35" t="n">
        <v>18</v>
      </c>
      <c r="I86" s="36" t="n">
        <v>29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6</v>
      </c>
      <c r="G87" s="35" t="n">
        <v>60</v>
      </c>
      <c r="H87" s="35" t="n">
        <v>28</v>
      </c>
      <c r="I87" s="36" t="n">
        <v>32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92</v>
      </c>
      <c r="G88" s="35" t="n">
        <v>348</v>
      </c>
      <c r="H88" s="35" t="n">
        <v>154</v>
      </c>
      <c r="I88" s="36" t="n">
        <v>194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5</v>
      </c>
      <c r="G89" s="35" t="n">
        <v>176</v>
      </c>
      <c r="H89" s="35" t="n">
        <v>92</v>
      </c>
      <c r="I89" s="36" t="n">
        <v>84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6</v>
      </c>
      <c r="G90" s="51" t="n">
        <v>50</v>
      </c>
      <c r="H90" s="51" t="n">
        <v>22</v>
      </c>
      <c r="I90" s="52" t="n">
        <v>28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196</v>
      </c>
      <c r="G91" s="51" t="n">
        <v>410</v>
      </c>
      <c r="H91" s="51" t="n">
        <v>205</v>
      </c>
      <c r="I91" s="52" t="n">
        <v>205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39</v>
      </c>
      <c r="G92" s="51" t="n">
        <v>245</v>
      </c>
      <c r="H92" s="51" t="n">
        <v>134</v>
      </c>
      <c r="I92" s="52" t="n">
        <v>111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11</v>
      </c>
      <c r="G93" s="53" t="n">
        <f aca="false">SUM(G94:G97)</f>
        <v>1208</v>
      </c>
      <c r="H93" s="53" t="n">
        <f aca="false">SUM(H94:H97)</f>
        <v>559</v>
      </c>
      <c r="I93" s="54" t="n">
        <f aca="false">SUM(I94:I97)</f>
        <v>649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03</v>
      </c>
      <c r="G94" s="35" t="n">
        <v>639</v>
      </c>
      <c r="H94" s="35" t="n">
        <v>301</v>
      </c>
      <c r="I94" s="36" t="n">
        <v>338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4</v>
      </c>
      <c r="G95" s="35" t="n">
        <v>225</v>
      </c>
      <c r="H95" s="35" t="n">
        <v>99</v>
      </c>
      <c r="I95" s="36" t="n">
        <v>126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30</v>
      </c>
      <c r="G96" s="35" t="n">
        <v>263</v>
      </c>
      <c r="H96" s="35" t="n">
        <v>115</v>
      </c>
      <c r="I96" s="36" t="n">
        <v>148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54</v>
      </c>
      <c r="G97" s="35" t="n">
        <v>81</v>
      </c>
      <c r="H97" s="35" t="n">
        <v>44</v>
      </c>
      <c r="I97" s="36" t="n">
        <v>37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10</v>
      </c>
      <c r="G98" s="51" t="n">
        <v>406</v>
      </c>
      <c r="H98" s="51" t="n">
        <v>206</v>
      </c>
      <c r="I98" s="52" t="n">
        <v>200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249</v>
      </c>
      <c r="G99" s="23" t="n">
        <f aca="false">SUM(G100:G109)+G119+SUM(G129:G141)</f>
        <v>22198</v>
      </c>
      <c r="H99" s="23" t="n">
        <f aca="false">SUM(H100:H109)+H119+SUM(H129:H141)</f>
        <v>10423</v>
      </c>
      <c r="I99" s="24" t="n">
        <f aca="false">SUM(I100:I109)+I119+SUM(I129:I141)</f>
        <v>11775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498</v>
      </c>
      <c r="G100" s="51" t="n">
        <v>762</v>
      </c>
      <c r="H100" s="51" t="n">
        <v>379</v>
      </c>
      <c r="I100" s="52" t="n">
        <v>383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502</v>
      </c>
      <c r="G101" s="51" t="n">
        <v>863</v>
      </c>
      <c r="H101" s="51" t="n">
        <v>411</v>
      </c>
      <c r="I101" s="52" t="n">
        <v>452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810</v>
      </c>
      <c r="G102" s="51" t="n">
        <v>1327</v>
      </c>
      <c r="H102" s="51" t="n">
        <v>605</v>
      </c>
      <c r="I102" s="52" t="n">
        <v>722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57</v>
      </c>
      <c r="G103" s="51" t="n">
        <v>1009</v>
      </c>
      <c r="H103" s="51" t="n">
        <v>476</v>
      </c>
      <c r="I103" s="52" t="n">
        <v>533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49</v>
      </c>
      <c r="G104" s="55" t="n">
        <v>1019</v>
      </c>
      <c r="H104" s="55" t="n">
        <v>486</v>
      </c>
      <c r="I104" s="56" t="n">
        <v>533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56</v>
      </c>
      <c r="G105" s="51" t="n">
        <v>879</v>
      </c>
      <c r="H105" s="51" t="n">
        <v>425</v>
      </c>
      <c r="I105" s="52" t="n">
        <v>454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497</v>
      </c>
      <c r="G106" s="51" t="n">
        <v>885</v>
      </c>
      <c r="H106" s="51" t="n">
        <v>413</v>
      </c>
      <c r="I106" s="52" t="n">
        <v>472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3</v>
      </c>
      <c r="G107" s="51" t="n">
        <v>528</v>
      </c>
      <c r="H107" s="51" t="n">
        <v>260</v>
      </c>
      <c r="I107" s="52" t="n">
        <v>268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491</v>
      </c>
      <c r="G108" s="51" t="n">
        <v>951</v>
      </c>
      <c r="H108" s="51" t="n">
        <v>492</v>
      </c>
      <c r="I108" s="52" t="n">
        <v>459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511</v>
      </c>
      <c r="G109" s="53" t="n">
        <f aca="false">SUM(G110:G118)</f>
        <v>907</v>
      </c>
      <c r="H109" s="53" t="n">
        <f aca="false">SUM(H110:H118)</f>
        <v>426</v>
      </c>
      <c r="I109" s="54" t="n">
        <f aca="false">SUM(I110:I118)</f>
        <v>481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4</v>
      </c>
      <c r="G110" s="35" t="n">
        <v>66</v>
      </c>
      <c r="H110" s="35" t="n">
        <v>26</v>
      </c>
      <c r="I110" s="36" t="n">
        <v>40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0</v>
      </c>
      <c r="G111" s="35" t="n">
        <v>74</v>
      </c>
      <c r="H111" s="35" t="n">
        <v>34</v>
      </c>
      <c r="I111" s="36" t="n">
        <v>40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1</v>
      </c>
      <c r="G112" s="35" t="n">
        <v>63</v>
      </c>
      <c r="H112" s="35" t="n">
        <v>30</v>
      </c>
      <c r="I112" s="36" t="n">
        <v>33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88</v>
      </c>
      <c r="G113" s="35" t="n">
        <v>183</v>
      </c>
      <c r="H113" s="35" t="n">
        <v>90</v>
      </c>
      <c r="I113" s="36" t="n">
        <v>93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0</v>
      </c>
      <c r="G114" s="35" t="n">
        <v>54</v>
      </c>
      <c r="H114" s="35" t="n">
        <v>23</v>
      </c>
      <c r="I114" s="36" t="n">
        <v>31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5</v>
      </c>
      <c r="G115" s="35" t="n">
        <v>59</v>
      </c>
      <c r="H115" s="35" t="n">
        <v>23</v>
      </c>
      <c r="I115" s="36" t="n">
        <v>36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9</v>
      </c>
      <c r="G116" s="35" t="n">
        <v>77</v>
      </c>
      <c r="H116" s="35" t="n">
        <v>37</v>
      </c>
      <c r="I116" s="36" t="n">
        <v>40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97</v>
      </c>
      <c r="G117" s="35" t="n">
        <v>153</v>
      </c>
      <c r="H117" s="35" t="n">
        <v>72</v>
      </c>
      <c r="I117" s="36" t="n">
        <v>81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97</v>
      </c>
      <c r="G118" s="55" t="n">
        <v>178</v>
      </c>
      <c r="H118" s="55" t="n">
        <v>91</v>
      </c>
      <c r="I118" s="56" t="n">
        <v>87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87</v>
      </c>
      <c r="G119" s="53" t="n">
        <f aca="false">SUM(G120:G128)</f>
        <v>493</v>
      </c>
      <c r="H119" s="53" t="n">
        <f aca="false">SUM(H120:H128)</f>
        <v>224</v>
      </c>
      <c r="I119" s="54" t="n">
        <f aca="false">SUM(I120:I128)</f>
        <v>269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5</v>
      </c>
      <c r="G121" s="35" t="n">
        <v>27</v>
      </c>
      <c r="H121" s="35" t="n">
        <v>13</v>
      </c>
      <c r="I121" s="36" t="n">
        <v>14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18</v>
      </c>
      <c r="G122" s="35" t="n">
        <v>188</v>
      </c>
      <c r="H122" s="35" t="n">
        <v>90</v>
      </c>
      <c r="I122" s="36" t="n">
        <v>98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8</v>
      </c>
      <c r="G123" s="35" t="n">
        <v>14</v>
      </c>
      <c r="H123" s="35" t="n">
        <v>7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8</v>
      </c>
      <c r="G124" s="35" t="n">
        <v>17</v>
      </c>
      <c r="H124" s="35" t="n">
        <v>11</v>
      </c>
      <c r="I124" s="36" t="n">
        <v>6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9</v>
      </c>
      <c r="G125" s="35" t="n">
        <v>19</v>
      </c>
      <c r="H125" s="35" t="n">
        <v>9</v>
      </c>
      <c r="I125" s="36" t="n">
        <v>10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6</v>
      </c>
      <c r="G126" s="35" t="n">
        <v>69</v>
      </c>
      <c r="H126" s="35" t="n">
        <v>32</v>
      </c>
      <c r="I126" s="36" t="n">
        <v>37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62</v>
      </c>
      <c r="G127" s="35" t="n">
        <v>89</v>
      </c>
      <c r="H127" s="35" t="n">
        <v>38</v>
      </c>
      <c r="I127" s="36" t="n">
        <v>51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6</v>
      </c>
      <c r="G128" s="35" t="n">
        <v>55</v>
      </c>
      <c r="H128" s="35" t="n">
        <v>17</v>
      </c>
      <c r="I128" s="36" t="n">
        <v>38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88</v>
      </c>
      <c r="G129" s="51" t="n">
        <v>1007</v>
      </c>
      <c r="H129" s="51" t="n">
        <v>456</v>
      </c>
      <c r="I129" s="52" t="n">
        <v>551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93</v>
      </c>
      <c r="G130" s="51" t="n">
        <v>1403</v>
      </c>
      <c r="H130" s="51" t="n">
        <v>670</v>
      </c>
      <c r="I130" s="52" t="n">
        <v>733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73</v>
      </c>
      <c r="G131" s="51" t="n">
        <v>1298</v>
      </c>
      <c r="H131" s="51" t="n">
        <v>592</v>
      </c>
      <c r="I131" s="52" t="n">
        <v>706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46</v>
      </c>
      <c r="G132" s="51" t="n">
        <v>1101</v>
      </c>
      <c r="H132" s="51" t="n">
        <v>463</v>
      </c>
      <c r="I132" s="52" t="n">
        <v>638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58</v>
      </c>
      <c r="G133" s="51" t="n">
        <v>485</v>
      </c>
      <c r="H133" s="51" t="n">
        <v>249</v>
      </c>
      <c r="I133" s="52" t="n">
        <v>236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86</v>
      </c>
      <c r="G134" s="51" t="n">
        <v>1156</v>
      </c>
      <c r="H134" s="51" t="n">
        <v>530</v>
      </c>
      <c r="I134" s="52" t="n">
        <v>626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799</v>
      </c>
      <c r="G135" s="51" t="n">
        <v>1543</v>
      </c>
      <c r="H135" s="51" t="n">
        <v>750</v>
      </c>
      <c r="I135" s="52" t="n">
        <v>793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46</v>
      </c>
      <c r="G136" s="51" t="n">
        <v>627</v>
      </c>
      <c r="H136" s="51" t="n">
        <v>302</v>
      </c>
      <c r="I136" s="52" t="n">
        <v>325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21</v>
      </c>
      <c r="G137" s="51" t="n">
        <v>826</v>
      </c>
      <c r="H137" s="51" t="n">
        <v>369</v>
      </c>
      <c r="I137" s="52" t="n">
        <v>457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22</v>
      </c>
      <c r="G138" s="51" t="n">
        <v>784</v>
      </c>
      <c r="H138" s="51" t="n">
        <v>370</v>
      </c>
      <c r="I138" s="52" t="n">
        <v>414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86</v>
      </c>
      <c r="G139" s="51" t="n">
        <v>685</v>
      </c>
      <c r="H139" s="51" t="n">
        <v>314</v>
      </c>
      <c r="I139" s="52" t="n">
        <v>371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56</v>
      </c>
      <c r="G140" s="51" t="n">
        <v>944</v>
      </c>
      <c r="H140" s="51" t="n">
        <v>430</v>
      </c>
      <c r="I140" s="52" t="n">
        <v>514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84</v>
      </c>
      <c r="G141" s="67" t="n">
        <v>716</v>
      </c>
      <c r="H141" s="67" t="n">
        <v>331</v>
      </c>
      <c r="I141" s="68" t="n">
        <v>385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862</v>
      </c>
      <c r="G142" s="23" t="n">
        <f aca="false">G143+G148+G157+G158+G159+G165+G174+G175+G178+G187+G188+G189+G192+G196+G197+G198+G201+G204+G208+G209+G210+G217</f>
        <v>26510</v>
      </c>
      <c r="H142" s="23" t="n">
        <f aca="false">H143+H148+H157+H158+H159+H165+H174+H175+H178+H187+H188+H189+H192+H196+H197+H198+H201+H204+H208+H209+H210+H217</f>
        <v>12275</v>
      </c>
      <c r="I142" s="24" t="n">
        <f aca="false">I143+I148+I157+I158+I159+I165+I174+I175+I178+I187+I188+I189+I192+I196+I197+I198+I201+I204+I208+I209+I210+I217</f>
        <v>14235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720</v>
      </c>
      <c r="G143" s="53" t="n">
        <f aca="false">SUM(G144:G147)</f>
        <v>1327</v>
      </c>
      <c r="H143" s="53" t="n">
        <f aca="false">SUM(H144:H147)</f>
        <v>612</v>
      </c>
      <c r="I143" s="54" t="n">
        <f aca="false">SUM(I144:I147)</f>
        <v>715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10</v>
      </c>
      <c r="G144" s="35" t="n">
        <v>220</v>
      </c>
      <c r="H144" s="35" t="n">
        <v>114</v>
      </c>
      <c r="I144" s="36" t="n">
        <v>106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307</v>
      </c>
      <c r="G145" s="35" t="n">
        <v>571</v>
      </c>
      <c r="H145" s="35" t="n">
        <v>240</v>
      </c>
      <c r="I145" s="36" t="n">
        <v>331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3</v>
      </c>
      <c r="G146" s="35" t="n">
        <v>299</v>
      </c>
      <c r="H146" s="35" t="n">
        <v>147</v>
      </c>
      <c r="I146" s="36" t="n">
        <v>152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50</v>
      </c>
      <c r="G147" s="35" t="n">
        <v>237</v>
      </c>
      <c r="H147" s="35" t="n">
        <v>111</v>
      </c>
      <c r="I147" s="36" t="n">
        <v>126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75</v>
      </c>
      <c r="G148" s="41" t="n">
        <f aca="false">SUM(G149:G156)</f>
        <v>929</v>
      </c>
      <c r="H148" s="41" t="n">
        <f aca="false">SUM(H149:H156)</f>
        <v>390</v>
      </c>
      <c r="I148" s="42" t="n">
        <f aca="false">SUM(I149:I156)</f>
        <v>539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6</v>
      </c>
      <c r="G149" s="35" t="n">
        <v>43</v>
      </c>
      <c r="H149" s="35" t="n">
        <v>19</v>
      </c>
      <c r="I149" s="36" t="n">
        <v>24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81</v>
      </c>
      <c r="G150" s="35" t="n">
        <v>131</v>
      </c>
      <c r="H150" s="35" t="n">
        <v>52</v>
      </c>
      <c r="I150" s="36" t="n">
        <v>79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71</v>
      </c>
      <c r="G151" s="35" t="n">
        <v>127</v>
      </c>
      <c r="H151" s="35" t="n">
        <v>45</v>
      </c>
      <c r="I151" s="36" t="n">
        <v>82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96</v>
      </c>
      <c r="G152" s="35" t="n">
        <v>137</v>
      </c>
      <c r="H152" s="35" t="n">
        <v>67</v>
      </c>
      <c r="I152" s="36" t="n">
        <v>70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79</v>
      </c>
      <c r="G153" s="35" t="n">
        <v>110</v>
      </c>
      <c r="H153" s="35" t="n">
        <v>49</v>
      </c>
      <c r="I153" s="36" t="n">
        <v>61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13</v>
      </c>
      <c r="G154" s="35" t="n">
        <v>195</v>
      </c>
      <c r="H154" s="35" t="n">
        <v>86</v>
      </c>
      <c r="I154" s="36" t="n">
        <v>109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64</v>
      </c>
      <c r="G155" s="35" t="n">
        <v>101</v>
      </c>
      <c r="H155" s="35" t="n">
        <v>36</v>
      </c>
      <c r="I155" s="36" t="n">
        <v>65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5</v>
      </c>
      <c r="G156" s="35" t="n">
        <v>85</v>
      </c>
      <c r="H156" s="35" t="n">
        <v>36</v>
      </c>
      <c r="I156" s="36" t="n">
        <v>49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72</v>
      </c>
      <c r="G157" s="51" t="n">
        <v>152</v>
      </c>
      <c r="H157" s="51" t="n">
        <v>77</v>
      </c>
      <c r="I157" s="52" t="n">
        <v>75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4</v>
      </c>
      <c r="G158" s="51" t="n">
        <v>5</v>
      </c>
      <c r="H158" s="51" t="n">
        <v>3</v>
      </c>
      <c r="I158" s="52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60</v>
      </c>
      <c r="G159" s="41" t="n">
        <f aca="false">SUM(G160:G164)</f>
        <v>494</v>
      </c>
      <c r="H159" s="41" t="n">
        <f aca="false">SUM(H160:H164)</f>
        <v>240</v>
      </c>
      <c r="I159" s="42" t="n">
        <f aca="false">SUM(I160:I164)</f>
        <v>254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0</v>
      </c>
      <c r="G160" s="35" t="n">
        <v>13</v>
      </c>
      <c r="H160" s="35" t="n">
        <v>6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5</v>
      </c>
      <c r="G161" s="35" t="n">
        <v>30</v>
      </c>
      <c r="H161" s="35" t="n">
        <v>15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5</v>
      </c>
      <c r="G162" s="35" t="n">
        <v>134</v>
      </c>
      <c r="H162" s="35" t="n">
        <v>62</v>
      </c>
      <c r="I162" s="36" t="n">
        <v>72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96</v>
      </c>
      <c r="G163" s="35" t="n">
        <v>191</v>
      </c>
      <c r="H163" s="35" t="n">
        <v>92</v>
      </c>
      <c r="I163" s="36" t="n">
        <v>99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4</v>
      </c>
      <c r="G164" s="35" t="n">
        <v>126</v>
      </c>
      <c r="H164" s="35" t="n">
        <v>65</v>
      </c>
      <c r="I164" s="36" t="n">
        <v>61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0</v>
      </c>
      <c r="G165" s="41" t="n">
        <f aca="false">SUM(G166:G173)</f>
        <v>456</v>
      </c>
      <c r="H165" s="41" t="n">
        <f aca="false">SUM(H166:H173)</f>
        <v>217</v>
      </c>
      <c r="I165" s="42" t="n">
        <f aca="false">SUM(I166:I173)</f>
        <v>239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3</v>
      </c>
      <c r="G166" s="35" t="n">
        <v>17</v>
      </c>
      <c r="H166" s="35" t="n">
        <v>10</v>
      </c>
      <c r="I166" s="36" t="n">
        <v>7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5</v>
      </c>
      <c r="G167" s="35" t="n">
        <v>9</v>
      </c>
      <c r="H167" s="35" t="n">
        <v>4</v>
      </c>
      <c r="I167" s="36" t="n">
        <v>5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1</v>
      </c>
      <c r="G168" s="35" t="n">
        <v>21</v>
      </c>
      <c r="H168" s="35" t="n">
        <v>10</v>
      </c>
      <c r="I168" s="36" t="n">
        <v>11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6</v>
      </c>
      <c r="G170" s="35" t="n">
        <v>134</v>
      </c>
      <c r="H170" s="35" t="n">
        <v>67</v>
      </c>
      <c r="I170" s="36" t="n">
        <v>67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93</v>
      </c>
      <c r="G171" s="35" t="n">
        <v>183</v>
      </c>
      <c r="H171" s="35" t="n">
        <v>84</v>
      </c>
      <c r="I171" s="36" t="n">
        <v>99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33</v>
      </c>
      <c r="G172" s="35" t="n">
        <v>57</v>
      </c>
      <c r="H172" s="35" t="n">
        <v>27</v>
      </c>
      <c r="I172" s="36" t="n">
        <v>30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7</v>
      </c>
      <c r="G173" s="35" t="n">
        <v>28</v>
      </c>
      <c r="H173" s="35" t="n">
        <v>13</v>
      </c>
      <c r="I173" s="36" t="n">
        <v>15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28</v>
      </c>
      <c r="G174" s="51" t="n">
        <v>377</v>
      </c>
      <c r="H174" s="51" t="n">
        <v>173</v>
      </c>
      <c r="I174" s="52" t="n">
        <v>204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51</v>
      </c>
      <c r="G175" s="41" t="n">
        <f aca="false">G176+G177</f>
        <v>1004</v>
      </c>
      <c r="H175" s="41" t="n">
        <f aca="false">H176+H177</f>
        <v>450</v>
      </c>
      <c r="I175" s="42" t="n">
        <f aca="false">I176+I177</f>
        <v>554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290</v>
      </c>
      <c r="G176" s="35" t="n">
        <v>540</v>
      </c>
      <c r="H176" s="35" t="n">
        <v>239</v>
      </c>
      <c r="I176" s="36" t="n">
        <v>301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61</v>
      </c>
      <c r="G177" s="55" t="n">
        <v>464</v>
      </c>
      <c r="H177" s="55" t="n">
        <v>211</v>
      </c>
      <c r="I177" s="56" t="n">
        <v>253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58</v>
      </c>
      <c r="G178" s="41" t="n">
        <f aca="false">SUM(G179:G186)</f>
        <v>853</v>
      </c>
      <c r="H178" s="41" t="n">
        <f aca="false">SUM(H179:H186)</f>
        <v>394</v>
      </c>
      <c r="I178" s="42" t="n">
        <f aca="false">SUM(I179:I186)</f>
        <v>459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7</v>
      </c>
      <c r="H179" s="35" t="n">
        <v>22</v>
      </c>
      <c r="I179" s="36" t="n">
        <v>25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3</v>
      </c>
      <c r="G180" s="35" t="n">
        <v>119</v>
      </c>
      <c r="H180" s="35" t="n">
        <v>58</v>
      </c>
      <c r="I180" s="36" t="n">
        <v>61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69</v>
      </c>
      <c r="G181" s="35" t="n">
        <v>142</v>
      </c>
      <c r="H181" s="35" t="n">
        <v>66</v>
      </c>
      <c r="I181" s="36" t="n">
        <v>76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50</v>
      </c>
      <c r="G182" s="35" t="n">
        <v>88</v>
      </c>
      <c r="H182" s="35" t="n">
        <v>39</v>
      </c>
      <c r="I182" s="36" t="n">
        <v>49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60</v>
      </c>
      <c r="G183" s="35" t="n">
        <v>117</v>
      </c>
      <c r="H183" s="35" t="n">
        <v>55</v>
      </c>
      <c r="I183" s="36" t="n">
        <v>62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1</v>
      </c>
      <c r="G184" s="35" t="n">
        <v>79</v>
      </c>
      <c r="H184" s="35" t="n">
        <v>35</v>
      </c>
      <c r="I184" s="36" t="n">
        <v>44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84</v>
      </c>
      <c r="G185" s="35" t="n">
        <v>141</v>
      </c>
      <c r="H185" s="35" t="n">
        <v>63</v>
      </c>
      <c r="I185" s="36" t="n">
        <v>78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60</v>
      </c>
      <c r="G186" s="35" t="n">
        <v>120</v>
      </c>
      <c r="H186" s="35" t="n">
        <v>56</v>
      </c>
      <c r="I186" s="36" t="n">
        <v>64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4</v>
      </c>
      <c r="G187" s="51" t="n">
        <v>70</v>
      </c>
      <c r="H187" s="51" t="n">
        <v>33</v>
      </c>
      <c r="I187" s="52" t="n">
        <v>37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55</v>
      </c>
      <c r="G188" s="51" t="n">
        <v>525</v>
      </c>
      <c r="H188" s="51" t="n">
        <v>242</v>
      </c>
      <c r="I188" s="52" t="n">
        <v>283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63</v>
      </c>
      <c r="G189" s="41" t="n">
        <f aca="false">G190+G191</f>
        <v>1001</v>
      </c>
      <c r="H189" s="41" t="n">
        <f aca="false">H190+H191</f>
        <v>520</v>
      </c>
      <c r="I189" s="42" t="n">
        <f aca="false">I190+I191</f>
        <v>481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204</v>
      </c>
      <c r="G190" s="35" t="n">
        <v>341</v>
      </c>
      <c r="H190" s="35" t="n">
        <v>183</v>
      </c>
      <c r="I190" s="36" t="n">
        <v>158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59</v>
      </c>
      <c r="G191" s="35" t="n">
        <v>660</v>
      </c>
      <c r="H191" s="35" t="n">
        <v>337</v>
      </c>
      <c r="I191" s="36" t="n">
        <v>323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69</v>
      </c>
      <c r="G192" s="41" t="n">
        <f aca="false">SUM(G193:G195)</f>
        <v>1515</v>
      </c>
      <c r="H192" s="41" t="n">
        <f aca="false">SUM(H193:H195)</f>
        <v>711</v>
      </c>
      <c r="I192" s="42" t="n">
        <f aca="false">SUM(I193:I195)</f>
        <v>804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79</v>
      </c>
      <c r="G193" s="35" t="n">
        <v>315</v>
      </c>
      <c r="H193" s="35" t="n">
        <v>146</v>
      </c>
      <c r="I193" s="36" t="n">
        <v>169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40</v>
      </c>
      <c r="G194" s="35" t="n">
        <v>445</v>
      </c>
      <c r="H194" s="35" t="n">
        <v>193</v>
      </c>
      <c r="I194" s="36" t="n">
        <v>252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50</v>
      </c>
      <c r="G195" s="35" t="n">
        <v>755</v>
      </c>
      <c r="H195" s="35" t="n">
        <v>372</v>
      </c>
      <c r="I195" s="36" t="n">
        <v>383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4</v>
      </c>
      <c r="G196" s="51" t="n">
        <v>26</v>
      </c>
      <c r="H196" s="51" t="n">
        <v>13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58</v>
      </c>
      <c r="G197" s="51" t="n">
        <v>694</v>
      </c>
      <c r="H197" s="51" t="n">
        <v>328</v>
      </c>
      <c r="I197" s="52" t="n">
        <v>366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586</v>
      </c>
      <c r="G198" s="53" t="n">
        <f aca="false">G199+G200</f>
        <v>1020</v>
      </c>
      <c r="H198" s="53" t="n">
        <f aca="false">H199+H200</f>
        <v>448</v>
      </c>
      <c r="I198" s="54" t="n">
        <f aca="false">I199+I200</f>
        <v>572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60</v>
      </c>
      <c r="G199" s="35" t="n">
        <v>480</v>
      </c>
      <c r="H199" s="35" t="n">
        <v>220</v>
      </c>
      <c r="I199" s="36" t="n">
        <v>260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26</v>
      </c>
      <c r="G200" s="35" t="n">
        <v>540</v>
      </c>
      <c r="H200" s="35" t="n">
        <v>228</v>
      </c>
      <c r="I200" s="36" t="n">
        <v>312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61</v>
      </c>
      <c r="G201" s="41" t="n">
        <f aca="false">G202+G203</f>
        <v>591</v>
      </c>
      <c r="H201" s="41" t="n">
        <f aca="false">H202+H203</f>
        <v>271</v>
      </c>
      <c r="I201" s="42" t="n">
        <f aca="false">I202+I203</f>
        <v>320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79</v>
      </c>
      <c r="G202" s="35" t="n">
        <v>445</v>
      </c>
      <c r="H202" s="35" t="n">
        <v>206</v>
      </c>
      <c r="I202" s="36" t="n">
        <v>239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82</v>
      </c>
      <c r="G203" s="35" t="n">
        <v>146</v>
      </c>
      <c r="H203" s="35" t="n">
        <v>65</v>
      </c>
      <c r="I203" s="36" t="n">
        <v>81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220</v>
      </c>
      <c r="G204" s="41" t="n">
        <f aca="false">SUM(G205:G207)</f>
        <v>2110</v>
      </c>
      <c r="H204" s="41" t="n">
        <f aca="false">SUM(H205:H207)</f>
        <v>999</v>
      </c>
      <c r="I204" s="42" t="n">
        <f aca="false">SUM(I205:I207)</f>
        <v>1111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51</v>
      </c>
      <c r="G205" s="35" t="n">
        <v>759</v>
      </c>
      <c r="H205" s="35" t="n">
        <v>376</v>
      </c>
      <c r="I205" s="36" t="n">
        <v>383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399</v>
      </c>
      <c r="G206" s="35" t="n">
        <v>668</v>
      </c>
      <c r="H206" s="35" t="n">
        <v>306</v>
      </c>
      <c r="I206" s="36" t="n">
        <v>362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70</v>
      </c>
      <c r="G207" s="35" t="n">
        <v>683</v>
      </c>
      <c r="H207" s="35" t="n">
        <v>317</v>
      </c>
      <c r="I207" s="36" t="n">
        <v>366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10</v>
      </c>
      <c r="G208" s="69" t="n">
        <v>10</v>
      </c>
      <c r="H208" s="69" t="n">
        <v>8</v>
      </c>
      <c r="I208" s="70" t="n">
        <v>2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46</v>
      </c>
      <c r="G209" s="51" t="n">
        <v>1179</v>
      </c>
      <c r="H209" s="51" t="n">
        <v>551</v>
      </c>
      <c r="I209" s="52" t="n">
        <v>628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458</v>
      </c>
      <c r="G210" s="41" t="n">
        <f aca="false">SUM(G211:G216)</f>
        <v>9000</v>
      </c>
      <c r="H210" s="41" t="n">
        <f aca="false">SUM(H211:H216)</f>
        <v>4122</v>
      </c>
      <c r="I210" s="42" t="n">
        <f aca="false">SUM(I211:I216)</f>
        <v>4878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08</v>
      </c>
      <c r="G211" s="35" t="n">
        <v>1524</v>
      </c>
      <c r="H211" s="35" t="n">
        <v>666</v>
      </c>
      <c r="I211" s="36" t="n">
        <v>858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67</v>
      </c>
      <c r="G212" s="35" t="n">
        <v>2111</v>
      </c>
      <c r="H212" s="35" t="n">
        <v>988</v>
      </c>
      <c r="I212" s="36" t="n">
        <v>1123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92</v>
      </c>
      <c r="G213" s="35" t="n">
        <v>450</v>
      </c>
      <c r="H213" s="35" t="n">
        <v>179</v>
      </c>
      <c r="I213" s="36" t="n">
        <v>271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494</v>
      </c>
      <c r="G214" s="35" t="n">
        <v>1017</v>
      </c>
      <c r="H214" s="35" t="n">
        <v>476</v>
      </c>
      <c r="I214" s="36" t="n">
        <v>541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40</v>
      </c>
      <c r="G215" s="35" t="n">
        <v>2561</v>
      </c>
      <c r="H215" s="35" t="n">
        <v>1189</v>
      </c>
      <c r="I215" s="36" t="n">
        <v>1372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57</v>
      </c>
      <c r="G216" s="55" t="n">
        <v>1337</v>
      </c>
      <c r="H216" s="55" t="n">
        <v>624</v>
      </c>
      <c r="I216" s="56" t="n">
        <v>713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480</v>
      </c>
      <c r="G217" s="53" t="n">
        <f aca="false">SUM(G218:G221)</f>
        <v>3172</v>
      </c>
      <c r="H217" s="53" t="n">
        <f aca="false">SUM(H218:H221)</f>
        <v>1473</v>
      </c>
      <c r="I217" s="54" t="n">
        <f aca="false">SUM(I218:I221)</f>
        <v>1699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20</v>
      </c>
      <c r="G218" s="35" t="n">
        <v>459</v>
      </c>
      <c r="H218" s="35" t="n">
        <v>207</v>
      </c>
      <c r="I218" s="36" t="n">
        <v>252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800</v>
      </c>
      <c r="G219" s="35" t="n">
        <v>1708</v>
      </c>
      <c r="H219" s="35" t="n">
        <v>801</v>
      </c>
      <c r="I219" s="36" t="n">
        <v>907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98</v>
      </c>
      <c r="G220" s="35" t="n">
        <v>228</v>
      </c>
      <c r="H220" s="35" t="n">
        <v>101</v>
      </c>
      <c r="I220" s="36" t="n">
        <v>127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62</v>
      </c>
      <c r="G221" s="35" t="n">
        <v>777</v>
      </c>
      <c r="H221" s="35" t="n">
        <v>364</v>
      </c>
      <c r="I221" s="36" t="n">
        <v>413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299</v>
      </c>
      <c r="G222" s="23" t="n">
        <f aca="false">G223+G224+G230+G239+G245+G253+G258+G267+G268+G269</f>
        <v>36474</v>
      </c>
      <c r="H222" s="23" t="n">
        <f aca="false">H223+H224+H230+H239+H245+H253+H258+H267+H268+H269</f>
        <v>17141</v>
      </c>
      <c r="I222" s="24" t="n">
        <f aca="false">I223+I224+I230+I239+I245+I253+I258+I267+I268+I269</f>
        <v>19333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16</v>
      </c>
      <c r="G223" s="75" t="n">
        <v>217</v>
      </c>
      <c r="H223" s="75" t="n">
        <v>101</v>
      </c>
      <c r="I223" s="76" t="n">
        <v>116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803</v>
      </c>
      <c r="G224" s="41" t="n">
        <f aca="false">SUM(G225:G229)</f>
        <v>5759</v>
      </c>
      <c r="H224" s="41" t="n">
        <f aca="false">SUM(H225:H229)</f>
        <v>2719</v>
      </c>
      <c r="I224" s="42" t="n">
        <f aca="false">SUM(I225:I229)</f>
        <v>3040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48</v>
      </c>
      <c r="G225" s="35" t="n">
        <v>639</v>
      </c>
      <c r="H225" s="35" t="n">
        <v>296</v>
      </c>
      <c r="I225" s="36" t="n">
        <v>343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47</v>
      </c>
      <c r="G226" s="35" t="n">
        <v>2175</v>
      </c>
      <c r="H226" s="35" t="n">
        <v>1039</v>
      </c>
      <c r="I226" s="36" t="n">
        <v>1136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17</v>
      </c>
      <c r="G227" s="35" t="n">
        <v>473</v>
      </c>
      <c r="H227" s="35" t="n">
        <v>224</v>
      </c>
      <c r="I227" s="36" t="n">
        <v>249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45</v>
      </c>
      <c r="G228" s="35" t="n">
        <v>1148</v>
      </c>
      <c r="H228" s="35" t="n">
        <v>544</v>
      </c>
      <c r="I228" s="36" t="n">
        <v>604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46</v>
      </c>
      <c r="G229" s="55" t="n">
        <v>1324</v>
      </c>
      <c r="H229" s="55" t="n">
        <v>616</v>
      </c>
      <c r="I229" s="56" t="n">
        <v>708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93</v>
      </c>
      <c r="G230" s="41" t="n">
        <f aca="false">SUM(G231:G238)</f>
        <v>7562</v>
      </c>
      <c r="H230" s="41" t="n">
        <f aca="false">SUM(H231:H238)</f>
        <v>3575</v>
      </c>
      <c r="I230" s="42" t="n">
        <f aca="false">SUM(I231:I238)</f>
        <v>3987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91</v>
      </c>
      <c r="G231" s="35" t="n">
        <v>470</v>
      </c>
      <c r="H231" s="35" t="n">
        <v>251</v>
      </c>
      <c r="I231" s="36" t="n">
        <v>219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15</v>
      </c>
      <c r="G232" s="35" t="n">
        <v>1570</v>
      </c>
      <c r="H232" s="35" t="n">
        <v>744</v>
      </c>
      <c r="I232" s="36" t="n">
        <v>826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21</v>
      </c>
      <c r="G233" s="35" t="n">
        <v>808</v>
      </c>
      <c r="H233" s="35" t="n">
        <v>367</v>
      </c>
      <c r="I233" s="36" t="n">
        <v>441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65</v>
      </c>
      <c r="G234" s="35" t="n">
        <v>1588</v>
      </c>
      <c r="H234" s="35" t="n">
        <v>707</v>
      </c>
      <c r="I234" s="36" t="n">
        <v>881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13</v>
      </c>
      <c r="G235" s="35" t="n">
        <v>779</v>
      </c>
      <c r="H235" s="35" t="n">
        <v>386</v>
      </c>
      <c r="I235" s="36" t="n">
        <v>393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487</v>
      </c>
      <c r="G236" s="35" t="n">
        <v>876</v>
      </c>
      <c r="H236" s="35" t="n">
        <v>408</v>
      </c>
      <c r="I236" s="36" t="n">
        <v>468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64</v>
      </c>
      <c r="G237" s="35" t="n">
        <v>1137</v>
      </c>
      <c r="H237" s="35" t="n">
        <v>548</v>
      </c>
      <c r="I237" s="36" t="n">
        <v>589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37</v>
      </c>
      <c r="G238" s="35" t="n">
        <v>334</v>
      </c>
      <c r="H238" s="35" t="n">
        <v>164</v>
      </c>
      <c r="I238" s="36" t="n">
        <v>170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81</v>
      </c>
      <c r="G239" s="41" t="n">
        <f aca="false">SUM(G240:G244)</f>
        <v>9201</v>
      </c>
      <c r="H239" s="41" t="n">
        <f aca="false">SUM(H240:H244)</f>
        <v>4273</v>
      </c>
      <c r="I239" s="42" t="n">
        <f aca="false">SUM(I240:I244)</f>
        <v>4928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28</v>
      </c>
      <c r="G240" s="35" t="n">
        <v>2750</v>
      </c>
      <c r="H240" s="35" t="n">
        <v>1236</v>
      </c>
      <c r="I240" s="36" t="n">
        <v>1514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13</v>
      </c>
      <c r="G241" s="35" t="n">
        <v>1908</v>
      </c>
      <c r="H241" s="35" t="n">
        <v>887</v>
      </c>
      <c r="I241" s="36" t="n">
        <v>1021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82</v>
      </c>
      <c r="G242" s="35" t="n">
        <v>1945</v>
      </c>
      <c r="H242" s="35" t="n">
        <v>946</v>
      </c>
      <c r="I242" s="36" t="n">
        <v>999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24</v>
      </c>
      <c r="G243" s="35" t="n">
        <v>2321</v>
      </c>
      <c r="H243" s="35" t="n">
        <v>1066</v>
      </c>
      <c r="I243" s="36" t="n">
        <v>1255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4</v>
      </c>
      <c r="G244" s="55" t="n">
        <v>277</v>
      </c>
      <c r="H244" s="55" t="n">
        <v>138</v>
      </c>
      <c r="I244" s="56" t="n">
        <v>139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495</v>
      </c>
      <c r="G245" s="53" t="n">
        <f aca="false">SUM(G246:G252)</f>
        <v>2903</v>
      </c>
      <c r="H245" s="53" t="n">
        <f aca="false">SUM(H246:H252)</f>
        <v>1348</v>
      </c>
      <c r="I245" s="54" t="n">
        <f aca="false">SUM(I246:I252)</f>
        <v>1555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80</v>
      </c>
      <c r="G246" s="35" t="n">
        <v>501</v>
      </c>
      <c r="H246" s="35" t="n">
        <v>223</v>
      </c>
      <c r="I246" s="36" t="n">
        <v>278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72</v>
      </c>
      <c r="G247" s="35" t="n">
        <v>895</v>
      </c>
      <c r="H247" s="35" t="n">
        <v>433</v>
      </c>
      <c r="I247" s="36" t="n">
        <v>462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72</v>
      </c>
      <c r="G248" s="35" t="n">
        <v>516</v>
      </c>
      <c r="H248" s="35" t="n">
        <v>244</v>
      </c>
      <c r="I248" s="36" t="n">
        <v>272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88</v>
      </c>
      <c r="G249" s="35" t="n">
        <v>461</v>
      </c>
      <c r="H249" s="35" t="n">
        <v>212</v>
      </c>
      <c r="I249" s="36" t="n">
        <v>249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17</v>
      </c>
      <c r="G250" s="35" t="n">
        <v>224</v>
      </c>
      <c r="H250" s="35" t="n">
        <v>98</v>
      </c>
      <c r="I250" s="36" t="n">
        <v>126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87</v>
      </c>
      <c r="G251" s="35" t="n">
        <v>139</v>
      </c>
      <c r="H251" s="35" t="n">
        <v>62</v>
      </c>
      <c r="I251" s="36" t="n">
        <v>77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79</v>
      </c>
      <c r="G252" s="35" t="n">
        <v>167</v>
      </c>
      <c r="H252" s="35" t="n">
        <v>76</v>
      </c>
      <c r="I252" s="36" t="n">
        <v>91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23</v>
      </c>
      <c r="G253" s="41" t="n">
        <f aca="false">SUM(G254:G257)</f>
        <v>2101</v>
      </c>
      <c r="H253" s="41" t="n">
        <f aca="false">SUM(H254:H257)</f>
        <v>1013</v>
      </c>
      <c r="I253" s="42" t="n">
        <f aca="false">SUM(I254:I257)</f>
        <v>1088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4</v>
      </c>
      <c r="G254" s="35" t="n">
        <v>10</v>
      </c>
      <c r="H254" s="35" t="n">
        <v>4</v>
      </c>
      <c r="I254" s="36" t="n">
        <v>6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31</v>
      </c>
      <c r="G255" s="35" t="n">
        <v>653</v>
      </c>
      <c r="H255" s="35" t="n">
        <v>304</v>
      </c>
      <c r="I255" s="36" t="n">
        <v>349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29</v>
      </c>
      <c r="G256" s="35" t="n">
        <v>265</v>
      </c>
      <c r="H256" s="35" t="n">
        <v>130</v>
      </c>
      <c r="I256" s="36" t="n">
        <v>135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59</v>
      </c>
      <c r="G257" s="35" t="n">
        <v>1173</v>
      </c>
      <c r="H257" s="35" t="n">
        <v>575</v>
      </c>
      <c r="I257" s="36" t="n">
        <v>598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29</v>
      </c>
      <c r="G258" s="41" t="n">
        <f aca="false">SUM(G259:G266)</f>
        <v>8084</v>
      </c>
      <c r="H258" s="41" t="n">
        <f aca="false">SUM(H259:H266)</f>
        <v>3822</v>
      </c>
      <c r="I258" s="42" t="n">
        <f aca="false">SUM(I259:I266)</f>
        <v>4262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58</v>
      </c>
      <c r="G259" s="35" t="n">
        <v>707</v>
      </c>
      <c r="H259" s="35" t="n">
        <v>324</v>
      </c>
      <c r="I259" s="36" t="n">
        <v>383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57</v>
      </c>
      <c r="G260" s="35" t="n">
        <v>1189</v>
      </c>
      <c r="H260" s="35" t="n">
        <v>528</v>
      </c>
      <c r="I260" s="36" t="n">
        <v>661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24</v>
      </c>
      <c r="G261" s="35" t="n">
        <v>438</v>
      </c>
      <c r="H261" s="35" t="n">
        <v>209</v>
      </c>
      <c r="I261" s="36" t="n">
        <v>229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20</v>
      </c>
      <c r="G262" s="35" t="n">
        <v>661</v>
      </c>
      <c r="H262" s="35" t="n">
        <v>342</v>
      </c>
      <c r="I262" s="36" t="n">
        <v>319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80</v>
      </c>
      <c r="G263" s="35" t="n">
        <v>984</v>
      </c>
      <c r="H263" s="35" t="n">
        <v>451</v>
      </c>
      <c r="I263" s="36" t="n">
        <v>533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6</v>
      </c>
      <c r="G264" s="35" t="n">
        <v>1887</v>
      </c>
      <c r="H264" s="35" t="n">
        <v>895</v>
      </c>
      <c r="I264" s="36" t="n">
        <v>992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51</v>
      </c>
      <c r="G265" s="35" t="n">
        <v>2016</v>
      </c>
      <c r="H265" s="35" t="n">
        <v>973</v>
      </c>
      <c r="I265" s="36" t="n">
        <v>1043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3</v>
      </c>
      <c r="G266" s="35" t="n">
        <v>202</v>
      </c>
      <c r="H266" s="35" t="n">
        <v>100</v>
      </c>
      <c r="I266" s="36" t="n">
        <v>102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32</v>
      </c>
      <c r="G267" s="51" t="n">
        <v>323</v>
      </c>
      <c r="H267" s="51" t="n">
        <v>160</v>
      </c>
      <c r="I267" s="52" t="n">
        <v>163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3</v>
      </c>
      <c r="G268" s="51" t="n">
        <v>88</v>
      </c>
      <c r="H268" s="51" t="n">
        <v>44</v>
      </c>
      <c r="I268" s="52" t="n">
        <v>44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94</v>
      </c>
      <c r="G269" s="51" t="n">
        <v>236</v>
      </c>
      <c r="H269" s="51" t="n">
        <v>86</v>
      </c>
      <c r="I269" s="52" t="n">
        <v>150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7)+F282+F287+F293+F298</f>
        <v>18907</v>
      </c>
      <c r="G270" s="23" t="n">
        <f aca="false">SUM(G271:G277)+G282+G287+G293+G298</f>
        <v>38819</v>
      </c>
      <c r="H270" s="23" t="n">
        <f aca="false">SUM(H271:H277)+H282+H287+H293+H298</f>
        <v>18376</v>
      </c>
      <c r="I270" s="24" t="n">
        <f aca="false">SUM(I271:I277)+I282+I287+I293+I298</f>
        <v>20443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62</v>
      </c>
      <c r="G271" s="51" t="n">
        <v>699</v>
      </c>
      <c r="H271" s="51" t="n">
        <v>316</v>
      </c>
      <c r="I271" s="52" t="n">
        <v>383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05</v>
      </c>
      <c r="G272" s="51" t="n">
        <v>1138</v>
      </c>
      <c r="H272" s="51" t="n">
        <v>531</v>
      </c>
      <c r="I272" s="52" t="n">
        <v>607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51</v>
      </c>
      <c r="G273" s="51" t="n">
        <v>890</v>
      </c>
      <c r="H273" s="51" t="n">
        <v>383</v>
      </c>
      <c r="I273" s="52" t="n">
        <v>507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07</v>
      </c>
      <c r="G274" s="51" t="n">
        <v>1014</v>
      </c>
      <c r="H274" s="51" t="n">
        <v>445</v>
      </c>
      <c r="I274" s="52" t="n">
        <v>569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293</v>
      </c>
      <c r="G275" s="51" t="n">
        <v>544</v>
      </c>
      <c r="H275" s="51" t="n">
        <v>245</v>
      </c>
      <c r="I275" s="52" t="n">
        <v>299</v>
      </c>
    </row>
    <row r="276" customFormat="false" ht="13.5" hidden="false" customHeight="false" outlineLevel="0" collapsed="false">
      <c r="A276" s="32"/>
      <c r="B276" s="33"/>
      <c r="C276" s="33"/>
      <c r="D276" s="66" t="s">
        <v>280</v>
      </c>
      <c r="E276" s="34"/>
      <c r="F276" s="55" t="n">
        <v>11</v>
      </c>
      <c r="G276" s="55" t="n">
        <v>13</v>
      </c>
      <c r="H276" s="55" t="n">
        <v>8</v>
      </c>
      <c r="I276" s="56" t="n">
        <v>5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56</v>
      </c>
      <c r="G277" s="41" t="n">
        <f aca="false">SUM(G278:G281)</f>
        <v>6200</v>
      </c>
      <c r="H277" s="41" t="n">
        <f aca="false">SUM(H278:H281)</f>
        <v>2924</v>
      </c>
      <c r="I277" s="42" t="n">
        <f aca="false">SUM(I278:I281)</f>
        <v>3276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71</v>
      </c>
      <c r="G278" s="35" t="n">
        <v>1466</v>
      </c>
      <c r="H278" s="35" t="n">
        <v>681</v>
      </c>
      <c r="I278" s="36" t="n">
        <v>785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1001</v>
      </c>
      <c r="G279" s="35" t="n">
        <v>1897</v>
      </c>
      <c r="H279" s="35" t="n">
        <v>883</v>
      </c>
      <c r="I279" s="36" t="n">
        <v>1014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29</v>
      </c>
      <c r="G280" s="35" t="n">
        <v>1536</v>
      </c>
      <c r="H280" s="35" t="n">
        <v>752</v>
      </c>
      <c r="I280" s="36" t="n">
        <v>784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5</v>
      </c>
      <c r="F281" s="55" t="n">
        <v>655</v>
      </c>
      <c r="G281" s="55" t="n">
        <v>1301</v>
      </c>
      <c r="H281" s="55" t="n">
        <v>608</v>
      </c>
      <c r="I281" s="56" t="n">
        <v>693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411</v>
      </c>
      <c r="G282" s="41" t="n">
        <f aca="false">SUM(G283:G286)</f>
        <v>4989</v>
      </c>
      <c r="H282" s="41" t="n">
        <f aca="false">SUM(H283:H286)</f>
        <v>2328</v>
      </c>
      <c r="I282" s="42" t="n">
        <f aca="false">SUM(I283:I286)</f>
        <v>2661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23</v>
      </c>
      <c r="G283" s="35" t="n">
        <v>1302</v>
      </c>
      <c r="H283" s="35" t="n">
        <v>594</v>
      </c>
      <c r="I283" s="36" t="n">
        <v>708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35</v>
      </c>
      <c r="G284" s="35" t="n">
        <v>1487</v>
      </c>
      <c r="H284" s="35" t="n">
        <v>700</v>
      </c>
      <c r="I284" s="36" t="n">
        <v>787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61</v>
      </c>
      <c r="G285" s="35" t="n">
        <v>1412</v>
      </c>
      <c r="H285" s="35" t="n">
        <v>652</v>
      </c>
      <c r="I285" s="36" t="n">
        <v>760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90</v>
      </c>
      <c r="F286" s="55" t="n">
        <v>392</v>
      </c>
      <c r="G286" s="55" t="n">
        <v>788</v>
      </c>
      <c r="H286" s="55" t="n">
        <v>382</v>
      </c>
      <c r="I286" s="56" t="n">
        <v>406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3935</v>
      </c>
      <c r="G287" s="41" t="n">
        <f aca="false">SUM(G288:G292)</f>
        <v>8786</v>
      </c>
      <c r="H287" s="41" t="n">
        <f aca="false">SUM(H288:H292)</f>
        <v>3987</v>
      </c>
      <c r="I287" s="42" t="n">
        <f aca="false">SUM(I288:I292)</f>
        <v>4799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201</v>
      </c>
      <c r="G288" s="35" t="n">
        <v>2631</v>
      </c>
      <c r="H288" s="35" t="n">
        <v>1171</v>
      </c>
      <c r="I288" s="36" t="n">
        <v>1460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36</v>
      </c>
      <c r="G289" s="35" t="n">
        <v>1310</v>
      </c>
      <c r="H289" s="35" t="n">
        <v>588</v>
      </c>
      <c r="I289" s="36" t="n">
        <v>722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63</v>
      </c>
      <c r="G290" s="35" t="n">
        <v>1396</v>
      </c>
      <c r="H290" s="35" t="n">
        <v>649</v>
      </c>
      <c r="I290" s="36" t="n">
        <v>747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311</v>
      </c>
      <c r="G291" s="35" t="n">
        <v>822</v>
      </c>
      <c r="H291" s="35" t="n">
        <v>405</v>
      </c>
      <c r="I291" s="36" t="n">
        <v>417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24</v>
      </c>
      <c r="G292" s="35" t="n">
        <v>2627</v>
      </c>
      <c r="H292" s="35" t="n">
        <v>1174</v>
      </c>
      <c r="I292" s="36" t="n">
        <v>1453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2985</v>
      </c>
      <c r="G293" s="41" t="n">
        <f aca="false">SUM(G294:G297)</f>
        <v>5787</v>
      </c>
      <c r="H293" s="41" t="n">
        <f aca="false">SUM(H294:H297)</f>
        <v>2853</v>
      </c>
      <c r="I293" s="42" t="n">
        <f aca="false">SUM(I294:I297)</f>
        <v>2934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601</v>
      </c>
      <c r="G294" s="35" t="n">
        <v>1097</v>
      </c>
      <c r="H294" s="35" t="n">
        <v>548</v>
      </c>
      <c r="I294" s="36" t="n">
        <v>549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821</v>
      </c>
      <c r="G295" s="35" t="n">
        <v>1452</v>
      </c>
      <c r="H295" s="35" t="n">
        <v>789</v>
      </c>
      <c r="I295" s="36" t="n">
        <v>663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49</v>
      </c>
      <c r="G296" s="35" t="n">
        <v>1793</v>
      </c>
      <c r="H296" s="35" t="n">
        <v>790</v>
      </c>
      <c r="I296" s="36" t="n">
        <v>1003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1</v>
      </c>
      <c r="F297" s="35" t="n">
        <v>814</v>
      </c>
      <c r="G297" s="35" t="n">
        <v>1445</v>
      </c>
      <c r="H297" s="35" t="n">
        <v>726</v>
      </c>
      <c r="I297" s="36" t="n">
        <v>719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3991</v>
      </c>
      <c r="G298" s="41" t="n">
        <f aca="false">SUM(G299:G302)</f>
        <v>8759</v>
      </c>
      <c r="H298" s="41" t="n">
        <f aca="false">SUM(H299:H302)</f>
        <v>4356</v>
      </c>
      <c r="I298" s="42" t="n">
        <f aca="false">SUM(I299:I302)</f>
        <v>4403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212</v>
      </c>
      <c r="G299" s="35" t="n">
        <v>2613</v>
      </c>
      <c r="H299" s="35" t="n">
        <v>1309</v>
      </c>
      <c r="I299" s="36" t="n">
        <v>1304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889</v>
      </c>
      <c r="G300" s="35" t="n">
        <v>1873</v>
      </c>
      <c r="H300" s="35" t="n">
        <v>934</v>
      </c>
      <c r="I300" s="36" t="n">
        <v>939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573</v>
      </c>
      <c r="G301" s="35" t="n">
        <v>1373</v>
      </c>
      <c r="H301" s="35" t="n">
        <v>661</v>
      </c>
      <c r="I301" s="36" t="n">
        <v>712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317</v>
      </c>
      <c r="G302" s="35" t="n">
        <v>2900</v>
      </c>
      <c r="H302" s="35" t="n">
        <v>1452</v>
      </c>
      <c r="I302" s="36" t="n">
        <v>1448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4053</v>
      </c>
      <c r="G303" s="23" t="n">
        <f aca="false">G304+G314+G321+G330+G337+G342+G343+G347+G354+G359+G361+G362</f>
        <v>30479</v>
      </c>
      <c r="H303" s="23" t="n">
        <f aca="false">H304+H314+H321+H330+H337+H342+H343+H347+H354+H359+H361+H362</f>
        <v>14665</v>
      </c>
      <c r="I303" s="24" t="n">
        <f aca="false">I304+I314+I321+I330+I337+I342+I343+I347+I354+I359+I361+I362</f>
        <v>15814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53" t="n">
        <f aca="false">SUM(F305:F313)</f>
        <v>1573</v>
      </c>
      <c r="G304" s="53" t="n">
        <f aca="false">SUM(G305:G313)</f>
        <v>3123</v>
      </c>
      <c r="H304" s="53" t="n">
        <f aca="false">SUM(H305:H313)</f>
        <v>1486</v>
      </c>
      <c r="I304" s="54" t="n">
        <f aca="false">SUM(I305:I313)</f>
        <v>1637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55</v>
      </c>
      <c r="G305" s="35" t="n">
        <v>329</v>
      </c>
      <c r="H305" s="35" t="n">
        <v>164</v>
      </c>
      <c r="I305" s="36" t="n">
        <v>165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91</v>
      </c>
      <c r="G306" s="35" t="n">
        <v>234</v>
      </c>
      <c r="H306" s="35" t="n">
        <v>127</v>
      </c>
      <c r="I306" s="36" t="n">
        <v>107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387</v>
      </c>
      <c r="G307" s="35" t="n">
        <v>744</v>
      </c>
      <c r="H307" s="35" t="n">
        <v>342</v>
      </c>
      <c r="I307" s="36" t="n">
        <v>402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37</v>
      </c>
      <c r="G308" s="35" t="n">
        <v>410</v>
      </c>
      <c r="H308" s="35" t="n">
        <v>172</v>
      </c>
      <c r="I308" s="36" t="n">
        <v>238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95</v>
      </c>
      <c r="G309" s="35" t="n">
        <v>356</v>
      </c>
      <c r="H309" s="35" t="n">
        <v>165</v>
      </c>
      <c r="I309" s="36" t="n">
        <v>191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66</v>
      </c>
      <c r="G310" s="35" t="n">
        <v>150</v>
      </c>
      <c r="H310" s="35" t="n">
        <v>70</v>
      </c>
      <c r="I310" s="36" t="n">
        <v>80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3</v>
      </c>
      <c r="G311" s="35" t="n">
        <v>300</v>
      </c>
      <c r="H311" s="35" t="n">
        <v>133</v>
      </c>
      <c r="I311" s="36" t="n">
        <v>167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55</v>
      </c>
      <c r="G312" s="35" t="n">
        <v>295</v>
      </c>
      <c r="H312" s="35" t="n">
        <v>155</v>
      </c>
      <c r="I312" s="36" t="n">
        <v>140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7</v>
      </c>
      <c r="F313" s="35" t="n">
        <v>134</v>
      </c>
      <c r="G313" s="35" t="n">
        <v>305</v>
      </c>
      <c r="H313" s="35" t="n">
        <v>158</v>
      </c>
      <c r="I313" s="36" t="n">
        <v>147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90</v>
      </c>
      <c r="G314" s="41" t="n">
        <f aca="false">SUM(G315:G320)</f>
        <v>2737</v>
      </c>
      <c r="H314" s="41" t="n">
        <f aca="false">SUM(H315:H320)</f>
        <v>1304</v>
      </c>
      <c r="I314" s="42" t="n">
        <f aca="false">SUM(I315:I320)</f>
        <v>1433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58</v>
      </c>
      <c r="G315" s="35" t="n">
        <v>476</v>
      </c>
      <c r="H315" s="35" t="n">
        <v>203</v>
      </c>
      <c r="I315" s="36" t="n">
        <v>273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78</v>
      </c>
      <c r="G316" s="35" t="n">
        <v>511</v>
      </c>
      <c r="H316" s="35" t="n">
        <v>234</v>
      </c>
      <c r="I316" s="36" t="n">
        <v>277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03</v>
      </c>
      <c r="G317" s="35" t="n">
        <v>612</v>
      </c>
      <c r="H317" s="35" t="n">
        <v>280</v>
      </c>
      <c r="I317" s="36" t="n">
        <v>332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4</v>
      </c>
      <c r="G318" s="35" t="n">
        <v>84</v>
      </c>
      <c r="H318" s="35" t="n">
        <v>34</v>
      </c>
      <c r="I318" s="36" t="n">
        <v>50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130</v>
      </c>
      <c r="G319" s="35" t="n">
        <v>236</v>
      </c>
      <c r="H319" s="35" t="n">
        <v>124</v>
      </c>
      <c r="I319" s="36" t="n">
        <v>112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4</v>
      </c>
      <c r="F320" s="35" t="n">
        <v>367</v>
      </c>
      <c r="G320" s="35" t="n">
        <v>818</v>
      </c>
      <c r="H320" s="35" t="n">
        <v>429</v>
      </c>
      <c r="I320" s="36" t="n">
        <v>389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330</v>
      </c>
      <c r="G321" s="41" t="n">
        <f aca="false">SUM(G322:G329)</f>
        <v>6947</v>
      </c>
      <c r="H321" s="41" t="n">
        <f aca="false">SUM(H322:H329)</f>
        <v>3349</v>
      </c>
      <c r="I321" s="42" t="n">
        <f aca="false">SUM(I322:I329)</f>
        <v>3598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395</v>
      </c>
      <c r="G322" s="35" t="n">
        <v>798</v>
      </c>
      <c r="H322" s="35" t="n">
        <v>383</v>
      </c>
      <c r="I322" s="36" t="n">
        <v>415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71</v>
      </c>
      <c r="G323" s="35" t="n">
        <v>1405</v>
      </c>
      <c r="H323" s="35" t="n">
        <v>671</v>
      </c>
      <c r="I323" s="36" t="n">
        <v>734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71</v>
      </c>
      <c r="G324" s="35" t="n">
        <v>962</v>
      </c>
      <c r="H324" s="35" t="n">
        <v>485</v>
      </c>
      <c r="I324" s="36" t="n">
        <v>477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397</v>
      </c>
      <c r="G325" s="35" t="n">
        <v>818</v>
      </c>
      <c r="H325" s="35" t="n">
        <v>371</v>
      </c>
      <c r="I325" s="36" t="n">
        <v>447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68</v>
      </c>
      <c r="G326" s="35" t="n">
        <v>327</v>
      </c>
      <c r="H326" s="35" t="n">
        <v>155</v>
      </c>
      <c r="I326" s="36" t="n">
        <v>172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3</v>
      </c>
      <c r="G327" s="35" t="n">
        <v>155</v>
      </c>
      <c r="H327" s="35" t="n">
        <v>72</v>
      </c>
      <c r="I327" s="36" t="n">
        <v>83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589</v>
      </c>
      <c r="G328" s="35" t="n">
        <v>1308</v>
      </c>
      <c r="H328" s="35" t="n">
        <v>649</v>
      </c>
      <c r="I328" s="36" t="n">
        <v>659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3</v>
      </c>
      <c r="F329" s="55" t="n">
        <v>566</v>
      </c>
      <c r="G329" s="55" t="n">
        <v>1174</v>
      </c>
      <c r="H329" s="55" t="n">
        <v>563</v>
      </c>
      <c r="I329" s="56" t="n">
        <v>611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53" t="n">
        <f aca="false">SUM(F331:F336)</f>
        <v>921</v>
      </c>
      <c r="G330" s="53" t="n">
        <f aca="false">SUM(G331:G336)</f>
        <v>1795</v>
      </c>
      <c r="H330" s="53" t="n">
        <f aca="false">SUM(H331:H336)</f>
        <v>903</v>
      </c>
      <c r="I330" s="54" t="n">
        <f aca="false">SUM(I331:I336)</f>
        <v>892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37</v>
      </c>
      <c r="G331" s="35" t="n">
        <v>90</v>
      </c>
      <c r="H331" s="35" t="n">
        <v>45</v>
      </c>
      <c r="I331" s="36" t="n">
        <v>45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44</v>
      </c>
      <c r="G332" s="35" t="n">
        <v>460</v>
      </c>
      <c r="H332" s="35" t="n">
        <v>225</v>
      </c>
      <c r="I332" s="36" t="n">
        <v>235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204</v>
      </c>
      <c r="G333" s="35" t="n">
        <v>415</v>
      </c>
      <c r="H333" s="35" t="n">
        <v>196</v>
      </c>
      <c r="I333" s="36" t="n">
        <v>219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80</v>
      </c>
      <c r="G334" s="35" t="n">
        <v>701</v>
      </c>
      <c r="H334" s="35" t="n">
        <v>380</v>
      </c>
      <c r="I334" s="36" t="n">
        <v>321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4</v>
      </c>
      <c r="G335" s="35" t="n">
        <v>127</v>
      </c>
      <c r="H335" s="35" t="n">
        <v>55</v>
      </c>
      <c r="I335" s="36" t="n">
        <v>72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40</v>
      </c>
      <c r="F336" s="35" t="n">
        <v>2</v>
      </c>
      <c r="G336" s="35" t="n">
        <v>2</v>
      </c>
      <c r="H336" s="35" t="n">
        <v>2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50</v>
      </c>
      <c r="G337" s="41" t="n">
        <f aca="false">SUM(G338:G341)</f>
        <v>2309</v>
      </c>
      <c r="H337" s="41" t="n">
        <f aca="false">SUM(H338:H341)</f>
        <v>1111</v>
      </c>
      <c r="I337" s="42" t="n">
        <f aca="false">SUM(I338:I341)</f>
        <v>1198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07</v>
      </c>
      <c r="G338" s="35" t="n">
        <v>192</v>
      </c>
      <c r="H338" s="35" t="n">
        <v>89</v>
      </c>
      <c r="I338" s="36" t="n">
        <v>103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34</v>
      </c>
      <c r="G339" s="35" t="n">
        <v>685</v>
      </c>
      <c r="H339" s="35" t="n">
        <v>335</v>
      </c>
      <c r="I339" s="36" t="n">
        <v>350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64</v>
      </c>
      <c r="G340" s="35" t="n">
        <v>742</v>
      </c>
      <c r="H340" s="35" t="n">
        <v>358</v>
      </c>
      <c r="I340" s="36" t="n">
        <v>384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5</v>
      </c>
      <c r="F341" s="55" t="n">
        <v>345</v>
      </c>
      <c r="G341" s="55" t="n">
        <v>690</v>
      </c>
      <c r="H341" s="55" t="n">
        <v>329</v>
      </c>
      <c r="I341" s="56" t="n">
        <v>361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51" t="n">
        <v>47</v>
      </c>
      <c r="G342" s="51" t="n">
        <v>50</v>
      </c>
      <c r="H342" s="51" t="n">
        <v>11</v>
      </c>
      <c r="I342" s="52" t="n">
        <v>39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201</v>
      </c>
      <c r="G343" s="41" t="n">
        <f aca="false">SUM(G344:G346)</f>
        <v>2755</v>
      </c>
      <c r="H343" s="41" t="n">
        <f aca="false">SUM(H344:H346)</f>
        <v>1322</v>
      </c>
      <c r="I343" s="42" t="n">
        <f aca="false">SUM(I344:I346)</f>
        <v>1433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69</v>
      </c>
      <c r="G344" s="35" t="n">
        <v>841</v>
      </c>
      <c r="H344" s="35" t="n">
        <v>397</v>
      </c>
      <c r="I344" s="36" t="n">
        <v>444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408</v>
      </c>
      <c r="G345" s="35" t="n">
        <v>943</v>
      </c>
      <c r="H345" s="35" t="n">
        <v>443</v>
      </c>
      <c r="I345" s="36" t="n">
        <v>500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50</v>
      </c>
      <c r="F346" s="35" t="n">
        <v>424</v>
      </c>
      <c r="G346" s="35" t="n">
        <v>971</v>
      </c>
      <c r="H346" s="35" t="n">
        <v>482</v>
      </c>
      <c r="I346" s="36" t="n">
        <v>489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2539</v>
      </c>
      <c r="G347" s="41" t="n">
        <f aca="false">SUM(G348:G353)</f>
        <v>6092</v>
      </c>
      <c r="H347" s="41" t="n">
        <f aca="false">SUM(H348:H353)</f>
        <v>2943</v>
      </c>
      <c r="I347" s="42" t="n">
        <f aca="false">SUM(I348:I353)</f>
        <v>3149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686</v>
      </c>
      <c r="G348" s="35" t="n">
        <v>1484</v>
      </c>
      <c r="H348" s="35" t="n">
        <v>723</v>
      </c>
      <c r="I348" s="36" t="n">
        <v>761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386</v>
      </c>
      <c r="G349" s="35" t="n">
        <v>955</v>
      </c>
      <c r="H349" s="35" t="n">
        <v>450</v>
      </c>
      <c r="I349" s="36" t="n">
        <v>505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663</v>
      </c>
      <c r="G350" s="35" t="n">
        <v>1701</v>
      </c>
      <c r="H350" s="35" t="n">
        <v>832</v>
      </c>
      <c r="I350" s="36" t="n">
        <v>869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96</v>
      </c>
      <c r="G351" s="35" t="n">
        <v>274</v>
      </c>
      <c r="H351" s="35" t="n">
        <v>132</v>
      </c>
      <c r="I351" s="36" t="n">
        <v>142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430</v>
      </c>
      <c r="G352" s="35" t="n">
        <v>1063</v>
      </c>
      <c r="H352" s="35" t="n">
        <v>502</v>
      </c>
      <c r="I352" s="36" t="n">
        <v>561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278</v>
      </c>
      <c r="G353" s="35" t="n">
        <v>615</v>
      </c>
      <c r="H353" s="35" t="n">
        <v>304</v>
      </c>
      <c r="I353" s="36" t="n">
        <v>311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741</v>
      </c>
      <c r="G354" s="41" t="n">
        <f aca="false">SUM(G355:G358)</f>
        <v>4154</v>
      </c>
      <c r="H354" s="41" t="n">
        <f aca="false">SUM(H355:H358)</f>
        <v>1990</v>
      </c>
      <c r="I354" s="42" t="n">
        <f aca="false">SUM(I355:I358)</f>
        <v>2164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208</v>
      </c>
      <c r="G355" s="35" t="n">
        <v>501</v>
      </c>
      <c r="H355" s="35" t="n">
        <v>237</v>
      </c>
      <c r="I355" s="36" t="n">
        <v>264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56</v>
      </c>
      <c r="G356" s="35" t="n">
        <v>1115</v>
      </c>
      <c r="H356" s="35" t="n">
        <v>529</v>
      </c>
      <c r="I356" s="36" t="n">
        <v>586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592</v>
      </c>
      <c r="G357" s="35" t="n">
        <v>1351</v>
      </c>
      <c r="H357" s="35" t="n">
        <v>645</v>
      </c>
      <c r="I357" s="36" t="n">
        <v>706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2</v>
      </c>
      <c r="F358" s="35" t="n">
        <v>485</v>
      </c>
      <c r="G358" s="35" t="n">
        <v>1187</v>
      </c>
      <c r="H358" s="35" t="n">
        <v>579</v>
      </c>
      <c r="I358" s="36" t="n">
        <v>608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43</v>
      </c>
      <c r="G359" s="41" t="n">
        <f aca="false">G360</f>
        <v>480</v>
      </c>
      <c r="H359" s="41" t="n">
        <f aca="false">H360</f>
        <v>224</v>
      </c>
      <c r="I359" s="42" t="n">
        <f aca="false">I360</f>
        <v>256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43</v>
      </c>
      <c r="G360" s="35" t="n">
        <v>480</v>
      </c>
      <c r="H360" s="35" t="n">
        <v>224</v>
      </c>
      <c r="I360" s="36" t="n">
        <v>256</v>
      </c>
    </row>
    <row r="361" customFormat="false" ht="13.5" hidden="false" customHeight="false" outlineLevel="0" collapsed="false">
      <c r="A361" s="47"/>
      <c r="B361" s="48"/>
      <c r="C361" s="48"/>
      <c r="D361" s="49" t="s">
        <v>365</v>
      </c>
      <c r="E361" s="50"/>
      <c r="F361" s="51" t="n">
        <v>17</v>
      </c>
      <c r="G361" s="51" t="n">
        <v>36</v>
      </c>
      <c r="H361" s="51" t="n">
        <v>22</v>
      </c>
      <c r="I361" s="52" t="n">
        <v>14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1+F388+F394+F397+F400+F403+F409+F410+F418+F423+F424+F425+F431+F435+F440</f>
        <v>8814</v>
      </c>
      <c r="G364" s="23" t="n">
        <f aca="false">G365+G371+G377+G381+G388+G394+G397+G400+G403+G409+G410+G418+G423+G424+G425+G431+G435+G440</f>
        <v>18766</v>
      </c>
      <c r="H364" s="23" t="n">
        <f aca="false">H365+H371+H377+H381+H388+H394+H397+H400+H403+H409+H410+H418+H423+H424+H425+H431+H435+H440</f>
        <v>9266</v>
      </c>
      <c r="I364" s="24" t="n">
        <f aca="false">I365+I371+I377+I381+I388+I394+I397+I400+I403+I409+I410+I418+I423+I424+I425+I431+I435+I440</f>
        <v>9500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566</v>
      </c>
      <c r="G365" s="41" t="n">
        <f aca="false">SUM(G366:G370)</f>
        <v>3238</v>
      </c>
      <c r="H365" s="41" t="n">
        <f aca="false">SUM(H366:H370)</f>
        <v>1591</v>
      </c>
      <c r="I365" s="42" t="n">
        <f aca="false">SUM(I366:I370)</f>
        <v>1647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71</v>
      </c>
      <c r="G366" s="35" t="n">
        <v>726</v>
      </c>
      <c r="H366" s="35" t="n">
        <v>356</v>
      </c>
      <c r="I366" s="36" t="n">
        <v>370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405</v>
      </c>
      <c r="G367" s="35" t="n">
        <v>855</v>
      </c>
      <c r="H367" s="35" t="n">
        <v>423</v>
      </c>
      <c r="I367" s="36" t="n">
        <v>432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329</v>
      </c>
      <c r="G368" s="35" t="n">
        <v>675</v>
      </c>
      <c r="H368" s="35" t="n">
        <v>334</v>
      </c>
      <c r="I368" s="36" t="n">
        <v>341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56</v>
      </c>
      <c r="G369" s="35" t="n">
        <v>330</v>
      </c>
      <c r="H369" s="35" t="n">
        <v>167</v>
      </c>
      <c r="I369" s="36" t="n">
        <v>163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4</v>
      </c>
      <c r="F370" s="35" t="n">
        <v>305</v>
      </c>
      <c r="G370" s="35" t="n">
        <v>652</v>
      </c>
      <c r="H370" s="35" t="n">
        <v>311</v>
      </c>
      <c r="I370" s="36" t="n">
        <v>341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155</v>
      </c>
      <c r="G371" s="41" t="n">
        <f aca="false">SUM(G372:G376)</f>
        <v>2513</v>
      </c>
      <c r="H371" s="41" t="n">
        <f aca="false">SUM(H372:H376)</f>
        <v>1195</v>
      </c>
      <c r="I371" s="42" t="n">
        <f aca="false">SUM(I372:I376)</f>
        <v>1318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97</v>
      </c>
      <c r="G372" s="35" t="n">
        <v>406</v>
      </c>
      <c r="H372" s="35" t="n">
        <v>202</v>
      </c>
      <c r="I372" s="36" t="n">
        <v>204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60</v>
      </c>
      <c r="G373" s="35" t="n">
        <v>752</v>
      </c>
      <c r="H373" s="35" t="n">
        <v>358</v>
      </c>
      <c r="I373" s="36" t="n">
        <v>394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18</v>
      </c>
      <c r="G374" s="35" t="n">
        <v>493</v>
      </c>
      <c r="H374" s="35" t="n">
        <v>233</v>
      </c>
      <c r="I374" s="36" t="n">
        <v>260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5</v>
      </c>
      <c r="G375" s="35" t="n">
        <v>578</v>
      </c>
      <c r="H375" s="35" t="n">
        <v>271</v>
      </c>
      <c r="I375" s="36" t="n">
        <v>307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0</v>
      </c>
      <c r="F376" s="35" t="n">
        <v>125</v>
      </c>
      <c r="G376" s="35" t="n">
        <v>284</v>
      </c>
      <c r="H376" s="35" t="n">
        <v>131</v>
      </c>
      <c r="I376" s="36" t="n">
        <v>153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0)</f>
        <v>14</v>
      </c>
      <c r="G377" s="41" t="n">
        <f aca="false">SUM(G378:G380)</f>
        <v>33</v>
      </c>
      <c r="H377" s="41" t="n">
        <f aca="false">SUM(H378:H380)</f>
        <v>17</v>
      </c>
      <c r="I377" s="42" t="n">
        <f aca="false">SUM(I378:I380)</f>
        <v>16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4</v>
      </c>
      <c r="G379" s="35" t="n">
        <v>10</v>
      </c>
      <c r="H379" s="35" t="n">
        <v>4</v>
      </c>
      <c r="I379" s="36" t="n">
        <v>6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4</v>
      </c>
      <c r="F380" s="55" t="n">
        <v>6</v>
      </c>
      <c r="G380" s="55" t="n">
        <v>18</v>
      </c>
      <c r="H380" s="55" t="n">
        <v>10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188</v>
      </c>
      <c r="G381" s="41" t="n">
        <f aca="false">SUM(G382:G387)</f>
        <v>2407</v>
      </c>
      <c r="H381" s="41" t="n">
        <f aca="false">SUM(H382:H387)</f>
        <v>1194</v>
      </c>
      <c r="I381" s="42" t="n">
        <f aca="false">SUM(I382:I387)</f>
        <v>1213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27</v>
      </c>
      <c r="G382" s="35" t="n">
        <v>252</v>
      </c>
      <c r="H382" s="35" t="n">
        <v>124</v>
      </c>
      <c r="I382" s="36" t="n">
        <v>128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21</v>
      </c>
      <c r="G383" s="35" t="n">
        <v>642</v>
      </c>
      <c r="H383" s="35" t="n">
        <v>318</v>
      </c>
      <c r="I383" s="36" t="n">
        <v>324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106</v>
      </c>
      <c r="G384" s="35" t="n">
        <v>240</v>
      </c>
      <c r="H384" s="35" t="n">
        <v>134</v>
      </c>
      <c r="I384" s="36" t="n">
        <v>106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10</v>
      </c>
      <c r="G385" s="35" t="n">
        <v>694</v>
      </c>
      <c r="H385" s="35" t="n">
        <v>337</v>
      </c>
      <c r="I385" s="36" t="n">
        <v>357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3</v>
      </c>
      <c r="G386" s="35" t="n">
        <v>268</v>
      </c>
      <c r="H386" s="35" t="n">
        <v>127</v>
      </c>
      <c r="I386" s="36" t="n">
        <v>141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201</v>
      </c>
      <c r="G387" s="35" t="n">
        <v>311</v>
      </c>
      <c r="H387" s="35" t="n">
        <v>154</v>
      </c>
      <c r="I387" s="36" t="n">
        <v>157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65</v>
      </c>
      <c r="G388" s="41" t="n">
        <f aca="false">SUM(G389:G393)</f>
        <v>2071</v>
      </c>
      <c r="H388" s="41" t="n">
        <f aca="false">SUM(H389:H393)</f>
        <v>1006</v>
      </c>
      <c r="I388" s="42" t="n">
        <f aca="false">SUM(I389:I393)</f>
        <v>1065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78</v>
      </c>
      <c r="G389" s="35" t="n">
        <v>177</v>
      </c>
      <c r="H389" s="35" t="n">
        <v>84</v>
      </c>
      <c r="I389" s="36" t="n">
        <v>93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30</v>
      </c>
      <c r="G390" s="35" t="n">
        <v>506</v>
      </c>
      <c r="H390" s="35" t="n">
        <v>241</v>
      </c>
      <c r="I390" s="36" t="n">
        <v>265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3</v>
      </c>
      <c r="G391" s="35" t="n">
        <v>405</v>
      </c>
      <c r="H391" s="35" t="n">
        <v>200</v>
      </c>
      <c r="I391" s="36" t="n">
        <v>205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9</v>
      </c>
      <c r="G392" s="35" t="n">
        <v>477</v>
      </c>
      <c r="H392" s="35" t="n">
        <v>233</v>
      </c>
      <c r="I392" s="36" t="n">
        <v>244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6</v>
      </c>
      <c r="F393" s="35" t="n">
        <v>245</v>
      </c>
      <c r="G393" s="35" t="n">
        <v>506</v>
      </c>
      <c r="H393" s="35" t="n">
        <v>248</v>
      </c>
      <c r="I393" s="36" t="n">
        <v>258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99</v>
      </c>
      <c r="G394" s="41" t="n">
        <f aca="false">G395+G396</f>
        <v>221</v>
      </c>
      <c r="H394" s="41" t="n">
        <f aca="false">H395+H396</f>
        <v>101</v>
      </c>
      <c r="I394" s="42" t="n">
        <f aca="false">I395+I396</f>
        <v>120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7</v>
      </c>
      <c r="G395" s="35" t="n">
        <v>51</v>
      </c>
      <c r="H395" s="35" t="n">
        <v>24</v>
      </c>
      <c r="I395" s="36" t="n">
        <v>27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9</v>
      </c>
      <c r="F396" s="35" t="n">
        <v>72</v>
      </c>
      <c r="G396" s="35" t="n">
        <v>170</v>
      </c>
      <c r="H396" s="35" t="n">
        <v>77</v>
      </c>
      <c r="I396" s="36" t="n">
        <v>93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231</v>
      </c>
      <c r="G397" s="41" t="n">
        <f aca="false">G398+G399</f>
        <v>2332</v>
      </c>
      <c r="H397" s="41" t="n">
        <f aca="false">H398+H399</f>
        <v>1215</v>
      </c>
      <c r="I397" s="42" t="n">
        <f aca="false">I398+I399</f>
        <v>1117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8</v>
      </c>
      <c r="G398" s="35" t="n">
        <v>1049</v>
      </c>
      <c r="H398" s="35" t="n">
        <v>513</v>
      </c>
      <c r="I398" s="36" t="n">
        <v>536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2</v>
      </c>
      <c r="F399" s="55" t="n">
        <v>713</v>
      </c>
      <c r="G399" s="55" t="n">
        <v>1283</v>
      </c>
      <c r="H399" s="55" t="n">
        <v>702</v>
      </c>
      <c r="I399" s="56" t="n">
        <v>581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3</v>
      </c>
      <c r="G400" s="41" t="n">
        <f aca="false">G401+G402</f>
        <v>324</v>
      </c>
      <c r="H400" s="41" t="n">
        <f aca="false">H401+H402</f>
        <v>166</v>
      </c>
      <c r="I400" s="42" t="n">
        <f aca="false">I401+I402</f>
        <v>158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7</v>
      </c>
      <c r="G401" s="35" t="n">
        <v>274</v>
      </c>
      <c r="H401" s="35" t="n">
        <v>139</v>
      </c>
      <c r="I401" s="36" t="n">
        <v>135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6</v>
      </c>
      <c r="G402" s="35" t="n">
        <v>50</v>
      </c>
      <c r="H402" s="35" t="n">
        <v>27</v>
      </c>
      <c r="I402" s="36" t="n">
        <v>23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5</v>
      </c>
      <c r="G403" s="41" t="n">
        <f aca="false">SUM(G404:G408)</f>
        <v>96</v>
      </c>
      <c r="H403" s="41" t="n">
        <f aca="false">SUM(H404:H408)</f>
        <v>49</v>
      </c>
      <c r="I403" s="42" t="n">
        <f aca="false">SUM(I404:I408)</f>
        <v>47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9</v>
      </c>
      <c r="H404" s="35" t="n">
        <v>5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9</v>
      </c>
      <c r="G406" s="35" t="n">
        <v>23</v>
      </c>
      <c r="H406" s="35" t="n">
        <v>12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6</v>
      </c>
      <c r="G407" s="35" t="n">
        <v>26</v>
      </c>
      <c r="H407" s="35" t="n">
        <v>13</v>
      </c>
      <c r="I407" s="36" t="n">
        <v>13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10</v>
      </c>
      <c r="F408" s="55" t="n">
        <v>13</v>
      </c>
      <c r="G408" s="55" t="n">
        <v>29</v>
      </c>
      <c r="H408" s="55" t="n">
        <v>16</v>
      </c>
      <c r="I408" s="56" t="n">
        <v>13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5</v>
      </c>
      <c r="G409" s="55" t="n">
        <v>34</v>
      </c>
      <c r="H409" s="55" t="n">
        <v>20</v>
      </c>
      <c r="I409" s="56" t="n">
        <v>14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7</v>
      </c>
      <c r="G410" s="41" t="n">
        <f aca="false">SUM(G411:G417)</f>
        <v>51</v>
      </c>
      <c r="H410" s="41" t="n">
        <f aca="false">SUM(H411:H417)</f>
        <v>27</v>
      </c>
      <c r="I410" s="42" t="n">
        <f aca="false">SUM(I411:I417)</f>
        <v>24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7</v>
      </c>
      <c r="H411" s="35" t="n">
        <v>3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3</v>
      </c>
      <c r="G412" s="35" t="n">
        <v>10</v>
      </c>
      <c r="H412" s="35" t="n">
        <v>6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5</v>
      </c>
      <c r="G416" s="35" t="n">
        <v>13</v>
      </c>
      <c r="H416" s="35" t="n">
        <v>8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51</v>
      </c>
      <c r="G418" s="41" t="n">
        <f aca="false">SUM(G419:G422)</f>
        <v>121</v>
      </c>
      <c r="H418" s="41" t="n">
        <f aca="false">SUM(H419:H422)</f>
        <v>57</v>
      </c>
      <c r="I418" s="42" t="n">
        <f aca="false">SUM(I419:I422)</f>
        <v>64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7</v>
      </c>
      <c r="G419" s="35" t="n">
        <v>13</v>
      </c>
      <c r="H419" s="35" t="n">
        <v>8</v>
      </c>
      <c r="I419" s="36" t="n">
        <v>5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2</v>
      </c>
      <c r="G420" s="35" t="n">
        <v>28</v>
      </c>
      <c r="H420" s="35" t="n">
        <v>14</v>
      </c>
      <c r="I420" s="36" t="n">
        <v>14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31</v>
      </c>
      <c r="G421" s="35" t="n">
        <v>73</v>
      </c>
      <c r="H421" s="35" t="n">
        <v>33</v>
      </c>
      <c r="I421" s="36" t="n">
        <v>40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3</v>
      </c>
      <c r="F422" s="35" t="n">
        <v>1</v>
      </c>
      <c r="G422" s="35" t="n">
        <v>7</v>
      </c>
      <c r="H422" s="35" t="n">
        <v>2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29</v>
      </c>
      <c r="G423" s="51" t="n">
        <v>67</v>
      </c>
      <c r="H423" s="51" t="n">
        <v>33</v>
      </c>
      <c r="I423" s="52" t="n">
        <v>34</v>
      </c>
    </row>
    <row r="424" customFormat="false" ht="13.5" hidden="false" customHeight="false" outlineLevel="0" collapsed="false">
      <c r="A424" s="47"/>
      <c r="B424" s="48"/>
      <c r="C424" s="48"/>
      <c r="D424" s="49" t="s">
        <v>425</v>
      </c>
      <c r="E424" s="50"/>
      <c r="F424" s="51" t="n">
        <v>577</v>
      </c>
      <c r="G424" s="51" t="n">
        <v>1363</v>
      </c>
      <c r="H424" s="51" t="n">
        <v>676</v>
      </c>
      <c r="I424" s="52" t="n">
        <v>687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485</v>
      </c>
      <c r="G425" s="41" t="n">
        <f aca="false">SUM(G426:G430)</f>
        <v>3626</v>
      </c>
      <c r="H425" s="41" t="n">
        <f aca="false">SUM(H426:H430)</f>
        <v>1785</v>
      </c>
      <c r="I425" s="42" t="n">
        <f aca="false">SUM(I426:I430)</f>
        <v>1841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17</v>
      </c>
      <c r="G426" s="35" t="n">
        <v>510</v>
      </c>
      <c r="H426" s="35" t="n">
        <v>247</v>
      </c>
      <c r="I426" s="36" t="n">
        <v>263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56</v>
      </c>
      <c r="G427" s="35" t="n">
        <v>837</v>
      </c>
      <c r="H427" s="35" t="n">
        <v>404</v>
      </c>
      <c r="I427" s="36" t="n">
        <v>433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20</v>
      </c>
      <c r="G428" s="35" t="n">
        <v>1045</v>
      </c>
      <c r="H428" s="35" t="n">
        <v>532</v>
      </c>
      <c r="I428" s="36" t="n">
        <v>513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320</v>
      </c>
      <c r="G429" s="35" t="n">
        <v>828</v>
      </c>
      <c r="H429" s="35" t="n">
        <v>394</v>
      </c>
      <c r="I429" s="36" t="n">
        <v>434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1</v>
      </c>
      <c r="F430" s="35" t="n">
        <v>172</v>
      </c>
      <c r="G430" s="35" t="n">
        <v>406</v>
      </c>
      <c r="H430" s="35" t="n">
        <v>208</v>
      </c>
      <c r="I430" s="36" t="n">
        <v>198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2</v>
      </c>
      <c r="G431" s="41" t="n">
        <f aca="false">SUM(G432:G434)</f>
        <v>34</v>
      </c>
      <c r="H431" s="41" t="n">
        <f aca="false">SUM(H432:H434)</f>
        <v>18</v>
      </c>
      <c r="I431" s="42" t="n">
        <f aca="false">SUM(I432:I434)</f>
        <v>16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19</v>
      </c>
      <c r="G432" s="35" t="n">
        <v>28</v>
      </c>
      <c r="H432" s="35" t="n">
        <v>15</v>
      </c>
      <c r="I432" s="36" t="n">
        <v>13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2</v>
      </c>
      <c r="G433" s="35" t="n">
        <v>5</v>
      </c>
      <c r="H433" s="35" t="n">
        <v>3</v>
      </c>
      <c r="I433" s="36" t="n">
        <v>2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1</v>
      </c>
      <c r="G435" s="41" t="n">
        <f aca="false">SUM(G436:G439)</f>
        <v>54</v>
      </c>
      <c r="H435" s="41" t="n">
        <f aca="false">SUM(H436:H439)</f>
        <v>22</v>
      </c>
      <c r="I435" s="42" t="n">
        <f aca="false">SUM(I436:I439)</f>
        <v>32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2</v>
      </c>
      <c r="G437" s="35" t="n">
        <v>42</v>
      </c>
      <c r="H437" s="35" t="n">
        <v>17</v>
      </c>
      <c r="I437" s="36" t="n">
        <v>25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2</v>
      </c>
      <c r="G438" s="35" t="n">
        <v>2</v>
      </c>
      <c r="H438" s="35" t="n">
        <v>1</v>
      </c>
      <c r="I438" s="36" t="n">
        <v>1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8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61</v>
      </c>
      <c r="G440" s="41" t="n">
        <f aca="false">SUM(G441:G444)</f>
        <v>181</v>
      </c>
      <c r="H440" s="41" t="n">
        <f aca="false">SUM(H441:H444)</f>
        <v>94</v>
      </c>
      <c r="I440" s="42" t="n">
        <f aca="false">SUM(I441:I444)</f>
        <v>87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49</v>
      </c>
      <c r="G441" s="35" t="n">
        <v>151</v>
      </c>
      <c r="H441" s="35" t="n">
        <v>82</v>
      </c>
      <c r="I441" s="36" t="n">
        <v>69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7</v>
      </c>
      <c r="G442" s="35" t="n">
        <v>19</v>
      </c>
      <c r="H442" s="35" t="n">
        <v>7</v>
      </c>
      <c r="I442" s="36" t="n">
        <v>12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4</v>
      </c>
      <c r="G443" s="35" t="n">
        <v>9</v>
      </c>
      <c r="H443" s="35" t="n">
        <v>4</v>
      </c>
      <c r="I443" s="36" t="n">
        <v>5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596</f>
        <v>2690</v>
      </c>
      <c r="G445" s="23" t="n">
        <f aca="false">G446+G596</f>
        <v>5822</v>
      </c>
      <c r="H445" s="23" t="n">
        <f aca="false">H446+H596</f>
        <v>2803</v>
      </c>
      <c r="I445" s="24" t="n">
        <f aca="false">I446+I596</f>
        <v>3019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74+F481+F483+F485+F486+F488+F491+F492+F494+F500+F509+F514+F522+F526+F531+F539+F547+F551+F580+F555+F581+F556+F557+F595+F506+F558</f>
        <v>1875</v>
      </c>
      <c r="G446" s="23" t="n">
        <f aca="false">G447+G451+G454+G458+G463+G466+G470+G474+G481+G483+G485+G486+G488+G491+G492+G494+G500+G509+G514+G522+G526+G531+G539+G547+G551+G580+G555+G581+G556+G557+G595+G506+G558</f>
        <v>4253</v>
      </c>
      <c r="H446" s="23" t="n">
        <f aca="false">H447+H451+H454+H458+H463+H466+H470+H474+H481+H483+H485+H486+H488+H491+H492+H494+H500+H509+H514+H522+H526+H531+H539+H547+H551+H580+H555+H581+H556+H557+H595+H506+H558</f>
        <v>2018</v>
      </c>
      <c r="I446" s="24" t="n">
        <f aca="false">I447+I451+I454+I458+I463+I466+I470+I474+I481+I483+I485+I486+I488+I491+I492+I494+I500+I509+I514+I522+I526+I531+I539+I547+I551+I580+I555+I581+I556+I557+I595+I506+I558</f>
        <v>2235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53" t="n">
        <f aca="false">SUM(F448:F450)</f>
        <v>89</v>
      </c>
      <c r="G447" s="53" t="n">
        <f aca="false">SUM(G448:G450)</f>
        <v>198</v>
      </c>
      <c r="H447" s="53" t="n">
        <f aca="false">SUM(H448:H450)</f>
        <v>84</v>
      </c>
      <c r="I447" s="54" t="n">
        <f aca="false">SUM(I448:I450)</f>
        <v>114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5</v>
      </c>
      <c r="G448" s="35" t="n">
        <v>27</v>
      </c>
      <c r="H448" s="35" t="n">
        <v>12</v>
      </c>
      <c r="I448" s="36" t="n">
        <v>15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5</v>
      </c>
      <c r="G449" s="35" t="n">
        <v>118</v>
      </c>
      <c r="H449" s="35" t="n">
        <v>49</v>
      </c>
      <c r="I449" s="36" t="n">
        <v>69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8</v>
      </c>
      <c r="F450" s="35" t="n">
        <v>29</v>
      </c>
      <c r="G450" s="35" t="n">
        <v>53</v>
      </c>
      <c r="H450" s="35" t="n">
        <v>23</v>
      </c>
      <c r="I450" s="36" t="n">
        <v>30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99</v>
      </c>
      <c r="G451" s="41" t="n">
        <f aca="false">G452+G453</f>
        <v>217</v>
      </c>
      <c r="H451" s="41" t="n">
        <f aca="false">H452+H453</f>
        <v>110</v>
      </c>
      <c r="I451" s="42" t="n">
        <f aca="false">I452+I453</f>
        <v>107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60</v>
      </c>
      <c r="G452" s="35" t="n">
        <v>138</v>
      </c>
      <c r="H452" s="35" t="n">
        <v>66</v>
      </c>
      <c r="I452" s="36" t="n">
        <v>72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1</v>
      </c>
      <c r="F453" s="35" t="n">
        <v>39</v>
      </c>
      <c r="G453" s="35" t="n">
        <v>79</v>
      </c>
      <c r="H453" s="35" t="n">
        <v>44</v>
      </c>
      <c r="I453" s="36" t="n">
        <v>35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32</v>
      </c>
      <c r="G454" s="41" t="n">
        <f aca="false">SUM(G455:G457)</f>
        <v>771</v>
      </c>
      <c r="H454" s="41" t="n">
        <f aca="false">SUM(H455:H457)</f>
        <v>366</v>
      </c>
      <c r="I454" s="42" t="n">
        <f aca="false">SUM(I455:I457)</f>
        <v>405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57</v>
      </c>
      <c r="G455" s="35" t="n">
        <v>365</v>
      </c>
      <c r="H455" s="35" t="n">
        <v>164</v>
      </c>
      <c r="I455" s="36" t="n">
        <v>201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8</v>
      </c>
      <c r="G456" s="35" t="n">
        <v>104</v>
      </c>
      <c r="H456" s="35" t="n">
        <v>54</v>
      </c>
      <c r="I456" s="36" t="n">
        <v>50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5</v>
      </c>
      <c r="F457" s="55" t="n">
        <v>127</v>
      </c>
      <c r="G457" s="55" t="n">
        <v>302</v>
      </c>
      <c r="H457" s="55" t="n">
        <v>148</v>
      </c>
      <c r="I457" s="56" t="n">
        <v>154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11</v>
      </c>
      <c r="G458" s="41" t="n">
        <f aca="false">SUM(G459:G462)</f>
        <v>701</v>
      </c>
      <c r="H458" s="41" t="n">
        <f aca="false">SUM(H459:H462)</f>
        <v>332</v>
      </c>
      <c r="I458" s="42" t="n">
        <f aca="false">SUM(I459:I462)</f>
        <v>369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9</v>
      </c>
      <c r="G459" s="35" t="n">
        <v>139</v>
      </c>
      <c r="H459" s="35" t="n">
        <v>64</v>
      </c>
      <c r="I459" s="36" t="n">
        <v>75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2</v>
      </c>
      <c r="G460" s="35" t="n">
        <v>228</v>
      </c>
      <c r="H460" s="35" t="n">
        <v>109</v>
      </c>
      <c r="I460" s="36" t="n">
        <v>119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5</v>
      </c>
      <c r="G461" s="35" t="n">
        <v>258</v>
      </c>
      <c r="H461" s="35" t="n">
        <v>124</v>
      </c>
      <c r="I461" s="36" t="n">
        <v>134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0</v>
      </c>
      <c r="F462" s="35" t="n">
        <v>35</v>
      </c>
      <c r="G462" s="35" t="n">
        <v>76</v>
      </c>
      <c r="H462" s="35" t="n">
        <v>35</v>
      </c>
      <c r="I462" s="36" t="n">
        <v>41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29</v>
      </c>
      <c r="G463" s="41" t="n">
        <f aca="false">G464+G465</f>
        <v>283</v>
      </c>
      <c r="H463" s="41" t="n">
        <f aca="false">H464+H465</f>
        <v>133</v>
      </c>
      <c r="I463" s="42" t="n">
        <f aca="false">I464+I465</f>
        <v>150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1</v>
      </c>
      <c r="G464" s="35" t="n">
        <v>208</v>
      </c>
      <c r="H464" s="35" t="n">
        <v>104</v>
      </c>
      <c r="I464" s="36" t="n">
        <v>104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3</v>
      </c>
      <c r="F465" s="35" t="n">
        <v>38</v>
      </c>
      <c r="G465" s="35" t="n">
        <v>75</v>
      </c>
      <c r="H465" s="35" t="n">
        <v>29</v>
      </c>
      <c r="I465" s="36" t="n">
        <v>46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89</v>
      </c>
      <c r="G466" s="41" t="n">
        <f aca="false">SUM(G467:G469)</f>
        <v>464</v>
      </c>
      <c r="H466" s="41" t="n">
        <f aca="false">SUM(H467:H469)</f>
        <v>233</v>
      </c>
      <c r="I466" s="42" t="n">
        <f aca="false">SUM(I467:I469)</f>
        <v>231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4</v>
      </c>
      <c r="G467" s="35" t="n">
        <v>10</v>
      </c>
      <c r="H467" s="35" t="n">
        <v>6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58</v>
      </c>
      <c r="G468" s="35" t="n">
        <v>383</v>
      </c>
      <c r="H468" s="35" t="n">
        <v>190</v>
      </c>
      <c r="I468" s="36" t="n">
        <v>193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7</v>
      </c>
      <c r="F469" s="35" t="n">
        <v>27</v>
      </c>
      <c r="G469" s="35" t="n">
        <v>71</v>
      </c>
      <c r="H469" s="35" t="n">
        <v>37</v>
      </c>
      <c r="I469" s="36" t="n">
        <v>34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34</v>
      </c>
      <c r="G470" s="41" t="n">
        <f aca="false">SUM(G471:G473)</f>
        <v>497</v>
      </c>
      <c r="H470" s="41" t="n">
        <f aca="false">SUM(H471:H473)</f>
        <v>224</v>
      </c>
      <c r="I470" s="42" t="n">
        <f aca="false">SUM(I471:I473)</f>
        <v>273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88</v>
      </c>
      <c r="G471" s="35" t="n">
        <v>181</v>
      </c>
      <c r="H471" s="35" t="n">
        <v>86</v>
      </c>
      <c r="I471" s="36" t="n">
        <v>95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31</v>
      </c>
      <c r="G472" s="35" t="n">
        <v>283</v>
      </c>
      <c r="H472" s="35" t="n">
        <v>124</v>
      </c>
      <c r="I472" s="36" t="n">
        <v>159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1</v>
      </c>
      <c r="F473" s="35" t="n">
        <v>15</v>
      </c>
      <c r="G473" s="35" t="n">
        <v>33</v>
      </c>
      <c r="H473" s="35" t="n">
        <v>14</v>
      </c>
      <c r="I473" s="36" t="n">
        <v>19</v>
      </c>
    </row>
    <row r="474" customFormat="false" ht="13.5" hidden="false" customHeight="false" outlineLevel="0" collapsed="false">
      <c r="A474" s="37"/>
      <c r="B474" s="38"/>
      <c r="C474" s="38"/>
      <c r="D474" s="39" t="s">
        <v>472</v>
      </c>
      <c r="E474" s="40"/>
      <c r="F474" s="41" t="n">
        <f aca="false">SUM(F475:F480)</f>
        <v>11</v>
      </c>
      <c r="G474" s="41" t="n">
        <f aca="false">SUM(G475:G480)</f>
        <v>36</v>
      </c>
      <c r="H474" s="41" t="n">
        <f aca="false">SUM(H475:H480)</f>
        <v>19</v>
      </c>
      <c r="I474" s="42" t="n">
        <f aca="false">SUM(I475:I480)</f>
        <v>17</v>
      </c>
    </row>
    <row r="475" customFormat="false" ht="13.5" hidden="false" customHeight="false" outlineLevel="0" collapsed="false">
      <c r="A475" s="32"/>
      <c r="B475" s="33"/>
      <c r="C475" s="33"/>
      <c r="E475" s="34" t="s">
        <v>473</v>
      </c>
      <c r="F475" s="35" t="n">
        <v>3</v>
      </c>
      <c r="G475" s="35" t="n">
        <v>6</v>
      </c>
      <c r="H475" s="35" t="n">
        <v>3</v>
      </c>
      <c r="I475" s="36" t="n">
        <v>3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2</v>
      </c>
      <c r="G476" s="35" t="n">
        <v>7</v>
      </c>
      <c r="H476" s="35" t="n">
        <v>3</v>
      </c>
      <c r="I476" s="36" t="n">
        <v>4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</v>
      </c>
      <c r="G477" s="35" t="n">
        <v>4</v>
      </c>
      <c r="H477" s="35" t="n">
        <v>2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1</v>
      </c>
      <c r="G478" s="35" t="n">
        <v>7</v>
      </c>
      <c r="H478" s="35" t="n">
        <v>3</v>
      </c>
      <c r="I478" s="36" t="n">
        <v>4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2</v>
      </c>
      <c r="G479" s="35" t="n">
        <v>11</v>
      </c>
      <c r="H479" s="35" t="n">
        <v>7</v>
      </c>
      <c r="I479" s="36" t="n">
        <v>4</v>
      </c>
    </row>
    <row r="480" customFormat="false" ht="13.5" hidden="false" customHeight="false" outlineLevel="0" collapsed="false">
      <c r="A480" s="43"/>
      <c r="B480" s="44"/>
      <c r="C480" s="44"/>
      <c r="D480" s="45"/>
      <c r="E480" s="46" t="s">
        <v>478</v>
      </c>
      <c r="F480" s="35" t="n">
        <v>1</v>
      </c>
      <c r="G480" s="35" t="n">
        <v>1</v>
      </c>
      <c r="H480" s="35" t="n">
        <v>1</v>
      </c>
      <c r="I480" s="36" t="n">
        <v>0</v>
      </c>
    </row>
    <row r="481" customFormat="false" ht="13.5" hidden="false" customHeight="false" outlineLevel="0" collapsed="false">
      <c r="A481" s="37"/>
      <c r="B481" s="38"/>
      <c r="C481" s="38"/>
      <c r="D481" s="39" t="s">
        <v>479</v>
      </c>
      <c r="E481" s="40"/>
      <c r="F481" s="41" t="n">
        <f aca="false">F482</f>
        <v>5</v>
      </c>
      <c r="G481" s="41" t="n">
        <f aca="false">G482</f>
        <v>14</v>
      </c>
      <c r="H481" s="41" t="n">
        <f aca="false">H482</f>
        <v>8</v>
      </c>
      <c r="I481" s="42" t="n">
        <f aca="false">I482</f>
        <v>6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5</v>
      </c>
      <c r="G482" s="35" t="n">
        <v>14</v>
      </c>
      <c r="H482" s="35" t="n">
        <v>8</v>
      </c>
      <c r="I482" s="36" t="n">
        <v>6</v>
      </c>
    </row>
    <row r="483" customFormat="false" ht="13.5" hidden="false" customHeight="false" outlineLevel="0" collapsed="false">
      <c r="A483" s="37"/>
      <c r="B483" s="38"/>
      <c r="C483" s="38"/>
      <c r="D483" s="39" t="s">
        <v>481</v>
      </c>
      <c r="E483" s="40"/>
      <c r="F483" s="41" t="n">
        <f aca="false">F484</f>
        <v>1</v>
      </c>
      <c r="G483" s="41" t="n">
        <f aca="false">G484</f>
        <v>5</v>
      </c>
      <c r="H483" s="41" t="n">
        <f aca="false">H484</f>
        <v>3</v>
      </c>
      <c r="I483" s="42" t="n">
        <f aca="false">I484</f>
        <v>2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</v>
      </c>
      <c r="G484" s="35" t="n">
        <v>5</v>
      </c>
      <c r="H484" s="35" t="n">
        <v>3</v>
      </c>
      <c r="I484" s="36" t="n">
        <v>2</v>
      </c>
    </row>
    <row r="485" customFormat="false" ht="13.5" hidden="false" customHeight="false" outlineLevel="0" collapsed="false">
      <c r="A485" s="57"/>
      <c r="B485" s="58"/>
      <c r="C485" s="58"/>
      <c r="D485" s="59" t="s">
        <v>483</v>
      </c>
      <c r="E485" s="60"/>
      <c r="F485" s="51" t="n">
        <v>1</v>
      </c>
      <c r="G485" s="51" t="n">
        <v>1</v>
      </c>
      <c r="H485" s="51" t="n">
        <v>0</v>
      </c>
      <c r="I485" s="52" t="n">
        <v>1</v>
      </c>
    </row>
    <row r="486" customFormat="false" ht="13.5" hidden="false" customHeight="false" outlineLevel="0" collapsed="false">
      <c r="A486" s="26"/>
      <c r="B486" s="27"/>
      <c r="C486" s="27"/>
      <c r="D486" s="61" t="s">
        <v>484</v>
      </c>
      <c r="E486" s="62"/>
      <c r="F486" s="53" t="n">
        <f aca="false">F487</f>
        <v>2</v>
      </c>
      <c r="G486" s="53" t="n">
        <f aca="false">G487</f>
        <v>5</v>
      </c>
      <c r="H486" s="53" t="n">
        <f aca="false">H487</f>
        <v>2</v>
      </c>
      <c r="I486" s="54" t="n">
        <f aca="false">I487</f>
        <v>3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2</v>
      </c>
      <c r="G487" s="35" t="n">
        <v>5</v>
      </c>
      <c r="H487" s="35" t="n">
        <v>2</v>
      </c>
      <c r="I487" s="36" t="n">
        <v>3</v>
      </c>
    </row>
    <row r="488" customFormat="false" ht="13.5" hidden="false" customHeight="false" outlineLevel="0" collapsed="false">
      <c r="A488" s="37"/>
      <c r="B488" s="38"/>
      <c r="C488" s="38"/>
      <c r="D488" s="39" t="s">
        <v>486</v>
      </c>
      <c r="E488" s="40"/>
      <c r="F488" s="41" t="n">
        <f aca="false">F489+F490</f>
        <v>103</v>
      </c>
      <c r="G488" s="41" t="n">
        <f aca="false">G489+G490</f>
        <v>144</v>
      </c>
      <c r="H488" s="41" t="n">
        <f aca="false">H489+H490</f>
        <v>57</v>
      </c>
      <c r="I488" s="42" t="n">
        <f aca="false">I489+I490</f>
        <v>87</v>
      </c>
    </row>
    <row r="489" customFormat="false" ht="13.5" hidden="false" customHeight="false" outlineLevel="0" collapsed="false">
      <c r="A489" s="32"/>
      <c r="B489" s="33"/>
      <c r="C489" s="33"/>
      <c r="E489" s="34" t="s">
        <v>487</v>
      </c>
      <c r="F489" s="35" t="n">
        <v>1</v>
      </c>
      <c r="G489" s="35" t="n">
        <v>2</v>
      </c>
      <c r="H489" s="35" t="n">
        <v>1</v>
      </c>
      <c r="I489" s="36" t="n">
        <v>1</v>
      </c>
    </row>
    <row r="490" customFormat="false" ht="13.5" hidden="false" customHeight="false" outlineLevel="0" collapsed="false">
      <c r="A490" s="43"/>
      <c r="B490" s="44"/>
      <c r="C490" s="44"/>
      <c r="D490" s="45"/>
      <c r="E490" s="46" t="s">
        <v>488</v>
      </c>
      <c r="F490" s="35" t="n">
        <v>102</v>
      </c>
      <c r="G490" s="35" t="n">
        <v>142</v>
      </c>
      <c r="H490" s="35" t="n">
        <v>56</v>
      </c>
      <c r="I490" s="36" t="n">
        <v>86</v>
      </c>
    </row>
    <row r="491" customFormat="false" ht="13.5" hidden="false" customHeight="false" outlineLevel="0" collapsed="false">
      <c r="A491" s="57"/>
      <c r="B491" s="58"/>
      <c r="C491" s="58"/>
      <c r="D491" s="59" t="s">
        <v>489</v>
      </c>
      <c r="E491" s="60"/>
      <c r="F491" s="51" t="n">
        <v>22</v>
      </c>
      <c r="G491" s="51" t="n">
        <v>31</v>
      </c>
      <c r="H491" s="51" t="n">
        <v>17</v>
      </c>
      <c r="I491" s="52" t="n">
        <v>14</v>
      </c>
    </row>
    <row r="492" customFormat="false" ht="13.5" hidden="false" customHeight="false" outlineLevel="0" collapsed="false">
      <c r="A492" s="37"/>
      <c r="B492" s="38"/>
      <c r="C492" s="38"/>
      <c r="D492" s="39" t="s">
        <v>490</v>
      </c>
      <c r="E492" s="40"/>
      <c r="F492" s="41" t="n">
        <f aca="false">F493</f>
        <v>4</v>
      </c>
      <c r="G492" s="41" t="n">
        <f aca="false">G493</f>
        <v>4</v>
      </c>
      <c r="H492" s="41" t="n">
        <f aca="false">H493</f>
        <v>1</v>
      </c>
      <c r="I492" s="42" t="n">
        <f aca="false">I493</f>
        <v>3</v>
      </c>
    </row>
    <row r="493" customFormat="false" ht="13.5" hidden="false" customHeight="false" outlineLevel="0" collapsed="false">
      <c r="A493" s="32"/>
      <c r="B493" s="33"/>
      <c r="C493" s="33"/>
      <c r="E493" s="34" t="s">
        <v>491</v>
      </c>
      <c r="F493" s="35" t="n">
        <v>4</v>
      </c>
      <c r="G493" s="35" t="n">
        <v>4</v>
      </c>
      <c r="H493" s="35" t="n">
        <v>1</v>
      </c>
      <c r="I493" s="36" t="n">
        <v>3</v>
      </c>
    </row>
    <row r="494" customFormat="false" ht="13.5" hidden="false" customHeight="false" outlineLevel="0" collapsed="false">
      <c r="A494" s="37"/>
      <c r="B494" s="38"/>
      <c r="C494" s="38"/>
      <c r="D494" s="39" t="s">
        <v>492</v>
      </c>
      <c r="E494" s="40"/>
      <c r="F494" s="41" t="n">
        <f aca="false">SUM(F495:F499)</f>
        <v>23</v>
      </c>
      <c r="G494" s="41" t="n">
        <f aca="false">SUM(G495:G499)</f>
        <v>60</v>
      </c>
      <c r="H494" s="41" t="n">
        <f aca="false">SUM(H495:H499)</f>
        <v>30</v>
      </c>
      <c r="I494" s="42" t="n">
        <f aca="false">SUM(I495:I499)</f>
        <v>30</v>
      </c>
    </row>
    <row r="495" customFormat="false" ht="13.5" hidden="false" customHeight="false" outlineLevel="0" collapsed="false">
      <c r="A495" s="32"/>
      <c r="B495" s="33"/>
      <c r="C495" s="33"/>
      <c r="E495" s="34" t="s">
        <v>493</v>
      </c>
      <c r="F495" s="35" t="n">
        <v>6</v>
      </c>
      <c r="G495" s="35" t="n">
        <v>20</v>
      </c>
      <c r="H495" s="35" t="n">
        <v>11</v>
      </c>
      <c r="I495" s="36" t="n">
        <v>9</v>
      </c>
    </row>
    <row r="496" customFormat="false" ht="13.5" hidden="false" customHeight="false" outlineLevel="0" collapsed="false">
      <c r="A496" s="32"/>
      <c r="B496" s="33"/>
      <c r="C496" s="33"/>
      <c r="E496" s="34" t="s">
        <v>494</v>
      </c>
      <c r="F496" s="35" t="n">
        <v>2</v>
      </c>
      <c r="G496" s="35" t="n">
        <v>4</v>
      </c>
      <c r="H496" s="35" t="n">
        <v>2</v>
      </c>
      <c r="I496" s="36" t="n">
        <v>2</v>
      </c>
    </row>
    <row r="497" customFormat="false" ht="13.5" hidden="false" customHeight="false" outlineLevel="0" collapsed="false">
      <c r="A497" s="32"/>
      <c r="B497" s="33"/>
      <c r="C497" s="33"/>
      <c r="E497" s="34" t="s">
        <v>495</v>
      </c>
      <c r="F497" s="35" t="n">
        <v>5</v>
      </c>
      <c r="G497" s="35" t="n">
        <v>14</v>
      </c>
      <c r="H497" s="35" t="n">
        <v>8</v>
      </c>
      <c r="I497" s="36" t="n">
        <v>6</v>
      </c>
    </row>
    <row r="498" customFormat="false" ht="13.5" hidden="false" customHeight="false" outlineLevel="0" collapsed="false">
      <c r="A498" s="32"/>
      <c r="B498" s="33"/>
      <c r="C498" s="33"/>
      <c r="E498" s="34" t="s">
        <v>496</v>
      </c>
      <c r="F498" s="35" t="n">
        <v>7</v>
      </c>
      <c r="G498" s="35" t="n">
        <v>18</v>
      </c>
      <c r="H498" s="35" t="n">
        <v>7</v>
      </c>
      <c r="I498" s="36" t="n">
        <v>11</v>
      </c>
    </row>
    <row r="499" customFormat="false" ht="13.5" hidden="false" customHeight="false" outlineLevel="0" collapsed="false">
      <c r="A499" s="43"/>
      <c r="B499" s="44"/>
      <c r="C499" s="44"/>
      <c r="D499" s="45"/>
      <c r="E499" s="46" t="s">
        <v>497</v>
      </c>
      <c r="F499" s="35" t="n">
        <v>3</v>
      </c>
      <c r="G499" s="35" t="n">
        <v>4</v>
      </c>
      <c r="H499" s="35" t="n">
        <v>2</v>
      </c>
      <c r="I499" s="36" t="n">
        <v>2</v>
      </c>
    </row>
    <row r="500" customFormat="false" ht="13.5" hidden="false" customHeight="false" outlineLevel="0" collapsed="false">
      <c r="A500" s="37"/>
      <c r="B500" s="38"/>
      <c r="C500" s="38"/>
      <c r="D500" s="39" t="s">
        <v>498</v>
      </c>
      <c r="E500" s="40"/>
      <c r="F500" s="41" t="n">
        <f aca="false">SUM(F501:F505)</f>
        <v>41</v>
      </c>
      <c r="G500" s="41" t="n">
        <f aca="false">SUM(G501:G505)</f>
        <v>93</v>
      </c>
      <c r="H500" s="41" t="n">
        <f aca="false">SUM(H501:H505)</f>
        <v>41</v>
      </c>
      <c r="I500" s="42" t="n">
        <f aca="false">SUM(I501:I505)</f>
        <v>52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7</v>
      </c>
      <c r="G501" s="35" t="n">
        <v>14</v>
      </c>
      <c r="H501" s="35" t="n">
        <v>6</v>
      </c>
      <c r="I501" s="36" t="n">
        <v>8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25</v>
      </c>
      <c r="G503" s="35" t="n">
        <v>62</v>
      </c>
      <c r="H503" s="35" t="n">
        <v>28</v>
      </c>
      <c r="I503" s="36" t="n">
        <v>34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5</v>
      </c>
      <c r="G504" s="35" t="n">
        <v>10</v>
      </c>
      <c r="H504" s="35" t="n">
        <v>4</v>
      </c>
      <c r="I504" s="36" t="n">
        <v>6</v>
      </c>
    </row>
    <row r="505" customFormat="false" ht="13.5" hidden="false" customHeight="false" outlineLevel="0" collapsed="false">
      <c r="A505" s="43"/>
      <c r="B505" s="44"/>
      <c r="C505" s="44"/>
      <c r="D505" s="45"/>
      <c r="E505" s="46" t="s">
        <v>502</v>
      </c>
      <c r="F505" s="55" t="n">
        <v>3</v>
      </c>
      <c r="G505" s="55" t="n">
        <v>5</v>
      </c>
      <c r="H505" s="55" t="n">
        <v>2</v>
      </c>
      <c r="I505" s="56" t="n">
        <v>3</v>
      </c>
    </row>
    <row r="506" customFormat="false" ht="13.5" hidden="false" customHeight="false" outlineLevel="0" collapsed="false">
      <c r="A506" s="26"/>
      <c r="B506" s="27"/>
      <c r="C506" s="27"/>
      <c r="D506" s="61" t="s">
        <v>503</v>
      </c>
      <c r="E506" s="62"/>
      <c r="F506" s="53" t="n">
        <f aca="false">SUM(F507:F508)</f>
        <v>4</v>
      </c>
      <c r="G506" s="53" t="n">
        <f aca="false">SUM(G507:G508)</f>
        <v>8</v>
      </c>
      <c r="H506" s="53" t="n">
        <f aca="false">SUM(H507:H508)</f>
        <v>3</v>
      </c>
      <c r="I506" s="54" t="n">
        <f aca="false">SUM(I507:I508)</f>
        <v>5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6</v>
      </c>
      <c r="H507" s="35" t="n">
        <v>2</v>
      </c>
      <c r="I507" s="36" t="n">
        <v>4</v>
      </c>
    </row>
    <row r="508" customFormat="false" ht="13.5" hidden="false" customHeight="false" outlineLevel="0" collapsed="false">
      <c r="A508" s="43"/>
      <c r="B508" s="44"/>
      <c r="C508" s="44"/>
      <c r="D508" s="45"/>
      <c r="E508" s="46" t="s">
        <v>505</v>
      </c>
      <c r="F508" s="35" t="n">
        <v>1</v>
      </c>
      <c r="G508" s="35" t="n">
        <v>2</v>
      </c>
      <c r="H508" s="35" t="n">
        <v>1</v>
      </c>
      <c r="I508" s="36" t="n">
        <v>1</v>
      </c>
    </row>
    <row r="509" customFormat="false" ht="13.5" hidden="false" customHeight="false" outlineLevel="0" collapsed="false">
      <c r="A509" s="37"/>
      <c r="B509" s="38"/>
      <c r="C509" s="38"/>
      <c r="D509" s="39" t="s">
        <v>506</v>
      </c>
      <c r="E509" s="40"/>
      <c r="F509" s="41" t="n">
        <f aca="false">SUM(F510:F513)</f>
        <v>5</v>
      </c>
      <c r="G509" s="41" t="n">
        <f aca="false">SUM(G510:G513)</f>
        <v>16</v>
      </c>
      <c r="H509" s="41" t="n">
        <f aca="false">SUM(H510:H513)</f>
        <v>7</v>
      </c>
      <c r="I509" s="42" t="n">
        <f aca="false">SUM(I510:I513)</f>
        <v>9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1</v>
      </c>
      <c r="G510" s="35" t="n">
        <v>4</v>
      </c>
      <c r="H510" s="35" t="n">
        <v>2</v>
      </c>
      <c r="I510" s="36" t="n">
        <v>2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2</v>
      </c>
      <c r="G511" s="35" t="n">
        <v>7</v>
      </c>
      <c r="H511" s="35" t="n">
        <v>2</v>
      </c>
      <c r="I511" s="36" t="n">
        <v>5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43"/>
      <c r="B513" s="44"/>
      <c r="C513" s="44"/>
      <c r="D513" s="45"/>
      <c r="E513" s="46" t="s">
        <v>509</v>
      </c>
      <c r="F513" s="55" t="n">
        <v>1</v>
      </c>
      <c r="G513" s="55" t="n">
        <v>3</v>
      </c>
      <c r="H513" s="55" t="n">
        <v>2</v>
      </c>
      <c r="I513" s="56" t="n">
        <v>1</v>
      </c>
    </row>
    <row r="514" customFormat="false" ht="13.5" hidden="false" customHeight="false" outlineLevel="0" collapsed="false">
      <c r="A514" s="37"/>
      <c r="B514" s="38"/>
      <c r="C514" s="38"/>
      <c r="D514" s="39" t="s">
        <v>510</v>
      </c>
      <c r="E514" s="40"/>
      <c r="F514" s="41" t="n">
        <f aca="false">SUM(F515:F521)</f>
        <v>34</v>
      </c>
      <c r="G514" s="41" t="n">
        <f aca="false">SUM(G515:G521)</f>
        <v>81</v>
      </c>
      <c r="H514" s="41" t="n">
        <f aca="false">SUM(H515:H521)</f>
        <v>39</v>
      </c>
      <c r="I514" s="42" t="n">
        <f aca="false">SUM(I515:I521)</f>
        <v>42</v>
      </c>
    </row>
    <row r="515" customFormat="false" ht="13.5" hidden="false" customHeight="false" outlineLevel="0" collapsed="false">
      <c r="A515" s="32"/>
      <c r="B515" s="33"/>
      <c r="C515" s="33"/>
      <c r="E515" s="34" t="s">
        <v>510</v>
      </c>
      <c r="F515" s="35" t="n">
        <v>1</v>
      </c>
      <c r="G515" s="35" t="n">
        <v>2</v>
      </c>
      <c r="H515" s="35" t="n">
        <v>1</v>
      </c>
      <c r="I515" s="36" t="n">
        <v>1</v>
      </c>
    </row>
    <row r="516" customFormat="false" ht="13.5" hidden="false" customHeight="false" outlineLevel="0" collapsed="false">
      <c r="A516" s="32"/>
      <c r="B516" s="33"/>
      <c r="C516" s="33"/>
      <c r="E516" s="34" t="s">
        <v>511</v>
      </c>
      <c r="F516" s="35" t="n">
        <v>3</v>
      </c>
      <c r="G516" s="35" t="n">
        <v>4</v>
      </c>
      <c r="H516" s="35" t="n">
        <v>2</v>
      </c>
      <c r="I516" s="36" t="n">
        <v>2</v>
      </c>
    </row>
    <row r="517" customFormat="false" ht="13.5" hidden="false" customHeight="false" outlineLevel="0" collapsed="false">
      <c r="A517" s="32"/>
      <c r="B517" s="33"/>
      <c r="C517" s="33"/>
      <c r="E517" s="34" t="s">
        <v>512</v>
      </c>
      <c r="F517" s="35" t="n">
        <v>6</v>
      </c>
      <c r="G517" s="35" t="n">
        <v>13</v>
      </c>
      <c r="H517" s="35" t="n">
        <v>9</v>
      </c>
      <c r="I517" s="36" t="n">
        <v>4</v>
      </c>
    </row>
    <row r="518" customFormat="false" ht="13.5" hidden="false" customHeight="false" outlineLevel="0" collapsed="false">
      <c r="A518" s="32"/>
      <c r="B518" s="33"/>
      <c r="C518" s="33"/>
      <c r="E518" s="34" t="s">
        <v>513</v>
      </c>
      <c r="F518" s="35" t="n">
        <v>7</v>
      </c>
      <c r="G518" s="35" t="n">
        <v>15</v>
      </c>
      <c r="H518" s="35" t="n">
        <v>7</v>
      </c>
      <c r="I518" s="36" t="n">
        <v>8</v>
      </c>
    </row>
    <row r="519" customFormat="false" ht="13.5" hidden="false" customHeight="false" outlineLevel="0" collapsed="false">
      <c r="A519" s="32"/>
      <c r="B519" s="33"/>
      <c r="C519" s="33"/>
      <c r="E519" s="34" t="s">
        <v>514</v>
      </c>
      <c r="F519" s="35" t="n">
        <v>7</v>
      </c>
      <c r="G519" s="35" t="n">
        <v>21</v>
      </c>
      <c r="H519" s="35" t="n">
        <v>8</v>
      </c>
      <c r="I519" s="36" t="n">
        <v>13</v>
      </c>
    </row>
    <row r="520" customFormat="false" ht="13.5" hidden="false" customHeight="false" outlineLevel="0" collapsed="false">
      <c r="A520" s="32"/>
      <c r="B520" s="33"/>
      <c r="C520" s="33"/>
      <c r="E520" s="34" t="s">
        <v>515</v>
      </c>
      <c r="F520" s="35" t="n">
        <v>2</v>
      </c>
      <c r="G520" s="35" t="n">
        <v>6</v>
      </c>
      <c r="H520" s="35" t="n">
        <v>2</v>
      </c>
      <c r="I520" s="36" t="n">
        <v>4</v>
      </c>
    </row>
    <row r="521" customFormat="false" ht="13.5" hidden="false" customHeight="false" outlineLevel="0" collapsed="false">
      <c r="A521" s="43"/>
      <c r="B521" s="44"/>
      <c r="C521" s="44"/>
      <c r="D521" s="45"/>
      <c r="E521" s="46" t="s">
        <v>516</v>
      </c>
      <c r="F521" s="35" t="n">
        <v>8</v>
      </c>
      <c r="G521" s="35" t="n">
        <v>20</v>
      </c>
      <c r="H521" s="35" t="n">
        <v>10</v>
      </c>
      <c r="I521" s="36" t="n">
        <v>10</v>
      </c>
    </row>
    <row r="522" customFormat="false" ht="13.5" hidden="false" customHeight="false" outlineLevel="0" collapsed="false">
      <c r="A522" s="37"/>
      <c r="B522" s="38"/>
      <c r="C522" s="38"/>
      <c r="D522" s="39" t="s">
        <v>517</v>
      </c>
      <c r="E522" s="40"/>
      <c r="F522" s="41" t="n">
        <f aca="false">SUM(F523:F525)</f>
        <v>18</v>
      </c>
      <c r="G522" s="41" t="n">
        <f aca="false">SUM(G523:G525)</f>
        <v>40</v>
      </c>
      <c r="H522" s="41" t="n">
        <f aca="false">SUM(H523:H525)</f>
        <v>16</v>
      </c>
      <c r="I522" s="42" t="n">
        <f aca="false">SUM(I523:I525)</f>
        <v>24</v>
      </c>
    </row>
    <row r="523" customFormat="false" ht="13.5" hidden="false" customHeight="false" outlineLevel="0" collapsed="false">
      <c r="A523" s="32"/>
      <c r="B523" s="33"/>
      <c r="C523" s="33"/>
      <c r="E523" s="34" t="s">
        <v>518</v>
      </c>
      <c r="F523" s="35" t="n">
        <v>14</v>
      </c>
      <c r="G523" s="35" t="n">
        <v>31</v>
      </c>
      <c r="H523" s="35" t="n">
        <v>11</v>
      </c>
      <c r="I523" s="36" t="n">
        <v>20</v>
      </c>
    </row>
    <row r="524" customFormat="false" ht="13.5" hidden="false" customHeight="false" outlineLevel="0" collapsed="false">
      <c r="A524" s="32"/>
      <c r="B524" s="33"/>
      <c r="C524" s="33"/>
      <c r="E524" s="34" t="s">
        <v>519</v>
      </c>
      <c r="F524" s="35" t="n">
        <v>2</v>
      </c>
      <c r="G524" s="35" t="n">
        <v>5</v>
      </c>
      <c r="H524" s="35" t="n">
        <v>3</v>
      </c>
      <c r="I524" s="36" t="n">
        <v>2</v>
      </c>
    </row>
    <row r="525" customFormat="false" ht="13.5" hidden="false" customHeight="false" outlineLevel="0" collapsed="false">
      <c r="A525" s="43"/>
      <c r="B525" s="44"/>
      <c r="C525" s="44"/>
      <c r="D525" s="45"/>
      <c r="E525" s="46" t="s">
        <v>520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7"/>
      <c r="B526" s="38"/>
      <c r="C526" s="38"/>
      <c r="D526" s="39" t="s">
        <v>521</v>
      </c>
      <c r="E526" s="40"/>
      <c r="F526" s="41" t="n">
        <f aca="false">SUM(F527:F530)</f>
        <v>20</v>
      </c>
      <c r="G526" s="41" t="n">
        <f aca="false">SUM(G527:G530)</f>
        <v>47</v>
      </c>
      <c r="H526" s="41" t="n">
        <f aca="false">SUM(H527:H530)</f>
        <v>22</v>
      </c>
      <c r="I526" s="42" t="n">
        <f aca="false">SUM(I527:I530)</f>
        <v>25</v>
      </c>
    </row>
    <row r="527" customFormat="false" ht="13.5" hidden="false" customHeight="false" outlineLevel="0" collapsed="false">
      <c r="A527" s="32"/>
      <c r="B527" s="33"/>
      <c r="C527" s="33"/>
      <c r="E527" s="34" t="s">
        <v>522</v>
      </c>
      <c r="F527" s="35" t="n">
        <v>6</v>
      </c>
      <c r="G527" s="35" t="n">
        <v>12</v>
      </c>
      <c r="H527" s="35" t="n">
        <v>6</v>
      </c>
      <c r="I527" s="36" t="n">
        <v>6</v>
      </c>
    </row>
    <row r="528" customFormat="false" ht="13.5" hidden="false" customHeight="false" outlineLevel="0" collapsed="false">
      <c r="A528" s="32"/>
      <c r="B528" s="33"/>
      <c r="C528" s="33"/>
      <c r="E528" s="34" t="s">
        <v>523</v>
      </c>
      <c r="F528" s="35" t="n">
        <v>5</v>
      </c>
      <c r="G528" s="35" t="n">
        <v>10</v>
      </c>
      <c r="H528" s="35" t="n">
        <v>4</v>
      </c>
      <c r="I528" s="36" t="n">
        <v>6</v>
      </c>
    </row>
    <row r="529" customFormat="false" ht="13.5" hidden="false" customHeight="false" outlineLevel="0" collapsed="false">
      <c r="A529" s="32"/>
      <c r="B529" s="33"/>
      <c r="C529" s="33"/>
      <c r="E529" s="34" t="s">
        <v>524</v>
      </c>
      <c r="F529" s="35" t="n">
        <v>8</v>
      </c>
      <c r="G529" s="35" t="n">
        <v>23</v>
      </c>
      <c r="H529" s="35" t="n">
        <v>11</v>
      </c>
      <c r="I529" s="36" t="n">
        <v>12</v>
      </c>
    </row>
    <row r="530" customFormat="false" ht="13.5" hidden="false" customHeight="false" outlineLevel="0" collapsed="false">
      <c r="A530" s="43"/>
      <c r="B530" s="44"/>
      <c r="C530" s="44"/>
      <c r="D530" s="45"/>
      <c r="E530" s="46" t="s">
        <v>525</v>
      </c>
      <c r="F530" s="35" t="n">
        <v>1</v>
      </c>
      <c r="G530" s="35" t="n">
        <v>2</v>
      </c>
      <c r="H530" s="35" t="n">
        <v>1</v>
      </c>
      <c r="I530" s="36" t="n">
        <v>1</v>
      </c>
    </row>
    <row r="531" customFormat="false" ht="13.5" hidden="false" customHeight="false" outlineLevel="0" collapsed="false">
      <c r="A531" s="37"/>
      <c r="B531" s="38"/>
      <c r="C531" s="38"/>
      <c r="D531" s="39" t="s">
        <v>526</v>
      </c>
      <c r="E531" s="40"/>
      <c r="F531" s="41" t="n">
        <f aca="false">SUM(F532:F538)</f>
        <v>11</v>
      </c>
      <c r="G531" s="41" t="n">
        <f aca="false">SUM(G532:G538)</f>
        <v>29</v>
      </c>
      <c r="H531" s="41" t="n">
        <f aca="false">SUM(H532:H538)</f>
        <v>13</v>
      </c>
      <c r="I531" s="42" t="n">
        <f aca="false">SUM(I532:I538)</f>
        <v>16</v>
      </c>
    </row>
    <row r="532" customFormat="false" ht="13.5" hidden="false" customHeight="false" outlineLevel="0" collapsed="false">
      <c r="A532" s="32"/>
      <c r="B532" s="33"/>
      <c r="C532" s="33"/>
      <c r="E532" s="34" t="s">
        <v>527</v>
      </c>
      <c r="F532" s="35" t="n">
        <v>2</v>
      </c>
      <c r="G532" s="35" t="n">
        <v>5</v>
      </c>
      <c r="H532" s="35" t="n">
        <v>2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8</v>
      </c>
      <c r="F533" s="35" t="n">
        <v>1</v>
      </c>
      <c r="G533" s="35" t="n">
        <v>1</v>
      </c>
      <c r="H533" s="35" t="n">
        <v>1</v>
      </c>
      <c r="I533" s="36" t="n">
        <v>0</v>
      </c>
    </row>
    <row r="534" customFormat="false" ht="13.5" hidden="false" customHeight="false" outlineLevel="0" collapsed="false">
      <c r="A534" s="32"/>
      <c r="B534" s="33"/>
      <c r="C534" s="33"/>
      <c r="E534" s="34" t="s">
        <v>529</v>
      </c>
      <c r="F534" s="35" t="n">
        <v>1</v>
      </c>
      <c r="G534" s="35" t="n">
        <v>1</v>
      </c>
      <c r="H534" s="35" t="n">
        <v>0</v>
      </c>
      <c r="I534" s="36" t="n">
        <v>1</v>
      </c>
    </row>
    <row r="535" customFormat="false" ht="13.5" hidden="false" customHeight="false" outlineLevel="0" collapsed="false">
      <c r="A535" s="32"/>
      <c r="B535" s="33"/>
      <c r="C535" s="33"/>
      <c r="E535" s="34" t="s">
        <v>530</v>
      </c>
      <c r="F535" s="35" t="n">
        <v>3</v>
      </c>
      <c r="G535" s="35" t="n">
        <v>8</v>
      </c>
      <c r="H535" s="35" t="n">
        <v>4</v>
      </c>
      <c r="I535" s="36" t="n">
        <v>4</v>
      </c>
    </row>
    <row r="536" customFormat="false" ht="13.5" hidden="false" customHeight="false" outlineLevel="0" collapsed="false">
      <c r="A536" s="32"/>
      <c r="B536" s="33"/>
      <c r="C536" s="33"/>
      <c r="E536" s="34" t="s">
        <v>531</v>
      </c>
      <c r="F536" s="35" t="n">
        <v>2</v>
      </c>
      <c r="G536" s="35" t="n">
        <v>4</v>
      </c>
      <c r="H536" s="35" t="n">
        <v>2</v>
      </c>
      <c r="I536" s="36" t="n">
        <v>2</v>
      </c>
    </row>
    <row r="537" customFormat="false" ht="13.5" hidden="false" customHeight="false" outlineLevel="0" collapsed="false">
      <c r="A537" s="32"/>
      <c r="B537" s="33"/>
      <c r="C537" s="33"/>
      <c r="E537" s="34" t="s">
        <v>532</v>
      </c>
      <c r="F537" s="35" t="n">
        <v>1</v>
      </c>
      <c r="G537" s="35" t="n">
        <v>2</v>
      </c>
      <c r="H537" s="35" t="n">
        <v>0</v>
      </c>
      <c r="I537" s="36" t="n">
        <v>2</v>
      </c>
    </row>
    <row r="538" customFormat="false" ht="13.5" hidden="false" customHeight="false" outlineLevel="0" collapsed="false">
      <c r="A538" s="43"/>
      <c r="B538" s="44"/>
      <c r="C538" s="44"/>
      <c r="D538" s="45"/>
      <c r="E538" s="46" t="s">
        <v>533</v>
      </c>
      <c r="F538" s="35" t="n">
        <v>1</v>
      </c>
      <c r="G538" s="35" t="n">
        <v>8</v>
      </c>
      <c r="H538" s="35" t="n">
        <v>4</v>
      </c>
      <c r="I538" s="36" t="n">
        <v>4</v>
      </c>
    </row>
    <row r="539" customFormat="false" ht="13.5" hidden="false" customHeight="false" outlineLevel="0" collapsed="false">
      <c r="A539" s="37"/>
      <c r="B539" s="38"/>
      <c r="C539" s="38"/>
      <c r="D539" s="39" t="s">
        <v>534</v>
      </c>
      <c r="E539" s="40"/>
      <c r="F539" s="41" t="n">
        <f aca="false">SUM(F540:F546)</f>
        <v>13</v>
      </c>
      <c r="G539" s="41" t="n">
        <f aca="false">SUM(G540:G546)</f>
        <v>37</v>
      </c>
      <c r="H539" s="41" t="n">
        <f aca="false">SUM(H540:H546)</f>
        <v>22</v>
      </c>
      <c r="I539" s="42" t="n">
        <f aca="false">SUM(I540:I546)</f>
        <v>15</v>
      </c>
    </row>
    <row r="540" customFormat="false" ht="13.5" hidden="false" customHeight="false" outlineLevel="0" collapsed="false">
      <c r="A540" s="32"/>
      <c r="B540" s="33"/>
      <c r="C540" s="33"/>
      <c r="E540" s="34" t="s">
        <v>535</v>
      </c>
      <c r="F540" s="35" t="n">
        <v>2</v>
      </c>
      <c r="G540" s="35" t="n">
        <v>3</v>
      </c>
      <c r="H540" s="35" t="n">
        <v>3</v>
      </c>
      <c r="I540" s="36" t="n">
        <v>0</v>
      </c>
    </row>
    <row r="541" customFormat="false" ht="13.5" hidden="false" customHeight="false" outlineLevel="0" collapsed="false">
      <c r="A541" s="32"/>
      <c r="B541" s="33"/>
      <c r="C541" s="33"/>
      <c r="E541" s="34" t="s">
        <v>536</v>
      </c>
      <c r="F541" s="35" t="n">
        <v>2</v>
      </c>
      <c r="G541" s="35" t="n">
        <v>4</v>
      </c>
      <c r="H541" s="35" t="n">
        <v>2</v>
      </c>
      <c r="I541" s="36" t="n">
        <v>2</v>
      </c>
    </row>
    <row r="542" customFormat="false" ht="13.5" hidden="false" customHeight="false" outlineLevel="0" collapsed="false">
      <c r="A542" s="32"/>
      <c r="B542" s="33"/>
      <c r="C542" s="33"/>
      <c r="E542" s="34" t="s">
        <v>537</v>
      </c>
      <c r="F542" s="35" t="n">
        <v>1</v>
      </c>
      <c r="G542" s="35" t="n">
        <v>3</v>
      </c>
      <c r="H542" s="35" t="n">
        <v>2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38</v>
      </c>
      <c r="F543" s="35" t="n">
        <v>1</v>
      </c>
      <c r="G543" s="35" t="n">
        <v>5</v>
      </c>
      <c r="H543" s="35" t="n">
        <v>4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39</v>
      </c>
      <c r="F544" s="35" t="n">
        <v>3</v>
      </c>
      <c r="G544" s="35" t="n">
        <v>12</v>
      </c>
      <c r="H544" s="35" t="n">
        <v>6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40</v>
      </c>
      <c r="F545" s="35" t="n">
        <v>2</v>
      </c>
      <c r="G545" s="35" t="n">
        <v>6</v>
      </c>
      <c r="H545" s="35" t="n">
        <v>3</v>
      </c>
      <c r="I545" s="36" t="n">
        <v>3</v>
      </c>
    </row>
    <row r="546" customFormat="false" ht="13.5" hidden="false" customHeight="false" outlineLevel="0" collapsed="false">
      <c r="A546" s="43"/>
      <c r="B546" s="44"/>
      <c r="C546" s="44"/>
      <c r="D546" s="45"/>
      <c r="E546" s="46" t="s">
        <v>541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7"/>
      <c r="B547" s="38"/>
      <c r="C547" s="38"/>
      <c r="D547" s="39" t="s">
        <v>542</v>
      </c>
      <c r="E547" s="40"/>
      <c r="F547" s="41" t="n">
        <f aca="false">SUM(F548:F550)</f>
        <v>31</v>
      </c>
      <c r="G547" s="41" t="n">
        <f aca="false">SUM(G548:G550)</f>
        <v>83</v>
      </c>
      <c r="H547" s="41" t="n">
        <f aca="false">SUM(H548:H550)</f>
        <v>39</v>
      </c>
      <c r="I547" s="42" t="n">
        <f aca="false">SUM(I548:I550)</f>
        <v>44</v>
      </c>
    </row>
    <row r="548" customFormat="false" ht="13.5" hidden="false" customHeight="false" outlineLevel="0" collapsed="false">
      <c r="A548" s="32"/>
      <c r="B548" s="33"/>
      <c r="C548" s="33"/>
      <c r="E548" s="34" t="s">
        <v>543</v>
      </c>
      <c r="F548" s="35" t="n">
        <v>8</v>
      </c>
      <c r="G548" s="35" t="n">
        <v>23</v>
      </c>
      <c r="H548" s="35" t="n">
        <v>11</v>
      </c>
      <c r="I548" s="36" t="n">
        <v>12</v>
      </c>
    </row>
    <row r="549" customFormat="false" ht="13.5" hidden="false" customHeight="false" outlineLevel="0" collapsed="false">
      <c r="A549" s="32"/>
      <c r="B549" s="33"/>
      <c r="C549" s="33"/>
      <c r="E549" s="34" t="s">
        <v>544</v>
      </c>
      <c r="F549" s="35" t="n">
        <v>21</v>
      </c>
      <c r="G549" s="35" t="n">
        <v>53</v>
      </c>
      <c r="H549" s="35" t="n">
        <v>25</v>
      </c>
      <c r="I549" s="36" t="n">
        <v>28</v>
      </c>
    </row>
    <row r="550" customFormat="false" ht="13.5" hidden="false" customHeight="false" outlineLevel="0" collapsed="false">
      <c r="A550" s="43"/>
      <c r="B550" s="44"/>
      <c r="C550" s="44"/>
      <c r="D550" s="45"/>
      <c r="E550" s="46" t="s">
        <v>545</v>
      </c>
      <c r="F550" s="35" t="n">
        <v>2</v>
      </c>
      <c r="G550" s="35" t="n">
        <v>7</v>
      </c>
      <c r="H550" s="35" t="n">
        <v>3</v>
      </c>
      <c r="I550" s="36" t="n">
        <v>4</v>
      </c>
    </row>
    <row r="551" customFormat="false" ht="13.5" hidden="false" customHeight="false" outlineLevel="0" collapsed="false">
      <c r="A551" s="37"/>
      <c r="B551" s="38"/>
      <c r="C551" s="38"/>
      <c r="D551" s="39" t="s">
        <v>552</v>
      </c>
      <c r="E551" s="40"/>
      <c r="F551" s="41" t="n">
        <f aca="false">SUM(F552:F554)</f>
        <v>13</v>
      </c>
      <c r="G551" s="41" t="n">
        <f aca="false">SUM(G552:G554)</f>
        <v>33</v>
      </c>
      <c r="H551" s="41" t="n">
        <f aca="false">SUM(H552:H554)</f>
        <v>15</v>
      </c>
      <c r="I551" s="42" t="n">
        <f aca="false">SUM(I552:I554)</f>
        <v>18</v>
      </c>
    </row>
    <row r="552" customFormat="false" ht="13.5" hidden="false" customHeight="false" outlineLevel="0" collapsed="false">
      <c r="A552" s="32"/>
      <c r="B552" s="33"/>
      <c r="C552" s="33"/>
      <c r="E552" s="34" t="s">
        <v>552</v>
      </c>
      <c r="F552" s="35" t="n">
        <v>7</v>
      </c>
      <c r="G552" s="35" t="n">
        <v>24</v>
      </c>
      <c r="H552" s="35" t="n">
        <v>11</v>
      </c>
      <c r="I552" s="36" t="n">
        <v>13</v>
      </c>
    </row>
    <row r="553" customFormat="false" ht="13.5" hidden="false" customHeight="false" outlineLevel="0" collapsed="false">
      <c r="A553" s="32"/>
      <c r="B553" s="33"/>
      <c r="C553" s="33"/>
      <c r="E553" s="34" t="s">
        <v>553</v>
      </c>
      <c r="F553" s="35" t="n">
        <v>3</v>
      </c>
      <c r="G553" s="35" t="n">
        <v>4</v>
      </c>
      <c r="H553" s="35" t="n">
        <v>2</v>
      </c>
      <c r="I553" s="36" t="n">
        <v>2</v>
      </c>
    </row>
    <row r="554" customFormat="false" ht="13.5" hidden="false" customHeight="false" outlineLevel="0" collapsed="false">
      <c r="A554" s="43"/>
      <c r="B554" s="44"/>
      <c r="C554" s="44"/>
      <c r="D554" s="45"/>
      <c r="E554" s="46" t="s">
        <v>554</v>
      </c>
      <c r="F554" s="35" t="n">
        <v>3</v>
      </c>
      <c r="G554" s="35" t="n">
        <v>5</v>
      </c>
      <c r="H554" s="35" t="n">
        <v>2</v>
      </c>
      <c r="I554" s="36" t="n">
        <v>3</v>
      </c>
    </row>
    <row r="555" customFormat="false" ht="13.5" hidden="false" customHeight="false" outlineLevel="0" collapsed="false">
      <c r="A555" s="47"/>
      <c r="B555" s="48"/>
      <c r="C555" s="48"/>
      <c r="D555" s="49" t="s">
        <v>555</v>
      </c>
      <c r="E555" s="50"/>
      <c r="F555" s="51" t="n">
        <v>1</v>
      </c>
      <c r="G555" s="51" t="n">
        <v>2</v>
      </c>
      <c r="H555" s="51" t="n">
        <v>1</v>
      </c>
      <c r="I555" s="52" t="n">
        <v>1</v>
      </c>
    </row>
    <row r="556" customFormat="false" ht="13.5" hidden="false" customHeight="false" outlineLevel="0" collapsed="false">
      <c r="A556" s="57"/>
      <c r="B556" s="58"/>
      <c r="C556" s="58"/>
      <c r="D556" s="59" t="s">
        <v>556</v>
      </c>
      <c r="E556" s="60"/>
      <c r="F556" s="51" t="n">
        <v>2</v>
      </c>
      <c r="G556" s="51" t="n">
        <v>10</v>
      </c>
      <c r="H556" s="51" t="n">
        <v>5</v>
      </c>
      <c r="I556" s="52" t="n">
        <v>5</v>
      </c>
    </row>
    <row r="557" customFormat="false" ht="13.5" hidden="false" customHeight="false" outlineLevel="0" collapsed="false">
      <c r="A557" s="57"/>
      <c r="B557" s="58"/>
      <c r="C557" s="58"/>
      <c r="D557" s="59" t="s">
        <v>557</v>
      </c>
      <c r="E557" s="60"/>
      <c r="F557" s="51" t="n">
        <v>10</v>
      </c>
      <c r="G557" s="51" t="n">
        <v>38</v>
      </c>
      <c r="H557" s="51" t="n">
        <v>18</v>
      </c>
      <c r="I557" s="52" t="n">
        <v>20</v>
      </c>
    </row>
    <row r="558" customFormat="false" ht="13.5" hidden="false" customHeight="false" outlineLevel="0" collapsed="false">
      <c r="A558" s="37"/>
      <c r="B558" s="38"/>
      <c r="C558" s="38"/>
      <c r="D558" s="39" t="s">
        <v>558</v>
      </c>
      <c r="E558" s="40"/>
      <c r="F558" s="41" t="n">
        <f aca="false">SUM(F559:F579)</f>
        <v>76</v>
      </c>
      <c r="G558" s="41" t="n">
        <f aca="false">SUM(G559:G579)</f>
        <v>194</v>
      </c>
      <c r="H558" s="41" t="n">
        <f aca="false">SUM(H559:H579)</f>
        <v>101</v>
      </c>
      <c r="I558" s="42" t="n">
        <f aca="false">SUM(I559:I579)</f>
        <v>93</v>
      </c>
    </row>
    <row r="559" customFormat="false" ht="13.5" hidden="false" customHeight="false" outlineLevel="0" collapsed="false">
      <c r="A559" s="32"/>
      <c r="B559" s="33"/>
      <c r="C559" s="33"/>
      <c r="E559" s="34" t="s">
        <v>558</v>
      </c>
      <c r="F559" s="35" t="n">
        <v>5</v>
      </c>
      <c r="G559" s="35" t="n">
        <v>10</v>
      </c>
      <c r="H559" s="35" t="n">
        <v>5</v>
      </c>
      <c r="I559" s="36" t="n">
        <v>5</v>
      </c>
    </row>
    <row r="560" customFormat="false" ht="13.5" hidden="false" customHeight="false" outlineLevel="0" collapsed="false">
      <c r="A560" s="32"/>
      <c r="B560" s="33"/>
      <c r="C560" s="33"/>
      <c r="E560" s="34" t="s">
        <v>559</v>
      </c>
      <c r="F560" s="35" t="n">
        <v>2</v>
      </c>
      <c r="G560" s="35" t="n">
        <v>5</v>
      </c>
      <c r="H560" s="35" t="n">
        <v>2</v>
      </c>
      <c r="I560" s="36" t="n">
        <v>3</v>
      </c>
    </row>
    <row r="561" customFormat="false" ht="13.5" hidden="false" customHeight="false" outlineLevel="0" collapsed="false">
      <c r="A561" s="32"/>
      <c r="B561" s="33"/>
      <c r="C561" s="33"/>
      <c r="E561" s="34" t="s">
        <v>560</v>
      </c>
      <c r="F561" s="35" t="n">
        <v>1</v>
      </c>
      <c r="G561" s="35" t="n">
        <v>2</v>
      </c>
      <c r="H561" s="35" t="n">
        <v>1</v>
      </c>
      <c r="I561" s="36" t="n">
        <v>1</v>
      </c>
    </row>
    <row r="562" customFormat="false" ht="13.5" hidden="false" customHeight="false" outlineLevel="0" collapsed="false">
      <c r="A562" s="32"/>
      <c r="B562" s="33"/>
      <c r="C562" s="33"/>
      <c r="E562" s="34" t="s">
        <v>561</v>
      </c>
      <c r="F562" s="35" t="n">
        <v>2</v>
      </c>
      <c r="G562" s="35" t="n">
        <v>5</v>
      </c>
      <c r="H562" s="35" t="n">
        <v>3</v>
      </c>
      <c r="I562" s="36" t="n">
        <v>2</v>
      </c>
    </row>
    <row r="563" customFormat="false" ht="13.5" hidden="false" customHeight="false" outlineLevel="0" collapsed="false">
      <c r="A563" s="32"/>
      <c r="B563" s="33"/>
      <c r="C563" s="33"/>
      <c r="E563" s="34" t="s">
        <v>562</v>
      </c>
      <c r="F563" s="35" t="n">
        <v>2</v>
      </c>
      <c r="G563" s="35" t="n">
        <v>4</v>
      </c>
      <c r="H563" s="35" t="n">
        <v>2</v>
      </c>
      <c r="I563" s="36" t="n">
        <v>2</v>
      </c>
    </row>
    <row r="564" customFormat="false" ht="13.5" hidden="false" customHeight="false" outlineLevel="0" collapsed="false">
      <c r="A564" s="32"/>
      <c r="B564" s="33"/>
      <c r="C564" s="33"/>
      <c r="E564" s="34" t="s">
        <v>563</v>
      </c>
      <c r="F564" s="35" t="n">
        <v>1</v>
      </c>
      <c r="G564" s="35" t="n">
        <v>2</v>
      </c>
      <c r="H564" s="35" t="n">
        <v>1</v>
      </c>
      <c r="I564" s="36" t="n">
        <v>1</v>
      </c>
    </row>
    <row r="565" customFormat="false" ht="13.5" hidden="false" customHeight="false" outlineLevel="0" collapsed="false">
      <c r="A565" s="32"/>
      <c r="B565" s="33"/>
      <c r="C565" s="33"/>
      <c r="E565" s="34" t="s">
        <v>564</v>
      </c>
      <c r="F565" s="35" t="n">
        <v>1</v>
      </c>
      <c r="G565" s="35" t="n">
        <v>1</v>
      </c>
      <c r="H565" s="35" t="n">
        <v>0</v>
      </c>
      <c r="I565" s="36" t="n">
        <v>1</v>
      </c>
    </row>
    <row r="566" customFormat="false" ht="13.5" hidden="false" customHeight="false" outlineLevel="0" collapsed="false">
      <c r="A566" s="32"/>
      <c r="B566" s="33"/>
      <c r="C566" s="33"/>
      <c r="E566" s="34" t="s">
        <v>565</v>
      </c>
      <c r="F566" s="35" t="n">
        <v>2</v>
      </c>
      <c r="G566" s="35" t="n">
        <v>4</v>
      </c>
      <c r="H566" s="35" t="n">
        <v>2</v>
      </c>
      <c r="I566" s="36" t="n">
        <v>2</v>
      </c>
    </row>
    <row r="567" customFormat="false" ht="13.5" hidden="false" customHeight="false" outlineLevel="0" collapsed="false">
      <c r="A567" s="32"/>
      <c r="B567" s="33"/>
      <c r="C567" s="33"/>
      <c r="E567" s="34" t="s">
        <v>566</v>
      </c>
      <c r="F567" s="35" t="n">
        <v>7</v>
      </c>
      <c r="G567" s="35" t="n">
        <v>15</v>
      </c>
      <c r="H567" s="35" t="n">
        <v>8</v>
      </c>
      <c r="I567" s="36" t="n">
        <v>7</v>
      </c>
    </row>
    <row r="568" customFormat="false" ht="13.5" hidden="false" customHeight="false" outlineLevel="0" collapsed="false">
      <c r="A568" s="32"/>
      <c r="B568" s="33"/>
      <c r="C568" s="33"/>
      <c r="E568" s="34" t="s">
        <v>567</v>
      </c>
      <c r="F568" s="35" t="n">
        <v>2</v>
      </c>
      <c r="G568" s="35" t="n">
        <v>6</v>
      </c>
      <c r="H568" s="35" t="n">
        <v>3</v>
      </c>
      <c r="I568" s="36" t="n">
        <v>3</v>
      </c>
    </row>
    <row r="569" customFormat="false" ht="13.5" hidden="false" customHeight="false" outlineLevel="0" collapsed="false">
      <c r="A569" s="32"/>
      <c r="B569" s="33"/>
      <c r="C569" s="33"/>
      <c r="E569" s="34" t="s">
        <v>568</v>
      </c>
      <c r="F569" s="35" t="n">
        <v>6</v>
      </c>
      <c r="G569" s="35" t="n">
        <v>13</v>
      </c>
      <c r="H569" s="35" t="n">
        <v>6</v>
      </c>
      <c r="I569" s="36" t="n">
        <v>7</v>
      </c>
    </row>
    <row r="570" customFormat="false" ht="13.5" hidden="false" customHeight="false" outlineLevel="0" collapsed="false">
      <c r="A570" s="32"/>
      <c r="B570" s="33"/>
      <c r="C570" s="33"/>
      <c r="E570" s="34" t="s">
        <v>569</v>
      </c>
      <c r="F570" s="35" t="n">
        <v>7</v>
      </c>
      <c r="G570" s="35" t="n">
        <v>14</v>
      </c>
      <c r="H570" s="35" t="n">
        <v>7</v>
      </c>
      <c r="I570" s="36" t="n">
        <v>7</v>
      </c>
    </row>
    <row r="571" customFormat="false" ht="13.5" hidden="false" customHeight="false" outlineLevel="0" collapsed="false">
      <c r="A571" s="32"/>
      <c r="B571" s="33"/>
      <c r="C571" s="33"/>
      <c r="E571" s="34" t="s">
        <v>570</v>
      </c>
      <c r="F571" s="35" t="n">
        <v>16</v>
      </c>
      <c r="G571" s="35" t="n">
        <v>34</v>
      </c>
      <c r="H571" s="35" t="n">
        <v>16</v>
      </c>
      <c r="I571" s="36" t="n">
        <v>18</v>
      </c>
    </row>
    <row r="572" customFormat="false" ht="13.5" hidden="false" customHeight="false" outlineLevel="0" collapsed="false">
      <c r="A572" s="32"/>
      <c r="B572" s="33"/>
      <c r="C572" s="33"/>
      <c r="E572" s="34" t="s">
        <v>571</v>
      </c>
      <c r="F572" s="35" t="n">
        <v>1</v>
      </c>
      <c r="G572" s="35" t="n">
        <v>2</v>
      </c>
      <c r="H572" s="35" t="n">
        <v>1</v>
      </c>
      <c r="I572" s="36" t="n">
        <v>1</v>
      </c>
    </row>
    <row r="573" customFormat="false" ht="13.5" hidden="false" customHeight="false" outlineLevel="0" collapsed="false">
      <c r="A573" s="32"/>
      <c r="B573" s="33"/>
      <c r="C573" s="33"/>
      <c r="E573" s="34" t="s">
        <v>572</v>
      </c>
      <c r="F573" s="35" t="n">
        <v>2</v>
      </c>
      <c r="G573" s="35" t="n">
        <v>3</v>
      </c>
      <c r="H573" s="35" t="n">
        <v>2</v>
      </c>
      <c r="I573" s="36" t="n">
        <v>1</v>
      </c>
    </row>
    <row r="574" customFormat="false" ht="13.5" hidden="false" customHeight="false" outlineLevel="0" collapsed="false">
      <c r="A574" s="32"/>
      <c r="B574" s="33"/>
      <c r="C574" s="33"/>
      <c r="E574" s="34" t="s">
        <v>573</v>
      </c>
      <c r="F574" s="35" t="n">
        <v>6</v>
      </c>
      <c r="G574" s="35" t="n">
        <v>18</v>
      </c>
      <c r="H574" s="35" t="n">
        <v>11</v>
      </c>
      <c r="I574" s="36" t="n">
        <v>7</v>
      </c>
    </row>
    <row r="575" customFormat="false" ht="13.5" hidden="false" customHeight="false" outlineLevel="0" collapsed="false">
      <c r="A575" s="32"/>
      <c r="B575" s="33"/>
      <c r="C575" s="33"/>
      <c r="E575" s="34" t="s">
        <v>574</v>
      </c>
      <c r="F575" s="35" t="n">
        <v>4</v>
      </c>
      <c r="G575" s="35" t="n">
        <v>11</v>
      </c>
      <c r="H575" s="35" t="n">
        <v>6</v>
      </c>
      <c r="I575" s="36" t="n">
        <v>5</v>
      </c>
    </row>
    <row r="576" customFormat="false" ht="13.5" hidden="false" customHeight="false" outlineLevel="0" collapsed="false">
      <c r="A576" s="32"/>
      <c r="B576" s="33"/>
      <c r="C576" s="33"/>
      <c r="E576" s="34" t="s">
        <v>575</v>
      </c>
      <c r="F576" s="35" t="n">
        <v>4</v>
      </c>
      <c r="G576" s="35" t="n">
        <v>21</v>
      </c>
      <c r="H576" s="35" t="n">
        <v>12</v>
      </c>
      <c r="I576" s="36" t="n">
        <v>9</v>
      </c>
    </row>
    <row r="577" customFormat="false" ht="13.5" hidden="false" customHeight="false" outlineLevel="0" collapsed="false">
      <c r="A577" s="32"/>
      <c r="B577" s="33"/>
      <c r="C577" s="33"/>
      <c r="E577" s="34" t="s">
        <v>576</v>
      </c>
      <c r="F577" s="35" t="n">
        <v>2</v>
      </c>
      <c r="G577" s="35" t="n">
        <v>9</v>
      </c>
      <c r="H577" s="35" t="n">
        <v>6</v>
      </c>
      <c r="I577" s="36" t="n">
        <v>3</v>
      </c>
    </row>
    <row r="578" customFormat="false" ht="13.5" hidden="false" customHeight="false" outlineLevel="0" collapsed="false">
      <c r="A578" s="32"/>
      <c r="B578" s="33"/>
      <c r="C578" s="33"/>
      <c r="E578" s="34" t="s">
        <v>577</v>
      </c>
      <c r="F578" s="35" t="n">
        <v>2</v>
      </c>
      <c r="G578" s="35" t="n">
        <v>13</v>
      </c>
      <c r="H578" s="35" t="n">
        <v>6</v>
      </c>
      <c r="I578" s="36" t="n">
        <v>7</v>
      </c>
    </row>
    <row r="579" customFormat="false" ht="13.5" hidden="false" customHeight="false" outlineLevel="0" collapsed="false">
      <c r="A579" s="32"/>
      <c r="B579" s="44"/>
      <c r="C579" s="44"/>
      <c r="D579" s="45"/>
      <c r="E579" s="46" t="s">
        <v>578</v>
      </c>
      <c r="F579" s="55" t="n">
        <v>1</v>
      </c>
      <c r="G579" s="55" t="n">
        <v>2</v>
      </c>
      <c r="H579" s="55" t="n">
        <v>1</v>
      </c>
      <c r="I579" s="56" t="n">
        <v>1</v>
      </c>
    </row>
    <row r="580" customFormat="false" ht="13.5" hidden="false" customHeight="false" outlineLevel="0" collapsed="false">
      <c r="A580" s="57"/>
      <c r="B580" s="58"/>
      <c r="C580" s="58"/>
      <c r="D580" s="59" t="s">
        <v>579</v>
      </c>
      <c r="E580" s="60"/>
      <c r="F580" s="51" t="n">
        <v>5</v>
      </c>
      <c r="G580" s="51" t="n">
        <v>11</v>
      </c>
      <c r="H580" s="51" t="n">
        <v>6</v>
      </c>
      <c r="I580" s="52" t="n">
        <v>5</v>
      </c>
    </row>
    <row r="581" customFormat="false" ht="13.5" hidden="false" customHeight="false" outlineLevel="0" collapsed="false">
      <c r="A581" s="37"/>
      <c r="B581" s="38"/>
      <c r="C581" s="38"/>
      <c r="D581" s="39" t="s">
        <v>580</v>
      </c>
      <c r="E581" s="40"/>
      <c r="F581" s="41" t="n">
        <f aca="false">SUM(F582:F594)</f>
        <v>25</v>
      </c>
      <c r="G581" s="41" t="n">
        <f aca="false">SUM(G582:G594)</f>
        <v>65</v>
      </c>
      <c r="H581" s="41" t="n">
        <f aca="false">SUM(H582:H594)</f>
        <v>30</v>
      </c>
      <c r="I581" s="42" t="n">
        <f aca="false">SUM(I582:I594)</f>
        <v>35</v>
      </c>
    </row>
    <row r="582" customFormat="false" ht="13.5" hidden="false" customHeight="false" outlineLevel="0" collapsed="false">
      <c r="A582" s="32"/>
      <c r="B582" s="33"/>
      <c r="C582" s="33"/>
      <c r="E582" s="34" t="s">
        <v>656</v>
      </c>
      <c r="F582" s="35" t="n">
        <v>1</v>
      </c>
      <c r="G582" s="35" t="n">
        <v>8</v>
      </c>
      <c r="H582" s="35" t="n">
        <v>4</v>
      </c>
      <c r="I582" s="36" t="n">
        <v>4</v>
      </c>
    </row>
    <row r="583" customFormat="false" ht="13.5" hidden="false" customHeight="false" outlineLevel="0" collapsed="false">
      <c r="A583" s="32"/>
      <c r="B583" s="33"/>
      <c r="C583" s="33"/>
      <c r="E583" s="34" t="s">
        <v>657</v>
      </c>
      <c r="F583" s="35" t="n">
        <v>6</v>
      </c>
      <c r="G583" s="35" t="n">
        <v>14</v>
      </c>
      <c r="H583" s="35" t="n">
        <v>6</v>
      </c>
      <c r="I583" s="36" t="n">
        <v>8</v>
      </c>
    </row>
    <row r="584" customFormat="false" ht="13.5" hidden="false" customHeight="false" outlineLevel="0" collapsed="false">
      <c r="A584" s="32"/>
      <c r="B584" s="33"/>
      <c r="C584" s="33"/>
      <c r="E584" s="34" t="s">
        <v>658</v>
      </c>
      <c r="F584" s="35" t="n">
        <v>1</v>
      </c>
      <c r="G584" s="35" t="n">
        <v>2</v>
      </c>
      <c r="H584" s="35" t="n">
        <v>2</v>
      </c>
      <c r="I584" s="36" t="n">
        <v>0</v>
      </c>
    </row>
    <row r="585" customFormat="false" ht="13.5" hidden="false" customHeight="false" outlineLevel="0" collapsed="false">
      <c r="A585" s="32"/>
      <c r="B585" s="33"/>
      <c r="C585" s="33"/>
      <c r="E585" s="34" t="s">
        <v>659</v>
      </c>
      <c r="F585" s="35" t="n">
        <v>5</v>
      </c>
      <c r="G585" s="35" t="n">
        <v>13</v>
      </c>
      <c r="H585" s="35" t="n">
        <v>7</v>
      </c>
      <c r="I585" s="36" t="n">
        <v>6</v>
      </c>
    </row>
    <row r="586" customFormat="false" ht="13.5" hidden="false" customHeight="false" outlineLevel="0" collapsed="false">
      <c r="A586" s="32"/>
      <c r="B586" s="33"/>
      <c r="C586" s="33"/>
      <c r="E586" s="34" t="s">
        <v>660</v>
      </c>
      <c r="F586" s="35" t="n">
        <v>1</v>
      </c>
      <c r="G586" s="35" t="n">
        <v>4</v>
      </c>
      <c r="H586" s="35" t="n">
        <v>2</v>
      </c>
      <c r="I586" s="36" t="n">
        <v>2</v>
      </c>
    </row>
    <row r="587" customFormat="false" ht="13.5" hidden="false" customHeight="false" outlineLevel="0" collapsed="false">
      <c r="A587" s="32"/>
      <c r="B587" s="33"/>
      <c r="C587" s="33"/>
      <c r="E587" s="34" t="s">
        <v>581</v>
      </c>
      <c r="F587" s="35" t="n">
        <v>1</v>
      </c>
      <c r="G587" s="35" t="n">
        <v>3</v>
      </c>
      <c r="H587" s="35" t="n">
        <v>1</v>
      </c>
      <c r="I587" s="36" t="n">
        <v>2</v>
      </c>
    </row>
    <row r="588" customFormat="false" ht="13.5" hidden="false" customHeight="false" outlineLevel="0" collapsed="false">
      <c r="A588" s="32"/>
      <c r="B588" s="33"/>
      <c r="C588" s="33"/>
      <c r="E588" s="34" t="s">
        <v>582</v>
      </c>
      <c r="F588" s="35" t="n">
        <v>1</v>
      </c>
      <c r="G588" s="35" t="n">
        <v>2</v>
      </c>
      <c r="H588" s="35" t="n">
        <v>1</v>
      </c>
      <c r="I588" s="36" t="n">
        <v>1</v>
      </c>
    </row>
    <row r="589" customFormat="false" ht="13.5" hidden="false" customHeight="false" outlineLevel="0" collapsed="false">
      <c r="A589" s="32"/>
      <c r="B589" s="33"/>
      <c r="C589" s="33"/>
      <c r="E589" s="34" t="s">
        <v>583</v>
      </c>
      <c r="F589" s="35" t="n">
        <v>2</v>
      </c>
      <c r="G589" s="35" t="n">
        <v>6</v>
      </c>
      <c r="H589" s="35" t="n">
        <v>2</v>
      </c>
      <c r="I589" s="36" t="n">
        <v>4</v>
      </c>
    </row>
    <row r="590" customFormat="false" ht="13.5" hidden="false" customHeight="false" outlineLevel="0" collapsed="false">
      <c r="A590" s="32"/>
      <c r="B590" s="33"/>
      <c r="C590" s="33"/>
      <c r="E590" s="34" t="s">
        <v>584</v>
      </c>
      <c r="F590" s="35" t="n">
        <v>2</v>
      </c>
      <c r="G590" s="35" t="n">
        <v>4</v>
      </c>
      <c r="H590" s="35" t="n">
        <v>2</v>
      </c>
      <c r="I590" s="36" t="n">
        <v>2</v>
      </c>
    </row>
    <row r="591" customFormat="false" ht="13.5" hidden="false" customHeight="false" outlineLevel="0" collapsed="false">
      <c r="A591" s="32"/>
      <c r="B591" s="33"/>
      <c r="C591" s="33"/>
      <c r="E591" s="34" t="s">
        <v>585</v>
      </c>
      <c r="F591" s="35" t="n">
        <v>1</v>
      </c>
      <c r="G591" s="35" t="n">
        <v>1</v>
      </c>
      <c r="H591" s="35" t="n">
        <v>0</v>
      </c>
      <c r="I591" s="36" t="n">
        <v>1</v>
      </c>
    </row>
    <row r="592" customFormat="false" ht="13.5" hidden="false" customHeight="false" outlineLevel="0" collapsed="false">
      <c r="A592" s="32"/>
      <c r="B592" s="33"/>
      <c r="C592" s="33"/>
      <c r="E592" s="34" t="s">
        <v>586</v>
      </c>
      <c r="F592" s="35" t="n">
        <v>2</v>
      </c>
      <c r="G592" s="35" t="n">
        <v>5</v>
      </c>
      <c r="H592" s="35" t="n">
        <v>2</v>
      </c>
      <c r="I592" s="36" t="n">
        <v>3</v>
      </c>
    </row>
    <row r="593" customFormat="false" ht="13.5" hidden="false" customHeight="false" outlineLevel="0" collapsed="false">
      <c r="A593" s="32"/>
      <c r="B593" s="33"/>
      <c r="C593" s="33"/>
      <c r="E593" s="34" t="s">
        <v>587</v>
      </c>
      <c r="F593" s="35" t="n">
        <v>1</v>
      </c>
      <c r="G593" s="35" t="n">
        <v>1</v>
      </c>
      <c r="H593" s="35" t="n">
        <v>0</v>
      </c>
      <c r="I593" s="36" t="n">
        <v>1</v>
      </c>
    </row>
    <row r="594" customFormat="false" ht="13.5" hidden="false" customHeight="false" outlineLevel="0" collapsed="false">
      <c r="A594" s="43"/>
      <c r="B594" s="44"/>
      <c r="C594" s="44"/>
      <c r="D594" s="45"/>
      <c r="E594" s="46" t="s">
        <v>588</v>
      </c>
      <c r="F594" s="55" t="n">
        <v>1</v>
      </c>
      <c r="G594" s="55" t="n">
        <v>2</v>
      </c>
      <c r="H594" s="55" t="n">
        <v>1</v>
      </c>
      <c r="I594" s="56" t="n">
        <v>1</v>
      </c>
    </row>
    <row r="595" customFormat="false" ht="14.25" hidden="false" customHeight="false" outlineLevel="0" collapsed="false">
      <c r="A595" s="26"/>
      <c r="B595" s="27"/>
      <c r="C595" s="27"/>
      <c r="D595" s="61" t="s">
        <v>589</v>
      </c>
      <c r="E595" s="62"/>
      <c r="F595" s="53" t="n">
        <v>11</v>
      </c>
      <c r="G595" s="53" t="n">
        <v>35</v>
      </c>
      <c r="H595" s="53" t="n">
        <v>21</v>
      </c>
      <c r="I595" s="54" t="n">
        <v>14</v>
      </c>
    </row>
    <row r="596" customFormat="false" ht="14.25" hidden="false" customHeight="false" outlineLevel="0" collapsed="false">
      <c r="A596" s="63"/>
      <c r="B596" s="25"/>
      <c r="C596" s="64" t="s">
        <v>590</v>
      </c>
      <c r="D596" s="64"/>
      <c r="E596" s="65"/>
      <c r="F596" s="23" t="n">
        <f aca="false">F597</f>
        <v>815</v>
      </c>
      <c r="G596" s="23" t="n">
        <f aca="false">G597</f>
        <v>1569</v>
      </c>
      <c r="H596" s="23" t="n">
        <f aca="false">H597</f>
        <v>785</v>
      </c>
      <c r="I596" s="24" t="n">
        <f aca="false">I597</f>
        <v>784</v>
      </c>
    </row>
    <row r="597" customFormat="false" ht="13.5" hidden="false" customHeight="false" outlineLevel="0" collapsed="false">
      <c r="A597" s="77"/>
      <c r="B597" s="78"/>
      <c r="C597" s="78"/>
      <c r="D597" s="28" t="s">
        <v>591</v>
      </c>
      <c r="E597" s="29"/>
      <c r="F597" s="30" t="n">
        <f aca="false">SUM(F598:F603)</f>
        <v>815</v>
      </c>
      <c r="G597" s="30" t="n">
        <f aca="false">SUM(G598:G603)</f>
        <v>1569</v>
      </c>
      <c r="H597" s="30" t="n">
        <f aca="false">SUM(H598:H603)</f>
        <v>785</v>
      </c>
      <c r="I597" s="31" t="n">
        <f aca="false">SUM(I598:I603)</f>
        <v>784</v>
      </c>
    </row>
    <row r="598" customFormat="false" ht="13.5" hidden="false" customHeight="false" outlineLevel="0" collapsed="false">
      <c r="A598" s="32"/>
      <c r="B598" s="33"/>
      <c r="C598" s="33"/>
      <c r="E598" s="34" t="s">
        <v>592</v>
      </c>
      <c r="F598" s="35" t="n">
        <v>83</v>
      </c>
      <c r="G598" s="35" t="n">
        <v>150</v>
      </c>
      <c r="H598" s="35" t="n">
        <v>74</v>
      </c>
      <c r="I598" s="36" t="n">
        <v>76</v>
      </c>
    </row>
    <row r="599" customFormat="false" ht="13.5" hidden="false" customHeight="false" outlineLevel="0" collapsed="false">
      <c r="A599" s="32"/>
      <c r="B599" s="33"/>
      <c r="C599" s="33"/>
      <c r="E599" s="34" t="s">
        <v>593</v>
      </c>
      <c r="F599" s="35" t="n">
        <v>135</v>
      </c>
      <c r="G599" s="35" t="n">
        <v>229</v>
      </c>
      <c r="H599" s="35" t="n">
        <v>119</v>
      </c>
      <c r="I599" s="36" t="n">
        <v>110</v>
      </c>
    </row>
    <row r="600" customFormat="false" ht="13.5" hidden="false" customHeight="false" outlineLevel="0" collapsed="false">
      <c r="A600" s="32"/>
      <c r="B600" s="33"/>
      <c r="C600" s="33"/>
      <c r="E600" s="34" t="s">
        <v>594</v>
      </c>
      <c r="F600" s="35" t="n">
        <v>175</v>
      </c>
      <c r="G600" s="35" t="n">
        <v>359</v>
      </c>
      <c r="H600" s="35" t="n">
        <v>176</v>
      </c>
      <c r="I600" s="36" t="n">
        <v>183</v>
      </c>
    </row>
    <row r="601" customFormat="false" ht="13.5" hidden="false" customHeight="false" outlineLevel="0" collapsed="false">
      <c r="A601" s="32"/>
      <c r="B601" s="33"/>
      <c r="C601" s="33"/>
      <c r="E601" s="34" t="s">
        <v>595</v>
      </c>
      <c r="F601" s="35" t="n">
        <v>190</v>
      </c>
      <c r="G601" s="35" t="n">
        <v>331</v>
      </c>
      <c r="H601" s="35" t="n">
        <v>175</v>
      </c>
      <c r="I601" s="36" t="n">
        <v>156</v>
      </c>
    </row>
    <row r="602" customFormat="false" ht="13.5" hidden="false" customHeight="false" outlineLevel="0" collapsed="false">
      <c r="A602" s="32"/>
      <c r="B602" s="33"/>
      <c r="C602" s="33"/>
      <c r="D602" s="33"/>
      <c r="E602" s="34" t="s">
        <v>596</v>
      </c>
      <c r="F602" s="35" t="n">
        <v>58</v>
      </c>
      <c r="G602" s="35" t="n">
        <v>94</v>
      </c>
      <c r="H602" s="35" t="n">
        <v>45</v>
      </c>
      <c r="I602" s="36" t="n">
        <v>49</v>
      </c>
    </row>
    <row r="603" customFormat="false" ht="14.25" hidden="false" customHeight="false" outlineLevel="0" collapsed="false">
      <c r="A603" s="32"/>
      <c r="B603" s="33"/>
      <c r="C603" s="33"/>
      <c r="D603" s="33"/>
      <c r="E603" s="34" t="s">
        <v>597</v>
      </c>
      <c r="F603" s="35" t="n">
        <v>174</v>
      </c>
      <c r="G603" s="35" t="n">
        <v>406</v>
      </c>
      <c r="H603" s="35" t="n">
        <v>196</v>
      </c>
      <c r="I603" s="36" t="n">
        <v>210</v>
      </c>
    </row>
    <row r="604" customFormat="false" ht="14.25" hidden="false" customHeight="false" outlineLevel="0" collapsed="false">
      <c r="A604" s="63"/>
      <c r="B604" s="64" t="s">
        <v>598</v>
      </c>
      <c r="C604" s="64"/>
      <c r="D604" s="64"/>
      <c r="E604" s="65"/>
      <c r="F604" s="23" t="n">
        <f aca="false">SUM(F605:F608)+F612+F614+F615+F616+F618+F619+F620+F621+F623+F627+F628+F629+F630+F633+F635+F639+F643+F646+F649+F651+F654+F658</f>
        <v>1181</v>
      </c>
      <c r="G604" s="23" t="n">
        <f aca="false">SUM(G605:G608)+G612+G614+G615+G616+G618+G619+G620+G621+G623+G627+G628+G629+G630+G633+G635+G639+G643+G646+G649+G651+G654+G658</f>
        <v>2425</v>
      </c>
      <c r="H604" s="23" t="n">
        <f aca="false">SUM(H605:H608)+H612+H614+H615+H616+H618+H619+H620+H621+H623+H627+H628+H629+H630+H633+H635+H639+H643+H646+H649+H651+H654+H658</f>
        <v>1166</v>
      </c>
      <c r="I604" s="24" t="n">
        <f aca="false">SUM(I605:I608)+I612+I614+I615+I616+I618+I619+I620+I621+I623+I627+I628+I629+I630+I633+I635+I639+I643+I646+I649+I651+I654+I658</f>
        <v>1259</v>
      </c>
    </row>
    <row r="605" customFormat="false" ht="13.5" hidden="false" customHeight="false" outlineLevel="0" collapsed="false">
      <c r="A605" s="32"/>
      <c r="B605" s="33"/>
      <c r="C605" s="33"/>
      <c r="D605" s="66" t="s">
        <v>599</v>
      </c>
      <c r="E605" s="34"/>
      <c r="F605" s="75" t="n">
        <v>1</v>
      </c>
      <c r="G605" s="75" t="n">
        <v>2</v>
      </c>
      <c r="H605" s="75" t="n">
        <v>1</v>
      </c>
      <c r="I605" s="76" t="n">
        <v>1</v>
      </c>
    </row>
    <row r="606" customFormat="false" ht="13.5" hidden="false" customHeight="false" outlineLevel="0" collapsed="false">
      <c r="A606" s="47"/>
      <c r="B606" s="48"/>
      <c r="C606" s="48"/>
      <c r="D606" s="49" t="s">
        <v>600</v>
      </c>
      <c r="E606" s="50"/>
      <c r="F606" s="51" t="n">
        <v>10</v>
      </c>
      <c r="G606" s="51" t="n">
        <v>29</v>
      </c>
      <c r="H606" s="51" t="n">
        <v>12</v>
      </c>
      <c r="I606" s="52" t="n">
        <v>17</v>
      </c>
    </row>
    <row r="607" customFormat="false" ht="13.5" hidden="false" customHeight="false" outlineLevel="0" collapsed="false">
      <c r="A607" s="57"/>
      <c r="B607" s="58"/>
      <c r="C607" s="58"/>
      <c r="D607" s="59" t="s">
        <v>601</v>
      </c>
      <c r="E607" s="60"/>
      <c r="F607" s="51" t="n">
        <v>7</v>
      </c>
      <c r="G607" s="51" t="n">
        <v>22</v>
      </c>
      <c r="H607" s="51" t="n">
        <v>12</v>
      </c>
      <c r="I607" s="52" t="n">
        <v>10</v>
      </c>
    </row>
    <row r="608" customFormat="false" ht="13.5" hidden="false" customHeight="false" outlineLevel="0" collapsed="false">
      <c r="A608" s="37"/>
      <c r="B608" s="38"/>
      <c r="C608" s="38"/>
      <c r="D608" s="39" t="s">
        <v>602</v>
      </c>
      <c r="E608" s="40"/>
      <c r="F608" s="41" t="n">
        <f aca="false">SUM(F609:F611)</f>
        <v>12</v>
      </c>
      <c r="G608" s="41" t="n">
        <f aca="false">SUM(G609:G611)</f>
        <v>43</v>
      </c>
      <c r="H608" s="41" t="n">
        <f aca="false">SUM(H609:H611)</f>
        <v>18</v>
      </c>
      <c r="I608" s="42" t="n">
        <f aca="false">SUM(I609:I611)</f>
        <v>25</v>
      </c>
    </row>
    <row r="609" customFormat="false" ht="13.5" hidden="false" customHeight="false" outlineLevel="0" collapsed="false">
      <c r="A609" s="32"/>
      <c r="B609" s="33"/>
      <c r="C609" s="33"/>
      <c r="E609" s="34" t="s">
        <v>603</v>
      </c>
      <c r="F609" s="35" t="n">
        <v>3</v>
      </c>
      <c r="G609" s="35" t="n">
        <v>15</v>
      </c>
      <c r="H609" s="35" t="n">
        <v>5</v>
      </c>
      <c r="I609" s="36" t="n">
        <v>10</v>
      </c>
    </row>
    <row r="610" customFormat="false" ht="13.5" hidden="false" customHeight="false" outlineLevel="0" collapsed="false">
      <c r="A610" s="32"/>
      <c r="B610" s="33"/>
      <c r="C610" s="33"/>
      <c r="E610" s="34" t="s">
        <v>604</v>
      </c>
      <c r="F610" s="35" t="n">
        <v>8</v>
      </c>
      <c r="G610" s="35" t="n">
        <v>26</v>
      </c>
      <c r="H610" s="35" t="n">
        <v>12</v>
      </c>
      <c r="I610" s="36" t="n">
        <v>14</v>
      </c>
    </row>
    <row r="611" customFormat="false" ht="13.5" hidden="false" customHeight="false" outlineLevel="0" collapsed="false">
      <c r="A611" s="43"/>
      <c r="B611" s="44"/>
      <c r="C611" s="44"/>
      <c r="D611" s="45"/>
      <c r="E611" s="46" t="s">
        <v>605</v>
      </c>
      <c r="F611" s="55" t="n">
        <v>1</v>
      </c>
      <c r="G611" s="55" t="n">
        <v>2</v>
      </c>
      <c r="H611" s="55" t="n">
        <v>1</v>
      </c>
      <c r="I611" s="56" t="n">
        <v>1</v>
      </c>
    </row>
    <row r="612" customFormat="false" ht="13.5" hidden="false" customHeight="false" outlineLevel="0" collapsed="false">
      <c r="A612" s="37"/>
      <c r="B612" s="38"/>
      <c r="C612" s="38"/>
      <c r="D612" s="39" t="s">
        <v>606</v>
      </c>
      <c r="E612" s="40"/>
      <c r="F612" s="41" t="n">
        <f aca="false">F613</f>
        <v>4</v>
      </c>
      <c r="G612" s="41" t="n">
        <f aca="false">G613</f>
        <v>13</v>
      </c>
      <c r="H612" s="41" t="n">
        <f aca="false">H613</f>
        <v>7</v>
      </c>
      <c r="I612" s="42" t="n">
        <f aca="false">I613</f>
        <v>6</v>
      </c>
    </row>
    <row r="613" customFormat="false" ht="13.5" hidden="false" customHeight="false" outlineLevel="0" collapsed="false">
      <c r="A613" s="32"/>
      <c r="B613" s="33"/>
      <c r="C613" s="33"/>
      <c r="E613" s="34" t="s">
        <v>607</v>
      </c>
      <c r="F613" s="35" t="n">
        <v>4</v>
      </c>
      <c r="G613" s="35" t="n">
        <v>13</v>
      </c>
      <c r="H613" s="35" t="n">
        <v>7</v>
      </c>
      <c r="I613" s="36" t="n">
        <v>6</v>
      </c>
    </row>
    <row r="614" customFormat="false" ht="13.5" hidden="false" customHeight="false" outlineLevel="0" collapsed="false">
      <c r="A614" s="47"/>
      <c r="B614" s="48"/>
      <c r="C614" s="48"/>
      <c r="D614" s="49" t="s">
        <v>608</v>
      </c>
      <c r="E614" s="50"/>
      <c r="F614" s="51" t="n">
        <v>3</v>
      </c>
      <c r="G614" s="51" t="n">
        <v>5</v>
      </c>
      <c r="H614" s="51" t="n">
        <v>3</v>
      </c>
      <c r="I614" s="52" t="n">
        <v>2</v>
      </c>
    </row>
    <row r="615" customFormat="false" ht="13.5" hidden="false" customHeight="false" outlineLevel="0" collapsed="false">
      <c r="A615" s="47"/>
      <c r="B615" s="48"/>
      <c r="C615" s="48"/>
      <c r="D615" s="49" t="s">
        <v>609</v>
      </c>
      <c r="E615" s="50"/>
      <c r="F615" s="51" t="n">
        <v>7</v>
      </c>
      <c r="G615" s="51" t="n">
        <v>33</v>
      </c>
      <c r="H615" s="51" t="n">
        <v>15</v>
      </c>
      <c r="I615" s="52" t="n">
        <v>18</v>
      </c>
    </row>
    <row r="616" customFormat="false" ht="13.5" hidden="false" customHeight="false" outlineLevel="0" collapsed="false">
      <c r="A616" s="37"/>
      <c r="B616" s="38"/>
      <c r="C616" s="38"/>
      <c r="D616" s="39" t="s">
        <v>610</v>
      </c>
      <c r="E616" s="40"/>
      <c r="F616" s="41" t="n">
        <f aca="false">F617</f>
        <v>8</v>
      </c>
      <c r="G616" s="41" t="n">
        <f aca="false">G617</f>
        <v>27</v>
      </c>
      <c r="H616" s="41" t="n">
        <f aca="false">H617</f>
        <v>10</v>
      </c>
      <c r="I616" s="42" t="n">
        <f aca="false">I617</f>
        <v>17</v>
      </c>
    </row>
    <row r="617" customFormat="false" ht="13.5" hidden="false" customHeight="false" outlineLevel="0" collapsed="false">
      <c r="A617" s="32"/>
      <c r="B617" s="33"/>
      <c r="C617" s="33"/>
      <c r="E617" s="34" t="s">
        <v>611</v>
      </c>
      <c r="F617" s="35" t="n">
        <v>8</v>
      </c>
      <c r="G617" s="35" t="n">
        <v>27</v>
      </c>
      <c r="H617" s="35" t="n">
        <v>10</v>
      </c>
      <c r="I617" s="36" t="n">
        <v>17</v>
      </c>
    </row>
    <row r="618" customFormat="false" ht="13.5" hidden="false" customHeight="false" outlineLevel="0" collapsed="false">
      <c r="A618" s="47"/>
      <c r="B618" s="48"/>
      <c r="C618" s="48"/>
      <c r="D618" s="49" t="s">
        <v>612</v>
      </c>
      <c r="E618" s="50"/>
      <c r="F618" s="51" t="n">
        <v>3</v>
      </c>
      <c r="G618" s="51" t="n">
        <v>12</v>
      </c>
      <c r="H618" s="51" t="n">
        <v>8</v>
      </c>
      <c r="I618" s="52" t="n">
        <v>4</v>
      </c>
    </row>
    <row r="619" customFormat="false" ht="13.5" hidden="false" customHeight="false" outlineLevel="0" collapsed="false">
      <c r="A619" s="47"/>
      <c r="B619" s="48"/>
      <c r="C619" s="48"/>
      <c r="D619" s="49" t="s">
        <v>613</v>
      </c>
      <c r="E619" s="50"/>
      <c r="F619" s="51" t="n">
        <v>2</v>
      </c>
      <c r="G619" s="51" t="n">
        <v>4</v>
      </c>
      <c r="H619" s="51" t="n">
        <v>2</v>
      </c>
      <c r="I619" s="52" t="n">
        <v>2</v>
      </c>
    </row>
    <row r="620" customFormat="false" ht="13.5" hidden="false" customHeight="false" outlineLevel="0" collapsed="false">
      <c r="A620" s="47"/>
      <c r="B620" s="48"/>
      <c r="C620" s="48"/>
      <c r="D620" s="49" t="s">
        <v>614</v>
      </c>
      <c r="E620" s="50"/>
      <c r="F620" s="51" t="n">
        <v>6</v>
      </c>
      <c r="G620" s="51" t="n">
        <v>10</v>
      </c>
      <c r="H620" s="51" t="n">
        <v>5</v>
      </c>
      <c r="I620" s="52" t="n">
        <v>5</v>
      </c>
    </row>
    <row r="621" customFormat="false" ht="13.5" hidden="false" customHeight="false" outlineLevel="0" collapsed="false">
      <c r="A621" s="37"/>
      <c r="B621" s="38"/>
      <c r="C621" s="38"/>
      <c r="D621" s="39" t="s">
        <v>615</v>
      </c>
      <c r="E621" s="40"/>
      <c r="F621" s="41" t="n">
        <f aca="false">F622</f>
        <v>1</v>
      </c>
      <c r="G621" s="41" t="n">
        <f aca="false">G622</f>
        <v>5</v>
      </c>
      <c r="H621" s="41" t="n">
        <f aca="false">H622</f>
        <v>3</v>
      </c>
      <c r="I621" s="42" t="n">
        <f aca="false">I622</f>
        <v>2</v>
      </c>
    </row>
    <row r="622" customFormat="false" ht="13.5" hidden="false" customHeight="false" outlineLevel="0" collapsed="false">
      <c r="A622" s="32"/>
      <c r="B622" s="33"/>
      <c r="C622" s="33"/>
      <c r="E622" s="34" t="s">
        <v>616</v>
      </c>
      <c r="F622" s="35" t="n">
        <v>1</v>
      </c>
      <c r="G622" s="35" t="n">
        <v>5</v>
      </c>
      <c r="H622" s="35" t="n">
        <v>3</v>
      </c>
      <c r="I622" s="36" t="n">
        <v>2</v>
      </c>
    </row>
    <row r="623" customFormat="false" ht="13.5" hidden="false" customHeight="false" outlineLevel="0" collapsed="false">
      <c r="A623" s="37"/>
      <c r="B623" s="38"/>
      <c r="C623" s="38"/>
      <c r="D623" s="39" t="s">
        <v>617</v>
      </c>
      <c r="E623" s="40"/>
      <c r="F623" s="41" t="n">
        <f aca="false">SUM(F624:F626)</f>
        <v>8</v>
      </c>
      <c r="G623" s="41" t="n">
        <f aca="false">SUM(G624:G626)</f>
        <v>20</v>
      </c>
      <c r="H623" s="41" t="n">
        <f aca="false">SUM(H624:H626)</f>
        <v>11</v>
      </c>
      <c r="I623" s="42" t="n">
        <f aca="false">SUM(I624:I626)</f>
        <v>9</v>
      </c>
    </row>
    <row r="624" customFormat="false" ht="13.5" hidden="false" customHeight="false" outlineLevel="0" collapsed="false">
      <c r="A624" s="32"/>
      <c r="B624" s="33"/>
      <c r="C624" s="33"/>
      <c r="E624" s="34" t="s">
        <v>618</v>
      </c>
      <c r="F624" s="35" t="n">
        <v>3</v>
      </c>
      <c r="G624" s="35" t="n">
        <v>5</v>
      </c>
      <c r="H624" s="35" t="n">
        <v>3</v>
      </c>
      <c r="I624" s="36" t="n">
        <v>2</v>
      </c>
    </row>
    <row r="625" customFormat="false" ht="13.5" hidden="false" customHeight="false" outlineLevel="0" collapsed="false">
      <c r="A625" s="32"/>
      <c r="B625" s="33"/>
      <c r="C625" s="33"/>
      <c r="E625" s="34" t="s">
        <v>619</v>
      </c>
      <c r="F625" s="35" t="n">
        <v>1</v>
      </c>
      <c r="G625" s="35" t="n">
        <v>1</v>
      </c>
      <c r="H625" s="35" t="n">
        <v>0</v>
      </c>
      <c r="I625" s="36" t="n">
        <v>1</v>
      </c>
    </row>
    <row r="626" customFormat="false" ht="13.5" hidden="false" customHeight="false" outlineLevel="0" collapsed="false">
      <c r="A626" s="43"/>
      <c r="B626" s="44"/>
      <c r="C626" s="44"/>
      <c r="D626" s="45"/>
      <c r="E626" s="46" t="s">
        <v>620</v>
      </c>
      <c r="F626" s="35" t="n">
        <v>4</v>
      </c>
      <c r="G626" s="35" t="n">
        <v>14</v>
      </c>
      <c r="H626" s="35" t="n">
        <v>8</v>
      </c>
      <c r="I626" s="36" t="n">
        <v>6</v>
      </c>
    </row>
    <row r="627" customFormat="false" ht="13.5" hidden="false" customHeight="false" outlineLevel="0" collapsed="false">
      <c r="A627" s="47"/>
      <c r="B627" s="48"/>
      <c r="C627" s="48"/>
      <c r="D627" s="49" t="s">
        <v>621</v>
      </c>
      <c r="E627" s="50"/>
      <c r="F627" s="51" t="n">
        <v>213</v>
      </c>
      <c r="G627" s="51" t="n">
        <v>289</v>
      </c>
      <c r="H627" s="51" t="n">
        <v>154</v>
      </c>
      <c r="I627" s="52" t="n">
        <v>135</v>
      </c>
    </row>
    <row r="628" customFormat="false" ht="13.5" hidden="false" customHeight="false" outlineLevel="0" collapsed="false">
      <c r="A628" s="47"/>
      <c r="B628" s="48"/>
      <c r="C628" s="48"/>
      <c r="D628" s="49" t="s">
        <v>622</v>
      </c>
      <c r="E628" s="50"/>
      <c r="F628" s="51" t="n">
        <v>3</v>
      </c>
      <c r="G628" s="51" t="n">
        <v>8</v>
      </c>
      <c r="H628" s="51" t="n">
        <v>3</v>
      </c>
      <c r="I628" s="52" t="n">
        <v>5</v>
      </c>
    </row>
    <row r="629" customFormat="false" ht="13.5" hidden="false" customHeight="false" outlineLevel="0" collapsed="false">
      <c r="A629" s="47"/>
      <c r="B629" s="48"/>
      <c r="C629" s="48"/>
      <c r="D629" s="49" t="s">
        <v>623</v>
      </c>
      <c r="E629" s="50"/>
      <c r="F629" s="51" t="n">
        <v>1</v>
      </c>
      <c r="G629" s="51" t="n">
        <v>2</v>
      </c>
      <c r="H629" s="51" t="n">
        <v>1</v>
      </c>
      <c r="I629" s="52" t="n">
        <v>1</v>
      </c>
    </row>
    <row r="630" customFormat="false" ht="13.5" hidden="false" customHeight="false" outlineLevel="0" collapsed="false">
      <c r="A630" s="37"/>
      <c r="B630" s="38"/>
      <c r="C630" s="38"/>
      <c r="D630" s="39" t="s">
        <v>624</v>
      </c>
      <c r="E630" s="40"/>
      <c r="F630" s="41" t="n">
        <f aca="false">F631+F632</f>
        <v>190</v>
      </c>
      <c r="G630" s="41" t="n">
        <f aca="false">G631+G632</f>
        <v>443</v>
      </c>
      <c r="H630" s="41" t="n">
        <f aca="false">H631+H632</f>
        <v>217</v>
      </c>
      <c r="I630" s="42" t="n">
        <f aca="false">I631+I632</f>
        <v>226</v>
      </c>
    </row>
    <row r="631" customFormat="false" ht="13.5" hidden="false" customHeight="false" outlineLevel="0" collapsed="false">
      <c r="A631" s="32"/>
      <c r="B631" s="33"/>
      <c r="C631" s="33"/>
      <c r="E631" s="34" t="s">
        <v>625</v>
      </c>
      <c r="F631" s="35" t="n">
        <v>135</v>
      </c>
      <c r="G631" s="35" t="n">
        <v>334</v>
      </c>
      <c r="H631" s="35" t="n">
        <v>166</v>
      </c>
      <c r="I631" s="36" t="n">
        <v>168</v>
      </c>
    </row>
    <row r="632" customFormat="false" ht="13.5" hidden="false" customHeight="false" outlineLevel="0" collapsed="false">
      <c r="A632" s="43"/>
      <c r="B632" s="44"/>
      <c r="C632" s="44"/>
      <c r="D632" s="45"/>
      <c r="E632" s="46" t="s">
        <v>626</v>
      </c>
      <c r="F632" s="35" t="n">
        <v>55</v>
      </c>
      <c r="G632" s="35" t="n">
        <v>109</v>
      </c>
      <c r="H632" s="35" t="n">
        <v>51</v>
      </c>
      <c r="I632" s="36" t="n">
        <v>58</v>
      </c>
    </row>
    <row r="633" customFormat="false" ht="13.5" hidden="false" customHeight="false" outlineLevel="0" collapsed="false">
      <c r="A633" s="37"/>
      <c r="B633" s="38"/>
      <c r="C633" s="38"/>
      <c r="D633" s="39" t="s">
        <v>627</v>
      </c>
      <c r="E633" s="40"/>
      <c r="F633" s="41" t="n">
        <f aca="false">F634</f>
        <v>2</v>
      </c>
      <c r="G633" s="41" t="n">
        <f aca="false">G634</f>
        <v>3</v>
      </c>
      <c r="H633" s="41" t="n">
        <f aca="false">H634</f>
        <v>2</v>
      </c>
      <c r="I633" s="42" t="n">
        <f aca="false">I634</f>
        <v>1</v>
      </c>
    </row>
    <row r="634" customFormat="false" ht="13.5" hidden="false" customHeight="false" outlineLevel="0" collapsed="false">
      <c r="A634" s="32"/>
      <c r="B634" s="33"/>
      <c r="C634" s="33"/>
      <c r="E634" s="34" t="s">
        <v>628</v>
      </c>
      <c r="F634" s="35" t="n">
        <v>2</v>
      </c>
      <c r="G634" s="35" t="n">
        <v>3</v>
      </c>
      <c r="H634" s="35" t="n">
        <v>2</v>
      </c>
      <c r="I634" s="36" t="n">
        <v>1</v>
      </c>
    </row>
    <row r="635" customFormat="false" ht="13.5" hidden="false" customHeight="false" outlineLevel="0" collapsed="false">
      <c r="A635" s="37"/>
      <c r="B635" s="38"/>
      <c r="C635" s="38"/>
      <c r="D635" s="39" t="s">
        <v>629</v>
      </c>
      <c r="E635" s="40"/>
      <c r="F635" s="41" t="n">
        <f aca="false">SUM(F636:F638)</f>
        <v>116</v>
      </c>
      <c r="G635" s="41" t="n">
        <f aca="false">SUM(G636:G638)</f>
        <v>231</v>
      </c>
      <c r="H635" s="41" t="n">
        <f aca="false">SUM(H636:H638)</f>
        <v>112</v>
      </c>
      <c r="I635" s="42" t="n">
        <f aca="false">SUM(I636:I638)</f>
        <v>119</v>
      </c>
    </row>
    <row r="636" customFormat="false" ht="13.5" hidden="false" customHeight="false" outlineLevel="0" collapsed="false">
      <c r="A636" s="32"/>
      <c r="B636" s="33"/>
      <c r="C636" s="33"/>
      <c r="E636" s="34" t="s">
        <v>630</v>
      </c>
      <c r="F636" s="35" t="n">
        <v>21</v>
      </c>
      <c r="G636" s="35" t="n">
        <v>23</v>
      </c>
      <c r="H636" s="35" t="n">
        <v>19</v>
      </c>
      <c r="I636" s="36" t="n">
        <v>4</v>
      </c>
    </row>
    <row r="637" customFormat="false" ht="13.5" hidden="false" customHeight="false" outlineLevel="0" collapsed="false">
      <c r="A637" s="32"/>
      <c r="B637" s="33"/>
      <c r="C637" s="33"/>
      <c r="E637" s="34" t="s">
        <v>631</v>
      </c>
      <c r="F637" s="35" t="n">
        <v>35</v>
      </c>
      <c r="G637" s="35" t="n">
        <v>78</v>
      </c>
      <c r="H637" s="35" t="n">
        <v>36</v>
      </c>
      <c r="I637" s="36" t="n">
        <v>42</v>
      </c>
    </row>
    <row r="638" customFormat="false" ht="13.5" hidden="false" customHeight="false" outlineLevel="0" collapsed="false">
      <c r="A638" s="43"/>
      <c r="B638" s="44"/>
      <c r="C638" s="44"/>
      <c r="D638" s="45"/>
      <c r="E638" s="46" t="s">
        <v>632</v>
      </c>
      <c r="F638" s="35" t="n">
        <v>60</v>
      </c>
      <c r="G638" s="35" t="n">
        <v>130</v>
      </c>
      <c r="H638" s="35" t="n">
        <v>57</v>
      </c>
      <c r="I638" s="36" t="n">
        <v>73</v>
      </c>
    </row>
    <row r="639" customFormat="false" ht="13.5" hidden="false" customHeight="false" outlineLevel="0" collapsed="false">
      <c r="A639" s="37"/>
      <c r="B639" s="38"/>
      <c r="C639" s="38"/>
      <c r="D639" s="39" t="s">
        <v>633</v>
      </c>
      <c r="E639" s="40"/>
      <c r="F639" s="41" t="n">
        <f aca="false">SUM(F640:F642)</f>
        <v>142</v>
      </c>
      <c r="G639" s="41" t="n">
        <f aca="false">SUM(G640:G642)</f>
        <v>261</v>
      </c>
      <c r="H639" s="41" t="n">
        <f aca="false">SUM(H640:H642)</f>
        <v>132</v>
      </c>
      <c r="I639" s="42" t="n">
        <f aca="false">SUM(I640:I642)</f>
        <v>129</v>
      </c>
    </row>
    <row r="640" customFormat="false" ht="13.5" hidden="false" customHeight="false" outlineLevel="0" collapsed="false">
      <c r="A640" s="32"/>
      <c r="B640" s="33"/>
      <c r="C640" s="33"/>
      <c r="E640" s="34" t="s">
        <v>634</v>
      </c>
      <c r="F640" s="35" t="n">
        <v>58</v>
      </c>
      <c r="G640" s="35" t="n">
        <v>101</v>
      </c>
      <c r="H640" s="35" t="n">
        <v>47</v>
      </c>
      <c r="I640" s="36" t="n">
        <v>54</v>
      </c>
    </row>
    <row r="641" customFormat="false" ht="13.5" hidden="false" customHeight="false" outlineLevel="0" collapsed="false">
      <c r="A641" s="32"/>
      <c r="B641" s="33"/>
      <c r="C641" s="33"/>
      <c r="E641" s="34" t="s">
        <v>635</v>
      </c>
      <c r="F641" s="35" t="n">
        <v>37</v>
      </c>
      <c r="G641" s="35" t="n">
        <v>56</v>
      </c>
      <c r="H641" s="35" t="n">
        <v>34</v>
      </c>
      <c r="I641" s="36" t="n">
        <v>22</v>
      </c>
    </row>
    <row r="642" customFormat="false" ht="13.5" hidden="false" customHeight="false" outlineLevel="0" collapsed="false">
      <c r="A642" s="43"/>
      <c r="B642" s="44"/>
      <c r="C642" s="44"/>
      <c r="D642" s="45"/>
      <c r="E642" s="46" t="s">
        <v>636</v>
      </c>
      <c r="F642" s="35" t="n">
        <v>47</v>
      </c>
      <c r="G642" s="35" t="n">
        <v>104</v>
      </c>
      <c r="H642" s="35" t="n">
        <v>51</v>
      </c>
      <c r="I642" s="36" t="n">
        <v>53</v>
      </c>
    </row>
    <row r="643" customFormat="false" ht="13.5" hidden="false" customHeight="false" outlineLevel="0" collapsed="false">
      <c r="A643" s="37"/>
      <c r="B643" s="38"/>
      <c r="C643" s="38"/>
      <c r="D643" s="39" t="s">
        <v>637</v>
      </c>
      <c r="E643" s="40"/>
      <c r="F643" s="41" t="n">
        <f aca="false">F644+F645</f>
        <v>47</v>
      </c>
      <c r="G643" s="41" t="n">
        <f aca="false">G644+G645</f>
        <v>109</v>
      </c>
      <c r="H643" s="41" t="n">
        <f aca="false">H644+H645</f>
        <v>45</v>
      </c>
      <c r="I643" s="42" t="n">
        <f aca="false">I644+I645</f>
        <v>64</v>
      </c>
    </row>
    <row r="644" customFormat="false" ht="13.5" hidden="false" customHeight="false" outlineLevel="0" collapsed="false">
      <c r="A644" s="32"/>
      <c r="B644" s="33"/>
      <c r="C644" s="33"/>
      <c r="E644" s="34" t="s">
        <v>638</v>
      </c>
      <c r="F644" s="35" t="n">
        <v>15</v>
      </c>
      <c r="G644" s="35" t="n">
        <v>43</v>
      </c>
      <c r="H644" s="35" t="n">
        <v>18</v>
      </c>
      <c r="I644" s="36" t="n">
        <v>25</v>
      </c>
    </row>
    <row r="645" customFormat="false" ht="13.5" hidden="false" customHeight="false" outlineLevel="0" collapsed="false">
      <c r="A645" s="43"/>
      <c r="B645" s="44"/>
      <c r="C645" s="44"/>
      <c r="D645" s="45"/>
      <c r="E645" s="46" t="s">
        <v>639</v>
      </c>
      <c r="F645" s="35" t="n">
        <v>32</v>
      </c>
      <c r="G645" s="35" t="n">
        <v>66</v>
      </c>
      <c r="H645" s="35" t="n">
        <v>27</v>
      </c>
      <c r="I645" s="36" t="n">
        <v>39</v>
      </c>
    </row>
    <row r="646" customFormat="false" ht="13.5" hidden="false" customHeight="false" outlineLevel="0" collapsed="false">
      <c r="A646" s="37"/>
      <c r="B646" s="38"/>
      <c r="C646" s="38"/>
      <c r="D646" s="39" t="s">
        <v>640</v>
      </c>
      <c r="E646" s="40"/>
      <c r="F646" s="41" t="n">
        <f aca="false">F647+F648</f>
        <v>189</v>
      </c>
      <c r="G646" s="41" t="n">
        <f aca="false">G647+G648</f>
        <v>387</v>
      </c>
      <c r="H646" s="41" t="n">
        <f aca="false">H647+H648</f>
        <v>178</v>
      </c>
      <c r="I646" s="42" t="n">
        <f aca="false">I647+I648</f>
        <v>209</v>
      </c>
    </row>
    <row r="647" customFormat="false" ht="13.5" hidden="false" customHeight="false" outlineLevel="0" collapsed="false">
      <c r="A647" s="32"/>
      <c r="B647" s="33"/>
      <c r="C647" s="33"/>
      <c r="E647" s="34" t="s">
        <v>641</v>
      </c>
      <c r="F647" s="35" t="n">
        <v>79</v>
      </c>
      <c r="G647" s="35" t="n">
        <v>168</v>
      </c>
      <c r="H647" s="35" t="n">
        <v>84</v>
      </c>
      <c r="I647" s="36" t="n">
        <v>84</v>
      </c>
    </row>
    <row r="648" customFormat="false" ht="13.5" hidden="false" customHeight="false" outlineLevel="0" collapsed="false">
      <c r="A648" s="43"/>
      <c r="B648" s="44"/>
      <c r="C648" s="44"/>
      <c r="D648" s="45"/>
      <c r="E648" s="46" t="s">
        <v>642</v>
      </c>
      <c r="F648" s="35" t="n">
        <v>110</v>
      </c>
      <c r="G648" s="35" t="n">
        <v>219</v>
      </c>
      <c r="H648" s="35" t="n">
        <v>94</v>
      </c>
      <c r="I648" s="36" t="n">
        <v>125</v>
      </c>
    </row>
    <row r="649" customFormat="false" ht="13.5" hidden="false" customHeight="false" outlineLevel="0" collapsed="false">
      <c r="A649" s="37"/>
      <c r="B649" s="38"/>
      <c r="C649" s="38"/>
      <c r="D649" s="39" t="s">
        <v>643</v>
      </c>
      <c r="E649" s="40"/>
      <c r="F649" s="41" t="n">
        <f aca="false">F650</f>
        <v>6</v>
      </c>
      <c r="G649" s="41" t="n">
        <f aca="false">G650</f>
        <v>14</v>
      </c>
      <c r="H649" s="41" t="n">
        <f aca="false">H650</f>
        <v>8</v>
      </c>
      <c r="I649" s="42" t="n">
        <f aca="false">I650</f>
        <v>6</v>
      </c>
    </row>
    <row r="650" customFormat="false" ht="13.5" hidden="false" customHeight="false" outlineLevel="0" collapsed="false">
      <c r="A650" s="32"/>
      <c r="B650" s="33"/>
      <c r="C650" s="33"/>
      <c r="E650" s="34" t="s">
        <v>644</v>
      </c>
      <c r="F650" s="35" t="n">
        <v>6</v>
      </c>
      <c r="G650" s="35" t="n">
        <v>14</v>
      </c>
      <c r="H650" s="35" t="n">
        <v>8</v>
      </c>
      <c r="I650" s="36" t="n">
        <v>6</v>
      </c>
    </row>
    <row r="651" customFormat="false" ht="13.5" hidden="false" customHeight="false" outlineLevel="0" collapsed="false">
      <c r="A651" s="37"/>
      <c r="B651" s="38"/>
      <c r="C651" s="38"/>
      <c r="D651" s="39" t="s">
        <v>645</v>
      </c>
      <c r="E651" s="40"/>
      <c r="F651" s="41" t="n">
        <f aca="false">F652+F653</f>
        <v>37</v>
      </c>
      <c r="G651" s="41" t="n">
        <f aca="false">G652+G653</f>
        <v>76</v>
      </c>
      <c r="H651" s="41" t="n">
        <f aca="false">H652+H653</f>
        <v>39</v>
      </c>
      <c r="I651" s="42" t="n">
        <f aca="false">I652+I653</f>
        <v>37</v>
      </c>
    </row>
    <row r="652" customFormat="false" ht="13.5" hidden="false" customHeight="false" outlineLevel="0" collapsed="false">
      <c r="A652" s="32"/>
      <c r="B652" s="33"/>
      <c r="C652" s="33"/>
      <c r="E652" s="34" t="s">
        <v>646</v>
      </c>
      <c r="F652" s="35" t="n">
        <v>19</v>
      </c>
      <c r="G652" s="35" t="n">
        <v>38</v>
      </c>
      <c r="H652" s="35" t="n">
        <v>20</v>
      </c>
      <c r="I652" s="36" t="n">
        <v>18</v>
      </c>
    </row>
    <row r="653" customFormat="false" ht="13.5" hidden="false" customHeight="false" outlineLevel="0" collapsed="false">
      <c r="A653" s="43"/>
      <c r="B653" s="44"/>
      <c r="C653" s="44"/>
      <c r="D653" s="45"/>
      <c r="E653" s="46" t="s">
        <v>647</v>
      </c>
      <c r="F653" s="35" t="n">
        <v>18</v>
      </c>
      <c r="G653" s="35" t="n">
        <v>38</v>
      </c>
      <c r="H653" s="35" t="n">
        <v>19</v>
      </c>
      <c r="I653" s="36" t="n">
        <v>19</v>
      </c>
    </row>
    <row r="654" customFormat="false" ht="13.5" hidden="false" customHeight="false" outlineLevel="0" collapsed="false">
      <c r="A654" s="37"/>
      <c r="B654" s="38"/>
      <c r="C654" s="38"/>
      <c r="D654" s="39" t="s">
        <v>648</v>
      </c>
      <c r="E654" s="40"/>
      <c r="F654" s="41" t="n">
        <f aca="false">SUM(F655:F657)</f>
        <v>158</v>
      </c>
      <c r="G654" s="41" t="n">
        <f aca="false">SUM(G655:G657)</f>
        <v>368</v>
      </c>
      <c r="H654" s="41" t="n">
        <f aca="false">SUM(H655:H657)</f>
        <v>163</v>
      </c>
      <c r="I654" s="42" t="n">
        <f aca="false">SUM(I655:I657)</f>
        <v>205</v>
      </c>
    </row>
    <row r="655" customFormat="false" ht="13.5" hidden="false" customHeight="false" outlineLevel="0" collapsed="false">
      <c r="A655" s="32"/>
      <c r="B655" s="33"/>
      <c r="C655" s="33"/>
      <c r="E655" s="34" t="s">
        <v>649</v>
      </c>
      <c r="F655" s="35" t="n">
        <v>51</v>
      </c>
      <c r="G655" s="35" t="n">
        <v>108</v>
      </c>
      <c r="H655" s="35" t="n">
        <v>46</v>
      </c>
      <c r="I655" s="36" t="n">
        <v>62</v>
      </c>
    </row>
    <row r="656" customFormat="false" ht="13.5" hidden="false" customHeight="false" outlineLevel="0" collapsed="false">
      <c r="A656" s="32"/>
      <c r="B656" s="33"/>
      <c r="C656" s="33"/>
      <c r="E656" s="34" t="s">
        <v>650</v>
      </c>
      <c r="F656" s="35" t="n">
        <v>41</v>
      </c>
      <c r="G656" s="35" t="n">
        <v>107</v>
      </c>
      <c r="H656" s="35" t="n">
        <v>47</v>
      </c>
      <c r="I656" s="36" t="n">
        <v>60</v>
      </c>
    </row>
    <row r="657" customFormat="false" ht="13.5" hidden="false" customHeight="false" outlineLevel="0" collapsed="false">
      <c r="A657" s="43"/>
      <c r="B657" s="44"/>
      <c r="C657" s="44"/>
      <c r="D657" s="45"/>
      <c r="E657" s="46" t="s">
        <v>651</v>
      </c>
      <c r="F657" s="35" t="n">
        <v>66</v>
      </c>
      <c r="G657" s="35" t="n">
        <v>153</v>
      </c>
      <c r="H657" s="35" t="n">
        <v>70</v>
      </c>
      <c r="I657" s="36" t="n">
        <v>83</v>
      </c>
    </row>
    <row r="658" customFormat="false" ht="13.5" hidden="false" customHeight="false" outlineLevel="0" collapsed="false">
      <c r="A658" s="37"/>
      <c r="B658" s="38"/>
      <c r="C658" s="38"/>
      <c r="D658" s="39" t="s">
        <v>652</v>
      </c>
      <c r="E658" s="40"/>
      <c r="F658" s="41" t="n">
        <f aca="false">F659</f>
        <v>5</v>
      </c>
      <c r="G658" s="41" t="n">
        <f aca="false">G659</f>
        <v>9</v>
      </c>
      <c r="H658" s="41" t="n">
        <f aca="false">H659</f>
        <v>5</v>
      </c>
      <c r="I658" s="42" t="n">
        <f aca="false">I659</f>
        <v>4</v>
      </c>
    </row>
    <row r="659" customFormat="false" ht="14.25" hidden="false" customHeight="false" outlineLevel="0" collapsed="false">
      <c r="A659" s="79"/>
      <c r="B659" s="80"/>
      <c r="C659" s="80"/>
      <c r="D659" s="81"/>
      <c r="E659" s="82" t="s">
        <v>653</v>
      </c>
      <c r="F659" s="83" t="n">
        <v>5</v>
      </c>
      <c r="G659" s="83" t="n">
        <v>9</v>
      </c>
      <c r="H659" s="83" t="n">
        <v>5</v>
      </c>
      <c r="I659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8" man="true" max="16383" min="0"/>
    <brk id="512" man="true" max="16383" min="0"/>
    <brk id="570" man="true" max="16383" min="0"/>
    <brk id="6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63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604</f>
        <v>93201</v>
      </c>
      <c r="G6" s="17" t="n">
        <f aca="false">G7+G445+G604</f>
        <v>187298</v>
      </c>
      <c r="H6" s="17" t="n">
        <f aca="false">H7+H445+H604</f>
        <v>88871</v>
      </c>
      <c r="I6" s="18" t="n">
        <f aca="false">I7+I445+I604</f>
        <v>98427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9326</v>
      </c>
      <c r="G7" s="23" t="n">
        <f aca="false">G8+G99+G142+G222+G270+G303+G364</f>
        <v>179032</v>
      </c>
      <c r="H7" s="23" t="n">
        <f aca="false">H8+H99+H142+H222+H270+H303+H364</f>
        <v>84892</v>
      </c>
      <c r="I7" s="24" t="n">
        <f aca="false">I8+I99+I142+I222+I270+I303+I364</f>
        <v>94140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136</v>
      </c>
      <c r="G8" s="23" t="n">
        <f aca="false">G9+G21+G34+G46+G57+G58+G63+G72+G79+G90+G91+G92+G93+G98</f>
        <v>5630</v>
      </c>
      <c r="H8" s="23" t="n">
        <f aca="false">H9+H21+H34+H46+H57+H58+H63+H72+H79+H90+H91+H92+H93+H98</f>
        <v>2658</v>
      </c>
      <c r="I8" s="24" t="n">
        <f aca="false">I9+I21+I34+I46+I57+I58+I63+I72+I79+I90+I91+I92+I93+I98</f>
        <v>2972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59</v>
      </c>
      <c r="G9" s="30" t="n">
        <f aca="false">SUM(G10:G20)</f>
        <v>117</v>
      </c>
      <c r="H9" s="30" t="n">
        <f aca="false">SUM(H10:H20)</f>
        <v>55</v>
      </c>
      <c r="I9" s="31" t="n">
        <f aca="false">SUM(I10:I20)</f>
        <v>62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8</v>
      </c>
      <c r="G10" s="35" t="n">
        <v>13</v>
      </c>
      <c r="H10" s="35" t="n">
        <v>8</v>
      </c>
      <c r="I10" s="36" t="n">
        <v>5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4</v>
      </c>
      <c r="G11" s="35" t="n">
        <v>11</v>
      </c>
      <c r="H11" s="35" t="n">
        <v>6</v>
      </c>
      <c r="I11" s="36" t="n">
        <v>5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2</v>
      </c>
      <c r="H13" s="35" t="n">
        <v>6</v>
      </c>
      <c r="I13" s="36" t="n">
        <v>6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1</v>
      </c>
      <c r="H14" s="35" t="n">
        <v>5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6</v>
      </c>
      <c r="H16" s="35" t="n">
        <v>2</v>
      </c>
      <c r="I16" s="36" t="n">
        <v>4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8</v>
      </c>
      <c r="G19" s="35" t="n">
        <v>15</v>
      </c>
      <c r="H19" s="35" t="n">
        <v>7</v>
      </c>
      <c r="I19" s="36" t="n">
        <v>8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4</v>
      </c>
      <c r="G21" s="41" t="n">
        <f aca="false">SUM(G22:G33)</f>
        <v>124</v>
      </c>
      <c r="H21" s="41" t="n">
        <f aca="false">SUM(H22:H33)</f>
        <v>62</v>
      </c>
      <c r="I21" s="42" t="n">
        <f aca="false">SUM(I22:I33)</f>
        <v>62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8</v>
      </c>
      <c r="G22" s="35" t="n">
        <v>11</v>
      </c>
      <c r="H22" s="35" t="n">
        <v>3</v>
      </c>
      <c r="I22" s="36" t="n">
        <v>8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6</v>
      </c>
      <c r="H24" s="35" t="n">
        <v>4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2</v>
      </c>
      <c r="G26" s="35" t="n">
        <v>15</v>
      </c>
      <c r="H26" s="35" t="n">
        <v>7</v>
      </c>
      <c r="I26" s="36" t="n">
        <v>8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3</v>
      </c>
      <c r="G27" s="35" t="n">
        <v>16</v>
      </c>
      <c r="H27" s="35" t="n">
        <v>8</v>
      </c>
      <c r="I27" s="36" t="n">
        <v>8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8</v>
      </c>
      <c r="H30" s="35" t="n">
        <v>9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2</v>
      </c>
      <c r="H31" s="35" t="n">
        <v>6</v>
      </c>
      <c r="I31" s="36" t="n">
        <v>6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6</v>
      </c>
      <c r="G32" s="35" t="n">
        <v>24</v>
      </c>
      <c r="H32" s="35" t="n">
        <v>15</v>
      </c>
      <c r="I32" s="36" t="n">
        <v>9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2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21</v>
      </c>
      <c r="G34" s="41" t="n">
        <f aca="false">SUM(G35:G45)</f>
        <v>183</v>
      </c>
      <c r="H34" s="41" t="n">
        <f aca="false">SUM(H35:H45)</f>
        <v>81</v>
      </c>
      <c r="I34" s="42" t="n">
        <f aca="false">SUM(I35:I45)</f>
        <v>102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6</v>
      </c>
      <c r="G36" s="35" t="n">
        <v>8</v>
      </c>
      <c r="H36" s="35" t="n">
        <v>5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7</v>
      </c>
      <c r="G37" s="35" t="n">
        <v>10</v>
      </c>
      <c r="H37" s="35" t="n">
        <v>6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1</v>
      </c>
      <c r="G40" s="35" t="n">
        <v>15</v>
      </c>
      <c r="H40" s="35" t="n">
        <v>5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3</v>
      </c>
      <c r="G41" s="35" t="n">
        <v>43</v>
      </c>
      <c r="H41" s="35" t="n">
        <v>19</v>
      </c>
      <c r="I41" s="36" t="n">
        <v>24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8</v>
      </c>
      <c r="G42" s="35" t="n">
        <v>34</v>
      </c>
      <c r="H42" s="35" t="n">
        <v>16</v>
      </c>
      <c r="I42" s="36" t="n">
        <v>18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6</v>
      </c>
      <c r="G43" s="35" t="n">
        <v>27</v>
      </c>
      <c r="H43" s="35" t="n">
        <v>12</v>
      </c>
      <c r="I43" s="36" t="n">
        <v>15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1</v>
      </c>
      <c r="G44" s="35" t="n">
        <v>19</v>
      </c>
      <c r="H44" s="35" t="n">
        <v>6</v>
      </c>
      <c r="I44" s="36" t="n">
        <v>13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2</v>
      </c>
      <c r="G45" s="35" t="n">
        <v>17</v>
      </c>
      <c r="H45" s="35" t="n">
        <v>8</v>
      </c>
      <c r="I45" s="36" t="n">
        <v>9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12</v>
      </c>
      <c r="G46" s="41" t="n">
        <f aca="false">SUM(G47:G56)</f>
        <v>316</v>
      </c>
      <c r="H46" s="41" t="n">
        <f aca="false">SUM(H47:H56)</f>
        <v>151</v>
      </c>
      <c r="I46" s="42" t="n">
        <f aca="false">SUM(I47:I56)</f>
        <v>165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17</v>
      </c>
      <c r="G47" s="35" t="n">
        <v>23</v>
      </c>
      <c r="H47" s="35" t="n">
        <v>10</v>
      </c>
      <c r="I47" s="36" t="n">
        <v>13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6</v>
      </c>
      <c r="G48" s="35" t="n">
        <v>10</v>
      </c>
      <c r="H48" s="35" t="n">
        <v>4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5</v>
      </c>
      <c r="G49" s="35" t="n">
        <v>62</v>
      </c>
      <c r="H49" s="35" t="n">
        <v>35</v>
      </c>
      <c r="I49" s="36" t="n">
        <v>27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2</v>
      </c>
      <c r="H50" s="35" t="n">
        <v>4</v>
      </c>
      <c r="I50" s="36" t="n">
        <v>8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7</v>
      </c>
      <c r="G51" s="35" t="n">
        <v>40</v>
      </c>
      <c r="H51" s="35" t="n">
        <v>18</v>
      </c>
      <c r="I51" s="36" t="n">
        <v>22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32</v>
      </c>
      <c r="G52" s="35" t="n">
        <v>43</v>
      </c>
      <c r="H52" s="35" t="n">
        <v>21</v>
      </c>
      <c r="I52" s="36" t="n">
        <v>22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6</v>
      </c>
      <c r="H53" s="35" t="n">
        <v>11</v>
      </c>
      <c r="I53" s="36" t="n">
        <v>5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3</v>
      </c>
      <c r="G55" s="35" t="n">
        <v>70</v>
      </c>
      <c r="H55" s="35" t="n">
        <v>30</v>
      </c>
      <c r="I55" s="36" t="n">
        <v>40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2</v>
      </c>
      <c r="G56" s="35" t="n">
        <v>26</v>
      </c>
      <c r="H56" s="35" t="n">
        <v>13</v>
      </c>
      <c r="I56" s="36" t="n">
        <v>13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606</v>
      </c>
      <c r="G57" s="51" t="n">
        <v>1047</v>
      </c>
      <c r="H57" s="51" t="n">
        <v>453</v>
      </c>
      <c r="I57" s="52" t="n">
        <v>594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49</v>
      </c>
      <c r="G58" s="53" t="n">
        <f aca="false">SUM(G59:G62)</f>
        <v>77</v>
      </c>
      <c r="H58" s="53" t="n">
        <f aca="false">SUM(H59:H62)</f>
        <v>40</v>
      </c>
      <c r="I58" s="54" t="n">
        <f aca="false">SUM(I59:I62)</f>
        <v>37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2</v>
      </c>
      <c r="G59" s="35" t="n">
        <v>2</v>
      </c>
      <c r="H59" s="35" t="n">
        <v>1</v>
      </c>
      <c r="I59" s="36" t="n">
        <v>1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7</v>
      </c>
      <c r="G60" s="35" t="n">
        <v>24</v>
      </c>
      <c r="H60" s="35" t="n">
        <v>11</v>
      </c>
      <c r="I60" s="36" t="n">
        <v>13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19</v>
      </c>
      <c r="G61" s="35" t="n">
        <v>29</v>
      </c>
      <c r="H61" s="35" t="n">
        <v>19</v>
      </c>
      <c r="I61" s="36" t="n">
        <v>10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2</v>
      </c>
      <c r="H62" s="55" t="n">
        <v>9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83</v>
      </c>
      <c r="G63" s="41" t="n">
        <f aca="false">SUM(G64:G71)</f>
        <v>129</v>
      </c>
      <c r="H63" s="41" t="n">
        <f aca="false">SUM(H64:H71)</f>
        <v>61</v>
      </c>
      <c r="I63" s="42" t="n">
        <f aca="false">SUM(I64:I71)</f>
        <v>68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7</v>
      </c>
      <c r="G65" s="35" t="n">
        <v>25</v>
      </c>
      <c r="H65" s="35" t="n">
        <v>14</v>
      </c>
      <c r="I65" s="36" t="n">
        <v>11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9</v>
      </c>
      <c r="G66" s="35" t="n">
        <v>10</v>
      </c>
      <c r="H66" s="35" t="n">
        <v>4</v>
      </c>
      <c r="I66" s="36" t="n">
        <v>6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40</v>
      </c>
      <c r="G70" s="35" t="n">
        <v>66</v>
      </c>
      <c r="H70" s="35" t="n">
        <v>36</v>
      </c>
      <c r="I70" s="36" t="n">
        <v>30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2</v>
      </c>
      <c r="G71" s="35" t="n">
        <v>2</v>
      </c>
      <c r="H71" s="35" t="n">
        <v>0</v>
      </c>
      <c r="I71" s="36" t="n">
        <v>2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39</v>
      </c>
      <c r="G72" s="41" t="n">
        <f aca="false">SUM(G73:G78)</f>
        <v>402</v>
      </c>
      <c r="H72" s="41" t="n">
        <f aca="false">SUM(H73:H78)</f>
        <v>196</v>
      </c>
      <c r="I72" s="42" t="n">
        <f aca="false">SUM(I73:I78)</f>
        <v>206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6</v>
      </c>
      <c r="G73" s="35" t="n">
        <v>63</v>
      </c>
      <c r="H73" s="35" t="n">
        <v>30</v>
      </c>
      <c r="I73" s="36" t="n">
        <v>33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5</v>
      </c>
      <c r="G74" s="35" t="n">
        <v>44</v>
      </c>
      <c r="H74" s="35" t="n">
        <v>15</v>
      </c>
      <c r="I74" s="36" t="n">
        <v>29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42</v>
      </c>
      <c r="G75" s="35" t="n">
        <v>73</v>
      </c>
      <c r="H75" s="35" t="n">
        <v>38</v>
      </c>
      <c r="I75" s="36" t="n">
        <v>35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66</v>
      </c>
      <c r="G76" s="35" t="n">
        <v>121</v>
      </c>
      <c r="H76" s="35" t="n">
        <v>57</v>
      </c>
      <c r="I76" s="36" t="n">
        <v>64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31</v>
      </c>
      <c r="G77" s="35" t="n">
        <v>47</v>
      </c>
      <c r="H77" s="35" t="n">
        <v>26</v>
      </c>
      <c r="I77" s="36" t="n">
        <v>21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39</v>
      </c>
      <c r="G78" s="35" t="n">
        <v>54</v>
      </c>
      <c r="H78" s="35" t="n">
        <v>30</v>
      </c>
      <c r="I78" s="36" t="n">
        <v>24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496</v>
      </c>
      <c r="G79" s="41" t="n">
        <f aca="false">SUM(G80:G89)</f>
        <v>906</v>
      </c>
      <c r="H79" s="41" t="n">
        <f aca="false">SUM(H80:H89)</f>
        <v>430</v>
      </c>
      <c r="I79" s="42" t="n">
        <f aca="false">SUM(I80:I89)</f>
        <v>476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4</v>
      </c>
      <c r="G80" s="35" t="n">
        <v>8</v>
      </c>
      <c r="H80" s="35" t="n">
        <v>3</v>
      </c>
      <c r="I80" s="36" t="n">
        <v>5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6</v>
      </c>
      <c r="G81" s="35" t="n">
        <v>12</v>
      </c>
      <c r="H81" s="35" t="n">
        <v>7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1</v>
      </c>
      <c r="G82" s="35" t="n">
        <v>27</v>
      </c>
      <c r="H82" s="35" t="n">
        <v>12</v>
      </c>
      <c r="I82" s="36" t="n">
        <v>15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7</v>
      </c>
      <c r="G83" s="35" t="n">
        <v>73</v>
      </c>
      <c r="H83" s="35" t="n">
        <v>43</v>
      </c>
      <c r="I83" s="36" t="n">
        <v>30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0</v>
      </c>
      <c r="G84" s="35" t="n">
        <v>42</v>
      </c>
      <c r="H84" s="35" t="n">
        <v>20</v>
      </c>
      <c r="I84" s="36" t="n">
        <v>22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5</v>
      </c>
      <c r="G85" s="35" t="n">
        <v>113</v>
      </c>
      <c r="H85" s="35" t="n">
        <v>54</v>
      </c>
      <c r="I85" s="36" t="n">
        <v>59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2</v>
      </c>
      <c r="G86" s="35" t="n">
        <v>47</v>
      </c>
      <c r="H86" s="35" t="n">
        <v>18</v>
      </c>
      <c r="I86" s="36" t="n">
        <v>29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6</v>
      </c>
      <c r="G87" s="35" t="n">
        <v>60</v>
      </c>
      <c r="H87" s="35" t="n">
        <v>28</v>
      </c>
      <c r="I87" s="36" t="n">
        <v>32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91</v>
      </c>
      <c r="G88" s="35" t="n">
        <v>349</v>
      </c>
      <c r="H88" s="35" t="n">
        <v>154</v>
      </c>
      <c r="I88" s="36" t="n">
        <v>195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4</v>
      </c>
      <c r="G89" s="35" t="n">
        <v>175</v>
      </c>
      <c r="H89" s="35" t="n">
        <v>91</v>
      </c>
      <c r="I89" s="36" t="n">
        <v>84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6</v>
      </c>
      <c r="G90" s="51" t="n">
        <v>50</v>
      </c>
      <c r="H90" s="51" t="n">
        <v>22</v>
      </c>
      <c r="I90" s="52" t="n">
        <v>28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199</v>
      </c>
      <c r="G91" s="51" t="n">
        <v>413</v>
      </c>
      <c r="H91" s="51" t="n">
        <v>207</v>
      </c>
      <c r="I91" s="52" t="n">
        <v>206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36</v>
      </c>
      <c r="G92" s="51" t="n">
        <v>239</v>
      </c>
      <c r="H92" s="51" t="n">
        <v>129</v>
      </c>
      <c r="I92" s="52" t="n">
        <v>110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17</v>
      </c>
      <c r="G93" s="53" t="n">
        <f aca="false">SUM(G94:G97)</f>
        <v>1221</v>
      </c>
      <c r="H93" s="53" t="n">
        <f aca="false">SUM(H94:H97)</f>
        <v>565</v>
      </c>
      <c r="I93" s="54" t="n">
        <f aca="false">SUM(I94:I97)</f>
        <v>656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06</v>
      </c>
      <c r="G94" s="35" t="n">
        <v>646</v>
      </c>
      <c r="H94" s="35" t="n">
        <v>303</v>
      </c>
      <c r="I94" s="36" t="n">
        <v>343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6</v>
      </c>
      <c r="G95" s="35" t="n">
        <v>229</v>
      </c>
      <c r="H95" s="35" t="n">
        <v>101</v>
      </c>
      <c r="I95" s="36" t="n">
        <v>128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30</v>
      </c>
      <c r="G96" s="35" t="n">
        <v>264</v>
      </c>
      <c r="H96" s="35" t="n">
        <v>116</v>
      </c>
      <c r="I96" s="36" t="n">
        <v>148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55</v>
      </c>
      <c r="G97" s="35" t="n">
        <v>82</v>
      </c>
      <c r="H97" s="35" t="n">
        <v>45</v>
      </c>
      <c r="I97" s="36" t="n">
        <v>37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09</v>
      </c>
      <c r="G98" s="51" t="n">
        <v>406</v>
      </c>
      <c r="H98" s="51" t="n">
        <v>206</v>
      </c>
      <c r="I98" s="52" t="n">
        <v>200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255</v>
      </c>
      <c r="G99" s="23" t="n">
        <f aca="false">SUM(G100:G109)+G119+SUM(G129:G141)</f>
        <v>22242</v>
      </c>
      <c r="H99" s="23" t="n">
        <f aca="false">SUM(H100:H109)+H119+SUM(H129:H141)</f>
        <v>10442</v>
      </c>
      <c r="I99" s="24" t="n">
        <f aca="false">SUM(I100:I109)+I119+SUM(I129:I141)</f>
        <v>11800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501</v>
      </c>
      <c r="G100" s="51" t="n">
        <v>770</v>
      </c>
      <c r="H100" s="51" t="n">
        <v>384</v>
      </c>
      <c r="I100" s="52" t="n">
        <v>386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502</v>
      </c>
      <c r="G101" s="51" t="n">
        <v>865</v>
      </c>
      <c r="H101" s="51" t="n">
        <v>410</v>
      </c>
      <c r="I101" s="52" t="n">
        <v>455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808</v>
      </c>
      <c r="G102" s="51" t="n">
        <v>1334</v>
      </c>
      <c r="H102" s="51" t="n">
        <v>609</v>
      </c>
      <c r="I102" s="52" t="n">
        <v>725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56</v>
      </c>
      <c r="G103" s="51" t="n">
        <v>1008</v>
      </c>
      <c r="H103" s="51" t="n">
        <v>475</v>
      </c>
      <c r="I103" s="52" t="n">
        <v>533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52</v>
      </c>
      <c r="G104" s="55" t="n">
        <v>1028</v>
      </c>
      <c r="H104" s="55" t="n">
        <v>487</v>
      </c>
      <c r="I104" s="56" t="n">
        <v>541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60</v>
      </c>
      <c r="G105" s="51" t="n">
        <v>886</v>
      </c>
      <c r="H105" s="51" t="n">
        <v>427</v>
      </c>
      <c r="I105" s="52" t="n">
        <v>459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501</v>
      </c>
      <c r="G106" s="51" t="n">
        <v>888</v>
      </c>
      <c r="H106" s="51" t="n">
        <v>415</v>
      </c>
      <c r="I106" s="52" t="n">
        <v>473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3</v>
      </c>
      <c r="G107" s="51" t="n">
        <v>528</v>
      </c>
      <c r="H107" s="51" t="n">
        <v>261</v>
      </c>
      <c r="I107" s="52" t="n">
        <v>267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491</v>
      </c>
      <c r="G108" s="51" t="n">
        <v>954</v>
      </c>
      <c r="H108" s="51" t="n">
        <v>494</v>
      </c>
      <c r="I108" s="52" t="n">
        <v>460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513</v>
      </c>
      <c r="G109" s="53" t="n">
        <f aca="false">SUM(G110:G118)</f>
        <v>912</v>
      </c>
      <c r="H109" s="53" t="n">
        <f aca="false">SUM(H110:H118)</f>
        <v>430</v>
      </c>
      <c r="I109" s="54" t="n">
        <f aca="false">SUM(I110:I118)</f>
        <v>482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4</v>
      </c>
      <c r="G110" s="35" t="n">
        <v>66</v>
      </c>
      <c r="H110" s="35" t="n">
        <v>26</v>
      </c>
      <c r="I110" s="36" t="n">
        <v>40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0</v>
      </c>
      <c r="G111" s="35" t="n">
        <v>74</v>
      </c>
      <c r="H111" s="35" t="n">
        <v>34</v>
      </c>
      <c r="I111" s="36" t="n">
        <v>40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1</v>
      </c>
      <c r="G112" s="35" t="n">
        <v>63</v>
      </c>
      <c r="H112" s="35" t="n">
        <v>30</v>
      </c>
      <c r="I112" s="36" t="n">
        <v>33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91</v>
      </c>
      <c r="G113" s="35" t="n">
        <v>188</v>
      </c>
      <c r="H113" s="35" t="n">
        <v>93</v>
      </c>
      <c r="I113" s="36" t="n">
        <v>95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0</v>
      </c>
      <c r="G114" s="35" t="n">
        <v>55</v>
      </c>
      <c r="H114" s="35" t="n">
        <v>23</v>
      </c>
      <c r="I114" s="36" t="n">
        <v>32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2</v>
      </c>
      <c r="G115" s="35" t="n">
        <v>56</v>
      </c>
      <c r="H115" s="35" t="n">
        <v>22</v>
      </c>
      <c r="I115" s="36" t="n">
        <v>34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9</v>
      </c>
      <c r="G116" s="35" t="n">
        <v>77</v>
      </c>
      <c r="H116" s="35" t="n">
        <v>37</v>
      </c>
      <c r="I116" s="36" t="n">
        <v>40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97</v>
      </c>
      <c r="G117" s="35" t="n">
        <v>153</v>
      </c>
      <c r="H117" s="35" t="n">
        <v>72</v>
      </c>
      <c r="I117" s="36" t="n">
        <v>81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99</v>
      </c>
      <c r="G118" s="55" t="n">
        <v>180</v>
      </c>
      <c r="H118" s="55" t="n">
        <v>93</v>
      </c>
      <c r="I118" s="56" t="n">
        <v>87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86</v>
      </c>
      <c r="G119" s="53" t="n">
        <f aca="false">SUM(G120:G128)</f>
        <v>494</v>
      </c>
      <c r="H119" s="53" t="n">
        <f aca="false">SUM(H120:H128)</f>
        <v>224</v>
      </c>
      <c r="I119" s="54" t="n">
        <f aca="false">SUM(I120:I128)</f>
        <v>270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5</v>
      </c>
      <c r="G121" s="35" t="n">
        <v>27</v>
      </c>
      <c r="H121" s="35" t="n">
        <v>13</v>
      </c>
      <c r="I121" s="36" t="n">
        <v>14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17</v>
      </c>
      <c r="G122" s="35" t="n">
        <v>187</v>
      </c>
      <c r="H122" s="35" t="n">
        <v>88</v>
      </c>
      <c r="I122" s="36" t="n">
        <v>99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8</v>
      </c>
      <c r="G123" s="35" t="n">
        <v>14</v>
      </c>
      <c r="H123" s="35" t="n">
        <v>7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9</v>
      </c>
      <c r="G124" s="35" t="n">
        <v>20</v>
      </c>
      <c r="H124" s="35" t="n">
        <v>12</v>
      </c>
      <c r="I124" s="36" t="n">
        <v>8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9</v>
      </c>
      <c r="G125" s="35" t="n">
        <v>19</v>
      </c>
      <c r="H125" s="35" t="n">
        <v>9</v>
      </c>
      <c r="I125" s="36" t="n">
        <v>10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6</v>
      </c>
      <c r="G126" s="35" t="n">
        <v>69</v>
      </c>
      <c r="H126" s="35" t="n">
        <v>32</v>
      </c>
      <c r="I126" s="36" t="n">
        <v>37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61</v>
      </c>
      <c r="G127" s="35" t="n">
        <v>88</v>
      </c>
      <c r="H127" s="35" t="n">
        <v>39</v>
      </c>
      <c r="I127" s="36" t="n">
        <v>49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6</v>
      </c>
      <c r="G128" s="35" t="n">
        <v>55</v>
      </c>
      <c r="H128" s="35" t="n">
        <v>17</v>
      </c>
      <c r="I128" s="36" t="n">
        <v>38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89</v>
      </c>
      <c r="G129" s="51" t="n">
        <v>1009</v>
      </c>
      <c r="H129" s="51" t="n">
        <v>456</v>
      </c>
      <c r="I129" s="52" t="n">
        <v>553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89</v>
      </c>
      <c r="G130" s="51" t="n">
        <v>1393</v>
      </c>
      <c r="H130" s="51" t="n">
        <v>669</v>
      </c>
      <c r="I130" s="52" t="n">
        <v>724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69</v>
      </c>
      <c r="G131" s="51" t="n">
        <v>1289</v>
      </c>
      <c r="H131" s="51" t="n">
        <v>589</v>
      </c>
      <c r="I131" s="52" t="n">
        <v>700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48</v>
      </c>
      <c r="G132" s="51" t="n">
        <v>1109</v>
      </c>
      <c r="H132" s="51" t="n">
        <v>468</v>
      </c>
      <c r="I132" s="52" t="n">
        <v>641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56</v>
      </c>
      <c r="G133" s="51" t="n">
        <v>482</v>
      </c>
      <c r="H133" s="51" t="n">
        <v>246</v>
      </c>
      <c r="I133" s="52" t="n">
        <v>236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86</v>
      </c>
      <c r="G134" s="51" t="n">
        <v>1156</v>
      </c>
      <c r="H134" s="51" t="n">
        <v>530</v>
      </c>
      <c r="I134" s="52" t="n">
        <v>626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799</v>
      </c>
      <c r="G135" s="51" t="n">
        <v>1547</v>
      </c>
      <c r="H135" s="51" t="n">
        <v>751</v>
      </c>
      <c r="I135" s="52" t="n">
        <v>796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44</v>
      </c>
      <c r="G136" s="51" t="n">
        <v>627</v>
      </c>
      <c r="H136" s="51" t="n">
        <v>301</v>
      </c>
      <c r="I136" s="52" t="n">
        <v>326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23</v>
      </c>
      <c r="G137" s="51" t="n">
        <v>827</v>
      </c>
      <c r="H137" s="51" t="n">
        <v>369</v>
      </c>
      <c r="I137" s="52" t="n">
        <v>458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20</v>
      </c>
      <c r="G138" s="51" t="n">
        <v>782</v>
      </c>
      <c r="H138" s="51" t="n">
        <v>369</v>
      </c>
      <c r="I138" s="52" t="n">
        <v>413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88</v>
      </c>
      <c r="G139" s="51" t="n">
        <v>687</v>
      </c>
      <c r="H139" s="51" t="n">
        <v>314</v>
      </c>
      <c r="I139" s="52" t="n">
        <v>373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56</v>
      </c>
      <c r="G140" s="51" t="n">
        <v>948</v>
      </c>
      <c r="H140" s="51" t="n">
        <v>433</v>
      </c>
      <c r="I140" s="52" t="n">
        <v>515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85</v>
      </c>
      <c r="G141" s="67" t="n">
        <v>719</v>
      </c>
      <c r="H141" s="67" t="n">
        <v>331</v>
      </c>
      <c r="I141" s="68" t="n">
        <v>388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862</v>
      </c>
      <c r="G142" s="23" t="n">
        <f aca="false">G143+G148+G157+G158+G159+G165+G174+G175+G178+G187+G188+G189+G192+G196+G197+G198+G201+G204+G208+G209+G210+G217</f>
        <v>26555</v>
      </c>
      <c r="H142" s="23" t="n">
        <f aca="false">H143+H148+H157+H158+H159+H165+H174+H175+H178+H187+H188+H189+H192+H196+H197+H198+H201+H204+H208+H209+H210+H217</f>
        <v>12299</v>
      </c>
      <c r="I142" s="24" t="n">
        <f aca="false">I143+I148+I157+I158+I159+I165+I174+I175+I178+I187+I188+I189+I192+I196+I197+I198+I201+I204+I208+I209+I210+I217</f>
        <v>14256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719</v>
      </c>
      <c r="G143" s="53" t="n">
        <f aca="false">SUM(G144:G147)</f>
        <v>1329</v>
      </c>
      <c r="H143" s="53" t="n">
        <f aca="false">SUM(H144:H147)</f>
        <v>613</v>
      </c>
      <c r="I143" s="54" t="n">
        <f aca="false">SUM(I144:I147)</f>
        <v>716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11</v>
      </c>
      <c r="G144" s="35" t="n">
        <v>222</v>
      </c>
      <c r="H144" s="35" t="n">
        <v>116</v>
      </c>
      <c r="I144" s="36" t="n">
        <v>106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308</v>
      </c>
      <c r="G145" s="35" t="n">
        <v>575</v>
      </c>
      <c r="H145" s="35" t="n">
        <v>241</v>
      </c>
      <c r="I145" s="36" t="n">
        <v>334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2</v>
      </c>
      <c r="G146" s="35" t="n">
        <v>298</v>
      </c>
      <c r="H146" s="35" t="n">
        <v>147</v>
      </c>
      <c r="I146" s="36" t="n">
        <v>151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48</v>
      </c>
      <c r="G147" s="35" t="n">
        <v>234</v>
      </c>
      <c r="H147" s="35" t="n">
        <v>109</v>
      </c>
      <c r="I147" s="36" t="n">
        <v>125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76</v>
      </c>
      <c r="G148" s="41" t="n">
        <f aca="false">SUM(G149:G156)</f>
        <v>931</v>
      </c>
      <c r="H148" s="41" t="n">
        <f aca="false">SUM(H149:H156)</f>
        <v>392</v>
      </c>
      <c r="I148" s="42" t="n">
        <f aca="false">SUM(I149:I156)</f>
        <v>539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6</v>
      </c>
      <c r="G149" s="35" t="n">
        <v>43</v>
      </c>
      <c r="H149" s="35" t="n">
        <v>19</v>
      </c>
      <c r="I149" s="36" t="n">
        <v>24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81</v>
      </c>
      <c r="G150" s="35" t="n">
        <v>131</v>
      </c>
      <c r="H150" s="35" t="n">
        <v>52</v>
      </c>
      <c r="I150" s="36" t="n">
        <v>79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71</v>
      </c>
      <c r="G151" s="35" t="n">
        <v>127</v>
      </c>
      <c r="H151" s="35" t="n">
        <v>45</v>
      </c>
      <c r="I151" s="36" t="n">
        <v>82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97</v>
      </c>
      <c r="G152" s="35" t="n">
        <v>138</v>
      </c>
      <c r="H152" s="35" t="n">
        <v>68</v>
      </c>
      <c r="I152" s="36" t="n">
        <v>70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78</v>
      </c>
      <c r="G153" s="35" t="n">
        <v>110</v>
      </c>
      <c r="H153" s="35" t="n">
        <v>49</v>
      </c>
      <c r="I153" s="36" t="n">
        <v>61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12</v>
      </c>
      <c r="G154" s="35" t="n">
        <v>192</v>
      </c>
      <c r="H154" s="35" t="n">
        <v>85</v>
      </c>
      <c r="I154" s="36" t="n">
        <v>107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64</v>
      </c>
      <c r="G155" s="35" t="n">
        <v>101</v>
      </c>
      <c r="H155" s="35" t="n">
        <v>36</v>
      </c>
      <c r="I155" s="36" t="n">
        <v>65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7</v>
      </c>
      <c r="G156" s="35" t="n">
        <v>89</v>
      </c>
      <c r="H156" s="35" t="n">
        <v>38</v>
      </c>
      <c r="I156" s="36" t="n">
        <v>51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72</v>
      </c>
      <c r="G157" s="51" t="n">
        <v>152</v>
      </c>
      <c r="H157" s="51" t="n">
        <v>77</v>
      </c>
      <c r="I157" s="52" t="n">
        <v>75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4</v>
      </c>
      <c r="G158" s="51" t="n">
        <v>5</v>
      </c>
      <c r="H158" s="51" t="n">
        <v>3</v>
      </c>
      <c r="I158" s="52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63</v>
      </c>
      <c r="G159" s="41" t="n">
        <f aca="false">SUM(G160:G164)</f>
        <v>499</v>
      </c>
      <c r="H159" s="41" t="n">
        <f aca="false">SUM(H160:H164)</f>
        <v>242</v>
      </c>
      <c r="I159" s="42" t="n">
        <f aca="false">SUM(I160:I164)</f>
        <v>257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0</v>
      </c>
      <c r="G160" s="35" t="n">
        <v>13</v>
      </c>
      <c r="H160" s="35" t="n">
        <v>6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5</v>
      </c>
      <c r="G161" s="35" t="n">
        <v>30</v>
      </c>
      <c r="H161" s="35" t="n">
        <v>15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6</v>
      </c>
      <c r="G162" s="35" t="n">
        <v>137</v>
      </c>
      <c r="H162" s="35" t="n">
        <v>64</v>
      </c>
      <c r="I162" s="36" t="n">
        <v>73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96</v>
      </c>
      <c r="G163" s="35" t="n">
        <v>191</v>
      </c>
      <c r="H163" s="35" t="n">
        <v>92</v>
      </c>
      <c r="I163" s="36" t="n">
        <v>99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6</v>
      </c>
      <c r="G164" s="35" t="n">
        <v>128</v>
      </c>
      <c r="H164" s="35" t="n">
        <v>65</v>
      </c>
      <c r="I164" s="36" t="n">
        <v>63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2</v>
      </c>
      <c r="G165" s="41" t="n">
        <f aca="false">SUM(G166:G173)</f>
        <v>459</v>
      </c>
      <c r="H165" s="41" t="n">
        <f aca="false">SUM(H166:H173)</f>
        <v>220</v>
      </c>
      <c r="I165" s="42" t="n">
        <f aca="false">SUM(I166:I173)</f>
        <v>239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3</v>
      </c>
      <c r="G166" s="35" t="n">
        <v>17</v>
      </c>
      <c r="H166" s="35" t="n">
        <v>10</v>
      </c>
      <c r="I166" s="36" t="n">
        <v>7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6</v>
      </c>
      <c r="G167" s="35" t="n">
        <v>10</v>
      </c>
      <c r="H167" s="35" t="n">
        <v>5</v>
      </c>
      <c r="I167" s="36" t="n">
        <v>5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1</v>
      </c>
      <c r="G168" s="35" t="n">
        <v>20</v>
      </c>
      <c r="H168" s="35" t="n">
        <v>10</v>
      </c>
      <c r="I168" s="36" t="n">
        <v>10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7</v>
      </c>
      <c r="G170" s="35" t="n">
        <v>135</v>
      </c>
      <c r="H170" s="35" t="n">
        <v>68</v>
      </c>
      <c r="I170" s="36" t="n">
        <v>67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93</v>
      </c>
      <c r="G171" s="35" t="n">
        <v>183</v>
      </c>
      <c r="H171" s="35" t="n">
        <v>84</v>
      </c>
      <c r="I171" s="36" t="n">
        <v>99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33</v>
      </c>
      <c r="G172" s="35" t="n">
        <v>58</v>
      </c>
      <c r="H172" s="35" t="n">
        <v>27</v>
      </c>
      <c r="I172" s="36" t="n">
        <v>31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7</v>
      </c>
      <c r="G173" s="35" t="n">
        <v>29</v>
      </c>
      <c r="H173" s="35" t="n">
        <v>14</v>
      </c>
      <c r="I173" s="36" t="n">
        <v>15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28</v>
      </c>
      <c r="G174" s="51" t="n">
        <v>378</v>
      </c>
      <c r="H174" s="51" t="n">
        <v>173</v>
      </c>
      <c r="I174" s="52" t="n">
        <v>205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53</v>
      </c>
      <c r="G175" s="41" t="n">
        <f aca="false">G176+G177</f>
        <v>1009</v>
      </c>
      <c r="H175" s="41" t="n">
        <f aca="false">H176+H177</f>
        <v>453</v>
      </c>
      <c r="I175" s="42" t="n">
        <f aca="false">I176+I177</f>
        <v>556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292</v>
      </c>
      <c r="G176" s="35" t="n">
        <v>544</v>
      </c>
      <c r="H176" s="35" t="n">
        <v>242</v>
      </c>
      <c r="I176" s="36" t="n">
        <v>302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61</v>
      </c>
      <c r="G177" s="55" t="n">
        <v>465</v>
      </c>
      <c r="H177" s="55" t="n">
        <v>211</v>
      </c>
      <c r="I177" s="56" t="n">
        <v>254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55</v>
      </c>
      <c r="G178" s="41" t="n">
        <f aca="false">SUM(G179:G186)</f>
        <v>849</v>
      </c>
      <c r="H178" s="41" t="n">
        <f aca="false">SUM(H179:H186)</f>
        <v>390</v>
      </c>
      <c r="I178" s="42" t="n">
        <f aca="false">SUM(I179:I186)</f>
        <v>459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7</v>
      </c>
      <c r="H179" s="35" t="n">
        <v>22</v>
      </c>
      <c r="I179" s="36" t="n">
        <v>25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3</v>
      </c>
      <c r="G180" s="35" t="n">
        <v>121</v>
      </c>
      <c r="H180" s="35" t="n">
        <v>58</v>
      </c>
      <c r="I180" s="36" t="n">
        <v>63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69</v>
      </c>
      <c r="G181" s="35" t="n">
        <v>139</v>
      </c>
      <c r="H181" s="35" t="n">
        <v>64</v>
      </c>
      <c r="I181" s="36" t="n">
        <v>75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50</v>
      </c>
      <c r="G182" s="35" t="n">
        <v>88</v>
      </c>
      <c r="H182" s="35" t="n">
        <v>39</v>
      </c>
      <c r="I182" s="36" t="n">
        <v>49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60</v>
      </c>
      <c r="G183" s="35" t="n">
        <v>117</v>
      </c>
      <c r="H183" s="35" t="n">
        <v>55</v>
      </c>
      <c r="I183" s="36" t="n">
        <v>62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1</v>
      </c>
      <c r="G184" s="35" t="n">
        <v>79</v>
      </c>
      <c r="H184" s="35" t="n">
        <v>35</v>
      </c>
      <c r="I184" s="36" t="n">
        <v>44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82</v>
      </c>
      <c r="G185" s="35" t="n">
        <v>140</v>
      </c>
      <c r="H185" s="35" t="n">
        <v>62</v>
      </c>
      <c r="I185" s="36" t="n">
        <v>78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59</v>
      </c>
      <c r="G186" s="35" t="n">
        <v>118</v>
      </c>
      <c r="H186" s="35" t="n">
        <v>55</v>
      </c>
      <c r="I186" s="36" t="n">
        <v>63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4</v>
      </c>
      <c r="G187" s="51" t="n">
        <v>70</v>
      </c>
      <c r="H187" s="51" t="n">
        <v>33</v>
      </c>
      <c r="I187" s="52" t="n">
        <v>37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54</v>
      </c>
      <c r="G188" s="51" t="n">
        <v>527</v>
      </c>
      <c r="H188" s="51" t="n">
        <v>242</v>
      </c>
      <c r="I188" s="52" t="n">
        <v>285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65</v>
      </c>
      <c r="G189" s="41" t="n">
        <f aca="false">G190+G191</f>
        <v>1011</v>
      </c>
      <c r="H189" s="41" t="n">
        <f aca="false">H190+H191</f>
        <v>526</v>
      </c>
      <c r="I189" s="42" t="n">
        <f aca="false">I190+I191</f>
        <v>485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201</v>
      </c>
      <c r="G190" s="35" t="n">
        <v>339</v>
      </c>
      <c r="H190" s="35" t="n">
        <v>182</v>
      </c>
      <c r="I190" s="36" t="n">
        <v>157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64</v>
      </c>
      <c r="G191" s="35" t="n">
        <v>672</v>
      </c>
      <c r="H191" s="35" t="n">
        <v>344</v>
      </c>
      <c r="I191" s="36" t="n">
        <v>328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68</v>
      </c>
      <c r="G192" s="41" t="n">
        <f aca="false">SUM(G193:G195)</f>
        <v>1514</v>
      </c>
      <c r="H192" s="41" t="n">
        <f aca="false">SUM(H193:H195)</f>
        <v>710</v>
      </c>
      <c r="I192" s="42" t="n">
        <f aca="false">SUM(I193:I195)</f>
        <v>804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80</v>
      </c>
      <c r="G193" s="35" t="n">
        <v>317</v>
      </c>
      <c r="H193" s="35" t="n">
        <v>146</v>
      </c>
      <c r="I193" s="36" t="n">
        <v>171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40</v>
      </c>
      <c r="G194" s="35" t="n">
        <v>446</v>
      </c>
      <c r="H194" s="35" t="n">
        <v>194</v>
      </c>
      <c r="I194" s="36" t="n">
        <v>252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48</v>
      </c>
      <c r="G195" s="35" t="n">
        <v>751</v>
      </c>
      <c r="H195" s="35" t="n">
        <v>370</v>
      </c>
      <c r="I195" s="36" t="n">
        <v>381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4</v>
      </c>
      <c r="G196" s="51" t="n">
        <v>26</v>
      </c>
      <c r="H196" s="51" t="n">
        <v>13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60</v>
      </c>
      <c r="G197" s="51" t="n">
        <v>697</v>
      </c>
      <c r="H197" s="51" t="n">
        <v>331</v>
      </c>
      <c r="I197" s="52" t="n">
        <v>366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589</v>
      </c>
      <c r="G198" s="53" t="n">
        <f aca="false">G199+G200</f>
        <v>1024</v>
      </c>
      <c r="H198" s="53" t="n">
        <f aca="false">H199+H200</f>
        <v>450</v>
      </c>
      <c r="I198" s="54" t="n">
        <f aca="false">I199+I200</f>
        <v>574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61</v>
      </c>
      <c r="G199" s="35" t="n">
        <v>481</v>
      </c>
      <c r="H199" s="35" t="n">
        <v>220</v>
      </c>
      <c r="I199" s="36" t="n">
        <v>261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28</v>
      </c>
      <c r="G200" s="35" t="n">
        <v>543</v>
      </c>
      <c r="H200" s="35" t="n">
        <v>230</v>
      </c>
      <c r="I200" s="36" t="n">
        <v>313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57</v>
      </c>
      <c r="G201" s="41" t="n">
        <f aca="false">G202+G203</f>
        <v>588</v>
      </c>
      <c r="H201" s="41" t="n">
        <f aca="false">H202+H203</f>
        <v>270</v>
      </c>
      <c r="I201" s="42" t="n">
        <f aca="false">I202+I203</f>
        <v>318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76</v>
      </c>
      <c r="G202" s="35" t="n">
        <v>444</v>
      </c>
      <c r="H202" s="35" t="n">
        <v>206</v>
      </c>
      <c r="I202" s="36" t="n">
        <v>238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81</v>
      </c>
      <c r="G203" s="35" t="n">
        <v>144</v>
      </c>
      <c r="H203" s="35" t="n">
        <v>64</v>
      </c>
      <c r="I203" s="36" t="n">
        <v>80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224</v>
      </c>
      <c r="G204" s="41" t="n">
        <f aca="false">SUM(G205:G207)</f>
        <v>2120</v>
      </c>
      <c r="H204" s="41" t="n">
        <f aca="false">SUM(H205:H207)</f>
        <v>1004</v>
      </c>
      <c r="I204" s="42" t="n">
        <f aca="false">SUM(I205:I207)</f>
        <v>1116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54</v>
      </c>
      <c r="G205" s="35" t="n">
        <v>768</v>
      </c>
      <c r="H205" s="35" t="n">
        <v>380</v>
      </c>
      <c r="I205" s="36" t="n">
        <v>388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398</v>
      </c>
      <c r="G206" s="35" t="n">
        <v>664</v>
      </c>
      <c r="H206" s="35" t="n">
        <v>302</v>
      </c>
      <c r="I206" s="36" t="n">
        <v>362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72</v>
      </c>
      <c r="G207" s="35" t="n">
        <v>688</v>
      </c>
      <c r="H207" s="35" t="n">
        <v>322</v>
      </c>
      <c r="I207" s="36" t="n">
        <v>366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10</v>
      </c>
      <c r="G208" s="69" t="n">
        <v>10</v>
      </c>
      <c r="H208" s="69" t="n">
        <v>8</v>
      </c>
      <c r="I208" s="70" t="n">
        <v>2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53</v>
      </c>
      <c r="G209" s="51" t="n">
        <v>1195</v>
      </c>
      <c r="H209" s="51" t="n">
        <v>555</v>
      </c>
      <c r="I209" s="52" t="n">
        <v>640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451</v>
      </c>
      <c r="G210" s="41" t="n">
        <f aca="false">SUM(G211:G216)</f>
        <v>9001</v>
      </c>
      <c r="H210" s="41" t="n">
        <f aca="false">SUM(H211:H216)</f>
        <v>4131</v>
      </c>
      <c r="I210" s="42" t="n">
        <f aca="false">SUM(I211:I216)</f>
        <v>4870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11</v>
      </c>
      <c r="G211" s="35" t="n">
        <v>1519</v>
      </c>
      <c r="H211" s="35" t="n">
        <v>666</v>
      </c>
      <c r="I211" s="36" t="n">
        <v>853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58</v>
      </c>
      <c r="G212" s="35" t="n">
        <v>2108</v>
      </c>
      <c r="H212" s="35" t="n">
        <v>989</v>
      </c>
      <c r="I212" s="36" t="n">
        <v>1119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92</v>
      </c>
      <c r="G213" s="35" t="n">
        <v>450</v>
      </c>
      <c r="H213" s="35" t="n">
        <v>179</v>
      </c>
      <c r="I213" s="36" t="n">
        <v>271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500</v>
      </c>
      <c r="G214" s="35" t="n">
        <v>1031</v>
      </c>
      <c r="H214" s="35" t="n">
        <v>482</v>
      </c>
      <c r="I214" s="36" t="n">
        <v>549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35</v>
      </c>
      <c r="G215" s="35" t="n">
        <v>2557</v>
      </c>
      <c r="H215" s="35" t="n">
        <v>1191</v>
      </c>
      <c r="I215" s="36" t="n">
        <v>1366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55</v>
      </c>
      <c r="G216" s="55" t="n">
        <v>1336</v>
      </c>
      <c r="H216" s="55" t="n">
        <v>624</v>
      </c>
      <c r="I216" s="56" t="n">
        <v>712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471</v>
      </c>
      <c r="G217" s="53" t="n">
        <f aca="false">SUM(G218:G221)</f>
        <v>3161</v>
      </c>
      <c r="H217" s="53" t="n">
        <f aca="false">SUM(H218:H221)</f>
        <v>1463</v>
      </c>
      <c r="I217" s="54" t="n">
        <f aca="false">SUM(I218:I221)</f>
        <v>1698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19</v>
      </c>
      <c r="G218" s="35" t="n">
        <v>456</v>
      </c>
      <c r="H218" s="35" t="n">
        <v>205</v>
      </c>
      <c r="I218" s="36" t="n">
        <v>251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795</v>
      </c>
      <c r="G219" s="35" t="n">
        <v>1698</v>
      </c>
      <c r="H219" s="35" t="n">
        <v>793</v>
      </c>
      <c r="I219" s="36" t="n">
        <v>905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98</v>
      </c>
      <c r="G220" s="35" t="n">
        <v>231</v>
      </c>
      <c r="H220" s="35" t="n">
        <v>101</v>
      </c>
      <c r="I220" s="36" t="n">
        <v>130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59</v>
      </c>
      <c r="G221" s="35" t="n">
        <v>776</v>
      </c>
      <c r="H221" s="35" t="n">
        <v>364</v>
      </c>
      <c r="I221" s="36" t="n">
        <v>412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297</v>
      </c>
      <c r="G222" s="23" t="n">
        <f aca="false">G223+G224+G230+G239+G245+G253+G258+G267+G268+G269</f>
        <v>36499</v>
      </c>
      <c r="H222" s="23" t="n">
        <f aca="false">H223+H224+H230+H239+H245+H253+H258+H267+H268+H269</f>
        <v>17165</v>
      </c>
      <c r="I222" s="24" t="n">
        <f aca="false">I223+I224+I230+I239+I245+I253+I258+I267+I268+I269</f>
        <v>19334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17</v>
      </c>
      <c r="G223" s="75" t="n">
        <v>217</v>
      </c>
      <c r="H223" s="75" t="n">
        <v>101</v>
      </c>
      <c r="I223" s="76" t="n">
        <v>116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808</v>
      </c>
      <c r="G224" s="41" t="n">
        <f aca="false">SUM(G225:G229)</f>
        <v>5766</v>
      </c>
      <c r="H224" s="41" t="n">
        <f aca="false">SUM(H225:H229)</f>
        <v>2726</v>
      </c>
      <c r="I224" s="42" t="n">
        <f aca="false">SUM(I225:I229)</f>
        <v>3040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50</v>
      </c>
      <c r="G225" s="35" t="n">
        <v>639</v>
      </c>
      <c r="H225" s="35" t="n">
        <v>297</v>
      </c>
      <c r="I225" s="36" t="n">
        <v>342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47</v>
      </c>
      <c r="G226" s="35" t="n">
        <v>2178</v>
      </c>
      <c r="H226" s="35" t="n">
        <v>1040</v>
      </c>
      <c r="I226" s="36" t="n">
        <v>1138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17</v>
      </c>
      <c r="G227" s="35" t="n">
        <v>473</v>
      </c>
      <c r="H227" s="35" t="n">
        <v>225</v>
      </c>
      <c r="I227" s="36" t="n">
        <v>248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42</v>
      </c>
      <c r="G228" s="35" t="n">
        <v>1145</v>
      </c>
      <c r="H228" s="35" t="n">
        <v>545</v>
      </c>
      <c r="I228" s="36" t="n">
        <v>600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52</v>
      </c>
      <c r="G229" s="55" t="n">
        <v>1331</v>
      </c>
      <c r="H229" s="55" t="n">
        <v>619</v>
      </c>
      <c r="I229" s="56" t="n">
        <v>712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77</v>
      </c>
      <c r="G230" s="41" t="n">
        <f aca="false">SUM(G231:G238)</f>
        <v>7544</v>
      </c>
      <c r="H230" s="41" t="n">
        <f aca="false">SUM(H231:H238)</f>
        <v>3563</v>
      </c>
      <c r="I230" s="42" t="n">
        <f aca="false">SUM(I231:I238)</f>
        <v>3981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90</v>
      </c>
      <c r="G231" s="35" t="n">
        <v>469</v>
      </c>
      <c r="H231" s="35" t="n">
        <v>250</v>
      </c>
      <c r="I231" s="36" t="n">
        <v>219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14</v>
      </c>
      <c r="G232" s="35" t="n">
        <v>1566</v>
      </c>
      <c r="H232" s="35" t="n">
        <v>740</v>
      </c>
      <c r="I232" s="36" t="n">
        <v>826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20</v>
      </c>
      <c r="G233" s="35" t="n">
        <v>808</v>
      </c>
      <c r="H233" s="35" t="n">
        <v>368</v>
      </c>
      <c r="I233" s="36" t="n">
        <v>440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63</v>
      </c>
      <c r="G234" s="35" t="n">
        <v>1580</v>
      </c>
      <c r="H234" s="35" t="n">
        <v>702</v>
      </c>
      <c r="I234" s="36" t="n">
        <v>878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10</v>
      </c>
      <c r="G235" s="35" t="n">
        <v>774</v>
      </c>
      <c r="H235" s="35" t="n">
        <v>383</v>
      </c>
      <c r="I235" s="36" t="n">
        <v>391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485</v>
      </c>
      <c r="G236" s="35" t="n">
        <v>876</v>
      </c>
      <c r="H236" s="35" t="n">
        <v>408</v>
      </c>
      <c r="I236" s="36" t="n">
        <v>468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59</v>
      </c>
      <c r="G237" s="35" t="n">
        <v>1136</v>
      </c>
      <c r="H237" s="35" t="n">
        <v>547</v>
      </c>
      <c r="I237" s="36" t="n">
        <v>589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36</v>
      </c>
      <c r="G238" s="35" t="n">
        <v>335</v>
      </c>
      <c r="H238" s="35" t="n">
        <v>165</v>
      </c>
      <c r="I238" s="36" t="n">
        <v>170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87</v>
      </c>
      <c r="G239" s="41" t="n">
        <f aca="false">SUM(G240:G244)</f>
        <v>9213</v>
      </c>
      <c r="H239" s="41" t="n">
        <f aca="false">SUM(H240:H244)</f>
        <v>4284</v>
      </c>
      <c r="I239" s="42" t="n">
        <f aca="false">SUM(I240:I244)</f>
        <v>4929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30</v>
      </c>
      <c r="G240" s="35" t="n">
        <v>2753</v>
      </c>
      <c r="H240" s="35" t="n">
        <v>1237</v>
      </c>
      <c r="I240" s="36" t="n">
        <v>1516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14</v>
      </c>
      <c r="G241" s="35" t="n">
        <v>1910</v>
      </c>
      <c r="H241" s="35" t="n">
        <v>888</v>
      </c>
      <c r="I241" s="36" t="n">
        <v>1022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88</v>
      </c>
      <c r="G242" s="35" t="n">
        <v>1954</v>
      </c>
      <c r="H242" s="35" t="n">
        <v>954</v>
      </c>
      <c r="I242" s="36" t="n">
        <v>1000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21</v>
      </c>
      <c r="G243" s="35" t="n">
        <v>2320</v>
      </c>
      <c r="H243" s="35" t="n">
        <v>1067</v>
      </c>
      <c r="I243" s="36" t="n">
        <v>1253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4</v>
      </c>
      <c r="G244" s="55" t="n">
        <v>276</v>
      </c>
      <c r="H244" s="55" t="n">
        <v>138</v>
      </c>
      <c r="I244" s="56" t="n">
        <v>138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500</v>
      </c>
      <c r="G245" s="53" t="n">
        <f aca="false">SUM(G246:G252)</f>
        <v>2915</v>
      </c>
      <c r="H245" s="53" t="n">
        <f aca="false">SUM(H246:H252)</f>
        <v>1355</v>
      </c>
      <c r="I245" s="54" t="n">
        <f aca="false">SUM(I246:I252)</f>
        <v>1560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80</v>
      </c>
      <c r="G246" s="35" t="n">
        <v>503</v>
      </c>
      <c r="H246" s="35" t="n">
        <v>223</v>
      </c>
      <c r="I246" s="36" t="n">
        <v>280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73</v>
      </c>
      <c r="G247" s="35" t="n">
        <v>901</v>
      </c>
      <c r="H247" s="35" t="n">
        <v>439</v>
      </c>
      <c r="I247" s="36" t="n">
        <v>462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72</v>
      </c>
      <c r="G248" s="35" t="n">
        <v>512</v>
      </c>
      <c r="H248" s="35" t="n">
        <v>241</v>
      </c>
      <c r="I248" s="36" t="n">
        <v>271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91</v>
      </c>
      <c r="G249" s="35" t="n">
        <v>467</v>
      </c>
      <c r="H249" s="35" t="n">
        <v>215</v>
      </c>
      <c r="I249" s="36" t="n">
        <v>252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17</v>
      </c>
      <c r="G250" s="35" t="n">
        <v>224</v>
      </c>
      <c r="H250" s="35" t="n">
        <v>98</v>
      </c>
      <c r="I250" s="36" t="n">
        <v>126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88</v>
      </c>
      <c r="G251" s="35" t="n">
        <v>141</v>
      </c>
      <c r="H251" s="35" t="n">
        <v>63</v>
      </c>
      <c r="I251" s="36" t="n">
        <v>78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79</v>
      </c>
      <c r="G252" s="35" t="n">
        <v>167</v>
      </c>
      <c r="H252" s="35" t="n">
        <v>76</v>
      </c>
      <c r="I252" s="36" t="n">
        <v>91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20</v>
      </c>
      <c r="G253" s="41" t="n">
        <f aca="false">SUM(G254:G257)</f>
        <v>2099</v>
      </c>
      <c r="H253" s="41" t="n">
        <f aca="false">SUM(H254:H257)</f>
        <v>1013</v>
      </c>
      <c r="I253" s="42" t="n">
        <f aca="false">SUM(I254:I257)</f>
        <v>1086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4</v>
      </c>
      <c r="G254" s="35" t="n">
        <v>10</v>
      </c>
      <c r="H254" s="35" t="n">
        <v>4</v>
      </c>
      <c r="I254" s="36" t="n">
        <v>6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31</v>
      </c>
      <c r="G255" s="35" t="n">
        <v>652</v>
      </c>
      <c r="H255" s="35" t="n">
        <v>303</v>
      </c>
      <c r="I255" s="36" t="n">
        <v>349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29</v>
      </c>
      <c r="G256" s="35" t="n">
        <v>264</v>
      </c>
      <c r="H256" s="35" t="n">
        <v>130</v>
      </c>
      <c r="I256" s="36" t="n">
        <v>134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56</v>
      </c>
      <c r="G257" s="35" t="n">
        <v>1173</v>
      </c>
      <c r="H257" s="35" t="n">
        <v>576</v>
      </c>
      <c r="I257" s="36" t="n">
        <v>597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29</v>
      </c>
      <c r="G258" s="41" t="n">
        <f aca="false">SUM(G259:G266)</f>
        <v>8093</v>
      </c>
      <c r="H258" s="41" t="n">
        <f aca="false">SUM(H259:H266)</f>
        <v>3828</v>
      </c>
      <c r="I258" s="42" t="n">
        <f aca="false">SUM(I259:I266)</f>
        <v>4265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57</v>
      </c>
      <c r="G259" s="35" t="n">
        <v>705</v>
      </c>
      <c r="H259" s="35" t="n">
        <v>321</v>
      </c>
      <c r="I259" s="36" t="n">
        <v>384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57</v>
      </c>
      <c r="G260" s="35" t="n">
        <v>1185</v>
      </c>
      <c r="H260" s="35" t="n">
        <v>527</v>
      </c>
      <c r="I260" s="36" t="n">
        <v>658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22</v>
      </c>
      <c r="G261" s="35" t="n">
        <v>436</v>
      </c>
      <c r="H261" s="35" t="n">
        <v>209</v>
      </c>
      <c r="I261" s="36" t="n">
        <v>227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23</v>
      </c>
      <c r="G262" s="35" t="n">
        <v>667</v>
      </c>
      <c r="H262" s="35" t="n">
        <v>347</v>
      </c>
      <c r="I262" s="36" t="n">
        <v>320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83</v>
      </c>
      <c r="G263" s="35" t="n">
        <v>991</v>
      </c>
      <c r="H263" s="35" t="n">
        <v>452</v>
      </c>
      <c r="I263" s="36" t="n">
        <v>539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6</v>
      </c>
      <c r="G264" s="35" t="n">
        <v>1887</v>
      </c>
      <c r="H264" s="35" t="n">
        <v>898</v>
      </c>
      <c r="I264" s="36" t="n">
        <v>989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47</v>
      </c>
      <c r="G265" s="35" t="n">
        <v>2019</v>
      </c>
      <c r="H265" s="35" t="n">
        <v>974</v>
      </c>
      <c r="I265" s="36" t="n">
        <v>1045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4</v>
      </c>
      <c r="G266" s="35" t="n">
        <v>203</v>
      </c>
      <c r="H266" s="35" t="n">
        <v>100</v>
      </c>
      <c r="I266" s="36" t="n">
        <v>103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32</v>
      </c>
      <c r="G267" s="51" t="n">
        <v>327</v>
      </c>
      <c r="H267" s="51" t="n">
        <v>163</v>
      </c>
      <c r="I267" s="52" t="n">
        <v>164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3</v>
      </c>
      <c r="G268" s="51" t="n">
        <v>88</v>
      </c>
      <c r="H268" s="51" t="n">
        <v>44</v>
      </c>
      <c r="I268" s="52" t="n">
        <v>44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94</v>
      </c>
      <c r="G269" s="51" t="n">
        <v>237</v>
      </c>
      <c r="H269" s="51" t="n">
        <v>88</v>
      </c>
      <c r="I269" s="52" t="n">
        <v>149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7)+F282+F287+F293+F298</f>
        <v>18914</v>
      </c>
      <c r="G270" s="23" t="n">
        <f aca="false">SUM(G271:G277)+G282+G287+G293+G298</f>
        <v>38844</v>
      </c>
      <c r="H270" s="23" t="n">
        <f aca="false">SUM(H271:H277)+H282+H287+H293+H298</f>
        <v>18382</v>
      </c>
      <c r="I270" s="24" t="n">
        <f aca="false">SUM(I271:I277)+I282+I287+I293+I298</f>
        <v>20462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66</v>
      </c>
      <c r="G271" s="51" t="n">
        <v>708</v>
      </c>
      <c r="H271" s="51" t="n">
        <v>320</v>
      </c>
      <c r="I271" s="52" t="n">
        <v>388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12</v>
      </c>
      <c r="G272" s="51" t="n">
        <v>1148</v>
      </c>
      <c r="H272" s="51" t="n">
        <v>533</v>
      </c>
      <c r="I272" s="52" t="n">
        <v>615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49</v>
      </c>
      <c r="G273" s="51" t="n">
        <v>887</v>
      </c>
      <c r="H273" s="51" t="n">
        <v>379</v>
      </c>
      <c r="I273" s="52" t="n">
        <v>508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12</v>
      </c>
      <c r="G274" s="51" t="n">
        <v>1032</v>
      </c>
      <c r="H274" s="51" t="n">
        <v>452</v>
      </c>
      <c r="I274" s="52" t="n">
        <v>580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298</v>
      </c>
      <c r="G275" s="51" t="n">
        <v>551</v>
      </c>
      <c r="H275" s="51" t="n">
        <v>248</v>
      </c>
      <c r="I275" s="52" t="n">
        <v>303</v>
      </c>
    </row>
    <row r="276" customFormat="false" ht="13.5" hidden="false" customHeight="false" outlineLevel="0" collapsed="false">
      <c r="A276" s="32"/>
      <c r="B276" s="33"/>
      <c r="C276" s="33"/>
      <c r="D276" s="66" t="s">
        <v>280</v>
      </c>
      <c r="E276" s="34"/>
      <c r="F276" s="55" t="n">
        <v>11</v>
      </c>
      <c r="G276" s="55" t="n">
        <v>13</v>
      </c>
      <c r="H276" s="55" t="n">
        <v>8</v>
      </c>
      <c r="I276" s="56" t="n">
        <v>5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60</v>
      </c>
      <c r="G277" s="41" t="n">
        <f aca="false">SUM(G278:G281)</f>
        <v>6203</v>
      </c>
      <c r="H277" s="41" t="n">
        <f aca="false">SUM(H278:H281)</f>
        <v>2927</v>
      </c>
      <c r="I277" s="42" t="n">
        <f aca="false">SUM(I278:I281)</f>
        <v>3276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73</v>
      </c>
      <c r="G278" s="35" t="n">
        <v>1468</v>
      </c>
      <c r="H278" s="35" t="n">
        <v>681</v>
      </c>
      <c r="I278" s="36" t="n">
        <v>787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993</v>
      </c>
      <c r="G279" s="35" t="n">
        <v>1885</v>
      </c>
      <c r="H279" s="35" t="n">
        <v>880</v>
      </c>
      <c r="I279" s="36" t="n">
        <v>1005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36</v>
      </c>
      <c r="G280" s="35" t="n">
        <v>1548</v>
      </c>
      <c r="H280" s="35" t="n">
        <v>758</v>
      </c>
      <c r="I280" s="36" t="n">
        <v>790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5</v>
      </c>
      <c r="F281" s="55" t="n">
        <v>658</v>
      </c>
      <c r="G281" s="55" t="n">
        <v>1302</v>
      </c>
      <c r="H281" s="55" t="n">
        <v>608</v>
      </c>
      <c r="I281" s="56" t="n">
        <v>694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408</v>
      </c>
      <c r="G282" s="41" t="n">
        <f aca="false">SUM(G283:G286)</f>
        <v>4983</v>
      </c>
      <c r="H282" s="41" t="n">
        <f aca="false">SUM(H283:H286)</f>
        <v>2328</v>
      </c>
      <c r="I282" s="42" t="n">
        <f aca="false">SUM(I283:I286)</f>
        <v>2655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17</v>
      </c>
      <c r="G283" s="35" t="n">
        <v>1293</v>
      </c>
      <c r="H283" s="35" t="n">
        <v>593</v>
      </c>
      <c r="I283" s="36" t="n">
        <v>700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37</v>
      </c>
      <c r="G284" s="35" t="n">
        <v>1483</v>
      </c>
      <c r="H284" s="35" t="n">
        <v>698</v>
      </c>
      <c r="I284" s="36" t="n">
        <v>785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59</v>
      </c>
      <c r="G285" s="35" t="n">
        <v>1412</v>
      </c>
      <c r="H285" s="35" t="n">
        <v>649</v>
      </c>
      <c r="I285" s="36" t="n">
        <v>763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90</v>
      </c>
      <c r="F286" s="55" t="n">
        <v>395</v>
      </c>
      <c r="G286" s="55" t="n">
        <v>795</v>
      </c>
      <c r="H286" s="55" t="n">
        <v>388</v>
      </c>
      <c r="I286" s="56" t="n">
        <v>407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3933</v>
      </c>
      <c r="G287" s="41" t="n">
        <f aca="false">SUM(G288:G292)</f>
        <v>8794</v>
      </c>
      <c r="H287" s="41" t="n">
        <f aca="false">SUM(H288:H292)</f>
        <v>3991</v>
      </c>
      <c r="I287" s="42" t="n">
        <f aca="false">SUM(I288:I292)</f>
        <v>4803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195</v>
      </c>
      <c r="G288" s="35" t="n">
        <v>2619</v>
      </c>
      <c r="H288" s="35" t="n">
        <v>1167</v>
      </c>
      <c r="I288" s="36" t="n">
        <v>1452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37</v>
      </c>
      <c r="G289" s="35" t="n">
        <v>1314</v>
      </c>
      <c r="H289" s="35" t="n">
        <v>589</v>
      </c>
      <c r="I289" s="36" t="n">
        <v>725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62</v>
      </c>
      <c r="G290" s="35" t="n">
        <v>1398</v>
      </c>
      <c r="H290" s="35" t="n">
        <v>652</v>
      </c>
      <c r="I290" s="36" t="n">
        <v>746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317</v>
      </c>
      <c r="G291" s="35" t="n">
        <v>834</v>
      </c>
      <c r="H291" s="35" t="n">
        <v>411</v>
      </c>
      <c r="I291" s="36" t="n">
        <v>423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22</v>
      </c>
      <c r="G292" s="35" t="n">
        <v>2629</v>
      </c>
      <c r="H292" s="35" t="n">
        <v>1172</v>
      </c>
      <c r="I292" s="36" t="n">
        <v>1457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2982</v>
      </c>
      <c r="G293" s="41" t="n">
        <f aca="false">SUM(G294:G297)</f>
        <v>5775</v>
      </c>
      <c r="H293" s="41" t="n">
        <f aca="false">SUM(H294:H297)</f>
        <v>2846</v>
      </c>
      <c r="I293" s="42" t="n">
        <f aca="false">SUM(I294:I297)</f>
        <v>2929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596</v>
      </c>
      <c r="G294" s="35" t="n">
        <v>1087</v>
      </c>
      <c r="H294" s="35" t="n">
        <v>541</v>
      </c>
      <c r="I294" s="36" t="n">
        <v>546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826</v>
      </c>
      <c r="G295" s="35" t="n">
        <v>1456</v>
      </c>
      <c r="H295" s="35" t="n">
        <v>790</v>
      </c>
      <c r="I295" s="36" t="n">
        <v>666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48</v>
      </c>
      <c r="G296" s="35" t="n">
        <v>1791</v>
      </c>
      <c r="H296" s="35" t="n">
        <v>790</v>
      </c>
      <c r="I296" s="36" t="n">
        <v>1001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1</v>
      </c>
      <c r="F297" s="35" t="n">
        <v>812</v>
      </c>
      <c r="G297" s="35" t="n">
        <v>1441</v>
      </c>
      <c r="H297" s="35" t="n">
        <v>725</v>
      </c>
      <c r="I297" s="36" t="n">
        <v>716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3983</v>
      </c>
      <c r="G298" s="41" t="n">
        <f aca="false">SUM(G299:G302)</f>
        <v>8750</v>
      </c>
      <c r="H298" s="41" t="n">
        <f aca="false">SUM(H299:H302)</f>
        <v>4350</v>
      </c>
      <c r="I298" s="42" t="n">
        <f aca="false">SUM(I299:I302)</f>
        <v>4400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206</v>
      </c>
      <c r="G299" s="35" t="n">
        <v>2613</v>
      </c>
      <c r="H299" s="35" t="n">
        <v>1310</v>
      </c>
      <c r="I299" s="36" t="n">
        <v>1303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893</v>
      </c>
      <c r="G300" s="35" t="n">
        <v>1873</v>
      </c>
      <c r="H300" s="35" t="n">
        <v>932</v>
      </c>
      <c r="I300" s="36" t="n">
        <v>941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570</v>
      </c>
      <c r="G301" s="35" t="n">
        <v>1368</v>
      </c>
      <c r="H301" s="35" t="n">
        <v>660</v>
      </c>
      <c r="I301" s="36" t="n">
        <v>708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314</v>
      </c>
      <c r="G302" s="35" t="n">
        <v>2896</v>
      </c>
      <c r="H302" s="35" t="n">
        <v>1448</v>
      </c>
      <c r="I302" s="36" t="n">
        <v>1448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4049</v>
      </c>
      <c r="G303" s="23" t="n">
        <f aca="false">G304+G314+G321+G330+G337+G342+G343+G347+G354+G359+G361+G362</f>
        <v>30483</v>
      </c>
      <c r="H303" s="23" t="n">
        <f aca="false">H304+H314+H321+H330+H337+H342+H343+H347+H354+H359+H361+H362</f>
        <v>14666</v>
      </c>
      <c r="I303" s="24" t="n">
        <f aca="false">I304+I314+I321+I330+I337+I342+I343+I347+I354+I359+I361+I362</f>
        <v>15817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53" t="n">
        <f aca="false">SUM(F305:F313)</f>
        <v>1580</v>
      </c>
      <c r="G304" s="53" t="n">
        <f aca="false">SUM(G305:G313)</f>
        <v>3129</v>
      </c>
      <c r="H304" s="53" t="n">
        <f aca="false">SUM(H305:H313)</f>
        <v>1490</v>
      </c>
      <c r="I304" s="54" t="n">
        <f aca="false">SUM(I305:I313)</f>
        <v>1639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56</v>
      </c>
      <c r="G305" s="35" t="n">
        <v>329</v>
      </c>
      <c r="H305" s="35" t="n">
        <v>163</v>
      </c>
      <c r="I305" s="36" t="n">
        <v>166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93</v>
      </c>
      <c r="G306" s="35" t="n">
        <v>235</v>
      </c>
      <c r="H306" s="35" t="n">
        <v>127</v>
      </c>
      <c r="I306" s="36" t="n">
        <v>108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386</v>
      </c>
      <c r="G307" s="35" t="n">
        <v>743</v>
      </c>
      <c r="H307" s="35" t="n">
        <v>342</v>
      </c>
      <c r="I307" s="36" t="n">
        <v>401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40</v>
      </c>
      <c r="G308" s="35" t="n">
        <v>412</v>
      </c>
      <c r="H308" s="35" t="n">
        <v>173</v>
      </c>
      <c r="I308" s="36" t="n">
        <v>239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98</v>
      </c>
      <c r="G309" s="35" t="n">
        <v>360</v>
      </c>
      <c r="H309" s="35" t="n">
        <v>168</v>
      </c>
      <c r="I309" s="36" t="n">
        <v>192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66</v>
      </c>
      <c r="G310" s="35" t="n">
        <v>150</v>
      </c>
      <c r="H310" s="35" t="n">
        <v>70</v>
      </c>
      <c r="I310" s="36" t="n">
        <v>80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4</v>
      </c>
      <c r="G311" s="35" t="n">
        <v>301</v>
      </c>
      <c r="H311" s="35" t="n">
        <v>134</v>
      </c>
      <c r="I311" s="36" t="n">
        <v>167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54</v>
      </c>
      <c r="G312" s="35" t="n">
        <v>295</v>
      </c>
      <c r="H312" s="35" t="n">
        <v>155</v>
      </c>
      <c r="I312" s="36" t="n">
        <v>140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7</v>
      </c>
      <c r="F313" s="35" t="n">
        <v>133</v>
      </c>
      <c r="G313" s="35" t="n">
        <v>304</v>
      </c>
      <c r="H313" s="35" t="n">
        <v>158</v>
      </c>
      <c r="I313" s="36" t="n">
        <v>146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92</v>
      </c>
      <c r="G314" s="41" t="n">
        <f aca="false">SUM(G315:G320)</f>
        <v>2747</v>
      </c>
      <c r="H314" s="41" t="n">
        <f aca="false">SUM(H315:H320)</f>
        <v>1309</v>
      </c>
      <c r="I314" s="42" t="n">
        <f aca="false">SUM(I315:I320)</f>
        <v>1438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60</v>
      </c>
      <c r="G315" s="35" t="n">
        <v>478</v>
      </c>
      <c r="H315" s="35" t="n">
        <v>204</v>
      </c>
      <c r="I315" s="36" t="n">
        <v>274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79</v>
      </c>
      <c r="G316" s="35" t="n">
        <v>512</v>
      </c>
      <c r="H316" s="35" t="n">
        <v>234</v>
      </c>
      <c r="I316" s="36" t="n">
        <v>278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02</v>
      </c>
      <c r="G317" s="35" t="n">
        <v>611</v>
      </c>
      <c r="H317" s="35" t="n">
        <v>279</v>
      </c>
      <c r="I317" s="36" t="n">
        <v>332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3</v>
      </c>
      <c r="G318" s="35" t="n">
        <v>83</v>
      </c>
      <c r="H318" s="35" t="n">
        <v>34</v>
      </c>
      <c r="I318" s="36" t="n">
        <v>49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131</v>
      </c>
      <c r="G319" s="35" t="n">
        <v>237</v>
      </c>
      <c r="H319" s="35" t="n">
        <v>124</v>
      </c>
      <c r="I319" s="36" t="n">
        <v>113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4</v>
      </c>
      <c r="F320" s="35" t="n">
        <v>367</v>
      </c>
      <c r="G320" s="35" t="n">
        <v>826</v>
      </c>
      <c r="H320" s="35" t="n">
        <v>434</v>
      </c>
      <c r="I320" s="36" t="n">
        <v>392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329</v>
      </c>
      <c r="G321" s="41" t="n">
        <f aca="false">SUM(G322:G329)</f>
        <v>6945</v>
      </c>
      <c r="H321" s="41" t="n">
        <f aca="false">SUM(H322:H329)</f>
        <v>3350</v>
      </c>
      <c r="I321" s="42" t="n">
        <f aca="false">SUM(I322:I329)</f>
        <v>3595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396</v>
      </c>
      <c r="G322" s="35" t="n">
        <v>796</v>
      </c>
      <c r="H322" s="35" t="n">
        <v>382</v>
      </c>
      <c r="I322" s="36" t="n">
        <v>414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79</v>
      </c>
      <c r="G323" s="35" t="n">
        <v>1418</v>
      </c>
      <c r="H323" s="35" t="n">
        <v>675</v>
      </c>
      <c r="I323" s="36" t="n">
        <v>743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70</v>
      </c>
      <c r="G324" s="35" t="n">
        <v>960</v>
      </c>
      <c r="H324" s="35" t="n">
        <v>485</v>
      </c>
      <c r="I324" s="36" t="n">
        <v>475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390</v>
      </c>
      <c r="G325" s="35" t="n">
        <v>813</v>
      </c>
      <c r="H325" s="35" t="n">
        <v>370</v>
      </c>
      <c r="I325" s="36" t="n">
        <v>443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68</v>
      </c>
      <c r="G326" s="35" t="n">
        <v>328</v>
      </c>
      <c r="H326" s="35" t="n">
        <v>156</v>
      </c>
      <c r="I326" s="36" t="n">
        <v>172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3</v>
      </c>
      <c r="G327" s="35" t="n">
        <v>155</v>
      </c>
      <c r="H327" s="35" t="n">
        <v>72</v>
      </c>
      <c r="I327" s="36" t="n">
        <v>83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587</v>
      </c>
      <c r="G328" s="35" t="n">
        <v>1300</v>
      </c>
      <c r="H328" s="35" t="n">
        <v>646</v>
      </c>
      <c r="I328" s="36" t="n">
        <v>654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3</v>
      </c>
      <c r="F329" s="55" t="n">
        <v>566</v>
      </c>
      <c r="G329" s="55" t="n">
        <v>1175</v>
      </c>
      <c r="H329" s="55" t="n">
        <v>564</v>
      </c>
      <c r="I329" s="56" t="n">
        <v>611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53" t="n">
        <f aca="false">SUM(F331:F336)</f>
        <v>919</v>
      </c>
      <c r="G330" s="53" t="n">
        <f aca="false">SUM(G331:G336)</f>
        <v>1792</v>
      </c>
      <c r="H330" s="53" t="n">
        <f aca="false">SUM(H331:H336)</f>
        <v>898</v>
      </c>
      <c r="I330" s="54" t="n">
        <f aca="false">SUM(I331:I336)</f>
        <v>894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37</v>
      </c>
      <c r="G331" s="35" t="n">
        <v>90</v>
      </c>
      <c r="H331" s="35" t="n">
        <v>45</v>
      </c>
      <c r="I331" s="36" t="n">
        <v>45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47</v>
      </c>
      <c r="G332" s="35" t="n">
        <v>465</v>
      </c>
      <c r="H332" s="35" t="n">
        <v>227</v>
      </c>
      <c r="I332" s="36" t="n">
        <v>238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201</v>
      </c>
      <c r="G333" s="35" t="n">
        <v>410</v>
      </c>
      <c r="H333" s="35" t="n">
        <v>192</v>
      </c>
      <c r="I333" s="36" t="n">
        <v>218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79</v>
      </c>
      <c r="G334" s="35" t="n">
        <v>699</v>
      </c>
      <c r="H334" s="35" t="n">
        <v>378</v>
      </c>
      <c r="I334" s="36" t="n">
        <v>321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4</v>
      </c>
      <c r="G335" s="35" t="n">
        <v>127</v>
      </c>
      <c r="H335" s="35" t="n">
        <v>55</v>
      </c>
      <c r="I335" s="36" t="n">
        <v>72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40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54</v>
      </c>
      <c r="G337" s="41" t="n">
        <f aca="false">SUM(G338:G341)</f>
        <v>2320</v>
      </c>
      <c r="H337" s="41" t="n">
        <f aca="false">SUM(H338:H341)</f>
        <v>1117</v>
      </c>
      <c r="I337" s="42" t="n">
        <f aca="false">SUM(I338:I341)</f>
        <v>1203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08</v>
      </c>
      <c r="G338" s="35" t="n">
        <v>197</v>
      </c>
      <c r="H338" s="35" t="n">
        <v>91</v>
      </c>
      <c r="I338" s="36" t="n">
        <v>106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36</v>
      </c>
      <c r="G339" s="35" t="n">
        <v>688</v>
      </c>
      <c r="H339" s="35" t="n">
        <v>337</v>
      </c>
      <c r="I339" s="36" t="n">
        <v>351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64</v>
      </c>
      <c r="G340" s="35" t="n">
        <v>743</v>
      </c>
      <c r="H340" s="35" t="n">
        <v>358</v>
      </c>
      <c r="I340" s="36" t="n">
        <v>385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5</v>
      </c>
      <c r="F341" s="55" t="n">
        <v>346</v>
      </c>
      <c r="G341" s="55" t="n">
        <v>692</v>
      </c>
      <c r="H341" s="55" t="n">
        <v>331</v>
      </c>
      <c r="I341" s="56" t="n">
        <v>361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51" t="n">
        <v>46</v>
      </c>
      <c r="G342" s="51" t="n">
        <v>49</v>
      </c>
      <c r="H342" s="51" t="n">
        <v>11</v>
      </c>
      <c r="I342" s="52" t="n">
        <v>38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202</v>
      </c>
      <c r="G343" s="41" t="n">
        <f aca="false">SUM(G344:G346)</f>
        <v>2761</v>
      </c>
      <c r="H343" s="41" t="n">
        <f aca="false">SUM(H344:H346)</f>
        <v>1324</v>
      </c>
      <c r="I343" s="42" t="n">
        <f aca="false">SUM(I344:I346)</f>
        <v>1437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69</v>
      </c>
      <c r="G344" s="35" t="n">
        <v>845</v>
      </c>
      <c r="H344" s="35" t="n">
        <v>399</v>
      </c>
      <c r="I344" s="36" t="n">
        <v>446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408</v>
      </c>
      <c r="G345" s="35" t="n">
        <v>942</v>
      </c>
      <c r="H345" s="35" t="n">
        <v>444</v>
      </c>
      <c r="I345" s="36" t="n">
        <v>498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50</v>
      </c>
      <c r="F346" s="35" t="n">
        <v>425</v>
      </c>
      <c r="G346" s="35" t="n">
        <v>974</v>
      </c>
      <c r="H346" s="35" t="n">
        <v>481</v>
      </c>
      <c r="I346" s="36" t="n">
        <v>493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2534</v>
      </c>
      <c r="G347" s="41" t="n">
        <f aca="false">SUM(G348:G353)</f>
        <v>6086</v>
      </c>
      <c r="H347" s="41" t="n">
        <f aca="false">SUM(H348:H353)</f>
        <v>2936</v>
      </c>
      <c r="I347" s="42" t="n">
        <f aca="false">SUM(I348:I353)</f>
        <v>3150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687</v>
      </c>
      <c r="G348" s="35" t="n">
        <v>1488</v>
      </c>
      <c r="H348" s="35" t="n">
        <v>723</v>
      </c>
      <c r="I348" s="36" t="n">
        <v>765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388</v>
      </c>
      <c r="G349" s="35" t="n">
        <v>965</v>
      </c>
      <c r="H349" s="35" t="n">
        <v>453</v>
      </c>
      <c r="I349" s="36" t="n">
        <v>512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658</v>
      </c>
      <c r="G350" s="35" t="n">
        <v>1689</v>
      </c>
      <c r="H350" s="35" t="n">
        <v>827</v>
      </c>
      <c r="I350" s="36" t="n">
        <v>862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96</v>
      </c>
      <c r="G351" s="35" t="n">
        <v>275</v>
      </c>
      <c r="H351" s="35" t="n">
        <v>133</v>
      </c>
      <c r="I351" s="36" t="n">
        <v>142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428</v>
      </c>
      <c r="G352" s="35" t="n">
        <v>1059</v>
      </c>
      <c r="H352" s="35" t="n">
        <v>499</v>
      </c>
      <c r="I352" s="36" t="n">
        <v>560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277</v>
      </c>
      <c r="G353" s="35" t="n">
        <v>610</v>
      </c>
      <c r="H353" s="35" t="n">
        <v>301</v>
      </c>
      <c r="I353" s="36" t="n">
        <v>309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733</v>
      </c>
      <c r="G354" s="41" t="n">
        <f aca="false">SUM(G355:G358)</f>
        <v>4137</v>
      </c>
      <c r="H354" s="41" t="n">
        <f aca="false">SUM(H355:H358)</f>
        <v>1986</v>
      </c>
      <c r="I354" s="42" t="n">
        <f aca="false">SUM(I355:I358)</f>
        <v>2151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206</v>
      </c>
      <c r="G355" s="35" t="n">
        <v>498</v>
      </c>
      <c r="H355" s="35" t="n">
        <v>237</v>
      </c>
      <c r="I355" s="36" t="n">
        <v>261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54</v>
      </c>
      <c r="G356" s="35" t="n">
        <v>1112</v>
      </c>
      <c r="H356" s="35" t="n">
        <v>529</v>
      </c>
      <c r="I356" s="36" t="n">
        <v>583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588</v>
      </c>
      <c r="G357" s="35" t="n">
        <v>1342</v>
      </c>
      <c r="H357" s="35" t="n">
        <v>640</v>
      </c>
      <c r="I357" s="36" t="n">
        <v>702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2</v>
      </c>
      <c r="F358" s="35" t="n">
        <v>485</v>
      </c>
      <c r="G358" s="35" t="n">
        <v>1185</v>
      </c>
      <c r="H358" s="35" t="n">
        <v>580</v>
      </c>
      <c r="I358" s="36" t="n">
        <v>605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42</v>
      </c>
      <c r="G359" s="41" t="n">
        <f aca="false">G360</f>
        <v>480</v>
      </c>
      <c r="H359" s="41" t="n">
        <f aca="false">H360</f>
        <v>223</v>
      </c>
      <c r="I359" s="42" t="n">
        <f aca="false">I360</f>
        <v>257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42</v>
      </c>
      <c r="G360" s="35" t="n">
        <v>480</v>
      </c>
      <c r="H360" s="35" t="n">
        <v>223</v>
      </c>
      <c r="I360" s="36" t="n">
        <v>257</v>
      </c>
    </row>
    <row r="361" customFormat="false" ht="13.5" hidden="false" customHeight="false" outlineLevel="0" collapsed="false">
      <c r="A361" s="47"/>
      <c r="B361" s="48"/>
      <c r="C361" s="48"/>
      <c r="D361" s="49" t="s">
        <v>365</v>
      </c>
      <c r="E361" s="50"/>
      <c r="F361" s="51" t="n">
        <v>17</v>
      </c>
      <c r="G361" s="51" t="n">
        <v>36</v>
      </c>
      <c r="H361" s="51" t="n">
        <v>22</v>
      </c>
      <c r="I361" s="52" t="n">
        <v>14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1+F388+F394+F397+F400+F403+F409+F410+F418+F423+F424+F425+F431+F435+F440</f>
        <v>8813</v>
      </c>
      <c r="G364" s="23" t="n">
        <f aca="false">G365+G371+G377+G381+G388+G394+G397+G400+G403+G409+G410+G418+G423+G424+G425+G431+G435+G440</f>
        <v>18779</v>
      </c>
      <c r="H364" s="23" t="n">
        <f aca="false">H365+H371+H377+H381+H388+H394+H397+H400+H403+H409+H410+H418+H423+H424+H425+H431+H435+H440</f>
        <v>9280</v>
      </c>
      <c r="I364" s="24" t="n">
        <f aca="false">I365+I371+I377+I381+I388+I394+I397+I400+I403+I409+I410+I418+I423+I424+I425+I431+I435+I440</f>
        <v>9499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569</v>
      </c>
      <c r="G365" s="41" t="n">
        <f aca="false">SUM(G366:G370)</f>
        <v>3251</v>
      </c>
      <c r="H365" s="41" t="n">
        <f aca="false">SUM(H366:H370)</f>
        <v>1606</v>
      </c>
      <c r="I365" s="42" t="n">
        <f aca="false">SUM(I366:I370)</f>
        <v>1645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71</v>
      </c>
      <c r="G366" s="35" t="n">
        <v>726</v>
      </c>
      <c r="H366" s="35" t="n">
        <v>356</v>
      </c>
      <c r="I366" s="36" t="n">
        <v>370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404</v>
      </c>
      <c r="G367" s="35" t="n">
        <v>861</v>
      </c>
      <c r="H367" s="35" t="n">
        <v>429</v>
      </c>
      <c r="I367" s="36" t="n">
        <v>432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329</v>
      </c>
      <c r="G368" s="35" t="n">
        <v>669</v>
      </c>
      <c r="H368" s="35" t="n">
        <v>332</v>
      </c>
      <c r="I368" s="36" t="n">
        <v>337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57</v>
      </c>
      <c r="G369" s="35" t="n">
        <v>332</v>
      </c>
      <c r="H369" s="35" t="n">
        <v>169</v>
      </c>
      <c r="I369" s="36" t="n">
        <v>163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4</v>
      </c>
      <c r="F370" s="35" t="n">
        <v>308</v>
      </c>
      <c r="G370" s="35" t="n">
        <v>663</v>
      </c>
      <c r="H370" s="35" t="n">
        <v>320</v>
      </c>
      <c r="I370" s="36" t="n">
        <v>343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153</v>
      </c>
      <c r="G371" s="41" t="n">
        <f aca="false">SUM(G372:G376)</f>
        <v>2511</v>
      </c>
      <c r="H371" s="41" t="n">
        <f aca="false">SUM(H372:H376)</f>
        <v>1193</v>
      </c>
      <c r="I371" s="42" t="n">
        <f aca="false">SUM(I372:I376)</f>
        <v>1318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97</v>
      </c>
      <c r="G372" s="35" t="n">
        <v>407</v>
      </c>
      <c r="H372" s="35" t="n">
        <v>204</v>
      </c>
      <c r="I372" s="36" t="n">
        <v>203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60</v>
      </c>
      <c r="G373" s="35" t="n">
        <v>749</v>
      </c>
      <c r="H373" s="35" t="n">
        <v>354</v>
      </c>
      <c r="I373" s="36" t="n">
        <v>395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15</v>
      </c>
      <c r="G374" s="35" t="n">
        <v>487</v>
      </c>
      <c r="H374" s="35" t="n">
        <v>229</v>
      </c>
      <c r="I374" s="36" t="n">
        <v>258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6</v>
      </c>
      <c r="G375" s="35" t="n">
        <v>581</v>
      </c>
      <c r="H375" s="35" t="n">
        <v>273</v>
      </c>
      <c r="I375" s="36" t="n">
        <v>308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0</v>
      </c>
      <c r="F376" s="35" t="n">
        <v>125</v>
      </c>
      <c r="G376" s="35" t="n">
        <v>287</v>
      </c>
      <c r="H376" s="35" t="n">
        <v>133</v>
      </c>
      <c r="I376" s="36" t="n">
        <v>154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0)</f>
        <v>15</v>
      </c>
      <c r="G377" s="41" t="n">
        <f aca="false">SUM(G378:G380)</f>
        <v>34</v>
      </c>
      <c r="H377" s="41" t="n">
        <f aca="false">SUM(H378:H380)</f>
        <v>18</v>
      </c>
      <c r="I377" s="42" t="n">
        <f aca="false">SUM(I378:I380)</f>
        <v>16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5</v>
      </c>
      <c r="G379" s="35" t="n">
        <v>11</v>
      </c>
      <c r="H379" s="35" t="n">
        <v>5</v>
      </c>
      <c r="I379" s="36" t="n">
        <v>6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4</v>
      </c>
      <c r="F380" s="55" t="n">
        <v>6</v>
      </c>
      <c r="G380" s="55" t="n">
        <v>18</v>
      </c>
      <c r="H380" s="55" t="n">
        <v>10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190</v>
      </c>
      <c r="G381" s="41" t="n">
        <f aca="false">SUM(G382:G387)</f>
        <v>2403</v>
      </c>
      <c r="H381" s="41" t="n">
        <f aca="false">SUM(H382:H387)</f>
        <v>1188</v>
      </c>
      <c r="I381" s="42" t="n">
        <f aca="false">SUM(I382:I387)</f>
        <v>1215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27</v>
      </c>
      <c r="G382" s="35" t="n">
        <v>252</v>
      </c>
      <c r="H382" s="35" t="n">
        <v>124</v>
      </c>
      <c r="I382" s="36" t="n">
        <v>128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24</v>
      </c>
      <c r="G383" s="35" t="n">
        <v>648</v>
      </c>
      <c r="H383" s="35" t="n">
        <v>318</v>
      </c>
      <c r="I383" s="36" t="n">
        <v>330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105</v>
      </c>
      <c r="G384" s="35" t="n">
        <v>232</v>
      </c>
      <c r="H384" s="35" t="n">
        <v>130</v>
      </c>
      <c r="I384" s="36" t="n">
        <v>102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09</v>
      </c>
      <c r="G385" s="35" t="n">
        <v>695</v>
      </c>
      <c r="H385" s="35" t="n">
        <v>336</v>
      </c>
      <c r="I385" s="36" t="n">
        <v>359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2</v>
      </c>
      <c r="G386" s="35" t="n">
        <v>264</v>
      </c>
      <c r="H386" s="35" t="n">
        <v>125</v>
      </c>
      <c r="I386" s="36" t="n">
        <v>139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203</v>
      </c>
      <c r="G387" s="35" t="n">
        <v>312</v>
      </c>
      <c r="H387" s="35" t="n">
        <v>155</v>
      </c>
      <c r="I387" s="36" t="n">
        <v>157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62</v>
      </c>
      <c r="G388" s="41" t="n">
        <f aca="false">SUM(G389:G393)</f>
        <v>2069</v>
      </c>
      <c r="H388" s="41" t="n">
        <f aca="false">SUM(H389:H393)</f>
        <v>1006</v>
      </c>
      <c r="I388" s="42" t="n">
        <f aca="false">SUM(I389:I393)</f>
        <v>1063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78</v>
      </c>
      <c r="G389" s="35" t="n">
        <v>177</v>
      </c>
      <c r="H389" s="35" t="n">
        <v>84</v>
      </c>
      <c r="I389" s="36" t="n">
        <v>93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29</v>
      </c>
      <c r="G390" s="35" t="n">
        <v>507</v>
      </c>
      <c r="H390" s="35" t="n">
        <v>242</v>
      </c>
      <c r="I390" s="36" t="n">
        <v>265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1</v>
      </c>
      <c r="G391" s="35" t="n">
        <v>403</v>
      </c>
      <c r="H391" s="35" t="n">
        <v>200</v>
      </c>
      <c r="I391" s="36" t="n">
        <v>203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9</v>
      </c>
      <c r="G392" s="35" t="n">
        <v>477</v>
      </c>
      <c r="H392" s="35" t="n">
        <v>232</v>
      </c>
      <c r="I392" s="36" t="n">
        <v>245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6</v>
      </c>
      <c r="F393" s="35" t="n">
        <v>245</v>
      </c>
      <c r="G393" s="35" t="n">
        <v>505</v>
      </c>
      <c r="H393" s="35" t="n">
        <v>248</v>
      </c>
      <c r="I393" s="36" t="n">
        <v>257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100</v>
      </c>
      <c r="G394" s="41" t="n">
        <f aca="false">G395+G396</f>
        <v>224</v>
      </c>
      <c r="H394" s="41" t="n">
        <f aca="false">H395+H396</f>
        <v>102</v>
      </c>
      <c r="I394" s="42" t="n">
        <f aca="false">I395+I396</f>
        <v>122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8</v>
      </c>
      <c r="G395" s="35" t="n">
        <v>53</v>
      </c>
      <c r="H395" s="35" t="n">
        <v>25</v>
      </c>
      <c r="I395" s="36" t="n">
        <v>28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9</v>
      </c>
      <c r="F396" s="35" t="n">
        <v>72</v>
      </c>
      <c r="G396" s="35" t="n">
        <v>171</v>
      </c>
      <c r="H396" s="35" t="n">
        <v>77</v>
      </c>
      <c r="I396" s="36" t="n">
        <v>94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227</v>
      </c>
      <c r="G397" s="41" t="n">
        <f aca="false">G398+G399</f>
        <v>2330</v>
      </c>
      <c r="H397" s="41" t="n">
        <f aca="false">H398+H399</f>
        <v>1213</v>
      </c>
      <c r="I397" s="42" t="n">
        <f aca="false">I398+I399</f>
        <v>1117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6</v>
      </c>
      <c r="G398" s="35" t="n">
        <v>1047</v>
      </c>
      <c r="H398" s="35" t="n">
        <v>511</v>
      </c>
      <c r="I398" s="36" t="n">
        <v>536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2</v>
      </c>
      <c r="F399" s="55" t="n">
        <v>711</v>
      </c>
      <c r="G399" s="55" t="n">
        <v>1283</v>
      </c>
      <c r="H399" s="55" t="n">
        <v>702</v>
      </c>
      <c r="I399" s="56" t="n">
        <v>581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4</v>
      </c>
      <c r="G400" s="41" t="n">
        <f aca="false">G401+G402</f>
        <v>325</v>
      </c>
      <c r="H400" s="41" t="n">
        <f aca="false">H401+H402</f>
        <v>167</v>
      </c>
      <c r="I400" s="42" t="n">
        <f aca="false">I401+I402</f>
        <v>158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8</v>
      </c>
      <c r="G401" s="35" t="n">
        <v>275</v>
      </c>
      <c r="H401" s="35" t="n">
        <v>140</v>
      </c>
      <c r="I401" s="36" t="n">
        <v>135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6</v>
      </c>
      <c r="G402" s="35" t="n">
        <v>50</v>
      </c>
      <c r="H402" s="35" t="n">
        <v>27</v>
      </c>
      <c r="I402" s="36" t="n">
        <v>23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5</v>
      </c>
      <c r="G403" s="41" t="n">
        <f aca="false">SUM(G404:G408)</f>
        <v>96</v>
      </c>
      <c r="H403" s="41" t="n">
        <f aca="false">SUM(H404:H408)</f>
        <v>49</v>
      </c>
      <c r="I403" s="42" t="n">
        <f aca="false">SUM(I404:I408)</f>
        <v>47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9</v>
      </c>
      <c r="H404" s="35" t="n">
        <v>5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9</v>
      </c>
      <c r="G406" s="35" t="n">
        <v>23</v>
      </c>
      <c r="H406" s="35" t="n">
        <v>12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6</v>
      </c>
      <c r="G407" s="35" t="n">
        <v>26</v>
      </c>
      <c r="H407" s="35" t="n">
        <v>13</v>
      </c>
      <c r="I407" s="36" t="n">
        <v>13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10</v>
      </c>
      <c r="F408" s="55" t="n">
        <v>13</v>
      </c>
      <c r="G408" s="55" t="n">
        <v>29</v>
      </c>
      <c r="H408" s="55" t="n">
        <v>16</v>
      </c>
      <c r="I408" s="56" t="n">
        <v>13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5</v>
      </c>
      <c r="G409" s="55" t="n">
        <v>34</v>
      </c>
      <c r="H409" s="55" t="n">
        <v>20</v>
      </c>
      <c r="I409" s="56" t="n">
        <v>14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7</v>
      </c>
      <c r="G410" s="41" t="n">
        <f aca="false">SUM(G411:G417)</f>
        <v>51</v>
      </c>
      <c r="H410" s="41" t="n">
        <f aca="false">SUM(H411:H417)</f>
        <v>27</v>
      </c>
      <c r="I410" s="42" t="n">
        <f aca="false">SUM(I411:I417)</f>
        <v>24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7</v>
      </c>
      <c r="H411" s="35" t="n">
        <v>3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3</v>
      </c>
      <c r="G412" s="35" t="n">
        <v>10</v>
      </c>
      <c r="H412" s="35" t="n">
        <v>6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5</v>
      </c>
      <c r="G416" s="35" t="n">
        <v>13</v>
      </c>
      <c r="H416" s="35" t="n">
        <v>8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52</v>
      </c>
      <c r="G418" s="41" t="n">
        <f aca="false">SUM(G419:G422)</f>
        <v>121</v>
      </c>
      <c r="H418" s="41" t="n">
        <f aca="false">SUM(H419:H422)</f>
        <v>56</v>
      </c>
      <c r="I418" s="42" t="n">
        <f aca="false">SUM(I419:I422)</f>
        <v>65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8</v>
      </c>
      <c r="G419" s="35" t="n">
        <v>14</v>
      </c>
      <c r="H419" s="35" t="n">
        <v>8</v>
      </c>
      <c r="I419" s="36" t="n">
        <v>6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2</v>
      </c>
      <c r="G420" s="35" t="n">
        <v>27</v>
      </c>
      <c r="H420" s="35" t="n">
        <v>13</v>
      </c>
      <c r="I420" s="36" t="n">
        <v>14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31</v>
      </c>
      <c r="G421" s="35" t="n">
        <v>73</v>
      </c>
      <c r="H421" s="35" t="n">
        <v>33</v>
      </c>
      <c r="I421" s="36" t="n">
        <v>40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3</v>
      </c>
      <c r="F422" s="35" t="n">
        <v>1</v>
      </c>
      <c r="G422" s="35" t="n">
        <v>7</v>
      </c>
      <c r="H422" s="35" t="n">
        <v>2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29</v>
      </c>
      <c r="G423" s="51" t="n">
        <v>67</v>
      </c>
      <c r="H423" s="51" t="n">
        <v>33</v>
      </c>
      <c r="I423" s="52" t="n">
        <v>34</v>
      </c>
    </row>
    <row r="424" customFormat="false" ht="13.5" hidden="false" customHeight="false" outlineLevel="0" collapsed="false">
      <c r="A424" s="47"/>
      <c r="B424" s="48"/>
      <c r="C424" s="48"/>
      <c r="D424" s="49" t="s">
        <v>425</v>
      </c>
      <c r="E424" s="50"/>
      <c r="F424" s="51" t="n">
        <v>580</v>
      </c>
      <c r="G424" s="51" t="n">
        <v>1366</v>
      </c>
      <c r="H424" s="51" t="n">
        <v>679</v>
      </c>
      <c r="I424" s="52" t="n">
        <v>687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480</v>
      </c>
      <c r="G425" s="41" t="n">
        <f aca="false">SUM(G426:G430)</f>
        <v>3627</v>
      </c>
      <c r="H425" s="41" t="n">
        <f aca="false">SUM(H426:H430)</f>
        <v>1788</v>
      </c>
      <c r="I425" s="42" t="n">
        <f aca="false">SUM(I426:I430)</f>
        <v>1839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17</v>
      </c>
      <c r="G426" s="35" t="n">
        <v>513</v>
      </c>
      <c r="H426" s="35" t="n">
        <v>252</v>
      </c>
      <c r="I426" s="36" t="n">
        <v>261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57</v>
      </c>
      <c r="G427" s="35" t="n">
        <v>836</v>
      </c>
      <c r="H427" s="35" t="n">
        <v>402</v>
      </c>
      <c r="I427" s="36" t="n">
        <v>434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17</v>
      </c>
      <c r="G428" s="35" t="n">
        <v>1048</v>
      </c>
      <c r="H428" s="35" t="n">
        <v>532</v>
      </c>
      <c r="I428" s="36" t="n">
        <v>516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317</v>
      </c>
      <c r="G429" s="35" t="n">
        <v>823</v>
      </c>
      <c r="H429" s="35" t="n">
        <v>394</v>
      </c>
      <c r="I429" s="36" t="n">
        <v>429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1</v>
      </c>
      <c r="F430" s="35" t="n">
        <v>172</v>
      </c>
      <c r="G430" s="35" t="n">
        <v>407</v>
      </c>
      <c r="H430" s="35" t="n">
        <v>208</v>
      </c>
      <c r="I430" s="36" t="n">
        <v>199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3</v>
      </c>
      <c r="G431" s="41" t="n">
        <f aca="false">SUM(G432:G434)</f>
        <v>35</v>
      </c>
      <c r="H431" s="41" t="n">
        <f aca="false">SUM(H432:H434)</f>
        <v>19</v>
      </c>
      <c r="I431" s="42" t="n">
        <f aca="false">SUM(I432:I434)</f>
        <v>16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0</v>
      </c>
      <c r="G432" s="35" t="n">
        <v>29</v>
      </c>
      <c r="H432" s="35" t="n">
        <v>16</v>
      </c>
      <c r="I432" s="36" t="n">
        <v>13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2</v>
      </c>
      <c r="G433" s="35" t="n">
        <v>5</v>
      </c>
      <c r="H433" s="35" t="n">
        <v>3</v>
      </c>
      <c r="I433" s="36" t="n">
        <v>2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1</v>
      </c>
      <c r="G435" s="41" t="n">
        <f aca="false">SUM(G436:G439)</f>
        <v>54</v>
      </c>
      <c r="H435" s="41" t="n">
        <f aca="false">SUM(H436:H439)</f>
        <v>22</v>
      </c>
      <c r="I435" s="42" t="n">
        <f aca="false">SUM(I436:I439)</f>
        <v>32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2</v>
      </c>
      <c r="G437" s="35" t="n">
        <v>42</v>
      </c>
      <c r="H437" s="35" t="n">
        <v>17</v>
      </c>
      <c r="I437" s="36" t="n">
        <v>25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2</v>
      </c>
      <c r="G438" s="35" t="n">
        <v>2</v>
      </c>
      <c r="H438" s="35" t="n">
        <v>1</v>
      </c>
      <c r="I438" s="36" t="n">
        <v>1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8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61</v>
      </c>
      <c r="G440" s="41" t="n">
        <f aca="false">SUM(G441:G444)</f>
        <v>181</v>
      </c>
      <c r="H440" s="41" t="n">
        <f aca="false">SUM(H441:H444)</f>
        <v>94</v>
      </c>
      <c r="I440" s="42" t="n">
        <f aca="false">SUM(I441:I444)</f>
        <v>87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49</v>
      </c>
      <c r="G441" s="35" t="n">
        <v>151</v>
      </c>
      <c r="H441" s="35" t="n">
        <v>82</v>
      </c>
      <c r="I441" s="36" t="n">
        <v>69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7</v>
      </c>
      <c r="G442" s="35" t="n">
        <v>19</v>
      </c>
      <c r="H442" s="35" t="n">
        <v>7</v>
      </c>
      <c r="I442" s="36" t="n">
        <v>12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4</v>
      </c>
      <c r="G443" s="35" t="n">
        <v>9</v>
      </c>
      <c r="H443" s="35" t="n">
        <v>4</v>
      </c>
      <c r="I443" s="36" t="n">
        <v>5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596</f>
        <v>2692</v>
      </c>
      <c r="G445" s="23" t="n">
        <f aca="false">G446+G596</f>
        <v>5832</v>
      </c>
      <c r="H445" s="23" t="n">
        <f aca="false">H446+H596</f>
        <v>2808</v>
      </c>
      <c r="I445" s="24" t="n">
        <f aca="false">I446+I596</f>
        <v>3024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74+F481+F483+F485+F486+F488+F491+F492+F494+F500+F509+F514+F522+F526+F531+F539+F547+F551+F580+F555+F581+F556+F557+F595+F506+F558</f>
        <v>1877</v>
      </c>
      <c r="G446" s="23" t="n">
        <f aca="false">G447+G451+G454+G458+G463+G466+G470+G474+G481+G483+G485+G486+G488+G491+G492+G494+G500+G509+G514+G522+G526+G531+G539+G547+G551+G580+G555+G581+G556+G557+G595+G506+G558</f>
        <v>4266</v>
      </c>
      <c r="H446" s="23" t="n">
        <f aca="false">H447+H451+H454+H458+H463+H466+H470+H474+H481+H483+H485+H486+H488+H491+H492+H494+H500+H509+H514+H522+H526+H531+H539+H547+H551+H580+H555+H581+H556+H557+H595+H506+H558</f>
        <v>2021</v>
      </c>
      <c r="I446" s="24" t="n">
        <f aca="false">I447+I451+I454+I458+I463+I466+I470+I474+I481+I483+I485+I486+I488+I491+I492+I494+I500+I509+I514+I522+I526+I531+I539+I547+I551+I580+I555+I581+I556+I557+I595+I506+I558</f>
        <v>2245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53" t="n">
        <f aca="false">SUM(F448:F450)</f>
        <v>91</v>
      </c>
      <c r="G447" s="53" t="n">
        <f aca="false">SUM(G448:G450)</f>
        <v>200</v>
      </c>
      <c r="H447" s="53" t="n">
        <f aca="false">SUM(H448:H450)</f>
        <v>86</v>
      </c>
      <c r="I447" s="54" t="n">
        <f aca="false">SUM(I448:I450)</f>
        <v>114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5</v>
      </c>
      <c r="G448" s="35" t="n">
        <v>27</v>
      </c>
      <c r="H448" s="35" t="n">
        <v>12</v>
      </c>
      <c r="I448" s="36" t="n">
        <v>15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6</v>
      </c>
      <c r="G449" s="35" t="n">
        <v>119</v>
      </c>
      <c r="H449" s="35" t="n">
        <v>50</v>
      </c>
      <c r="I449" s="36" t="n">
        <v>69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8</v>
      </c>
      <c r="F450" s="35" t="n">
        <v>30</v>
      </c>
      <c r="G450" s="35" t="n">
        <v>54</v>
      </c>
      <c r="H450" s="35" t="n">
        <v>24</v>
      </c>
      <c r="I450" s="36" t="n">
        <v>30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100</v>
      </c>
      <c r="G451" s="41" t="n">
        <f aca="false">G452+G453</f>
        <v>218</v>
      </c>
      <c r="H451" s="41" t="n">
        <f aca="false">H452+H453</f>
        <v>111</v>
      </c>
      <c r="I451" s="42" t="n">
        <f aca="false">I452+I453</f>
        <v>107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61</v>
      </c>
      <c r="G452" s="35" t="n">
        <v>139</v>
      </c>
      <c r="H452" s="35" t="n">
        <v>67</v>
      </c>
      <c r="I452" s="36" t="n">
        <v>72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1</v>
      </c>
      <c r="F453" s="35" t="n">
        <v>39</v>
      </c>
      <c r="G453" s="35" t="n">
        <v>79</v>
      </c>
      <c r="H453" s="35" t="n">
        <v>44</v>
      </c>
      <c r="I453" s="36" t="n">
        <v>35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32</v>
      </c>
      <c r="G454" s="41" t="n">
        <f aca="false">SUM(G455:G457)</f>
        <v>773</v>
      </c>
      <c r="H454" s="41" t="n">
        <f aca="false">SUM(H455:H457)</f>
        <v>366</v>
      </c>
      <c r="I454" s="42" t="n">
        <f aca="false">SUM(I455:I457)</f>
        <v>407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57</v>
      </c>
      <c r="G455" s="35" t="n">
        <v>367</v>
      </c>
      <c r="H455" s="35" t="n">
        <v>165</v>
      </c>
      <c r="I455" s="36" t="n">
        <v>202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8</v>
      </c>
      <c r="G456" s="35" t="n">
        <v>104</v>
      </c>
      <c r="H456" s="35" t="n">
        <v>53</v>
      </c>
      <c r="I456" s="36" t="n">
        <v>51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5</v>
      </c>
      <c r="F457" s="55" t="n">
        <v>127</v>
      </c>
      <c r="G457" s="55" t="n">
        <v>302</v>
      </c>
      <c r="H457" s="55" t="n">
        <v>148</v>
      </c>
      <c r="I457" s="56" t="n">
        <v>154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10</v>
      </c>
      <c r="G458" s="41" t="n">
        <f aca="false">SUM(G459:G462)</f>
        <v>702</v>
      </c>
      <c r="H458" s="41" t="n">
        <f aca="false">SUM(H459:H462)</f>
        <v>332</v>
      </c>
      <c r="I458" s="42" t="n">
        <f aca="false">SUM(I459:I462)</f>
        <v>370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8</v>
      </c>
      <c r="G459" s="35" t="n">
        <v>137</v>
      </c>
      <c r="H459" s="35" t="n">
        <v>63</v>
      </c>
      <c r="I459" s="36" t="n">
        <v>74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3</v>
      </c>
      <c r="G460" s="35" t="n">
        <v>231</v>
      </c>
      <c r="H460" s="35" t="n">
        <v>109</v>
      </c>
      <c r="I460" s="36" t="n">
        <v>122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3</v>
      </c>
      <c r="G461" s="35" t="n">
        <v>256</v>
      </c>
      <c r="H461" s="35" t="n">
        <v>124</v>
      </c>
      <c r="I461" s="36" t="n">
        <v>132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0</v>
      </c>
      <c r="F462" s="35" t="n">
        <v>36</v>
      </c>
      <c r="G462" s="35" t="n">
        <v>78</v>
      </c>
      <c r="H462" s="35" t="n">
        <v>36</v>
      </c>
      <c r="I462" s="36" t="n">
        <v>42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28</v>
      </c>
      <c r="G463" s="41" t="n">
        <f aca="false">G464+G465</f>
        <v>282</v>
      </c>
      <c r="H463" s="41" t="n">
        <f aca="false">H464+H465</f>
        <v>133</v>
      </c>
      <c r="I463" s="42" t="n">
        <f aca="false">I464+I465</f>
        <v>149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1</v>
      </c>
      <c r="G464" s="35" t="n">
        <v>208</v>
      </c>
      <c r="H464" s="35" t="n">
        <v>104</v>
      </c>
      <c r="I464" s="36" t="n">
        <v>104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3</v>
      </c>
      <c r="F465" s="35" t="n">
        <v>37</v>
      </c>
      <c r="G465" s="35" t="n">
        <v>74</v>
      </c>
      <c r="H465" s="35" t="n">
        <v>29</v>
      </c>
      <c r="I465" s="36" t="n">
        <v>45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87</v>
      </c>
      <c r="G466" s="41" t="n">
        <f aca="false">SUM(G467:G469)</f>
        <v>461</v>
      </c>
      <c r="H466" s="41" t="n">
        <f aca="false">SUM(H467:H469)</f>
        <v>232</v>
      </c>
      <c r="I466" s="42" t="n">
        <f aca="false">SUM(I467:I469)</f>
        <v>229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4</v>
      </c>
      <c r="G467" s="35" t="n">
        <v>10</v>
      </c>
      <c r="H467" s="35" t="n">
        <v>6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56</v>
      </c>
      <c r="G468" s="35" t="n">
        <v>380</v>
      </c>
      <c r="H468" s="35" t="n">
        <v>189</v>
      </c>
      <c r="I468" s="36" t="n">
        <v>191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7</v>
      </c>
      <c r="F469" s="35" t="n">
        <v>27</v>
      </c>
      <c r="G469" s="35" t="n">
        <v>71</v>
      </c>
      <c r="H469" s="35" t="n">
        <v>37</v>
      </c>
      <c r="I469" s="36" t="n">
        <v>34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37</v>
      </c>
      <c r="G470" s="41" t="n">
        <f aca="false">SUM(G471:G473)</f>
        <v>505</v>
      </c>
      <c r="H470" s="41" t="n">
        <f aca="false">SUM(H471:H473)</f>
        <v>225</v>
      </c>
      <c r="I470" s="42" t="n">
        <f aca="false">SUM(I471:I473)</f>
        <v>280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90</v>
      </c>
      <c r="G471" s="35" t="n">
        <v>186</v>
      </c>
      <c r="H471" s="35" t="n">
        <v>87</v>
      </c>
      <c r="I471" s="36" t="n">
        <v>99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32</v>
      </c>
      <c r="G472" s="35" t="n">
        <v>285</v>
      </c>
      <c r="H472" s="35" t="n">
        <v>124</v>
      </c>
      <c r="I472" s="36" t="n">
        <v>161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1</v>
      </c>
      <c r="F473" s="35" t="n">
        <v>15</v>
      </c>
      <c r="G473" s="35" t="n">
        <v>34</v>
      </c>
      <c r="H473" s="35" t="n">
        <v>14</v>
      </c>
      <c r="I473" s="36" t="n">
        <v>20</v>
      </c>
    </row>
    <row r="474" customFormat="false" ht="13.5" hidden="false" customHeight="false" outlineLevel="0" collapsed="false">
      <c r="A474" s="37"/>
      <c r="B474" s="38"/>
      <c r="C474" s="38"/>
      <c r="D474" s="39" t="s">
        <v>472</v>
      </c>
      <c r="E474" s="40"/>
      <c r="F474" s="41" t="n">
        <f aca="false">SUM(F475:F480)</f>
        <v>11</v>
      </c>
      <c r="G474" s="41" t="n">
        <f aca="false">SUM(G475:G480)</f>
        <v>35</v>
      </c>
      <c r="H474" s="41" t="n">
        <f aca="false">SUM(H475:H480)</f>
        <v>18</v>
      </c>
      <c r="I474" s="42" t="n">
        <f aca="false">SUM(I475:I480)</f>
        <v>17</v>
      </c>
    </row>
    <row r="475" customFormat="false" ht="13.5" hidden="false" customHeight="false" outlineLevel="0" collapsed="false">
      <c r="A475" s="32"/>
      <c r="B475" s="33"/>
      <c r="C475" s="33"/>
      <c r="E475" s="34" t="s">
        <v>473</v>
      </c>
      <c r="F475" s="35" t="n">
        <v>3</v>
      </c>
      <c r="G475" s="35" t="n">
        <v>6</v>
      </c>
      <c r="H475" s="35" t="n">
        <v>3</v>
      </c>
      <c r="I475" s="36" t="n">
        <v>3</v>
      </c>
    </row>
    <row r="476" customFormat="false" ht="13.5" hidden="false" customHeight="false" outlineLevel="0" collapsed="false">
      <c r="A476" s="32"/>
      <c r="B476" s="33"/>
      <c r="C476" s="33"/>
      <c r="E476" s="34" t="s">
        <v>474</v>
      </c>
      <c r="F476" s="35" t="n">
        <v>2</v>
      </c>
      <c r="G476" s="35" t="n">
        <v>7</v>
      </c>
      <c r="H476" s="35" t="n">
        <v>3</v>
      </c>
      <c r="I476" s="36" t="n">
        <v>4</v>
      </c>
    </row>
    <row r="477" customFormat="false" ht="13.5" hidden="false" customHeight="false" outlineLevel="0" collapsed="false">
      <c r="A477" s="32"/>
      <c r="B477" s="33"/>
      <c r="C477" s="33"/>
      <c r="E477" s="34" t="s">
        <v>475</v>
      </c>
      <c r="F477" s="35" t="n">
        <v>2</v>
      </c>
      <c r="G477" s="35" t="n">
        <v>4</v>
      </c>
      <c r="H477" s="35" t="n">
        <v>2</v>
      </c>
      <c r="I477" s="36" t="n"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76</v>
      </c>
      <c r="F478" s="35" t="n">
        <v>1</v>
      </c>
      <c r="G478" s="35" t="n">
        <v>7</v>
      </c>
      <c r="H478" s="35" t="n">
        <v>3</v>
      </c>
      <c r="I478" s="36" t="n">
        <v>4</v>
      </c>
    </row>
    <row r="479" customFormat="false" ht="13.5" hidden="false" customHeight="false" outlineLevel="0" collapsed="false">
      <c r="A479" s="32"/>
      <c r="B479" s="33"/>
      <c r="C479" s="33"/>
      <c r="E479" s="34" t="s">
        <v>477</v>
      </c>
      <c r="F479" s="35" t="n">
        <v>2</v>
      </c>
      <c r="G479" s="35" t="n">
        <v>10</v>
      </c>
      <c r="H479" s="35" t="n">
        <v>6</v>
      </c>
      <c r="I479" s="36" t="n">
        <v>4</v>
      </c>
    </row>
    <row r="480" customFormat="false" ht="13.5" hidden="false" customHeight="false" outlineLevel="0" collapsed="false">
      <c r="A480" s="43"/>
      <c r="B480" s="44"/>
      <c r="C480" s="44"/>
      <c r="D480" s="45"/>
      <c r="E480" s="46" t="s">
        <v>478</v>
      </c>
      <c r="F480" s="35" t="n">
        <v>1</v>
      </c>
      <c r="G480" s="35" t="n">
        <v>1</v>
      </c>
      <c r="H480" s="35" t="n">
        <v>1</v>
      </c>
      <c r="I480" s="36" t="n">
        <v>0</v>
      </c>
    </row>
    <row r="481" customFormat="false" ht="13.5" hidden="false" customHeight="false" outlineLevel="0" collapsed="false">
      <c r="A481" s="37"/>
      <c r="B481" s="38"/>
      <c r="C481" s="38"/>
      <c r="D481" s="39" t="s">
        <v>479</v>
      </c>
      <c r="E481" s="40"/>
      <c r="F481" s="41" t="n">
        <f aca="false">F482</f>
        <v>5</v>
      </c>
      <c r="G481" s="41" t="n">
        <f aca="false">G482</f>
        <v>14</v>
      </c>
      <c r="H481" s="41" t="n">
        <f aca="false">H482</f>
        <v>8</v>
      </c>
      <c r="I481" s="42" t="n">
        <f aca="false">I482</f>
        <v>6</v>
      </c>
    </row>
    <row r="482" customFormat="false" ht="13.5" hidden="false" customHeight="false" outlineLevel="0" collapsed="false">
      <c r="A482" s="32"/>
      <c r="B482" s="33"/>
      <c r="C482" s="33"/>
      <c r="E482" s="34" t="s">
        <v>480</v>
      </c>
      <c r="F482" s="35" t="n">
        <v>5</v>
      </c>
      <c r="G482" s="35" t="n">
        <v>14</v>
      </c>
      <c r="H482" s="35" t="n">
        <v>8</v>
      </c>
      <c r="I482" s="36" t="n">
        <v>6</v>
      </c>
    </row>
    <row r="483" customFormat="false" ht="13.5" hidden="false" customHeight="false" outlineLevel="0" collapsed="false">
      <c r="A483" s="37"/>
      <c r="B483" s="38"/>
      <c r="C483" s="38"/>
      <c r="D483" s="39" t="s">
        <v>481</v>
      </c>
      <c r="E483" s="40"/>
      <c r="F483" s="41" t="n">
        <f aca="false">F484</f>
        <v>1</v>
      </c>
      <c r="G483" s="41" t="n">
        <f aca="false">G484</f>
        <v>5</v>
      </c>
      <c r="H483" s="41" t="n">
        <f aca="false">H484</f>
        <v>3</v>
      </c>
      <c r="I483" s="42" t="n">
        <f aca="false">I484</f>
        <v>2</v>
      </c>
    </row>
    <row r="484" customFormat="false" ht="13.5" hidden="false" customHeight="false" outlineLevel="0" collapsed="false">
      <c r="A484" s="32"/>
      <c r="B484" s="33"/>
      <c r="C484" s="33"/>
      <c r="E484" s="34" t="s">
        <v>482</v>
      </c>
      <c r="F484" s="35" t="n">
        <v>1</v>
      </c>
      <c r="G484" s="35" t="n">
        <v>5</v>
      </c>
      <c r="H484" s="35" t="n">
        <v>3</v>
      </c>
      <c r="I484" s="36" t="n">
        <v>2</v>
      </c>
    </row>
    <row r="485" customFormat="false" ht="13.5" hidden="false" customHeight="false" outlineLevel="0" collapsed="false">
      <c r="A485" s="57"/>
      <c r="B485" s="58"/>
      <c r="C485" s="58"/>
      <c r="D485" s="59" t="s">
        <v>483</v>
      </c>
      <c r="E485" s="60"/>
      <c r="F485" s="51" t="n">
        <v>1</v>
      </c>
      <c r="G485" s="51" t="n">
        <v>1</v>
      </c>
      <c r="H485" s="51" t="n">
        <v>0</v>
      </c>
      <c r="I485" s="52" t="n">
        <v>1</v>
      </c>
    </row>
    <row r="486" customFormat="false" ht="13.5" hidden="false" customHeight="false" outlineLevel="0" collapsed="false">
      <c r="A486" s="26"/>
      <c r="B486" s="27"/>
      <c r="C486" s="27"/>
      <c r="D486" s="61" t="s">
        <v>484</v>
      </c>
      <c r="E486" s="62"/>
      <c r="F486" s="53" t="n">
        <f aca="false">F487</f>
        <v>2</v>
      </c>
      <c r="G486" s="53" t="n">
        <f aca="false">G487</f>
        <v>5</v>
      </c>
      <c r="H486" s="53" t="n">
        <f aca="false">H487</f>
        <v>2</v>
      </c>
      <c r="I486" s="54" t="n">
        <f aca="false">I487</f>
        <v>3</v>
      </c>
    </row>
    <row r="487" customFormat="false" ht="13.5" hidden="false" customHeight="false" outlineLevel="0" collapsed="false">
      <c r="A487" s="32"/>
      <c r="B487" s="33"/>
      <c r="C487" s="33"/>
      <c r="E487" s="34" t="s">
        <v>485</v>
      </c>
      <c r="F487" s="35" t="n">
        <v>2</v>
      </c>
      <c r="G487" s="35" t="n">
        <v>5</v>
      </c>
      <c r="H487" s="35" t="n">
        <v>2</v>
      </c>
      <c r="I487" s="36" t="n">
        <v>3</v>
      </c>
    </row>
    <row r="488" customFormat="false" ht="13.5" hidden="false" customHeight="false" outlineLevel="0" collapsed="false">
      <c r="A488" s="37"/>
      <c r="B488" s="38"/>
      <c r="C488" s="38"/>
      <c r="D488" s="39" t="s">
        <v>486</v>
      </c>
      <c r="E488" s="40"/>
      <c r="F488" s="41" t="n">
        <f aca="false">F489+F490</f>
        <v>104</v>
      </c>
      <c r="G488" s="41" t="n">
        <f aca="false">G489+G490</f>
        <v>146</v>
      </c>
      <c r="H488" s="41" t="n">
        <f aca="false">H489+H490</f>
        <v>57</v>
      </c>
      <c r="I488" s="42" t="n">
        <f aca="false">I489+I490</f>
        <v>89</v>
      </c>
    </row>
    <row r="489" customFormat="false" ht="13.5" hidden="false" customHeight="false" outlineLevel="0" collapsed="false">
      <c r="A489" s="32"/>
      <c r="B489" s="33"/>
      <c r="C489" s="33"/>
      <c r="E489" s="34" t="s">
        <v>487</v>
      </c>
      <c r="F489" s="35" t="n">
        <v>1</v>
      </c>
      <c r="G489" s="35" t="n">
        <v>2</v>
      </c>
      <c r="H489" s="35" t="n">
        <v>1</v>
      </c>
      <c r="I489" s="36" t="n">
        <v>1</v>
      </c>
    </row>
    <row r="490" customFormat="false" ht="13.5" hidden="false" customHeight="false" outlineLevel="0" collapsed="false">
      <c r="A490" s="43"/>
      <c r="B490" s="44"/>
      <c r="C490" s="44"/>
      <c r="D490" s="45"/>
      <c r="E490" s="46" t="s">
        <v>488</v>
      </c>
      <c r="F490" s="35" t="n">
        <v>103</v>
      </c>
      <c r="G490" s="35" t="n">
        <v>144</v>
      </c>
      <c r="H490" s="35" t="n">
        <v>56</v>
      </c>
      <c r="I490" s="36" t="n">
        <v>88</v>
      </c>
    </row>
    <row r="491" customFormat="false" ht="13.5" hidden="false" customHeight="false" outlineLevel="0" collapsed="false">
      <c r="A491" s="57"/>
      <c r="B491" s="58"/>
      <c r="C491" s="58"/>
      <c r="D491" s="59" t="s">
        <v>489</v>
      </c>
      <c r="E491" s="60"/>
      <c r="F491" s="51" t="n">
        <v>23</v>
      </c>
      <c r="G491" s="51" t="n">
        <v>32</v>
      </c>
      <c r="H491" s="51" t="n">
        <v>17</v>
      </c>
      <c r="I491" s="52" t="n">
        <v>15</v>
      </c>
    </row>
    <row r="492" customFormat="false" ht="13.5" hidden="false" customHeight="false" outlineLevel="0" collapsed="false">
      <c r="A492" s="37"/>
      <c r="B492" s="38"/>
      <c r="C492" s="38"/>
      <c r="D492" s="39" t="s">
        <v>490</v>
      </c>
      <c r="E492" s="40"/>
      <c r="F492" s="41" t="n">
        <f aca="false">F493</f>
        <v>4</v>
      </c>
      <c r="G492" s="41" t="n">
        <f aca="false">G493</f>
        <v>4</v>
      </c>
      <c r="H492" s="41" t="n">
        <f aca="false">H493</f>
        <v>1</v>
      </c>
      <c r="I492" s="42" t="n">
        <f aca="false">I493</f>
        <v>3</v>
      </c>
    </row>
    <row r="493" customFormat="false" ht="13.5" hidden="false" customHeight="false" outlineLevel="0" collapsed="false">
      <c r="A493" s="32"/>
      <c r="B493" s="33"/>
      <c r="C493" s="33"/>
      <c r="E493" s="34" t="s">
        <v>491</v>
      </c>
      <c r="F493" s="35" t="n">
        <v>4</v>
      </c>
      <c r="G493" s="35" t="n">
        <v>4</v>
      </c>
      <c r="H493" s="35" t="n">
        <v>1</v>
      </c>
      <c r="I493" s="36" t="n">
        <v>3</v>
      </c>
    </row>
    <row r="494" customFormat="false" ht="13.5" hidden="false" customHeight="false" outlineLevel="0" collapsed="false">
      <c r="A494" s="37"/>
      <c r="B494" s="38"/>
      <c r="C494" s="38"/>
      <c r="D494" s="39" t="s">
        <v>492</v>
      </c>
      <c r="E494" s="40"/>
      <c r="F494" s="41" t="n">
        <f aca="false">SUM(F495:F499)</f>
        <v>23</v>
      </c>
      <c r="G494" s="41" t="n">
        <f aca="false">SUM(G495:G499)</f>
        <v>60</v>
      </c>
      <c r="H494" s="41" t="n">
        <f aca="false">SUM(H495:H499)</f>
        <v>30</v>
      </c>
      <c r="I494" s="42" t="n">
        <f aca="false">SUM(I495:I499)</f>
        <v>30</v>
      </c>
    </row>
    <row r="495" customFormat="false" ht="13.5" hidden="false" customHeight="false" outlineLevel="0" collapsed="false">
      <c r="A495" s="32"/>
      <c r="B495" s="33"/>
      <c r="C495" s="33"/>
      <c r="E495" s="34" t="s">
        <v>493</v>
      </c>
      <c r="F495" s="35" t="n">
        <v>6</v>
      </c>
      <c r="G495" s="35" t="n">
        <v>20</v>
      </c>
      <c r="H495" s="35" t="n">
        <v>11</v>
      </c>
      <c r="I495" s="36" t="n">
        <v>9</v>
      </c>
    </row>
    <row r="496" customFormat="false" ht="13.5" hidden="false" customHeight="false" outlineLevel="0" collapsed="false">
      <c r="A496" s="32"/>
      <c r="B496" s="33"/>
      <c r="C496" s="33"/>
      <c r="E496" s="34" t="s">
        <v>494</v>
      </c>
      <c r="F496" s="35" t="n">
        <v>2</v>
      </c>
      <c r="G496" s="35" t="n">
        <v>4</v>
      </c>
      <c r="H496" s="35" t="n">
        <v>2</v>
      </c>
      <c r="I496" s="36" t="n">
        <v>2</v>
      </c>
    </row>
    <row r="497" customFormat="false" ht="13.5" hidden="false" customHeight="false" outlineLevel="0" collapsed="false">
      <c r="A497" s="32"/>
      <c r="B497" s="33"/>
      <c r="C497" s="33"/>
      <c r="E497" s="34" t="s">
        <v>495</v>
      </c>
      <c r="F497" s="35" t="n">
        <v>5</v>
      </c>
      <c r="G497" s="35" t="n">
        <v>14</v>
      </c>
      <c r="H497" s="35" t="n">
        <v>8</v>
      </c>
      <c r="I497" s="36" t="n">
        <v>6</v>
      </c>
    </row>
    <row r="498" customFormat="false" ht="13.5" hidden="false" customHeight="false" outlineLevel="0" collapsed="false">
      <c r="A498" s="32"/>
      <c r="B498" s="33"/>
      <c r="C498" s="33"/>
      <c r="E498" s="34" t="s">
        <v>496</v>
      </c>
      <c r="F498" s="35" t="n">
        <v>7</v>
      </c>
      <c r="G498" s="35" t="n">
        <v>18</v>
      </c>
      <c r="H498" s="35" t="n">
        <v>7</v>
      </c>
      <c r="I498" s="36" t="n">
        <v>11</v>
      </c>
    </row>
    <row r="499" customFormat="false" ht="13.5" hidden="false" customHeight="false" outlineLevel="0" collapsed="false">
      <c r="A499" s="43"/>
      <c r="B499" s="44"/>
      <c r="C499" s="44"/>
      <c r="D499" s="45"/>
      <c r="E499" s="46" t="s">
        <v>497</v>
      </c>
      <c r="F499" s="35" t="n">
        <v>3</v>
      </c>
      <c r="G499" s="35" t="n">
        <v>4</v>
      </c>
      <c r="H499" s="35" t="n">
        <v>2</v>
      </c>
      <c r="I499" s="36" t="n">
        <v>2</v>
      </c>
    </row>
    <row r="500" customFormat="false" ht="13.5" hidden="false" customHeight="false" outlineLevel="0" collapsed="false">
      <c r="A500" s="37"/>
      <c r="B500" s="38"/>
      <c r="C500" s="38"/>
      <c r="D500" s="39" t="s">
        <v>498</v>
      </c>
      <c r="E500" s="40"/>
      <c r="F500" s="41" t="n">
        <f aca="false">SUM(F501:F505)</f>
        <v>41</v>
      </c>
      <c r="G500" s="41" t="n">
        <f aca="false">SUM(G501:G505)</f>
        <v>93</v>
      </c>
      <c r="H500" s="41" t="n">
        <f aca="false">SUM(H501:H505)</f>
        <v>41</v>
      </c>
      <c r="I500" s="42" t="n">
        <f aca="false">SUM(I501:I505)</f>
        <v>52</v>
      </c>
    </row>
    <row r="501" customFormat="false" ht="13.5" hidden="false" customHeight="false" outlineLevel="0" collapsed="false">
      <c r="A501" s="32"/>
      <c r="B501" s="33"/>
      <c r="C501" s="33"/>
      <c r="E501" s="34" t="s">
        <v>498</v>
      </c>
      <c r="F501" s="35" t="n">
        <v>7</v>
      </c>
      <c r="G501" s="35" t="n">
        <v>14</v>
      </c>
      <c r="H501" s="35" t="n">
        <v>6</v>
      </c>
      <c r="I501" s="36" t="n">
        <v>8</v>
      </c>
    </row>
    <row r="502" customFormat="false" ht="13.5" hidden="false" customHeight="false" outlineLevel="0" collapsed="false">
      <c r="A502" s="32"/>
      <c r="B502" s="33"/>
      <c r="C502" s="33"/>
      <c r="E502" s="34" t="s">
        <v>499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2"/>
      <c r="B503" s="33"/>
      <c r="C503" s="33"/>
      <c r="E503" s="34" t="s">
        <v>500</v>
      </c>
      <c r="F503" s="35" t="n">
        <v>25</v>
      </c>
      <c r="G503" s="35" t="n">
        <v>62</v>
      </c>
      <c r="H503" s="35" t="n">
        <v>28</v>
      </c>
      <c r="I503" s="36" t="n">
        <v>34</v>
      </c>
    </row>
    <row r="504" customFormat="false" ht="13.5" hidden="false" customHeight="false" outlineLevel="0" collapsed="false">
      <c r="A504" s="32"/>
      <c r="B504" s="33"/>
      <c r="C504" s="33"/>
      <c r="E504" s="34" t="s">
        <v>501</v>
      </c>
      <c r="F504" s="35" t="n">
        <v>5</v>
      </c>
      <c r="G504" s="35" t="n">
        <v>10</v>
      </c>
      <c r="H504" s="35" t="n">
        <v>4</v>
      </c>
      <c r="I504" s="36" t="n">
        <v>6</v>
      </c>
    </row>
    <row r="505" customFormat="false" ht="13.5" hidden="false" customHeight="false" outlineLevel="0" collapsed="false">
      <c r="A505" s="43"/>
      <c r="B505" s="44"/>
      <c r="C505" s="44"/>
      <c r="D505" s="45"/>
      <c r="E505" s="46" t="s">
        <v>502</v>
      </c>
      <c r="F505" s="55" t="n">
        <v>3</v>
      </c>
      <c r="G505" s="55" t="n">
        <v>5</v>
      </c>
      <c r="H505" s="55" t="n">
        <v>2</v>
      </c>
      <c r="I505" s="56" t="n">
        <v>3</v>
      </c>
    </row>
    <row r="506" customFormat="false" ht="13.5" hidden="false" customHeight="false" outlineLevel="0" collapsed="false">
      <c r="A506" s="26"/>
      <c r="B506" s="27"/>
      <c r="C506" s="27"/>
      <c r="D506" s="61" t="s">
        <v>503</v>
      </c>
      <c r="E506" s="62"/>
      <c r="F506" s="53" t="n">
        <f aca="false">SUM(F507:F508)</f>
        <v>4</v>
      </c>
      <c r="G506" s="53" t="n">
        <f aca="false">SUM(G507:G508)</f>
        <v>8</v>
      </c>
      <c r="H506" s="53" t="n">
        <f aca="false">SUM(H507:H508)</f>
        <v>3</v>
      </c>
      <c r="I506" s="54" t="n">
        <f aca="false">SUM(I507:I508)</f>
        <v>5</v>
      </c>
    </row>
    <row r="507" customFormat="false" ht="13.5" hidden="false" customHeight="false" outlineLevel="0" collapsed="false">
      <c r="A507" s="32"/>
      <c r="B507" s="33"/>
      <c r="C507" s="33"/>
      <c r="E507" s="34" t="s">
        <v>504</v>
      </c>
      <c r="F507" s="35" t="n">
        <v>3</v>
      </c>
      <c r="G507" s="35" t="n">
        <v>6</v>
      </c>
      <c r="H507" s="35" t="n">
        <v>2</v>
      </c>
      <c r="I507" s="36" t="n">
        <v>4</v>
      </c>
    </row>
    <row r="508" customFormat="false" ht="13.5" hidden="false" customHeight="false" outlineLevel="0" collapsed="false">
      <c r="A508" s="43"/>
      <c r="B508" s="44"/>
      <c r="C508" s="44"/>
      <c r="D508" s="45"/>
      <c r="E508" s="46" t="s">
        <v>505</v>
      </c>
      <c r="F508" s="35" t="n">
        <v>1</v>
      </c>
      <c r="G508" s="35" t="n">
        <v>2</v>
      </c>
      <c r="H508" s="35" t="n">
        <v>1</v>
      </c>
      <c r="I508" s="36" t="n">
        <v>1</v>
      </c>
    </row>
    <row r="509" customFormat="false" ht="13.5" hidden="false" customHeight="false" outlineLevel="0" collapsed="false">
      <c r="A509" s="37"/>
      <c r="B509" s="38"/>
      <c r="C509" s="38"/>
      <c r="D509" s="39" t="s">
        <v>506</v>
      </c>
      <c r="E509" s="40"/>
      <c r="F509" s="41" t="n">
        <f aca="false">SUM(F510:F513)</f>
        <v>5</v>
      </c>
      <c r="G509" s="41" t="n">
        <f aca="false">SUM(G510:G513)</f>
        <v>16</v>
      </c>
      <c r="H509" s="41" t="n">
        <f aca="false">SUM(H510:H513)</f>
        <v>7</v>
      </c>
      <c r="I509" s="42" t="n">
        <f aca="false">SUM(I510:I513)</f>
        <v>9</v>
      </c>
    </row>
    <row r="510" customFormat="false" ht="13.5" hidden="false" customHeight="false" outlineLevel="0" collapsed="false">
      <c r="A510" s="32"/>
      <c r="B510" s="33"/>
      <c r="C510" s="33"/>
      <c r="E510" s="34" t="s">
        <v>506</v>
      </c>
      <c r="F510" s="35" t="n">
        <v>1</v>
      </c>
      <c r="G510" s="35" t="n">
        <v>4</v>
      </c>
      <c r="H510" s="35" t="n">
        <v>2</v>
      </c>
      <c r="I510" s="36" t="n">
        <v>2</v>
      </c>
    </row>
    <row r="511" customFormat="false" ht="13.5" hidden="false" customHeight="false" outlineLevel="0" collapsed="false">
      <c r="A511" s="32"/>
      <c r="B511" s="33"/>
      <c r="C511" s="33"/>
      <c r="E511" s="34" t="s">
        <v>507</v>
      </c>
      <c r="F511" s="35" t="n">
        <v>2</v>
      </c>
      <c r="G511" s="35" t="n">
        <v>7</v>
      </c>
      <c r="H511" s="35" t="n">
        <v>2</v>
      </c>
      <c r="I511" s="36" t="n">
        <v>5</v>
      </c>
    </row>
    <row r="512" customFormat="false" ht="13.5" hidden="false" customHeight="false" outlineLevel="0" collapsed="false">
      <c r="A512" s="32"/>
      <c r="B512" s="33"/>
      <c r="C512" s="33"/>
      <c r="E512" s="34" t="s">
        <v>508</v>
      </c>
      <c r="F512" s="35" t="n">
        <v>1</v>
      </c>
      <c r="G512" s="35" t="n">
        <v>2</v>
      </c>
      <c r="H512" s="35" t="n">
        <v>1</v>
      </c>
      <c r="I512" s="36" t="n">
        <v>1</v>
      </c>
    </row>
    <row r="513" customFormat="false" ht="13.5" hidden="false" customHeight="false" outlineLevel="0" collapsed="false">
      <c r="A513" s="43"/>
      <c r="B513" s="44"/>
      <c r="C513" s="44"/>
      <c r="D513" s="45"/>
      <c r="E513" s="46" t="s">
        <v>509</v>
      </c>
      <c r="F513" s="55" t="n">
        <v>1</v>
      </c>
      <c r="G513" s="55" t="n">
        <v>3</v>
      </c>
      <c r="H513" s="55" t="n">
        <v>2</v>
      </c>
      <c r="I513" s="56" t="n">
        <v>1</v>
      </c>
    </row>
    <row r="514" customFormat="false" ht="13.5" hidden="false" customHeight="false" outlineLevel="0" collapsed="false">
      <c r="A514" s="37"/>
      <c r="B514" s="38"/>
      <c r="C514" s="38"/>
      <c r="D514" s="39" t="s">
        <v>510</v>
      </c>
      <c r="E514" s="40"/>
      <c r="F514" s="41" t="n">
        <f aca="false">SUM(F515:F521)</f>
        <v>34</v>
      </c>
      <c r="G514" s="41" t="n">
        <f aca="false">SUM(G515:G521)</f>
        <v>82</v>
      </c>
      <c r="H514" s="41" t="n">
        <f aca="false">SUM(H515:H521)</f>
        <v>40</v>
      </c>
      <c r="I514" s="42" t="n">
        <f aca="false">SUM(I515:I521)</f>
        <v>42</v>
      </c>
    </row>
    <row r="515" customFormat="false" ht="13.5" hidden="false" customHeight="false" outlineLevel="0" collapsed="false">
      <c r="A515" s="32"/>
      <c r="B515" s="33"/>
      <c r="C515" s="33"/>
      <c r="E515" s="34" t="s">
        <v>510</v>
      </c>
      <c r="F515" s="35" t="n">
        <v>1</v>
      </c>
      <c r="G515" s="35" t="n">
        <v>2</v>
      </c>
      <c r="H515" s="35" t="n">
        <v>1</v>
      </c>
      <c r="I515" s="36" t="n">
        <v>1</v>
      </c>
    </row>
    <row r="516" customFormat="false" ht="13.5" hidden="false" customHeight="false" outlineLevel="0" collapsed="false">
      <c r="A516" s="32"/>
      <c r="B516" s="33"/>
      <c r="C516" s="33"/>
      <c r="E516" s="34" t="s">
        <v>511</v>
      </c>
      <c r="F516" s="35" t="n">
        <v>3</v>
      </c>
      <c r="G516" s="35" t="n">
        <v>4</v>
      </c>
      <c r="H516" s="35" t="n">
        <v>2</v>
      </c>
      <c r="I516" s="36" t="n">
        <v>2</v>
      </c>
    </row>
    <row r="517" customFormat="false" ht="13.5" hidden="false" customHeight="false" outlineLevel="0" collapsed="false">
      <c r="A517" s="32"/>
      <c r="B517" s="33"/>
      <c r="C517" s="33"/>
      <c r="E517" s="34" t="s">
        <v>512</v>
      </c>
      <c r="F517" s="35" t="n">
        <v>6</v>
      </c>
      <c r="G517" s="35" t="n">
        <v>14</v>
      </c>
      <c r="H517" s="35" t="n">
        <v>10</v>
      </c>
      <c r="I517" s="36" t="n">
        <v>4</v>
      </c>
    </row>
    <row r="518" customFormat="false" ht="13.5" hidden="false" customHeight="false" outlineLevel="0" collapsed="false">
      <c r="A518" s="32"/>
      <c r="B518" s="33"/>
      <c r="C518" s="33"/>
      <c r="E518" s="34" t="s">
        <v>513</v>
      </c>
      <c r="F518" s="35" t="n">
        <v>7</v>
      </c>
      <c r="G518" s="35" t="n">
        <v>15</v>
      </c>
      <c r="H518" s="35" t="n">
        <v>7</v>
      </c>
      <c r="I518" s="36" t="n">
        <v>8</v>
      </c>
    </row>
    <row r="519" customFormat="false" ht="13.5" hidden="false" customHeight="false" outlineLevel="0" collapsed="false">
      <c r="A519" s="32"/>
      <c r="B519" s="33"/>
      <c r="C519" s="33"/>
      <c r="E519" s="34" t="s">
        <v>514</v>
      </c>
      <c r="F519" s="35" t="n">
        <v>7</v>
      </c>
      <c r="G519" s="35" t="n">
        <v>21</v>
      </c>
      <c r="H519" s="35" t="n">
        <v>8</v>
      </c>
      <c r="I519" s="36" t="n">
        <v>13</v>
      </c>
    </row>
    <row r="520" customFormat="false" ht="13.5" hidden="false" customHeight="false" outlineLevel="0" collapsed="false">
      <c r="A520" s="32"/>
      <c r="B520" s="33"/>
      <c r="C520" s="33"/>
      <c r="E520" s="34" t="s">
        <v>515</v>
      </c>
      <c r="F520" s="35" t="n">
        <v>2</v>
      </c>
      <c r="G520" s="35" t="n">
        <v>6</v>
      </c>
      <c r="H520" s="35" t="n">
        <v>2</v>
      </c>
      <c r="I520" s="36" t="n">
        <v>4</v>
      </c>
    </row>
    <row r="521" customFormat="false" ht="13.5" hidden="false" customHeight="false" outlineLevel="0" collapsed="false">
      <c r="A521" s="43"/>
      <c r="B521" s="44"/>
      <c r="C521" s="44"/>
      <c r="D521" s="45"/>
      <c r="E521" s="46" t="s">
        <v>516</v>
      </c>
      <c r="F521" s="35" t="n">
        <v>8</v>
      </c>
      <c r="G521" s="35" t="n">
        <v>20</v>
      </c>
      <c r="H521" s="35" t="n">
        <v>10</v>
      </c>
      <c r="I521" s="36" t="n">
        <v>10</v>
      </c>
    </row>
    <row r="522" customFormat="false" ht="13.5" hidden="false" customHeight="false" outlineLevel="0" collapsed="false">
      <c r="A522" s="37"/>
      <c r="B522" s="38"/>
      <c r="C522" s="38"/>
      <c r="D522" s="39" t="s">
        <v>517</v>
      </c>
      <c r="E522" s="40"/>
      <c r="F522" s="41" t="n">
        <f aca="false">SUM(F523:F525)</f>
        <v>18</v>
      </c>
      <c r="G522" s="41" t="n">
        <f aca="false">SUM(G523:G525)</f>
        <v>40</v>
      </c>
      <c r="H522" s="41" t="n">
        <f aca="false">SUM(H523:H525)</f>
        <v>16</v>
      </c>
      <c r="I522" s="42" t="n">
        <f aca="false">SUM(I523:I525)</f>
        <v>24</v>
      </c>
    </row>
    <row r="523" customFormat="false" ht="13.5" hidden="false" customHeight="false" outlineLevel="0" collapsed="false">
      <c r="A523" s="32"/>
      <c r="B523" s="33"/>
      <c r="C523" s="33"/>
      <c r="E523" s="34" t="s">
        <v>518</v>
      </c>
      <c r="F523" s="35" t="n">
        <v>14</v>
      </c>
      <c r="G523" s="35" t="n">
        <v>31</v>
      </c>
      <c r="H523" s="35" t="n">
        <v>11</v>
      </c>
      <c r="I523" s="36" t="n">
        <v>20</v>
      </c>
    </row>
    <row r="524" customFormat="false" ht="13.5" hidden="false" customHeight="false" outlineLevel="0" collapsed="false">
      <c r="A524" s="32"/>
      <c r="B524" s="33"/>
      <c r="C524" s="33"/>
      <c r="E524" s="34" t="s">
        <v>519</v>
      </c>
      <c r="F524" s="35" t="n">
        <v>2</v>
      </c>
      <c r="G524" s="35" t="n">
        <v>5</v>
      </c>
      <c r="H524" s="35" t="n">
        <v>3</v>
      </c>
      <c r="I524" s="36" t="n">
        <v>2</v>
      </c>
    </row>
    <row r="525" customFormat="false" ht="13.5" hidden="false" customHeight="false" outlineLevel="0" collapsed="false">
      <c r="A525" s="43"/>
      <c r="B525" s="44"/>
      <c r="C525" s="44"/>
      <c r="D525" s="45"/>
      <c r="E525" s="46" t="s">
        <v>520</v>
      </c>
      <c r="F525" s="35" t="n">
        <v>2</v>
      </c>
      <c r="G525" s="35" t="n">
        <v>4</v>
      </c>
      <c r="H525" s="35" t="n">
        <v>2</v>
      </c>
      <c r="I525" s="36" t="n">
        <v>2</v>
      </c>
    </row>
    <row r="526" customFormat="false" ht="13.5" hidden="false" customHeight="false" outlineLevel="0" collapsed="false">
      <c r="A526" s="37"/>
      <c r="B526" s="38"/>
      <c r="C526" s="38"/>
      <c r="D526" s="39" t="s">
        <v>521</v>
      </c>
      <c r="E526" s="40"/>
      <c r="F526" s="41" t="n">
        <f aca="false">SUM(F527:F530)</f>
        <v>20</v>
      </c>
      <c r="G526" s="41" t="n">
        <f aca="false">SUM(G527:G530)</f>
        <v>47</v>
      </c>
      <c r="H526" s="41" t="n">
        <f aca="false">SUM(H527:H530)</f>
        <v>22</v>
      </c>
      <c r="I526" s="42" t="n">
        <f aca="false">SUM(I527:I530)</f>
        <v>25</v>
      </c>
    </row>
    <row r="527" customFormat="false" ht="13.5" hidden="false" customHeight="false" outlineLevel="0" collapsed="false">
      <c r="A527" s="32"/>
      <c r="B527" s="33"/>
      <c r="C527" s="33"/>
      <c r="E527" s="34" t="s">
        <v>522</v>
      </c>
      <c r="F527" s="35" t="n">
        <v>6</v>
      </c>
      <c r="G527" s="35" t="n">
        <v>12</v>
      </c>
      <c r="H527" s="35" t="n">
        <v>6</v>
      </c>
      <c r="I527" s="36" t="n">
        <v>6</v>
      </c>
    </row>
    <row r="528" customFormat="false" ht="13.5" hidden="false" customHeight="false" outlineLevel="0" collapsed="false">
      <c r="A528" s="32"/>
      <c r="B528" s="33"/>
      <c r="C528" s="33"/>
      <c r="E528" s="34" t="s">
        <v>523</v>
      </c>
      <c r="F528" s="35" t="n">
        <v>5</v>
      </c>
      <c r="G528" s="35" t="n">
        <v>10</v>
      </c>
      <c r="H528" s="35" t="n">
        <v>4</v>
      </c>
      <c r="I528" s="36" t="n">
        <v>6</v>
      </c>
    </row>
    <row r="529" customFormat="false" ht="13.5" hidden="false" customHeight="false" outlineLevel="0" collapsed="false">
      <c r="A529" s="32"/>
      <c r="B529" s="33"/>
      <c r="C529" s="33"/>
      <c r="E529" s="34" t="s">
        <v>524</v>
      </c>
      <c r="F529" s="35" t="n">
        <v>8</v>
      </c>
      <c r="G529" s="35" t="n">
        <v>23</v>
      </c>
      <c r="H529" s="35" t="n">
        <v>11</v>
      </c>
      <c r="I529" s="36" t="n">
        <v>12</v>
      </c>
    </row>
    <row r="530" customFormat="false" ht="13.5" hidden="false" customHeight="false" outlineLevel="0" collapsed="false">
      <c r="A530" s="43"/>
      <c r="B530" s="44"/>
      <c r="C530" s="44"/>
      <c r="D530" s="45"/>
      <c r="E530" s="46" t="s">
        <v>525</v>
      </c>
      <c r="F530" s="35" t="n">
        <v>1</v>
      </c>
      <c r="G530" s="35" t="n">
        <v>2</v>
      </c>
      <c r="H530" s="35" t="n">
        <v>1</v>
      </c>
      <c r="I530" s="36" t="n">
        <v>1</v>
      </c>
    </row>
    <row r="531" customFormat="false" ht="13.5" hidden="false" customHeight="false" outlineLevel="0" collapsed="false">
      <c r="A531" s="37"/>
      <c r="B531" s="38"/>
      <c r="C531" s="38"/>
      <c r="D531" s="39" t="s">
        <v>526</v>
      </c>
      <c r="E531" s="40"/>
      <c r="F531" s="41" t="n">
        <f aca="false">SUM(F532:F538)</f>
        <v>11</v>
      </c>
      <c r="G531" s="41" t="n">
        <f aca="false">SUM(G532:G538)</f>
        <v>29</v>
      </c>
      <c r="H531" s="41" t="n">
        <f aca="false">SUM(H532:H538)</f>
        <v>13</v>
      </c>
      <c r="I531" s="42" t="n">
        <f aca="false">SUM(I532:I538)</f>
        <v>16</v>
      </c>
    </row>
    <row r="532" customFormat="false" ht="13.5" hidden="false" customHeight="false" outlineLevel="0" collapsed="false">
      <c r="A532" s="32"/>
      <c r="B532" s="33"/>
      <c r="C532" s="33"/>
      <c r="E532" s="34" t="s">
        <v>527</v>
      </c>
      <c r="F532" s="35" t="n">
        <v>2</v>
      </c>
      <c r="G532" s="35" t="n">
        <v>5</v>
      </c>
      <c r="H532" s="35" t="n">
        <v>2</v>
      </c>
      <c r="I532" s="36" t="n">
        <v>3</v>
      </c>
    </row>
    <row r="533" customFormat="false" ht="13.5" hidden="false" customHeight="false" outlineLevel="0" collapsed="false">
      <c r="A533" s="32"/>
      <c r="B533" s="33"/>
      <c r="C533" s="33"/>
      <c r="E533" s="34" t="s">
        <v>528</v>
      </c>
      <c r="F533" s="35" t="n">
        <v>1</v>
      </c>
      <c r="G533" s="35" t="n">
        <v>1</v>
      </c>
      <c r="H533" s="35" t="n">
        <v>1</v>
      </c>
      <c r="I533" s="36" t="n">
        <v>0</v>
      </c>
    </row>
    <row r="534" customFormat="false" ht="13.5" hidden="false" customHeight="false" outlineLevel="0" collapsed="false">
      <c r="A534" s="32"/>
      <c r="B534" s="33"/>
      <c r="C534" s="33"/>
      <c r="E534" s="34" t="s">
        <v>529</v>
      </c>
      <c r="F534" s="35" t="n">
        <v>1</v>
      </c>
      <c r="G534" s="35" t="n">
        <v>1</v>
      </c>
      <c r="H534" s="35" t="n">
        <v>0</v>
      </c>
      <c r="I534" s="36" t="n">
        <v>1</v>
      </c>
    </row>
    <row r="535" customFormat="false" ht="13.5" hidden="false" customHeight="false" outlineLevel="0" collapsed="false">
      <c r="A535" s="32"/>
      <c r="B535" s="33"/>
      <c r="C535" s="33"/>
      <c r="E535" s="34" t="s">
        <v>530</v>
      </c>
      <c r="F535" s="35" t="n">
        <v>3</v>
      </c>
      <c r="G535" s="35" t="n">
        <v>8</v>
      </c>
      <c r="H535" s="35" t="n">
        <v>4</v>
      </c>
      <c r="I535" s="36" t="n">
        <v>4</v>
      </c>
    </row>
    <row r="536" customFormat="false" ht="13.5" hidden="false" customHeight="false" outlineLevel="0" collapsed="false">
      <c r="A536" s="32"/>
      <c r="B536" s="33"/>
      <c r="C536" s="33"/>
      <c r="E536" s="34" t="s">
        <v>531</v>
      </c>
      <c r="F536" s="35" t="n">
        <v>2</v>
      </c>
      <c r="G536" s="35" t="n">
        <v>4</v>
      </c>
      <c r="H536" s="35" t="n">
        <v>2</v>
      </c>
      <c r="I536" s="36" t="n">
        <v>2</v>
      </c>
    </row>
    <row r="537" customFormat="false" ht="13.5" hidden="false" customHeight="false" outlineLevel="0" collapsed="false">
      <c r="A537" s="32"/>
      <c r="B537" s="33"/>
      <c r="C537" s="33"/>
      <c r="E537" s="34" t="s">
        <v>532</v>
      </c>
      <c r="F537" s="35" t="n">
        <v>1</v>
      </c>
      <c r="G537" s="35" t="n">
        <v>2</v>
      </c>
      <c r="H537" s="35" t="n">
        <v>0</v>
      </c>
      <c r="I537" s="36" t="n">
        <v>2</v>
      </c>
    </row>
    <row r="538" customFormat="false" ht="13.5" hidden="false" customHeight="false" outlineLevel="0" collapsed="false">
      <c r="A538" s="43"/>
      <c r="B538" s="44"/>
      <c r="C538" s="44"/>
      <c r="D538" s="45"/>
      <c r="E538" s="46" t="s">
        <v>533</v>
      </c>
      <c r="F538" s="35" t="n">
        <v>1</v>
      </c>
      <c r="G538" s="35" t="n">
        <v>8</v>
      </c>
      <c r="H538" s="35" t="n">
        <v>4</v>
      </c>
      <c r="I538" s="36" t="n">
        <v>4</v>
      </c>
    </row>
    <row r="539" customFormat="false" ht="13.5" hidden="false" customHeight="false" outlineLevel="0" collapsed="false">
      <c r="A539" s="37"/>
      <c r="B539" s="38"/>
      <c r="C539" s="38"/>
      <c r="D539" s="39" t="s">
        <v>534</v>
      </c>
      <c r="E539" s="40"/>
      <c r="F539" s="41" t="n">
        <f aca="false">SUM(F540:F546)</f>
        <v>13</v>
      </c>
      <c r="G539" s="41" t="n">
        <f aca="false">SUM(G540:G546)</f>
        <v>37</v>
      </c>
      <c r="H539" s="41" t="n">
        <f aca="false">SUM(H540:H546)</f>
        <v>22</v>
      </c>
      <c r="I539" s="42" t="n">
        <f aca="false">SUM(I540:I546)</f>
        <v>15</v>
      </c>
    </row>
    <row r="540" customFormat="false" ht="13.5" hidden="false" customHeight="false" outlineLevel="0" collapsed="false">
      <c r="A540" s="32"/>
      <c r="B540" s="33"/>
      <c r="C540" s="33"/>
      <c r="E540" s="34" t="s">
        <v>535</v>
      </c>
      <c r="F540" s="35" t="n">
        <v>2</v>
      </c>
      <c r="G540" s="35" t="n">
        <v>3</v>
      </c>
      <c r="H540" s="35" t="n">
        <v>3</v>
      </c>
      <c r="I540" s="36" t="n">
        <v>0</v>
      </c>
    </row>
    <row r="541" customFormat="false" ht="13.5" hidden="false" customHeight="false" outlineLevel="0" collapsed="false">
      <c r="A541" s="32"/>
      <c r="B541" s="33"/>
      <c r="C541" s="33"/>
      <c r="E541" s="34" t="s">
        <v>536</v>
      </c>
      <c r="F541" s="35" t="n">
        <v>2</v>
      </c>
      <c r="G541" s="35" t="n">
        <v>4</v>
      </c>
      <c r="H541" s="35" t="n">
        <v>2</v>
      </c>
      <c r="I541" s="36" t="n">
        <v>2</v>
      </c>
    </row>
    <row r="542" customFormat="false" ht="13.5" hidden="false" customHeight="false" outlineLevel="0" collapsed="false">
      <c r="A542" s="32"/>
      <c r="B542" s="33"/>
      <c r="C542" s="33"/>
      <c r="E542" s="34" t="s">
        <v>537</v>
      </c>
      <c r="F542" s="35" t="n">
        <v>1</v>
      </c>
      <c r="G542" s="35" t="n">
        <v>3</v>
      </c>
      <c r="H542" s="35" t="n">
        <v>2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38</v>
      </c>
      <c r="F543" s="35" t="n">
        <v>1</v>
      </c>
      <c r="G543" s="35" t="n">
        <v>5</v>
      </c>
      <c r="H543" s="35" t="n">
        <v>4</v>
      </c>
      <c r="I543" s="36" t="n">
        <v>1</v>
      </c>
    </row>
    <row r="544" customFormat="false" ht="13.5" hidden="false" customHeight="false" outlineLevel="0" collapsed="false">
      <c r="A544" s="32"/>
      <c r="B544" s="33"/>
      <c r="C544" s="33"/>
      <c r="E544" s="34" t="s">
        <v>539</v>
      </c>
      <c r="F544" s="35" t="n">
        <v>3</v>
      </c>
      <c r="G544" s="35" t="n">
        <v>12</v>
      </c>
      <c r="H544" s="35" t="n">
        <v>6</v>
      </c>
      <c r="I544" s="36" t="n">
        <v>6</v>
      </c>
    </row>
    <row r="545" customFormat="false" ht="13.5" hidden="false" customHeight="false" outlineLevel="0" collapsed="false">
      <c r="A545" s="32"/>
      <c r="B545" s="33"/>
      <c r="C545" s="33"/>
      <c r="E545" s="34" t="s">
        <v>540</v>
      </c>
      <c r="F545" s="35" t="n">
        <v>2</v>
      </c>
      <c r="G545" s="35" t="n">
        <v>6</v>
      </c>
      <c r="H545" s="35" t="n">
        <v>3</v>
      </c>
      <c r="I545" s="36" t="n">
        <v>3</v>
      </c>
    </row>
    <row r="546" customFormat="false" ht="13.5" hidden="false" customHeight="false" outlineLevel="0" collapsed="false">
      <c r="A546" s="43"/>
      <c r="B546" s="44"/>
      <c r="C546" s="44"/>
      <c r="D546" s="45"/>
      <c r="E546" s="46" t="s">
        <v>541</v>
      </c>
      <c r="F546" s="35" t="n">
        <v>2</v>
      </c>
      <c r="G546" s="35" t="n">
        <v>4</v>
      </c>
      <c r="H546" s="35" t="n">
        <v>2</v>
      </c>
      <c r="I546" s="36" t="n">
        <v>2</v>
      </c>
    </row>
    <row r="547" customFormat="false" ht="13.5" hidden="false" customHeight="false" outlineLevel="0" collapsed="false">
      <c r="A547" s="37"/>
      <c r="B547" s="38"/>
      <c r="C547" s="38"/>
      <c r="D547" s="39" t="s">
        <v>542</v>
      </c>
      <c r="E547" s="40"/>
      <c r="F547" s="41" t="n">
        <f aca="false">SUM(F548:F550)</f>
        <v>30</v>
      </c>
      <c r="G547" s="41" t="n">
        <f aca="false">SUM(G548:G550)</f>
        <v>81</v>
      </c>
      <c r="H547" s="41" t="n">
        <f aca="false">SUM(H548:H550)</f>
        <v>38</v>
      </c>
      <c r="I547" s="42" t="n">
        <f aca="false">SUM(I548:I550)</f>
        <v>43</v>
      </c>
    </row>
    <row r="548" customFormat="false" ht="13.5" hidden="false" customHeight="false" outlineLevel="0" collapsed="false">
      <c r="A548" s="32"/>
      <c r="B548" s="33"/>
      <c r="C548" s="33"/>
      <c r="E548" s="34" t="s">
        <v>543</v>
      </c>
      <c r="F548" s="35" t="n">
        <v>8</v>
      </c>
      <c r="G548" s="35" t="n">
        <v>23</v>
      </c>
      <c r="H548" s="35" t="n">
        <v>11</v>
      </c>
      <c r="I548" s="36" t="n">
        <v>12</v>
      </c>
    </row>
    <row r="549" customFormat="false" ht="13.5" hidden="false" customHeight="false" outlineLevel="0" collapsed="false">
      <c r="A549" s="32"/>
      <c r="B549" s="33"/>
      <c r="C549" s="33"/>
      <c r="E549" s="34" t="s">
        <v>544</v>
      </c>
      <c r="F549" s="35" t="n">
        <v>20</v>
      </c>
      <c r="G549" s="35" t="n">
        <v>51</v>
      </c>
      <c r="H549" s="35" t="n">
        <v>24</v>
      </c>
      <c r="I549" s="36" t="n">
        <v>27</v>
      </c>
    </row>
    <row r="550" customFormat="false" ht="13.5" hidden="false" customHeight="false" outlineLevel="0" collapsed="false">
      <c r="A550" s="43"/>
      <c r="B550" s="44"/>
      <c r="C550" s="44"/>
      <c r="D550" s="45"/>
      <c r="E550" s="46" t="s">
        <v>545</v>
      </c>
      <c r="F550" s="35" t="n">
        <v>2</v>
      </c>
      <c r="G550" s="35" t="n">
        <v>7</v>
      </c>
      <c r="H550" s="35" t="n">
        <v>3</v>
      </c>
      <c r="I550" s="36" t="n">
        <v>4</v>
      </c>
    </row>
    <row r="551" customFormat="false" ht="13.5" hidden="false" customHeight="false" outlineLevel="0" collapsed="false">
      <c r="A551" s="37"/>
      <c r="B551" s="38"/>
      <c r="C551" s="38"/>
      <c r="D551" s="39" t="s">
        <v>552</v>
      </c>
      <c r="E551" s="40"/>
      <c r="F551" s="41" t="n">
        <f aca="false">SUM(F552:F554)</f>
        <v>13</v>
      </c>
      <c r="G551" s="41" t="n">
        <f aca="false">SUM(G552:G554)</f>
        <v>33</v>
      </c>
      <c r="H551" s="41" t="n">
        <f aca="false">SUM(H552:H554)</f>
        <v>15</v>
      </c>
      <c r="I551" s="42" t="n">
        <f aca="false">SUM(I552:I554)</f>
        <v>18</v>
      </c>
    </row>
    <row r="552" customFormat="false" ht="13.5" hidden="false" customHeight="false" outlineLevel="0" collapsed="false">
      <c r="A552" s="32"/>
      <c r="B552" s="33"/>
      <c r="C552" s="33"/>
      <c r="E552" s="34" t="s">
        <v>552</v>
      </c>
      <c r="F552" s="35" t="n">
        <v>7</v>
      </c>
      <c r="G552" s="35" t="n">
        <v>24</v>
      </c>
      <c r="H552" s="35" t="n">
        <v>11</v>
      </c>
      <c r="I552" s="36" t="n">
        <v>13</v>
      </c>
    </row>
    <row r="553" customFormat="false" ht="13.5" hidden="false" customHeight="false" outlineLevel="0" collapsed="false">
      <c r="A553" s="32"/>
      <c r="B553" s="33"/>
      <c r="C553" s="33"/>
      <c r="E553" s="34" t="s">
        <v>553</v>
      </c>
      <c r="F553" s="35" t="n">
        <v>3</v>
      </c>
      <c r="G553" s="35" t="n">
        <v>4</v>
      </c>
      <c r="H553" s="35" t="n">
        <v>2</v>
      </c>
      <c r="I553" s="36" t="n">
        <v>2</v>
      </c>
    </row>
    <row r="554" customFormat="false" ht="13.5" hidden="false" customHeight="false" outlineLevel="0" collapsed="false">
      <c r="A554" s="43"/>
      <c r="B554" s="44"/>
      <c r="C554" s="44"/>
      <c r="D554" s="45"/>
      <c r="E554" s="46" t="s">
        <v>554</v>
      </c>
      <c r="F554" s="35" t="n">
        <v>3</v>
      </c>
      <c r="G554" s="35" t="n">
        <v>5</v>
      </c>
      <c r="H554" s="35" t="n">
        <v>2</v>
      </c>
      <c r="I554" s="36" t="n">
        <v>3</v>
      </c>
    </row>
    <row r="555" customFormat="false" ht="13.5" hidden="false" customHeight="false" outlineLevel="0" collapsed="false">
      <c r="A555" s="47"/>
      <c r="B555" s="48"/>
      <c r="C555" s="48"/>
      <c r="D555" s="49" t="s">
        <v>555</v>
      </c>
      <c r="E555" s="50"/>
      <c r="F555" s="51" t="n">
        <v>1</v>
      </c>
      <c r="G555" s="51" t="n">
        <v>2</v>
      </c>
      <c r="H555" s="51" t="n">
        <v>1</v>
      </c>
      <c r="I555" s="52" t="n">
        <v>1</v>
      </c>
    </row>
    <row r="556" customFormat="false" ht="13.5" hidden="false" customHeight="false" outlineLevel="0" collapsed="false">
      <c r="A556" s="57"/>
      <c r="B556" s="58"/>
      <c r="C556" s="58"/>
      <c r="D556" s="59" t="s">
        <v>556</v>
      </c>
      <c r="E556" s="60"/>
      <c r="F556" s="51" t="n">
        <v>2</v>
      </c>
      <c r="G556" s="51" t="n">
        <v>10</v>
      </c>
      <c r="H556" s="51" t="n">
        <v>5</v>
      </c>
      <c r="I556" s="52" t="n">
        <v>5</v>
      </c>
    </row>
    <row r="557" customFormat="false" ht="13.5" hidden="false" customHeight="false" outlineLevel="0" collapsed="false">
      <c r="A557" s="57"/>
      <c r="B557" s="58"/>
      <c r="C557" s="58"/>
      <c r="D557" s="59" t="s">
        <v>557</v>
      </c>
      <c r="E557" s="60"/>
      <c r="F557" s="51" t="n">
        <v>10</v>
      </c>
      <c r="G557" s="51" t="n">
        <v>38</v>
      </c>
      <c r="H557" s="51" t="n">
        <v>18</v>
      </c>
      <c r="I557" s="52" t="n">
        <v>20</v>
      </c>
    </row>
    <row r="558" customFormat="false" ht="13.5" hidden="false" customHeight="false" outlineLevel="0" collapsed="false">
      <c r="A558" s="37"/>
      <c r="B558" s="38"/>
      <c r="C558" s="38"/>
      <c r="D558" s="39" t="s">
        <v>558</v>
      </c>
      <c r="E558" s="40"/>
      <c r="F558" s="41" t="n">
        <f aca="false">SUM(F559:F579)</f>
        <v>75</v>
      </c>
      <c r="G558" s="41" t="n">
        <f aca="false">SUM(G559:G579)</f>
        <v>195</v>
      </c>
      <c r="H558" s="41" t="n">
        <f aca="false">SUM(H559:H579)</f>
        <v>102</v>
      </c>
      <c r="I558" s="42" t="n">
        <f aca="false">SUM(I559:I579)</f>
        <v>93</v>
      </c>
    </row>
    <row r="559" customFormat="false" ht="13.5" hidden="false" customHeight="false" outlineLevel="0" collapsed="false">
      <c r="A559" s="32"/>
      <c r="B559" s="33"/>
      <c r="C559" s="33"/>
      <c r="E559" s="34" t="s">
        <v>558</v>
      </c>
      <c r="F559" s="35" t="n">
        <v>4</v>
      </c>
      <c r="G559" s="35" t="n">
        <v>9</v>
      </c>
      <c r="H559" s="35" t="n">
        <v>4</v>
      </c>
      <c r="I559" s="36" t="n">
        <v>5</v>
      </c>
    </row>
    <row r="560" customFormat="false" ht="13.5" hidden="false" customHeight="false" outlineLevel="0" collapsed="false">
      <c r="A560" s="32"/>
      <c r="B560" s="33"/>
      <c r="C560" s="33"/>
      <c r="E560" s="34" t="s">
        <v>559</v>
      </c>
      <c r="F560" s="35" t="n">
        <v>2</v>
      </c>
      <c r="G560" s="35" t="n">
        <v>5</v>
      </c>
      <c r="H560" s="35" t="n">
        <v>2</v>
      </c>
      <c r="I560" s="36" t="n">
        <v>3</v>
      </c>
    </row>
    <row r="561" customFormat="false" ht="13.5" hidden="false" customHeight="false" outlineLevel="0" collapsed="false">
      <c r="A561" s="32"/>
      <c r="B561" s="33"/>
      <c r="C561" s="33"/>
      <c r="E561" s="34" t="s">
        <v>560</v>
      </c>
      <c r="F561" s="35" t="n">
        <v>1</v>
      </c>
      <c r="G561" s="35" t="n">
        <v>2</v>
      </c>
      <c r="H561" s="35" t="n">
        <v>1</v>
      </c>
      <c r="I561" s="36" t="n">
        <v>1</v>
      </c>
    </row>
    <row r="562" customFormat="false" ht="13.5" hidden="false" customHeight="false" outlineLevel="0" collapsed="false">
      <c r="A562" s="32"/>
      <c r="B562" s="33"/>
      <c r="C562" s="33"/>
      <c r="E562" s="34" t="s">
        <v>561</v>
      </c>
      <c r="F562" s="35" t="n">
        <v>2</v>
      </c>
      <c r="G562" s="35" t="n">
        <v>5</v>
      </c>
      <c r="H562" s="35" t="n">
        <v>3</v>
      </c>
      <c r="I562" s="36" t="n">
        <v>2</v>
      </c>
    </row>
    <row r="563" customFormat="false" ht="13.5" hidden="false" customHeight="false" outlineLevel="0" collapsed="false">
      <c r="A563" s="32"/>
      <c r="B563" s="33"/>
      <c r="C563" s="33"/>
      <c r="E563" s="34" t="s">
        <v>562</v>
      </c>
      <c r="F563" s="35" t="n">
        <v>2</v>
      </c>
      <c r="G563" s="35" t="n">
        <v>4</v>
      </c>
      <c r="H563" s="35" t="n">
        <v>2</v>
      </c>
      <c r="I563" s="36" t="n">
        <v>2</v>
      </c>
    </row>
    <row r="564" customFormat="false" ht="13.5" hidden="false" customHeight="false" outlineLevel="0" collapsed="false">
      <c r="A564" s="32"/>
      <c r="B564" s="33"/>
      <c r="C564" s="33"/>
      <c r="E564" s="34" t="s">
        <v>563</v>
      </c>
      <c r="F564" s="35" t="n">
        <v>1</v>
      </c>
      <c r="G564" s="35" t="n">
        <v>2</v>
      </c>
      <c r="H564" s="35" t="n">
        <v>1</v>
      </c>
      <c r="I564" s="36" t="n">
        <v>1</v>
      </c>
    </row>
    <row r="565" customFormat="false" ht="13.5" hidden="false" customHeight="false" outlineLevel="0" collapsed="false">
      <c r="A565" s="32"/>
      <c r="B565" s="33"/>
      <c r="C565" s="33"/>
      <c r="E565" s="34" t="s">
        <v>564</v>
      </c>
      <c r="F565" s="35" t="n">
        <v>1</v>
      </c>
      <c r="G565" s="35" t="n">
        <v>1</v>
      </c>
      <c r="H565" s="35" t="n">
        <v>0</v>
      </c>
      <c r="I565" s="36" t="n">
        <v>1</v>
      </c>
    </row>
    <row r="566" customFormat="false" ht="13.5" hidden="false" customHeight="false" outlineLevel="0" collapsed="false">
      <c r="A566" s="32"/>
      <c r="B566" s="33"/>
      <c r="C566" s="33"/>
      <c r="E566" s="34" t="s">
        <v>565</v>
      </c>
      <c r="F566" s="35" t="n">
        <v>2</v>
      </c>
      <c r="G566" s="35" t="n">
        <v>4</v>
      </c>
      <c r="H566" s="35" t="n">
        <v>2</v>
      </c>
      <c r="I566" s="36" t="n">
        <v>2</v>
      </c>
    </row>
    <row r="567" customFormat="false" ht="13.5" hidden="false" customHeight="false" outlineLevel="0" collapsed="false">
      <c r="A567" s="32"/>
      <c r="B567" s="33"/>
      <c r="C567" s="33"/>
      <c r="E567" s="34" t="s">
        <v>566</v>
      </c>
      <c r="F567" s="35" t="n">
        <v>7</v>
      </c>
      <c r="G567" s="35" t="n">
        <v>15</v>
      </c>
      <c r="H567" s="35" t="n">
        <v>8</v>
      </c>
      <c r="I567" s="36" t="n">
        <v>7</v>
      </c>
    </row>
    <row r="568" customFormat="false" ht="13.5" hidden="false" customHeight="false" outlineLevel="0" collapsed="false">
      <c r="A568" s="32"/>
      <c r="B568" s="33"/>
      <c r="C568" s="33"/>
      <c r="E568" s="34" t="s">
        <v>567</v>
      </c>
      <c r="F568" s="35" t="n">
        <v>2</v>
      </c>
      <c r="G568" s="35" t="n">
        <v>7</v>
      </c>
      <c r="H568" s="35" t="n">
        <v>4</v>
      </c>
      <c r="I568" s="36" t="n">
        <v>3</v>
      </c>
    </row>
    <row r="569" customFormat="false" ht="13.5" hidden="false" customHeight="false" outlineLevel="0" collapsed="false">
      <c r="A569" s="32"/>
      <c r="B569" s="33"/>
      <c r="C569" s="33"/>
      <c r="E569" s="34" t="s">
        <v>568</v>
      </c>
      <c r="F569" s="35" t="n">
        <v>6</v>
      </c>
      <c r="G569" s="35" t="n">
        <v>13</v>
      </c>
      <c r="H569" s="35" t="n">
        <v>6</v>
      </c>
      <c r="I569" s="36" t="n">
        <v>7</v>
      </c>
    </row>
    <row r="570" customFormat="false" ht="13.5" hidden="false" customHeight="false" outlineLevel="0" collapsed="false">
      <c r="A570" s="32"/>
      <c r="B570" s="33"/>
      <c r="C570" s="33"/>
      <c r="E570" s="34" t="s">
        <v>569</v>
      </c>
      <c r="F570" s="35" t="n">
        <v>7</v>
      </c>
      <c r="G570" s="35" t="n">
        <v>14</v>
      </c>
      <c r="H570" s="35" t="n">
        <v>7</v>
      </c>
      <c r="I570" s="36" t="n">
        <v>7</v>
      </c>
    </row>
    <row r="571" customFormat="false" ht="13.5" hidden="false" customHeight="false" outlineLevel="0" collapsed="false">
      <c r="A571" s="32"/>
      <c r="B571" s="33"/>
      <c r="C571" s="33"/>
      <c r="E571" s="34" t="s">
        <v>570</v>
      </c>
      <c r="F571" s="35" t="n">
        <v>16</v>
      </c>
      <c r="G571" s="35" t="n">
        <v>34</v>
      </c>
      <c r="H571" s="35" t="n">
        <v>16</v>
      </c>
      <c r="I571" s="36" t="n">
        <v>18</v>
      </c>
    </row>
    <row r="572" customFormat="false" ht="13.5" hidden="false" customHeight="false" outlineLevel="0" collapsed="false">
      <c r="A572" s="32"/>
      <c r="B572" s="33"/>
      <c r="C572" s="33"/>
      <c r="E572" s="34" t="s">
        <v>571</v>
      </c>
      <c r="F572" s="35" t="n">
        <v>1</v>
      </c>
      <c r="G572" s="35" t="n">
        <v>2</v>
      </c>
      <c r="H572" s="35" t="n">
        <v>1</v>
      </c>
      <c r="I572" s="36" t="n">
        <v>1</v>
      </c>
    </row>
    <row r="573" customFormat="false" ht="13.5" hidden="false" customHeight="false" outlineLevel="0" collapsed="false">
      <c r="A573" s="32"/>
      <c r="B573" s="33"/>
      <c r="C573" s="33"/>
      <c r="E573" s="34" t="s">
        <v>572</v>
      </c>
      <c r="F573" s="35" t="n">
        <v>2</v>
      </c>
      <c r="G573" s="35" t="n">
        <v>3</v>
      </c>
      <c r="H573" s="35" t="n">
        <v>2</v>
      </c>
      <c r="I573" s="36" t="n">
        <v>1</v>
      </c>
    </row>
    <row r="574" customFormat="false" ht="13.5" hidden="false" customHeight="false" outlineLevel="0" collapsed="false">
      <c r="A574" s="32"/>
      <c r="B574" s="33"/>
      <c r="C574" s="33"/>
      <c r="E574" s="34" t="s">
        <v>573</v>
      </c>
      <c r="F574" s="35" t="n">
        <v>6</v>
      </c>
      <c r="G574" s="35" t="n">
        <v>18</v>
      </c>
      <c r="H574" s="35" t="n">
        <v>11</v>
      </c>
      <c r="I574" s="36" t="n">
        <v>7</v>
      </c>
    </row>
    <row r="575" customFormat="false" ht="13.5" hidden="false" customHeight="false" outlineLevel="0" collapsed="false">
      <c r="A575" s="32"/>
      <c r="B575" s="33"/>
      <c r="C575" s="33"/>
      <c r="E575" s="34" t="s">
        <v>574</v>
      </c>
      <c r="F575" s="35" t="n">
        <v>4</v>
      </c>
      <c r="G575" s="35" t="n">
        <v>11</v>
      </c>
      <c r="H575" s="35" t="n">
        <v>6</v>
      </c>
      <c r="I575" s="36" t="n">
        <v>5</v>
      </c>
    </row>
    <row r="576" customFormat="false" ht="13.5" hidden="false" customHeight="false" outlineLevel="0" collapsed="false">
      <c r="A576" s="32"/>
      <c r="B576" s="33"/>
      <c r="C576" s="33"/>
      <c r="E576" s="34" t="s">
        <v>575</v>
      </c>
      <c r="F576" s="35" t="n">
        <v>4</v>
      </c>
      <c r="G576" s="35" t="n">
        <v>21</v>
      </c>
      <c r="H576" s="35" t="n">
        <v>12</v>
      </c>
      <c r="I576" s="36" t="n">
        <v>9</v>
      </c>
    </row>
    <row r="577" customFormat="false" ht="13.5" hidden="false" customHeight="false" outlineLevel="0" collapsed="false">
      <c r="A577" s="32"/>
      <c r="B577" s="33"/>
      <c r="C577" s="33"/>
      <c r="E577" s="34" t="s">
        <v>576</v>
      </c>
      <c r="F577" s="35" t="n">
        <v>2</v>
      </c>
      <c r="G577" s="35" t="n">
        <v>10</v>
      </c>
      <c r="H577" s="35" t="n">
        <v>7</v>
      </c>
      <c r="I577" s="36" t="n">
        <v>3</v>
      </c>
    </row>
    <row r="578" customFormat="false" ht="13.5" hidden="false" customHeight="false" outlineLevel="0" collapsed="false">
      <c r="A578" s="32"/>
      <c r="B578" s="33"/>
      <c r="C578" s="33"/>
      <c r="E578" s="34" t="s">
        <v>577</v>
      </c>
      <c r="F578" s="35" t="n">
        <v>2</v>
      </c>
      <c r="G578" s="35" t="n">
        <v>13</v>
      </c>
      <c r="H578" s="35" t="n">
        <v>6</v>
      </c>
      <c r="I578" s="36" t="n">
        <v>7</v>
      </c>
    </row>
    <row r="579" customFormat="false" ht="13.5" hidden="false" customHeight="false" outlineLevel="0" collapsed="false">
      <c r="A579" s="32"/>
      <c r="B579" s="44"/>
      <c r="C579" s="44"/>
      <c r="D579" s="45"/>
      <c r="E579" s="46" t="s">
        <v>578</v>
      </c>
      <c r="F579" s="55" t="n">
        <v>1</v>
      </c>
      <c r="G579" s="55" t="n">
        <v>2</v>
      </c>
      <c r="H579" s="55" t="n">
        <v>1</v>
      </c>
      <c r="I579" s="56" t="n">
        <v>1</v>
      </c>
    </row>
    <row r="580" customFormat="false" ht="13.5" hidden="false" customHeight="false" outlineLevel="0" collapsed="false">
      <c r="A580" s="57"/>
      <c r="B580" s="58"/>
      <c r="C580" s="58"/>
      <c r="D580" s="59" t="s">
        <v>579</v>
      </c>
      <c r="E580" s="60"/>
      <c r="F580" s="51" t="n">
        <v>5</v>
      </c>
      <c r="G580" s="51" t="n">
        <v>11</v>
      </c>
      <c r="H580" s="51" t="n">
        <v>6</v>
      </c>
      <c r="I580" s="52" t="n">
        <v>5</v>
      </c>
    </row>
    <row r="581" customFormat="false" ht="13.5" hidden="false" customHeight="false" outlineLevel="0" collapsed="false">
      <c r="A581" s="37"/>
      <c r="B581" s="38"/>
      <c r="C581" s="38"/>
      <c r="D581" s="39" t="s">
        <v>580</v>
      </c>
      <c r="E581" s="40"/>
      <c r="F581" s="41" t="n">
        <f aca="false">SUM(F582:F594)</f>
        <v>25</v>
      </c>
      <c r="G581" s="41" t="n">
        <f aca="false">SUM(G582:G594)</f>
        <v>65</v>
      </c>
      <c r="H581" s="41" t="n">
        <f aca="false">SUM(H582:H594)</f>
        <v>30</v>
      </c>
      <c r="I581" s="42" t="n">
        <f aca="false">SUM(I582:I594)</f>
        <v>35</v>
      </c>
    </row>
    <row r="582" customFormat="false" ht="13.5" hidden="false" customHeight="false" outlineLevel="0" collapsed="false">
      <c r="A582" s="32"/>
      <c r="B582" s="33"/>
      <c r="C582" s="33"/>
      <c r="E582" s="34" t="s">
        <v>656</v>
      </c>
      <c r="F582" s="35" t="n">
        <v>1</v>
      </c>
      <c r="G582" s="35" t="n">
        <v>8</v>
      </c>
      <c r="H582" s="35" t="n">
        <v>4</v>
      </c>
      <c r="I582" s="36" t="n">
        <v>4</v>
      </c>
    </row>
    <row r="583" customFormat="false" ht="13.5" hidden="false" customHeight="false" outlineLevel="0" collapsed="false">
      <c r="A583" s="32"/>
      <c r="B583" s="33"/>
      <c r="C583" s="33"/>
      <c r="E583" s="34" t="s">
        <v>657</v>
      </c>
      <c r="F583" s="35" t="n">
        <v>6</v>
      </c>
      <c r="G583" s="35" t="n">
        <v>14</v>
      </c>
      <c r="H583" s="35" t="n">
        <v>6</v>
      </c>
      <c r="I583" s="36" t="n">
        <v>8</v>
      </c>
    </row>
    <row r="584" customFormat="false" ht="13.5" hidden="false" customHeight="false" outlineLevel="0" collapsed="false">
      <c r="A584" s="32"/>
      <c r="B584" s="33"/>
      <c r="C584" s="33"/>
      <c r="E584" s="34" t="s">
        <v>658</v>
      </c>
      <c r="F584" s="35" t="n">
        <v>1</v>
      </c>
      <c r="G584" s="35" t="n">
        <v>2</v>
      </c>
      <c r="H584" s="35" t="n">
        <v>2</v>
      </c>
      <c r="I584" s="36" t="n">
        <v>0</v>
      </c>
    </row>
    <row r="585" customFormat="false" ht="13.5" hidden="false" customHeight="false" outlineLevel="0" collapsed="false">
      <c r="A585" s="32"/>
      <c r="B585" s="33"/>
      <c r="C585" s="33"/>
      <c r="E585" s="34" t="s">
        <v>659</v>
      </c>
      <c r="F585" s="35" t="n">
        <v>5</v>
      </c>
      <c r="G585" s="35" t="n">
        <v>13</v>
      </c>
      <c r="H585" s="35" t="n">
        <v>7</v>
      </c>
      <c r="I585" s="36" t="n">
        <v>6</v>
      </c>
    </row>
    <row r="586" customFormat="false" ht="13.5" hidden="false" customHeight="false" outlineLevel="0" collapsed="false">
      <c r="A586" s="32"/>
      <c r="B586" s="33"/>
      <c r="C586" s="33"/>
      <c r="E586" s="34" t="s">
        <v>660</v>
      </c>
      <c r="F586" s="35" t="n">
        <v>1</v>
      </c>
      <c r="G586" s="35" t="n">
        <v>4</v>
      </c>
      <c r="H586" s="35" t="n">
        <v>2</v>
      </c>
      <c r="I586" s="36" t="n">
        <v>2</v>
      </c>
    </row>
    <row r="587" customFormat="false" ht="13.5" hidden="false" customHeight="false" outlineLevel="0" collapsed="false">
      <c r="A587" s="32"/>
      <c r="B587" s="33"/>
      <c r="C587" s="33"/>
      <c r="E587" s="34" t="s">
        <v>581</v>
      </c>
      <c r="F587" s="35" t="n">
        <v>1</v>
      </c>
      <c r="G587" s="35" t="n">
        <v>3</v>
      </c>
      <c r="H587" s="35" t="n">
        <v>1</v>
      </c>
      <c r="I587" s="36" t="n">
        <v>2</v>
      </c>
    </row>
    <row r="588" customFormat="false" ht="13.5" hidden="false" customHeight="false" outlineLevel="0" collapsed="false">
      <c r="A588" s="32"/>
      <c r="B588" s="33"/>
      <c r="C588" s="33"/>
      <c r="E588" s="34" t="s">
        <v>582</v>
      </c>
      <c r="F588" s="35" t="n">
        <v>1</v>
      </c>
      <c r="G588" s="35" t="n">
        <v>2</v>
      </c>
      <c r="H588" s="35" t="n">
        <v>1</v>
      </c>
      <c r="I588" s="36" t="n">
        <v>1</v>
      </c>
    </row>
    <row r="589" customFormat="false" ht="13.5" hidden="false" customHeight="false" outlineLevel="0" collapsed="false">
      <c r="A589" s="32"/>
      <c r="B589" s="33"/>
      <c r="C589" s="33"/>
      <c r="E589" s="34" t="s">
        <v>583</v>
      </c>
      <c r="F589" s="35" t="n">
        <v>2</v>
      </c>
      <c r="G589" s="35" t="n">
        <v>6</v>
      </c>
      <c r="H589" s="35" t="n">
        <v>2</v>
      </c>
      <c r="I589" s="36" t="n">
        <v>4</v>
      </c>
    </row>
    <row r="590" customFormat="false" ht="13.5" hidden="false" customHeight="false" outlineLevel="0" collapsed="false">
      <c r="A590" s="32"/>
      <c r="B590" s="33"/>
      <c r="C590" s="33"/>
      <c r="E590" s="34" t="s">
        <v>584</v>
      </c>
      <c r="F590" s="35" t="n">
        <v>2</v>
      </c>
      <c r="G590" s="35" t="n">
        <v>4</v>
      </c>
      <c r="H590" s="35" t="n">
        <v>2</v>
      </c>
      <c r="I590" s="36" t="n">
        <v>2</v>
      </c>
    </row>
    <row r="591" customFormat="false" ht="13.5" hidden="false" customHeight="false" outlineLevel="0" collapsed="false">
      <c r="A591" s="32"/>
      <c r="B591" s="33"/>
      <c r="C591" s="33"/>
      <c r="E591" s="34" t="s">
        <v>585</v>
      </c>
      <c r="F591" s="35" t="n">
        <v>1</v>
      </c>
      <c r="G591" s="35" t="n">
        <v>1</v>
      </c>
      <c r="H591" s="35" t="n">
        <v>0</v>
      </c>
      <c r="I591" s="36" t="n">
        <v>1</v>
      </c>
    </row>
    <row r="592" customFormat="false" ht="13.5" hidden="false" customHeight="false" outlineLevel="0" collapsed="false">
      <c r="A592" s="32"/>
      <c r="B592" s="33"/>
      <c r="C592" s="33"/>
      <c r="E592" s="34" t="s">
        <v>586</v>
      </c>
      <c r="F592" s="35" t="n">
        <v>2</v>
      </c>
      <c r="G592" s="35" t="n">
        <v>5</v>
      </c>
      <c r="H592" s="35" t="n">
        <v>2</v>
      </c>
      <c r="I592" s="36" t="n">
        <v>3</v>
      </c>
    </row>
    <row r="593" customFormat="false" ht="13.5" hidden="false" customHeight="false" outlineLevel="0" collapsed="false">
      <c r="A593" s="32"/>
      <c r="B593" s="33"/>
      <c r="C593" s="33"/>
      <c r="E593" s="34" t="s">
        <v>587</v>
      </c>
      <c r="F593" s="35" t="n">
        <v>1</v>
      </c>
      <c r="G593" s="35" t="n">
        <v>1</v>
      </c>
      <c r="H593" s="35" t="n">
        <v>0</v>
      </c>
      <c r="I593" s="36" t="n">
        <v>1</v>
      </c>
    </row>
    <row r="594" customFormat="false" ht="13.5" hidden="false" customHeight="false" outlineLevel="0" collapsed="false">
      <c r="A594" s="43"/>
      <c r="B594" s="44"/>
      <c r="C594" s="44"/>
      <c r="D594" s="45"/>
      <c r="E594" s="46" t="s">
        <v>588</v>
      </c>
      <c r="F594" s="55" t="n">
        <v>1</v>
      </c>
      <c r="G594" s="55" t="n">
        <v>2</v>
      </c>
      <c r="H594" s="55" t="n">
        <v>1</v>
      </c>
      <c r="I594" s="56" t="n">
        <v>1</v>
      </c>
    </row>
    <row r="595" customFormat="false" ht="14.25" hidden="false" customHeight="false" outlineLevel="0" collapsed="false">
      <c r="A595" s="26"/>
      <c r="B595" s="27"/>
      <c r="C595" s="27"/>
      <c r="D595" s="61" t="s">
        <v>589</v>
      </c>
      <c r="E595" s="62"/>
      <c r="F595" s="53" t="n">
        <v>11</v>
      </c>
      <c r="G595" s="53" t="n">
        <v>36</v>
      </c>
      <c r="H595" s="53" t="n">
        <v>21</v>
      </c>
      <c r="I595" s="54" t="n">
        <v>15</v>
      </c>
    </row>
    <row r="596" customFormat="false" ht="14.25" hidden="false" customHeight="false" outlineLevel="0" collapsed="false">
      <c r="A596" s="63"/>
      <c r="B596" s="25"/>
      <c r="C596" s="64" t="s">
        <v>590</v>
      </c>
      <c r="D596" s="64"/>
      <c r="E596" s="65"/>
      <c r="F596" s="23" t="n">
        <f aca="false">F597</f>
        <v>815</v>
      </c>
      <c r="G596" s="23" t="n">
        <f aca="false">G597</f>
        <v>1566</v>
      </c>
      <c r="H596" s="23" t="n">
        <f aca="false">H597</f>
        <v>787</v>
      </c>
      <c r="I596" s="24" t="n">
        <f aca="false">I597</f>
        <v>779</v>
      </c>
    </row>
    <row r="597" customFormat="false" ht="13.5" hidden="false" customHeight="false" outlineLevel="0" collapsed="false">
      <c r="A597" s="77"/>
      <c r="B597" s="78"/>
      <c r="C597" s="78"/>
      <c r="D597" s="28" t="s">
        <v>591</v>
      </c>
      <c r="E597" s="29"/>
      <c r="F597" s="30" t="n">
        <f aca="false">SUM(F598:F603)</f>
        <v>815</v>
      </c>
      <c r="G597" s="30" t="n">
        <f aca="false">SUM(G598:G603)</f>
        <v>1566</v>
      </c>
      <c r="H597" s="30" t="n">
        <f aca="false">SUM(H598:H603)</f>
        <v>787</v>
      </c>
      <c r="I597" s="31" t="n">
        <f aca="false">SUM(I598:I603)</f>
        <v>779</v>
      </c>
    </row>
    <row r="598" customFormat="false" ht="13.5" hidden="false" customHeight="false" outlineLevel="0" collapsed="false">
      <c r="A598" s="32"/>
      <c r="B598" s="33"/>
      <c r="C598" s="33"/>
      <c r="E598" s="34" t="s">
        <v>592</v>
      </c>
      <c r="F598" s="35" t="n">
        <v>84</v>
      </c>
      <c r="G598" s="35" t="n">
        <v>150</v>
      </c>
      <c r="H598" s="35" t="n">
        <v>74</v>
      </c>
      <c r="I598" s="36" t="n">
        <v>76</v>
      </c>
    </row>
    <row r="599" customFormat="false" ht="13.5" hidden="false" customHeight="false" outlineLevel="0" collapsed="false">
      <c r="A599" s="32"/>
      <c r="B599" s="33"/>
      <c r="C599" s="33"/>
      <c r="E599" s="34" t="s">
        <v>593</v>
      </c>
      <c r="F599" s="35" t="n">
        <v>136</v>
      </c>
      <c r="G599" s="35" t="n">
        <v>231</v>
      </c>
      <c r="H599" s="35" t="n">
        <v>120</v>
      </c>
      <c r="I599" s="36" t="n">
        <v>111</v>
      </c>
    </row>
    <row r="600" customFormat="false" ht="13.5" hidden="false" customHeight="false" outlineLevel="0" collapsed="false">
      <c r="A600" s="32"/>
      <c r="B600" s="33"/>
      <c r="C600" s="33"/>
      <c r="E600" s="34" t="s">
        <v>594</v>
      </c>
      <c r="F600" s="35" t="n">
        <v>174</v>
      </c>
      <c r="G600" s="35" t="n">
        <v>357</v>
      </c>
      <c r="H600" s="35" t="n">
        <v>176</v>
      </c>
      <c r="I600" s="36" t="n">
        <v>181</v>
      </c>
    </row>
    <row r="601" customFormat="false" ht="13.5" hidden="false" customHeight="false" outlineLevel="0" collapsed="false">
      <c r="A601" s="32"/>
      <c r="B601" s="33"/>
      <c r="C601" s="33"/>
      <c r="E601" s="34" t="s">
        <v>595</v>
      </c>
      <c r="F601" s="35" t="n">
        <v>190</v>
      </c>
      <c r="G601" s="35" t="n">
        <v>331</v>
      </c>
      <c r="H601" s="35" t="n">
        <v>177</v>
      </c>
      <c r="I601" s="36" t="n">
        <v>154</v>
      </c>
    </row>
    <row r="602" customFormat="false" ht="13.5" hidden="false" customHeight="false" outlineLevel="0" collapsed="false">
      <c r="A602" s="32"/>
      <c r="B602" s="33"/>
      <c r="C602" s="33"/>
      <c r="D602" s="33"/>
      <c r="E602" s="34" t="s">
        <v>596</v>
      </c>
      <c r="F602" s="35" t="n">
        <v>57</v>
      </c>
      <c r="G602" s="35" t="n">
        <v>91</v>
      </c>
      <c r="H602" s="35" t="n">
        <v>44</v>
      </c>
      <c r="I602" s="36" t="n">
        <v>47</v>
      </c>
    </row>
    <row r="603" customFormat="false" ht="14.25" hidden="false" customHeight="false" outlineLevel="0" collapsed="false">
      <c r="A603" s="32"/>
      <c r="B603" s="33"/>
      <c r="C603" s="33"/>
      <c r="D603" s="33"/>
      <c r="E603" s="34" t="s">
        <v>597</v>
      </c>
      <c r="F603" s="35" t="n">
        <v>174</v>
      </c>
      <c r="G603" s="35" t="n">
        <v>406</v>
      </c>
      <c r="H603" s="35" t="n">
        <v>196</v>
      </c>
      <c r="I603" s="36" t="n">
        <v>210</v>
      </c>
    </row>
    <row r="604" customFormat="false" ht="14.25" hidden="false" customHeight="false" outlineLevel="0" collapsed="false">
      <c r="A604" s="63"/>
      <c r="B604" s="64" t="s">
        <v>598</v>
      </c>
      <c r="C604" s="64"/>
      <c r="D604" s="64"/>
      <c r="E604" s="65"/>
      <c r="F604" s="23" t="n">
        <f aca="false">SUM(F605:F608)+F612+F614+F615+F616+F618+F619+F620+F621+F623+F627+F628+F629+F630+F633+F635+F639+F643+F646+F649+F651+F654+F658</f>
        <v>1183</v>
      </c>
      <c r="G604" s="23" t="n">
        <f aca="false">SUM(G605:G608)+G612+G614+G615+G616+G618+G619+G620+G621+G623+G627+G628+G629+G630+G633+G635+G639+G643+G646+G649+G651+G654+G658</f>
        <v>2434</v>
      </c>
      <c r="H604" s="23" t="n">
        <f aca="false">SUM(H605:H608)+H612+H614+H615+H616+H618+H619+H620+H621+H623+H627+H628+H629+H630+H633+H635+H639+H643+H646+H649+H651+H654+H658</f>
        <v>1171</v>
      </c>
      <c r="I604" s="24" t="n">
        <f aca="false">SUM(I605:I608)+I612+I614+I615+I616+I618+I619+I620+I621+I623+I627+I628+I629+I630+I633+I635+I639+I643+I646+I649+I651+I654+I658</f>
        <v>1263</v>
      </c>
    </row>
    <row r="605" customFormat="false" ht="13.5" hidden="false" customHeight="false" outlineLevel="0" collapsed="false">
      <c r="A605" s="32"/>
      <c r="B605" s="33"/>
      <c r="C605" s="33"/>
      <c r="D605" s="66" t="s">
        <v>599</v>
      </c>
      <c r="E605" s="34"/>
      <c r="F605" s="75" t="n">
        <v>1</v>
      </c>
      <c r="G605" s="75" t="n">
        <v>2</v>
      </c>
      <c r="H605" s="75" t="n">
        <v>1</v>
      </c>
      <c r="I605" s="76" t="n">
        <v>1</v>
      </c>
    </row>
    <row r="606" customFormat="false" ht="13.5" hidden="false" customHeight="false" outlineLevel="0" collapsed="false">
      <c r="A606" s="47"/>
      <c r="B606" s="48"/>
      <c r="C606" s="48"/>
      <c r="D606" s="49" t="s">
        <v>600</v>
      </c>
      <c r="E606" s="50"/>
      <c r="F606" s="51" t="n">
        <v>10</v>
      </c>
      <c r="G606" s="51" t="n">
        <v>29</v>
      </c>
      <c r="H606" s="51" t="n">
        <v>12</v>
      </c>
      <c r="I606" s="52" t="n">
        <v>17</v>
      </c>
    </row>
    <row r="607" customFormat="false" ht="13.5" hidden="false" customHeight="false" outlineLevel="0" collapsed="false">
      <c r="A607" s="57"/>
      <c r="B607" s="58"/>
      <c r="C607" s="58"/>
      <c r="D607" s="59" t="s">
        <v>601</v>
      </c>
      <c r="E607" s="60"/>
      <c r="F607" s="51" t="n">
        <v>7</v>
      </c>
      <c r="G607" s="51" t="n">
        <v>22</v>
      </c>
      <c r="H607" s="51" t="n">
        <v>12</v>
      </c>
      <c r="I607" s="52" t="n">
        <v>10</v>
      </c>
    </row>
    <row r="608" customFormat="false" ht="13.5" hidden="false" customHeight="false" outlineLevel="0" collapsed="false">
      <c r="A608" s="37"/>
      <c r="B608" s="38"/>
      <c r="C608" s="38"/>
      <c r="D608" s="39" t="s">
        <v>602</v>
      </c>
      <c r="E608" s="40"/>
      <c r="F608" s="41" t="n">
        <f aca="false">SUM(F609:F611)</f>
        <v>12</v>
      </c>
      <c r="G608" s="41" t="n">
        <f aca="false">SUM(G609:G611)</f>
        <v>43</v>
      </c>
      <c r="H608" s="41" t="n">
        <f aca="false">SUM(H609:H611)</f>
        <v>18</v>
      </c>
      <c r="I608" s="42" t="n">
        <f aca="false">SUM(I609:I611)</f>
        <v>25</v>
      </c>
    </row>
    <row r="609" customFormat="false" ht="13.5" hidden="false" customHeight="false" outlineLevel="0" collapsed="false">
      <c r="A609" s="32"/>
      <c r="B609" s="33"/>
      <c r="C609" s="33"/>
      <c r="E609" s="34" t="s">
        <v>603</v>
      </c>
      <c r="F609" s="35" t="n">
        <v>3</v>
      </c>
      <c r="G609" s="35" t="n">
        <v>15</v>
      </c>
      <c r="H609" s="35" t="n">
        <v>5</v>
      </c>
      <c r="I609" s="36" t="n">
        <v>10</v>
      </c>
    </row>
    <row r="610" customFormat="false" ht="13.5" hidden="false" customHeight="false" outlineLevel="0" collapsed="false">
      <c r="A610" s="32"/>
      <c r="B610" s="33"/>
      <c r="C610" s="33"/>
      <c r="E610" s="34" t="s">
        <v>604</v>
      </c>
      <c r="F610" s="35" t="n">
        <v>8</v>
      </c>
      <c r="G610" s="35" t="n">
        <v>26</v>
      </c>
      <c r="H610" s="35" t="n">
        <v>12</v>
      </c>
      <c r="I610" s="36" t="n">
        <v>14</v>
      </c>
    </row>
    <row r="611" customFormat="false" ht="13.5" hidden="false" customHeight="false" outlineLevel="0" collapsed="false">
      <c r="A611" s="43"/>
      <c r="B611" s="44"/>
      <c r="C611" s="44"/>
      <c r="D611" s="45"/>
      <c r="E611" s="46" t="s">
        <v>605</v>
      </c>
      <c r="F611" s="55" t="n">
        <v>1</v>
      </c>
      <c r="G611" s="55" t="n">
        <v>2</v>
      </c>
      <c r="H611" s="55" t="n">
        <v>1</v>
      </c>
      <c r="I611" s="56" t="n">
        <v>1</v>
      </c>
    </row>
    <row r="612" customFormat="false" ht="13.5" hidden="false" customHeight="false" outlineLevel="0" collapsed="false">
      <c r="A612" s="37"/>
      <c r="B612" s="38"/>
      <c r="C612" s="38"/>
      <c r="D612" s="39" t="s">
        <v>606</v>
      </c>
      <c r="E612" s="40"/>
      <c r="F612" s="41" t="n">
        <f aca="false">F613</f>
        <v>4</v>
      </c>
      <c r="G612" s="41" t="n">
        <f aca="false">G613</f>
        <v>13</v>
      </c>
      <c r="H612" s="41" t="n">
        <f aca="false">H613</f>
        <v>7</v>
      </c>
      <c r="I612" s="42" t="n">
        <f aca="false">I613</f>
        <v>6</v>
      </c>
    </row>
    <row r="613" customFormat="false" ht="13.5" hidden="false" customHeight="false" outlineLevel="0" collapsed="false">
      <c r="A613" s="32"/>
      <c r="B613" s="33"/>
      <c r="C613" s="33"/>
      <c r="E613" s="34" t="s">
        <v>607</v>
      </c>
      <c r="F613" s="35" t="n">
        <v>4</v>
      </c>
      <c r="G613" s="35" t="n">
        <v>13</v>
      </c>
      <c r="H613" s="35" t="n">
        <v>7</v>
      </c>
      <c r="I613" s="36" t="n">
        <v>6</v>
      </c>
    </row>
    <row r="614" customFormat="false" ht="13.5" hidden="false" customHeight="false" outlineLevel="0" collapsed="false">
      <c r="A614" s="47"/>
      <c r="B614" s="48"/>
      <c r="C614" s="48"/>
      <c r="D614" s="49" t="s">
        <v>608</v>
      </c>
      <c r="E614" s="50"/>
      <c r="F614" s="51" t="n">
        <v>3</v>
      </c>
      <c r="G614" s="51" t="n">
        <v>5</v>
      </c>
      <c r="H614" s="51" t="n">
        <v>3</v>
      </c>
      <c r="I614" s="52" t="n">
        <v>2</v>
      </c>
    </row>
    <row r="615" customFormat="false" ht="13.5" hidden="false" customHeight="false" outlineLevel="0" collapsed="false">
      <c r="A615" s="47"/>
      <c r="B615" s="48"/>
      <c r="C615" s="48"/>
      <c r="D615" s="49" t="s">
        <v>609</v>
      </c>
      <c r="E615" s="50"/>
      <c r="F615" s="51" t="n">
        <v>7</v>
      </c>
      <c r="G615" s="51" t="n">
        <v>34</v>
      </c>
      <c r="H615" s="51" t="n">
        <v>16</v>
      </c>
      <c r="I615" s="52" t="n">
        <v>18</v>
      </c>
    </row>
    <row r="616" customFormat="false" ht="13.5" hidden="false" customHeight="false" outlineLevel="0" collapsed="false">
      <c r="A616" s="37"/>
      <c r="B616" s="38"/>
      <c r="C616" s="38"/>
      <c r="D616" s="39" t="s">
        <v>610</v>
      </c>
      <c r="E616" s="40"/>
      <c r="F616" s="41" t="n">
        <f aca="false">F617</f>
        <v>8</v>
      </c>
      <c r="G616" s="41" t="n">
        <f aca="false">G617</f>
        <v>27</v>
      </c>
      <c r="H616" s="41" t="n">
        <f aca="false">H617</f>
        <v>10</v>
      </c>
      <c r="I616" s="42" t="n">
        <f aca="false">I617</f>
        <v>17</v>
      </c>
    </row>
    <row r="617" customFormat="false" ht="13.5" hidden="false" customHeight="false" outlineLevel="0" collapsed="false">
      <c r="A617" s="32"/>
      <c r="B617" s="33"/>
      <c r="C617" s="33"/>
      <c r="E617" s="34" t="s">
        <v>611</v>
      </c>
      <c r="F617" s="35" t="n">
        <v>8</v>
      </c>
      <c r="G617" s="35" t="n">
        <v>27</v>
      </c>
      <c r="H617" s="35" t="n">
        <v>10</v>
      </c>
      <c r="I617" s="36" t="n">
        <v>17</v>
      </c>
    </row>
    <row r="618" customFormat="false" ht="13.5" hidden="false" customHeight="false" outlineLevel="0" collapsed="false">
      <c r="A618" s="47"/>
      <c r="B618" s="48"/>
      <c r="C618" s="48"/>
      <c r="D618" s="49" t="s">
        <v>612</v>
      </c>
      <c r="E618" s="50"/>
      <c r="F618" s="51" t="n">
        <v>3</v>
      </c>
      <c r="G618" s="51" t="n">
        <v>12</v>
      </c>
      <c r="H618" s="51" t="n">
        <v>8</v>
      </c>
      <c r="I618" s="52" t="n">
        <v>4</v>
      </c>
    </row>
    <row r="619" customFormat="false" ht="13.5" hidden="false" customHeight="false" outlineLevel="0" collapsed="false">
      <c r="A619" s="47"/>
      <c r="B619" s="48"/>
      <c r="C619" s="48"/>
      <c r="D619" s="49" t="s">
        <v>613</v>
      </c>
      <c r="E619" s="50"/>
      <c r="F619" s="51" t="n">
        <v>2</v>
      </c>
      <c r="G619" s="51" t="n">
        <v>4</v>
      </c>
      <c r="H619" s="51" t="n">
        <v>2</v>
      </c>
      <c r="I619" s="52" t="n">
        <v>2</v>
      </c>
    </row>
    <row r="620" customFormat="false" ht="13.5" hidden="false" customHeight="false" outlineLevel="0" collapsed="false">
      <c r="A620" s="47"/>
      <c r="B620" s="48"/>
      <c r="C620" s="48"/>
      <c r="D620" s="49" t="s">
        <v>614</v>
      </c>
      <c r="E620" s="50"/>
      <c r="F620" s="51" t="n">
        <v>6</v>
      </c>
      <c r="G620" s="51" t="n">
        <v>10</v>
      </c>
      <c r="H620" s="51" t="n">
        <v>5</v>
      </c>
      <c r="I620" s="52" t="n">
        <v>5</v>
      </c>
    </row>
    <row r="621" customFormat="false" ht="13.5" hidden="false" customHeight="false" outlineLevel="0" collapsed="false">
      <c r="A621" s="37"/>
      <c r="B621" s="38"/>
      <c r="C621" s="38"/>
      <c r="D621" s="39" t="s">
        <v>615</v>
      </c>
      <c r="E621" s="40"/>
      <c r="F621" s="41" t="n">
        <f aca="false">F622</f>
        <v>1</v>
      </c>
      <c r="G621" s="41" t="n">
        <f aca="false">G622</f>
        <v>5</v>
      </c>
      <c r="H621" s="41" t="n">
        <f aca="false">H622</f>
        <v>3</v>
      </c>
      <c r="I621" s="42" t="n">
        <f aca="false">I622</f>
        <v>2</v>
      </c>
    </row>
    <row r="622" customFormat="false" ht="13.5" hidden="false" customHeight="false" outlineLevel="0" collapsed="false">
      <c r="A622" s="32"/>
      <c r="B622" s="33"/>
      <c r="C622" s="33"/>
      <c r="E622" s="34" t="s">
        <v>616</v>
      </c>
      <c r="F622" s="35" t="n">
        <v>1</v>
      </c>
      <c r="G622" s="35" t="n">
        <v>5</v>
      </c>
      <c r="H622" s="35" t="n">
        <v>3</v>
      </c>
      <c r="I622" s="36" t="n">
        <v>2</v>
      </c>
    </row>
    <row r="623" customFormat="false" ht="13.5" hidden="false" customHeight="false" outlineLevel="0" collapsed="false">
      <c r="A623" s="37"/>
      <c r="B623" s="38"/>
      <c r="C623" s="38"/>
      <c r="D623" s="39" t="s">
        <v>617</v>
      </c>
      <c r="E623" s="40"/>
      <c r="F623" s="41" t="n">
        <f aca="false">SUM(F624:F626)</f>
        <v>8</v>
      </c>
      <c r="G623" s="41" t="n">
        <f aca="false">SUM(G624:G626)</f>
        <v>20</v>
      </c>
      <c r="H623" s="41" t="n">
        <f aca="false">SUM(H624:H626)</f>
        <v>11</v>
      </c>
      <c r="I623" s="42" t="n">
        <f aca="false">SUM(I624:I626)</f>
        <v>9</v>
      </c>
    </row>
    <row r="624" customFormat="false" ht="13.5" hidden="false" customHeight="false" outlineLevel="0" collapsed="false">
      <c r="A624" s="32"/>
      <c r="B624" s="33"/>
      <c r="C624" s="33"/>
      <c r="E624" s="34" t="s">
        <v>618</v>
      </c>
      <c r="F624" s="35" t="n">
        <v>3</v>
      </c>
      <c r="G624" s="35" t="n">
        <v>5</v>
      </c>
      <c r="H624" s="35" t="n">
        <v>3</v>
      </c>
      <c r="I624" s="36" t="n">
        <v>2</v>
      </c>
    </row>
    <row r="625" customFormat="false" ht="13.5" hidden="false" customHeight="false" outlineLevel="0" collapsed="false">
      <c r="A625" s="32"/>
      <c r="B625" s="33"/>
      <c r="C625" s="33"/>
      <c r="E625" s="34" t="s">
        <v>619</v>
      </c>
      <c r="F625" s="35" t="n">
        <v>1</v>
      </c>
      <c r="G625" s="35" t="n">
        <v>1</v>
      </c>
      <c r="H625" s="35" t="n">
        <v>0</v>
      </c>
      <c r="I625" s="36" t="n">
        <v>1</v>
      </c>
    </row>
    <row r="626" customFormat="false" ht="13.5" hidden="false" customHeight="false" outlineLevel="0" collapsed="false">
      <c r="A626" s="43"/>
      <c r="B626" s="44"/>
      <c r="C626" s="44"/>
      <c r="D626" s="45"/>
      <c r="E626" s="46" t="s">
        <v>620</v>
      </c>
      <c r="F626" s="35" t="n">
        <v>4</v>
      </c>
      <c r="G626" s="35" t="n">
        <v>14</v>
      </c>
      <c r="H626" s="35" t="n">
        <v>8</v>
      </c>
      <c r="I626" s="36" t="n">
        <v>6</v>
      </c>
    </row>
    <row r="627" customFormat="false" ht="13.5" hidden="false" customHeight="false" outlineLevel="0" collapsed="false">
      <c r="A627" s="47"/>
      <c r="B627" s="48"/>
      <c r="C627" s="48"/>
      <c r="D627" s="49" t="s">
        <v>621</v>
      </c>
      <c r="E627" s="50"/>
      <c r="F627" s="51" t="n">
        <v>214</v>
      </c>
      <c r="G627" s="51" t="n">
        <v>290</v>
      </c>
      <c r="H627" s="51" t="n">
        <v>155</v>
      </c>
      <c r="I627" s="52" t="n">
        <v>135</v>
      </c>
    </row>
    <row r="628" customFormat="false" ht="13.5" hidden="false" customHeight="false" outlineLevel="0" collapsed="false">
      <c r="A628" s="47"/>
      <c r="B628" s="48"/>
      <c r="C628" s="48"/>
      <c r="D628" s="49" t="s">
        <v>622</v>
      </c>
      <c r="E628" s="50"/>
      <c r="F628" s="51" t="n">
        <v>3</v>
      </c>
      <c r="G628" s="51" t="n">
        <v>8</v>
      </c>
      <c r="H628" s="51" t="n">
        <v>3</v>
      </c>
      <c r="I628" s="52" t="n">
        <v>5</v>
      </c>
    </row>
    <row r="629" customFormat="false" ht="13.5" hidden="false" customHeight="false" outlineLevel="0" collapsed="false">
      <c r="A629" s="47"/>
      <c r="B629" s="48"/>
      <c r="C629" s="48"/>
      <c r="D629" s="49" t="s">
        <v>623</v>
      </c>
      <c r="E629" s="50"/>
      <c r="F629" s="51" t="n">
        <v>1</v>
      </c>
      <c r="G629" s="51" t="n">
        <v>2</v>
      </c>
      <c r="H629" s="51" t="n">
        <v>1</v>
      </c>
      <c r="I629" s="52" t="n">
        <v>1</v>
      </c>
    </row>
    <row r="630" customFormat="false" ht="13.5" hidden="false" customHeight="false" outlineLevel="0" collapsed="false">
      <c r="A630" s="37"/>
      <c r="B630" s="38"/>
      <c r="C630" s="38"/>
      <c r="D630" s="39" t="s">
        <v>624</v>
      </c>
      <c r="E630" s="40"/>
      <c r="F630" s="41" t="n">
        <f aca="false">F631+F632</f>
        <v>190</v>
      </c>
      <c r="G630" s="41" t="n">
        <f aca="false">G631+G632</f>
        <v>445</v>
      </c>
      <c r="H630" s="41" t="n">
        <f aca="false">H631+H632</f>
        <v>218</v>
      </c>
      <c r="I630" s="42" t="n">
        <f aca="false">I631+I632</f>
        <v>227</v>
      </c>
    </row>
    <row r="631" customFormat="false" ht="13.5" hidden="false" customHeight="false" outlineLevel="0" collapsed="false">
      <c r="A631" s="32"/>
      <c r="B631" s="33"/>
      <c r="C631" s="33"/>
      <c r="E631" s="34" t="s">
        <v>625</v>
      </c>
      <c r="F631" s="35" t="n">
        <v>135</v>
      </c>
      <c r="G631" s="35" t="n">
        <v>336</v>
      </c>
      <c r="H631" s="35" t="n">
        <v>167</v>
      </c>
      <c r="I631" s="36" t="n">
        <v>169</v>
      </c>
    </row>
    <row r="632" customFormat="false" ht="13.5" hidden="false" customHeight="false" outlineLevel="0" collapsed="false">
      <c r="A632" s="43"/>
      <c r="B632" s="44"/>
      <c r="C632" s="44"/>
      <c r="D632" s="45"/>
      <c r="E632" s="46" t="s">
        <v>626</v>
      </c>
      <c r="F632" s="35" t="n">
        <v>55</v>
      </c>
      <c r="G632" s="35" t="n">
        <v>109</v>
      </c>
      <c r="H632" s="35" t="n">
        <v>51</v>
      </c>
      <c r="I632" s="36" t="n">
        <v>58</v>
      </c>
    </row>
    <row r="633" customFormat="false" ht="13.5" hidden="false" customHeight="false" outlineLevel="0" collapsed="false">
      <c r="A633" s="37"/>
      <c r="B633" s="38"/>
      <c r="C633" s="38"/>
      <c r="D633" s="39" t="s">
        <v>627</v>
      </c>
      <c r="E633" s="40"/>
      <c r="F633" s="41" t="n">
        <f aca="false">F634</f>
        <v>2</v>
      </c>
      <c r="G633" s="41" t="n">
        <f aca="false">G634</f>
        <v>3</v>
      </c>
      <c r="H633" s="41" t="n">
        <f aca="false">H634</f>
        <v>2</v>
      </c>
      <c r="I633" s="42" t="n">
        <f aca="false">I634</f>
        <v>1</v>
      </c>
    </row>
    <row r="634" customFormat="false" ht="13.5" hidden="false" customHeight="false" outlineLevel="0" collapsed="false">
      <c r="A634" s="32"/>
      <c r="B634" s="33"/>
      <c r="C634" s="33"/>
      <c r="E634" s="34" t="s">
        <v>628</v>
      </c>
      <c r="F634" s="35" t="n">
        <v>2</v>
      </c>
      <c r="G634" s="35" t="n">
        <v>3</v>
      </c>
      <c r="H634" s="35" t="n">
        <v>2</v>
      </c>
      <c r="I634" s="36" t="n">
        <v>1</v>
      </c>
    </row>
    <row r="635" customFormat="false" ht="13.5" hidden="false" customHeight="false" outlineLevel="0" collapsed="false">
      <c r="A635" s="37"/>
      <c r="B635" s="38"/>
      <c r="C635" s="38"/>
      <c r="D635" s="39" t="s">
        <v>629</v>
      </c>
      <c r="E635" s="40"/>
      <c r="F635" s="41" t="n">
        <f aca="false">SUM(F636:F638)</f>
        <v>116</v>
      </c>
      <c r="G635" s="41" t="n">
        <f aca="false">SUM(G636:G638)</f>
        <v>230</v>
      </c>
      <c r="H635" s="41" t="n">
        <f aca="false">SUM(H636:H638)</f>
        <v>111</v>
      </c>
      <c r="I635" s="42" t="n">
        <f aca="false">SUM(I636:I638)</f>
        <v>119</v>
      </c>
    </row>
    <row r="636" customFormat="false" ht="13.5" hidden="false" customHeight="false" outlineLevel="0" collapsed="false">
      <c r="A636" s="32"/>
      <c r="B636" s="33"/>
      <c r="C636" s="33"/>
      <c r="E636" s="34" t="s">
        <v>630</v>
      </c>
      <c r="F636" s="35" t="n">
        <v>22</v>
      </c>
      <c r="G636" s="35" t="n">
        <v>24</v>
      </c>
      <c r="H636" s="35" t="n">
        <v>20</v>
      </c>
      <c r="I636" s="36" t="n">
        <v>4</v>
      </c>
    </row>
    <row r="637" customFormat="false" ht="13.5" hidden="false" customHeight="false" outlineLevel="0" collapsed="false">
      <c r="A637" s="32"/>
      <c r="B637" s="33"/>
      <c r="C637" s="33"/>
      <c r="E637" s="34" t="s">
        <v>631</v>
      </c>
      <c r="F637" s="35" t="n">
        <v>35</v>
      </c>
      <c r="G637" s="35" t="n">
        <v>77</v>
      </c>
      <c r="H637" s="35" t="n">
        <v>35</v>
      </c>
      <c r="I637" s="36" t="n">
        <v>42</v>
      </c>
    </row>
    <row r="638" customFormat="false" ht="13.5" hidden="false" customHeight="false" outlineLevel="0" collapsed="false">
      <c r="A638" s="43"/>
      <c r="B638" s="44"/>
      <c r="C638" s="44"/>
      <c r="D638" s="45"/>
      <c r="E638" s="46" t="s">
        <v>632</v>
      </c>
      <c r="F638" s="35" t="n">
        <v>59</v>
      </c>
      <c r="G638" s="35" t="n">
        <v>129</v>
      </c>
      <c r="H638" s="35" t="n">
        <v>56</v>
      </c>
      <c r="I638" s="36" t="n">
        <v>73</v>
      </c>
    </row>
    <row r="639" customFormat="false" ht="13.5" hidden="false" customHeight="false" outlineLevel="0" collapsed="false">
      <c r="A639" s="37"/>
      <c r="B639" s="38"/>
      <c r="C639" s="38"/>
      <c r="D639" s="39" t="s">
        <v>633</v>
      </c>
      <c r="E639" s="40"/>
      <c r="F639" s="41" t="n">
        <f aca="false">SUM(F640:F642)</f>
        <v>143</v>
      </c>
      <c r="G639" s="41" t="n">
        <f aca="false">SUM(G640:G642)</f>
        <v>264</v>
      </c>
      <c r="H639" s="41" t="n">
        <f aca="false">SUM(H640:H642)</f>
        <v>133</v>
      </c>
      <c r="I639" s="42" t="n">
        <f aca="false">SUM(I640:I642)</f>
        <v>131</v>
      </c>
    </row>
    <row r="640" customFormat="false" ht="13.5" hidden="false" customHeight="false" outlineLevel="0" collapsed="false">
      <c r="A640" s="32"/>
      <c r="B640" s="33"/>
      <c r="C640" s="33"/>
      <c r="E640" s="34" t="s">
        <v>634</v>
      </c>
      <c r="F640" s="35" t="n">
        <v>57</v>
      </c>
      <c r="G640" s="35" t="n">
        <v>100</v>
      </c>
      <c r="H640" s="35" t="n">
        <v>46</v>
      </c>
      <c r="I640" s="36" t="n">
        <v>54</v>
      </c>
    </row>
    <row r="641" customFormat="false" ht="13.5" hidden="false" customHeight="false" outlineLevel="0" collapsed="false">
      <c r="A641" s="32"/>
      <c r="B641" s="33"/>
      <c r="C641" s="33"/>
      <c r="E641" s="34" t="s">
        <v>635</v>
      </c>
      <c r="F641" s="35" t="n">
        <v>38</v>
      </c>
      <c r="G641" s="35" t="n">
        <v>59</v>
      </c>
      <c r="H641" s="35" t="n">
        <v>35</v>
      </c>
      <c r="I641" s="36" t="n">
        <v>24</v>
      </c>
    </row>
    <row r="642" customFormat="false" ht="13.5" hidden="false" customHeight="false" outlineLevel="0" collapsed="false">
      <c r="A642" s="43"/>
      <c r="B642" s="44"/>
      <c r="C642" s="44"/>
      <c r="D642" s="45"/>
      <c r="E642" s="46" t="s">
        <v>636</v>
      </c>
      <c r="F642" s="35" t="n">
        <v>48</v>
      </c>
      <c r="G642" s="35" t="n">
        <v>105</v>
      </c>
      <c r="H642" s="35" t="n">
        <v>52</v>
      </c>
      <c r="I642" s="36" t="n">
        <v>53</v>
      </c>
    </row>
    <row r="643" customFormat="false" ht="13.5" hidden="false" customHeight="false" outlineLevel="0" collapsed="false">
      <c r="A643" s="37"/>
      <c r="B643" s="38"/>
      <c r="C643" s="38"/>
      <c r="D643" s="39" t="s">
        <v>637</v>
      </c>
      <c r="E643" s="40"/>
      <c r="F643" s="41" t="n">
        <f aca="false">F644+F645</f>
        <v>47</v>
      </c>
      <c r="G643" s="41" t="n">
        <f aca="false">G644+G645</f>
        <v>111</v>
      </c>
      <c r="H643" s="41" t="n">
        <f aca="false">H644+H645</f>
        <v>47</v>
      </c>
      <c r="I643" s="42" t="n">
        <f aca="false">I644+I645</f>
        <v>64</v>
      </c>
    </row>
    <row r="644" customFormat="false" ht="13.5" hidden="false" customHeight="false" outlineLevel="0" collapsed="false">
      <c r="A644" s="32"/>
      <c r="B644" s="33"/>
      <c r="C644" s="33"/>
      <c r="E644" s="34" t="s">
        <v>638</v>
      </c>
      <c r="F644" s="35" t="n">
        <v>15</v>
      </c>
      <c r="G644" s="35" t="n">
        <v>45</v>
      </c>
      <c r="H644" s="35" t="n">
        <v>20</v>
      </c>
      <c r="I644" s="36" t="n">
        <v>25</v>
      </c>
    </row>
    <row r="645" customFormat="false" ht="13.5" hidden="false" customHeight="false" outlineLevel="0" collapsed="false">
      <c r="A645" s="43"/>
      <c r="B645" s="44"/>
      <c r="C645" s="44"/>
      <c r="D645" s="45"/>
      <c r="E645" s="46" t="s">
        <v>639</v>
      </c>
      <c r="F645" s="35" t="n">
        <v>32</v>
      </c>
      <c r="G645" s="35" t="n">
        <v>66</v>
      </c>
      <c r="H645" s="35" t="n">
        <v>27</v>
      </c>
      <c r="I645" s="36" t="n">
        <v>39</v>
      </c>
    </row>
    <row r="646" customFormat="false" ht="13.5" hidden="false" customHeight="false" outlineLevel="0" collapsed="false">
      <c r="A646" s="37"/>
      <c r="B646" s="38"/>
      <c r="C646" s="38"/>
      <c r="D646" s="39" t="s">
        <v>640</v>
      </c>
      <c r="E646" s="40"/>
      <c r="F646" s="41" t="n">
        <f aca="false">F647+F648</f>
        <v>190</v>
      </c>
      <c r="G646" s="41" t="n">
        <f aca="false">G647+G648</f>
        <v>390</v>
      </c>
      <c r="H646" s="41" t="n">
        <f aca="false">H647+H648</f>
        <v>179</v>
      </c>
      <c r="I646" s="42" t="n">
        <f aca="false">I647+I648</f>
        <v>211</v>
      </c>
    </row>
    <row r="647" customFormat="false" ht="13.5" hidden="false" customHeight="false" outlineLevel="0" collapsed="false">
      <c r="A647" s="32"/>
      <c r="B647" s="33"/>
      <c r="C647" s="33"/>
      <c r="E647" s="34" t="s">
        <v>641</v>
      </c>
      <c r="F647" s="35" t="n">
        <v>79</v>
      </c>
      <c r="G647" s="35" t="n">
        <v>168</v>
      </c>
      <c r="H647" s="35" t="n">
        <v>83</v>
      </c>
      <c r="I647" s="36" t="n">
        <v>85</v>
      </c>
    </row>
    <row r="648" customFormat="false" ht="13.5" hidden="false" customHeight="false" outlineLevel="0" collapsed="false">
      <c r="A648" s="43"/>
      <c r="B648" s="44"/>
      <c r="C648" s="44"/>
      <c r="D648" s="45"/>
      <c r="E648" s="46" t="s">
        <v>642</v>
      </c>
      <c r="F648" s="35" t="n">
        <v>111</v>
      </c>
      <c r="G648" s="35" t="n">
        <v>222</v>
      </c>
      <c r="H648" s="35" t="n">
        <v>96</v>
      </c>
      <c r="I648" s="36" t="n">
        <v>126</v>
      </c>
    </row>
    <row r="649" customFormat="false" ht="13.5" hidden="false" customHeight="false" outlineLevel="0" collapsed="false">
      <c r="A649" s="37"/>
      <c r="B649" s="38"/>
      <c r="C649" s="38"/>
      <c r="D649" s="39" t="s">
        <v>643</v>
      </c>
      <c r="E649" s="40"/>
      <c r="F649" s="41" t="n">
        <f aca="false">F650</f>
        <v>6</v>
      </c>
      <c r="G649" s="41" t="n">
        <f aca="false">G650</f>
        <v>14</v>
      </c>
      <c r="H649" s="41" t="n">
        <f aca="false">H650</f>
        <v>8</v>
      </c>
      <c r="I649" s="42" t="n">
        <f aca="false">I650</f>
        <v>6</v>
      </c>
    </row>
    <row r="650" customFormat="false" ht="13.5" hidden="false" customHeight="false" outlineLevel="0" collapsed="false">
      <c r="A650" s="32"/>
      <c r="B650" s="33"/>
      <c r="C650" s="33"/>
      <c r="E650" s="34" t="s">
        <v>644</v>
      </c>
      <c r="F650" s="35" t="n">
        <v>6</v>
      </c>
      <c r="G650" s="35" t="n">
        <v>14</v>
      </c>
      <c r="H650" s="35" t="n">
        <v>8</v>
      </c>
      <c r="I650" s="36" t="n">
        <v>6</v>
      </c>
    </row>
    <row r="651" customFormat="false" ht="13.5" hidden="false" customHeight="false" outlineLevel="0" collapsed="false">
      <c r="A651" s="37"/>
      <c r="B651" s="38"/>
      <c r="C651" s="38"/>
      <c r="D651" s="39" t="s">
        <v>645</v>
      </c>
      <c r="E651" s="40"/>
      <c r="F651" s="41" t="n">
        <f aca="false">F652+F653</f>
        <v>36</v>
      </c>
      <c r="G651" s="41" t="n">
        <f aca="false">G652+G653</f>
        <v>75</v>
      </c>
      <c r="H651" s="41" t="n">
        <f aca="false">H652+H653</f>
        <v>38</v>
      </c>
      <c r="I651" s="42" t="n">
        <f aca="false">I652+I653</f>
        <v>37</v>
      </c>
    </row>
    <row r="652" customFormat="false" ht="13.5" hidden="false" customHeight="false" outlineLevel="0" collapsed="false">
      <c r="A652" s="32"/>
      <c r="B652" s="33"/>
      <c r="C652" s="33"/>
      <c r="E652" s="34" t="s">
        <v>646</v>
      </c>
      <c r="F652" s="35" t="n">
        <v>18</v>
      </c>
      <c r="G652" s="35" t="n">
        <v>37</v>
      </c>
      <c r="H652" s="35" t="n">
        <v>19</v>
      </c>
      <c r="I652" s="36" t="n">
        <v>18</v>
      </c>
    </row>
    <row r="653" customFormat="false" ht="13.5" hidden="false" customHeight="false" outlineLevel="0" collapsed="false">
      <c r="A653" s="43"/>
      <c r="B653" s="44"/>
      <c r="C653" s="44"/>
      <c r="D653" s="45"/>
      <c r="E653" s="46" t="s">
        <v>647</v>
      </c>
      <c r="F653" s="35" t="n">
        <v>18</v>
      </c>
      <c r="G653" s="35" t="n">
        <v>38</v>
      </c>
      <c r="H653" s="35" t="n">
        <v>19</v>
      </c>
      <c r="I653" s="36" t="n">
        <v>19</v>
      </c>
    </row>
    <row r="654" customFormat="false" ht="13.5" hidden="false" customHeight="false" outlineLevel="0" collapsed="false">
      <c r="A654" s="37"/>
      <c r="B654" s="38"/>
      <c r="C654" s="38"/>
      <c r="D654" s="39" t="s">
        <v>648</v>
      </c>
      <c r="E654" s="40"/>
      <c r="F654" s="41" t="n">
        <f aca="false">SUM(F655:F657)</f>
        <v>158</v>
      </c>
      <c r="G654" s="41" t="n">
        <f aca="false">SUM(G655:G657)</f>
        <v>367</v>
      </c>
      <c r="H654" s="41" t="n">
        <f aca="false">SUM(H655:H657)</f>
        <v>163</v>
      </c>
      <c r="I654" s="42" t="n">
        <f aca="false">SUM(I655:I657)</f>
        <v>204</v>
      </c>
    </row>
    <row r="655" customFormat="false" ht="13.5" hidden="false" customHeight="false" outlineLevel="0" collapsed="false">
      <c r="A655" s="32"/>
      <c r="B655" s="33"/>
      <c r="C655" s="33"/>
      <c r="E655" s="34" t="s">
        <v>649</v>
      </c>
      <c r="F655" s="35" t="n">
        <v>51</v>
      </c>
      <c r="G655" s="35" t="n">
        <v>107</v>
      </c>
      <c r="H655" s="35" t="n">
        <v>46</v>
      </c>
      <c r="I655" s="36" t="n">
        <v>61</v>
      </c>
    </row>
    <row r="656" customFormat="false" ht="13.5" hidden="false" customHeight="false" outlineLevel="0" collapsed="false">
      <c r="A656" s="32"/>
      <c r="B656" s="33"/>
      <c r="C656" s="33"/>
      <c r="E656" s="34" t="s">
        <v>650</v>
      </c>
      <c r="F656" s="35" t="n">
        <v>41</v>
      </c>
      <c r="G656" s="35" t="n">
        <v>107</v>
      </c>
      <c r="H656" s="35" t="n">
        <v>47</v>
      </c>
      <c r="I656" s="36" t="n">
        <v>60</v>
      </c>
    </row>
    <row r="657" customFormat="false" ht="13.5" hidden="false" customHeight="false" outlineLevel="0" collapsed="false">
      <c r="A657" s="43"/>
      <c r="B657" s="44"/>
      <c r="C657" s="44"/>
      <c r="D657" s="45"/>
      <c r="E657" s="46" t="s">
        <v>651</v>
      </c>
      <c r="F657" s="35" t="n">
        <v>66</v>
      </c>
      <c r="G657" s="35" t="n">
        <v>153</v>
      </c>
      <c r="H657" s="35" t="n">
        <v>70</v>
      </c>
      <c r="I657" s="36" t="n">
        <v>83</v>
      </c>
    </row>
    <row r="658" customFormat="false" ht="13.5" hidden="false" customHeight="false" outlineLevel="0" collapsed="false">
      <c r="A658" s="37"/>
      <c r="B658" s="38"/>
      <c r="C658" s="38"/>
      <c r="D658" s="39" t="s">
        <v>652</v>
      </c>
      <c r="E658" s="40"/>
      <c r="F658" s="41" t="n">
        <f aca="false">F659</f>
        <v>5</v>
      </c>
      <c r="G658" s="41" t="n">
        <f aca="false">G659</f>
        <v>9</v>
      </c>
      <c r="H658" s="41" t="n">
        <f aca="false">H659</f>
        <v>5</v>
      </c>
      <c r="I658" s="42" t="n">
        <f aca="false">I659</f>
        <v>4</v>
      </c>
    </row>
    <row r="659" customFormat="false" ht="14.25" hidden="false" customHeight="false" outlineLevel="0" collapsed="false">
      <c r="A659" s="79"/>
      <c r="B659" s="80"/>
      <c r="C659" s="80"/>
      <c r="D659" s="81"/>
      <c r="E659" s="82" t="s">
        <v>653</v>
      </c>
      <c r="F659" s="83" t="n">
        <v>5</v>
      </c>
      <c r="G659" s="83" t="n">
        <v>9</v>
      </c>
      <c r="H659" s="83" t="n">
        <v>5</v>
      </c>
      <c r="I659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8" man="true" max="16383" min="0"/>
    <brk id="512" man="true" max="16383" min="0"/>
    <brk id="570" man="true" max="16383" min="0"/>
    <brk id="6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64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6+F589</f>
        <v>93176</v>
      </c>
      <c r="G6" s="17" t="n">
        <f aca="false">G7+G446+G589</f>
        <v>187383</v>
      </c>
      <c r="H6" s="17" t="n">
        <f aca="false">H7+H446+H589</f>
        <v>88950</v>
      </c>
      <c r="I6" s="18" t="n">
        <f aca="false">I7+I446+I589</f>
        <v>98433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4+F365</f>
        <v>89294</v>
      </c>
      <c r="G7" s="23" t="n">
        <f aca="false">G8+G99+G142+G222+G270+G304+G365</f>
        <v>179110</v>
      </c>
      <c r="H7" s="23" t="n">
        <f aca="false">H8+H99+H142+H222+H270+H304+H365</f>
        <v>84963</v>
      </c>
      <c r="I7" s="24" t="n">
        <f aca="false">I8+I99+I142+I222+I270+I304+I365</f>
        <v>94147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141</v>
      </c>
      <c r="G8" s="23" t="n">
        <f aca="false">G9+G21+G34+G46+G57+G58+G63+G72+G79+G90+G91+G92+G93+G98</f>
        <v>5629</v>
      </c>
      <c r="H8" s="23" t="n">
        <f aca="false">H9+H21+H34+H46+H57+H58+H63+H72+H79+H90+H91+H92+H93+H98</f>
        <v>2656</v>
      </c>
      <c r="I8" s="24" t="n">
        <f aca="false">I9+I21+I34+I46+I57+I58+I63+I72+I79+I90+I91+I92+I93+I98</f>
        <v>2973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0</v>
      </c>
      <c r="G9" s="30" t="n">
        <f aca="false">SUM(G10:G20)</f>
        <v>118</v>
      </c>
      <c r="H9" s="30" t="n">
        <f aca="false">SUM(H10:H20)</f>
        <v>55</v>
      </c>
      <c r="I9" s="31" t="n">
        <f aca="false">SUM(I10:I20)</f>
        <v>63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8</v>
      </c>
      <c r="G10" s="35" t="n">
        <v>13</v>
      </c>
      <c r="H10" s="35" t="n">
        <v>8</v>
      </c>
      <c r="I10" s="36" t="n">
        <v>5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5</v>
      </c>
      <c r="G11" s="35" t="n">
        <v>12</v>
      </c>
      <c r="H11" s="35" t="n">
        <v>6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2</v>
      </c>
      <c r="H13" s="35" t="n">
        <v>6</v>
      </c>
      <c r="I13" s="36" t="n">
        <v>6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1</v>
      </c>
      <c r="H14" s="35" t="n">
        <v>5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6</v>
      </c>
      <c r="H16" s="35" t="n">
        <v>2</v>
      </c>
      <c r="I16" s="36" t="n">
        <v>4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8</v>
      </c>
      <c r="G19" s="35" t="n">
        <v>15</v>
      </c>
      <c r="H19" s="35" t="n">
        <v>7</v>
      </c>
      <c r="I19" s="36" t="n">
        <v>8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5</v>
      </c>
      <c r="G21" s="41" t="n">
        <f aca="false">SUM(G22:G33)</f>
        <v>125</v>
      </c>
      <c r="H21" s="41" t="n">
        <f aca="false">SUM(H22:H33)</f>
        <v>63</v>
      </c>
      <c r="I21" s="42" t="n">
        <f aca="false">SUM(I22:I33)</f>
        <v>62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8</v>
      </c>
      <c r="G22" s="35" t="n">
        <v>11</v>
      </c>
      <c r="H22" s="35" t="n">
        <v>3</v>
      </c>
      <c r="I22" s="36" t="n">
        <v>8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6</v>
      </c>
      <c r="H24" s="35" t="n">
        <v>4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2</v>
      </c>
      <c r="G26" s="35" t="n">
        <v>15</v>
      </c>
      <c r="H26" s="35" t="n">
        <v>7</v>
      </c>
      <c r="I26" s="36" t="n">
        <v>8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4</v>
      </c>
      <c r="G27" s="35" t="n">
        <v>17</v>
      </c>
      <c r="H27" s="35" t="n">
        <v>9</v>
      </c>
      <c r="I27" s="36" t="n">
        <v>8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8</v>
      </c>
      <c r="H30" s="35" t="n">
        <v>9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2</v>
      </c>
      <c r="H31" s="35" t="n">
        <v>6</v>
      </c>
      <c r="I31" s="36" t="n">
        <v>6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6</v>
      </c>
      <c r="G32" s="35" t="n">
        <v>24</v>
      </c>
      <c r="H32" s="35" t="n">
        <v>15</v>
      </c>
      <c r="I32" s="36" t="n">
        <v>9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2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20</v>
      </c>
      <c r="G34" s="41" t="n">
        <f aca="false">SUM(G35:G45)</f>
        <v>179</v>
      </c>
      <c r="H34" s="41" t="n">
        <f aca="false">SUM(H35:H45)</f>
        <v>77</v>
      </c>
      <c r="I34" s="42" t="n">
        <f aca="false">SUM(I35:I45)</f>
        <v>102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6</v>
      </c>
      <c r="G36" s="35" t="n">
        <v>8</v>
      </c>
      <c r="H36" s="35" t="n">
        <v>5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6</v>
      </c>
      <c r="G37" s="35" t="n">
        <v>9</v>
      </c>
      <c r="H37" s="35" t="n">
        <v>5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1</v>
      </c>
      <c r="G40" s="35" t="n">
        <v>15</v>
      </c>
      <c r="H40" s="35" t="n">
        <v>5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2</v>
      </c>
      <c r="G41" s="35" t="n">
        <v>39</v>
      </c>
      <c r="H41" s="35" t="n">
        <v>16</v>
      </c>
      <c r="I41" s="36" t="n">
        <v>23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9</v>
      </c>
      <c r="G42" s="35" t="n">
        <v>35</v>
      </c>
      <c r="H42" s="35" t="n">
        <v>16</v>
      </c>
      <c r="I42" s="36" t="n">
        <v>19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6</v>
      </c>
      <c r="G43" s="35" t="n">
        <v>27</v>
      </c>
      <c r="H43" s="35" t="n">
        <v>12</v>
      </c>
      <c r="I43" s="36" t="n">
        <v>15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1</v>
      </c>
      <c r="G44" s="35" t="n">
        <v>19</v>
      </c>
      <c r="H44" s="35" t="n">
        <v>6</v>
      </c>
      <c r="I44" s="36" t="n">
        <v>13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2</v>
      </c>
      <c r="G45" s="35" t="n">
        <v>17</v>
      </c>
      <c r="H45" s="35" t="n">
        <v>8</v>
      </c>
      <c r="I45" s="36" t="n">
        <v>9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17</v>
      </c>
      <c r="G46" s="41" t="n">
        <f aca="false">SUM(G47:G56)</f>
        <v>318</v>
      </c>
      <c r="H46" s="41" t="n">
        <f aca="false">SUM(H47:H56)</f>
        <v>153</v>
      </c>
      <c r="I46" s="42" t="n">
        <f aca="false">SUM(I47:I56)</f>
        <v>165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19</v>
      </c>
      <c r="G47" s="35" t="n">
        <v>25</v>
      </c>
      <c r="H47" s="35" t="n">
        <v>11</v>
      </c>
      <c r="I47" s="36" t="n">
        <v>14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6</v>
      </c>
      <c r="G48" s="35" t="n">
        <v>10</v>
      </c>
      <c r="H48" s="35" t="n">
        <v>4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5</v>
      </c>
      <c r="G49" s="35" t="n">
        <v>62</v>
      </c>
      <c r="H49" s="35" t="n">
        <v>35</v>
      </c>
      <c r="I49" s="36" t="n">
        <v>27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2</v>
      </c>
      <c r="H50" s="35" t="n">
        <v>4</v>
      </c>
      <c r="I50" s="36" t="n">
        <v>8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8</v>
      </c>
      <c r="G51" s="35" t="n">
        <v>41</v>
      </c>
      <c r="H51" s="35" t="n">
        <v>19</v>
      </c>
      <c r="I51" s="36" t="n">
        <v>22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33</v>
      </c>
      <c r="G52" s="35" t="n">
        <v>44</v>
      </c>
      <c r="H52" s="35" t="n">
        <v>22</v>
      </c>
      <c r="I52" s="36" t="n">
        <v>22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6</v>
      </c>
      <c r="H53" s="35" t="n">
        <v>11</v>
      </c>
      <c r="I53" s="36" t="n">
        <v>5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4</v>
      </c>
      <c r="G55" s="35" t="n">
        <v>68</v>
      </c>
      <c r="H55" s="35" t="n">
        <v>29</v>
      </c>
      <c r="I55" s="36" t="n">
        <v>39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2</v>
      </c>
      <c r="G56" s="35" t="n">
        <v>26</v>
      </c>
      <c r="H56" s="35" t="n">
        <v>13</v>
      </c>
      <c r="I56" s="36" t="n">
        <v>13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605</v>
      </c>
      <c r="G57" s="51" t="n">
        <v>1048</v>
      </c>
      <c r="H57" s="51" t="n">
        <v>452</v>
      </c>
      <c r="I57" s="52" t="n">
        <v>596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49</v>
      </c>
      <c r="G58" s="53" t="n">
        <f aca="false">SUM(G59:G62)</f>
        <v>77</v>
      </c>
      <c r="H58" s="53" t="n">
        <f aca="false">SUM(H59:H62)</f>
        <v>41</v>
      </c>
      <c r="I58" s="54" t="n">
        <f aca="false">SUM(I59:I62)</f>
        <v>36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3</v>
      </c>
      <c r="G59" s="35" t="n">
        <v>3</v>
      </c>
      <c r="H59" s="35" t="n">
        <v>2</v>
      </c>
      <c r="I59" s="36" t="n">
        <v>1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7</v>
      </c>
      <c r="G60" s="35" t="n">
        <v>24</v>
      </c>
      <c r="H60" s="35" t="n">
        <v>11</v>
      </c>
      <c r="I60" s="36" t="n">
        <v>13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18</v>
      </c>
      <c r="G61" s="35" t="n">
        <v>28</v>
      </c>
      <c r="H61" s="35" t="n">
        <v>19</v>
      </c>
      <c r="I61" s="36" t="n">
        <v>9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2</v>
      </c>
      <c r="H62" s="55" t="n">
        <v>9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83</v>
      </c>
      <c r="G63" s="41" t="n">
        <f aca="false">SUM(G64:G71)</f>
        <v>130</v>
      </c>
      <c r="H63" s="41" t="n">
        <f aca="false">SUM(H64:H71)</f>
        <v>61</v>
      </c>
      <c r="I63" s="42" t="n">
        <f aca="false">SUM(I64:I71)</f>
        <v>69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7</v>
      </c>
      <c r="G65" s="35" t="n">
        <v>25</v>
      </c>
      <c r="H65" s="35" t="n">
        <v>14</v>
      </c>
      <c r="I65" s="36" t="n">
        <v>11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9</v>
      </c>
      <c r="G66" s="35" t="n">
        <v>10</v>
      </c>
      <c r="H66" s="35" t="n">
        <v>4</v>
      </c>
      <c r="I66" s="36" t="n">
        <v>6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40</v>
      </c>
      <c r="G70" s="35" t="n">
        <v>67</v>
      </c>
      <c r="H70" s="35" t="n">
        <v>36</v>
      </c>
      <c r="I70" s="36" t="n">
        <v>31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2</v>
      </c>
      <c r="G71" s="35" t="n">
        <v>2</v>
      </c>
      <c r="H71" s="35" t="n">
        <v>0</v>
      </c>
      <c r="I71" s="36" t="n">
        <v>2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40</v>
      </c>
      <c r="G72" s="41" t="n">
        <f aca="false">SUM(G73:G78)</f>
        <v>403</v>
      </c>
      <c r="H72" s="41" t="n">
        <f aca="false">SUM(H73:H78)</f>
        <v>195</v>
      </c>
      <c r="I72" s="42" t="n">
        <f aca="false">SUM(I73:I78)</f>
        <v>208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6</v>
      </c>
      <c r="G73" s="35" t="n">
        <v>63</v>
      </c>
      <c r="H73" s="35" t="n">
        <v>30</v>
      </c>
      <c r="I73" s="36" t="n">
        <v>33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5</v>
      </c>
      <c r="G74" s="35" t="n">
        <v>44</v>
      </c>
      <c r="H74" s="35" t="n">
        <v>15</v>
      </c>
      <c r="I74" s="36" t="n">
        <v>29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42</v>
      </c>
      <c r="G75" s="35" t="n">
        <v>73</v>
      </c>
      <c r="H75" s="35" t="n">
        <v>37</v>
      </c>
      <c r="I75" s="36" t="n">
        <v>36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67</v>
      </c>
      <c r="G76" s="35" t="n">
        <v>122</v>
      </c>
      <c r="H76" s="35" t="n">
        <v>57</v>
      </c>
      <c r="I76" s="36" t="n">
        <v>65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31</v>
      </c>
      <c r="G77" s="35" t="n">
        <v>47</v>
      </c>
      <c r="H77" s="35" t="n">
        <v>26</v>
      </c>
      <c r="I77" s="36" t="n">
        <v>21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39</v>
      </c>
      <c r="G78" s="35" t="n">
        <v>54</v>
      </c>
      <c r="H78" s="35" t="n">
        <v>30</v>
      </c>
      <c r="I78" s="36" t="n">
        <v>24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497</v>
      </c>
      <c r="G79" s="41" t="n">
        <f aca="false">SUM(G80:G89)</f>
        <v>909</v>
      </c>
      <c r="H79" s="41" t="n">
        <f aca="false">SUM(H80:H89)</f>
        <v>434</v>
      </c>
      <c r="I79" s="42" t="n">
        <f aca="false">SUM(I80:I89)</f>
        <v>475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4</v>
      </c>
      <c r="G80" s="35" t="n">
        <v>8</v>
      </c>
      <c r="H80" s="35" t="n">
        <v>3</v>
      </c>
      <c r="I80" s="36" t="n">
        <v>5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6</v>
      </c>
      <c r="G81" s="35" t="n">
        <v>13</v>
      </c>
      <c r="H81" s="35" t="n">
        <v>8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1</v>
      </c>
      <c r="G82" s="35" t="n">
        <v>27</v>
      </c>
      <c r="H82" s="35" t="n">
        <v>12</v>
      </c>
      <c r="I82" s="36" t="n">
        <v>15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7</v>
      </c>
      <c r="G83" s="35" t="n">
        <v>73</v>
      </c>
      <c r="H83" s="35" t="n">
        <v>43</v>
      </c>
      <c r="I83" s="36" t="n">
        <v>30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0</v>
      </c>
      <c r="G84" s="35" t="n">
        <v>42</v>
      </c>
      <c r="H84" s="35" t="n">
        <v>20</v>
      </c>
      <c r="I84" s="36" t="n">
        <v>22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4</v>
      </c>
      <c r="G85" s="35" t="n">
        <v>111</v>
      </c>
      <c r="H85" s="35" t="n">
        <v>53</v>
      </c>
      <c r="I85" s="36" t="n">
        <v>58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1</v>
      </c>
      <c r="G86" s="35" t="n">
        <v>44</v>
      </c>
      <c r="H86" s="35" t="n">
        <v>17</v>
      </c>
      <c r="I86" s="36" t="n">
        <v>27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7</v>
      </c>
      <c r="G87" s="35" t="n">
        <v>63</v>
      </c>
      <c r="H87" s="35" t="n">
        <v>29</v>
      </c>
      <c r="I87" s="36" t="n">
        <v>34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89</v>
      </c>
      <c r="G88" s="35" t="n">
        <v>348</v>
      </c>
      <c r="H88" s="35" t="n">
        <v>154</v>
      </c>
      <c r="I88" s="36" t="n">
        <v>194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8</v>
      </c>
      <c r="G89" s="35" t="n">
        <v>180</v>
      </c>
      <c r="H89" s="35" t="n">
        <v>95</v>
      </c>
      <c r="I89" s="36" t="n">
        <v>85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6</v>
      </c>
      <c r="G90" s="51" t="n">
        <v>50</v>
      </c>
      <c r="H90" s="51" t="n">
        <v>22</v>
      </c>
      <c r="I90" s="52" t="n">
        <v>28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199</v>
      </c>
      <c r="G91" s="51" t="n">
        <v>412</v>
      </c>
      <c r="H91" s="51" t="n">
        <v>206</v>
      </c>
      <c r="I91" s="52" t="n">
        <v>206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36</v>
      </c>
      <c r="G92" s="51" t="n">
        <v>235</v>
      </c>
      <c r="H92" s="51" t="n">
        <v>128</v>
      </c>
      <c r="I92" s="52" t="n">
        <v>107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16</v>
      </c>
      <c r="G93" s="53" t="n">
        <f aca="false">SUM(G94:G97)</f>
        <v>1218</v>
      </c>
      <c r="H93" s="53" t="n">
        <f aca="false">SUM(H94:H97)</f>
        <v>563</v>
      </c>
      <c r="I93" s="54" t="n">
        <f aca="false">SUM(I94:I97)</f>
        <v>655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05</v>
      </c>
      <c r="G94" s="35" t="n">
        <v>647</v>
      </c>
      <c r="H94" s="35" t="n">
        <v>303</v>
      </c>
      <c r="I94" s="36" t="n">
        <v>344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6</v>
      </c>
      <c r="G95" s="35" t="n">
        <v>229</v>
      </c>
      <c r="H95" s="35" t="n">
        <v>101</v>
      </c>
      <c r="I95" s="36" t="n">
        <v>128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30</v>
      </c>
      <c r="G96" s="35" t="n">
        <v>260</v>
      </c>
      <c r="H96" s="35" t="n">
        <v>114</v>
      </c>
      <c r="I96" s="36" t="n">
        <v>146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55</v>
      </c>
      <c r="G97" s="35" t="n">
        <v>82</v>
      </c>
      <c r="H97" s="35" t="n">
        <v>45</v>
      </c>
      <c r="I97" s="36" t="n">
        <v>37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08</v>
      </c>
      <c r="G98" s="51" t="n">
        <v>407</v>
      </c>
      <c r="H98" s="51" t="n">
        <v>206</v>
      </c>
      <c r="I98" s="52" t="n">
        <v>201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246</v>
      </c>
      <c r="G99" s="23" t="n">
        <f aca="false">SUM(G100:G109)+G119+SUM(G129:G141)</f>
        <v>22257</v>
      </c>
      <c r="H99" s="23" t="n">
        <f aca="false">SUM(H100:H109)+H119+SUM(H129:H141)</f>
        <v>10452</v>
      </c>
      <c r="I99" s="24" t="n">
        <f aca="false">SUM(I100:I109)+I119+SUM(I129:I141)</f>
        <v>11805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495</v>
      </c>
      <c r="G100" s="51" t="n">
        <v>760</v>
      </c>
      <c r="H100" s="51" t="n">
        <v>379</v>
      </c>
      <c r="I100" s="52" t="n">
        <v>381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506</v>
      </c>
      <c r="G101" s="51" t="n">
        <v>873</v>
      </c>
      <c r="H101" s="51" t="n">
        <v>414</v>
      </c>
      <c r="I101" s="52" t="n">
        <v>459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810</v>
      </c>
      <c r="G102" s="51" t="n">
        <v>1338</v>
      </c>
      <c r="H102" s="51" t="n">
        <v>613</v>
      </c>
      <c r="I102" s="52" t="n">
        <v>725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55</v>
      </c>
      <c r="G103" s="51" t="n">
        <v>1013</v>
      </c>
      <c r="H103" s="51" t="n">
        <v>476</v>
      </c>
      <c r="I103" s="52" t="n">
        <v>537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51</v>
      </c>
      <c r="G104" s="55" t="n">
        <v>1031</v>
      </c>
      <c r="H104" s="55" t="n">
        <v>487</v>
      </c>
      <c r="I104" s="56" t="n">
        <v>544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64</v>
      </c>
      <c r="G105" s="51" t="n">
        <v>889</v>
      </c>
      <c r="H105" s="51" t="n">
        <v>429</v>
      </c>
      <c r="I105" s="52" t="n">
        <v>460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502</v>
      </c>
      <c r="G106" s="51" t="n">
        <v>891</v>
      </c>
      <c r="H106" s="51" t="n">
        <v>415</v>
      </c>
      <c r="I106" s="52" t="n">
        <v>476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3</v>
      </c>
      <c r="G107" s="51" t="n">
        <v>531</v>
      </c>
      <c r="H107" s="51" t="n">
        <v>263</v>
      </c>
      <c r="I107" s="52" t="n">
        <v>268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491</v>
      </c>
      <c r="G108" s="51" t="n">
        <v>951</v>
      </c>
      <c r="H108" s="51" t="n">
        <v>491</v>
      </c>
      <c r="I108" s="52" t="n">
        <v>460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511</v>
      </c>
      <c r="G109" s="53" t="n">
        <f aca="false">SUM(G110:G118)</f>
        <v>907</v>
      </c>
      <c r="H109" s="53" t="n">
        <f aca="false">SUM(H110:H118)</f>
        <v>429</v>
      </c>
      <c r="I109" s="54" t="n">
        <f aca="false">SUM(I110:I118)</f>
        <v>478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4</v>
      </c>
      <c r="G110" s="35" t="n">
        <v>67</v>
      </c>
      <c r="H110" s="35" t="n">
        <v>27</v>
      </c>
      <c r="I110" s="36" t="n">
        <v>40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1</v>
      </c>
      <c r="G111" s="35" t="n">
        <v>76</v>
      </c>
      <c r="H111" s="35" t="n">
        <v>35</v>
      </c>
      <c r="I111" s="36" t="n">
        <v>41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2</v>
      </c>
      <c r="G112" s="35" t="n">
        <v>64</v>
      </c>
      <c r="H112" s="35" t="n">
        <v>31</v>
      </c>
      <c r="I112" s="36" t="n">
        <v>33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89</v>
      </c>
      <c r="G113" s="35" t="n">
        <v>184</v>
      </c>
      <c r="H113" s="35" t="n">
        <v>91</v>
      </c>
      <c r="I113" s="36" t="n">
        <v>93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0</v>
      </c>
      <c r="G114" s="35" t="n">
        <v>55</v>
      </c>
      <c r="H114" s="35" t="n">
        <v>23</v>
      </c>
      <c r="I114" s="36" t="n">
        <v>32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3</v>
      </c>
      <c r="G115" s="35" t="n">
        <v>57</v>
      </c>
      <c r="H115" s="35" t="n">
        <v>23</v>
      </c>
      <c r="I115" s="36" t="n">
        <v>34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8</v>
      </c>
      <c r="G116" s="35" t="n">
        <v>75</v>
      </c>
      <c r="H116" s="35" t="n">
        <v>36</v>
      </c>
      <c r="I116" s="36" t="n">
        <v>39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97</v>
      </c>
      <c r="G117" s="35" t="n">
        <v>154</v>
      </c>
      <c r="H117" s="35" t="n">
        <v>72</v>
      </c>
      <c r="I117" s="36" t="n">
        <v>82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97</v>
      </c>
      <c r="G118" s="55" t="n">
        <v>175</v>
      </c>
      <c r="H118" s="55" t="n">
        <v>91</v>
      </c>
      <c r="I118" s="56" t="n">
        <v>84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84</v>
      </c>
      <c r="G119" s="53" t="n">
        <f aca="false">SUM(G120:G128)</f>
        <v>492</v>
      </c>
      <c r="H119" s="53" t="n">
        <f aca="false">SUM(H120:H128)</f>
        <v>225</v>
      </c>
      <c r="I119" s="54" t="n">
        <f aca="false">SUM(I120:I128)</f>
        <v>267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5</v>
      </c>
      <c r="G121" s="35" t="n">
        <v>27</v>
      </c>
      <c r="H121" s="35" t="n">
        <v>13</v>
      </c>
      <c r="I121" s="36" t="n">
        <v>14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17</v>
      </c>
      <c r="G122" s="35" t="n">
        <v>186</v>
      </c>
      <c r="H122" s="35" t="n">
        <v>88</v>
      </c>
      <c r="I122" s="36" t="n">
        <v>98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8</v>
      </c>
      <c r="G123" s="35" t="n">
        <v>14</v>
      </c>
      <c r="H123" s="35" t="n">
        <v>7</v>
      </c>
      <c r="I123" s="36" t="n">
        <v>7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9</v>
      </c>
      <c r="G124" s="35" t="n">
        <v>20</v>
      </c>
      <c r="H124" s="35" t="n">
        <v>12</v>
      </c>
      <c r="I124" s="36" t="n">
        <v>8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9</v>
      </c>
      <c r="G125" s="35" t="n">
        <v>19</v>
      </c>
      <c r="H125" s="35" t="n">
        <v>9</v>
      </c>
      <c r="I125" s="36" t="n">
        <v>10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6</v>
      </c>
      <c r="G126" s="35" t="n">
        <v>69</v>
      </c>
      <c r="H126" s="35" t="n">
        <v>32</v>
      </c>
      <c r="I126" s="36" t="n">
        <v>37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59</v>
      </c>
      <c r="G127" s="35" t="n">
        <v>87</v>
      </c>
      <c r="H127" s="35" t="n">
        <v>40</v>
      </c>
      <c r="I127" s="36" t="n">
        <v>47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6</v>
      </c>
      <c r="G128" s="35" t="n">
        <v>55</v>
      </c>
      <c r="H128" s="35" t="n">
        <v>17</v>
      </c>
      <c r="I128" s="36" t="n">
        <v>38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91</v>
      </c>
      <c r="G129" s="51" t="n">
        <v>1010</v>
      </c>
      <c r="H129" s="51" t="n">
        <v>458</v>
      </c>
      <c r="I129" s="52" t="n">
        <v>552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88</v>
      </c>
      <c r="G130" s="51" t="n">
        <v>1395</v>
      </c>
      <c r="H130" s="51" t="n">
        <v>668</v>
      </c>
      <c r="I130" s="52" t="n">
        <v>727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66</v>
      </c>
      <c r="G131" s="51" t="n">
        <v>1283</v>
      </c>
      <c r="H131" s="51" t="n">
        <v>585</v>
      </c>
      <c r="I131" s="52" t="n">
        <v>698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46</v>
      </c>
      <c r="G132" s="51" t="n">
        <v>1111</v>
      </c>
      <c r="H132" s="51" t="n">
        <v>467</v>
      </c>
      <c r="I132" s="52" t="n">
        <v>644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57</v>
      </c>
      <c r="G133" s="51" t="n">
        <v>483</v>
      </c>
      <c r="H133" s="51" t="n">
        <v>247</v>
      </c>
      <c r="I133" s="52" t="n">
        <v>236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82</v>
      </c>
      <c r="G134" s="51" t="n">
        <v>1150</v>
      </c>
      <c r="H134" s="51" t="n">
        <v>528</v>
      </c>
      <c r="I134" s="52" t="n">
        <v>622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802</v>
      </c>
      <c r="G135" s="51" t="n">
        <v>1555</v>
      </c>
      <c r="H135" s="51" t="n">
        <v>757</v>
      </c>
      <c r="I135" s="52" t="n">
        <v>798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44</v>
      </c>
      <c r="G136" s="51" t="n">
        <v>624</v>
      </c>
      <c r="H136" s="51" t="n">
        <v>300</v>
      </c>
      <c r="I136" s="52" t="n">
        <v>324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18</v>
      </c>
      <c r="G137" s="51" t="n">
        <v>826</v>
      </c>
      <c r="H137" s="51" t="n">
        <v>369</v>
      </c>
      <c r="I137" s="52" t="n">
        <v>457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15</v>
      </c>
      <c r="G138" s="51" t="n">
        <v>776</v>
      </c>
      <c r="H138" s="51" t="n">
        <v>366</v>
      </c>
      <c r="I138" s="52" t="n">
        <v>410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92</v>
      </c>
      <c r="G139" s="51" t="n">
        <v>697</v>
      </c>
      <c r="H139" s="51" t="n">
        <v>319</v>
      </c>
      <c r="I139" s="52" t="n">
        <v>378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59</v>
      </c>
      <c r="G140" s="51" t="n">
        <v>956</v>
      </c>
      <c r="H140" s="51" t="n">
        <v>439</v>
      </c>
      <c r="I140" s="52" t="n">
        <v>517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84</v>
      </c>
      <c r="G141" s="67" t="n">
        <v>715</v>
      </c>
      <c r="H141" s="67" t="n">
        <v>328</v>
      </c>
      <c r="I141" s="68" t="n">
        <v>387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870</v>
      </c>
      <c r="G142" s="23" t="n">
        <f aca="false">G143+G148+G157+G158+G159+G165+G174+G175+G178+G187+G188+G189+G192+G196+G197+G198+G201+G204+G208+G209+G210+G217</f>
        <v>26608</v>
      </c>
      <c r="H142" s="23" t="n">
        <f aca="false">H143+H148+H157+H158+H159+H165+H174+H175+H178+H187+H188+H189+H192+H196+H197+H198+H201+H204+H208+H209+H210+H217</f>
        <v>12332</v>
      </c>
      <c r="I142" s="24" t="n">
        <f aca="false">I143+I148+I157+I158+I159+I165+I174+I175+I178+I187+I188+I189+I192+I196+I197+I198+I201+I204+I208+I209+I210+I217</f>
        <v>14276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719</v>
      </c>
      <c r="G143" s="53" t="n">
        <f aca="false">SUM(G144:G147)</f>
        <v>1326</v>
      </c>
      <c r="H143" s="53" t="n">
        <f aca="false">SUM(H144:H147)</f>
        <v>612</v>
      </c>
      <c r="I143" s="54" t="n">
        <f aca="false">SUM(I144:I147)</f>
        <v>714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10</v>
      </c>
      <c r="G144" s="35" t="n">
        <v>220</v>
      </c>
      <c r="H144" s="35" t="n">
        <v>115</v>
      </c>
      <c r="I144" s="36" t="n">
        <v>105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308</v>
      </c>
      <c r="G145" s="35" t="n">
        <v>572</v>
      </c>
      <c r="H145" s="35" t="n">
        <v>240</v>
      </c>
      <c r="I145" s="36" t="n">
        <v>332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2</v>
      </c>
      <c r="G146" s="35" t="n">
        <v>299</v>
      </c>
      <c r="H146" s="35" t="n">
        <v>147</v>
      </c>
      <c r="I146" s="36" t="n">
        <v>152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49</v>
      </c>
      <c r="G147" s="35" t="n">
        <v>235</v>
      </c>
      <c r="H147" s="35" t="n">
        <v>110</v>
      </c>
      <c r="I147" s="36" t="n">
        <v>125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77</v>
      </c>
      <c r="G148" s="41" t="n">
        <f aca="false">SUM(G149:G156)</f>
        <v>934</v>
      </c>
      <c r="H148" s="41" t="n">
        <f aca="false">SUM(H149:H156)</f>
        <v>396</v>
      </c>
      <c r="I148" s="42" t="n">
        <f aca="false">SUM(I149:I156)</f>
        <v>538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7</v>
      </c>
      <c r="G149" s="35" t="n">
        <v>46</v>
      </c>
      <c r="H149" s="35" t="n">
        <v>21</v>
      </c>
      <c r="I149" s="36" t="n">
        <v>25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82</v>
      </c>
      <c r="G150" s="35" t="n">
        <v>134</v>
      </c>
      <c r="H150" s="35" t="n">
        <v>53</v>
      </c>
      <c r="I150" s="36" t="n">
        <v>81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69</v>
      </c>
      <c r="G151" s="35" t="n">
        <v>122</v>
      </c>
      <c r="H151" s="35" t="n">
        <v>45</v>
      </c>
      <c r="I151" s="36" t="n">
        <v>77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99</v>
      </c>
      <c r="G152" s="35" t="n">
        <v>140</v>
      </c>
      <c r="H152" s="35" t="n">
        <v>68</v>
      </c>
      <c r="I152" s="36" t="n">
        <v>72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76</v>
      </c>
      <c r="G153" s="35" t="n">
        <v>107</v>
      </c>
      <c r="H153" s="35" t="n">
        <v>47</v>
      </c>
      <c r="I153" s="36" t="n">
        <v>60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12</v>
      </c>
      <c r="G154" s="35" t="n">
        <v>191</v>
      </c>
      <c r="H154" s="35" t="n">
        <v>85</v>
      </c>
      <c r="I154" s="36" t="n">
        <v>106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65</v>
      </c>
      <c r="G155" s="35" t="n">
        <v>104</v>
      </c>
      <c r="H155" s="35" t="n">
        <v>38</v>
      </c>
      <c r="I155" s="36" t="n">
        <v>66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7</v>
      </c>
      <c r="G156" s="35" t="n">
        <v>90</v>
      </c>
      <c r="H156" s="35" t="n">
        <v>39</v>
      </c>
      <c r="I156" s="36" t="n">
        <v>51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75</v>
      </c>
      <c r="G157" s="51" t="n">
        <v>159</v>
      </c>
      <c r="H157" s="51" t="n">
        <v>79</v>
      </c>
      <c r="I157" s="52" t="n">
        <v>80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4</v>
      </c>
      <c r="G158" s="51" t="n">
        <v>5</v>
      </c>
      <c r="H158" s="51" t="n">
        <v>3</v>
      </c>
      <c r="I158" s="52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64</v>
      </c>
      <c r="G159" s="41" t="n">
        <f aca="false">SUM(G160:G164)</f>
        <v>503</v>
      </c>
      <c r="H159" s="41" t="n">
        <f aca="false">SUM(H160:H164)</f>
        <v>246</v>
      </c>
      <c r="I159" s="42" t="n">
        <f aca="false">SUM(I160:I164)</f>
        <v>257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0</v>
      </c>
      <c r="G160" s="35" t="n">
        <v>13</v>
      </c>
      <c r="H160" s="35" t="n">
        <v>6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5</v>
      </c>
      <c r="G161" s="35" t="n">
        <v>30</v>
      </c>
      <c r="H161" s="35" t="n">
        <v>15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5</v>
      </c>
      <c r="G162" s="35" t="n">
        <v>137</v>
      </c>
      <c r="H162" s="35" t="n">
        <v>64</v>
      </c>
      <c r="I162" s="36" t="n">
        <v>73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97</v>
      </c>
      <c r="G163" s="35" t="n">
        <v>192</v>
      </c>
      <c r="H163" s="35" t="n">
        <v>93</v>
      </c>
      <c r="I163" s="36" t="n">
        <v>99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7</v>
      </c>
      <c r="G164" s="35" t="n">
        <v>131</v>
      </c>
      <c r="H164" s="35" t="n">
        <v>68</v>
      </c>
      <c r="I164" s="36" t="n">
        <v>63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2</v>
      </c>
      <c r="G165" s="41" t="n">
        <f aca="false">SUM(G166:G173)</f>
        <v>458</v>
      </c>
      <c r="H165" s="41" t="n">
        <f aca="false">SUM(H166:H173)</f>
        <v>219</v>
      </c>
      <c r="I165" s="42" t="n">
        <f aca="false">SUM(I166:I173)</f>
        <v>239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3</v>
      </c>
      <c r="G166" s="35" t="n">
        <v>17</v>
      </c>
      <c r="H166" s="35" t="n">
        <v>10</v>
      </c>
      <c r="I166" s="36" t="n">
        <v>7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6</v>
      </c>
      <c r="G167" s="35" t="n">
        <v>10</v>
      </c>
      <c r="H167" s="35" t="n">
        <v>5</v>
      </c>
      <c r="I167" s="36" t="n">
        <v>5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1</v>
      </c>
      <c r="G168" s="35" t="n">
        <v>20</v>
      </c>
      <c r="H168" s="35" t="n">
        <v>10</v>
      </c>
      <c r="I168" s="36" t="n">
        <v>10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6</v>
      </c>
      <c r="G170" s="35" t="n">
        <v>134</v>
      </c>
      <c r="H170" s="35" t="n">
        <v>67</v>
      </c>
      <c r="I170" s="36" t="n">
        <v>67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95</v>
      </c>
      <c r="G171" s="35" t="n">
        <v>186</v>
      </c>
      <c r="H171" s="35" t="n">
        <v>86</v>
      </c>
      <c r="I171" s="36" t="n">
        <v>100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31</v>
      </c>
      <c r="G172" s="35" t="n">
        <v>54</v>
      </c>
      <c r="H172" s="35" t="n">
        <v>25</v>
      </c>
      <c r="I172" s="36" t="n">
        <v>29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8</v>
      </c>
      <c r="G173" s="35" t="n">
        <v>30</v>
      </c>
      <c r="H173" s="35" t="n">
        <v>14</v>
      </c>
      <c r="I173" s="36" t="n">
        <v>16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26</v>
      </c>
      <c r="G174" s="51" t="n">
        <v>378</v>
      </c>
      <c r="H174" s="51" t="n">
        <v>174</v>
      </c>
      <c r="I174" s="52" t="n">
        <v>204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58</v>
      </c>
      <c r="G175" s="41" t="n">
        <f aca="false">G176+G177</f>
        <v>1018</v>
      </c>
      <c r="H175" s="41" t="n">
        <f aca="false">H176+H177</f>
        <v>456</v>
      </c>
      <c r="I175" s="42" t="n">
        <f aca="false">I176+I177</f>
        <v>562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296</v>
      </c>
      <c r="G176" s="35" t="n">
        <v>552</v>
      </c>
      <c r="H176" s="35" t="n">
        <v>245</v>
      </c>
      <c r="I176" s="36" t="n">
        <v>307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62</v>
      </c>
      <c r="G177" s="55" t="n">
        <v>466</v>
      </c>
      <c r="H177" s="55" t="n">
        <v>211</v>
      </c>
      <c r="I177" s="56" t="n">
        <v>255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57</v>
      </c>
      <c r="G178" s="41" t="n">
        <f aca="false">SUM(G179:G186)</f>
        <v>853</v>
      </c>
      <c r="H178" s="41" t="n">
        <f aca="false">SUM(H179:H186)</f>
        <v>394</v>
      </c>
      <c r="I178" s="42" t="n">
        <f aca="false">SUM(I179:I186)</f>
        <v>459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5</v>
      </c>
      <c r="H179" s="35" t="n">
        <v>22</v>
      </c>
      <c r="I179" s="36" t="n">
        <v>23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2</v>
      </c>
      <c r="G180" s="35" t="n">
        <v>120</v>
      </c>
      <c r="H180" s="35" t="n">
        <v>58</v>
      </c>
      <c r="I180" s="36" t="n">
        <v>62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70</v>
      </c>
      <c r="G181" s="35" t="n">
        <v>142</v>
      </c>
      <c r="H181" s="35" t="n">
        <v>66</v>
      </c>
      <c r="I181" s="36" t="n">
        <v>76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50</v>
      </c>
      <c r="G182" s="35" t="n">
        <v>88</v>
      </c>
      <c r="H182" s="35" t="n">
        <v>39</v>
      </c>
      <c r="I182" s="36" t="n">
        <v>49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60</v>
      </c>
      <c r="G183" s="35" t="n">
        <v>117</v>
      </c>
      <c r="H183" s="35" t="n">
        <v>55</v>
      </c>
      <c r="I183" s="36" t="n">
        <v>62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1</v>
      </c>
      <c r="G184" s="35" t="n">
        <v>79</v>
      </c>
      <c r="H184" s="35" t="n">
        <v>35</v>
      </c>
      <c r="I184" s="36" t="n">
        <v>44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82</v>
      </c>
      <c r="G185" s="35" t="n">
        <v>141</v>
      </c>
      <c r="H185" s="35" t="n">
        <v>62</v>
      </c>
      <c r="I185" s="36" t="n">
        <v>79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61</v>
      </c>
      <c r="G186" s="35" t="n">
        <v>121</v>
      </c>
      <c r="H186" s="35" t="n">
        <v>57</v>
      </c>
      <c r="I186" s="36" t="n">
        <v>64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4</v>
      </c>
      <c r="G187" s="51" t="n">
        <v>70</v>
      </c>
      <c r="H187" s="51" t="n">
        <v>33</v>
      </c>
      <c r="I187" s="52" t="n">
        <v>37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54</v>
      </c>
      <c r="G188" s="51" t="n">
        <v>526</v>
      </c>
      <c r="H188" s="51" t="n">
        <v>242</v>
      </c>
      <c r="I188" s="52" t="n">
        <v>284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62</v>
      </c>
      <c r="G189" s="41" t="n">
        <f aca="false">G190+G191</f>
        <v>1010</v>
      </c>
      <c r="H189" s="41" t="n">
        <f aca="false">H190+H191</f>
        <v>526</v>
      </c>
      <c r="I189" s="42" t="n">
        <f aca="false">I190+I191</f>
        <v>484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201</v>
      </c>
      <c r="G190" s="35" t="n">
        <v>339</v>
      </c>
      <c r="H190" s="35" t="n">
        <v>182</v>
      </c>
      <c r="I190" s="36" t="n">
        <v>157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61</v>
      </c>
      <c r="G191" s="35" t="n">
        <v>671</v>
      </c>
      <c r="H191" s="35" t="n">
        <v>344</v>
      </c>
      <c r="I191" s="36" t="n">
        <v>327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63</v>
      </c>
      <c r="G192" s="41" t="n">
        <f aca="false">SUM(G193:G195)</f>
        <v>1507</v>
      </c>
      <c r="H192" s="41" t="n">
        <f aca="false">SUM(H193:H195)</f>
        <v>708</v>
      </c>
      <c r="I192" s="42" t="n">
        <f aca="false">SUM(I193:I195)</f>
        <v>799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77</v>
      </c>
      <c r="G193" s="35" t="n">
        <v>316</v>
      </c>
      <c r="H193" s="35" t="n">
        <v>145</v>
      </c>
      <c r="I193" s="36" t="n">
        <v>171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38</v>
      </c>
      <c r="G194" s="35" t="n">
        <v>443</v>
      </c>
      <c r="H194" s="35" t="n">
        <v>193</v>
      </c>
      <c r="I194" s="36" t="n">
        <v>250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48</v>
      </c>
      <c r="G195" s="35" t="n">
        <v>748</v>
      </c>
      <c r="H195" s="35" t="n">
        <v>370</v>
      </c>
      <c r="I195" s="36" t="n">
        <v>378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4</v>
      </c>
      <c r="G196" s="51" t="n">
        <v>26</v>
      </c>
      <c r="H196" s="51" t="n">
        <v>13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60</v>
      </c>
      <c r="G197" s="51" t="n">
        <v>696</v>
      </c>
      <c r="H197" s="51" t="n">
        <v>329</v>
      </c>
      <c r="I197" s="52" t="n">
        <v>367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591</v>
      </c>
      <c r="G198" s="53" t="n">
        <f aca="false">G199+G200</f>
        <v>1027</v>
      </c>
      <c r="H198" s="53" t="n">
        <f aca="false">H199+H200</f>
        <v>451</v>
      </c>
      <c r="I198" s="54" t="n">
        <f aca="false">I199+I200</f>
        <v>576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63</v>
      </c>
      <c r="G199" s="35" t="n">
        <v>483</v>
      </c>
      <c r="H199" s="35" t="n">
        <v>222</v>
      </c>
      <c r="I199" s="36" t="n">
        <v>261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28</v>
      </c>
      <c r="G200" s="35" t="n">
        <v>544</v>
      </c>
      <c r="H200" s="35" t="n">
        <v>229</v>
      </c>
      <c r="I200" s="36" t="n">
        <v>315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56</v>
      </c>
      <c r="G201" s="41" t="n">
        <f aca="false">G202+G203</f>
        <v>586</v>
      </c>
      <c r="H201" s="41" t="n">
        <f aca="false">H202+H203</f>
        <v>267</v>
      </c>
      <c r="I201" s="42" t="n">
        <f aca="false">I202+I203</f>
        <v>319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79</v>
      </c>
      <c r="G202" s="35" t="n">
        <v>449</v>
      </c>
      <c r="H202" s="35" t="n">
        <v>207</v>
      </c>
      <c r="I202" s="36" t="n">
        <v>242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77</v>
      </c>
      <c r="G203" s="35" t="n">
        <v>137</v>
      </c>
      <c r="H203" s="35" t="n">
        <v>60</v>
      </c>
      <c r="I203" s="36" t="n">
        <v>77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221</v>
      </c>
      <c r="G204" s="41" t="n">
        <f aca="false">SUM(G205:G207)</f>
        <v>2116</v>
      </c>
      <c r="H204" s="41" t="n">
        <f aca="false">SUM(H205:H207)</f>
        <v>1003</v>
      </c>
      <c r="I204" s="42" t="n">
        <f aca="false">SUM(I205:I207)</f>
        <v>1113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52</v>
      </c>
      <c r="G205" s="35" t="n">
        <v>767</v>
      </c>
      <c r="H205" s="35" t="n">
        <v>381</v>
      </c>
      <c r="I205" s="36" t="n">
        <v>386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394</v>
      </c>
      <c r="G206" s="35" t="n">
        <v>658</v>
      </c>
      <c r="H206" s="35" t="n">
        <v>298</v>
      </c>
      <c r="I206" s="36" t="n">
        <v>360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75</v>
      </c>
      <c r="G207" s="35" t="n">
        <v>691</v>
      </c>
      <c r="H207" s="35" t="n">
        <v>324</v>
      </c>
      <c r="I207" s="36" t="n">
        <v>367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10</v>
      </c>
      <c r="G208" s="69" t="n">
        <v>10</v>
      </c>
      <c r="H208" s="69" t="n">
        <v>8</v>
      </c>
      <c r="I208" s="70" t="n">
        <v>2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51</v>
      </c>
      <c r="G209" s="51" t="n">
        <v>1194</v>
      </c>
      <c r="H209" s="51" t="n">
        <v>555</v>
      </c>
      <c r="I209" s="52" t="n">
        <v>639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455</v>
      </c>
      <c r="G210" s="41" t="n">
        <f aca="false">SUM(G211:G216)</f>
        <v>9016</v>
      </c>
      <c r="H210" s="41" t="n">
        <f aca="false">SUM(H211:H216)</f>
        <v>4143</v>
      </c>
      <c r="I210" s="42" t="n">
        <f aca="false">SUM(I211:I216)</f>
        <v>4873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14</v>
      </c>
      <c r="G211" s="35" t="n">
        <v>1530</v>
      </c>
      <c r="H211" s="35" t="n">
        <v>674</v>
      </c>
      <c r="I211" s="36" t="n">
        <v>856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62</v>
      </c>
      <c r="G212" s="35" t="n">
        <v>2109</v>
      </c>
      <c r="H212" s="35" t="n">
        <v>992</v>
      </c>
      <c r="I212" s="36" t="n">
        <v>1117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92</v>
      </c>
      <c r="G213" s="35" t="n">
        <v>449</v>
      </c>
      <c r="H213" s="35" t="n">
        <v>177</v>
      </c>
      <c r="I213" s="36" t="n">
        <v>272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498</v>
      </c>
      <c r="G214" s="35" t="n">
        <v>1028</v>
      </c>
      <c r="H214" s="35" t="n">
        <v>479</v>
      </c>
      <c r="I214" s="36" t="n">
        <v>549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38</v>
      </c>
      <c r="G215" s="35" t="n">
        <v>2567</v>
      </c>
      <c r="H215" s="35" t="n">
        <v>1197</v>
      </c>
      <c r="I215" s="36" t="n">
        <v>1370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51</v>
      </c>
      <c r="G216" s="55" t="n">
        <v>1333</v>
      </c>
      <c r="H216" s="55" t="n">
        <v>624</v>
      </c>
      <c r="I216" s="56" t="n">
        <v>709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477</v>
      </c>
      <c r="G217" s="53" t="n">
        <f aca="false">SUM(G218:G221)</f>
        <v>3190</v>
      </c>
      <c r="H217" s="53" t="n">
        <f aca="false">SUM(H218:H221)</f>
        <v>1475</v>
      </c>
      <c r="I217" s="54" t="n">
        <f aca="false">SUM(I218:I221)</f>
        <v>1715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21</v>
      </c>
      <c r="G218" s="35" t="n">
        <v>461</v>
      </c>
      <c r="H218" s="35" t="n">
        <v>208</v>
      </c>
      <c r="I218" s="36" t="n">
        <v>253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796</v>
      </c>
      <c r="G219" s="35" t="n">
        <v>1710</v>
      </c>
      <c r="H219" s="35" t="n">
        <v>799</v>
      </c>
      <c r="I219" s="36" t="n">
        <v>911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99</v>
      </c>
      <c r="G220" s="35" t="n">
        <v>233</v>
      </c>
      <c r="H220" s="35" t="n">
        <v>102</v>
      </c>
      <c r="I220" s="36" t="n">
        <v>131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61</v>
      </c>
      <c r="G221" s="35" t="n">
        <v>786</v>
      </c>
      <c r="H221" s="35" t="n">
        <v>366</v>
      </c>
      <c r="I221" s="36" t="n">
        <v>420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288</v>
      </c>
      <c r="G222" s="23" t="n">
        <f aca="false">G223+G224+G230+G239+G245+G253+G258+G267+G268+G269</f>
        <v>36495</v>
      </c>
      <c r="H222" s="23" t="n">
        <f aca="false">H223+H224+H230+H239+H245+H253+H258+H267+H268+H269</f>
        <v>17165</v>
      </c>
      <c r="I222" s="24" t="n">
        <f aca="false">I223+I224+I230+I239+I245+I253+I258+I267+I268+I269</f>
        <v>19330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18</v>
      </c>
      <c r="G223" s="75" t="n">
        <v>216</v>
      </c>
      <c r="H223" s="75" t="n">
        <v>100</v>
      </c>
      <c r="I223" s="76" t="n">
        <v>116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807</v>
      </c>
      <c r="G224" s="41" t="n">
        <f aca="false">SUM(G225:G229)</f>
        <v>5772</v>
      </c>
      <c r="H224" s="41" t="n">
        <f aca="false">SUM(H225:H229)</f>
        <v>2727</v>
      </c>
      <c r="I224" s="42" t="n">
        <f aca="false">SUM(I225:I229)</f>
        <v>3045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52</v>
      </c>
      <c r="G225" s="35" t="n">
        <v>645</v>
      </c>
      <c r="H225" s="35" t="n">
        <v>299</v>
      </c>
      <c r="I225" s="36" t="n">
        <v>346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46</v>
      </c>
      <c r="G226" s="35" t="n">
        <v>2182</v>
      </c>
      <c r="H226" s="35" t="n">
        <v>1045</v>
      </c>
      <c r="I226" s="36" t="n">
        <v>1137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17</v>
      </c>
      <c r="G227" s="35" t="n">
        <v>474</v>
      </c>
      <c r="H227" s="35" t="n">
        <v>225</v>
      </c>
      <c r="I227" s="36" t="n">
        <v>249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43</v>
      </c>
      <c r="G228" s="35" t="n">
        <v>1143</v>
      </c>
      <c r="H228" s="35" t="n">
        <v>542</v>
      </c>
      <c r="I228" s="36" t="n">
        <v>601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49</v>
      </c>
      <c r="G229" s="55" t="n">
        <v>1328</v>
      </c>
      <c r="H229" s="55" t="n">
        <v>616</v>
      </c>
      <c r="I229" s="56" t="n">
        <v>712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69</v>
      </c>
      <c r="G230" s="41" t="n">
        <f aca="false">SUM(G231:G238)</f>
        <v>7534</v>
      </c>
      <c r="H230" s="41" t="n">
        <f aca="false">SUM(H231:H238)</f>
        <v>3555</v>
      </c>
      <c r="I230" s="42" t="n">
        <f aca="false">SUM(I231:I238)</f>
        <v>3979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89</v>
      </c>
      <c r="G231" s="35" t="n">
        <v>461</v>
      </c>
      <c r="H231" s="35" t="n">
        <v>247</v>
      </c>
      <c r="I231" s="36" t="n">
        <v>214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16</v>
      </c>
      <c r="G232" s="35" t="n">
        <v>1568</v>
      </c>
      <c r="H232" s="35" t="n">
        <v>740</v>
      </c>
      <c r="I232" s="36" t="n">
        <v>828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20</v>
      </c>
      <c r="G233" s="35" t="n">
        <v>809</v>
      </c>
      <c r="H233" s="35" t="n">
        <v>369</v>
      </c>
      <c r="I233" s="36" t="n">
        <v>440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55</v>
      </c>
      <c r="G234" s="35" t="n">
        <v>1567</v>
      </c>
      <c r="H234" s="35" t="n">
        <v>696</v>
      </c>
      <c r="I234" s="36" t="n">
        <v>871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09</v>
      </c>
      <c r="G235" s="35" t="n">
        <v>772</v>
      </c>
      <c r="H235" s="35" t="n">
        <v>381</v>
      </c>
      <c r="I235" s="36" t="n">
        <v>391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487</v>
      </c>
      <c r="G236" s="35" t="n">
        <v>883</v>
      </c>
      <c r="H236" s="35" t="n">
        <v>409</v>
      </c>
      <c r="I236" s="36" t="n">
        <v>474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56</v>
      </c>
      <c r="G237" s="35" t="n">
        <v>1135</v>
      </c>
      <c r="H237" s="35" t="n">
        <v>547</v>
      </c>
      <c r="I237" s="36" t="n">
        <v>588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37</v>
      </c>
      <c r="G238" s="35" t="n">
        <v>339</v>
      </c>
      <c r="H238" s="35" t="n">
        <v>166</v>
      </c>
      <c r="I238" s="36" t="n">
        <v>173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88</v>
      </c>
      <c r="G239" s="41" t="n">
        <f aca="false">SUM(G240:G244)</f>
        <v>9218</v>
      </c>
      <c r="H239" s="41" t="n">
        <f aca="false">SUM(H240:H244)</f>
        <v>4287</v>
      </c>
      <c r="I239" s="42" t="n">
        <f aca="false">SUM(I240:I244)</f>
        <v>4931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28</v>
      </c>
      <c r="G240" s="35" t="n">
        <v>2755</v>
      </c>
      <c r="H240" s="35" t="n">
        <v>1239</v>
      </c>
      <c r="I240" s="36" t="n">
        <v>1516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12</v>
      </c>
      <c r="G241" s="35" t="n">
        <v>1914</v>
      </c>
      <c r="H241" s="35" t="n">
        <v>886</v>
      </c>
      <c r="I241" s="36" t="n">
        <v>1028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87</v>
      </c>
      <c r="G242" s="35" t="n">
        <v>1951</v>
      </c>
      <c r="H242" s="35" t="n">
        <v>952</v>
      </c>
      <c r="I242" s="36" t="n">
        <v>999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29</v>
      </c>
      <c r="G243" s="35" t="n">
        <v>2325</v>
      </c>
      <c r="H243" s="35" t="n">
        <v>1074</v>
      </c>
      <c r="I243" s="36" t="n">
        <v>1251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2</v>
      </c>
      <c r="G244" s="55" t="n">
        <v>273</v>
      </c>
      <c r="H244" s="55" t="n">
        <v>136</v>
      </c>
      <c r="I244" s="56" t="n">
        <v>137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501</v>
      </c>
      <c r="G245" s="53" t="n">
        <f aca="false">SUM(G246:G252)</f>
        <v>2912</v>
      </c>
      <c r="H245" s="53" t="n">
        <f aca="false">SUM(H246:H252)</f>
        <v>1352</v>
      </c>
      <c r="I245" s="54" t="n">
        <f aca="false">SUM(I246:I252)</f>
        <v>1560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81</v>
      </c>
      <c r="G246" s="35" t="n">
        <v>502</v>
      </c>
      <c r="H246" s="35" t="n">
        <v>224</v>
      </c>
      <c r="I246" s="36" t="n">
        <v>278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72</v>
      </c>
      <c r="G247" s="35" t="n">
        <v>896</v>
      </c>
      <c r="H247" s="35" t="n">
        <v>436</v>
      </c>
      <c r="I247" s="36" t="n">
        <v>460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71</v>
      </c>
      <c r="G248" s="35" t="n">
        <v>510</v>
      </c>
      <c r="H248" s="35" t="n">
        <v>239</v>
      </c>
      <c r="I248" s="36" t="n">
        <v>271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91</v>
      </c>
      <c r="G249" s="35" t="n">
        <v>470</v>
      </c>
      <c r="H249" s="35" t="n">
        <v>215</v>
      </c>
      <c r="I249" s="36" t="n">
        <v>255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17</v>
      </c>
      <c r="G250" s="35" t="n">
        <v>224</v>
      </c>
      <c r="H250" s="35" t="n">
        <v>98</v>
      </c>
      <c r="I250" s="36" t="n">
        <v>126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90</v>
      </c>
      <c r="G251" s="35" t="n">
        <v>143</v>
      </c>
      <c r="H251" s="35" t="n">
        <v>64</v>
      </c>
      <c r="I251" s="36" t="n">
        <v>79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79</v>
      </c>
      <c r="G252" s="35" t="n">
        <v>167</v>
      </c>
      <c r="H252" s="35" t="n">
        <v>76</v>
      </c>
      <c r="I252" s="36" t="n">
        <v>91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16</v>
      </c>
      <c r="G253" s="41" t="n">
        <f aca="false">SUM(G254:G257)</f>
        <v>2102</v>
      </c>
      <c r="H253" s="41" t="n">
        <f aca="false">SUM(H254:H257)</f>
        <v>1017</v>
      </c>
      <c r="I253" s="42" t="n">
        <f aca="false">SUM(I254:I257)</f>
        <v>1085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4</v>
      </c>
      <c r="G254" s="35" t="n">
        <v>10</v>
      </c>
      <c r="H254" s="35" t="n">
        <v>4</v>
      </c>
      <c r="I254" s="36" t="n">
        <v>6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29</v>
      </c>
      <c r="G255" s="35" t="n">
        <v>653</v>
      </c>
      <c r="H255" s="35" t="n">
        <v>305</v>
      </c>
      <c r="I255" s="36" t="n">
        <v>348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28</v>
      </c>
      <c r="G256" s="35" t="n">
        <v>263</v>
      </c>
      <c r="H256" s="35" t="n">
        <v>129</v>
      </c>
      <c r="I256" s="36" t="n">
        <v>134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55</v>
      </c>
      <c r="G257" s="35" t="n">
        <v>1176</v>
      </c>
      <c r="H257" s="35" t="n">
        <v>579</v>
      </c>
      <c r="I257" s="36" t="n">
        <v>597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26</v>
      </c>
      <c r="G258" s="41" t="n">
        <f aca="false">SUM(G259:G266)</f>
        <v>8084</v>
      </c>
      <c r="H258" s="41" t="n">
        <f aca="false">SUM(H259:H266)</f>
        <v>3827</v>
      </c>
      <c r="I258" s="42" t="n">
        <f aca="false">SUM(I259:I266)</f>
        <v>4257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59</v>
      </c>
      <c r="G259" s="35" t="n">
        <v>712</v>
      </c>
      <c r="H259" s="35" t="n">
        <v>325</v>
      </c>
      <c r="I259" s="36" t="n">
        <v>387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58</v>
      </c>
      <c r="G260" s="35" t="n">
        <v>1184</v>
      </c>
      <c r="H260" s="35" t="n">
        <v>528</v>
      </c>
      <c r="I260" s="36" t="n">
        <v>656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23</v>
      </c>
      <c r="G261" s="35" t="n">
        <v>437</v>
      </c>
      <c r="H261" s="35" t="n">
        <v>209</v>
      </c>
      <c r="I261" s="36" t="n">
        <v>228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26</v>
      </c>
      <c r="G262" s="35" t="n">
        <v>668</v>
      </c>
      <c r="H262" s="35" t="n">
        <v>348</v>
      </c>
      <c r="I262" s="36" t="n">
        <v>320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82</v>
      </c>
      <c r="G263" s="35" t="n">
        <v>990</v>
      </c>
      <c r="H263" s="35" t="n">
        <v>452</v>
      </c>
      <c r="I263" s="36" t="n">
        <v>538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17</v>
      </c>
      <c r="G264" s="35" t="n">
        <v>1873</v>
      </c>
      <c r="H264" s="35" t="n">
        <v>891</v>
      </c>
      <c r="I264" s="36" t="n">
        <v>982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46</v>
      </c>
      <c r="G265" s="35" t="n">
        <v>2016</v>
      </c>
      <c r="H265" s="35" t="n">
        <v>973</v>
      </c>
      <c r="I265" s="36" t="n">
        <v>1043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5</v>
      </c>
      <c r="G266" s="35" t="n">
        <v>204</v>
      </c>
      <c r="H266" s="35" t="n">
        <v>101</v>
      </c>
      <c r="I266" s="36" t="n">
        <v>103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32</v>
      </c>
      <c r="G267" s="51" t="n">
        <v>328</v>
      </c>
      <c r="H267" s="51" t="n">
        <v>165</v>
      </c>
      <c r="I267" s="52" t="n">
        <v>163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3</v>
      </c>
      <c r="G268" s="51" t="n">
        <v>89</v>
      </c>
      <c r="H268" s="51" t="n">
        <v>44</v>
      </c>
      <c r="I268" s="52" t="n">
        <v>45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98</v>
      </c>
      <c r="G269" s="51" t="n">
        <v>240</v>
      </c>
      <c r="H269" s="51" t="n">
        <v>91</v>
      </c>
      <c r="I269" s="52" t="n">
        <v>149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8)+F283+F288+F294+F299</f>
        <v>18901</v>
      </c>
      <c r="G270" s="23" t="n">
        <f aca="false">SUM(G271:G278)+G283+G288+G294+G299</f>
        <v>38847</v>
      </c>
      <c r="H270" s="23" t="n">
        <f aca="false">SUM(H271:H278)+H283+H288+H294+H299</f>
        <v>18389</v>
      </c>
      <c r="I270" s="24" t="n">
        <f aca="false">SUM(I271:I278)+I283+I288+I294+I299</f>
        <v>20458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66</v>
      </c>
      <c r="G271" s="51" t="n">
        <v>702</v>
      </c>
      <c r="H271" s="51" t="n">
        <v>317</v>
      </c>
      <c r="I271" s="52" t="n">
        <v>385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12</v>
      </c>
      <c r="G272" s="51" t="n">
        <v>1148</v>
      </c>
      <c r="H272" s="51" t="n">
        <v>531</v>
      </c>
      <c r="I272" s="52" t="n">
        <v>617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47</v>
      </c>
      <c r="G273" s="51" t="n">
        <v>883</v>
      </c>
      <c r="H273" s="51" t="n">
        <v>378</v>
      </c>
      <c r="I273" s="52" t="n">
        <v>505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08</v>
      </c>
      <c r="G274" s="51" t="n">
        <v>1024</v>
      </c>
      <c r="H274" s="51" t="n">
        <v>447</v>
      </c>
      <c r="I274" s="52" t="n">
        <v>577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298</v>
      </c>
      <c r="G275" s="51" t="n">
        <v>552</v>
      </c>
      <c r="H275" s="51" t="n">
        <v>247</v>
      </c>
      <c r="I275" s="52" t="n">
        <v>305</v>
      </c>
    </row>
    <row r="276" customFormat="false" ht="13.5" hidden="false" customHeight="false" outlineLevel="0" collapsed="false">
      <c r="A276" s="57"/>
      <c r="B276" s="58"/>
      <c r="C276" s="58"/>
      <c r="D276" s="59" t="s">
        <v>280</v>
      </c>
      <c r="E276" s="60"/>
      <c r="F276" s="55" t="n">
        <v>10</v>
      </c>
      <c r="G276" s="55" t="n">
        <v>15</v>
      </c>
      <c r="H276" s="55" t="n">
        <v>9</v>
      </c>
      <c r="I276" s="56" t="n">
        <v>6</v>
      </c>
    </row>
    <row r="277" customFormat="false" ht="13.5" hidden="false" customHeight="false" outlineLevel="0" collapsed="false">
      <c r="A277" s="32"/>
      <c r="B277" s="33"/>
      <c r="C277" s="33"/>
      <c r="D277" s="66" t="s">
        <v>665</v>
      </c>
      <c r="E277" s="34"/>
      <c r="F277" s="55" t="n">
        <v>1</v>
      </c>
      <c r="G277" s="55" t="n">
        <v>1</v>
      </c>
      <c r="H277" s="55" t="n">
        <v>1</v>
      </c>
      <c r="I277" s="56" t="n">
        <v>0</v>
      </c>
    </row>
    <row r="278" customFormat="false" ht="13.5" hidden="false" customHeight="false" outlineLevel="0" collapsed="false">
      <c r="A278" s="37"/>
      <c r="B278" s="38"/>
      <c r="C278" s="38"/>
      <c r="D278" s="39" t="s">
        <v>281</v>
      </c>
      <c r="E278" s="40"/>
      <c r="F278" s="41" t="n">
        <f aca="false">SUM(F279:F282)</f>
        <v>3260</v>
      </c>
      <c r="G278" s="41" t="n">
        <f aca="false">SUM(G279:G282)</f>
        <v>6221</v>
      </c>
      <c r="H278" s="41" t="n">
        <f aca="false">SUM(H279:H282)</f>
        <v>2936</v>
      </c>
      <c r="I278" s="42" t="n">
        <f aca="false">SUM(I279:I282)</f>
        <v>3285</v>
      </c>
    </row>
    <row r="279" customFormat="false" ht="13.5" hidden="false" customHeight="false" outlineLevel="0" collapsed="false">
      <c r="A279" s="32"/>
      <c r="B279" s="33"/>
      <c r="C279" s="33"/>
      <c r="E279" s="34" t="s">
        <v>282</v>
      </c>
      <c r="F279" s="35" t="n">
        <v>775</v>
      </c>
      <c r="G279" s="35" t="n">
        <v>1473</v>
      </c>
      <c r="H279" s="35" t="n">
        <v>685</v>
      </c>
      <c r="I279" s="36" t="n">
        <v>788</v>
      </c>
    </row>
    <row r="280" customFormat="false" ht="13.5" hidden="false" customHeight="false" outlineLevel="0" collapsed="false">
      <c r="A280" s="32"/>
      <c r="B280" s="33"/>
      <c r="C280" s="33"/>
      <c r="E280" s="34" t="s">
        <v>283</v>
      </c>
      <c r="F280" s="35" t="n">
        <v>996</v>
      </c>
      <c r="G280" s="35" t="n">
        <v>1893</v>
      </c>
      <c r="H280" s="35" t="n">
        <v>886</v>
      </c>
      <c r="I280" s="36" t="n">
        <v>1007</v>
      </c>
    </row>
    <row r="281" customFormat="false" ht="13.5" hidden="false" customHeight="false" outlineLevel="0" collapsed="false">
      <c r="A281" s="32"/>
      <c r="B281" s="33"/>
      <c r="C281" s="33"/>
      <c r="E281" s="34" t="s">
        <v>284</v>
      </c>
      <c r="F281" s="35" t="n">
        <v>838</v>
      </c>
      <c r="G281" s="35" t="n">
        <v>1558</v>
      </c>
      <c r="H281" s="35" t="n">
        <v>761</v>
      </c>
      <c r="I281" s="36" t="n">
        <v>797</v>
      </c>
    </row>
    <row r="282" customFormat="false" ht="13.5" hidden="false" customHeight="false" outlineLevel="0" collapsed="false">
      <c r="A282" s="43"/>
      <c r="B282" s="44"/>
      <c r="C282" s="44"/>
      <c r="D282" s="45"/>
      <c r="E282" s="46" t="s">
        <v>285</v>
      </c>
      <c r="F282" s="55" t="n">
        <v>651</v>
      </c>
      <c r="G282" s="55" t="n">
        <v>1297</v>
      </c>
      <c r="H282" s="55" t="n">
        <v>604</v>
      </c>
      <c r="I282" s="56" t="n">
        <v>693</v>
      </c>
    </row>
    <row r="283" customFormat="false" ht="13.5" hidden="false" customHeight="false" outlineLevel="0" collapsed="false">
      <c r="A283" s="37"/>
      <c r="B283" s="38"/>
      <c r="C283" s="38"/>
      <c r="D283" s="39" t="s">
        <v>286</v>
      </c>
      <c r="E283" s="40"/>
      <c r="F283" s="41" t="n">
        <f aca="false">SUM(F284:F287)</f>
        <v>2398</v>
      </c>
      <c r="G283" s="41" t="n">
        <f aca="false">SUM(G284:G287)</f>
        <v>4968</v>
      </c>
      <c r="H283" s="41" t="n">
        <f aca="false">SUM(H284:H287)</f>
        <v>2324</v>
      </c>
      <c r="I283" s="42" t="n">
        <f aca="false">SUM(I284:I287)</f>
        <v>2644</v>
      </c>
    </row>
    <row r="284" customFormat="false" ht="13.5" hidden="false" customHeight="false" outlineLevel="0" collapsed="false">
      <c r="A284" s="32"/>
      <c r="B284" s="33"/>
      <c r="C284" s="33"/>
      <c r="E284" s="34" t="s">
        <v>287</v>
      </c>
      <c r="F284" s="35" t="n">
        <v>616</v>
      </c>
      <c r="G284" s="35" t="n">
        <v>1293</v>
      </c>
      <c r="H284" s="35" t="n">
        <v>593</v>
      </c>
      <c r="I284" s="36" t="n">
        <v>700</v>
      </c>
    </row>
    <row r="285" customFormat="false" ht="13.5" hidden="false" customHeight="false" outlineLevel="0" collapsed="false">
      <c r="A285" s="32"/>
      <c r="B285" s="33"/>
      <c r="C285" s="33"/>
      <c r="E285" s="34" t="s">
        <v>288</v>
      </c>
      <c r="F285" s="35" t="n">
        <v>724</v>
      </c>
      <c r="G285" s="35" t="n">
        <v>1461</v>
      </c>
      <c r="H285" s="35" t="n">
        <v>690</v>
      </c>
      <c r="I285" s="36" t="n">
        <v>771</v>
      </c>
    </row>
    <row r="286" customFormat="false" ht="13.5" hidden="false" customHeight="false" outlineLevel="0" collapsed="false">
      <c r="A286" s="32"/>
      <c r="B286" s="33"/>
      <c r="C286" s="33"/>
      <c r="E286" s="34" t="s">
        <v>289</v>
      </c>
      <c r="F286" s="35" t="n">
        <v>660</v>
      </c>
      <c r="G286" s="35" t="n">
        <v>1414</v>
      </c>
      <c r="H286" s="35" t="n">
        <v>651</v>
      </c>
      <c r="I286" s="36" t="n">
        <v>763</v>
      </c>
    </row>
    <row r="287" customFormat="false" ht="13.5" hidden="false" customHeight="false" outlineLevel="0" collapsed="false">
      <c r="A287" s="43"/>
      <c r="B287" s="44"/>
      <c r="C287" s="44"/>
      <c r="D287" s="45"/>
      <c r="E287" s="46" t="s">
        <v>290</v>
      </c>
      <c r="F287" s="55" t="n">
        <v>398</v>
      </c>
      <c r="G287" s="55" t="n">
        <v>800</v>
      </c>
      <c r="H287" s="55" t="n">
        <v>390</v>
      </c>
      <c r="I287" s="56" t="n">
        <v>410</v>
      </c>
    </row>
    <row r="288" customFormat="false" ht="13.5" hidden="false" customHeight="false" outlineLevel="0" collapsed="false">
      <c r="A288" s="37"/>
      <c r="B288" s="38"/>
      <c r="C288" s="38"/>
      <c r="D288" s="39" t="s">
        <v>291</v>
      </c>
      <c r="E288" s="40"/>
      <c r="F288" s="41" t="n">
        <f aca="false">SUM(F289:F293)</f>
        <v>3942</v>
      </c>
      <c r="G288" s="41" t="n">
        <f aca="false">SUM(G289:G293)</f>
        <v>8835</v>
      </c>
      <c r="H288" s="41" t="n">
        <f aca="false">SUM(H289:H293)</f>
        <v>4016</v>
      </c>
      <c r="I288" s="42" t="n">
        <f aca="false">SUM(I289:I293)</f>
        <v>4819</v>
      </c>
    </row>
    <row r="289" customFormat="false" ht="13.5" hidden="false" customHeight="false" outlineLevel="0" collapsed="false">
      <c r="A289" s="32"/>
      <c r="B289" s="33"/>
      <c r="C289" s="33"/>
      <c r="E289" s="34" t="s">
        <v>292</v>
      </c>
      <c r="F289" s="35" t="n">
        <v>1199</v>
      </c>
      <c r="G289" s="35" t="n">
        <v>2637</v>
      </c>
      <c r="H289" s="35" t="n">
        <v>1174</v>
      </c>
      <c r="I289" s="36" t="n">
        <v>1463</v>
      </c>
    </row>
    <row r="290" customFormat="false" ht="13.5" hidden="false" customHeight="false" outlineLevel="0" collapsed="false">
      <c r="A290" s="32"/>
      <c r="B290" s="33"/>
      <c r="C290" s="33"/>
      <c r="E290" s="34" t="s">
        <v>293</v>
      </c>
      <c r="F290" s="35" t="n">
        <v>640</v>
      </c>
      <c r="G290" s="35" t="n">
        <v>1317</v>
      </c>
      <c r="H290" s="35" t="n">
        <v>594</v>
      </c>
      <c r="I290" s="36" t="n">
        <v>723</v>
      </c>
    </row>
    <row r="291" customFormat="false" ht="13.5" hidden="false" customHeight="false" outlineLevel="0" collapsed="false">
      <c r="A291" s="32"/>
      <c r="B291" s="33"/>
      <c r="C291" s="33"/>
      <c r="E291" s="34" t="s">
        <v>294</v>
      </c>
      <c r="F291" s="35" t="n">
        <v>657</v>
      </c>
      <c r="G291" s="35" t="n">
        <v>1400</v>
      </c>
      <c r="H291" s="35" t="n">
        <v>655</v>
      </c>
      <c r="I291" s="36" t="n">
        <v>745</v>
      </c>
    </row>
    <row r="292" customFormat="false" ht="13.5" hidden="false" customHeight="false" outlineLevel="0" collapsed="false">
      <c r="A292" s="32"/>
      <c r="B292" s="33"/>
      <c r="C292" s="33"/>
      <c r="E292" s="34" t="s">
        <v>295</v>
      </c>
      <c r="F292" s="35" t="n">
        <v>321</v>
      </c>
      <c r="G292" s="35" t="n">
        <v>846</v>
      </c>
      <c r="H292" s="35" t="n">
        <v>416</v>
      </c>
      <c r="I292" s="36" t="n">
        <v>430</v>
      </c>
    </row>
    <row r="293" customFormat="false" ht="13.5" hidden="false" customHeight="false" outlineLevel="0" collapsed="false">
      <c r="A293" s="32"/>
      <c r="B293" s="33"/>
      <c r="C293" s="33"/>
      <c r="E293" s="34" t="s">
        <v>296</v>
      </c>
      <c r="F293" s="35" t="n">
        <v>1125</v>
      </c>
      <c r="G293" s="35" t="n">
        <v>2635</v>
      </c>
      <c r="H293" s="35" t="n">
        <v>1177</v>
      </c>
      <c r="I293" s="36" t="n">
        <v>1458</v>
      </c>
    </row>
    <row r="294" customFormat="false" ht="13.5" hidden="false" customHeight="false" outlineLevel="0" collapsed="false">
      <c r="A294" s="37"/>
      <c r="B294" s="38"/>
      <c r="C294" s="38"/>
      <c r="D294" s="39" t="s">
        <v>297</v>
      </c>
      <c r="E294" s="40"/>
      <c r="F294" s="41" t="n">
        <f aca="false">SUM(F295:F298)</f>
        <v>2983</v>
      </c>
      <c r="G294" s="41" t="n">
        <f aca="false">SUM(G295:G298)</f>
        <v>5792</v>
      </c>
      <c r="H294" s="41" t="n">
        <f aca="false">SUM(H295:H298)</f>
        <v>2858</v>
      </c>
      <c r="I294" s="42" t="n">
        <f aca="false">SUM(I295:I298)</f>
        <v>2934</v>
      </c>
    </row>
    <row r="295" customFormat="false" ht="13.5" hidden="false" customHeight="false" outlineLevel="0" collapsed="false">
      <c r="A295" s="32"/>
      <c r="B295" s="33"/>
      <c r="C295" s="33"/>
      <c r="E295" s="34" t="s">
        <v>298</v>
      </c>
      <c r="F295" s="35" t="n">
        <v>598</v>
      </c>
      <c r="G295" s="35" t="n">
        <v>1094</v>
      </c>
      <c r="H295" s="35" t="n">
        <v>545</v>
      </c>
      <c r="I295" s="36" t="n">
        <v>549</v>
      </c>
    </row>
    <row r="296" customFormat="false" ht="13.5" hidden="false" customHeight="false" outlineLevel="0" collapsed="false">
      <c r="A296" s="32"/>
      <c r="B296" s="33"/>
      <c r="C296" s="33"/>
      <c r="E296" s="34" t="s">
        <v>299</v>
      </c>
      <c r="F296" s="35" t="n">
        <v>830</v>
      </c>
      <c r="G296" s="35" t="n">
        <v>1467</v>
      </c>
      <c r="H296" s="35" t="n">
        <v>795</v>
      </c>
      <c r="I296" s="36" t="n">
        <v>672</v>
      </c>
    </row>
    <row r="297" customFormat="false" ht="13.5" hidden="false" customHeight="false" outlineLevel="0" collapsed="false">
      <c r="A297" s="32"/>
      <c r="B297" s="33"/>
      <c r="C297" s="33"/>
      <c r="E297" s="34" t="s">
        <v>300</v>
      </c>
      <c r="F297" s="35" t="n">
        <v>745</v>
      </c>
      <c r="G297" s="35" t="n">
        <v>1795</v>
      </c>
      <c r="H297" s="35" t="n">
        <v>796</v>
      </c>
      <c r="I297" s="36" t="n">
        <v>999</v>
      </c>
    </row>
    <row r="298" customFormat="false" ht="13.5" hidden="false" customHeight="false" outlineLevel="0" collapsed="false">
      <c r="A298" s="43"/>
      <c r="B298" s="44"/>
      <c r="C298" s="44"/>
      <c r="D298" s="45"/>
      <c r="E298" s="46" t="s">
        <v>301</v>
      </c>
      <c r="F298" s="35" t="n">
        <v>810</v>
      </c>
      <c r="G298" s="35" t="n">
        <v>1436</v>
      </c>
      <c r="H298" s="35" t="n">
        <v>722</v>
      </c>
      <c r="I298" s="36" t="n">
        <v>714</v>
      </c>
    </row>
    <row r="299" customFormat="false" ht="13.5" hidden="false" customHeight="false" outlineLevel="0" collapsed="false">
      <c r="A299" s="37"/>
      <c r="B299" s="38"/>
      <c r="C299" s="38"/>
      <c r="D299" s="39" t="s">
        <v>302</v>
      </c>
      <c r="E299" s="40"/>
      <c r="F299" s="41" t="n">
        <f aca="false">SUM(F300:F303)</f>
        <v>3976</v>
      </c>
      <c r="G299" s="41" t="n">
        <f aca="false">SUM(G300:G303)</f>
        <v>8706</v>
      </c>
      <c r="H299" s="41" t="n">
        <f aca="false">SUM(H300:H303)</f>
        <v>4325</v>
      </c>
      <c r="I299" s="42" t="n">
        <f aca="false">SUM(I300:I303)</f>
        <v>4381</v>
      </c>
    </row>
    <row r="300" customFormat="false" ht="13.5" hidden="false" customHeight="false" outlineLevel="0" collapsed="false">
      <c r="A300" s="32"/>
      <c r="B300" s="33"/>
      <c r="C300" s="33"/>
      <c r="E300" s="34" t="s">
        <v>303</v>
      </c>
      <c r="F300" s="35" t="n">
        <v>1203</v>
      </c>
      <c r="G300" s="35" t="n">
        <v>2614</v>
      </c>
      <c r="H300" s="35" t="n">
        <v>1307</v>
      </c>
      <c r="I300" s="36" t="n">
        <v>1307</v>
      </c>
    </row>
    <row r="301" customFormat="false" ht="13.5" hidden="false" customHeight="false" outlineLevel="0" collapsed="false">
      <c r="A301" s="32"/>
      <c r="B301" s="33"/>
      <c r="C301" s="33"/>
      <c r="E301" s="34" t="s">
        <v>304</v>
      </c>
      <c r="F301" s="35" t="n">
        <v>889</v>
      </c>
      <c r="G301" s="35" t="n">
        <v>1861</v>
      </c>
      <c r="H301" s="35" t="n">
        <v>926</v>
      </c>
      <c r="I301" s="36" t="n">
        <v>935</v>
      </c>
    </row>
    <row r="302" customFormat="false" ht="13.5" hidden="false" customHeight="false" outlineLevel="0" collapsed="false">
      <c r="A302" s="32"/>
      <c r="B302" s="33"/>
      <c r="C302" s="33"/>
      <c r="E302" s="34" t="s">
        <v>305</v>
      </c>
      <c r="F302" s="35" t="n">
        <v>565</v>
      </c>
      <c r="G302" s="35" t="n">
        <v>1346</v>
      </c>
      <c r="H302" s="35" t="n">
        <v>646</v>
      </c>
      <c r="I302" s="36" t="n">
        <v>700</v>
      </c>
    </row>
    <row r="303" customFormat="false" ht="14.25" hidden="false" customHeight="false" outlineLevel="0" collapsed="false">
      <c r="A303" s="32"/>
      <c r="B303" s="33"/>
      <c r="C303" s="33"/>
      <c r="E303" s="34" t="s">
        <v>306</v>
      </c>
      <c r="F303" s="35" t="n">
        <v>1319</v>
      </c>
      <c r="G303" s="35" t="n">
        <v>2885</v>
      </c>
      <c r="H303" s="35" t="n">
        <v>1446</v>
      </c>
      <c r="I303" s="36" t="n">
        <v>1439</v>
      </c>
    </row>
    <row r="304" customFormat="false" ht="14.25" hidden="false" customHeight="false" outlineLevel="0" collapsed="false">
      <c r="A304" s="63"/>
      <c r="B304" s="25"/>
      <c r="C304" s="64" t="s">
        <v>307</v>
      </c>
      <c r="D304" s="64"/>
      <c r="E304" s="65"/>
      <c r="F304" s="23" t="n">
        <f aca="false">F305+F315+F322+F331+F338+F343+F344+F348+F355+F360+F362+F363</f>
        <v>14025</v>
      </c>
      <c r="G304" s="23" t="n">
        <f aca="false">G305+G315+G322+G331+G338+G343+G344+G348+G355+G360+G362+G363</f>
        <v>30457</v>
      </c>
      <c r="H304" s="23" t="n">
        <f aca="false">H305+H315+H322+H331+H338+H343+H344+H348+H355+H360+H362+H363</f>
        <v>14658</v>
      </c>
      <c r="I304" s="24" t="n">
        <f aca="false">I305+I315+I322+I331+I338+I343+I344+I348+I355+I360+I362+I363</f>
        <v>15799</v>
      </c>
    </row>
    <row r="305" customFormat="false" ht="13.5" hidden="false" customHeight="false" outlineLevel="0" collapsed="false">
      <c r="A305" s="37"/>
      <c r="B305" s="38"/>
      <c r="C305" s="38"/>
      <c r="D305" s="39" t="s">
        <v>308</v>
      </c>
      <c r="E305" s="40"/>
      <c r="F305" s="53" t="n">
        <f aca="false">SUM(F306:F314)</f>
        <v>1589</v>
      </c>
      <c r="G305" s="53" t="n">
        <f aca="false">SUM(G306:G314)</f>
        <v>3142</v>
      </c>
      <c r="H305" s="53" t="n">
        <f aca="false">SUM(H306:H314)</f>
        <v>1499</v>
      </c>
      <c r="I305" s="54" t="n">
        <f aca="false">SUM(I306:I314)</f>
        <v>1643</v>
      </c>
    </row>
    <row r="306" customFormat="false" ht="13.5" hidden="false" customHeight="false" outlineLevel="0" collapsed="false">
      <c r="A306" s="32"/>
      <c r="B306" s="33"/>
      <c r="C306" s="33"/>
      <c r="E306" s="34" t="s">
        <v>309</v>
      </c>
      <c r="F306" s="35" t="n">
        <v>157</v>
      </c>
      <c r="G306" s="35" t="n">
        <v>329</v>
      </c>
      <c r="H306" s="35" t="n">
        <v>163</v>
      </c>
      <c r="I306" s="36" t="n">
        <v>166</v>
      </c>
    </row>
    <row r="307" customFormat="false" ht="13.5" hidden="false" customHeight="false" outlineLevel="0" collapsed="false">
      <c r="A307" s="32"/>
      <c r="B307" s="33"/>
      <c r="C307" s="33"/>
      <c r="E307" s="34" t="s">
        <v>310</v>
      </c>
      <c r="F307" s="35" t="n">
        <v>92</v>
      </c>
      <c r="G307" s="35" t="n">
        <v>233</v>
      </c>
      <c r="H307" s="35" t="n">
        <v>126</v>
      </c>
      <c r="I307" s="36" t="n">
        <v>107</v>
      </c>
    </row>
    <row r="308" customFormat="false" ht="13.5" hidden="false" customHeight="false" outlineLevel="0" collapsed="false">
      <c r="A308" s="32"/>
      <c r="B308" s="33"/>
      <c r="C308" s="33"/>
      <c r="E308" s="34" t="s">
        <v>311</v>
      </c>
      <c r="F308" s="35" t="n">
        <v>387</v>
      </c>
      <c r="G308" s="35" t="n">
        <v>747</v>
      </c>
      <c r="H308" s="35" t="n">
        <v>346</v>
      </c>
      <c r="I308" s="36" t="n">
        <v>401</v>
      </c>
    </row>
    <row r="309" customFormat="false" ht="13.5" hidden="false" customHeight="false" outlineLevel="0" collapsed="false">
      <c r="A309" s="32"/>
      <c r="B309" s="33"/>
      <c r="C309" s="33"/>
      <c r="E309" s="34" t="s">
        <v>312</v>
      </c>
      <c r="F309" s="35" t="n">
        <v>241</v>
      </c>
      <c r="G309" s="35" t="n">
        <v>412</v>
      </c>
      <c r="H309" s="35" t="n">
        <v>173</v>
      </c>
      <c r="I309" s="36" t="n">
        <v>239</v>
      </c>
    </row>
    <row r="310" customFormat="false" ht="13.5" hidden="false" customHeight="false" outlineLevel="0" collapsed="false">
      <c r="A310" s="32"/>
      <c r="B310" s="33"/>
      <c r="C310" s="33"/>
      <c r="E310" s="34" t="s">
        <v>313</v>
      </c>
      <c r="F310" s="35" t="n">
        <v>197</v>
      </c>
      <c r="G310" s="35" t="n">
        <v>358</v>
      </c>
      <c r="H310" s="35" t="n">
        <v>167</v>
      </c>
      <c r="I310" s="36" t="n">
        <v>191</v>
      </c>
    </row>
    <row r="311" customFormat="false" ht="13.5" hidden="false" customHeight="false" outlineLevel="0" collapsed="false">
      <c r="A311" s="32"/>
      <c r="B311" s="33"/>
      <c r="C311" s="33"/>
      <c r="E311" s="34" t="s">
        <v>314</v>
      </c>
      <c r="F311" s="35" t="n">
        <v>67</v>
      </c>
      <c r="G311" s="35" t="n">
        <v>154</v>
      </c>
      <c r="H311" s="35" t="n">
        <v>72</v>
      </c>
      <c r="I311" s="36" t="n">
        <v>82</v>
      </c>
    </row>
    <row r="312" customFormat="false" ht="13.5" hidden="false" customHeight="false" outlineLevel="0" collapsed="false">
      <c r="A312" s="32"/>
      <c r="B312" s="33"/>
      <c r="C312" s="33"/>
      <c r="E312" s="34" t="s">
        <v>315</v>
      </c>
      <c r="F312" s="35" t="n">
        <v>157</v>
      </c>
      <c r="G312" s="35" t="n">
        <v>306</v>
      </c>
      <c r="H312" s="35" t="n">
        <v>137</v>
      </c>
      <c r="I312" s="36" t="n">
        <v>169</v>
      </c>
    </row>
    <row r="313" customFormat="false" ht="13.5" hidden="false" customHeight="false" outlineLevel="0" collapsed="false">
      <c r="A313" s="32"/>
      <c r="B313" s="33"/>
      <c r="C313" s="33"/>
      <c r="E313" s="34" t="s">
        <v>316</v>
      </c>
      <c r="F313" s="35" t="n">
        <v>158</v>
      </c>
      <c r="G313" s="35" t="n">
        <v>301</v>
      </c>
      <c r="H313" s="35" t="n">
        <v>157</v>
      </c>
      <c r="I313" s="36" t="n">
        <v>144</v>
      </c>
    </row>
    <row r="314" customFormat="false" ht="13.5" hidden="false" customHeight="false" outlineLevel="0" collapsed="false">
      <c r="A314" s="43"/>
      <c r="B314" s="44"/>
      <c r="C314" s="44"/>
      <c r="D314" s="45"/>
      <c r="E314" s="46" t="s">
        <v>317</v>
      </c>
      <c r="F314" s="35" t="n">
        <v>133</v>
      </c>
      <c r="G314" s="35" t="n">
        <v>302</v>
      </c>
      <c r="H314" s="35" t="n">
        <v>158</v>
      </c>
      <c r="I314" s="36" t="n">
        <v>144</v>
      </c>
    </row>
    <row r="315" customFormat="false" ht="13.5" hidden="false" customHeight="false" outlineLevel="0" collapsed="false">
      <c r="A315" s="37"/>
      <c r="B315" s="38"/>
      <c r="C315" s="38"/>
      <c r="D315" s="39" t="s">
        <v>318</v>
      </c>
      <c r="E315" s="40"/>
      <c r="F315" s="41" t="n">
        <f aca="false">SUM(F316:F321)</f>
        <v>1293</v>
      </c>
      <c r="G315" s="41" t="n">
        <f aca="false">SUM(G316:G321)</f>
        <v>2748</v>
      </c>
      <c r="H315" s="41" t="n">
        <f aca="false">SUM(H316:H321)</f>
        <v>1309</v>
      </c>
      <c r="I315" s="42" t="n">
        <f aca="false">SUM(I316:I321)</f>
        <v>1439</v>
      </c>
    </row>
    <row r="316" customFormat="false" ht="13.5" hidden="false" customHeight="false" outlineLevel="0" collapsed="false">
      <c r="A316" s="32"/>
      <c r="B316" s="33"/>
      <c r="C316" s="33"/>
      <c r="E316" s="34" t="s">
        <v>319</v>
      </c>
      <c r="F316" s="35" t="n">
        <v>262</v>
      </c>
      <c r="G316" s="35" t="n">
        <v>482</v>
      </c>
      <c r="H316" s="35" t="n">
        <v>206</v>
      </c>
      <c r="I316" s="36" t="n">
        <v>276</v>
      </c>
    </row>
    <row r="317" customFormat="false" ht="13.5" hidden="false" customHeight="false" outlineLevel="0" collapsed="false">
      <c r="A317" s="32"/>
      <c r="B317" s="33"/>
      <c r="C317" s="33"/>
      <c r="E317" s="34" t="s">
        <v>320</v>
      </c>
      <c r="F317" s="35" t="n">
        <v>179</v>
      </c>
      <c r="G317" s="35" t="n">
        <v>515</v>
      </c>
      <c r="H317" s="35" t="n">
        <v>236</v>
      </c>
      <c r="I317" s="36" t="n">
        <v>279</v>
      </c>
    </row>
    <row r="318" customFormat="false" ht="13.5" hidden="false" customHeight="false" outlineLevel="0" collapsed="false">
      <c r="A318" s="32"/>
      <c r="B318" s="33"/>
      <c r="C318" s="33"/>
      <c r="E318" s="34" t="s">
        <v>321</v>
      </c>
      <c r="F318" s="35" t="n">
        <v>300</v>
      </c>
      <c r="G318" s="35" t="n">
        <v>610</v>
      </c>
      <c r="H318" s="35" t="n">
        <v>276</v>
      </c>
      <c r="I318" s="36" t="n">
        <v>334</v>
      </c>
    </row>
    <row r="319" customFormat="false" ht="13.5" hidden="false" customHeight="false" outlineLevel="0" collapsed="false">
      <c r="A319" s="32"/>
      <c r="B319" s="33"/>
      <c r="C319" s="33"/>
      <c r="E319" s="34" t="s">
        <v>322</v>
      </c>
      <c r="F319" s="35" t="n">
        <v>53</v>
      </c>
      <c r="G319" s="35" t="n">
        <v>83</v>
      </c>
      <c r="H319" s="35" t="n">
        <v>34</v>
      </c>
      <c r="I319" s="36" t="n">
        <v>49</v>
      </c>
    </row>
    <row r="320" customFormat="false" ht="13.5" hidden="false" customHeight="false" outlineLevel="0" collapsed="false">
      <c r="A320" s="32"/>
      <c r="B320" s="33"/>
      <c r="C320" s="33"/>
      <c r="E320" s="34" t="s">
        <v>323</v>
      </c>
      <c r="F320" s="35" t="n">
        <v>132</v>
      </c>
      <c r="G320" s="35" t="n">
        <v>238</v>
      </c>
      <c r="H320" s="35" t="n">
        <v>125</v>
      </c>
      <c r="I320" s="36" t="n">
        <v>113</v>
      </c>
    </row>
    <row r="321" customFormat="false" ht="13.5" hidden="false" customHeight="false" outlineLevel="0" collapsed="false">
      <c r="A321" s="43"/>
      <c r="B321" s="44"/>
      <c r="C321" s="44"/>
      <c r="D321" s="45"/>
      <c r="E321" s="46" t="s">
        <v>324</v>
      </c>
      <c r="F321" s="35" t="n">
        <v>367</v>
      </c>
      <c r="G321" s="35" t="n">
        <v>820</v>
      </c>
      <c r="H321" s="35" t="n">
        <v>432</v>
      </c>
      <c r="I321" s="36" t="n">
        <v>388</v>
      </c>
    </row>
    <row r="322" customFormat="false" ht="13.5" hidden="false" customHeight="false" outlineLevel="0" collapsed="false">
      <c r="A322" s="37"/>
      <c r="B322" s="38"/>
      <c r="C322" s="38"/>
      <c r="D322" s="39" t="s">
        <v>325</v>
      </c>
      <c r="E322" s="40"/>
      <c r="F322" s="41" t="n">
        <f aca="false">SUM(F323:F330)</f>
        <v>3323</v>
      </c>
      <c r="G322" s="41" t="n">
        <f aca="false">SUM(G323:G330)</f>
        <v>6956</v>
      </c>
      <c r="H322" s="41" t="n">
        <f aca="false">SUM(H323:H330)</f>
        <v>3359</v>
      </c>
      <c r="I322" s="42" t="n">
        <f aca="false">SUM(I323:I330)</f>
        <v>3597</v>
      </c>
    </row>
    <row r="323" customFormat="false" ht="13.5" hidden="false" customHeight="false" outlineLevel="0" collapsed="false">
      <c r="A323" s="32"/>
      <c r="B323" s="33"/>
      <c r="C323" s="33"/>
      <c r="E323" s="34" t="s">
        <v>326</v>
      </c>
      <c r="F323" s="35" t="n">
        <v>397</v>
      </c>
      <c r="G323" s="35" t="n">
        <v>803</v>
      </c>
      <c r="H323" s="35" t="n">
        <v>387</v>
      </c>
      <c r="I323" s="36" t="n">
        <v>416</v>
      </c>
    </row>
    <row r="324" customFormat="false" ht="13.5" hidden="false" customHeight="false" outlineLevel="0" collapsed="false">
      <c r="A324" s="32"/>
      <c r="B324" s="33"/>
      <c r="C324" s="33"/>
      <c r="E324" s="34" t="s">
        <v>327</v>
      </c>
      <c r="F324" s="35" t="n">
        <v>675</v>
      </c>
      <c r="G324" s="35" t="n">
        <v>1416</v>
      </c>
      <c r="H324" s="35" t="n">
        <v>675</v>
      </c>
      <c r="I324" s="36" t="n">
        <v>741</v>
      </c>
    </row>
    <row r="325" customFormat="false" ht="13.5" hidden="false" customHeight="false" outlineLevel="0" collapsed="false">
      <c r="A325" s="32"/>
      <c r="B325" s="33"/>
      <c r="C325" s="33"/>
      <c r="E325" s="34" t="s">
        <v>328</v>
      </c>
      <c r="F325" s="35" t="n">
        <v>467</v>
      </c>
      <c r="G325" s="35" t="n">
        <v>954</v>
      </c>
      <c r="H325" s="35" t="n">
        <v>483</v>
      </c>
      <c r="I325" s="36" t="n">
        <v>471</v>
      </c>
    </row>
    <row r="326" customFormat="false" ht="13.5" hidden="false" customHeight="false" outlineLevel="0" collapsed="false">
      <c r="A326" s="32"/>
      <c r="B326" s="33"/>
      <c r="C326" s="33"/>
      <c r="E326" s="34" t="s">
        <v>329</v>
      </c>
      <c r="F326" s="35" t="n">
        <v>394</v>
      </c>
      <c r="G326" s="35" t="n">
        <v>821</v>
      </c>
      <c r="H326" s="35" t="n">
        <v>376</v>
      </c>
      <c r="I326" s="36" t="n">
        <v>445</v>
      </c>
    </row>
    <row r="327" customFormat="false" ht="13.5" hidden="false" customHeight="false" outlineLevel="0" collapsed="false">
      <c r="A327" s="32"/>
      <c r="B327" s="33"/>
      <c r="C327" s="33"/>
      <c r="E327" s="34" t="s">
        <v>330</v>
      </c>
      <c r="F327" s="35" t="n">
        <v>169</v>
      </c>
      <c r="G327" s="35" t="n">
        <v>332</v>
      </c>
      <c r="H327" s="35" t="n">
        <v>157</v>
      </c>
      <c r="I327" s="36" t="n">
        <v>175</v>
      </c>
    </row>
    <row r="328" customFormat="false" ht="13.5" hidden="false" customHeight="false" outlineLevel="0" collapsed="false">
      <c r="A328" s="32"/>
      <c r="B328" s="33"/>
      <c r="C328" s="33"/>
      <c r="E328" s="34" t="s">
        <v>331</v>
      </c>
      <c r="F328" s="35" t="n">
        <v>71</v>
      </c>
      <c r="G328" s="35" t="n">
        <v>153</v>
      </c>
      <c r="H328" s="35" t="n">
        <v>71</v>
      </c>
      <c r="I328" s="36" t="n">
        <v>82</v>
      </c>
    </row>
    <row r="329" customFormat="false" ht="13.5" hidden="false" customHeight="false" outlineLevel="0" collapsed="false">
      <c r="A329" s="32"/>
      <c r="B329" s="33"/>
      <c r="C329" s="33"/>
      <c r="E329" s="34" t="s">
        <v>332</v>
      </c>
      <c r="F329" s="35" t="n">
        <v>582</v>
      </c>
      <c r="G329" s="35" t="n">
        <v>1291</v>
      </c>
      <c r="H329" s="35" t="n">
        <v>643</v>
      </c>
      <c r="I329" s="36" t="n">
        <v>648</v>
      </c>
    </row>
    <row r="330" customFormat="false" ht="13.5" hidden="false" customHeight="false" outlineLevel="0" collapsed="false">
      <c r="A330" s="43"/>
      <c r="B330" s="44"/>
      <c r="C330" s="44"/>
      <c r="D330" s="45"/>
      <c r="E330" s="46" t="s">
        <v>333</v>
      </c>
      <c r="F330" s="55" t="n">
        <v>568</v>
      </c>
      <c r="G330" s="55" t="n">
        <v>1186</v>
      </c>
      <c r="H330" s="55" t="n">
        <v>567</v>
      </c>
      <c r="I330" s="56" t="n">
        <v>619</v>
      </c>
    </row>
    <row r="331" customFormat="false" ht="13.5" hidden="false" customHeight="false" outlineLevel="0" collapsed="false">
      <c r="A331" s="26"/>
      <c r="B331" s="27"/>
      <c r="C331" s="27"/>
      <c r="D331" s="61" t="s">
        <v>334</v>
      </c>
      <c r="E331" s="62"/>
      <c r="F331" s="53" t="n">
        <f aca="false">SUM(F332:F337)</f>
        <v>917</v>
      </c>
      <c r="G331" s="53" t="n">
        <f aca="false">SUM(G332:G337)</f>
        <v>1790</v>
      </c>
      <c r="H331" s="53" t="n">
        <f aca="false">SUM(H332:H337)</f>
        <v>898</v>
      </c>
      <c r="I331" s="54" t="n">
        <f aca="false">SUM(I332:I337)</f>
        <v>892</v>
      </c>
    </row>
    <row r="332" customFormat="false" ht="13.5" hidden="false" customHeight="false" outlineLevel="0" collapsed="false">
      <c r="A332" s="32"/>
      <c r="B332" s="33"/>
      <c r="C332" s="33"/>
      <c r="E332" s="34" t="s">
        <v>335</v>
      </c>
      <c r="F332" s="35" t="n">
        <v>38</v>
      </c>
      <c r="G332" s="35" t="n">
        <v>91</v>
      </c>
      <c r="H332" s="35" t="n">
        <v>46</v>
      </c>
      <c r="I332" s="36" t="n">
        <v>45</v>
      </c>
    </row>
    <row r="333" customFormat="false" ht="13.5" hidden="false" customHeight="false" outlineLevel="0" collapsed="false">
      <c r="A333" s="32"/>
      <c r="B333" s="33"/>
      <c r="C333" s="33"/>
      <c r="E333" s="34" t="s">
        <v>336</v>
      </c>
      <c r="F333" s="35" t="n">
        <v>246</v>
      </c>
      <c r="G333" s="35" t="n">
        <v>464</v>
      </c>
      <c r="H333" s="35" t="n">
        <v>226</v>
      </c>
      <c r="I333" s="36" t="n">
        <v>238</v>
      </c>
    </row>
    <row r="334" customFormat="false" ht="13.5" hidden="false" customHeight="false" outlineLevel="0" collapsed="false">
      <c r="A334" s="32"/>
      <c r="B334" s="33"/>
      <c r="C334" s="33"/>
      <c r="E334" s="34" t="s">
        <v>337</v>
      </c>
      <c r="F334" s="35" t="n">
        <v>198</v>
      </c>
      <c r="G334" s="35" t="n">
        <v>409</v>
      </c>
      <c r="H334" s="35" t="n">
        <v>193</v>
      </c>
      <c r="I334" s="36" t="n">
        <v>216</v>
      </c>
    </row>
    <row r="335" customFormat="false" ht="13.5" hidden="false" customHeight="false" outlineLevel="0" collapsed="false">
      <c r="A335" s="32"/>
      <c r="B335" s="33"/>
      <c r="C335" s="33"/>
      <c r="E335" s="34" t="s">
        <v>338</v>
      </c>
      <c r="F335" s="35" t="n">
        <v>380</v>
      </c>
      <c r="G335" s="35" t="n">
        <v>698</v>
      </c>
      <c r="H335" s="35" t="n">
        <v>377</v>
      </c>
      <c r="I335" s="36" t="n">
        <v>321</v>
      </c>
    </row>
    <row r="336" customFormat="false" ht="13.5" hidden="false" customHeight="false" outlineLevel="0" collapsed="false">
      <c r="A336" s="32"/>
      <c r="B336" s="33"/>
      <c r="C336" s="33"/>
      <c r="E336" s="34" t="s">
        <v>339</v>
      </c>
      <c r="F336" s="35" t="n">
        <v>54</v>
      </c>
      <c r="G336" s="35" t="n">
        <v>127</v>
      </c>
      <c r="H336" s="35" t="n">
        <v>55</v>
      </c>
      <c r="I336" s="36" t="n">
        <v>72</v>
      </c>
    </row>
    <row r="337" customFormat="false" ht="13.5" hidden="false" customHeight="false" outlineLevel="0" collapsed="false">
      <c r="A337" s="43"/>
      <c r="B337" s="44"/>
      <c r="C337" s="44"/>
      <c r="D337" s="45"/>
      <c r="E337" s="46" t="s">
        <v>340</v>
      </c>
      <c r="F337" s="35" t="n">
        <v>1</v>
      </c>
      <c r="G337" s="35" t="n">
        <v>1</v>
      </c>
      <c r="H337" s="35" t="n">
        <v>1</v>
      </c>
      <c r="I337" s="36" t="n">
        <v>0</v>
      </c>
    </row>
    <row r="338" customFormat="false" ht="13.5" hidden="false" customHeight="false" outlineLevel="0" collapsed="false">
      <c r="A338" s="37"/>
      <c r="B338" s="38"/>
      <c r="C338" s="38"/>
      <c r="D338" s="39" t="s">
        <v>341</v>
      </c>
      <c r="E338" s="40"/>
      <c r="F338" s="41" t="n">
        <f aca="false">SUM(F339:F342)</f>
        <v>1151</v>
      </c>
      <c r="G338" s="41" t="n">
        <f aca="false">SUM(G339:G342)</f>
        <v>2321</v>
      </c>
      <c r="H338" s="41" t="n">
        <f aca="false">SUM(H339:H342)</f>
        <v>1116</v>
      </c>
      <c r="I338" s="42" t="n">
        <f aca="false">SUM(I339:I342)</f>
        <v>1205</v>
      </c>
    </row>
    <row r="339" customFormat="false" ht="13.5" hidden="false" customHeight="false" outlineLevel="0" collapsed="false">
      <c r="A339" s="32"/>
      <c r="B339" s="33"/>
      <c r="C339" s="33"/>
      <c r="E339" s="34" t="s">
        <v>342</v>
      </c>
      <c r="F339" s="35" t="n">
        <v>107</v>
      </c>
      <c r="G339" s="35" t="n">
        <v>193</v>
      </c>
      <c r="H339" s="35" t="n">
        <v>88</v>
      </c>
      <c r="I339" s="36" t="n">
        <v>105</v>
      </c>
    </row>
    <row r="340" customFormat="false" ht="13.5" hidden="false" customHeight="false" outlineLevel="0" collapsed="false">
      <c r="A340" s="32"/>
      <c r="B340" s="33"/>
      <c r="C340" s="33"/>
      <c r="E340" s="34" t="s">
        <v>343</v>
      </c>
      <c r="F340" s="35" t="n">
        <v>335</v>
      </c>
      <c r="G340" s="35" t="n">
        <v>691</v>
      </c>
      <c r="H340" s="35" t="n">
        <v>338</v>
      </c>
      <c r="I340" s="36" t="n">
        <v>353</v>
      </c>
    </row>
    <row r="341" customFormat="false" ht="13.5" hidden="false" customHeight="false" outlineLevel="0" collapsed="false">
      <c r="A341" s="32"/>
      <c r="B341" s="33"/>
      <c r="C341" s="33"/>
      <c r="E341" s="34" t="s">
        <v>344</v>
      </c>
      <c r="F341" s="35" t="n">
        <v>363</v>
      </c>
      <c r="G341" s="35" t="n">
        <v>740</v>
      </c>
      <c r="H341" s="35" t="n">
        <v>356</v>
      </c>
      <c r="I341" s="36" t="n">
        <v>384</v>
      </c>
    </row>
    <row r="342" customFormat="false" ht="13.5" hidden="false" customHeight="false" outlineLevel="0" collapsed="false">
      <c r="A342" s="43"/>
      <c r="B342" s="44"/>
      <c r="C342" s="44"/>
      <c r="D342" s="45"/>
      <c r="E342" s="46" t="s">
        <v>345</v>
      </c>
      <c r="F342" s="55" t="n">
        <v>346</v>
      </c>
      <c r="G342" s="55" t="n">
        <v>697</v>
      </c>
      <c r="H342" s="55" t="n">
        <v>334</v>
      </c>
      <c r="I342" s="56" t="n">
        <v>363</v>
      </c>
    </row>
    <row r="343" customFormat="false" ht="13.5" hidden="false" customHeight="false" outlineLevel="0" collapsed="false">
      <c r="A343" s="57"/>
      <c r="B343" s="58"/>
      <c r="C343" s="58"/>
      <c r="D343" s="59" t="s">
        <v>346</v>
      </c>
      <c r="E343" s="60"/>
      <c r="F343" s="51" t="n">
        <v>45</v>
      </c>
      <c r="G343" s="51" t="n">
        <v>48</v>
      </c>
      <c r="H343" s="51" t="n">
        <v>11</v>
      </c>
      <c r="I343" s="52" t="n">
        <v>37</v>
      </c>
    </row>
    <row r="344" customFormat="false" ht="13.5" hidden="false" customHeight="false" outlineLevel="0" collapsed="false">
      <c r="A344" s="37"/>
      <c r="B344" s="38"/>
      <c r="C344" s="38"/>
      <c r="D344" s="39" t="s">
        <v>347</v>
      </c>
      <c r="E344" s="40"/>
      <c r="F344" s="41" t="n">
        <f aca="false">SUM(F345:F347)</f>
        <v>1200</v>
      </c>
      <c r="G344" s="41" t="n">
        <f aca="false">SUM(G345:G347)</f>
        <v>2756</v>
      </c>
      <c r="H344" s="41" t="n">
        <f aca="false">SUM(H345:H347)</f>
        <v>1320</v>
      </c>
      <c r="I344" s="42" t="n">
        <f aca="false">SUM(I345:I347)</f>
        <v>1436</v>
      </c>
    </row>
    <row r="345" customFormat="false" ht="13.5" hidden="false" customHeight="false" outlineLevel="0" collapsed="false">
      <c r="A345" s="32"/>
      <c r="B345" s="33"/>
      <c r="C345" s="33"/>
      <c r="E345" s="34" t="s">
        <v>348</v>
      </c>
      <c r="F345" s="35" t="n">
        <v>367</v>
      </c>
      <c r="G345" s="35" t="n">
        <v>846</v>
      </c>
      <c r="H345" s="35" t="n">
        <v>399</v>
      </c>
      <c r="I345" s="36" t="n">
        <v>447</v>
      </c>
    </row>
    <row r="346" customFormat="false" ht="13.5" hidden="false" customHeight="false" outlineLevel="0" collapsed="false">
      <c r="A346" s="32"/>
      <c r="B346" s="33"/>
      <c r="C346" s="33"/>
      <c r="E346" s="34" t="s">
        <v>349</v>
      </c>
      <c r="F346" s="35" t="n">
        <v>408</v>
      </c>
      <c r="G346" s="35" t="n">
        <v>940</v>
      </c>
      <c r="H346" s="35" t="n">
        <v>442</v>
      </c>
      <c r="I346" s="36" t="n">
        <v>498</v>
      </c>
    </row>
    <row r="347" customFormat="false" ht="13.5" hidden="false" customHeight="false" outlineLevel="0" collapsed="false">
      <c r="A347" s="43"/>
      <c r="B347" s="44"/>
      <c r="C347" s="44"/>
      <c r="D347" s="45"/>
      <c r="E347" s="46" t="s">
        <v>350</v>
      </c>
      <c r="F347" s="35" t="n">
        <v>425</v>
      </c>
      <c r="G347" s="35" t="n">
        <v>970</v>
      </c>
      <c r="H347" s="35" t="n">
        <v>479</v>
      </c>
      <c r="I347" s="36" t="n">
        <v>491</v>
      </c>
    </row>
    <row r="348" customFormat="false" ht="13.5" hidden="false" customHeight="false" outlineLevel="0" collapsed="false">
      <c r="A348" s="37"/>
      <c r="B348" s="38"/>
      <c r="C348" s="38"/>
      <c r="D348" s="39" t="s">
        <v>351</v>
      </c>
      <c r="E348" s="40"/>
      <c r="F348" s="41" t="n">
        <f aca="false">SUM(F349:F354)</f>
        <v>2518</v>
      </c>
      <c r="G348" s="41" t="n">
        <f aca="false">SUM(G349:G354)</f>
        <v>6052</v>
      </c>
      <c r="H348" s="41" t="n">
        <f aca="false">SUM(H349:H354)</f>
        <v>2920</v>
      </c>
      <c r="I348" s="42" t="n">
        <f aca="false">SUM(I349:I354)</f>
        <v>3132</v>
      </c>
    </row>
    <row r="349" customFormat="false" ht="13.5" hidden="false" customHeight="false" outlineLevel="0" collapsed="false">
      <c r="A349" s="32"/>
      <c r="B349" s="33"/>
      <c r="C349" s="33"/>
      <c r="E349" s="34" t="s">
        <v>352</v>
      </c>
      <c r="F349" s="35" t="n">
        <v>689</v>
      </c>
      <c r="G349" s="35" t="n">
        <v>1493</v>
      </c>
      <c r="H349" s="35" t="n">
        <v>727</v>
      </c>
      <c r="I349" s="36" t="n">
        <v>766</v>
      </c>
    </row>
    <row r="350" customFormat="false" ht="13.5" hidden="false" customHeight="false" outlineLevel="0" collapsed="false">
      <c r="A350" s="32"/>
      <c r="B350" s="33"/>
      <c r="C350" s="33"/>
      <c r="E350" s="34" t="s">
        <v>353</v>
      </c>
      <c r="F350" s="35" t="n">
        <v>386</v>
      </c>
      <c r="G350" s="35" t="n">
        <v>958</v>
      </c>
      <c r="H350" s="35" t="n">
        <v>449</v>
      </c>
      <c r="I350" s="36" t="n">
        <v>509</v>
      </c>
    </row>
    <row r="351" customFormat="false" ht="13.5" hidden="false" customHeight="false" outlineLevel="0" collapsed="false">
      <c r="A351" s="32"/>
      <c r="B351" s="33"/>
      <c r="C351" s="33"/>
      <c r="E351" s="34" t="s">
        <v>354</v>
      </c>
      <c r="F351" s="35" t="n">
        <v>651</v>
      </c>
      <c r="G351" s="35" t="n">
        <v>1681</v>
      </c>
      <c r="H351" s="35" t="n">
        <v>826</v>
      </c>
      <c r="I351" s="36" t="n">
        <v>855</v>
      </c>
    </row>
    <row r="352" customFormat="false" ht="13.5" hidden="false" customHeight="false" outlineLevel="0" collapsed="false">
      <c r="A352" s="32"/>
      <c r="B352" s="33"/>
      <c r="C352" s="33"/>
      <c r="E352" s="34" t="s">
        <v>355</v>
      </c>
      <c r="F352" s="35" t="n">
        <v>96</v>
      </c>
      <c r="G352" s="35" t="n">
        <v>274</v>
      </c>
      <c r="H352" s="35" t="n">
        <v>133</v>
      </c>
      <c r="I352" s="36" t="n">
        <v>141</v>
      </c>
    </row>
    <row r="353" customFormat="false" ht="13.5" hidden="false" customHeight="false" outlineLevel="0" collapsed="false">
      <c r="A353" s="32"/>
      <c r="B353" s="33"/>
      <c r="C353" s="33"/>
      <c r="E353" s="34" t="s">
        <v>356</v>
      </c>
      <c r="F353" s="35" t="n">
        <v>427</v>
      </c>
      <c r="G353" s="35" t="n">
        <v>1049</v>
      </c>
      <c r="H353" s="35" t="n">
        <v>494</v>
      </c>
      <c r="I353" s="36" t="n">
        <v>555</v>
      </c>
    </row>
    <row r="354" customFormat="false" ht="13.5" hidden="false" customHeight="false" outlineLevel="0" collapsed="false">
      <c r="A354" s="32"/>
      <c r="B354" s="33"/>
      <c r="C354" s="33"/>
      <c r="E354" s="34" t="s">
        <v>357</v>
      </c>
      <c r="F354" s="35" t="n">
        <v>269</v>
      </c>
      <c r="G354" s="35" t="n">
        <v>597</v>
      </c>
      <c r="H354" s="35" t="n">
        <v>291</v>
      </c>
      <c r="I354" s="36" t="n">
        <v>306</v>
      </c>
    </row>
    <row r="355" customFormat="false" ht="13.5" hidden="false" customHeight="false" outlineLevel="0" collapsed="false">
      <c r="A355" s="37"/>
      <c r="B355" s="38"/>
      <c r="C355" s="38"/>
      <c r="D355" s="39" t="s">
        <v>358</v>
      </c>
      <c r="E355" s="40"/>
      <c r="F355" s="41" t="n">
        <f aca="false">SUM(F356:F359)</f>
        <v>1730</v>
      </c>
      <c r="G355" s="41" t="n">
        <f aca="false">SUM(G356:G359)</f>
        <v>4131</v>
      </c>
      <c r="H355" s="41" t="n">
        <f aca="false">SUM(H356:H359)</f>
        <v>1984</v>
      </c>
      <c r="I355" s="42" t="n">
        <f aca="false">SUM(I356:I359)</f>
        <v>2147</v>
      </c>
    </row>
    <row r="356" customFormat="false" ht="13.5" hidden="false" customHeight="false" outlineLevel="0" collapsed="false">
      <c r="A356" s="32"/>
      <c r="B356" s="33"/>
      <c r="C356" s="33"/>
      <c r="E356" s="34" t="s">
        <v>359</v>
      </c>
      <c r="F356" s="35" t="n">
        <v>204</v>
      </c>
      <c r="G356" s="35" t="n">
        <v>492</v>
      </c>
      <c r="H356" s="35" t="n">
        <v>234</v>
      </c>
      <c r="I356" s="36" t="n">
        <v>258</v>
      </c>
    </row>
    <row r="357" customFormat="false" ht="13.5" hidden="false" customHeight="false" outlineLevel="0" collapsed="false">
      <c r="A357" s="32"/>
      <c r="B357" s="33"/>
      <c r="C357" s="33"/>
      <c r="E357" s="34" t="s">
        <v>360</v>
      </c>
      <c r="F357" s="35" t="n">
        <v>452</v>
      </c>
      <c r="G357" s="35" t="n">
        <v>1107</v>
      </c>
      <c r="H357" s="35" t="n">
        <v>528</v>
      </c>
      <c r="I357" s="36" t="n">
        <v>579</v>
      </c>
    </row>
    <row r="358" customFormat="false" ht="13.5" hidden="false" customHeight="false" outlineLevel="0" collapsed="false">
      <c r="A358" s="32"/>
      <c r="B358" s="33"/>
      <c r="C358" s="33"/>
      <c r="E358" s="34" t="s">
        <v>361</v>
      </c>
      <c r="F358" s="35" t="n">
        <v>591</v>
      </c>
      <c r="G358" s="35" t="n">
        <v>1344</v>
      </c>
      <c r="H358" s="35" t="n">
        <v>642</v>
      </c>
      <c r="I358" s="36" t="n">
        <v>702</v>
      </c>
    </row>
    <row r="359" customFormat="false" ht="13.5" hidden="false" customHeight="false" outlineLevel="0" collapsed="false">
      <c r="A359" s="43"/>
      <c r="B359" s="44"/>
      <c r="C359" s="44"/>
      <c r="D359" s="45"/>
      <c r="E359" s="46" t="s">
        <v>362</v>
      </c>
      <c r="F359" s="35" t="n">
        <v>483</v>
      </c>
      <c r="G359" s="35" t="n">
        <v>1188</v>
      </c>
      <c r="H359" s="35" t="n">
        <v>580</v>
      </c>
      <c r="I359" s="36" t="n">
        <v>608</v>
      </c>
    </row>
    <row r="360" customFormat="false" ht="13.5" hidden="false" customHeight="false" outlineLevel="0" collapsed="false">
      <c r="A360" s="37"/>
      <c r="B360" s="38"/>
      <c r="C360" s="38"/>
      <c r="D360" s="39" t="s">
        <v>363</v>
      </c>
      <c r="E360" s="40"/>
      <c r="F360" s="41" t="n">
        <f aca="false">F361</f>
        <v>241</v>
      </c>
      <c r="G360" s="41" t="n">
        <f aca="false">G361</f>
        <v>476</v>
      </c>
      <c r="H360" s="41" t="n">
        <f aca="false">H361</f>
        <v>220</v>
      </c>
      <c r="I360" s="42" t="n">
        <f aca="false">I361</f>
        <v>256</v>
      </c>
    </row>
    <row r="361" customFormat="false" ht="13.5" hidden="false" customHeight="false" outlineLevel="0" collapsed="false">
      <c r="A361" s="32"/>
      <c r="B361" s="33"/>
      <c r="C361" s="33"/>
      <c r="E361" s="34" t="s">
        <v>364</v>
      </c>
      <c r="F361" s="35" t="n">
        <v>241</v>
      </c>
      <c r="G361" s="35" t="n">
        <v>476</v>
      </c>
      <c r="H361" s="35" t="n">
        <v>220</v>
      </c>
      <c r="I361" s="36" t="n">
        <v>256</v>
      </c>
    </row>
    <row r="362" customFormat="false" ht="13.5" hidden="false" customHeight="false" outlineLevel="0" collapsed="false">
      <c r="A362" s="47"/>
      <c r="B362" s="48"/>
      <c r="C362" s="48"/>
      <c r="D362" s="49" t="s">
        <v>365</v>
      </c>
      <c r="E362" s="50"/>
      <c r="F362" s="51" t="n">
        <v>17</v>
      </c>
      <c r="G362" s="51" t="n">
        <v>36</v>
      </c>
      <c r="H362" s="51" t="n">
        <v>22</v>
      </c>
      <c r="I362" s="52" t="n">
        <v>14</v>
      </c>
    </row>
    <row r="363" customFormat="false" ht="13.5" hidden="false" customHeight="false" outlineLevel="0" collapsed="false">
      <c r="A363" s="37"/>
      <c r="B363" s="38"/>
      <c r="C363" s="38"/>
      <c r="D363" s="39" t="s">
        <v>366</v>
      </c>
      <c r="E363" s="40"/>
      <c r="F363" s="41" t="n">
        <f aca="false">F364</f>
        <v>1</v>
      </c>
      <c r="G363" s="41" t="n">
        <f aca="false">G364</f>
        <v>1</v>
      </c>
      <c r="H363" s="41" t="n">
        <f aca="false">H364</f>
        <v>0</v>
      </c>
      <c r="I363" s="42" t="n">
        <f aca="false">I364</f>
        <v>1</v>
      </c>
    </row>
    <row r="364" customFormat="false" ht="14.25" hidden="false" customHeight="false" outlineLevel="0" collapsed="false">
      <c r="A364" s="32"/>
      <c r="B364" s="33"/>
      <c r="C364" s="33"/>
      <c r="E364" s="34" t="s">
        <v>367</v>
      </c>
      <c r="F364" s="35" t="n">
        <v>1</v>
      </c>
      <c r="G364" s="35" t="n">
        <v>1</v>
      </c>
      <c r="H364" s="35" t="n">
        <v>0</v>
      </c>
      <c r="I364" s="36" t="n">
        <v>1</v>
      </c>
    </row>
    <row r="365" customFormat="false" ht="14.25" hidden="false" customHeight="false" outlineLevel="0" collapsed="false">
      <c r="A365" s="63"/>
      <c r="B365" s="25"/>
      <c r="C365" s="64" t="s">
        <v>368</v>
      </c>
      <c r="D365" s="64"/>
      <c r="E365" s="65"/>
      <c r="F365" s="23" t="n">
        <f aca="false">F366+F372+F378+F382+F389+F395+F398+F401+F404+F410+F411+F419+F424+F425+F426+F432+F436+F441</f>
        <v>8823</v>
      </c>
      <c r="G365" s="23" t="n">
        <f aca="false">G366+G372+G378+G382+G389+G395+G398+G401+G404+G410+G411+G419+G424+G425+G426+G432+G436+G441</f>
        <v>18817</v>
      </c>
      <c r="H365" s="23" t="n">
        <f aca="false">H366+H372+H378+H382+H389+H395+H398+H401+H404+H410+H411+H419+H424+H425+H426+H432+H436+H441</f>
        <v>9311</v>
      </c>
      <c r="I365" s="24" t="n">
        <f aca="false">I366+I372+I378+I382+I389+I395+I398+I401+I404+I410+I411+I419+I424+I425+I426+I432+I436+I441</f>
        <v>9506</v>
      </c>
    </row>
    <row r="366" customFormat="false" ht="13.5" hidden="false" customHeight="false" outlineLevel="0" collapsed="false">
      <c r="A366" s="37"/>
      <c r="B366" s="38"/>
      <c r="C366" s="38"/>
      <c r="D366" s="39" t="s">
        <v>369</v>
      </c>
      <c r="E366" s="40"/>
      <c r="F366" s="41" t="n">
        <f aca="false">SUM(F367:F371)</f>
        <v>1568</v>
      </c>
      <c r="G366" s="41" t="n">
        <f aca="false">SUM(G367:G371)</f>
        <v>3248</v>
      </c>
      <c r="H366" s="41" t="n">
        <f aca="false">SUM(H367:H371)</f>
        <v>1606</v>
      </c>
      <c r="I366" s="42" t="n">
        <f aca="false">SUM(I367:I371)</f>
        <v>1642</v>
      </c>
    </row>
    <row r="367" customFormat="false" ht="13.5" hidden="false" customHeight="false" outlineLevel="0" collapsed="false">
      <c r="A367" s="32"/>
      <c r="B367" s="33"/>
      <c r="C367" s="33"/>
      <c r="E367" s="34" t="s">
        <v>370</v>
      </c>
      <c r="F367" s="35" t="n">
        <v>369</v>
      </c>
      <c r="G367" s="35" t="n">
        <v>718</v>
      </c>
      <c r="H367" s="35" t="n">
        <v>351</v>
      </c>
      <c r="I367" s="36" t="n">
        <v>367</v>
      </c>
    </row>
    <row r="368" customFormat="false" ht="13.5" hidden="false" customHeight="false" outlineLevel="0" collapsed="false">
      <c r="A368" s="32"/>
      <c r="B368" s="33"/>
      <c r="C368" s="33"/>
      <c r="E368" s="34" t="s">
        <v>371</v>
      </c>
      <c r="F368" s="35" t="n">
        <v>402</v>
      </c>
      <c r="G368" s="35" t="n">
        <v>858</v>
      </c>
      <c r="H368" s="35" t="n">
        <v>428</v>
      </c>
      <c r="I368" s="36" t="n">
        <v>430</v>
      </c>
    </row>
    <row r="369" customFormat="false" ht="13.5" hidden="false" customHeight="false" outlineLevel="0" collapsed="false">
      <c r="A369" s="32"/>
      <c r="B369" s="33"/>
      <c r="C369" s="33"/>
      <c r="E369" s="34" t="s">
        <v>372</v>
      </c>
      <c r="F369" s="35" t="n">
        <v>328</v>
      </c>
      <c r="G369" s="35" t="n">
        <v>672</v>
      </c>
      <c r="H369" s="35" t="n">
        <v>334</v>
      </c>
      <c r="I369" s="36" t="n">
        <v>338</v>
      </c>
    </row>
    <row r="370" customFormat="false" ht="13.5" hidden="false" customHeight="false" outlineLevel="0" collapsed="false">
      <c r="A370" s="32"/>
      <c r="B370" s="33"/>
      <c r="C370" s="33"/>
      <c r="E370" s="34" t="s">
        <v>373</v>
      </c>
      <c r="F370" s="35" t="n">
        <v>161</v>
      </c>
      <c r="G370" s="35" t="n">
        <v>337</v>
      </c>
      <c r="H370" s="35" t="n">
        <v>171</v>
      </c>
      <c r="I370" s="36" t="n">
        <v>166</v>
      </c>
    </row>
    <row r="371" customFormat="false" ht="13.5" hidden="false" customHeight="false" outlineLevel="0" collapsed="false">
      <c r="A371" s="43"/>
      <c r="B371" s="44"/>
      <c r="C371" s="44"/>
      <c r="D371" s="45"/>
      <c r="E371" s="46" t="s">
        <v>374</v>
      </c>
      <c r="F371" s="35" t="n">
        <v>308</v>
      </c>
      <c r="G371" s="35" t="n">
        <v>663</v>
      </c>
      <c r="H371" s="35" t="n">
        <v>322</v>
      </c>
      <c r="I371" s="36" t="n">
        <v>341</v>
      </c>
    </row>
    <row r="372" customFormat="false" ht="13.5" hidden="false" customHeight="false" outlineLevel="0" collapsed="false">
      <c r="A372" s="37"/>
      <c r="B372" s="38"/>
      <c r="C372" s="38"/>
      <c r="D372" s="39" t="s">
        <v>375</v>
      </c>
      <c r="E372" s="40"/>
      <c r="F372" s="41" t="n">
        <f aca="false">SUM(F373:F377)</f>
        <v>1149</v>
      </c>
      <c r="G372" s="41" t="n">
        <f aca="false">SUM(G373:G377)</f>
        <v>2509</v>
      </c>
      <c r="H372" s="41" t="n">
        <f aca="false">SUM(H373:H377)</f>
        <v>1191</v>
      </c>
      <c r="I372" s="42" t="n">
        <f aca="false">SUM(I373:I377)</f>
        <v>1318</v>
      </c>
    </row>
    <row r="373" customFormat="false" ht="13.5" hidden="false" customHeight="false" outlineLevel="0" collapsed="false">
      <c r="A373" s="32"/>
      <c r="B373" s="33"/>
      <c r="C373" s="33"/>
      <c r="E373" s="34" t="s">
        <v>376</v>
      </c>
      <c r="F373" s="35" t="n">
        <v>195</v>
      </c>
      <c r="G373" s="35" t="n">
        <v>405</v>
      </c>
      <c r="H373" s="35" t="n">
        <v>202</v>
      </c>
      <c r="I373" s="36" t="n">
        <v>203</v>
      </c>
    </row>
    <row r="374" customFormat="false" ht="13.5" hidden="false" customHeight="false" outlineLevel="0" collapsed="false">
      <c r="A374" s="32"/>
      <c r="B374" s="33"/>
      <c r="C374" s="33"/>
      <c r="E374" s="34" t="s">
        <v>377</v>
      </c>
      <c r="F374" s="35" t="n">
        <v>362</v>
      </c>
      <c r="G374" s="35" t="n">
        <v>751</v>
      </c>
      <c r="H374" s="35" t="n">
        <v>357</v>
      </c>
      <c r="I374" s="36" t="n">
        <v>394</v>
      </c>
    </row>
    <row r="375" customFormat="false" ht="13.5" hidden="false" customHeight="false" outlineLevel="0" collapsed="false">
      <c r="A375" s="32"/>
      <c r="B375" s="33"/>
      <c r="C375" s="33"/>
      <c r="E375" s="34" t="s">
        <v>378</v>
      </c>
      <c r="F375" s="35" t="n">
        <v>210</v>
      </c>
      <c r="G375" s="35" t="n">
        <v>479</v>
      </c>
      <c r="H375" s="35" t="n">
        <v>223</v>
      </c>
      <c r="I375" s="36" t="n">
        <v>256</v>
      </c>
    </row>
    <row r="376" customFormat="false" ht="13.5" hidden="false" customHeight="false" outlineLevel="0" collapsed="false">
      <c r="A376" s="32"/>
      <c r="B376" s="33"/>
      <c r="C376" s="33"/>
      <c r="E376" s="34" t="s">
        <v>379</v>
      </c>
      <c r="F376" s="35" t="n">
        <v>256</v>
      </c>
      <c r="G376" s="35" t="n">
        <v>583</v>
      </c>
      <c r="H376" s="35" t="n">
        <v>274</v>
      </c>
      <c r="I376" s="36" t="n">
        <v>309</v>
      </c>
    </row>
    <row r="377" customFormat="false" ht="13.5" hidden="false" customHeight="false" outlineLevel="0" collapsed="false">
      <c r="A377" s="43"/>
      <c r="B377" s="44"/>
      <c r="C377" s="44"/>
      <c r="D377" s="45"/>
      <c r="E377" s="46" t="s">
        <v>380</v>
      </c>
      <c r="F377" s="35" t="n">
        <v>126</v>
      </c>
      <c r="G377" s="35" t="n">
        <v>291</v>
      </c>
      <c r="H377" s="35" t="n">
        <v>135</v>
      </c>
      <c r="I377" s="36" t="n">
        <v>156</v>
      </c>
    </row>
    <row r="378" customFormat="false" ht="13.5" hidden="false" customHeight="false" outlineLevel="0" collapsed="false">
      <c r="A378" s="37"/>
      <c r="B378" s="38"/>
      <c r="C378" s="38"/>
      <c r="D378" s="39" t="s">
        <v>381</v>
      </c>
      <c r="E378" s="40"/>
      <c r="F378" s="41" t="n">
        <f aca="false">SUM(F379:F381)</f>
        <v>16</v>
      </c>
      <c r="G378" s="41" t="n">
        <f aca="false">SUM(G379:G381)</f>
        <v>35</v>
      </c>
      <c r="H378" s="41" t="n">
        <f aca="false">SUM(H379:H381)</f>
        <v>19</v>
      </c>
      <c r="I378" s="42" t="n">
        <f aca="false">SUM(I379:I381)</f>
        <v>16</v>
      </c>
    </row>
    <row r="379" customFormat="false" ht="13.5" hidden="false" customHeight="false" outlineLevel="0" collapsed="false">
      <c r="A379" s="32"/>
      <c r="B379" s="33"/>
      <c r="C379" s="33"/>
      <c r="E379" s="34" t="s">
        <v>382</v>
      </c>
      <c r="F379" s="35" t="n">
        <v>4</v>
      </c>
      <c r="G379" s="35" t="n">
        <v>5</v>
      </c>
      <c r="H379" s="35" t="n">
        <v>3</v>
      </c>
      <c r="I379" s="36" t="n">
        <v>2</v>
      </c>
    </row>
    <row r="380" customFormat="false" ht="13.5" hidden="false" customHeight="false" outlineLevel="0" collapsed="false">
      <c r="A380" s="32"/>
      <c r="B380" s="33"/>
      <c r="C380" s="33"/>
      <c r="E380" s="34" t="s">
        <v>383</v>
      </c>
      <c r="F380" s="35" t="n">
        <v>5</v>
      </c>
      <c r="G380" s="35" t="n">
        <v>11</v>
      </c>
      <c r="H380" s="35" t="n">
        <v>5</v>
      </c>
      <c r="I380" s="36" t="n">
        <v>6</v>
      </c>
    </row>
    <row r="381" customFormat="false" ht="13.5" hidden="false" customHeight="false" outlineLevel="0" collapsed="false">
      <c r="A381" s="43"/>
      <c r="B381" s="44"/>
      <c r="C381" s="44"/>
      <c r="D381" s="45"/>
      <c r="E381" s="46" t="s">
        <v>384</v>
      </c>
      <c r="F381" s="55" t="n">
        <v>7</v>
      </c>
      <c r="G381" s="55" t="n">
        <v>19</v>
      </c>
      <c r="H381" s="55" t="n">
        <v>11</v>
      </c>
      <c r="I381" s="56" t="n">
        <v>8</v>
      </c>
    </row>
    <row r="382" customFormat="false" ht="13.5" hidden="false" customHeight="false" outlineLevel="0" collapsed="false">
      <c r="A382" s="37"/>
      <c r="B382" s="38"/>
      <c r="C382" s="38"/>
      <c r="D382" s="39" t="s">
        <v>385</v>
      </c>
      <c r="E382" s="40"/>
      <c r="F382" s="41" t="n">
        <f aca="false">SUM(F383:F388)</f>
        <v>1197</v>
      </c>
      <c r="G382" s="41" t="n">
        <f aca="false">SUM(G383:G388)</f>
        <v>2417</v>
      </c>
      <c r="H382" s="41" t="n">
        <f aca="false">SUM(H383:H388)</f>
        <v>1200</v>
      </c>
      <c r="I382" s="42" t="n">
        <f aca="false">SUM(I383:I388)</f>
        <v>1217</v>
      </c>
    </row>
    <row r="383" customFormat="false" ht="13.5" hidden="false" customHeight="false" outlineLevel="0" collapsed="false">
      <c r="A383" s="32"/>
      <c r="B383" s="33"/>
      <c r="C383" s="33"/>
      <c r="E383" s="34" t="s">
        <v>385</v>
      </c>
      <c r="F383" s="35" t="n">
        <v>128</v>
      </c>
      <c r="G383" s="35" t="n">
        <v>253</v>
      </c>
      <c r="H383" s="35" t="n">
        <v>125</v>
      </c>
      <c r="I383" s="36" t="n">
        <v>128</v>
      </c>
    </row>
    <row r="384" customFormat="false" ht="13.5" hidden="false" customHeight="false" outlineLevel="0" collapsed="false">
      <c r="A384" s="32"/>
      <c r="B384" s="33"/>
      <c r="C384" s="33"/>
      <c r="E384" s="34" t="s">
        <v>386</v>
      </c>
      <c r="F384" s="35" t="n">
        <v>320</v>
      </c>
      <c r="G384" s="35" t="n">
        <v>643</v>
      </c>
      <c r="H384" s="35" t="n">
        <v>315</v>
      </c>
      <c r="I384" s="36" t="n">
        <v>328</v>
      </c>
    </row>
    <row r="385" customFormat="false" ht="13.5" hidden="false" customHeight="false" outlineLevel="0" collapsed="false">
      <c r="A385" s="32"/>
      <c r="B385" s="33"/>
      <c r="C385" s="33"/>
      <c r="E385" s="34" t="s">
        <v>387</v>
      </c>
      <c r="F385" s="35" t="n">
        <v>115</v>
      </c>
      <c r="G385" s="35" t="n">
        <v>253</v>
      </c>
      <c r="H385" s="35" t="n">
        <v>144</v>
      </c>
      <c r="I385" s="36" t="n">
        <v>109</v>
      </c>
    </row>
    <row r="386" customFormat="false" ht="13.5" hidden="false" customHeight="false" outlineLevel="0" collapsed="false">
      <c r="A386" s="32"/>
      <c r="B386" s="33"/>
      <c r="C386" s="33"/>
      <c r="E386" s="34" t="s">
        <v>388</v>
      </c>
      <c r="F386" s="35" t="n">
        <v>306</v>
      </c>
      <c r="G386" s="35" t="n">
        <v>687</v>
      </c>
      <c r="H386" s="35" t="n">
        <v>332</v>
      </c>
      <c r="I386" s="36" t="n">
        <v>355</v>
      </c>
    </row>
    <row r="387" customFormat="false" ht="13.5" hidden="false" customHeight="false" outlineLevel="0" collapsed="false">
      <c r="A387" s="32"/>
      <c r="B387" s="33"/>
      <c r="C387" s="33"/>
      <c r="E387" s="34" t="s">
        <v>389</v>
      </c>
      <c r="F387" s="35" t="n">
        <v>122</v>
      </c>
      <c r="G387" s="35" t="n">
        <v>264</v>
      </c>
      <c r="H387" s="35" t="n">
        <v>125</v>
      </c>
      <c r="I387" s="36" t="n">
        <v>139</v>
      </c>
    </row>
    <row r="388" customFormat="false" ht="13.5" hidden="false" customHeight="false" outlineLevel="0" collapsed="false">
      <c r="A388" s="32"/>
      <c r="B388" s="33"/>
      <c r="C388" s="33"/>
      <c r="E388" s="34" t="s">
        <v>390</v>
      </c>
      <c r="F388" s="35" t="n">
        <v>206</v>
      </c>
      <c r="G388" s="35" t="n">
        <v>317</v>
      </c>
      <c r="H388" s="35" t="n">
        <v>159</v>
      </c>
      <c r="I388" s="36" t="n">
        <v>158</v>
      </c>
    </row>
    <row r="389" customFormat="false" ht="13.5" hidden="false" customHeight="false" outlineLevel="0" collapsed="false">
      <c r="A389" s="37"/>
      <c r="B389" s="38"/>
      <c r="C389" s="38"/>
      <c r="D389" s="39" t="s">
        <v>391</v>
      </c>
      <c r="E389" s="40"/>
      <c r="F389" s="41" t="n">
        <f aca="false">SUM(F390:F394)</f>
        <v>960</v>
      </c>
      <c r="G389" s="41" t="n">
        <f aca="false">SUM(G390:G394)</f>
        <v>2074</v>
      </c>
      <c r="H389" s="41" t="n">
        <f aca="false">SUM(H390:H394)</f>
        <v>1009</v>
      </c>
      <c r="I389" s="42" t="n">
        <f aca="false">SUM(I390:I394)</f>
        <v>1065</v>
      </c>
    </row>
    <row r="390" customFormat="false" ht="13.5" hidden="false" customHeight="false" outlineLevel="0" collapsed="false">
      <c r="A390" s="32"/>
      <c r="B390" s="33"/>
      <c r="C390" s="33"/>
      <c r="E390" s="34" t="s">
        <v>392</v>
      </c>
      <c r="F390" s="35" t="n">
        <v>76</v>
      </c>
      <c r="G390" s="35" t="n">
        <v>175</v>
      </c>
      <c r="H390" s="35" t="n">
        <v>83</v>
      </c>
      <c r="I390" s="36" t="n">
        <v>92</v>
      </c>
    </row>
    <row r="391" customFormat="false" ht="13.5" hidden="false" customHeight="false" outlineLevel="0" collapsed="false">
      <c r="A391" s="32"/>
      <c r="B391" s="33"/>
      <c r="C391" s="33"/>
      <c r="E391" s="34" t="s">
        <v>393</v>
      </c>
      <c r="F391" s="35" t="n">
        <v>231</v>
      </c>
      <c r="G391" s="35" t="n">
        <v>513</v>
      </c>
      <c r="H391" s="35" t="n">
        <v>245</v>
      </c>
      <c r="I391" s="36" t="n">
        <v>268</v>
      </c>
    </row>
    <row r="392" customFormat="false" ht="13.5" hidden="false" customHeight="false" outlineLevel="0" collapsed="false">
      <c r="A392" s="32"/>
      <c r="B392" s="33"/>
      <c r="C392" s="33"/>
      <c r="E392" s="34" t="s">
        <v>394</v>
      </c>
      <c r="F392" s="35" t="n">
        <v>190</v>
      </c>
      <c r="G392" s="35" t="n">
        <v>403</v>
      </c>
      <c r="H392" s="35" t="n">
        <v>199</v>
      </c>
      <c r="I392" s="36" t="n">
        <v>204</v>
      </c>
    </row>
    <row r="393" customFormat="false" ht="13.5" hidden="false" customHeight="false" outlineLevel="0" collapsed="false">
      <c r="A393" s="32"/>
      <c r="B393" s="33"/>
      <c r="C393" s="33"/>
      <c r="E393" s="34" t="s">
        <v>395</v>
      </c>
      <c r="F393" s="35" t="n">
        <v>219</v>
      </c>
      <c r="G393" s="35" t="n">
        <v>473</v>
      </c>
      <c r="H393" s="35" t="n">
        <v>230</v>
      </c>
      <c r="I393" s="36" t="n">
        <v>243</v>
      </c>
    </row>
    <row r="394" customFormat="false" ht="13.5" hidden="false" customHeight="false" outlineLevel="0" collapsed="false">
      <c r="A394" s="43"/>
      <c r="B394" s="44"/>
      <c r="C394" s="44"/>
      <c r="D394" s="45"/>
      <c r="E394" s="46" t="s">
        <v>396</v>
      </c>
      <c r="F394" s="35" t="n">
        <v>244</v>
      </c>
      <c r="G394" s="35" t="n">
        <v>510</v>
      </c>
      <c r="H394" s="35" t="n">
        <v>252</v>
      </c>
      <c r="I394" s="36" t="n">
        <v>258</v>
      </c>
    </row>
    <row r="395" customFormat="false" ht="13.5" hidden="false" customHeight="false" outlineLevel="0" collapsed="false">
      <c r="A395" s="37"/>
      <c r="B395" s="38"/>
      <c r="C395" s="38"/>
      <c r="D395" s="39" t="s">
        <v>397</v>
      </c>
      <c r="E395" s="40"/>
      <c r="F395" s="41" t="n">
        <f aca="false">F396+F397</f>
        <v>100</v>
      </c>
      <c r="G395" s="41" t="n">
        <f aca="false">G396+G397</f>
        <v>222</v>
      </c>
      <c r="H395" s="41" t="n">
        <f aca="false">H396+H397</f>
        <v>100</v>
      </c>
      <c r="I395" s="42" t="n">
        <f aca="false">I396+I397</f>
        <v>122</v>
      </c>
    </row>
    <row r="396" customFormat="false" ht="13.5" hidden="false" customHeight="false" outlineLevel="0" collapsed="false">
      <c r="A396" s="32"/>
      <c r="B396" s="33"/>
      <c r="C396" s="33"/>
      <c r="E396" s="34" t="s">
        <v>398</v>
      </c>
      <c r="F396" s="35" t="n">
        <v>29</v>
      </c>
      <c r="G396" s="35" t="n">
        <v>54</v>
      </c>
      <c r="H396" s="35" t="n">
        <v>25</v>
      </c>
      <c r="I396" s="36" t="n">
        <v>29</v>
      </c>
    </row>
    <row r="397" customFormat="false" ht="13.5" hidden="false" customHeight="false" outlineLevel="0" collapsed="false">
      <c r="A397" s="43"/>
      <c r="B397" s="44"/>
      <c r="C397" s="44"/>
      <c r="D397" s="45"/>
      <c r="E397" s="46" t="s">
        <v>399</v>
      </c>
      <c r="F397" s="35" t="n">
        <v>71</v>
      </c>
      <c r="G397" s="35" t="n">
        <v>168</v>
      </c>
      <c r="H397" s="35" t="n">
        <v>75</v>
      </c>
      <c r="I397" s="36" t="n">
        <v>93</v>
      </c>
    </row>
    <row r="398" customFormat="false" ht="13.5" hidden="false" customHeight="false" outlineLevel="0" collapsed="false">
      <c r="A398" s="37"/>
      <c r="B398" s="38"/>
      <c r="C398" s="38"/>
      <c r="D398" s="39" t="s">
        <v>400</v>
      </c>
      <c r="E398" s="40"/>
      <c r="F398" s="41" t="n">
        <f aca="false">F399+F400</f>
        <v>1232</v>
      </c>
      <c r="G398" s="41" t="n">
        <f aca="false">G399+G400</f>
        <v>2339</v>
      </c>
      <c r="H398" s="41" t="n">
        <f aca="false">H399+H400</f>
        <v>1221</v>
      </c>
      <c r="I398" s="42" t="n">
        <f aca="false">I399+I400</f>
        <v>1118</v>
      </c>
    </row>
    <row r="399" customFormat="false" ht="13.5" hidden="false" customHeight="false" outlineLevel="0" collapsed="false">
      <c r="A399" s="32"/>
      <c r="B399" s="33"/>
      <c r="C399" s="33"/>
      <c r="E399" s="34" t="s">
        <v>401</v>
      </c>
      <c r="F399" s="35" t="n">
        <v>519</v>
      </c>
      <c r="G399" s="35" t="n">
        <v>1053</v>
      </c>
      <c r="H399" s="35" t="n">
        <v>515</v>
      </c>
      <c r="I399" s="36" t="n">
        <v>538</v>
      </c>
    </row>
    <row r="400" customFormat="false" ht="13.5" hidden="false" customHeight="false" outlineLevel="0" collapsed="false">
      <c r="A400" s="43"/>
      <c r="B400" s="44"/>
      <c r="C400" s="44"/>
      <c r="D400" s="45"/>
      <c r="E400" s="46" t="s">
        <v>402</v>
      </c>
      <c r="F400" s="55" t="n">
        <v>713</v>
      </c>
      <c r="G400" s="55" t="n">
        <v>1286</v>
      </c>
      <c r="H400" s="55" t="n">
        <v>706</v>
      </c>
      <c r="I400" s="56" t="n">
        <v>580</v>
      </c>
    </row>
    <row r="401" customFormat="false" ht="13.5" hidden="false" customHeight="false" outlineLevel="0" collapsed="false">
      <c r="A401" s="37"/>
      <c r="B401" s="38"/>
      <c r="C401" s="38"/>
      <c r="D401" s="39" t="s">
        <v>403</v>
      </c>
      <c r="E401" s="40"/>
      <c r="F401" s="41" t="n">
        <f aca="false">F402+F403</f>
        <v>146</v>
      </c>
      <c r="G401" s="41" t="n">
        <f aca="false">G402+G403</f>
        <v>333</v>
      </c>
      <c r="H401" s="41" t="n">
        <f aca="false">H402+H403</f>
        <v>172</v>
      </c>
      <c r="I401" s="42" t="n">
        <f aca="false">I402+I403</f>
        <v>161</v>
      </c>
    </row>
    <row r="402" customFormat="false" ht="13.5" hidden="false" customHeight="false" outlineLevel="0" collapsed="false">
      <c r="A402" s="32"/>
      <c r="B402" s="33"/>
      <c r="C402" s="33"/>
      <c r="E402" s="34" t="s">
        <v>404</v>
      </c>
      <c r="F402" s="35" t="n">
        <v>119</v>
      </c>
      <c r="G402" s="35" t="n">
        <v>280</v>
      </c>
      <c r="H402" s="35" t="n">
        <v>143</v>
      </c>
      <c r="I402" s="36" t="n">
        <v>137</v>
      </c>
    </row>
    <row r="403" customFormat="false" ht="13.5" hidden="false" customHeight="false" outlineLevel="0" collapsed="false">
      <c r="A403" s="32"/>
      <c r="B403" s="33"/>
      <c r="C403" s="33"/>
      <c r="E403" s="34" t="s">
        <v>405</v>
      </c>
      <c r="F403" s="35" t="n">
        <v>27</v>
      </c>
      <c r="G403" s="35" t="n">
        <v>53</v>
      </c>
      <c r="H403" s="35" t="n">
        <v>29</v>
      </c>
      <c r="I403" s="36" t="n">
        <v>24</v>
      </c>
    </row>
    <row r="404" customFormat="false" ht="13.5" hidden="false" customHeight="false" outlineLevel="0" collapsed="false">
      <c r="A404" s="37"/>
      <c r="B404" s="38"/>
      <c r="C404" s="38"/>
      <c r="D404" s="39" t="s">
        <v>406</v>
      </c>
      <c r="E404" s="40"/>
      <c r="F404" s="41" t="n">
        <f aca="false">SUM(F405:F409)</f>
        <v>34</v>
      </c>
      <c r="G404" s="41" t="n">
        <f aca="false">SUM(G405:G409)</f>
        <v>95</v>
      </c>
      <c r="H404" s="41" t="n">
        <f aca="false">SUM(H405:H409)</f>
        <v>48</v>
      </c>
      <c r="I404" s="42" t="n">
        <f aca="false">SUM(I405:I409)</f>
        <v>47</v>
      </c>
    </row>
    <row r="405" customFormat="false" ht="13.5" hidden="false" customHeight="false" outlineLevel="0" collapsed="false">
      <c r="A405" s="32"/>
      <c r="B405" s="33"/>
      <c r="C405" s="33"/>
      <c r="E405" s="34" t="s">
        <v>406</v>
      </c>
      <c r="F405" s="35" t="n">
        <v>3</v>
      </c>
      <c r="G405" s="35" t="n">
        <v>9</v>
      </c>
      <c r="H405" s="35" t="n">
        <v>5</v>
      </c>
      <c r="I405" s="36" t="n">
        <v>4</v>
      </c>
    </row>
    <row r="406" customFormat="false" ht="13.5" hidden="false" customHeight="false" outlineLevel="0" collapsed="false">
      <c r="A406" s="32"/>
      <c r="B406" s="33"/>
      <c r="C406" s="33"/>
      <c r="E406" s="34" t="s">
        <v>407</v>
      </c>
      <c r="F406" s="35" t="n">
        <v>4</v>
      </c>
      <c r="G406" s="35" t="n">
        <v>9</v>
      </c>
      <c r="H406" s="35" t="n">
        <v>3</v>
      </c>
      <c r="I406" s="36" t="n">
        <v>6</v>
      </c>
    </row>
    <row r="407" customFormat="false" ht="13.5" hidden="false" customHeight="false" outlineLevel="0" collapsed="false">
      <c r="A407" s="32"/>
      <c r="B407" s="33"/>
      <c r="C407" s="33"/>
      <c r="E407" s="34" t="s">
        <v>408</v>
      </c>
      <c r="F407" s="35" t="n">
        <v>8</v>
      </c>
      <c r="G407" s="35" t="n">
        <v>22</v>
      </c>
      <c r="H407" s="35" t="n">
        <v>11</v>
      </c>
      <c r="I407" s="36" t="n">
        <v>11</v>
      </c>
    </row>
    <row r="408" customFormat="false" ht="13.5" hidden="false" customHeight="false" outlineLevel="0" collapsed="false">
      <c r="A408" s="32"/>
      <c r="B408" s="33"/>
      <c r="C408" s="33"/>
      <c r="E408" s="34" t="s">
        <v>409</v>
      </c>
      <c r="F408" s="35" t="n">
        <v>6</v>
      </c>
      <c r="G408" s="35" t="n">
        <v>26</v>
      </c>
      <c r="H408" s="35" t="n">
        <v>13</v>
      </c>
      <c r="I408" s="36" t="n">
        <v>13</v>
      </c>
    </row>
    <row r="409" customFormat="false" ht="13.5" hidden="false" customHeight="false" outlineLevel="0" collapsed="false">
      <c r="A409" s="43"/>
      <c r="B409" s="44"/>
      <c r="C409" s="44"/>
      <c r="D409" s="45"/>
      <c r="E409" s="46" t="s">
        <v>410</v>
      </c>
      <c r="F409" s="55" t="n">
        <v>13</v>
      </c>
      <c r="G409" s="55" t="n">
        <v>29</v>
      </c>
      <c r="H409" s="55" t="n">
        <v>16</v>
      </c>
      <c r="I409" s="56" t="n">
        <v>13</v>
      </c>
    </row>
    <row r="410" customFormat="false" ht="13.5" hidden="false" customHeight="false" outlineLevel="0" collapsed="false">
      <c r="A410" s="32"/>
      <c r="B410" s="33"/>
      <c r="C410" s="33"/>
      <c r="D410" s="66" t="s">
        <v>411</v>
      </c>
      <c r="E410" s="34"/>
      <c r="F410" s="55" t="n">
        <v>15</v>
      </c>
      <c r="G410" s="55" t="n">
        <v>34</v>
      </c>
      <c r="H410" s="55" t="n">
        <v>20</v>
      </c>
      <c r="I410" s="56" t="n">
        <v>14</v>
      </c>
    </row>
    <row r="411" customFormat="false" ht="13.5" hidden="false" customHeight="false" outlineLevel="0" collapsed="false">
      <c r="A411" s="37"/>
      <c r="B411" s="38"/>
      <c r="C411" s="38"/>
      <c r="D411" s="39" t="s">
        <v>412</v>
      </c>
      <c r="E411" s="40"/>
      <c r="F411" s="41" t="n">
        <f aca="false">SUM(F412:F418)</f>
        <v>27</v>
      </c>
      <c r="G411" s="41" t="n">
        <f aca="false">SUM(G412:G418)</f>
        <v>51</v>
      </c>
      <c r="H411" s="41" t="n">
        <f aca="false">SUM(H412:H418)</f>
        <v>27</v>
      </c>
      <c r="I411" s="42" t="n">
        <f aca="false">SUM(I412:I418)</f>
        <v>24</v>
      </c>
    </row>
    <row r="412" customFormat="false" ht="13.5" hidden="false" customHeight="false" outlineLevel="0" collapsed="false">
      <c r="A412" s="32"/>
      <c r="B412" s="33"/>
      <c r="C412" s="33"/>
      <c r="E412" s="34" t="s">
        <v>412</v>
      </c>
      <c r="F412" s="35" t="n">
        <v>3</v>
      </c>
      <c r="G412" s="35" t="n">
        <v>7</v>
      </c>
      <c r="H412" s="35" t="n">
        <v>3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3</v>
      </c>
      <c r="F413" s="35" t="n">
        <v>3</v>
      </c>
      <c r="G413" s="35" t="n">
        <v>10</v>
      </c>
      <c r="H413" s="35" t="n">
        <v>6</v>
      </c>
      <c r="I413" s="36" t="n">
        <v>4</v>
      </c>
    </row>
    <row r="414" customFormat="false" ht="13.5" hidden="false" customHeight="false" outlineLevel="0" collapsed="false">
      <c r="A414" s="32"/>
      <c r="B414" s="33"/>
      <c r="C414" s="33"/>
      <c r="E414" s="34" t="s">
        <v>414</v>
      </c>
      <c r="F414" s="35" t="n">
        <v>2</v>
      </c>
      <c r="G414" s="35" t="n">
        <v>2</v>
      </c>
      <c r="H414" s="35" t="n">
        <v>1</v>
      </c>
      <c r="I414" s="36" t="n">
        <v>1</v>
      </c>
    </row>
    <row r="415" customFormat="false" ht="13.5" hidden="false" customHeight="false" outlineLevel="0" collapsed="false">
      <c r="A415" s="32"/>
      <c r="B415" s="33"/>
      <c r="C415" s="33"/>
      <c r="E415" s="34" t="s">
        <v>415</v>
      </c>
      <c r="F415" s="35" t="n">
        <v>4</v>
      </c>
      <c r="G415" s="35" t="n">
        <v>4</v>
      </c>
      <c r="H415" s="35" t="n">
        <v>1</v>
      </c>
      <c r="I415" s="36" t="n">
        <v>3</v>
      </c>
    </row>
    <row r="416" customFormat="false" ht="13.5" hidden="false" customHeight="false" outlineLevel="0" collapsed="false">
      <c r="A416" s="32"/>
      <c r="B416" s="33"/>
      <c r="C416" s="33"/>
      <c r="E416" s="34" t="s">
        <v>416</v>
      </c>
      <c r="F416" s="35" t="n">
        <v>7</v>
      </c>
      <c r="G416" s="35" t="n">
        <v>12</v>
      </c>
      <c r="H416" s="35" t="n">
        <v>7</v>
      </c>
      <c r="I416" s="36" t="n">
        <v>5</v>
      </c>
    </row>
    <row r="417" customFormat="false" ht="13.5" hidden="false" customHeight="false" outlineLevel="0" collapsed="false">
      <c r="A417" s="32"/>
      <c r="B417" s="33"/>
      <c r="C417" s="33"/>
      <c r="E417" s="34" t="s">
        <v>417</v>
      </c>
      <c r="F417" s="35" t="n">
        <v>5</v>
      </c>
      <c r="G417" s="35" t="n">
        <v>13</v>
      </c>
      <c r="H417" s="35" t="n">
        <v>8</v>
      </c>
      <c r="I417" s="36" t="n">
        <v>5</v>
      </c>
    </row>
    <row r="418" customFormat="false" ht="13.5" hidden="false" customHeight="false" outlineLevel="0" collapsed="false">
      <c r="A418" s="43"/>
      <c r="B418" s="44"/>
      <c r="C418" s="44"/>
      <c r="D418" s="45"/>
      <c r="E418" s="46" t="s">
        <v>418</v>
      </c>
      <c r="F418" s="35" t="n">
        <v>3</v>
      </c>
      <c r="G418" s="35" t="n">
        <v>3</v>
      </c>
      <c r="H418" s="35" t="n">
        <v>1</v>
      </c>
      <c r="I418" s="36" t="n">
        <v>2</v>
      </c>
    </row>
    <row r="419" customFormat="false" ht="13.5" hidden="false" customHeight="false" outlineLevel="0" collapsed="false">
      <c r="A419" s="37"/>
      <c r="B419" s="38"/>
      <c r="C419" s="38"/>
      <c r="D419" s="39" t="s">
        <v>419</v>
      </c>
      <c r="E419" s="40"/>
      <c r="F419" s="41" t="n">
        <f aca="false">SUM(F420:F423)</f>
        <v>52</v>
      </c>
      <c r="G419" s="41" t="n">
        <f aca="false">SUM(G420:G423)</f>
        <v>121</v>
      </c>
      <c r="H419" s="41" t="n">
        <f aca="false">SUM(H420:H423)</f>
        <v>56</v>
      </c>
      <c r="I419" s="42" t="n">
        <f aca="false">SUM(I420:I423)</f>
        <v>65</v>
      </c>
    </row>
    <row r="420" customFormat="false" ht="13.5" hidden="false" customHeight="false" outlineLevel="0" collapsed="false">
      <c r="A420" s="32"/>
      <c r="B420" s="33"/>
      <c r="C420" s="33"/>
      <c r="E420" s="34" t="s">
        <v>420</v>
      </c>
      <c r="F420" s="35" t="n">
        <v>8</v>
      </c>
      <c r="G420" s="35" t="n">
        <v>14</v>
      </c>
      <c r="H420" s="35" t="n">
        <v>8</v>
      </c>
      <c r="I420" s="36" t="n">
        <v>6</v>
      </c>
    </row>
    <row r="421" customFormat="false" ht="13.5" hidden="false" customHeight="false" outlineLevel="0" collapsed="false">
      <c r="A421" s="32"/>
      <c r="B421" s="33"/>
      <c r="C421" s="33"/>
      <c r="E421" s="34" t="s">
        <v>421</v>
      </c>
      <c r="F421" s="35" t="n">
        <v>12</v>
      </c>
      <c r="G421" s="35" t="n">
        <v>27</v>
      </c>
      <c r="H421" s="35" t="n">
        <v>13</v>
      </c>
      <c r="I421" s="36" t="n">
        <v>14</v>
      </c>
    </row>
    <row r="422" customFormat="false" ht="13.5" hidden="false" customHeight="false" outlineLevel="0" collapsed="false">
      <c r="A422" s="32"/>
      <c r="B422" s="33"/>
      <c r="C422" s="33"/>
      <c r="E422" s="34" t="s">
        <v>422</v>
      </c>
      <c r="F422" s="35" t="n">
        <v>31</v>
      </c>
      <c r="G422" s="35" t="n">
        <v>73</v>
      </c>
      <c r="H422" s="35" t="n">
        <v>33</v>
      </c>
      <c r="I422" s="36" t="n">
        <v>40</v>
      </c>
    </row>
    <row r="423" customFormat="false" ht="13.5" hidden="false" customHeight="false" outlineLevel="0" collapsed="false">
      <c r="A423" s="43"/>
      <c r="B423" s="44"/>
      <c r="C423" s="44"/>
      <c r="D423" s="45"/>
      <c r="E423" s="46" t="s">
        <v>423</v>
      </c>
      <c r="F423" s="35" t="n">
        <v>1</v>
      </c>
      <c r="G423" s="35" t="n">
        <v>7</v>
      </c>
      <c r="H423" s="35" t="n">
        <v>2</v>
      </c>
      <c r="I423" s="36" t="n">
        <v>5</v>
      </c>
    </row>
    <row r="424" customFormat="false" ht="13.5" hidden="false" customHeight="false" outlineLevel="0" collapsed="false">
      <c r="A424" s="47"/>
      <c r="B424" s="48"/>
      <c r="C424" s="48"/>
      <c r="D424" s="49" t="s">
        <v>424</v>
      </c>
      <c r="E424" s="50"/>
      <c r="F424" s="51" t="n">
        <v>29</v>
      </c>
      <c r="G424" s="51" t="n">
        <v>67</v>
      </c>
      <c r="H424" s="51" t="n">
        <v>33</v>
      </c>
      <c r="I424" s="52" t="n">
        <v>34</v>
      </c>
    </row>
    <row r="425" customFormat="false" ht="13.5" hidden="false" customHeight="false" outlineLevel="0" collapsed="false">
      <c r="A425" s="47"/>
      <c r="B425" s="48"/>
      <c r="C425" s="48"/>
      <c r="D425" s="49" t="s">
        <v>425</v>
      </c>
      <c r="E425" s="50"/>
      <c r="F425" s="51" t="n">
        <v>577</v>
      </c>
      <c r="G425" s="51" t="n">
        <v>1363</v>
      </c>
      <c r="H425" s="51" t="n">
        <v>680</v>
      </c>
      <c r="I425" s="52" t="n">
        <v>683</v>
      </c>
    </row>
    <row r="426" customFormat="false" ht="13.5" hidden="false" customHeight="false" outlineLevel="0" collapsed="false">
      <c r="A426" s="37"/>
      <c r="B426" s="38"/>
      <c r="C426" s="38"/>
      <c r="D426" s="39" t="s">
        <v>426</v>
      </c>
      <c r="E426" s="40"/>
      <c r="F426" s="41" t="n">
        <f aca="false">SUM(F427:F431)</f>
        <v>1486</v>
      </c>
      <c r="G426" s="41" t="n">
        <f aca="false">SUM(G427:G431)</f>
        <v>3640</v>
      </c>
      <c r="H426" s="41" t="n">
        <f aca="false">SUM(H427:H431)</f>
        <v>1795</v>
      </c>
      <c r="I426" s="42" t="n">
        <f aca="false">SUM(I427:I431)</f>
        <v>1845</v>
      </c>
    </row>
    <row r="427" customFormat="false" ht="13.5" hidden="false" customHeight="false" outlineLevel="0" collapsed="false">
      <c r="A427" s="32"/>
      <c r="B427" s="33"/>
      <c r="C427" s="33"/>
      <c r="E427" s="34" t="s">
        <v>427</v>
      </c>
      <c r="F427" s="35" t="n">
        <v>215</v>
      </c>
      <c r="G427" s="35" t="n">
        <v>515</v>
      </c>
      <c r="H427" s="35" t="n">
        <v>254</v>
      </c>
      <c r="I427" s="36" t="n">
        <v>261</v>
      </c>
    </row>
    <row r="428" customFormat="false" ht="13.5" hidden="false" customHeight="false" outlineLevel="0" collapsed="false">
      <c r="A428" s="32"/>
      <c r="B428" s="33"/>
      <c r="C428" s="33"/>
      <c r="E428" s="34" t="s">
        <v>428</v>
      </c>
      <c r="F428" s="35" t="n">
        <v>358</v>
      </c>
      <c r="G428" s="35" t="n">
        <v>837</v>
      </c>
      <c r="H428" s="35" t="n">
        <v>402</v>
      </c>
      <c r="I428" s="36" t="n">
        <v>435</v>
      </c>
    </row>
    <row r="429" customFormat="false" ht="13.5" hidden="false" customHeight="false" outlineLevel="0" collapsed="false">
      <c r="A429" s="32"/>
      <c r="B429" s="33"/>
      <c r="C429" s="33"/>
      <c r="E429" s="34" t="s">
        <v>429</v>
      </c>
      <c r="F429" s="35" t="n">
        <v>419</v>
      </c>
      <c r="G429" s="35" t="n">
        <v>1055</v>
      </c>
      <c r="H429" s="35" t="n">
        <v>535</v>
      </c>
      <c r="I429" s="36" t="n">
        <v>520</v>
      </c>
    </row>
    <row r="430" customFormat="false" ht="13.5" hidden="false" customHeight="false" outlineLevel="0" collapsed="false">
      <c r="A430" s="32"/>
      <c r="B430" s="33"/>
      <c r="C430" s="33"/>
      <c r="E430" s="34" t="s">
        <v>430</v>
      </c>
      <c r="F430" s="35" t="n">
        <v>318</v>
      </c>
      <c r="G430" s="35" t="n">
        <v>824</v>
      </c>
      <c r="H430" s="35" t="n">
        <v>395</v>
      </c>
      <c r="I430" s="36" t="n">
        <v>429</v>
      </c>
    </row>
    <row r="431" customFormat="false" ht="13.5" hidden="false" customHeight="false" outlineLevel="0" collapsed="false">
      <c r="A431" s="43"/>
      <c r="B431" s="44"/>
      <c r="C431" s="44"/>
      <c r="D431" s="45"/>
      <c r="E431" s="46" t="s">
        <v>431</v>
      </c>
      <c r="F431" s="35" t="n">
        <v>176</v>
      </c>
      <c r="G431" s="35" t="n">
        <v>409</v>
      </c>
      <c r="H431" s="35" t="n">
        <v>209</v>
      </c>
      <c r="I431" s="36" t="n">
        <v>200</v>
      </c>
    </row>
    <row r="432" customFormat="false" ht="13.5" hidden="false" customHeight="false" outlineLevel="0" collapsed="false">
      <c r="A432" s="37"/>
      <c r="B432" s="38"/>
      <c r="C432" s="38"/>
      <c r="D432" s="39" t="s">
        <v>432</v>
      </c>
      <c r="E432" s="40"/>
      <c r="F432" s="41" t="n">
        <f aca="false">SUM(F433:F435)</f>
        <v>23</v>
      </c>
      <c r="G432" s="41" t="n">
        <f aca="false">SUM(G433:G435)</f>
        <v>35</v>
      </c>
      <c r="H432" s="41" t="n">
        <f aca="false">SUM(H433:H435)</f>
        <v>19</v>
      </c>
      <c r="I432" s="42" t="n">
        <f aca="false">SUM(I433:I435)</f>
        <v>16</v>
      </c>
    </row>
    <row r="433" customFormat="false" ht="13.5" hidden="false" customHeight="false" outlineLevel="0" collapsed="false">
      <c r="A433" s="32"/>
      <c r="B433" s="33"/>
      <c r="C433" s="33"/>
      <c r="E433" s="34" t="s">
        <v>432</v>
      </c>
      <c r="F433" s="35" t="n">
        <v>20</v>
      </c>
      <c r="G433" s="35" t="n">
        <v>29</v>
      </c>
      <c r="H433" s="35" t="n">
        <v>16</v>
      </c>
      <c r="I433" s="36" t="n">
        <v>13</v>
      </c>
    </row>
    <row r="434" customFormat="false" ht="13.5" hidden="false" customHeight="false" outlineLevel="0" collapsed="false">
      <c r="A434" s="32"/>
      <c r="B434" s="33"/>
      <c r="C434" s="33"/>
      <c r="E434" s="34" t="s">
        <v>433</v>
      </c>
      <c r="F434" s="35" t="n">
        <v>2</v>
      </c>
      <c r="G434" s="35" t="n">
        <v>5</v>
      </c>
      <c r="H434" s="35" t="n">
        <v>3</v>
      </c>
      <c r="I434" s="36" t="n">
        <v>2</v>
      </c>
    </row>
    <row r="435" customFormat="false" ht="13.5" hidden="false" customHeight="false" outlineLevel="0" collapsed="false">
      <c r="A435" s="32"/>
      <c r="B435" s="33"/>
      <c r="C435" s="33"/>
      <c r="E435" s="34" t="s">
        <v>434</v>
      </c>
      <c r="F435" s="35" t="n">
        <v>1</v>
      </c>
      <c r="G435" s="35" t="n">
        <v>1</v>
      </c>
      <c r="H435" s="35" t="n">
        <v>0</v>
      </c>
      <c r="I435" s="36" t="n">
        <v>1</v>
      </c>
    </row>
    <row r="436" customFormat="false" ht="13.5" hidden="false" customHeight="false" outlineLevel="0" collapsed="false">
      <c r="A436" s="37"/>
      <c r="B436" s="38"/>
      <c r="C436" s="38"/>
      <c r="D436" s="39" t="s">
        <v>435</v>
      </c>
      <c r="E436" s="40"/>
      <c r="F436" s="41" t="n">
        <f aca="false">SUM(F437:F440)</f>
        <v>51</v>
      </c>
      <c r="G436" s="41" t="n">
        <f aca="false">SUM(G437:G440)</f>
        <v>54</v>
      </c>
      <c r="H436" s="41" t="n">
        <f aca="false">SUM(H437:H440)</f>
        <v>22</v>
      </c>
      <c r="I436" s="42" t="n">
        <f aca="false">SUM(I437:I440)</f>
        <v>32</v>
      </c>
    </row>
    <row r="437" customFormat="false" ht="13.5" hidden="false" customHeight="false" outlineLevel="0" collapsed="false">
      <c r="A437" s="32"/>
      <c r="B437" s="33"/>
      <c r="C437" s="33"/>
      <c r="E437" s="34" t="s">
        <v>435</v>
      </c>
      <c r="F437" s="35" t="n">
        <v>1</v>
      </c>
      <c r="G437" s="35" t="n">
        <v>2</v>
      </c>
      <c r="H437" s="35" t="n">
        <v>1</v>
      </c>
      <c r="I437" s="36" t="n">
        <v>1</v>
      </c>
    </row>
    <row r="438" customFormat="false" ht="13.5" hidden="false" customHeight="false" outlineLevel="0" collapsed="false">
      <c r="A438" s="32"/>
      <c r="B438" s="33"/>
      <c r="C438" s="33"/>
      <c r="E438" s="34" t="s">
        <v>436</v>
      </c>
      <c r="F438" s="35" t="n">
        <v>42</v>
      </c>
      <c r="G438" s="35" t="n">
        <v>42</v>
      </c>
      <c r="H438" s="35" t="n">
        <v>17</v>
      </c>
      <c r="I438" s="36" t="n">
        <v>25</v>
      </c>
    </row>
    <row r="439" customFormat="false" ht="13.5" hidden="false" customHeight="false" outlineLevel="0" collapsed="false">
      <c r="A439" s="32"/>
      <c r="B439" s="33"/>
      <c r="C439" s="33"/>
      <c r="E439" s="34" t="s">
        <v>437</v>
      </c>
      <c r="F439" s="35" t="n">
        <v>2</v>
      </c>
      <c r="G439" s="35" t="n">
        <v>2</v>
      </c>
      <c r="H439" s="35" t="n">
        <v>1</v>
      </c>
      <c r="I439" s="36" t="n">
        <v>1</v>
      </c>
    </row>
    <row r="440" customFormat="false" ht="13.5" hidden="false" customHeight="false" outlineLevel="0" collapsed="false">
      <c r="A440" s="43"/>
      <c r="B440" s="44"/>
      <c r="C440" s="44"/>
      <c r="D440" s="45"/>
      <c r="E440" s="46" t="s">
        <v>438</v>
      </c>
      <c r="F440" s="35" t="n">
        <v>6</v>
      </c>
      <c r="G440" s="35" t="n">
        <v>8</v>
      </c>
      <c r="H440" s="35" t="n">
        <v>3</v>
      </c>
      <c r="I440" s="36" t="n">
        <v>5</v>
      </c>
    </row>
    <row r="441" customFormat="false" ht="13.5" hidden="false" customHeight="false" outlineLevel="0" collapsed="false">
      <c r="A441" s="37"/>
      <c r="B441" s="38"/>
      <c r="C441" s="38"/>
      <c r="D441" s="39" t="s">
        <v>439</v>
      </c>
      <c r="E441" s="40"/>
      <c r="F441" s="41" t="n">
        <f aca="false">SUM(F442:F445)</f>
        <v>161</v>
      </c>
      <c r="G441" s="41" t="n">
        <f aca="false">SUM(G442:G445)</f>
        <v>180</v>
      </c>
      <c r="H441" s="41" t="n">
        <f aca="false">SUM(H442:H445)</f>
        <v>93</v>
      </c>
      <c r="I441" s="42" t="n">
        <f aca="false">SUM(I442:I445)</f>
        <v>87</v>
      </c>
    </row>
    <row r="442" customFormat="false" ht="13.5" hidden="false" customHeight="false" outlineLevel="0" collapsed="false">
      <c r="A442" s="32"/>
      <c r="B442" s="33"/>
      <c r="C442" s="33"/>
      <c r="E442" s="34" t="s">
        <v>439</v>
      </c>
      <c r="F442" s="35" t="n">
        <v>149</v>
      </c>
      <c r="G442" s="35" t="n">
        <v>151</v>
      </c>
      <c r="H442" s="35" t="n">
        <v>82</v>
      </c>
      <c r="I442" s="36" t="n">
        <v>69</v>
      </c>
    </row>
    <row r="443" customFormat="false" ht="13.5" hidden="false" customHeight="false" outlineLevel="0" collapsed="false">
      <c r="A443" s="32"/>
      <c r="B443" s="33"/>
      <c r="C443" s="33"/>
      <c r="E443" s="34" t="s">
        <v>440</v>
      </c>
      <c r="F443" s="35" t="n">
        <v>7</v>
      </c>
      <c r="G443" s="35" t="n">
        <v>18</v>
      </c>
      <c r="H443" s="35" t="n">
        <v>6</v>
      </c>
      <c r="I443" s="36" t="n">
        <v>12</v>
      </c>
    </row>
    <row r="444" customFormat="false" ht="13.5" hidden="false" customHeight="false" outlineLevel="0" collapsed="false">
      <c r="A444" s="32"/>
      <c r="B444" s="33"/>
      <c r="C444" s="33"/>
      <c r="E444" s="34" t="s">
        <v>441</v>
      </c>
      <c r="F444" s="35" t="n">
        <v>4</v>
      </c>
      <c r="G444" s="35" t="n">
        <v>9</v>
      </c>
      <c r="H444" s="35" t="n">
        <v>4</v>
      </c>
      <c r="I444" s="36" t="n">
        <v>5</v>
      </c>
    </row>
    <row r="445" customFormat="false" ht="14.25" hidden="false" customHeight="false" outlineLevel="0" collapsed="false">
      <c r="A445" s="43"/>
      <c r="B445" s="44"/>
      <c r="C445" s="44"/>
      <c r="D445" s="45"/>
      <c r="E445" s="46" t="s">
        <v>442</v>
      </c>
      <c r="F445" s="35" t="n">
        <v>1</v>
      </c>
      <c r="G445" s="35" t="n">
        <v>2</v>
      </c>
      <c r="H445" s="35" t="n">
        <v>1</v>
      </c>
      <c r="I445" s="36" t="n">
        <v>1</v>
      </c>
    </row>
    <row r="446" customFormat="false" ht="14.25" hidden="false" customHeight="false" outlineLevel="0" collapsed="false">
      <c r="A446" s="63"/>
      <c r="B446" s="64" t="s">
        <v>443</v>
      </c>
      <c r="C446" s="64"/>
      <c r="D446" s="64"/>
      <c r="E446" s="65"/>
      <c r="F446" s="23" t="n">
        <f aca="false">F447+F581</f>
        <v>2697</v>
      </c>
      <c r="G446" s="23" t="n">
        <f aca="false">G447+G581</f>
        <v>5832</v>
      </c>
      <c r="H446" s="23" t="n">
        <f aca="false">H447+H581</f>
        <v>2813</v>
      </c>
      <c r="I446" s="24" t="n">
        <f aca="false">I447+I581</f>
        <v>3019</v>
      </c>
    </row>
    <row r="447" customFormat="false" ht="14.25" hidden="false" customHeight="false" outlineLevel="0" collapsed="false">
      <c r="A447" s="63"/>
      <c r="B447" s="25"/>
      <c r="C447" s="64" t="s">
        <v>444</v>
      </c>
      <c r="D447" s="64"/>
      <c r="E447" s="65"/>
      <c r="F447" s="23" t="n">
        <f aca="false">F448+F452+F455+F459+F464+F467+F471+F475+F477+F479+F480+F482+F485+F486+F488+F494+F503+F511+F515+F520+F549+F524+F550+F525+F526+F580+F500+F527+F579</f>
        <v>1881</v>
      </c>
      <c r="G447" s="23" t="n">
        <f aca="false">G448+G452+G455+G459+G464+G467+G471+G475+G477+G479+G480+G482+G485+G486+G488+G494+G503+G511+G515+G520+G549+G524+G550+G525+G526+G580+G500+G527+G579</f>
        <v>4269</v>
      </c>
      <c r="H447" s="23" t="n">
        <f aca="false">H448+H452+H455+H459+H464+H467+H471+H475+H477+H479+H480+H482+H485+H486+H488+H494+H503+H511+H515+H520+H549+H524+H550+H525+H526+H580+H500+H527+H579</f>
        <v>2027</v>
      </c>
      <c r="I447" s="24" t="n">
        <f aca="false">I448+I452+I455+I459+I464+I467+I471+I475+I477+I479+I480+I482+I485+I486+I488+I494+I503+I511+I515+I520+I549+I524+I550+I525+I526+I580+I500+I527+I579</f>
        <v>2242</v>
      </c>
    </row>
    <row r="448" customFormat="false" ht="13.5" hidden="false" customHeight="false" outlineLevel="0" collapsed="false">
      <c r="A448" s="37"/>
      <c r="B448" s="38"/>
      <c r="C448" s="38"/>
      <c r="D448" s="39" t="s">
        <v>445</v>
      </c>
      <c r="E448" s="40"/>
      <c r="F448" s="53" t="n">
        <f aca="false">SUM(F449:F451)</f>
        <v>91</v>
      </c>
      <c r="G448" s="53" t="n">
        <f aca="false">SUM(G449:G451)</f>
        <v>202</v>
      </c>
      <c r="H448" s="53" t="n">
        <f aca="false">SUM(H449:H451)</f>
        <v>90</v>
      </c>
      <c r="I448" s="54" t="n">
        <f aca="false">SUM(I449:I451)</f>
        <v>112</v>
      </c>
    </row>
    <row r="449" customFormat="false" ht="13.5" hidden="false" customHeight="false" outlineLevel="0" collapsed="false">
      <c r="A449" s="32"/>
      <c r="B449" s="33"/>
      <c r="C449" s="33"/>
      <c r="E449" s="34" t="s">
        <v>446</v>
      </c>
      <c r="F449" s="35" t="n">
        <v>16</v>
      </c>
      <c r="G449" s="35" t="n">
        <v>31</v>
      </c>
      <c r="H449" s="35" t="n">
        <v>15</v>
      </c>
      <c r="I449" s="36" t="n">
        <v>16</v>
      </c>
    </row>
    <row r="450" customFormat="false" ht="13.5" hidden="false" customHeight="false" outlineLevel="0" collapsed="false">
      <c r="A450" s="32"/>
      <c r="B450" s="33"/>
      <c r="C450" s="33"/>
      <c r="E450" s="34" t="s">
        <v>447</v>
      </c>
      <c r="F450" s="35" t="n">
        <v>45</v>
      </c>
      <c r="G450" s="35" t="n">
        <v>117</v>
      </c>
      <c r="H450" s="35" t="n">
        <v>51</v>
      </c>
      <c r="I450" s="36" t="n">
        <v>66</v>
      </c>
    </row>
    <row r="451" customFormat="false" ht="13.5" hidden="false" customHeight="false" outlineLevel="0" collapsed="false">
      <c r="A451" s="43"/>
      <c r="B451" s="44"/>
      <c r="C451" s="44"/>
      <c r="D451" s="45"/>
      <c r="E451" s="46" t="s">
        <v>448</v>
      </c>
      <c r="F451" s="35" t="n">
        <v>30</v>
      </c>
      <c r="G451" s="35" t="n">
        <v>54</v>
      </c>
      <c r="H451" s="35" t="n">
        <v>24</v>
      </c>
      <c r="I451" s="36" t="n">
        <v>30</v>
      </c>
    </row>
    <row r="452" customFormat="false" ht="13.5" hidden="false" customHeight="false" outlineLevel="0" collapsed="false">
      <c r="A452" s="37"/>
      <c r="B452" s="38"/>
      <c r="C452" s="38"/>
      <c r="D452" s="39" t="s">
        <v>449</v>
      </c>
      <c r="E452" s="40"/>
      <c r="F452" s="41" t="n">
        <f aca="false">F453+F454</f>
        <v>99</v>
      </c>
      <c r="G452" s="41" t="n">
        <f aca="false">G453+G454</f>
        <v>217</v>
      </c>
      <c r="H452" s="41" t="n">
        <f aca="false">H453+H454</f>
        <v>110</v>
      </c>
      <c r="I452" s="42" t="n">
        <f aca="false">I453+I454</f>
        <v>107</v>
      </c>
    </row>
    <row r="453" customFormat="false" ht="13.5" hidden="false" customHeight="false" outlineLevel="0" collapsed="false">
      <c r="A453" s="32"/>
      <c r="B453" s="33"/>
      <c r="C453" s="33"/>
      <c r="E453" s="34" t="s">
        <v>450</v>
      </c>
      <c r="F453" s="35" t="n">
        <v>60</v>
      </c>
      <c r="G453" s="35" t="n">
        <v>138</v>
      </c>
      <c r="H453" s="35" t="n">
        <v>66</v>
      </c>
      <c r="I453" s="36" t="n">
        <v>72</v>
      </c>
    </row>
    <row r="454" customFormat="false" ht="13.5" hidden="false" customHeight="false" outlineLevel="0" collapsed="false">
      <c r="A454" s="43"/>
      <c r="B454" s="44"/>
      <c r="C454" s="44"/>
      <c r="D454" s="45"/>
      <c r="E454" s="46" t="s">
        <v>451</v>
      </c>
      <c r="F454" s="35" t="n">
        <v>39</v>
      </c>
      <c r="G454" s="35" t="n">
        <v>79</v>
      </c>
      <c r="H454" s="35" t="n">
        <v>44</v>
      </c>
      <c r="I454" s="36" t="n">
        <v>35</v>
      </c>
    </row>
    <row r="455" customFormat="false" ht="13.5" hidden="false" customHeight="false" outlineLevel="0" collapsed="false">
      <c r="A455" s="37"/>
      <c r="B455" s="38"/>
      <c r="C455" s="38"/>
      <c r="D455" s="39" t="s">
        <v>452</v>
      </c>
      <c r="E455" s="40"/>
      <c r="F455" s="41" t="n">
        <f aca="false">SUM(F456:F458)</f>
        <v>332</v>
      </c>
      <c r="G455" s="41" t="n">
        <f aca="false">SUM(G456:G458)</f>
        <v>769</v>
      </c>
      <c r="H455" s="41" t="n">
        <f aca="false">SUM(H456:H458)</f>
        <v>363</v>
      </c>
      <c r="I455" s="42" t="n">
        <f aca="false">SUM(I456:I458)</f>
        <v>406</v>
      </c>
    </row>
    <row r="456" customFormat="false" ht="13.5" hidden="false" customHeight="false" outlineLevel="0" collapsed="false">
      <c r="A456" s="32"/>
      <c r="B456" s="33"/>
      <c r="C456" s="33"/>
      <c r="E456" s="34" t="s">
        <v>453</v>
      </c>
      <c r="F456" s="35" t="n">
        <v>157</v>
      </c>
      <c r="G456" s="35" t="n">
        <v>365</v>
      </c>
      <c r="H456" s="35" t="n">
        <v>164</v>
      </c>
      <c r="I456" s="36" t="n">
        <v>201</v>
      </c>
    </row>
    <row r="457" customFormat="false" ht="13.5" hidden="false" customHeight="false" outlineLevel="0" collapsed="false">
      <c r="A457" s="32"/>
      <c r="B457" s="33"/>
      <c r="C457" s="33"/>
      <c r="E457" s="34" t="s">
        <v>454</v>
      </c>
      <c r="F457" s="35" t="n">
        <v>46</v>
      </c>
      <c r="G457" s="35" t="n">
        <v>100</v>
      </c>
      <c r="H457" s="35" t="n">
        <v>50</v>
      </c>
      <c r="I457" s="36" t="n">
        <v>50</v>
      </c>
    </row>
    <row r="458" customFormat="false" ht="13.5" hidden="false" customHeight="false" outlineLevel="0" collapsed="false">
      <c r="A458" s="43"/>
      <c r="B458" s="44"/>
      <c r="C458" s="44"/>
      <c r="D458" s="45"/>
      <c r="E458" s="46" t="s">
        <v>455</v>
      </c>
      <c r="F458" s="55" t="n">
        <v>129</v>
      </c>
      <c r="G458" s="55" t="n">
        <v>304</v>
      </c>
      <c r="H458" s="55" t="n">
        <v>149</v>
      </c>
      <c r="I458" s="56" t="n">
        <v>155</v>
      </c>
    </row>
    <row r="459" customFormat="false" ht="13.5" hidden="false" customHeight="false" outlineLevel="0" collapsed="false">
      <c r="A459" s="37"/>
      <c r="B459" s="38"/>
      <c r="C459" s="38"/>
      <c r="D459" s="39" t="s">
        <v>456</v>
      </c>
      <c r="E459" s="40"/>
      <c r="F459" s="41" t="n">
        <f aca="false">SUM(F460:F463)</f>
        <v>307</v>
      </c>
      <c r="G459" s="41" t="n">
        <f aca="false">SUM(G460:G463)</f>
        <v>702</v>
      </c>
      <c r="H459" s="41" t="n">
        <f aca="false">SUM(H460:H463)</f>
        <v>332</v>
      </c>
      <c r="I459" s="42" t="n">
        <f aca="false">SUM(I460:I463)</f>
        <v>370</v>
      </c>
    </row>
    <row r="460" customFormat="false" ht="13.5" hidden="false" customHeight="false" outlineLevel="0" collapsed="false">
      <c r="A460" s="32"/>
      <c r="B460" s="33"/>
      <c r="C460" s="33"/>
      <c r="E460" s="34" t="s">
        <v>457</v>
      </c>
      <c r="F460" s="35" t="n">
        <v>67</v>
      </c>
      <c r="G460" s="35" t="n">
        <v>137</v>
      </c>
      <c r="H460" s="35" t="n">
        <v>62</v>
      </c>
      <c r="I460" s="36" t="n">
        <v>75</v>
      </c>
    </row>
    <row r="461" customFormat="false" ht="13.5" hidden="false" customHeight="false" outlineLevel="0" collapsed="false">
      <c r="A461" s="32"/>
      <c r="B461" s="33"/>
      <c r="C461" s="33"/>
      <c r="E461" s="34" t="s">
        <v>458</v>
      </c>
      <c r="F461" s="35" t="n">
        <v>101</v>
      </c>
      <c r="G461" s="35" t="n">
        <v>229</v>
      </c>
      <c r="H461" s="35" t="n">
        <v>108</v>
      </c>
      <c r="I461" s="36" t="n">
        <v>121</v>
      </c>
    </row>
    <row r="462" customFormat="false" ht="13.5" hidden="false" customHeight="false" outlineLevel="0" collapsed="false">
      <c r="A462" s="32"/>
      <c r="B462" s="33"/>
      <c r="C462" s="33"/>
      <c r="E462" s="34" t="s">
        <v>459</v>
      </c>
      <c r="F462" s="35" t="n">
        <v>103</v>
      </c>
      <c r="G462" s="35" t="n">
        <v>257</v>
      </c>
      <c r="H462" s="35" t="n">
        <v>125</v>
      </c>
      <c r="I462" s="36" t="n">
        <v>132</v>
      </c>
    </row>
    <row r="463" customFormat="false" ht="13.5" hidden="false" customHeight="false" outlineLevel="0" collapsed="false">
      <c r="A463" s="43"/>
      <c r="B463" s="44"/>
      <c r="C463" s="44"/>
      <c r="D463" s="45"/>
      <c r="E463" s="46" t="s">
        <v>460</v>
      </c>
      <c r="F463" s="35" t="n">
        <v>36</v>
      </c>
      <c r="G463" s="35" t="n">
        <v>79</v>
      </c>
      <c r="H463" s="35" t="n">
        <v>37</v>
      </c>
      <c r="I463" s="36" t="n">
        <v>42</v>
      </c>
    </row>
    <row r="464" customFormat="false" ht="13.5" hidden="false" customHeight="false" outlineLevel="0" collapsed="false">
      <c r="A464" s="37"/>
      <c r="B464" s="38"/>
      <c r="C464" s="38"/>
      <c r="D464" s="39" t="s">
        <v>461</v>
      </c>
      <c r="E464" s="40"/>
      <c r="F464" s="41" t="n">
        <f aca="false">F465+F466</f>
        <v>130</v>
      </c>
      <c r="G464" s="41" t="n">
        <f aca="false">G465+G466</f>
        <v>283</v>
      </c>
      <c r="H464" s="41" t="n">
        <f aca="false">H465+H466</f>
        <v>134</v>
      </c>
      <c r="I464" s="42" t="n">
        <f aca="false">I465+I466</f>
        <v>149</v>
      </c>
    </row>
    <row r="465" customFormat="false" ht="13.5" hidden="false" customHeight="false" outlineLevel="0" collapsed="false">
      <c r="A465" s="32"/>
      <c r="B465" s="33"/>
      <c r="C465" s="33"/>
      <c r="E465" s="34" t="s">
        <v>462</v>
      </c>
      <c r="F465" s="35" t="n">
        <v>93</v>
      </c>
      <c r="G465" s="35" t="n">
        <v>209</v>
      </c>
      <c r="H465" s="35" t="n">
        <v>105</v>
      </c>
      <c r="I465" s="36" t="n">
        <v>104</v>
      </c>
    </row>
    <row r="466" customFormat="false" ht="13.5" hidden="false" customHeight="false" outlineLevel="0" collapsed="false">
      <c r="A466" s="43"/>
      <c r="B466" s="44"/>
      <c r="C466" s="44"/>
      <c r="D466" s="45"/>
      <c r="E466" s="46" t="s">
        <v>463</v>
      </c>
      <c r="F466" s="35" t="n">
        <v>37</v>
      </c>
      <c r="G466" s="35" t="n">
        <v>74</v>
      </c>
      <c r="H466" s="35" t="n">
        <v>29</v>
      </c>
      <c r="I466" s="36" t="n">
        <v>45</v>
      </c>
    </row>
    <row r="467" customFormat="false" ht="13.5" hidden="false" customHeight="false" outlineLevel="0" collapsed="false">
      <c r="A467" s="37"/>
      <c r="B467" s="38"/>
      <c r="C467" s="38"/>
      <c r="D467" s="39" t="s">
        <v>464</v>
      </c>
      <c r="E467" s="40"/>
      <c r="F467" s="41" t="n">
        <f aca="false">SUM(F468:F470)</f>
        <v>184</v>
      </c>
      <c r="G467" s="41" t="n">
        <f aca="false">SUM(G468:G470)</f>
        <v>458</v>
      </c>
      <c r="H467" s="41" t="n">
        <f aca="false">SUM(H468:H470)</f>
        <v>231</v>
      </c>
      <c r="I467" s="42" t="n">
        <f aca="false">SUM(I468:I470)</f>
        <v>227</v>
      </c>
    </row>
    <row r="468" customFormat="false" ht="13.5" hidden="false" customHeight="false" outlineLevel="0" collapsed="false">
      <c r="A468" s="32"/>
      <c r="B468" s="33"/>
      <c r="C468" s="33"/>
      <c r="E468" s="34" t="s">
        <v>465</v>
      </c>
      <c r="F468" s="35" t="n">
        <v>3</v>
      </c>
      <c r="G468" s="35" t="n">
        <v>9</v>
      </c>
      <c r="H468" s="35" t="n">
        <v>5</v>
      </c>
      <c r="I468" s="36" t="n">
        <v>4</v>
      </c>
    </row>
    <row r="469" customFormat="false" ht="13.5" hidden="false" customHeight="false" outlineLevel="0" collapsed="false">
      <c r="A469" s="32"/>
      <c r="B469" s="33"/>
      <c r="C469" s="33"/>
      <c r="E469" s="34" t="s">
        <v>466</v>
      </c>
      <c r="F469" s="35" t="n">
        <v>154</v>
      </c>
      <c r="G469" s="35" t="n">
        <v>378</v>
      </c>
      <c r="H469" s="35" t="n">
        <v>189</v>
      </c>
      <c r="I469" s="36" t="n">
        <v>189</v>
      </c>
    </row>
    <row r="470" customFormat="false" ht="13.5" hidden="false" customHeight="false" outlineLevel="0" collapsed="false">
      <c r="A470" s="43"/>
      <c r="B470" s="44"/>
      <c r="C470" s="44"/>
      <c r="D470" s="45"/>
      <c r="E470" s="46" t="s">
        <v>467</v>
      </c>
      <c r="F470" s="35" t="n">
        <v>27</v>
      </c>
      <c r="G470" s="35" t="n">
        <v>71</v>
      </c>
      <c r="H470" s="35" t="n">
        <v>37</v>
      </c>
      <c r="I470" s="36" t="n">
        <v>34</v>
      </c>
    </row>
    <row r="471" customFormat="false" ht="13.5" hidden="false" customHeight="false" outlineLevel="0" collapsed="false">
      <c r="A471" s="37"/>
      <c r="B471" s="38"/>
      <c r="C471" s="38"/>
      <c r="D471" s="39" t="s">
        <v>468</v>
      </c>
      <c r="E471" s="40"/>
      <c r="F471" s="41" t="n">
        <f aca="false">SUM(F472:F474)</f>
        <v>240</v>
      </c>
      <c r="G471" s="41" t="n">
        <f aca="false">SUM(G472:G474)</f>
        <v>509</v>
      </c>
      <c r="H471" s="41" t="n">
        <f aca="false">SUM(H472:H474)</f>
        <v>229</v>
      </c>
      <c r="I471" s="42" t="n">
        <f aca="false">SUM(I472:I474)</f>
        <v>280</v>
      </c>
    </row>
    <row r="472" customFormat="false" ht="13.5" hidden="false" customHeight="false" outlineLevel="0" collapsed="false">
      <c r="A472" s="32"/>
      <c r="B472" s="33"/>
      <c r="C472" s="33"/>
      <c r="E472" s="34" t="s">
        <v>469</v>
      </c>
      <c r="F472" s="35" t="n">
        <v>92</v>
      </c>
      <c r="G472" s="35" t="n">
        <v>189</v>
      </c>
      <c r="H472" s="35" t="n">
        <v>90</v>
      </c>
      <c r="I472" s="36" t="n">
        <v>99</v>
      </c>
    </row>
    <row r="473" customFormat="false" ht="13.5" hidden="false" customHeight="false" outlineLevel="0" collapsed="false">
      <c r="A473" s="32"/>
      <c r="B473" s="33"/>
      <c r="C473" s="33"/>
      <c r="E473" s="34" t="s">
        <v>470</v>
      </c>
      <c r="F473" s="35" t="n">
        <v>133</v>
      </c>
      <c r="G473" s="35" t="n">
        <v>286</v>
      </c>
      <c r="H473" s="35" t="n">
        <v>125</v>
      </c>
      <c r="I473" s="36" t="n">
        <v>161</v>
      </c>
    </row>
    <row r="474" customFormat="false" ht="13.5" hidden="false" customHeight="false" outlineLevel="0" collapsed="false">
      <c r="A474" s="43"/>
      <c r="B474" s="44"/>
      <c r="C474" s="44"/>
      <c r="D474" s="45"/>
      <c r="E474" s="46" t="s">
        <v>471</v>
      </c>
      <c r="F474" s="35" t="n">
        <v>15</v>
      </c>
      <c r="G474" s="35" t="n">
        <v>34</v>
      </c>
      <c r="H474" s="35" t="n">
        <v>14</v>
      </c>
      <c r="I474" s="36" t="n">
        <v>20</v>
      </c>
    </row>
    <row r="475" customFormat="false" ht="13.5" hidden="false" customHeight="false" outlineLevel="0" collapsed="false">
      <c r="A475" s="37"/>
      <c r="B475" s="38"/>
      <c r="C475" s="38"/>
      <c r="D475" s="39" t="s">
        <v>479</v>
      </c>
      <c r="E475" s="40"/>
      <c r="F475" s="41" t="n">
        <f aca="false">F476</f>
        <v>5</v>
      </c>
      <c r="G475" s="41" t="n">
        <f aca="false">G476</f>
        <v>14</v>
      </c>
      <c r="H475" s="41" t="n">
        <f aca="false">H476</f>
        <v>8</v>
      </c>
      <c r="I475" s="42" t="n">
        <f aca="false">I476</f>
        <v>6</v>
      </c>
    </row>
    <row r="476" customFormat="false" ht="13.5" hidden="false" customHeight="false" outlineLevel="0" collapsed="false">
      <c r="A476" s="32"/>
      <c r="B476" s="33"/>
      <c r="C476" s="33"/>
      <c r="E476" s="34" t="s">
        <v>480</v>
      </c>
      <c r="F476" s="35" t="n">
        <v>5</v>
      </c>
      <c r="G476" s="35" t="n">
        <v>14</v>
      </c>
      <c r="H476" s="35" t="n">
        <v>8</v>
      </c>
      <c r="I476" s="36" t="n">
        <v>6</v>
      </c>
    </row>
    <row r="477" customFormat="false" ht="13.5" hidden="false" customHeight="false" outlineLevel="0" collapsed="false">
      <c r="A477" s="37"/>
      <c r="B477" s="38"/>
      <c r="C477" s="38"/>
      <c r="D477" s="39" t="s">
        <v>481</v>
      </c>
      <c r="E477" s="40"/>
      <c r="F477" s="41" t="n">
        <f aca="false">F478</f>
        <v>1</v>
      </c>
      <c r="G477" s="41" t="n">
        <f aca="false">G478</f>
        <v>5</v>
      </c>
      <c r="H477" s="41" t="n">
        <f aca="false">H478</f>
        <v>3</v>
      </c>
      <c r="I477" s="42" t="n">
        <f aca="false">I478</f>
        <v>2</v>
      </c>
    </row>
    <row r="478" customFormat="false" ht="13.5" hidden="false" customHeight="false" outlineLevel="0" collapsed="false">
      <c r="A478" s="32"/>
      <c r="B478" s="33"/>
      <c r="C478" s="33"/>
      <c r="E478" s="34" t="s">
        <v>482</v>
      </c>
      <c r="F478" s="35" t="n">
        <v>1</v>
      </c>
      <c r="G478" s="35" t="n">
        <v>5</v>
      </c>
      <c r="H478" s="35" t="n">
        <v>3</v>
      </c>
      <c r="I478" s="36" t="n">
        <v>2</v>
      </c>
    </row>
    <row r="479" customFormat="false" ht="13.5" hidden="false" customHeight="false" outlineLevel="0" collapsed="false">
      <c r="A479" s="57"/>
      <c r="B479" s="58"/>
      <c r="C479" s="58"/>
      <c r="D479" s="59" t="s">
        <v>483</v>
      </c>
      <c r="E479" s="60"/>
      <c r="F479" s="51" t="n">
        <v>1</v>
      </c>
      <c r="G479" s="51" t="n">
        <v>1</v>
      </c>
      <c r="H479" s="51" t="n">
        <v>0</v>
      </c>
      <c r="I479" s="52" t="n">
        <v>1</v>
      </c>
    </row>
    <row r="480" customFormat="false" ht="13.5" hidden="false" customHeight="false" outlineLevel="0" collapsed="false">
      <c r="A480" s="26"/>
      <c r="B480" s="27"/>
      <c r="C480" s="27"/>
      <c r="D480" s="61" t="s">
        <v>484</v>
      </c>
      <c r="E480" s="62"/>
      <c r="F480" s="53" t="n">
        <f aca="false">F481</f>
        <v>2</v>
      </c>
      <c r="G480" s="53" t="n">
        <f aca="false">G481</f>
        <v>5</v>
      </c>
      <c r="H480" s="53" t="n">
        <f aca="false">H481</f>
        <v>2</v>
      </c>
      <c r="I480" s="54" t="n">
        <f aca="false">I481</f>
        <v>3</v>
      </c>
    </row>
    <row r="481" customFormat="false" ht="13.5" hidden="false" customHeight="false" outlineLevel="0" collapsed="false">
      <c r="A481" s="32"/>
      <c r="B481" s="33"/>
      <c r="C481" s="33"/>
      <c r="E481" s="34" t="s">
        <v>485</v>
      </c>
      <c r="F481" s="35" t="n">
        <v>2</v>
      </c>
      <c r="G481" s="35" t="n">
        <v>5</v>
      </c>
      <c r="H481" s="35" t="n">
        <v>2</v>
      </c>
      <c r="I481" s="36" t="n">
        <v>3</v>
      </c>
    </row>
    <row r="482" customFormat="false" ht="13.5" hidden="false" customHeight="false" outlineLevel="0" collapsed="false">
      <c r="A482" s="37"/>
      <c r="B482" s="38"/>
      <c r="C482" s="38"/>
      <c r="D482" s="39" t="s">
        <v>486</v>
      </c>
      <c r="E482" s="40"/>
      <c r="F482" s="41" t="n">
        <f aca="false">F483+F484</f>
        <v>104</v>
      </c>
      <c r="G482" s="41" t="n">
        <f aca="false">G483+G484</f>
        <v>146</v>
      </c>
      <c r="H482" s="41" t="n">
        <f aca="false">H483+H484</f>
        <v>57</v>
      </c>
      <c r="I482" s="42" t="n">
        <f aca="false">I483+I484</f>
        <v>89</v>
      </c>
    </row>
    <row r="483" customFormat="false" ht="13.5" hidden="false" customHeight="false" outlineLevel="0" collapsed="false">
      <c r="A483" s="32"/>
      <c r="B483" s="33"/>
      <c r="C483" s="33"/>
      <c r="E483" s="34" t="s">
        <v>487</v>
      </c>
      <c r="F483" s="35" t="n">
        <v>1</v>
      </c>
      <c r="G483" s="35" t="n">
        <v>2</v>
      </c>
      <c r="H483" s="35" t="n">
        <v>1</v>
      </c>
      <c r="I483" s="36" t="n">
        <v>1</v>
      </c>
    </row>
    <row r="484" customFormat="false" ht="13.5" hidden="false" customHeight="false" outlineLevel="0" collapsed="false">
      <c r="A484" s="43"/>
      <c r="B484" s="44"/>
      <c r="C484" s="44"/>
      <c r="D484" s="45"/>
      <c r="E484" s="46" t="s">
        <v>488</v>
      </c>
      <c r="F484" s="35" t="n">
        <v>103</v>
      </c>
      <c r="G484" s="35" t="n">
        <v>144</v>
      </c>
      <c r="H484" s="35" t="n">
        <v>56</v>
      </c>
      <c r="I484" s="36" t="n">
        <v>88</v>
      </c>
    </row>
    <row r="485" customFormat="false" ht="13.5" hidden="false" customHeight="false" outlineLevel="0" collapsed="false">
      <c r="A485" s="57"/>
      <c r="B485" s="58"/>
      <c r="C485" s="58"/>
      <c r="D485" s="59" t="s">
        <v>489</v>
      </c>
      <c r="E485" s="60"/>
      <c r="F485" s="51" t="n">
        <v>24</v>
      </c>
      <c r="G485" s="51" t="n">
        <v>33</v>
      </c>
      <c r="H485" s="51" t="n">
        <v>17</v>
      </c>
      <c r="I485" s="52" t="n">
        <v>16</v>
      </c>
    </row>
    <row r="486" customFormat="false" ht="13.5" hidden="false" customHeight="false" outlineLevel="0" collapsed="false">
      <c r="A486" s="37"/>
      <c r="B486" s="38"/>
      <c r="C486" s="38"/>
      <c r="D486" s="39" t="s">
        <v>490</v>
      </c>
      <c r="E486" s="40"/>
      <c r="F486" s="41" t="n">
        <f aca="false">F487</f>
        <v>5</v>
      </c>
      <c r="G486" s="41" t="n">
        <f aca="false">G487</f>
        <v>5</v>
      </c>
      <c r="H486" s="41" t="n">
        <f aca="false">H487</f>
        <v>2</v>
      </c>
      <c r="I486" s="42" t="n">
        <f aca="false">I487</f>
        <v>3</v>
      </c>
    </row>
    <row r="487" customFormat="false" ht="13.5" hidden="false" customHeight="false" outlineLevel="0" collapsed="false">
      <c r="A487" s="32"/>
      <c r="B487" s="33"/>
      <c r="C487" s="33"/>
      <c r="E487" s="34" t="s">
        <v>491</v>
      </c>
      <c r="F487" s="35" t="n">
        <v>5</v>
      </c>
      <c r="G487" s="35" t="n">
        <v>5</v>
      </c>
      <c r="H487" s="35" t="n">
        <v>2</v>
      </c>
      <c r="I487" s="36" t="n">
        <v>3</v>
      </c>
    </row>
    <row r="488" customFormat="false" ht="13.5" hidden="false" customHeight="false" outlineLevel="0" collapsed="false">
      <c r="A488" s="37"/>
      <c r="B488" s="38"/>
      <c r="C488" s="38"/>
      <c r="D488" s="39" t="s">
        <v>492</v>
      </c>
      <c r="E488" s="40"/>
      <c r="F488" s="41" t="n">
        <f aca="false">SUM(F489:F493)</f>
        <v>23</v>
      </c>
      <c r="G488" s="41" t="n">
        <f aca="false">SUM(G489:G493)</f>
        <v>60</v>
      </c>
      <c r="H488" s="41" t="n">
        <f aca="false">SUM(H489:H493)</f>
        <v>30</v>
      </c>
      <c r="I488" s="42" t="n">
        <f aca="false">SUM(I489:I493)</f>
        <v>30</v>
      </c>
    </row>
    <row r="489" customFormat="false" ht="13.5" hidden="false" customHeight="false" outlineLevel="0" collapsed="false">
      <c r="A489" s="32"/>
      <c r="B489" s="33"/>
      <c r="C489" s="33"/>
      <c r="E489" s="34" t="s">
        <v>493</v>
      </c>
      <c r="F489" s="35" t="n">
        <v>6</v>
      </c>
      <c r="G489" s="35" t="n">
        <v>20</v>
      </c>
      <c r="H489" s="35" t="n">
        <v>11</v>
      </c>
      <c r="I489" s="36" t="n">
        <v>9</v>
      </c>
    </row>
    <row r="490" customFormat="false" ht="13.5" hidden="false" customHeight="false" outlineLevel="0" collapsed="false">
      <c r="A490" s="32"/>
      <c r="B490" s="33"/>
      <c r="C490" s="33"/>
      <c r="E490" s="34" t="s">
        <v>494</v>
      </c>
      <c r="F490" s="35" t="n">
        <v>2</v>
      </c>
      <c r="G490" s="35" t="n">
        <v>4</v>
      </c>
      <c r="H490" s="35" t="n">
        <v>2</v>
      </c>
      <c r="I490" s="36" t="n">
        <v>2</v>
      </c>
    </row>
    <row r="491" customFormat="false" ht="13.5" hidden="false" customHeight="false" outlineLevel="0" collapsed="false">
      <c r="A491" s="32"/>
      <c r="B491" s="33"/>
      <c r="C491" s="33"/>
      <c r="E491" s="34" t="s">
        <v>495</v>
      </c>
      <c r="F491" s="35" t="n">
        <v>5</v>
      </c>
      <c r="G491" s="35" t="n">
        <v>14</v>
      </c>
      <c r="H491" s="35" t="n">
        <v>8</v>
      </c>
      <c r="I491" s="36" t="n">
        <v>6</v>
      </c>
    </row>
    <row r="492" customFormat="false" ht="13.5" hidden="false" customHeight="false" outlineLevel="0" collapsed="false">
      <c r="A492" s="32"/>
      <c r="B492" s="33"/>
      <c r="C492" s="33"/>
      <c r="E492" s="34" t="s">
        <v>496</v>
      </c>
      <c r="F492" s="35" t="n">
        <v>7</v>
      </c>
      <c r="G492" s="35" t="n">
        <v>18</v>
      </c>
      <c r="H492" s="35" t="n">
        <v>7</v>
      </c>
      <c r="I492" s="36" t="n">
        <v>11</v>
      </c>
    </row>
    <row r="493" customFormat="false" ht="13.5" hidden="false" customHeight="false" outlineLevel="0" collapsed="false">
      <c r="A493" s="43"/>
      <c r="B493" s="44"/>
      <c r="C493" s="44"/>
      <c r="D493" s="45"/>
      <c r="E493" s="46" t="s">
        <v>497</v>
      </c>
      <c r="F493" s="35" t="n">
        <v>3</v>
      </c>
      <c r="G493" s="35" t="n">
        <v>4</v>
      </c>
      <c r="H493" s="35" t="n">
        <v>2</v>
      </c>
      <c r="I493" s="36" t="n">
        <v>2</v>
      </c>
    </row>
    <row r="494" customFormat="false" ht="13.5" hidden="false" customHeight="false" outlineLevel="0" collapsed="false">
      <c r="A494" s="37"/>
      <c r="B494" s="38"/>
      <c r="C494" s="38"/>
      <c r="D494" s="39" t="s">
        <v>498</v>
      </c>
      <c r="E494" s="40"/>
      <c r="F494" s="41" t="n">
        <f aca="false">SUM(F495:F499)</f>
        <v>41</v>
      </c>
      <c r="G494" s="41" t="n">
        <f aca="false">SUM(G495:G499)</f>
        <v>94</v>
      </c>
      <c r="H494" s="41" t="n">
        <f aca="false">SUM(H495:H499)</f>
        <v>41</v>
      </c>
      <c r="I494" s="42" t="n">
        <f aca="false">SUM(I495:I499)</f>
        <v>53</v>
      </c>
    </row>
    <row r="495" customFormat="false" ht="13.5" hidden="false" customHeight="false" outlineLevel="0" collapsed="false">
      <c r="A495" s="32"/>
      <c r="B495" s="33"/>
      <c r="C495" s="33"/>
      <c r="E495" s="34" t="s">
        <v>498</v>
      </c>
      <c r="F495" s="35" t="n">
        <v>7</v>
      </c>
      <c r="G495" s="35" t="n">
        <v>14</v>
      </c>
      <c r="H495" s="35" t="n">
        <v>6</v>
      </c>
      <c r="I495" s="36" t="n">
        <v>8</v>
      </c>
    </row>
    <row r="496" customFormat="false" ht="13.5" hidden="false" customHeight="false" outlineLevel="0" collapsed="false">
      <c r="A496" s="32"/>
      <c r="B496" s="33"/>
      <c r="C496" s="33"/>
      <c r="E496" s="34" t="s">
        <v>499</v>
      </c>
      <c r="F496" s="35" t="n">
        <v>1</v>
      </c>
      <c r="G496" s="35" t="n">
        <v>2</v>
      </c>
      <c r="H496" s="35" t="n">
        <v>1</v>
      </c>
      <c r="I496" s="36" t="n">
        <v>1</v>
      </c>
    </row>
    <row r="497" customFormat="false" ht="13.5" hidden="false" customHeight="false" outlineLevel="0" collapsed="false">
      <c r="A497" s="32"/>
      <c r="B497" s="33"/>
      <c r="C497" s="33"/>
      <c r="E497" s="34" t="s">
        <v>500</v>
      </c>
      <c r="F497" s="35" t="n">
        <v>25</v>
      </c>
      <c r="G497" s="35" t="n">
        <v>62</v>
      </c>
      <c r="H497" s="35" t="n">
        <v>28</v>
      </c>
      <c r="I497" s="36" t="n">
        <v>34</v>
      </c>
    </row>
    <row r="498" customFormat="false" ht="13.5" hidden="false" customHeight="false" outlineLevel="0" collapsed="false">
      <c r="A498" s="32"/>
      <c r="B498" s="33"/>
      <c r="C498" s="33"/>
      <c r="E498" s="34" t="s">
        <v>501</v>
      </c>
      <c r="F498" s="35" t="n">
        <v>5</v>
      </c>
      <c r="G498" s="35" t="n">
        <v>10</v>
      </c>
      <c r="H498" s="35" t="n">
        <v>4</v>
      </c>
      <c r="I498" s="36" t="n">
        <v>6</v>
      </c>
    </row>
    <row r="499" customFormat="false" ht="13.5" hidden="false" customHeight="false" outlineLevel="0" collapsed="false">
      <c r="A499" s="43"/>
      <c r="B499" s="44"/>
      <c r="C499" s="44"/>
      <c r="D499" s="45"/>
      <c r="E499" s="46" t="s">
        <v>502</v>
      </c>
      <c r="F499" s="55" t="n">
        <v>3</v>
      </c>
      <c r="G499" s="55" t="n">
        <v>6</v>
      </c>
      <c r="H499" s="55" t="n">
        <v>2</v>
      </c>
      <c r="I499" s="56" t="n">
        <v>4</v>
      </c>
    </row>
    <row r="500" customFormat="false" ht="13.5" hidden="false" customHeight="false" outlineLevel="0" collapsed="false">
      <c r="A500" s="26"/>
      <c r="B500" s="27"/>
      <c r="C500" s="27"/>
      <c r="D500" s="61" t="s">
        <v>503</v>
      </c>
      <c r="E500" s="62"/>
      <c r="F500" s="53" t="n">
        <f aca="false">SUM(F501:F502)</f>
        <v>4</v>
      </c>
      <c r="G500" s="53" t="n">
        <f aca="false">SUM(G501:G502)</f>
        <v>8</v>
      </c>
      <c r="H500" s="53" t="n">
        <f aca="false">SUM(H501:H502)</f>
        <v>3</v>
      </c>
      <c r="I500" s="54" t="n">
        <f aca="false">SUM(I501:I502)</f>
        <v>5</v>
      </c>
    </row>
    <row r="501" customFormat="false" ht="13.5" hidden="false" customHeight="false" outlineLevel="0" collapsed="false">
      <c r="A501" s="32"/>
      <c r="B501" s="33"/>
      <c r="C501" s="33"/>
      <c r="E501" s="34" t="s">
        <v>504</v>
      </c>
      <c r="F501" s="35" t="n">
        <v>3</v>
      </c>
      <c r="G501" s="35" t="n">
        <v>6</v>
      </c>
      <c r="H501" s="35" t="n">
        <v>2</v>
      </c>
      <c r="I501" s="36" t="n">
        <v>4</v>
      </c>
    </row>
    <row r="502" customFormat="false" ht="13.5" hidden="false" customHeight="false" outlineLevel="0" collapsed="false">
      <c r="A502" s="43"/>
      <c r="B502" s="44"/>
      <c r="C502" s="44"/>
      <c r="D502" s="45"/>
      <c r="E502" s="46" t="s">
        <v>505</v>
      </c>
      <c r="F502" s="35" t="n">
        <v>1</v>
      </c>
      <c r="G502" s="35" t="n">
        <v>2</v>
      </c>
      <c r="H502" s="35" t="n">
        <v>1</v>
      </c>
      <c r="I502" s="36" t="n">
        <v>1</v>
      </c>
    </row>
    <row r="503" customFormat="false" ht="13.5" hidden="false" customHeight="false" outlineLevel="0" collapsed="false">
      <c r="A503" s="37"/>
      <c r="B503" s="38"/>
      <c r="C503" s="38"/>
      <c r="D503" s="39" t="s">
        <v>510</v>
      </c>
      <c r="E503" s="40"/>
      <c r="F503" s="41" t="n">
        <f aca="false">SUM(F504:F510)</f>
        <v>35</v>
      </c>
      <c r="G503" s="41" t="n">
        <f aca="false">SUM(G504:G510)</f>
        <v>83</v>
      </c>
      <c r="H503" s="41" t="n">
        <f aca="false">SUM(H504:H510)</f>
        <v>40</v>
      </c>
      <c r="I503" s="42" t="n">
        <f aca="false">SUM(I504:I510)</f>
        <v>43</v>
      </c>
    </row>
    <row r="504" customFormat="false" ht="13.5" hidden="false" customHeight="false" outlineLevel="0" collapsed="false">
      <c r="A504" s="32"/>
      <c r="B504" s="33"/>
      <c r="C504" s="33"/>
      <c r="E504" s="34" t="s">
        <v>510</v>
      </c>
      <c r="F504" s="35" t="n">
        <v>1</v>
      </c>
      <c r="G504" s="35" t="n">
        <v>2</v>
      </c>
      <c r="H504" s="35" t="n">
        <v>1</v>
      </c>
      <c r="I504" s="36" t="n">
        <v>1</v>
      </c>
    </row>
    <row r="505" customFormat="false" ht="13.5" hidden="false" customHeight="false" outlineLevel="0" collapsed="false">
      <c r="A505" s="32"/>
      <c r="B505" s="33"/>
      <c r="C505" s="33"/>
      <c r="E505" s="34" t="s">
        <v>511</v>
      </c>
      <c r="F505" s="35" t="n">
        <v>3</v>
      </c>
      <c r="G505" s="35" t="n">
        <v>4</v>
      </c>
      <c r="H505" s="35" t="n">
        <v>2</v>
      </c>
      <c r="I505" s="36" t="n">
        <v>2</v>
      </c>
    </row>
    <row r="506" customFormat="false" ht="13.5" hidden="false" customHeight="false" outlineLevel="0" collapsed="false">
      <c r="A506" s="32"/>
      <c r="B506" s="33"/>
      <c r="C506" s="33"/>
      <c r="E506" s="34" t="s">
        <v>512</v>
      </c>
      <c r="F506" s="35" t="n">
        <v>7</v>
      </c>
      <c r="G506" s="35" t="n">
        <v>15</v>
      </c>
      <c r="H506" s="35" t="n">
        <v>10</v>
      </c>
      <c r="I506" s="36" t="n">
        <v>5</v>
      </c>
    </row>
    <row r="507" customFormat="false" ht="13.5" hidden="false" customHeight="false" outlineLevel="0" collapsed="false">
      <c r="A507" s="32"/>
      <c r="B507" s="33"/>
      <c r="C507" s="33"/>
      <c r="E507" s="34" t="s">
        <v>513</v>
      </c>
      <c r="F507" s="35" t="n">
        <v>7</v>
      </c>
      <c r="G507" s="35" t="n">
        <v>15</v>
      </c>
      <c r="H507" s="35" t="n">
        <v>7</v>
      </c>
      <c r="I507" s="36" t="n">
        <v>8</v>
      </c>
    </row>
    <row r="508" customFormat="false" ht="13.5" hidden="false" customHeight="false" outlineLevel="0" collapsed="false">
      <c r="A508" s="32"/>
      <c r="B508" s="33"/>
      <c r="C508" s="33"/>
      <c r="E508" s="34" t="s">
        <v>514</v>
      </c>
      <c r="F508" s="35" t="n">
        <v>7</v>
      </c>
      <c r="G508" s="35" t="n">
        <v>21</v>
      </c>
      <c r="H508" s="35" t="n">
        <v>8</v>
      </c>
      <c r="I508" s="36" t="n">
        <v>13</v>
      </c>
    </row>
    <row r="509" customFormat="false" ht="13.5" hidden="false" customHeight="false" outlineLevel="0" collapsed="false">
      <c r="A509" s="32"/>
      <c r="B509" s="33"/>
      <c r="C509" s="33"/>
      <c r="E509" s="34" t="s">
        <v>515</v>
      </c>
      <c r="F509" s="35" t="n">
        <v>2</v>
      </c>
      <c r="G509" s="35" t="n">
        <v>6</v>
      </c>
      <c r="H509" s="35" t="n">
        <v>2</v>
      </c>
      <c r="I509" s="36" t="n">
        <v>4</v>
      </c>
    </row>
    <row r="510" customFormat="false" ht="13.5" hidden="false" customHeight="false" outlineLevel="0" collapsed="false">
      <c r="A510" s="43"/>
      <c r="B510" s="44"/>
      <c r="C510" s="44"/>
      <c r="D510" s="45"/>
      <c r="E510" s="46" t="s">
        <v>516</v>
      </c>
      <c r="F510" s="35" t="n">
        <v>8</v>
      </c>
      <c r="G510" s="35" t="n">
        <v>20</v>
      </c>
      <c r="H510" s="35" t="n">
        <v>10</v>
      </c>
      <c r="I510" s="36" t="n">
        <v>10</v>
      </c>
    </row>
    <row r="511" customFormat="false" ht="13.5" hidden="false" customHeight="false" outlineLevel="0" collapsed="false">
      <c r="A511" s="37"/>
      <c r="B511" s="38"/>
      <c r="C511" s="38"/>
      <c r="D511" s="39" t="s">
        <v>517</v>
      </c>
      <c r="E511" s="40"/>
      <c r="F511" s="41" t="n">
        <f aca="false">SUM(F512:F514)</f>
        <v>18</v>
      </c>
      <c r="G511" s="41" t="n">
        <f aca="false">SUM(G512:G514)</f>
        <v>40</v>
      </c>
      <c r="H511" s="41" t="n">
        <f aca="false">SUM(H512:H514)</f>
        <v>16</v>
      </c>
      <c r="I511" s="42" t="n">
        <f aca="false">SUM(I512:I514)</f>
        <v>24</v>
      </c>
    </row>
    <row r="512" customFormat="false" ht="13.5" hidden="false" customHeight="false" outlineLevel="0" collapsed="false">
      <c r="A512" s="32"/>
      <c r="B512" s="33"/>
      <c r="C512" s="33"/>
      <c r="E512" s="34" t="s">
        <v>518</v>
      </c>
      <c r="F512" s="35" t="n">
        <v>14</v>
      </c>
      <c r="G512" s="35" t="n">
        <v>31</v>
      </c>
      <c r="H512" s="35" t="n">
        <v>11</v>
      </c>
      <c r="I512" s="36" t="n">
        <v>20</v>
      </c>
    </row>
    <row r="513" customFormat="false" ht="13.5" hidden="false" customHeight="false" outlineLevel="0" collapsed="false">
      <c r="A513" s="32"/>
      <c r="B513" s="33"/>
      <c r="C513" s="33"/>
      <c r="E513" s="34" t="s">
        <v>519</v>
      </c>
      <c r="F513" s="35" t="n">
        <v>2</v>
      </c>
      <c r="G513" s="35" t="n">
        <v>5</v>
      </c>
      <c r="H513" s="35" t="n">
        <v>3</v>
      </c>
      <c r="I513" s="36" t="n">
        <v>2</v>
      </c>
    </row>
    <row r="514" customFormat="false" ht="13.5" hidden="false" customHeight="false" outlineLevel="0" collapsed="false">
      <c r="A514" s="43"/>
      <c r="B514" s="44"/>
      <c r="C514" s="44"/>
      <c r="D514" s="45"/>
      <c r="E514" s="46" t="s">
        <v>520</v>
      </c>
      <c r="F514" s="35" t="n">
        <v>2</v>
      </c>
      <c r="G514" s="35" t="n">
        <v>4</v>
      </c>
      <c r="H514" s="35" t="n">
        <v>2</v>
      </c>
      <c r="I514" s="36" t="n">
        <v>2</v>
      </c>
    </row>
    <row r="515" customFormat="false" ht="13.5" hidden="false" customHeight="false" outlineLevel="0" collapsed="false">
      <c r="A515" s="37"/>
      <c r="B515" s="38"/>
      <c r="C515" s="38"/>
      <c r="D515" s="39" t="s">
        <v>521</v>
      </c>
      <c r="E515" s="40"/>
      <c r="F515" s="41" t="n">
        <f aca="false">SUM(F516:F519)</f>
        <v>21</v>
      </c>
      <c r="G515" s="41" t="n">
        <f aca="false">SUM(G516:G519)</f>
        <v>48</v>
      </c>
      <c r="H515" s="41" t="n">
        <f aca="false">SUM(H516:H519)</f>
        <v>23</v>
      </c>
      <c r="I515" s="42" t="n">
        <f aca="false">SUM(I516:I519)</f>
        <v>25</v>
      </c>
    </row>
    <row r="516" customFormat="false" ht="13.5" hidden="false" customHeight="false" outlineLevel="0" collapsed="false">
      <c r="A516" s="32"/>
      <c r="B516" s="33"/>
      <c r="C516" s="33"/>
      <c r="E516" s="34" t="s">
        <v>522</v>
      </c>
      <c r="F516" s="35" t="n">
        <v>6</v>
      </c>
      <c r="G516" s="35" t="n">
        <v>12</v>
      </c>
      <c r="H516" s="35" t="n">
        <v>6</v>
      </c>
      <c r="I516" s="36" t="n">
        <v>6</v>
      </c>
    </row>
    <row r="517" customFormat="false" ht="13.5" hidden="false" customHeight="false" outlineLevel="0" collapsed="false">
      <c r="A517" s="32"/>
      <c r="B517" s="33"/>
      <c r="C517" s="33"/>
      <c r="E517" s="34" t="s">
        <v>523</v>
      </c>
      <c r="F517" s="35" t="n">
        <v>6</v>
      </c>
      <c r="G517" s="35" t="n">
        <v>11</v>
      </c>
      <c r="H517" s="35" t="n">
        <v>5</v>
      </c>
      <c r="I517" s="36" t="n">
        <v>6</v>
      </c>
    </row>
    <row r="518" customFormat="false" ht="13.5" hidden="false" customHeight="false" outlineLevel="0" collapsed="false">
      <c r="A518" s="32"/>
      <c r="B518" s="33"/>
      <c r="C518" s="33"/>
      <c r="E518" s="34" t="s">
        <v>524</v>
      </c>
      <c r="F518" s="35" t="n">
        <v>8</v>
      </c>
      <c r="G518" s="35" t="n">
        <v>23</v>
      </c>
      <c r="H518" s="35" t="n">
        <v>11</v>
      </c>
      <c r="I518" s="36" t="n">
        <v>12</v>
      </c>
    </row>
    <row r="519" customFormat="false" ht="13.5" hidden="false" customHeight="false" outlineLevel="0" collapsed="false">
      <c r="A519" s="43"/>
      <c r="B519" s="44"/>
      <c r="C519" s="44"/>
      <c r="D519" s="45"/>
      <c r="E519" s="46" t="s">
        <v>525</v>
      </c>
      <c r="F519" s="35" t="n">
        <v>1</v>
      </c>
      <c r="G519" s="35" t="n">
        <v>2</v>
      </c>
      <c r="H519" s="35" t="n">
        <v>1</v>
      </c>
      <c r="I519" s="36" t="n">
        <v>1</v>
      </c>
    </row>
    <row r="520" customFormat="false" ht="13.5" hidden="false" customHeight="false" outlineLevel="0" collapsed="false">
      <c r="A520" s="37"/>
      <c r="B520" s="38"/>
      <c r="C520" s="38"/>
      <c r="D520" s="39" t="s">
        <v>552</v>
      </c>
      <c r="E520" s="40"/>
      <c r="F520" s="41" t="n">
        <f aca="false">SUM(F521:F523)</f>
        <v>13</v>
      </c>
      <c r="G520" s="41" t="n">
        <f aca="false">SUM(G521:G523)</f>
        <v>32</v>
      </c>
      <c r="H520" s="41" t="n">
        <f aca="false">SUM(H521:H523)</f>
        <v>15</v>
      </c>
      <c r="I520" s="42" t="n">
        <f aca="false">SUM(I521:I523)</f>
        <v>17</v>
      </c>
    </row>
    <row r="521" customFormat="false" ht="13.5" hidden="false" customHeight="false" outlineLevel="0" collapsed="false">
      <c r="A521" s="32"/>
      <c r="B521" s="33"/>
      <c r="C521" s="33"/>
      <c r="E521" s="34" t="s">
        <v>552</v>
      </c>
      <c r="F521" s="35" t="n">
        <v>7</v>
      </c>
      <c r="G521" s="35" t="n">
        <v>23</v>
      </c>
      <c r="H521" s="35" t="n">
        <v>11</v>
      </c>
      <c r="I521" s="36" t="n">
        <v>12</v>
      </c>
    </row>
    <row r="522" customFormat="false" ht="13.5" hidden="false" customHeight="false" outlineLevel="0" collapsed="false">
      <c r="A522" s="32"/>
      <c r="B522" s="33"/>
      <c r="C522" s="33"/>
      <c r="E522" s="34" t="s">
        <v>553</v>
      </c>
      <c r="F522" s="35" t="n">
        <v>3</v>
      </c>
      <c r="G522" s="35" t="n">
        <v>4</v>
      </c>
      <c r="H522" s="35" t="n">
        <v>2</v>
      </c>
      <c r="I522" s="36" t="n">
        <v>2</v>
      </c>
    </row>
    <row r="523" customFormat="false" ht="13.5" hidden="false" customHeight="false" outlineLevel="0" collapsed="false">
      <c r="A523" s="43"/>
      <c r="B523" s="44"/>
      <c r="C523" s="44"/>
      <c r="D523" s="45"/>
      <c r="E523" s="46" t="s">
        <v>554</v>
      </c>
      <c r="F523" s="35" t="n">
        <v>3</v>
      </c>
      <c r="G523" s="35" t="n">
        <v>5</v>
      </c>
      <c r="H523" s="35" t="n">
        <v>2</v>
      </c>
      <c r="I523" s="36" t="n">
        <v>3</v>
      </c>
    </row>
    <row r="524" customFormat="false" ht="13.5" hidden="false" customHeight="false" outlineLevel="0" collapsed="false">
      <c r="A524" s="47"/>
      <c r="B524" s="48"/>
      <c r="C524" s="48"/>
      <c r="D524" s="49" t="s">
        <v>555</v>
      </c>
      <c r="E524" s="50"/>
      <c r="F524" s="51" t="n">
        <v>1</v>
      </c>
      <c r="G524" s="51" t="n">
        <v>2</v>
      </c>
      <c r="H524" s="51" t="n">
        <v>1</v>
      </c>
      <c r="I524" s="52" t="n">
        <v>1</v>
      </c>
    </row>
    <row r="525" customFormat="false" ht="13.5" hidden="false" customHeight="false" outlineLevel="0" collapsed="false">
      <c r="A525" s="57"/>
      <c r="B525" s="58"/>
      <c r="C525" s="58"/>
      <c r="D525" s="59" t="s">
        <v>556</v>
      </c>
      <c r="E525" s="60"/>
      <c r="F525" s="51" t="n">
        <v>2</v>
      </c>
      <c r="G525" s="51" t="n">
        <v>10</v>
      </c>
      <c r="H525" s="51" t="n">
        <v>5</v>
      </c>
      <c r="I525" s="52" t="n">
        <v>5</v>
      </c>
    </row>
    <row r="526" customFormat="false" ht="13.5" hidden="false" customHeight="false" outlineLevel="0" collapsed="false">
      <c r="A526" s="57"/>
      <c r="B526" s="58"/>
      <c r="C526" s="58"/>
      <c r="D526" s="59" t="s">
        <v>557</v>
      </c>
      <c r="E526" s="60"/>
      <c r="F526" s="51" t="n">
        <v>11</v>
      </c>
      <c r="G526" s="51" t="n">
        <v>39</v>
      </c>
      <c r="H526" s="51" t="n">
        <v>19</v>
      </c>
      <c r="I526" s="52" t="n">
        <v>20</v>
      </c>
    </row>
    <row r="527" customFormat="false" ht="13.5" hidden="false" customHeight="false" outlineLevel="0" collapsed="false">
      <c r="A527" s="37"/>
      <c r="B527" s="38"/>
      <c r="C527" s="38"/>
      <c r="D527" s="39" t="s">
        <v>558</v>
      </c>
      <c r="E527" s="40"/>
      <c r="F527" s="41" t="n">
        <f aca="false">SUM(F528:F548)</f>
        <v>75</v>
      </c>
      <c r="G527" s="41" t="n">
        <f aca="false">SUM(G528:G548)</f>
        <v>193</v>
      </c>
      <c r="H527" s="41" t="n">
        <f aca="false">SUM(H528:H548)</f>
        <v>100</v>
      </c>
      <c r="I527" s="42" t="n">
        <f aca="false">SUM(I528:I548)</f>
        <v>93</v>
      </c>
    </row>
    <row r="528" customFormat="false" ht="13.5" hidden="false" customHeight="false" outlineLevel="0" collapsed="false">
      <c r="A528" s="32"/>
      <c r="B528" s="33"/>
      <c r="C528" s="33"/>
      <c r="E528" s="34" t="s">
        <v>558</v>
      </c>
      <c r="F528" s="35" t="n">
        <v>4</v>
      </c>
      <c r="G528" s="35" t="n">
        <v>9</v>
      </c>
      <c r="H528" s="35" t="n">
        <v>4</v>
      </c>
      <c r="I528" s="36" t="n">
        <v>5</v>
      </c>
    </row>
    <row r="529" customFormat="false" ht="13.5" hidden="false" customHeight="false" outlineLevel="0" collapsed="false">
      <c r="A529" s="32"/>
      <c r="B529" s="33"/>
      <c r="C529" s="33"/>
      <c r="E529" s="34" t="s">
        <v>559</v>
      </c>
      <c r="F529" s="35" t="n">
        <v>2</v>
      </c>
      <c r="G529" s="35" t="n">
        <v>5</v>
      </c>
      <c r="H529" s="35" t="n">
        <v>2</v>
      </c>
      <c r="I529" s="36" t="n">
        <v>3</v>
      </c>
    </row>
    <row r="530" customFormat="false" ht="13.5" hidden="false" customHeight="false" outlineLevel="0" collapsed="false">
      <c r="A530" s="32"/>
      <c r="B530" s="33"/>
      <c r="C530" s="33"/>
      <c r="E530" s="34" t="s">
        <v>560</v>
      </c>
      <c r="F530" s="35" t="n">
        <v>1</v>
      </c>
      <c r="G530" s="35" t="n">
        <v>2</v>
      </c>
      <c r="H530" s="35" t="n">
        <v>1</v>
      </c>
      <c r="I530" s="36" t="n">
        <v>1</v>
      </c>
    </row>
    <row r="531" customFormat="false" ht="13.5" hidden="false" customHeight="false" outlineLevel="0" collapsed="false">
      <c r="A531" s="32"/>
      <c r="B531" s="33"/>
      <c r="C531" s="33"/>
      <c r="E531" s="34" t="s">
        <v>561</v>
      </c>
      <c r="F531" s="35" t="n">
        <v>2</v>
      </c>
      <c r="G531" s="35" t="n">
        <v>5</v>
      </c>
      <c r="H531" s="35" t="n">
        <v>3</v>
      </c>
      <c r="I531" s="36" t="n">
        <v>2</v>
      </c>
    </row>
    <row r="532" customFormat="false" ht="13.5" hidden="false" customHeight="false" outlineLevel="0" collapsed="false">
      <c r="A532" s="32"/>
      <c r="B532" s="33"/>
      <c r="C532" s="33"/>
      <c r="E532" s="34" t="s">
        <v>562</v>
      </c>
      <c r="F532" s="35" t="n">
        <v>2</v>
      </c>
      <c r="G532" s="35" t="n">
        <v>4</v>
      </c>
      <c r="H532" s="35" t="n">
        <v>2</v>
      </c>
      <c r="I532" s="36" t="n">
        <v>2</v>
      </c>
    </row>
    <row r="533" customFormat="false" ht="13.5" hidden="false" customHeight="false" outlineLevel="0" collapsed="false">
      <c r="A533" s="32"/>
      <c r="B533" s="33"/>
      <c r="C533" s="33"/>
      <c r="E533" s="34" t="s">
        <v>563</v>
      </c>
      <c r="F533" s="35" t="n">
        <v>1</v>
      </c>
      <c r="G533" s="35" t="n">
        <v>2</v>
      </c>
      <c r="H533" s="35" t="n">
        <v>1</v>
      </c>
      <c r="I533" s="36" t="n">
        <v>1</v>
      </c>
    </row>
    <row r="534" customFormat="false" ht="13.5" hidden="false" customHeight="false" outlineLevel="0" collapsed="false">
      <c r="A534" s="32"/>
      <c r="B534" s="33"/>
      <c r="C534" s="33"/>
      <c r="E534" s="34" t="s">
        <v>564</v>
      </c>
      <c r="F534" s="35" t="n">
        <v>1</v>
      </c>
      <c r="G534" s="35" t="n">
        <v>1</v>
      </c>
      <c r="H534" s="35" t="n">
        <v>0</v>
      </c>
      <c r="I534" s="36" t="n">
        <v>1</v>
      </c>
    </row>
    <row r="535" customFormat="false" ht="13.5" hidden="false" customHeight="false" outlineLevel="0" collapsed="false">
      <c r="A535" s="32"/>
      <c r="B535" s="33"/>
      <c r="C535" s="33"/>
      <c r="E535" s="34" t="s">
        <v>565</v>
      </c>
      <c r="F535" s="35" t="n">
        <v>2</v>
      </c>
      <c r="G535" s="35" t="n">
        <v>4</v>
      </c>
      <c r="H535" s="35" t="n">
        <v>2</v>
      </c>
      <c r="I535" s="36" t="n">
        <v>2</v>
      </c>
    </row>
    <row r="536" customFormat="false" ht="13.5" hidden="false" customHeight="false" outlineLevel="0" collapsed="false">
      <c r="A536" s="32"/>
      <c r="B536" s="33"/>
      <c r="C536" s="33"/>
      <c r="E536" s="34" t="s">
        <v>566</v>
      </c>
      <c r="F536" s="35" t="n">
        <v>7</v>
      </c>
      <c r="G536" s="35" t="n">
        <v>15</v>
      </c>
      <c r="H536" s="35" t="n">
        <v>8</v>
      </c>
      <c r="I536" s="36" t="n">
        <v>7</v>
      </c>
    </row>
    <row r="537" customFormat="false" ht="13.5" hidden="false" customHeight="false" outlineLevel="0" collapsed="false">
      <c r="A537" s="32"/>
      <c r="B537" s="33"/>
      <c r="C537" s="33"/>
      <c r="E537" s="34" t="s">
        <v>567</v>
      </c>
      <c r="F537" s="35" t="n">
        <v>2</v>
      </c>
      <c r="G537" s="35" t="n">
        <v>7</v>
      </c>
      <c r="H537" s="35" t="n">
        <v>4</v>
      </c>
      <c r="I537" s="36" t="n">
        <v>3</v>
      </c>
    </row>
    <row r="538" customFormat="false" ht="13.5" hidden="false" customHeight="false" outlineLevel="0" collapsed="false">
      <c r="A538" s="32"/>
      <c r="B538" s="33"/>
      <c r="C538" s="33"/>
      <c r="E538" s="34" t="s">
        <v>568</v>
      </c>
      <c r="F538" s="35" t="n">
        <v>6</v>
      </c>
      <c r="G538" s="35" t="n">
        <v>13</v>
      </c>
      <c r="H538" s="35" t="n">
        <v>6</v>
      </c>
      <c r="I538" s="36" t="n">
        <v>7</v>
      </c>
    </row>
    <row r="539" customFormat="false" ht="13.5" hidden="false" customHeight="false" outlineLevel="0" collapsed="false">
      <c r="A539" s="32"/>
      <c r="B539" s="33"/>
      <c r="C539" s="33"/>
      <c r="E539" s="34" t="s">
        <v>569</v>
      </c>
      <c r="F539" s="35" t="n">
        <v>7</v>
      </c>
      <c r="G539" s="35" t="n">
        <v>14</v>
      </c>
      <c r="H539" s="35" t="n">
        <v>7</v>
      </c>
      <c r="I539" s="36" t="n">
        <v>7</v>
      </c>
    </row>
    <row r="540" customFormat="false" ht="13.5" hidden="false" customHeight="false" outlineLevel="0" collapsed="false">
      <c r="A540" s="32"/>
      <c r="B540" s="33"/>
      <c r="C540" s="33"/>
      <c r="E540" s="34" t="s">
        <v>570</v>
      </c>
      <c r="F540" s="35" t="n">
        <v>16</v>
      </c>
      <c r="G540" s="35" t="n">
        <v>34</v>
      </c>
      <c r="H540" s="35" t="n">
        <v>16</v>
      </c>
      <c r="I540" s="36" t="n">
        <v>18</v>
      </c>
    </row>
    <row r="541" customFormat="false" ht="13.5" hidden="false" customHeight="false" outlineLevel="0" collapsed="false">
      <c r="A541" s="32"/>
      <c r="B541" s="33"/>
      <c r="C541" s="33"/>
      <c r="E541" s="34" t="s">
        <v>571</v>
      </c>
      <c r="F541" s="35" t="n">
        <v>1</v>
      </c>
      <c r="G541" s="35" t="n">
        <v>2</v>
      </c>
      <c r="H541" s="35" t="n">
        <v>1</v>
      </c>
      <c r="I541" s="36" t="n">
        <v>1</v>
      </c>
    </row>
    <row r="542" customFormat="false" ht="13.5" hidden="false" customHeight="false" outlineLevel="0" collapsed="false">
      <c r="A542" s="32"/>
      <c r="B542" s="33"/>
      <c r="C542" s="33"/>
      <c r="E542" s="34" t="s">
        <v>572</v>
      </c>
      <c r="F542" s="35" t="n">
        <v>2</v>
      </c>
      <c r="G542" s="35" t="n">
        <v>3</v>
      </c>
      <c r="H542" s="35" t="n">
        <v>2</v>
      </c>
      <c r="I542" s="36" t="n">
        <v>1</v>
      </c>
    </row>
    <row r="543" customFormat="false" ht="13.5" hidden="false" customHeight="false" outlineLevel="0" collapsed="false">
      <c r="A543" s="32"/>
      <c r="B543" s="33"/>
      <c r="C543" s="33"/>
      <c r="E543" s="34" t="s">
        <v>573</v>
      </c>
      <c r="F543" s="35" t="n">
        <v>6</v>
      </c>
      <c r="G543" s="35" t="n">
        <v>18</v>
      </c>
      <c r="H543" s="35" t="n">
        <v>11</v>
      </c>
      <c r="I543" s="36" t="n">
        <v>7</v>
      </c>
    </row>
    <row r="544" customFormat="false" ht="13.5" hidden="false" customHeight="false" outlineLevel="0" collapsed="false">
      <c r="A544" s="32"/>
      <c r="B544" s="33"/>
      <c r="C544" s="33"/>
      <c r="E544" s="34" t="s">
        <v>574</v>
      </c>
      <c r="F544" s="35" t="n">
        <v>4</v>
      </c>
      <c r="G544" s="35" t="n">
        <v>11</v>
      </c>
      <c r="H544" s="35" t="n">
        <v>6</v>
      </c>
      <c r="I544" s="36" t="n">
        <v>5</v>
      </c>
    </row>
    <row r="545" customFormat="false" ht="13.5" hidden="false" customHeight="false" outlineLevel="0" collapsed="false">
      <c r="A545" s="32"/>
      <c r="B545" s="33"/>
      <c r="C545" s="33"/>
      <c r="E545" s="34" t="s">
        <v>575</v>
      </c>
      <c r="F545" s="35" t="n">
        <v>4</v>
      </c>
      <c r="G545" s="35" t="n">
        <v>21</v>
      </c>
      <c r="H545" s="35" t="n">
        <v>12</v>
      </c>
      <c r="I545" s="36" t="n">
        <v>9</v>
      </c>
    </row>
    <row r="546" customFormat="false" ht="13.5" hidden="false" customHeight="false" outlineLevel="0" collapsed="false">
      <c r="A546" s="32"/>
      <c r="B546" s="33"/>
      <c r="C546" s="33"/>
      <c r="E546" s="34" t="s">
        <v>576</v>
      </c>
      <c r="F546" s="35" t="n">
        <v>2</v>
      </c>
      <c r="G546" s="35" t="n">
        <v>8</v>
      </c>
      <c r="H546" s="35" t="n">
        <v>5</v>
      </c>
      <c r="I546" s="36" t="n">
        <v>3</v>
      </c>
    </row>
    <row r="547" customFormat="false" ht="13.5" hidden="false" customHeight="false" outlineLevel="0" collapsed="false">
      <c r="A547" s="32"/>
      <c r="B547" s="33"/>
      <c r="C547" s="33"/>
      <c r="E547" s="34" t="s">
        <v>577</v>
      </c>
      <c r="F547" s="35" t="n">
        <v>2</v>
      </c>
      <c r="G547" s="35" t="n">
        <v>13</v>
      </c>
      <c r="H547" s="35" t="n">
        <v>6</v>
      </c>
      <c r="I547" s="36" t="n">
        <v>7</v>
      </c>
    </row>
    <row r="548" customFormat="false" ht="13.5" hidden="false" customHeight="false" outlineLevel="0" collapsed="false">
      <c r="A548" s="32"/>
      <c r="B548" s="44"/>
      <c r="C548" s="44"/>
      <c r="D548" s="45"/>
      <c r="E548" s="46" t="s">
        <v>578</v>
      </c>
      <c r="F548" s="55" t="n">
        <v>1</v>
      </c>
      <c r="G548" s="55" t="n">
        <v>2</v>
      </c>
      <c r="H548" s="55" t="n">
        <v>1</v>
      </c>
      <c r="I548" s="56" t="n">
        <v>1</v>
      </c>
    </row>
    <row r="549" customFormat="false" ht="13.5" hidden="false" customHeight="false" outlineLevel="0" collapsed="false">
      <c r="A549" s="57"/>
      <c r="B549" s="58"/>
      <c r="C549" s="58"/>
      <c r="D549" s="59" t="s">
        <v>579</v>
      </c>
      <c r="E549" s="60"/>
      <c r="F549" s="51" t="n">
        <v>6</v>
      </c>
      <c r="G549" s="51" t="n">
        <v>15</v>
      </c>
      <c r="H549" s="51" t="n">
        <v>8</v>
      </c>
      <c r="I549" s="52" t="n">
        <v>7</v>
      </c>
    </row>
    <row r="550" customFormat="false" ht="13.5" hidden="false" customHeight="false" outlineLevel="0" collapsed="false">
      <c r="A550" s="37"/>
      <c r="B550" s="38"/>
      <c r="C550" s="38"/>
      <c r="D550" s="39" t="s">
        <v>580</v>
      </c>
      <c r="E550" s="40"/>
      <c r="F550" s="41" t="n">
        <f aca="false">SUM(F551:F578)</f>
        <v>94</v>
      </c>
      <c r="G550" s="41" t="n">
        <f aca="false">SUM(G551:G578)</f>
        <v>258</v>
      </c>
      <c r="H550" s="41" t="n">
        <f aca="false">SUM(H551:H578)</f>
        <v>125</v>
      </c>
      <c r="I550" s="42" t="n">
        <f aca="false">SUM(I551:I578)</f>
        <v>133</v>
      </c>
    </row>
    <row r="551" customFormat="false" ht="13.5" hidden="false" customHeight="false" outlineLevel="0" collapsed="false">
      <c r="A551" s="32"/>
      <c r="B551" s="33"/>
      <c r="C551" s="33"/>
      <c r="E551" s="34" t="s">
        <v>666</v>
      </c>
      <c r="F551" s="35" t="n">
        <v>2</v>
      </c>
      <c r="G551" s="35" t="n">
        <v>3</v>
      </c>
      <c r="H551" s="35" t="n">
        <v>3</v>
      </c>
      <c r="I551" s="36" t="n">
        <v>0</v>
      </c>
    </row>
    <row r="552" customFormat="false" ht="13.5" hidden="false" customHeight="false" outlineLevel="0" collapsed="false">
      <c r="A552" s="32"/>
      <c r="B552" s="33"/>
      <c r="C552" s="33"/>
      <c r="E552" s="34" t="s">
        <v>667</v>
      </c>
      <c r="F552" s="35" t="n">
        <v>2</v>
      </c>
      <c r="G552" s="35" t="n">
        <v>4</v>
      </c>
      <c r="H552" s="35" t="n">
        <v>2</v>
      </c>
      <c r="I552" s="36" t="n">
        <v>2</v>
      </c>
    </row>
    <row r="553" customFormat="false" ht="13.5" hidden="false" customHeight="false" outlineLevel="0" collapsed="false">
      <c r="A553" s="32"/>
      <c r="B553" s="33"/>
      <c r="C553" s="33"/>
      <c r="E553" s="34" t="s">
        <v>668</v>
      </c>
      <c r="F553" s="35" t="n">
        <v>1</v>
      </c>
      <c r="G553" s="35" t="n">
        <v>3</v>
      </c>
      <c r="H553" s="35" t="n">
        <v>2</v>
      </c>
      <c r="I553" s="36" t="n">
        <v>1</v>
      </c>
    </row>
    <row r="554" customFormat="false" ht="13.5" hidden="false" customHeight="false" outlineLevel="0" collapsed="false">
      <c r="A554" s="32"/>
      <c r="B554" s="33"/>
      <c r="C554" s="33"/>
      <c r="E554" s="34" t="s">
        <v>669</v>
      </c>
      <c r="F554" s="35" t="n">
        <v>1</v>
      </c>
      <c r="G554" s="35" t="n">
        <v>5</v>
      </c>
      <c r="H554" s="35" t="n">
        <v>4</v>
      </c>
      <c r="I554" s="36" t="n">
        <v>1</v>
      </c>
    </row>
    <row r="555" customFormat="false" ht="13.5" hidden="false" customHeight="false" outlineLevel="0" collapsed="false">
      <c r="A555" s="32"/>
      <c r="B555" s="33"/>
      <c r="C555" s="33"/>
      <c r="E555" s="34" t="s">
        <v>670</v>
      </c>
      <c r="F555" s="35" t="n">
        <v>5</v>
      </c>
      <c r="G555" s="35" t="n">
        <v>19</v>
      </c>
      <c r="H555" s="35" t="n">
        <v>8</v>
      </c>
      <c r="I555" s="36" t="n">
        <v>11</v>
      </c>
    </row>
    <row r="556" customFormat="false" ht="13.5" hidden="false" customHeight="false" outlineLevel="0" collapsed="false">
      <c r="A556" s="32"/>
      <c r="B556" s="33"/>
      <c r="C556" s="33"/>
      <c r="E556" s="34" t="s">
        <v>671</v>
      </c>
      <c r="F556" s="35" t="n">
        <v>2</v>
      </c>
      <c r="G556" s="35" t="n">
        <v>6</v>
      </c>
      <c r="H556" s="35" t="n">
        <v>3</v>
      </c>
      <c r="I556" s="36" t="n">
        <v>3</v>
      </c>
    </row>
    <row r="557" customFormat="false" ht="13.5" hidden="false" customHeight="false" outlineLevel="0" collapsed="false">
      <c r="A557" s="32"/>
      <c r="B557" s="33"/>
      <c r="C557" s="33"/>
      <c r="E557" s="34" t="s">
        <v>672</v>
      </c>
      <c r="F557" s="35" t="n">
        <v>2</v>
      </c>
      <c r="G557" s="35" t="n">
        <v>4</v>
      </c>
      <c r="H557" s="35" t="n">
        <v>2</v>
      </c>
      <c r="I557" s="36" t="n">
        <v>2</v>
      </c>
    </row>
    <row r="558" customFormat="false" ht="13.5" hidden="false" customHeight="false" outlineLevel="0" collapsed="false">
      <c r="A558" s="32"/>
      <c r="B558" s="33"/>
      <c r="C558" s="33"/>
      <c r="E558" s="34" t="s">
        <v>673</v>
      </c>
      <c r="F558" s="35" t="n">
        <v>9</v>
      </c>
      <c r="G558" s="35" t="n">
        <v>25</v>
      </c>
      <c r="H558" s="35" t="n">
        <v>12</v>
      </c>
      <c r="I558" s="36" t="n">
        <v>13</v>
      </c>
    </row>
    <row r="559" customFormat="false" ht="13.5" hidden="false" customHeight="false" outlineLevel="0" collapsed="false">
      <c r="A559" s="32"/>
      <c r="B559" s="33"/>
      <c r="C559" s="33"/>
      <c r="E559" s="34" t="s">
        <v>674</v>
      </c>
      <c r="F559" s="35" t="n">
        <v>20</v>
      </c>
      <c r="G559" s="35" t="n">
        <v>47</v>
      </c>
      <c r="H559" s="35" t="n">
        <v>23</v>
      </c>
      <c r="I559" s="36" t="n">
        <v>24</v>
      </c>
    </row>
    <row r="560" customFormat="false" ht="13.5" hidden="false" customHeight="false" outlineLevel="0" collapsed="false">
      <c r="A560" s="32"/>
      <c r="B560" s="33"/>
      <c r="C560" s="33"/>
      <c r="E560" s="34" t="s">
        <v>675</v>
      </c>
      <c r="F560" s="35" t="n">
        <v>3</v>
      </c>
      <c r="G560" s="35" t="n">
        <v>14</v>
      </c>
      <c r="H560" s="35" t="n">
        <v>6</v>
      </c>
      <c r="I560" s="36" t="n">
        <v>8</v>
      </c>
    </row>
    <row r="561" customFormat="false" ht="13.5" hidden="false" customHeight="false" outlineLevel="0" collapsed="false">
      <c r="A561" s="32"/>
      <c r="B561" s="33"/>
      <c r="C561" s="33"/>
      <c r="E561" s="34" t="s">
        <v>676</v>
      </c>
      <c r="F561" s="35" t="n">
        <v>3</v>
      </c>
      <c r="G561" s="35" t="n">
        <v>6</v>
      </c>
      <c r="H561" s="35" t="n">
        <v>3</v>
      </c>
      <c r="I561" s="36" t="n">
        <v>3</v>
      </c>
    </row>
    <row r="562" customFormat="false" ht="13.5" hidden="false" customHeight="false" outlineLevel="0" collapsed="false">
      <c r="A562" s="32"/>
      <c r="B562" s="33"/>
      <c r="C562" s="33"/>
      <c r="E562" s="34" t="s">
        <v>677</v>
      </c>
      <c r="F562" s="35" t="n">
        <v>2</v>
      </c>
      <c r="G562" s="35" t="n">
        <v>7</v>
      </c>
      <c r="H562" s="35" t="n">
        <v>3</v>
      </c>
      <c r="I562" s="36" t="n">
        <v>4</v>
      </c>
    </row>
    <row r="563" customFormat="false" ht="13.5" hidden="false" customHeight="false" outlineLevel="0" collapsed="false">
      <c r="A563" s="32"/>
      <c r="B563" s="33"/>
      <c r="C563" s="33"/>
      <c r="E563" s="34" t="s">
        <v>656</v>
      </c>
      <c r="F563" s="35" t="n">
        <v>3</v>
      </c>
      <c r="G563" s="35" t="n">
        <v>12</v>
      </c>
      <c r="H563" s="35" t="n">
        <v>6</v>
      </c>
      <c r="I563" s="36" t="n">
        <v>6</v>
      </c>
    </row>
    <row r="564" customFormat="false" ht="13.5" hidden="false" customHeight="false" outlineLevel="0" collapsed="false">
      <c r="A564" s="32"/>
      <c r="B564" s="33"/>
      <c r="C564" s="33"/>
      <c r="E564" s="34" t="s">
        <v>657</v>
      </c>
      <c r="F564" s="35" t="n">
        <v>7</v>
      </c>
      <c r="G564" s="35" t="n">
        <v>21</v>
      </c>
      <c r="H564" s="35" t="n">
        <v>9</v>
      </c>
      <c r="I564" s="36" t="n">
        <v>12</v>
      </c>
    </row>
    <row r="565" customFormat="false" ht="13.5" hidden="false" customHeight="false" outlineLevel="0" collapsed="false">
      <c r="A565" s="32"/>
      <c r="B565" s="33"/>
      <c r="C565" s="33"/>
      <c r="E565" s="34" t="s">
        <v>658</v>
      </c>
      <c r="F565" s="35" t="n">
        <v>3</v>
      </c>
      <c r="G565" s="35" t="n">
        <v>12</v>
      </c>
      <c r="H565" s="35" t="n">
        <v>8</v>
      </c>
      <c r="I565" s="36" t="n">
        <v>4</v>
      </c>
    </row>
    <row r="566" customFormat="false" ht="13.5" hidden="false" customHeight="false" outlineLevel="0" collapsed="false">
      <c r="A566" s="32"/>
      <c r="B566" s="33"/>
      <c r="C566" s="33"/>
      <c r="E566" s="34" t="s">
        <v>659</v>
      </c>
      <c r="F566" s="35" t="n">
        <v>8</v>
      </c>
      <c r="G566" s="35" t="n">
        <v>18</v>
      </c>
      <c r="H566" s="35" t="n">
        <v>9</v>
      </c>
      <c r="I566" s="36" t="n">
        <v>9</v>
      </c>
    </row>
    <row r="567" customFormat="false" ht="13.5" hidden="false" customHeight="false" outlineLevel="0" collapsed="false">
      <c r="A567" s="32"/>
      <c r="B567" s="33"/>
      <c r="C567" s="33"/>
      <c r="E567" s="34" t="s">
        <v>660</v>
      </c>
      <c r="F567" s="35" t="n">
        <v>1</v>
      </c>
      <c r="G567" s="35" t="n">
        <v>4</v>
      </c>
      <c r="H567" s="35" t="n">
        <v>2</v>
      </c>
      <c r="I567" s="36" t="n">
        <v>2</v>
      </c>
    </row>
    <row r="568" customFormat="false" ht="13.5" hidden="false" customHeight="false" outlineLevel="0" collapsed="false">
      <c r="A568" s="32"/>
      <c r="B568" s="33"/>
      <c r="C568" s="33"/>
      <c r="E568" s="34" t="s">
        <v>581</v>
      </c>
      <c r="F568" s="35" t="n">
        <v>2</v>
      </c>
      <c r="G568" s="35" t="n">
        <v>4</v>
      </c>
      <c r="H568" s="35" t="n">
        <v>2</v>
      </c>
      <c r="I568" s="36" t="n">
        <v>2</v>
      </c>
    </row>
    <row r="569" customFormat="false" ht="13.5" hidden="false" customHeight="false" outlineLevel="0" collapsed="false">
      <c r="A569" s="32"/>
      <c r="B569" s="33"/>
      <c r="C569" s="33"/>
      <c r="E569" s="34" t="s">
        <v>678</v>
      </c>
      <c r="F569" s="35" t="n">
        <v>1</v>
      </c>
      <c r="G569" s="35" t="n">
        <v>1</v>
      </c>
      <c r="H569" s="35" t="n">
        <v>0</v>
      </c>
      <c r="I569" s="36" t="n">
        <v>1</v>
      </c>
    </row>
    <row r="570" customFormat="false" ht="13.5" hidden="false" customHeight="false" outlineLevel="0" collapsed="false">
      <c r="A570" s="32"/>
      <c r="B570" s="33"/>
      <c r="C570" s="33"/>
      <c r="E570" s="34" t="s">
        <v>582</v>
      </c>
      <c r="F570" s="35" t="n">
        <v>4</v>
      </c>
      <c r="G570" s="35" t="n">
        <v>10</v>
      </c>
      <c r="H570" s="35" t="n">
        <v>5</v>
      </c>
      <c r="I570" s="36" t="n">
        <v>5</v>
      </c>
    </row>
    <row r="571" customFormat="false" ht="13.5" hidden="false" customHeight="false" outlineLevel="0" collapsed="false">
      <c r="A571" s="32"/>
      <c r="B571" s="33"/>
      <c r="C571" s="33"/>
      <c r="E571" s="34" t="s">
        <v>583</v>
      </c>
      <c r="F571" s="35" t="n">
        <v>2</v>
      </c>
      <c r="G571" s="35" t="n">
        <v>6</v>
      </c>
      <c r="H571" s="35" t="n">
        <v>2</v>
      </c>
      <c r="I571" s="36" t="n">
        <v>4</v>
      </c>
    </row>
    <row r="572" customFormat="false" ht="13.5" hidden="false" customHeight="false" outlineLevel="0" collapsed="false">
      <c r="A572" s="32"/>
      <c r="B572" s="33"/>
      <c r="C572" s="33"/>
      <c r="E572" s="34" t="s">
        <v>679</v>
      </c>
      <c r="F572" s="35" t="n">
        <v>2</v>
      </c>
      <c r="G572" s="35" t="n">
        <v>4</v>
      </c>
      <c r="H572" s="35" t="n">
        <v>2</v>
      </c>
      <c r="I572" s="36" t="n">
        <v>2</v>
      </c>
    </row>
    <row r="573" customFormat="false" ht="13.5" hidden="false" customHeight="false" outlineLevel="0" collapsed="false">
      <c r="A573" s="32"/>
      <c r="B573" s="33"/>
      <c r="C573" s="33"/>
      <c r="E573" s="34" t="s">
        <v>680</v>
      </c>
      <c r="F573" s="35" t="n">
        <v>1</v>
      </c>
      <c r="G573" s="35" t="n">
        <v>2</v>
      </c>
      <c r="H573" s="35" t="n">
        <v>0</v>
      </c>
      <c r="I573" s="36" t="n">
        <v>2</v>
      </c>
    </row>
    <row r="574" customFormat="false" ht="13.5" hidden="false" customHeight="false" outlineLevel="0" collapsed="false">
      <c r="A574" s="32"/>
      <c r="B574" s="33"/>
      <c r="C574" s="33"/>
      <c r="E574" s="34" t="s">
        <v>584</v>
      </c>
      <c r="F574" s="35" t="n">
        <v>3</v>
      </c>
      <c r="G574" s="35" t="n">
        <v>12</v>
      </c>
      <c r="H574" s="35" t="n">
        <v>6</v>
      </c>
      <c r="I574" s="36" t="n">
        <v>6</v>
      </c>
    </row>
    <row r="575" customFormat="false" ht="13.5" hidden="false" customHeight="false" outlineLevel="0" collapsed="false">
      <c r="A575" s="32"/>
      <c r="B575" s="33"/>
      <c r="C575" s="33"/>
      <c r="E575" s="34" t="s">
        <v>585</v>
      </c>
      <c r="F575" s="35" t="n">
        <v>1</v>
      </c>
      <c r="G575" s="35" t="n">
        <v>1</v>
      </c>
      <c r="H575" s="35" t="n">
        <v>0</v>
      </c>
      <c r="I575" s="36" t="n">
        <v>1</v>
      </c>
    </row>
    <row r="576" customFormat="false" ht="13.5" hidden="false" customHeight="false" outlineLevel="0" collapsed="false">
      <c r="A576" s="32"/>
      <c r="B576" s="33"/>
      <c r="C576" s="33"/>
      <c r="E576" s="34" t="s">
        <v>586</v>
      </c>
      <c r="F576" s="35" t="n">
        <v>2</v>
      </c>
      <c r="G576" s="35" t="n">
        <v>5</v>
      </c>
      <c r="H576" s="35" t="n">
        <v>2</v>
      </c>
      <c r="I576" s="36" t="n">
        <v>3</v>
      </c>
    </row>
    <row r="577" customFormat="false" ht="13.5" hidden="false" customHeight="false" outlineLevel="0" collapsed="false">
      <c r="A577" s="32"/>
      <c r="B577" s="33"/>
      <c r="C577" s="33"/>
      <c r="E577" s="34" t="s">
        <v>587</v>
      </c>
      <c r="F577" s="35" t="n">
        <v>1</v>
      </c>
      <c r="G577" s="35" t="n">
        <v>1</v>
      </c>
      <c r="H577" s="35" t="n">
        <v>0</v>
      </c>
      <c r="I577" s="36" t="n">
        <v>1</v>
      </c>
    </row>
    <row r="578" customFormat="false" ht="13.5" hidden="false" customHeight="false" outlineLevel="0" collapsed="false">
      <c r="A578" s="43"/>
      <c r="B578" s="44"/>
      <c r="C578" s="44"/>
      <c r="D578" s="45"/>
      <c r="E578" s="46" t="s">
        <v>588</v>
      </c>
      <c r="F578" s="55" t="n">
        <v>1</v>
      </c>
      <c r="G578" s="55" t="n">
        <v>2</v>
      </c>
      <c r="H578" s="55" t="n">
        <v>1</v>
      </c>
      <c r="I578" s="56" t="n">
        <v>1</v>
      </c>
    </row>
    <row r="579" customFormat="false" ht="13.5" hidden="false" customHeight="false" outlineLevel="0" collapsed="false">
      <c r="A579" s="57"/>
      <c r="B579" s="58"/>
      <c r="C579" s="58"/>
      <c r="D579" s="59" t="s">
        <v>681</v>
      </c>
      <c r="E579" s="60"/>
      <c r="F579" s="51" t="n">
        <v>1</v>
      </c>
      <c r="G579" s="51" t="n">
        <v>1</v>
      </c>
      <c r="H579" s="51" t="n">
        <v>1</v>
      </c>
      <c r="I579" s="52" t="n">
        <v>0</v>
      </c>
    </row>
    <row r="580" customFormat="false" ht="14.25" hidden="false" customHeight="false" outlineLevel="0" collapsed="false">
      <c r="A580" s="26"/>
      <c r="B580" s="27"/>
      <c r="C580" s="27"/>
      <c r="D580" s="61" t="s">
        <v>589</v>
      </c>
      <c r="E580" s="62"/>
      <c r="F580" s="53" t="n">
        <v>11</v>
      </c>
      <c r="G580" s="53" t="n">
        <v>37</v>
      </c>
      <c r="H580" s="53" t="n">
        <v>22</v>
      </c>
      <c r="I580" s="54" t="n">
        <v>15</v>
      </c>
    </row>
    <row r="581" customFormat="false" ht="14.25" hidden="false" customHeight="false" outlineLevel="0" collapsed="false">
      <c r="A581" s="63"/>
      <c r="B581" s="25"/>
      <c r="C581" s="64" t="s">
        <v>590</v>
      </c>
      <c r="D581" s="64"/>
      <c r="E581" s="65"/>
      <c r="F581" s="23" t="n">
        <f aca="false">F582</f>
        <v>816</v>
      </c>
      <c r="G581" s="23" t="n">
        <f aca="false">G582</f>
        <v>1563</v>
      </c>
      <c r="H581" s="23" t="n">
        <f aca="false">H582</f>
        <v>786</v>
      </c>
      <c r="I581" s="24" t="n">
        <f aca="false">I582</f>
        <v>777</v>
      </c>
    </row>
    <row r="582" customFormat="false" ht="13.5" hidden="false" customHeight="false" outlineLevel="0" collapsed="false">
      <c r="A582" s="77"/>
      <c r="B582" s="78"/>
      <c r="C582" s="78"/>
      <c r="D582" s="28" t="s">
        <v>591</v>
      </c>
      <c r="E582" s="29"/>
      <c r="F582" s="30" t="n">
        <f aca="false">SUM(F583:F588)</f>
        <v>816</v>
      </c>
      <c r="G582" s="30" t="n">
        <f aca="false">SUM(G583:G588)</f>
        <v>1563</v>
      </c>
      <c r="H582" s="30" t="n">
        <f aca="false">SUM(H583:H588)</f>
        <v>786</v>
      </c>
      <c r="I582" s="31" t="n">
        <f aca="false">SUM(I583:I588)</f>
        <v>777</v>
      </c>
    </row>
    <row r="583" customFormat="false" ht="13.5" hidden="false" customHeight="false" outlineLevel="0" collapsed="false">
      <c r="A583" s="32"/>
      <c r="B583" s="33"/>
      <c r="C583" s="33"/>
      <c r="E583" s="34" t="s">
        <v>592</v>
      </c>
      <c r="F583" s="35" t="n">
        <v>84</v>
      </c>
      <c r="G583" s="35" t="n">
        <v>150</v>
      </c>
      <c r="H583" s="35" t="n">
        <v>74</v>
      </c>
      <c r="I583" s="36" t="n">
        <v>76</v>
      </c>
    </row>
    <row r="584" customFormat="false" ht="13.5" hidden="false" customHeight="false" outlineLevel="0" collapsed="false">
      <c r="A584" s="32"/>
      <c r="B584" s="33"/>
      <c r="C584" s="33"/>
      <c r="E584" s="34" t="s">
        <v>593</v>
      </c>
      <c r="F584" s="35" t="n">
        <v>138</v>
      </c>
      <c r="G584" s="35" t="n">
        <v>232</v>
      </c>
      <c r="H584" s="35" t="n">
        <v>120</v>
      </c>
      <c r="I584" s="36" t="n">
        <v>112</v>
      </c>
    </row>
    <row r="585" customFormat="false" ht="13.5" hidden="false" customHeight="false" outlineLevel="0" collapsed="false">
      <c r="A585" s="32"/>
      <c r="B585" s="33"/>
      <c r="C585" s="33"/>
      <c r="E585" s="34" t="s">
        <v>594</v>
      </c>
      <c r="F585" s="35" t="n">
        <v>174</v>
      </c>
      <c r="G585" s="35" t="n">
        <v>356</v>
      </c>
      <c r="H585" s="35" t="n">
        <v>176</v>
      </c>
      <c r="I585" s="36" t="n">
        <v>180</v>
      </c>
    </row>
    <row r="586" customFormat="false" ht="13.5" hidden="false" customHeight="false" outlineLevel="0" collapsed="false">
      <c r="A586" s="32"/>
      <c r="B586" s="33"/>
      <c r="C586" s="33"/>
      <c r="E586" s="34" t="s">
        <v>595</v>
      </c>
      <c r="F586" s="35" t="n">
        <v>188</v>
      </c>
      <c r="G586" s="35" t="n">
        <v>329</v>
      </c>
      <c r="H586" s="35" t="n">
        <v>177</v>
      </c>
      <c r="I586" s="36" t="n">
        <v>152</v>
      </c>
    </row>
    <row r="587" customFormat="false" ht="13.5" hidden="false" customHeight="false" outlineLevel="0" collapsed="false">
      <c r="A587" s="32"/>
      <c r="B587" s="33"/>
      <c r="C587" s="33"/>
      <c r="D587" s="33"/>
      <c r="E587" s="34" t="s">
        <v>596</v>
      </c>
      <c r="F587" s="35" t="n">
        <v>58</v>
      </c>
      <c r="G587" s="35" t="n">
        <v>91</v>
      </c>
      <c r="H587" s="35" t="n">
        <v>44</v>
      </c>
      <c r="I587" s="36" t="n">
        <v>47</v>
      </c>
    </row>
    <row r="588" customFormat="false" ht="14.25" hidden="false" customHeight="false" outlineLevel="0" collapsed="false">
      <c r="A588" s="32"/>
      <c r="B588" s="33"/>
      <c r="C588" s="33"/>
      <c r="D588" s="33"/>
      <c r="E588" s="34" t="s">
        <v>597</v>
      </c>
      <c r="F588" s="35" t="n">
        <v>174</v>
      </c>
      <c r="G588" s="35" t="n">
        <v>405</v>
      </c>
      <c r="H588" s="35" t="n">
        <v>195</v>
      </c>
      <c r="I588" s="36" t="n">
        <v>210</v>
      </c>
    </row>
    <row r="589" customFormat="false" ht="14.25" hidden="false" customHeight="false" outlineLevel="0" collapsed="false">
      <c r="A589" s="63"/>
      <c r="B589" s="64" t="s">
        <v>598</v>
      </c>
      <c r="C589" s="64"/>
      <c r="D589" s="64"/>
      <c r="E589" s="65"/>
      <c r="F589" s="23" t="n">
        <f aca="false">SUM(F590:F593)+F597+F599+F600+F601+F603+F604+F605+F606+F608+F612+F613+F614+F615+F618+F620+F624+F628+F631+F634+F636+F639+F643</f>
        <v>1185</v>
      </c>
      <c r="G589" s="23" t="n">
        <f aca="false">SUM(G590:G593)+G597+G599+G600+G601+G603+G604+G605+G606+G608+G612+G613+G614+G615+G618+G620+G624+G628+G631+G634+G636+G639+G643</f>
        <v>2441</v>
      </c>
      <c r="H589" s="23" t="n">
        <f aca="false">SUM(H590:H593)+H597+H599+H600+H601+H603+H604+H605+H606+H608+H612+H613+H614+H615+H618+H620+H624+H628+H631+H634+H636+H639+H643</f>
        <v>1174</v>
      </c>
      <c r="I589" s="24" t="n">
        <f aca="false">SUM(I590:I593)+I597+I599+I600+I601+I603+I604+I605+I606+I608+I612+I613+I614+I615+I618+I620+I624+I628+I631+I634+I636+I639+I643</f>
        <v>1267</v>
      </c>
    </row>
    <row r="590" customFormat="false" ht="13.5" hidden="false" customHeight="false" outlineLevel="0" collapsed="false">
      <c r="A590" s="32"/>
      <c r="B590" s="33"/>
      <c r="C590" s="33"/>
      <c r="D590" s="66" t="s">
        <v>599</v>
      </c>
      <c r="E590" s="34"/>
      <c r="F590" s="75" t="n">
        <v>1</v>
      </c>
      <c r="G590" s="75" t="n">
        <v>2</v>
      </c>
      <c r="H590" s="75" t="n">
        <v>1</v>
      </c>
      <c r="I590" s="76" t="n">
        <v>1</v>
      </c>
    </row>
    <row r="591" customFormat="false" ht="13.5" hidden="false" customHeight="false" outlineLevel="0" collapsed="false">
      <c r="A591" s="47"/>
      <c r="B591" s="48"/>
      <c r="C591" s="48"/>
      <c r="D591" s="49" t="s">
        <v>600</v>
      </c>
      <c r="E591" s="50"/>
      <c r="F591" s="51" t="n">
        <v>10</v>
      </c>
      <c r="G591" s="51" t="n">
        <v>29</v>
      </c>
      <c r="H591" s="51" t="n">
        <v>12</v>
      </c>
      <c r="I591" s="52" t="n">
        <v>17</v>
      </c>
    </row>
    <row r="592" customFormat="false" ht="13.5" hidden="false" customHeight="false" outlineLevel="0" collapsed="false">
      <c r="A592" s="57"/>
      <c r="B592" s="58"/>
      <c r="C592" s="58"/>
      <c r="D592" s="59" t="s">
        <v>601</v>
      </c>
      <c r="E592" s="60"/>
      <c r="F592" s="51" t="n">
        <v>7</v>
      </c>
      <c r="G592" s="51" t="n">
        <v>22</v>
      </c>
      <c r="H592" s="51" t="n">
        <v>12</v>
      </c>
      <c r="I592" s="52" t="n">
        <v>10</v>
      </c>
    </row>
    <row r="593" customFormat="false" ht="13.5" hidden="false" customHeight="false" outlineLevel="0" collapsed="false">
      <c r="A593" s="37"/>
      <c r="B593" s="38"/>
      <c r="C593" s="38"/>
      <c r="D593" s="39" t="s">
        <v>602</v>
      </c>
      <c r="E593" s="40"/>
      <c r="F593" s="41" t="n">
        <f aca="false">SUM(F594:F596)</f>
        <v>12</v>
      </c>
      <c r="G593" s="41" t="n">
        <f aca="false">SUM(G594:G596)</f>
        <v>43</v>
      </c>
      <c r="H593" s="41" t="n">
        <f aca="false">SUM(H594:H596)</f>
        <v>18</v>
      </c>
      <c r="I593" s="42" t="n">
        <f aca="false">SUM(I594:I596)</f>
        <v>25</v>
      </c>
    </row>
    <row r="594" customFormat="false" ht="13.5" hidden="false" customHeight="false" outlineLevel="0" collapsed="false">
      <c r="A594" s="32"/>
      <c r="B594" s="33"/>
      <c r="C594" s="33"/>
      <c r="E594" s="34" t="s">
        <v>603</v>
      </c>
      <c r="F594" s="35" t="n">
        <v>3</v>
      </c>
      <c r="G594" s="35" t="n">
        <v>15</v>
      </c>
      <c r="H594" s="35" t="n">
        <v>5</v>
      </c>
      <c r="I594" s="36" t="n">
        <v>10</v>
      </c>
    </row>
    <row r="595" customFormat="false" ht="13.5" hidden="false" customHeight="false" outlineLevel="0" collapsed="false">
      <c r="A595" s="32"/>
      <c r="B595" s="33"/>
      <c r="C595" s="33"/>
      <c r="E595" s="34" t="s">
        <v>604</v>
      </c>
      <c r="F595" s="35" t="n">
        <v>8</v>
      </c>
      <c r="G595" s="35" t="n">
        <v>26</v>
      </c>
      <c r="H595" s="35" t="n">
        <v>12</v>
      </c>
      <c r="I595" s="36" t="n">
        <v>14</v>
      </c>
    </row>
    <row r="596" customFormat="false" ht="13.5" hidden="false" customHeight="false" outlineLevel="0" collapsed="false">
      <c r="A596" s="43"/>
      <c r="B596" s="44"/>
      <c r="C596" s="44"/>
      <c r="D596" s="45"/>
      <c r="E596" s="46" t="s">
        <v>605</v>
      </c>
      <c r="F596" s="55" t="n">
        <v>1</v>
      </c>
      <c r="G596" s="55" t="n">
        <v>2</v>
      </c>
      <c r="H596" s="55" t="n">
        <v>1</v>
      </c>
      <c r="I596" s="56" t="n">
        <v>1</v>
      </c>
    </row>
    <row r="597" customFormat="false" ht="13.5" hidden="false" customHeight="false" outlineLevel="0" collapsed="false">
      <c r="A597" s="37"/>
      <c r="B597" s="38"/>
      <c r="C597" s="38"/>
      <c r="D597" s="39" t="s">
        <v>606</v>
      </c>
      <c r="E597" s="40"/>
      <c r="F597" s="41" t="n">
        <f aca="false">F598</f>
        <v>4</v>
      </c>
      <c r="G597" s="41" t="n">
        <f aca="false">G598</f>
        <v>13</v>
      </c>
      <c r="H597" s="41" t="n">
        <f aca="false">H598</f>
        <v>7</v>
      </c>
      <c r="I597" s="42" t="n">
        <f aca="false">I598</f>
        <v>6</v>
      </c>
    </row>
    <row r="598" customFormat="false" ht="13.5" hidden="false" customHeight="false" outlineLevel="0" collapsed="false">
      <c r="A598" s="32"/>
      <c r="B598" s="33"/>
      <c r="C598" s="33"/>
      <c r="E598" s="34" t="s">
        <v>607</v>
      </c>
      <c r="F598" s="35" t="n">
        <v>4</v>
      </c>
      <c r="G598" s="35" t="n">
        <v>13</v>
      </c>
      <c r="H598" s="35" t="n">
        <v>7</v>
      </c>
      <c r="I598" s="36" t="n">
        <v>6</v>
      </c>
    </row>
    <row r="599" customFormat="false" ht="13.5" hidden="false" customHeight="false" outlineLevel="0" collapsed="false">
      <c r="A599" s="47"/>
      <c r="B599" s="48"/>
      <c r="C599" s="48"/>
      <c r="D599" s="49" t="s">
        <v>608</v>
      </c>
      <c r="E599" s="50"/>
      <c r="F599" s="51" t="n">
        <v>3</v>
      </c>
      <c r="G599" s="51" t="n">
        <v>6</v>
      </c>
      <c r="H599" s="51" t="n">
        <v>3</v>
      </c>
      <c r="I599" s="52" t="n">
        <v>3</v>
      </c>
    </row>
    <row r="600" customFormat="false" ht="13.5" hidden="false" customHeight="false" outlineLevel="0" collapsed="false">
      <c r="A600" s="47"/>
      <c r="B600" s="48"/>
      <c r="C600" s="48"/>
      <c r="D600" s="49" t="s">
        <v>609</v>
      </c>
      <c r="E600" s="50"/>
      <c r="F600" s="51" t="n">
        <v>7</v>
      </c>
      <c r="G600" s="51" t="n">
        <v>34</v>
      </c>
      <c r="H600" s="51" t="n">
        <v>16</v>
      </c>
      <c r="I600" s="52" t="n">
        <v>18</v>
      </c>
    </row>
    <row r="601" customFormat="false" ht="13.5" hidden="false" customHeight="false" outlineLevel="0" collapsed="false">
      <c r="A601" s="37"/>
      <c r="B601" s="38"/>
      <c r="C601" s="38"/>
      <c r="D601" s="39" t="s">
        <v>610</v>
      </c>
      <c r="E601" s="40"/>
      <c r="F601" s="41" t="n">
        <f aca="false">F602</f>
        <v>8</v>
      </c>
      <c r="G601" s="41" t="n">
        <f aca="false">G602</f>
        <v>27</v>
      </c>
      <c r="H601" s="41" t="n">
        <f aca="false">H602</f>
        <v>10</v>
      </c>
      <c r="I601" s="42" t="n">
        <f aca="false">I602</f>
        <v>17</v>
      </c>
    </row>
    <row r="602" customFormat="false" ht="13.5" hidden="false" customHeight="false" outlineLevel="0" collapsed="false">
      <c r="A602" s="32"/>
      <c r="B602" s="33"/>
      <c r="C602" s="33"/>
      <c r="E602" s="34" t="s">
        <v>611</v>
      </c>
      <c r="F602" s="35" t="n">
        <v>8</v>
      </c>
      <c r="G602" s="35" t="n">
        <v>27</v>
      </c>
      <c r="H602" s="35" t="n">
        <v>10</v>
      </c>
      <c r="I602" s="36" t="n">
        <v>17</v>
      </c>
    </row>
    <row r="603" customFormat="false" ht="13.5" hidden="false" customHeight="false" outlineLevel="0" collapsed="false">
      <c r="A603" s="47"/>
      <c r="B603" s="48"/>
      <c r="C603" s="48"/>
      <c r="D603" s="49" t="s">
        <v>612</v>
      </c>
      <c r="E603" s="50"/>
      <c r="F603" s="51" t="n">
        <v>3</v>
      </c>
      <c r="G603" s="51" t="n">
        <v>12</v>
      </c>
      <c r="H603" s="51" t="n">
        <v>8</v>
      </c>
      <c r="I603" s="52" t="n">
        <v>4</v>
      </c>
    </row>
    <row r="604" customFormat="false" ht="13.5" hidden="false" customHeight="false" outlineLevel="0" collapsed="false">
      <c r="A604" s="47"/>
      <c r="B604" s="48"/>
      <c r="C604" s="48"/>
      <c r="D604" s="49" t="s">
        <v>613</v>
      </c>
      <c r="E604" s="50"/>
      <c r="F604" s="51" t="n">
        <v>2</v>
      </c>
      <c r="G604" s="51" t="n">
        <v>4</v>
      </c>
      <c r="H604" s="51" t="n">
        <v>2</v>
      </c>
      <c r="I604" s="52" t="n">
        <v>2</v>
      </c>
    </row>
    <row r="605" customFormat="false" ht="13.5" hidden="false" customHeight="false" outlineLevel="0" collapsed="false">
      <c r="A605" s="47"/>
      <c r="B605" s="48"/>
      <c r="C605" s="48"/>
      <c r="D605" s="49" t="s">
        <v>614</v>
      </c>
      <c r="E605" s="50"/>
      <c r="F605" s="51" t="n">
        <v>6</v>
      </c>
      <c r="G605" s="51" t="n">
        <v>10</v>
      </c>
      <c r="H605" s="51" t="n">
        <v>5</v>
      </c>
      <c r="I605" s="52" t="n">
        <v>5</v>
      </c>
    </row>
    <row r="606" customFormat="false" ht="13.5" hidden="false" customHeight="false" outlineLevel="0" collapsed="false">
      <c r="A606" s="37"/>
      <c r="B606" s="38"/>
      <c r="C606" s="38"/>
      <c r="D606" s="39" t="s">
        <v>615</v>
      </c>
      <c r="E606" s="40"/>
      <c r="F606" s="41" t="n">
        <f aca="false">F607</f>
        <v>1</v>
      </c>
      <c r="G606" s="41" t="n">
        <f aca="false">G607</f>
        <v>6</v>
      </c>
      <c r="H606" s="41" t="n">
        <f aca="false">H607</f>
        <v>3</v>
      </c>
      <c r="I606" s="42" t="n">
        <f aca="false">I607</f>
        <v>3</v>
      </c>
    </row>
    <row r="607" customFormat="false" ht="13.5" hidden="false" customHeight="false" outlineLevel="0" collapsed="false">
      <c r="A607" s="32"/>
      <c r="B607" s="33"/>
      <c r="C607" s="33"/>
      <c r="E607" s="34" t="s">
        <v>616</v>
      </c>
      <c r="F607" s="35" t="n">
        <v>1</v>
      </c>
      <c r="G607" s="35" t="n">
        <v>6</v>
      </c>
      <c r="H607" s="35" t="n">
        <v>3</v>
      </c>
      <c r="I607" s="36" t="n">
        <v>3</v>
      </c>
    </row>
    <row r="608" customFormat="false" ht="13.5" hidden="false" customHeight="false" outlineLevel="0" collapsed="false">
      <c r="A608" s="37"/>
      <c r="B608" s="38"/>
      <c r="C608" s="38"/>
      <c r="D608" s="39" t="s">
        <v>617</v>
      </c>
      <c r="E608" s="40"/>
      <c r="F608" s="41" t="n">
        <f aca="false">SUM(F609:F611)</f>
        <v>8</v>
      </c>
      <c r="G608" s="41" t="n">
        <f aca="false">SUM(G609:G611)</f>
        <v>20</v>
      </c>
      <c r="H608" s="41" t="n">
        <f aca="false">SUM(H609:H611)</f>
        <v>11</v>
      </c>
      <c r="I608" s="42" t="n">
        <f aca="false">SUM(I609:I611)</f>
        <v>9</v>
      </c>
    </row>
    <row r="609" customFormat="false" ht="13.5" hidden="false" customHeight="false" outlineLevel="0" collapsed="false">
      <c r="A609" s="32"/>
      <c r="B609" s="33"/>
      <c r="C609" s="33"/>
      <c r="E609" s="34" t="s">
        <v>618</v>
      </c>
      <c r="F609" s="35" t="n">
        <v>3</v>
      </c>
      <c r="G609" s="35" t="n">
        <v>5</v>
      </c>
      <c r="H609" s="35" t="n">
        <v>3</v>
      </c>
      <c r="I609" s="36" t="n">
        <v>2</v>
      </c>
    </row>
    <row r="610" customFormat="false" ht="13.5" hidden="false" customHeight="false" outlineLevel="0" collapsed="false">
      <c r="A610" s="32"/>
      <c r="B610" s="33"/>
      <c r="C610" s="33"/>
      <c r="E610" s="34" t="s">
        <v>619</v>
      </c>
      <c r="F610" s="35" t="n">
        <v>1</v>
      </c>
      <c r="G610" s="35" t="n">
        <v>1</v>
      </c>
      <c r="H610" s="35" t="n">
        <v>0</v>
      </c>
      <c r="I610" s="36" t="n">
        <v>1</v>
      </c>
    </row>
    <row r="611" customFormat="false" ht="13.5" hidden="false" customHeight="false" outlineLevel="0" collapsed="false">
      <c r="A611" s="43"/>
      <c r="B611" s="44"/>
      <c r="C611" s="44"/>
      <c r="D611" s="45"/>
      <c r="E611" s="46" t="s">
        <v>620</v>
      </c>
      <c r="F611" s="35" t="n">
        <v>4</v>
      </c>
      <c r="G611" s="35" t="n">
        <v>14</v>
      </c>
      <c r="H611" s="35" t="n">
        <v>8</v>
      </c>
      <c r="I611" s="36" t="n">
        <v>6</v>
      </c>
    </row>
    <row r="612" customFormat="false" ht="13.5" hidden="false" customHeight="false" outlineLevel="0" collapsed="false">
      <c r="A612" s="47"/>
      <c r="B612" s="48"/>
      <c r="C612" s="48"/>
      <c r="D612" s="49" t="s">
        <v>621</v>
      </c>
      <c r="E612" s="50"/>
      <c r="F612" s="51" t="n">
        <v>214</v>
      </c>
      <c r="G612" s="51" t="n">
        <v>290</v>
      </c>
      <c r="H612" s="51" t="n">
        <v>155</v>
      </c>
      <c r="I612" s="52" t="n">
        <v>135</v>
      </c>
    </row>
    <row r="613" customFormat="false" ht="13.5" hidden="false" customHeight="false" outlineLevel="0" collapsed="false">
      <c r="A613" s="47"/>
      <c r="B613" s="48"/>
      <c r="C613" s="48"/>
      <c r="D613" s="49" t="s">
        <v>622</v>
      </c>
      <c r="E613" s="50"/>
      <c r="F613" s="51" t="n">
        <v>3</v>
      </c>
      <c r="G613" s="51" t="n">
        <v>8</v>
      </c>
      <c r="H613" s="51" t="n">
        <v>3</v>
      </c>
      <c r="I613" s="52" t="n">
        <v>5</v>
      </c>
    </row>
    <row r="614" customFormat="false" ht="13.5" hidden="false" customHeight="false" outlineLevel="0" collapsed="false">
      <c r="A614" s="47"/>
      <c r="B614" s="48"/>
      <c r="C614" s="48"/>
      <c r="D614" s="49" t="s">
        <v>623</v>
      </c>
      <c r="E614" s="50"/>
      <c r="F614" s="51" t="n">
        <v>1</v>
      </c>
      <c r="G614" s="51" t="n">
        <v>2</v>
      </c>
      <c r="H614" s="51" t="n">
        <v>1</v>
      </c>
      <c r="I614" s="52" t="n">
        <v>1</v>
      </c>
    </row>
    <row r="615" customFormat="false" ht="13.5" hidden="false" customHeight="false" outlineLevel="0" collapsed="false">
      <c r="A615" s="37"/>
      <c r="B615" s="38"/>
      <c r="C615" s="38"/>
      <c r="D615" s="39" t="s">
        <v>624</v>
      </c>
      <c r="E615" s="40"/>
      <c r="F615" s="41" t="n">
        <f aca="false">F616+F617</f>
        <v>191</v>
      </c>
      <c r="G615" s="41" t="n">
        <f aca="false">G616+G617</f>
        <v>447</v>
      </c>
      <c r="H615" s="41" t="n">
        <f aca="false">H616+H617</f>
        <v>219</v>
      </c>
      <c r="I615" s="42" t="n">
        <f aca="false">I616+I617</f>
        <v>228</v>
      </c>
    </row>
    <row r="616" customFormat="false" ht="13.5" hidden="false" customHeight="false" outlineLevel="0" collapsed="false">
      <c r="A616" s="32"/>
      <c r="B616" s="33"/>
      <c r="C616" s="33"/>
      <c r="E616" s="34" t="s">
        <v>625</v>
      </c>
      <c r="F616" s="35" t="n">
        <v>135</v>
      </c>
      <c r="G616" s="35" t="n">
        <v>336</v>
      </c>
      <c r="H616" s="35" t="n">
        <v>167</v>
      </c>
      <c r="I616" s="36" t="n">
        <v>169</v>
      </c>
    </row>
    <row r="617" customFormat="false" ht="13.5" hidden="false" customHeight="false" outlineLevel="0" collapsed="false">
      <c r="A617" s="43"/>
      <c r="B617" s="44"/>
      <c r="C617" s="44"/>
      <c r="D617" s="45"/>
      <c r="E617" s="46" t="s">
        <v>626</v>
      </c>
      <c r="F617" s="35" t="n">
        <v>56</v>
      </c>
      <c r="G617" s="35" t="n">
        <v>111</v>
      </c>
      <c r="H617" s="35" t="n">
        <v>52</v>
      </c>
      <c r="I617" s="36" t="n">
        <v>59</v>
      </c>
    </row>
    <row r="618" customFormat="false" ht="13.5" hidden="false" customHeight="false" outlineLevel="0" collapsed="false">
      <c r="A618" s="37"/>
      <c r="B618" s="38"/>
      <c r="C618" s="38"/>
      <c r="D618" s="39" t="s">
        <v>627</v>
      </c>
      <c r="E618" s="40"/>
      <c r="F618" s="41" t="n">
        <f aca="false">F619</f>
        <v>2</v>
      </c>
      <c r="G618" s="41" t="n">
        <f aca="false">G619</f>
        <v>3</v>
      </c>
      <c r="H618" s="41" t="n">
        <f aca="false">H619</f>
        <v>2</v>
      </c>
      <c r="I618" s="42" t="n">
        <f aca="false">I619</f>
        <v>1</v>
      </c>
    </row>
    <row r="619" customFormat="false" ht="13.5" hidden="false" customHeight="false" outlineLevel="0" collapsed="false">
      <c r="A619" s="32"/>
      <c r="B619" s="33"/>
      <c r="C619" s="33"/>
      <c r="E619" s="34" t="s">
        <v>628</v>
      </c>
      <c r="F619" s="35" t="n">
        <v>2</v>
      </c>
      <c r="G619" s="35" t="n">
        <v>3</v>
      </c>
      <c r="H619" s="35" t="n">
        <v>2</v>
      </c>
      <c r="I619" s="36" t="n">
        <v>1</v>
      </c>
    </row>
    <row r="620" customFormat="false" ht="13.5" hidden="false" customHeight="false" outlineLevel="0" collapsed="false">
      <c r="A620" s="37"/>
      <c r="B620" s="38"/>
      <c r="C620" s="38"/>
      <c r="D620" s="39" t="s">
        <v>629</v>
      </c>
      <c r="E620" s="40"/>
      <c r="F620" s="41" t="n">
        <f aca="false">SUM(F621:F623)</f>
        <v>115</v>
      </c>
      <c r="G620" s="41" t="n">
        <f aca="false">SUM(G621:G623)</f>
        <v>228</v>
      </c>
      <c r="H620" s="41" t="n">
        <f aca="false">SUM(H621:H623)</f>
        <v>110</v>
      </c>
      <c r="I620" s="42" t="n">
        <f aca="false">SUM(I621:I623)</f>
        <v>118</v>
      </c>
    </row>
    <row r="621" customFormat="false" ht="13.5" hidden="false" customHeight="false" outlineLevel="0" collapsed="false">
      <c r="A621" s="32"/>
      <c r="B621" s="33"/>
      <c r="C621" s="33"/>
      <c r="E621" s="34" t="s">
        <v>630</v>
      </c>
      <c r="F621" s="35" t="n">
        <v>22</v>
      </c>
      <c r="G621" s="35" t="n">
        <v>24</v>
      </c>
      <c r="H621" s="35" t="n">
        <v>20</v>
      </c>
      <c r="I621" s="36" t="n">
        <v>4</v>
      </c>
    </row>
    <row r="622" customFormat="false" ht="13.5" hidden="false" customHeight="false" outlineLevel="0" collapsed="false">
      <c r="A622" s="32"/>
      <c r="B622" s="33"/>
      <c r="C622" s="33"/>
      <c r="E622" s="34" t="s">
        <v>631</v>
      </c>
      <c r="F622" s="35" t="n">
        <v>35</v>
      </c>
      <c r="G622" s="35" t="n">
        <v>77</v>
      </c>
      <c r="H622" s="35" t="n">
        <v>35</v>
      </c>
      <c r="I622" s="36" t="n">
        <v>42</v>
      </c>
    </row>
    <row r="623" customFormat="false" ht="13.5" hidden="false" customHeight="false" outlineLevel="0" collapsed="false">
      <c r="A623" s="43"/>
      <c r="B623" s="44"/>
      <c r="C623" s="44"/>
      <c r="D623" s="45"/>
      <c r="E623" s="46" t="s">
        <v>632</v>
      </c>
      <c r="F623" s="35" t="n">
        <v>58</v>
      </c>
      <c r="G623" s="35" t="n">
        <v>127</v>
      </c>
      <c r="H623" s="35" t="n">
        <v>55</v>
      </c>
      <c r="I623" s="36" t="n">
        <v>72</v>
      </c>
    </row>
    <row r="624" customFormat="false" ht="13.5" hidden="false" customHeight="false" outlineLevel="0" collapsed="false">
      <c r="A624" s="37"/>
      <c r="B624" s="38"/>
      <c r="C624" s="38"/>
      <c r="D624" s="39" t="s">
        <v>633</v>
      </c>
      <c r="E624" s="40"/>
      <c r="F624" s="41" t="n">
        <f aca="false">SUM(F625:F627)</f>
        <v>143</v>
      </c>
      <c r="G624" s="41" t="n">
        <f aca="false">SUM(G625:G627)</f>
        <v>266</v>
      </c>
      <c r="H624" s="41" t="n">
        <f aca="false">SUM(H625:H627)</f>
        <v>134</v>
      </c>
      <c r="I624" s="42" t="n">
        <f aca="false">SUM(I625:I627)</f>
        <v>132</v>
      </c>
    </row>
    <row r="625" customFormat="false" ht="13.5" hidden="false" customHeight="false" outlineLevel="0" collapsed="false">
      <c r="A625" s="32"/>
      <c r="B625" s="33"/>
      <c r="C625" s="33"/>
      <c r="E625" s="34" t="s">
        <v>634</v>
      </c>
      <c r="F625" s="35" t="n">
        <v>57</v>
      </c>
      <c r="G625" s="35" t="n">
        <v>101</v>
      </c>
      <c r="H625" s="35" t="n">
        <v>47</v>
      </c>
      <c r="I625" s="36" t="n">
        <v>54</v>
      </c>
    </row>
    <row r="626" customFormat="false" ht="13.5" hidden="false" customHeight="false" outlineLevel="0" collapsed="false">
      <c r="A626" s="32"/>
      <c r="B626" s="33"/>
      <c r="C626" s="33"/>
      <c r="E626" s="34" t="s">
        <v>635</v>
      </c>
      <c r="F626" s="35" t="n">
        <v>38</v>
      </c>
      <c r="G626" s="35" t="n">
        <v>59</v>
      </c>
      <c r="H626" s="35" t="n">
        <v>35</v>
      </c>
      <c r="I626" s="36" t="n">
        <v>24</v>
      </c>
    </row>
    <row r="627" customFormat="false" ht="13.5" hidden="false" customHeight="false" outlineLevel="0" collapsed="false">
      <c r="A627" s="43"/>
      <c r="B627" s="44"/>
      <c r="C627" s="44"/>
      <c r="D627" s="45"/>
      <c r="E627" s="46" t="s">
        <v>636</v>
      </c>
      <c r="F627" s="35" t="n">
        <v>48</v>
      </c>
      <c r="G627" s="35" t="n">
        <v>106</v>
      </c>
      <c r="H627" s="35" t="n">
        <v>52</v>
      </c>
      <c r="I627" s="36" t="n">
        <v>54</v>
      </c>
    </row>
    <row r="628" customFormat="false" ht="13.5" hidden="false" customHeight="false" outlineLevel="0" collapsed="false">
      <c r="A628" s="37"/>
      <c r="B628" s="38"/>
      <c r="C628" s="38"/>
      <c r="D628" s="39" t="s">
        <v>637</v>
      </c>
      <c r="E628" s="40"/>
      <c r="F628" s="41" t="n">
        <f aca="false">F629+F630</f>
        <v>47</v>
      </c>
      <c r="G628" s="41" t="n">
        <f aca="false">G629+G630</f>
        <v>110</v>
      </c>
      <c r="H628" s="41" t="n">
        <f aca="false">H629+H630</f>
        <v>46</v>
      </c>
      <c r="I628" s="42" t="n">
        <f aca="false">I629+I630</f>
        <v>64</v>
      </c>
    </row>
    <row r="629" customFormat="false" ht="13.5" hidden="false" customHeight="false" outlineLevel="0" collapsed="false">
      <c r="A629" s="32"/>
      <c r="B629" s="33"/>
      <c r="C629" s="33"/>
      <c r="E629" s="34" t="s">
        <v>638</v>
      </c>
      <c r="F629" s="35" t="n">
        <v>15</v>
      </c>
      <c r="G629" s="35" t="n">
        <v>45</v>
      </c>
      <c r="H629" s="35" t="n">
        <v>20</v>
      </c>
      <c r="I629" s="36" t="n">
        <v>25</v>
      </c>
    </row>
    <row r="630" customFormat="false" ht="13.5" hidden="false" customHeight="false" outlineLevel="0" collapsed="false">
      <c r="A630" s="43"/>
      <c r="B630" s="44"/>
      <c r="C630" s="44"/>
      <c r="D630" s="45"/>
      <c r="E630" s="46" t="s">
        <v>639</v>
      </c>
      <c r="F630" s="35" t="n">
        <v>32</v>
      </c>
      <c r="G630" s="35" t="n">
        <v>65</v>
      </c>
      <c r="H630" s="35" t="n">
        <v>26</v>
      </c>
      <c r="I630" s="36" t="n">
        <v>39</v>
      </c>
    </row>
    <row r="631" customFormat="false" ht="13.5" hidden="false" customHeight="false" outlineLevel="0" collapsed="false">
      <c r="A631" s="37"/>
      <c r="B631" s="38"/>
      <c r="C631" s="38"/>
      <c r="D631" s="39" t="s">
        <v>640</v>
      </c>
      <c r="E631" s="40"/>
      <c r="F631" s="41" t="n">
        <f aca="false">F632+F633</f>
        <v>190</v>
      </c>
      <c r="G631" s="41" t="n">
        <f aca="false">G632+G633</f>
        <v>391</v>
      </c>
      <c r="H631" s="41" t="n">
        <f aca="false">H632+H633</f>
        <v>181</v>
      </c>
      <c r="I631" s="42" t="n">
        <f aca="false">I632+I633</f>
        <v>210</v>
      </c>
    </row>
    <row r="632" customFormat="false" ht="13.5" hidden="false" customHeight="false" outlineLevel="0" collapsed="false">
      <c r="A632" s="32"/>
      <c r="B632" s="33"/>
      <c r="C632" s="33"/>
      <c r="E632" s="34" t="s">
        <v>641</v>
      </c>
      <c r="F632" s="35" t="n">
        <v>79</v>
      </c>
      <c r="G632" s="35" t="n">
        <v>167</v>
      </c>
      <c r="H632" s="35" t="n">
        <v>83</v>
      </c>
      <c r="I632" s="36" t="n">
        <v>84</v>
      </c>
    </row>
    <row r="633" customFormat="false" ht="13.5" hidden="false" customHeight="false" outlineLevel="0" collapsed="false">
      <c r="A633" s="43"/>
      <c r="B633" s="44"/>
      <c r="C633" s="44"/>
      <c r="D633" s="45"/>
      <c r="E633" s="46" t="s">
        <v>642</v>
      </c>
      <c r="F633" s="35" t="n">
        <v>111</v>
      </c>
      <c r="G633" s="35" t="n">
        <v>224</v>
      </c>
      <c r="H633" s="35" t="n">
        <v>98</v>
      </c>
      <c r="I633" s="36" t="n">
        <v>126</v>
      </c>
    </row>
    <row r="634" customFormat="false" ht="13.5" hidden="false" customHeight="false" outlineLevel="0" collapsed="false">
      <c r="A634" s="37"/>
      <c r="B634" s="38"/>
      <c r="C634" s="38"/>
      <c r="D634" s="39" t="s">
        <v>643</v>
      </c>
      <c r="E634" s="40"/>
      <c r="F634" s="41" t="n">
        <f aca="false">F635</f>
        <v>6</v>
      </c>
      <c r="G634" s="41" t="n">
        <f aca="false">G635</f>
        <v>14</v>
      </c>
      <c r="H634" s="41" t="n">
        <f aca="false">H635</f>
        <v>8</v>
      </c>
      <c r="I634" s="42" t="n">
        <f aca="false">I635</f>
        <v>6</v>
      </c>
    </row>
    <row r="635" customFormat="false" ht="13.5" hidden="false" customHeight="false" outlineLevel="0" collapsed="false">
      <c r="A635" s="32"/>
      <c r="B635" s="33"/>
      <c r="C635" s="33"/>
      <c r="E635" s="34" t="s">
        <v>644</v>
      </c>
      <c r="F635" s="35" t="n">
        <v>6</v>
      </c>
      <c r="G635" s="35" t="n">
        <v>14</v>
      </c>
      <c r="H635" s="35" t="n">
        <v>8</v>
      </c>
      <c r="I635" s="36" t="n">
        <v>6</v>
      </c>
    </row>
    <row r="636" customFormat="false" ht="13.5" hidden="false" customHeight="false" outlineLevel="0" collapsed="false">
      <c r="A636" s="37"/>
      <c r="B636" s="38"/>
      <c r="C636" s="38"/>
      <c r="D636" s="39" t="s">
        <v>645</v>
      </c>
      <c r="E636" s="40"/>
      <c r="F636" s="41" t="n">
        <f aca="false">F637+F638</f>
        <v>36</v>
      </c>
      <c r="G636" s="41" t="n">
        <f aca="false">G637+G638</f>
        <v>75</v>
      </c>
      <c r="H636" s="41" t="n">
        <f aca="false">H637+H638</f>
        <v>38</v>
      </c>
      <c r="I636" s="42" t="n">
        <f aca="false">I637+I638</f>
        <v>37</v>
      </c>
    </row>
    <row r="637" customFormat="false" ht="13.5" hidden="false" customHeight="false" outlineLevel="0" collapsed="false">
      <c r="A637" s="32"/>
      <c r="B637" s="33"/>
      <c r="C637" s="33"/>
      <c r="E637" s="34" t="s">
        <v>646</v>
      </c>
      <c r="F637" s="35" t="n">
        <v>18</v>
      </c>
      <c r="G637" s="35" t="n">
        <v>37</v>
      </c>
      <c r="H637" s="35" t="n">
        <v>19</v>
      </c>
      <c r="I637" s="36" t="n">
        <v>18</v>
      </c>
    </row>
    <row r="638" customFormat="false" ht="13.5" hidden="false" customHeight="false" outlineLevel="0" collapsed="false">
      <c r="A638" s="43"/>
      <c r="B638" s="44"/>
      <c r="C638" s="44"/>
      <c r="D638" s="45"/>
      <c r="E638" s="46" t="s">
        <v>647</v>
      </c>
      <c r="F638" s="35" t="n">
        <v>18</v>
      </c>
      <c r="G638" s="35" t="n">
        <v>38</v>
      </c>
      <c r="H638" s="35" t="n">
        <v>19</v>
      </c>
      <c r="I638" s="36" t="n">
        <v>19</v>
      </c>
    </row>
    <row r="639" customFormat="false" ht="13.5" hidden="false" customHeight="false" outlineLevel="0" collapsed="false">
      <c r="A639" s="37"/>
      <c r="B639" s="38"/>
      <c r="C639" s="38"/>
      <c r="D639" s="39" t="s">
        <v>648</v>
      </c>
      <c r="E639" s="40"/>
      <c r="F639" s="41" t="n">
        <f aca="false">SUM(F640:F642)</f>
        <v>160</v>
      </c>
      <c r="G639" s="41" t="n">
        <f aca="false">SUM(G640:G642)</f>
        <v>370</v>
      </c>
      <c r="H639" s="41" t="n">
        <f aca="false">SUM(H640:H642)</f>
        <v>164</v>
      </c>
      <c r="I639" s="42" t="n">
        <f aca="false">SUM(I640:I642)</f>
        <v>206</v>
      </c>
    </row>
    <row r="640" customFormat="false" ht="13.5" hidden="false" customHeight="false" outlineLevel="0" collapsed="false">
      <c r="A640" s="32"/>
      <c r="B640" s="33"/>
      <c r="C640" s="33"/>
      <c r="E640" s="34" t="s">
        <v>649</v>
      </c>
      <c r="F640" s="35" t="n">
        <v>51</v>
      </c>
      <c r="G640" s="35" t="n">
        <v>108</v>
      </c>
      <c r="H640" s="35" t="n">
        <v>46</v>
      </c>
      <c r="I640" s="36" t="n">
        <v>62</v>
      </c>
    </row>
    <row r="641" customFormat="false" ht="13.5" hidden="false" customHeight="false" outlineLevel="0" collapsed="false">
      <c r="A641" s="32"/>
      <c r="B641" s="33"/>
      <c r="C641" s="33"/>
      <c r="E641" s="34" t="s">
        <v>650</v>
      </c>
      <c r="F641" s="35" t="n">
        <v>41</v>
      </c>
      <c r="G641" s="35" t="n">
        <v>106</v>
      </c>
      <c r="H641" s="35" t="n">
        <v>47</v>
      </c>
      <c r="I641" s="36" t="n">
        <v>59</v>
      </c>
    </row>
    <row r="642" customFormat="false" ht="13.5" hidden="false" customHeight="false" outlineLevel="0" collapsed="false">
      <c r="A642" s="43"/>
      <c r="B642" s="44"/>
      <c r="C642" s="44"/>
      <c r="D642" s="45"/>
      <c r="E642" s="46" t="s">
        <v>651</v>
      </c>
      <c r="F642" s="35" t="n">
        <v>68</v>
      </c>
      <c r="G642" s="35" t="n">
        <v>156</v>
      </c>
      <c r="H642" s="35" t="n">
        <v>71</v>
      </c>
      <c r="I642" s="36" t="n">
        <v>85</v>
      </c>
    </row>
    <row r="643" customFormat="false" ht="13.5" hidden="false" customHeight="false" outlineLevel="0" collapsed="false">
      <c r="A643" s="37"/>
      <c r="B643" s="38"/>
      <c r="C643" s="38"/>
      <c r="D643" s="39" t="s">
        <v>652</v>
      </c>
      <c r="E643" s="40"/>
      <c r="F643" s="41" t="n">
        <f aca="false">F644</f>
        <v>5</v>
      </c>
      <c r="G643" s="41" t="n">
        <f aca="false">G644</f>
        <v>9</v>
      </c>
      <c r="H643" s="41" t="n">
        <f aca="false">H644</f>
        <v>5</v>
      </c>
      <c r="I643" s="42" t="n">
        <f aca="false">I644</f>
        <v>4</v>
      </c>
    </row>
    <row r="644" customFormat="false" ht="14.25" hidden="false" customHeight="false" outlineLevel="0" collapsed="false">
      <c r="A644" s="79"/>
      <c r="B644" s="80"/>
      <c r="C644" s="80"/>
      <c r="D644" s="81"/>
      <c r="E644" s="82" t="s">
        <v>653</v>
      </c>
      <c r="F644" s="83" t="n">
        <v>5</v>
      </c>
      <c r="G644" s="83" t="n">
        <v>9</v>
      </c>
      <c r="H644" s="83" t="n">
        <v>5</v>
      </c>
      <c r="I644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0" manualBreakCount="10">
    <brk id="62" man="true" max="16383" min="0"/>
    <brk id="118" man="true" max="16383" min="0"/>
    <brk id="174" man="true" max="16383" min="0"/>
    <brk id="229" man="true" max="16383" min="0"/>
    <brk id="288" man="true" max="16383" min="0"/>
    <brk id="344" man="true" max="16383" min="0"/>
    <brk id="401" man="true" max="16383" min="0"/>
    <brk id="459" man="true" max="16383" min="0"/>
    <brk id="539" man="true" max="16383" min="0"/>
    <brk id="6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82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588</f>
        <v>93118</v>
      </c>
      <c r="G6" s="17" t="n">
        <f aca="false">G7+G445+G588</f>
        <v>187498</v>
      </c>
      <c r="H6" s="17" t="n">
        <f aca="false">H7+H445+H588</f>
        <v>89027</v>
      </c>
      <c r="I6" s="18" t="n">
        <f aca="false">I7+I445+I588</f>
        <v>98471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9240</v>
      </c>
      <c r="G7" s="23" t="n">
        <f aca="false">G8+G99+G142+G222+G270+G303+G364</f>
        <v>179218</v>
      </c>
      <c r="H7" s="23" t="n">
        <f aca="false">H8+H99+H142+H222+H270+H303+H364</f>
        <v>85040</v>
      </c>
      <c r="I7" s="24" t="n">
        <f aca="false">I8+I99+I142+I222+I270+I303+I364</f>
        <v>94178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132</v>
      </c>
      <c r="G8" s="23" t="n">
        <f aca="false">G9+G21+G34+G46+G57+G58+G63+G72+G79+G90+G91+G92+G93+G98</f>
        <v>5612</v>
      </c>
      <c r="H8" s="23" t="n">
        <f aca="false">H9+H21+H34+H46+H57+H58+H63+H72+H79+H90+H91+H92+H93+H98</f>
        <v>2650</v>
      </c>
      <c r="I8" s="24" t="n">
        <f aca="false">I9+I21+I34+I46+I57+I58+I63+I72+I79+I90+I91+I92+I93+I98</f>
        <v>2962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0</v>
      </c>
      <c r="G9" s="30" t="n">
        <f aca="false">SUM(G10:G20)</f>
        <v>116</v>
      </c>
      <c r="H9" s="30" t="n">
        <f aca="false">SUM(H10:H20)</f>
        <v>55</v>
      </c>
      <c r="I9" s="31" t="n">
        <f aca="false">SUM(I10:I20)</f>
        <v>61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9</v>
      </c>
      <c r="G10" s="35" t="n">
        <v>14</v>
      </c>
      <c r="H10" s="35" t="n">
        <v>9</v>
      </c>
      <c r="I10" s="36" t="n">
        <v>5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5</v>
      </c>
      <c r="G11" s="35" t="n">
        <v>12</v>
      </c>
      <c r="H11" s="35" t="n">
        <v>6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2</v>
      </c>
      <c r="H13" s="35" t="n">
        <v>6</v>
      </c>
      <c r="I13" s="36" t="n">
        <v>6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7</v>
      </c>
      <c r="G14" s="35" t="n">
        <v>11</v>
      </c>
      <c r="H14" s="35" t="n">
        <v>5</v>
      </c>
      <c r="I14" s="36" t="n">
        <v>6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6</v>
      </c>
      <c r="H16" s="35" t="n">
        <v>2</v>
      </c>
      <c r="I16" s="36" t="n">
        <v>4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2</v>
      </c>
      <c r="H19" s="35" t="n">
        <v>6</v>
      </c>
      <c r="I19" s="36" t="n">
        <v>6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4</v>
      </c>
      <c r="G21" s="41" t="n">
        <f aca="false">SUM(G22:G33)</f>
        <v>124</v>
      </c>
      <c r="H21" s="41" t="n">
        <f aca="false">SUM(H22:H33)</f>
        <v>62</v>
      </c>
      <c r="I21" s="42" t="n">
        <f aca="false">SUM(I22:I33)</f>
        <v>62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8</v>
      </c>
      <c r="G22" s="35" t="n">
        <v>11</v>
      </c>
      <c r="H22" s="35" t="n">
        <v>3</v>
      </c>
      <c r="I22" s="36" t="n">
        <v>8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6</v>
      </c>
      <c r="H24" s="35" t="n">
        <v>4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2</v>
      </c>
      <c r="G26" s="35" t="n">
        <v>15</v>
      </c>
      <c r="H26" s="35" t="n">
        <v>7</v>
      </c>
      <c r="I26" s="36" t="n">
        <v>8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4</v>
      </c>
      <c r="G27" s="35" t="n">
        <v>17</v>
      </c>
      <c r="H27" s="35" t="n">
        <v>9</v>
      </c>
      <c r="I27" s="36" t="n">
        <v>8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3</v>
      </c>
      <c r="H28" s="35" t="n">
        <v>6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8</v>
      </c>
      <c r="H30" s="35" t="n">
        <v>9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2</v>
      </c>
      <c r="H31" s="35" t="n">
        <v>6</v>
      </c>
      <c r="I31" s="36" t="n">
        <v>6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5</v>
      </c>
      <c r="G32" s="35" t="n">
        <v>23</v>
      </c>
      <c r="H32" s="35" t="n">
        <v>14</v>
      </c>
      <c r="I32" s="36" t="n">
        <v>9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2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19</v>
      </c>
      <c r="G34" s="41" t="n">
        <f aca="false">SUM(G35:G45)</f>
        <v>177</v>
      </c>
      <c r="H34" s="41" t="n">
        <f aca="false">SUM(H35:H45)</f>
        <v>76</v>
      </c>
      <c r="I34" s="42" t="n">
        <f aca="false">SUM(I35:I45)</f>
        <v>101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6</v>
      </c>
      <c r="G36" s="35" t="n">
        <v>8</v>
      </c>
      <c r="H36" s="35" t="n">
        <v>5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6</v>
      </c>
      <c r="G37" s="35" t="n">
        <v>9</v>
      </c>
      <c r="H37" s="35" t="n">
        <v>5</v>
      </c>
      <c r="I37" s="36" t="n">
        <v>4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1</v>
      </c>
      <c r="G40" s="35" t="n">
        <v>15</v>
      </c>
      <c r="H40" s="35" t="n">
        <v>5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1</v>
      </c>
      <c r="G41" s="35" t="n">
        <v>37</v>
      </c>
      <c r="H41" s="35" t="n">
        <v>15</v>
      </c>
      <c r="I41" s="36" t="n">
        <v>22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30</v>
      </c>
      <c r="G42" s="35" t="n">
        <v>36</v>
      </c>
      <c r="H42" s="35" t="n">
        <v>17</v>
      </c>
      <c r="I42" s="36" t="n">
        <v>19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5</v>
      </c>
      <c r="G43" s="35" t="n">
        <v>26</v>
      </c>
      <c r="H43" s="35" t="n">
        <v>11</v>
      </c>
      <c r="I43" s="36" t="n">
        <v>15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1</v>
      </c>
      <c r="G44" s="35" t="n">
        <v>19</v>
      </c>
      <c r="H44" s="35" t="n">
        <v>6</v>
      </c>
      <c r="I44" s="36" t="n">
        <v>13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2</v>
      </c>
      <c r="G45" s="35" t="n">
        <v>17</v>
      </c>
      <c r="H45" s="35" t="n">
        <v>8</v>
      </c>
      <c r="I45" s="36" t="n">
        <v>9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16</v>
      </c>
      <c r="G46" s="41" t="n">
        <f aca="false">SUM(G47:G56)</f>
        <v>316</v>
      </c>
      <c r="H46" s="41" t="n">
        <f aca="false">SUM(H47:H56)</f>
        <v>148</v>
      </c>
      <c r="I46" s="42" t="n">
        <f aca="false">SUM(I47:I56)</f>
        <v>168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19</v>
      </c>
      <c r="G47" s="35" t="n">
        <v>25</v>
      </c>
      <c r="H47" s="35" t="n">
        <v>11</v>
      </c>
      <c r="I47" s="36" t="n">
        <v>14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6</v>
      </c>
      <c r="G48" s="35" t="n">
        <v>10</v>
      </c>
      <c r="H48" s="35" t="n">
        <v>4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4</v>
      </c>
      <c r="G49" s="35" t="n">
        <v>61</v>
      </c>
      <c r="H49" s="35" t="n">
        <v>34</v>
      </c>
      <c r="I49" s="36" t="n">
        <v>27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2</v>
      </c>
      <c r="H50" s="35" t="n">
        <v>4</v>
      </c>
      <c r="I50" s="36" t="n">
        <v>8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9</v>
      </c>
      <c r="G51" s="35" t="n">
        <v>41</v>
      </c>
      <c r="H51" s="35" t="n">
        <v>18</v>
      </c>
      <c r="I51" s="36" t="n">
        <v>23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32</v>
      </c>
      <c r="G52" s="35" t="n">
        <v>43</v>
      </c>
      <c r="H52" s="35" t="n">
        <v>21</v>
      </c>
      <c r="I52" s="36" t="n">
        <v>22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6</v>
      </c>
      <c r="H53" s="35" t="n">
        <v>11</v>
      </c>
      <c r="I53" s="36" t="n">
        <v>5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3</v>
      </c>
      <c r="G55" s="35" t="n">
        <v>67</v>
      </c>
      <c r="H55" s="35" t="n">
        <v>27</v>
      </c>
      <c r="I55" s="36" t="n">
        <v>40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3</v>
      </c>
      <c r="G56" s="35" t="n">
        <v>27</v>
      </c>
      <c r="H56" s="35" t="n">
        <v>13</v>
      </c>
      <c r="I56" s="36" t="n">
        <v>14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605</v>
      </c>
      <c r="G57" s="51" t="n">
        <v>1042</v>
      </c>
      <c r="H57" s="51" t="n">
        <v>453</v>
      </c>
      <c r="I57" s="52" t="n">
        <v>589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1</v>
      </c>
      <c r="G58" s="53" t="n">
        <f aca="false">SUM(G59:G62)</f>
        <v>79</v>
      </c>
      <c r="H58" s="53" t="n">
        <f aca="false">SUM(H59:H62)</f>
        <v>43</v>
      </c>
      <c r="I58" s="54" t="n">
        <f aca="false">SUM(I59:I62)</f>
        <v>36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3</v>
      </c>
      <c r="G59" s="35" t="n">
        <v>3</v>
      </c>
      <c r="H59" s="35" t="n">
        <v>2</v>
      </c>
      <c r="I59" s="36" t="n">
        <v>1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7</v>
      </c>
      <c r="G60" s="35" t="n">
        <v>24</v>
      </c>
      <c r="H60" s="35" t="n">
        <v>11</v>
      </c>
      <c r="I60" s="36" t="n">
        <v>13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0</v>
      </c>
      <c r="G61" s="35" t="n">
        <v>30</v>
      </c>
      <c r="H61" s="35" t="n">
        <v>21</v>
      </c>
      <c r="I61" s="36" t="n">
        <v>9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2</v>
      </c>
      <c r="H62" s="55" t="n">
        <v>9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83</v>
      </c>
      <c r="G63" s="41" t="n">
        <f aca="false">SUM(G64:G71)</f>
        <v>130</v>
      </c>
      <c r="H63" s="41" t="n">
        <f aca="false">SUM(H64:H71)</f>
        <v>60</v>
      </c>
      <c r="I63" s="42" t="n">
        <f aca="false">SUM(I64:I71)</f>
        <v>70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8</v>
      </c>
      <c r="G65" s="35" t="n">
        <v>26</v>
      </c>
      <c r="H65" s="35" t="n">
        <v>14</v>
      </c>
      <c r="I65" s="36" t="n">
        <v>12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9</v>
      </c>
      <c r="G66" s="35" t="n">
        <v>10</v>
      </c>
      <c r="H66" s="35" t="n">
        <v>4</v>
      </c>
      <c r="I66" s="36" t="n">
        <v>6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39</v>
      </c>
      <c r="G70" s="35" t="n">
        <v>66</v>
      </c>
      <c r="H70" s="35" t="n">
        <v>35</v>
      </c>
      <c r="I70" s="36" t="n">
        <v>31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2</v>
      </c>
      <c r="G71" s="35" t="n">
        <v>2</v>
      </c>
      <c r="H71" s="35" t="n">
        <v>0</v>
      </c>
      <c r="I71" s="36" t="n">
        <v>2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36</v>
      </c>
      <c r="G72" s="41" t="n">
        <f aca="false">SUM(G73:G78)</f>
        <v>398</v>
      </c>
      <c r="H72" s="41" t="n">
        <f aca="false">SUM(H73:H78)</f>
        <v>193</v>
      </c>
      <c r="I72" s="42" t="n">
        <f aca="false">SUM(I73:I78)</f>
        <v>205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5</v>
      </c>
      <c r="G73" s="35" t="n">
        <v>61</v>
      </c>
      <c r="H73" s="35" t="n">
        <v>29</v>
      </c>
      <c r="I73" s="36" t="n">
        <v>32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5</v>
      </c>
      <c r="G74" s="35" t="n">
        <v>44</v>
      </c>
      <c r="H74" s="35" t="n">
        <v>15</v>
      </c>
      <c r="I74" s="36" t="n">
        <v>29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41</v>
      </c>
      <c r="G75" s="35" t="n">
        <v>72</v>
      </c>
      <c r="H75" s="35" t="n">
        <v>36</v>
      </c>
      <c r="I75" s="36" t="n">
        <v>36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66</v>
      </c>
      <c r="G76" s="35" t="n">
        <v>121</v>
      </c>
      <c r="H76" s="35" t="n">
        <v>58</v>
      </c>
      <c r="I76" s="36" t="n">
        <v>63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30</v>
      </c>
      <c r="G77" s="35" t="n">
        <v>46</v>
      </c>
      <c r="H77" s="35" t="n">
        <v>25</v>
      </c>
      <c r="I77" s="36" t="n">
        <v>21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39</v>
      </c>
      <c r="G78" s="35" t="n">
        <v>54</v>
      </c>
      <c r="H78" s="35" t="n">
        <v>30</v>
      </c>
      <c r="I78" s="36" t="n">
        <v>24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495</v>
      </c>
      <c r="G79" s="41" t="n">
        <f aca="false">SUM(G80:G89)</f>
        <v>908</v>
      </c>
      <c r="H79" s="41" t="n">
        <f aca="false">SUM(H80:H89)</f>
        <v>431</v>
      </c>
      <c r="I79" s="42" t="n">
        <f aca="false">SUM(I80:I89)</f>
        <v>477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4</v>
      </c>
      <c r="G80" s="35" t="n">
        <v>8</v>
      </c>
      <c r="H80" s="35" t="n">
        <v>3</v>
      </c>
      <c r="I80" s="36" t="n">
        <v>5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6</v>
      </c>
      <c r="G81" s="35" t="n">
        <v>13</v>
      </c>
      <c r="H81" s="35" t="n">
        <v>8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1</v>
      </c>
      <c r="G82" s="35" t="n">
        <v>27</v>
      </c>
      <c r="H82" s="35" t="n">
        <v>12</v>
      </c>
      <c r="I82" s="36" t="n">
        <v>15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6</v>
      </c>
      <c r="G83" s="35" t="n">
        <v>72</v>
      </c>
      <c r="H83" s="35" t="n">
        <v>43</v>
      </c>
      <c r="I83" s="36" t="n">
        <v>29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0</v>
      </c>
      <c r="G84" s="35" t="n">
        <v>42</v>
      </c>
      <c r="H84" s="35" t="n">
        <v>20</v>
      </c>
      <c r="I84" s="36" t="n">
        <v>22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4</v>
      </c>
      <c r="G85" s="35" t="n">
        <v>111</v>
      </c>
      <c r="H85" s="35" t="n">
        <v>52</v>
      </c>
      <c r="I85" s="36" t="n">
        <v>59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1</v>
      </c>
      <c r="G86" s="35" t="n">
        <v>44</v>
      </c>
      <c r="H86" s="35" t="n">
        <v>17</v>
      </c>
      <c r="I86" s="36" t="n">
        <v>27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7</v>
      </c>
      <c r="G87" s="35" t="n">
        <v>63</v>
      </c>
      <c r="H87" s="35" t="n">
        <v>29</v>
      </c>
      <c r="I87" s="36" t="n">
        <v>34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90</v>
      </c>
      <c r="G88" s="35" t="n">
        <v>348</v>
      </c>
      <c r="H88" s="35" t="n">
        <v>153</v>
      </c>
      <c r="I88" s="36" t="n">
        <v>195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6</v>
      </c>
      <c r="G89" s="35" t="n">
        <v>180</v>
      </c>
      <c r="H89" s="35" t="n">
        <v>94</v>
      </c>
      <c r="I89" s="36" t="n">
        <v>86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6</v>
      </c>
      <c r="G90" s="51" t="n">
        <v>50</v>
      </c>
      <c r="H90" s="51" t="n">
        <v>22</v>
      </c>
      <c r="I90" s="52" t="n">
        <v>28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201</v>
      </c>
      <c r="G91" s="51" t="n">
        <v>413</v>
      </c>
      <c r="H91" s="51" t="n">
        <v>207</v>
      </c>
      <c r="I91" s="52" t="n">
        <v>206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38</v>
      </c>
      <c r="G92" s="51" t="n">
        <v>238</v>
      </c>
      <c r="H92" s="51" t="n">
        <v>130</v>
      </c>
      <c r="I92" s="52" t="n">
        <v>108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15</v>
      </c>
      <c r="G93" s="53" t="n">
        <f aca="false">SUM(G94:G97)</f>
        <v>1218</v>
      </c>
      <c r="H93" s="53" t="n">
        <f aca="false">SUM(H94:H97)</f>
        <v>567</v>
      </c>
      <c r="I93" s="54" t="n">
        <f aca="false">SUM(I94:I97)</f>
        <v>651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08</v>
      </c>
      <c r="G94" s="35" t="n">
        <v>651</v>
      </c>
      <c r="H94" s="35" t="n">
        <v>307</v>
      </c>
      <c r="I94" s="36" t="n">
        <v>344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5</v>
      </c>
      <c r="G95" s="35" t="n">
        <v>227</v>
      </c>
      <c r="H95" s="35" t="n">
        <v>100</v>
      </c>
      <c r="I95" s="36" t="n">
        <v>127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31</v>
      </c>
      <c r="G96" s="35" t="n">
        <v>262</v>
      </c>
      <c r="H96" s="35" t="n">
        <v>117</v>
      </c>
      <c r="I96" s="36" t="n">
        <v>145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51</v>
      </c>
      <c r="G97" s="35" t="n">
        <v>78</v>
      </c>
      <c r="H97" s="35" t="n">
        <v>43</v>
      </c>
      <c r="I97" s="36" t="n">
        <v>35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03</v>
      </c>
      <c r="G98" s="51" t="n">
        <v>403</v>
      </c>
      <c r="H98" s="51" t="n">
        <v>203</v>
      </c>
      <c r="I98" s="52" t="n">
        <v>200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234</v>
      </c>
      <c r="G99" s="23" t="n">
        <f aca="false">SUM(G100:G109)+G119+SUM(G129:G141)</f>
        <v>22264</v>
      </c>
      <c r="H99" s="23" t="n">
        <f aca="false">SUM(H100:H109)+H119+SUM(H129:H141)</f>
        <v>10459</v>
      </c>
      <c r="I99" s="24" t="n">
        <f aca="false">SUM(I100:I109)+I119+SUM(I129:I141)</f>
        <v>11805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502</v>
      </c>
      <c r="G100" s="51" t="n">
        <v>773</v>
      </c>
      <c r="H100" s="51" t="n">
        <v>384</v>
      </c>
      <c r="I100" s="52" t="n">
        <v>389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502</v>
      </c>
      <c r="G101" s="51" t="n">
        <v>863</v>
      </c>
      <c r="H101" s="51" t="n">
        <v>407</v>
      </c>
      <c r="I101" s="52" t="n">
        <v>456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806</v>
      </c>
      <c r="G102" s="51" t="n">
        <v>1335</v>
      </c>
      <c r="H102" s="51" t="n">
        <v>611</v>
      </c>
      <c r="I102" s="52" t="n">
        <v>724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53</v>
      </c>
      <c r="G103" s="51" t="n">
        <v>1010</v>
      </c>
      <c r="H103" s="51" t="n">
        <v>476</v>
      </c>
      <c r="I103" s="52" t="n">
        <v>534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42</v>
      </c>
      <c r="G104" s="55" t="n">
        <v>1016</v>
      </c>
      <c r="H104" s="55" t="n">
        <v>476</v>
      </c>
      <c r="I104" s="56" t="n">
        <v>540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67</v>
      </c>
      <c r="G105" s="51" t="n">
        <v>896</v>
      </c>
      <c r="H105" s="51" t="n">
        <v>435</v>
      </c>
      <c r="I105" s="52" t="n">
        <v>461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498</v>
      </c>
      <c r="G106" s="51" t="n">
        <v>890</v>
      </c>
      <c r="H106" s="51" t="n">
        <v>414</v>
      </c>
      <c r="I106" s="52" t="n">
        <v>476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3</v>
      </c>
      <c r="G107" s="51" t="n">
        <v>532</v>
      </c>
      <c r="H107" s="51" t="n">
        <v>264</v>
      </c>
      <c r="I107" s="52" t="n">
        <v>268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496</v>
      </c>
      <c r="G108" s="51" t="n">
        <v>956</v>
      </c>
      <c r="H108" s="51" t="n">
        <v>498</v>
      </c>
      <c r="I108" s="52" t="n">
        <v>458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510</v>
      </c>
      <c r="G109" s="53" t="n">
        <f aca="false">SUM(G110:G118)</f>
        <v>903</v>
      </c>
      <c r="H109" s="53" t="n">
        <f aca="false">SUM(H110:H118)</f>
        <v>426</v>
      </c>
      <c r="I109" s="54" t="n">
        <f aca="false">SUM(I110:I118)</f>
        <v>477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4</v>
      </c>
      <c r="G110" s="35" t="n">
        <v>67</v>
      </c>
      <c r="H110" s="35" t="n">
        <v>27</v>
      </c>
      <c r="I110" s="36" t="n">
        <v>40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2</v>
      </c>
      <c r="G111" s="35" t="n">
        <v>79</v>
      </c>
      <c r="H111" s="35" t="n">
        <v>38</v>
      </c>
      <c r="I111" s="36" t="n">
        <v>41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1</v>
      </c>
      <c r="G112" s="35" t="n">
        <v>63</v>
      </c>
      <c r="H112" s="35" t="n">
        <v>30</v>
      </c>
      <c r="I112" s="36" t="n">
        <v>33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89</v>
      </c>
      <c r="G113" s="35" t="n">
        <v>184</v>
      </c>
      <c r="H113" s="35" t="n">
        <v>91</v>
      </c>
      <c r="I113" s="36" t="n">
        <v>93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0</v>
      </c>
      <c r="G114" s="35" t="n">
        <v>54</v>
      </c>
      <c r="H114" s="35" t="n">
        <v>22</v>
      </c>
      <c r="I114" s="36" t="n">
        <v>32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3</v>
      </c>
      <c r="G115" s="35" t="n">
        <v>55</v>
      </c>
      <c r="H115" s="35" t="n">
        <v>21</v>
      </c>
      <c r="I115" s="36" t="n">
        <v>34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7</v>
      </c>
      <c r="G116" s="35" t="n">
        <v>73</v>
      </c>
      <c r="H116" s="35" t="n">
        <v>36</v>
      </c>
      <c r="I116" s="36" t="n">
        <v>37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97</v>
      </c>
      <c r="G117" s="35" t="n">
        <v>152</v>
      </c>
      <c r="H117" s="35" t="n">
        <v>70</v>
      </c>
      <c r="I117" s="36" t="n">
        <v>82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97</v>
      </c>
      <c r="G118" s="55" t="n">
        <v>176</v>
      </c>
      <c r="H118" s="55" t="n">
        <v>91</v>
      </c>
      <c r="I118" s="56" t="n">
        <v>85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83</v>
      </c>
      <c r="G119" s="53" t="n">
        <f aca="false">SUM(G120:G128)</f>
        <v>494</v>
      </c>
      <c r="H119" s="53" t="n">
        <f aca="false">SUM(H120:H128)</f>
        <v>227</v>
      </c>
      <c r="I119" s="54" t="n">
        <f aca="false">SUM(I120:I128)</f>
        <v>267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5</v>
      </c>
      <c r="G121" s="35" t="n">
        <v>27</v>
      </c>
      <c r="H121" s="35" t="n">
        <v>13</v>
      </c>
      <c r="I121" s="36" t="n">
        <v>14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15</v>
      </c>
      <c r="G122" s="35" t="n">
        <v>186</v>
      </c>
      <c r="H122" s="35" t="n">
        <v>89</v>
      </c>
      <c r="I122" s="36" t="n">
        <v>97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16</v>
      </c>
      <c r="H123" s="35" t="n">
        <v>7</v>
      </c>
      <c r="I123" s="36" t="n">
        <v>9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9</v>
      </c>
      <c r="G124" s="35" t="n">
        <v>20</v>
      </c>
      <c r="H124" s="35" t="n">
        <v>12</v>
      </c>
      <c r="I124" s="36" t="n">
        <v>8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9</v>
      </c>
      <c r="G125" s="35" t="n">
        <v>19</v>
      </c>
      <c r="H125" s="35" t="n">
        <v>9</v>
      </c>
      <c r="I125" s="36" t="n">
        <v>10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6</v>
      </c>
      <c r="G126" s="35" t="n">
        <v>70</v>
      </c>
      <c r="H126" s="35" t="n">
        <v>33</v>
      </c>
      <c r="I126" s="36" t="n">
        <v>37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59</v>
      </c>
      <c r="G127" s="35" t="n">
        <v>87</v>
      </c>
      <c r="H127" s="35" t="n">
        <v>40</v>
      </c>
      <c r="I127" s="36" t="n">
        <v>47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6</v>
      </c>
      <c r="G128" s="35" t="n">
        <v>54</v>
      </c>
      <c r="H128" s="35" t="n">
        <v>17</v>
      </c>
      <c r="I128" s="36" t="n">
        <v>37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92</v>
      </c>
      <c r="G129" s="51" t="n">
        <v>1014</v>
      </c>
      <c r="H129" s="51" t="n">
        <v>461</v>
      </c>
      <c r="I129" s="52" t="n">
        <v>553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90</v>
      </c>
      <c r="G130" s="51" t="n">
        <v>1399</v>
      </c>
      <c r="H130" s="51" t="n">
        <v>669</v>
      </c>
      <c r="I130" s="52" t="n">
        <v>730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72</v>
      </c>
      <c r="G131" s="51" t="n">
        <v>1298</v>
      </c>
      <c r="H131" s="51" t="n">
        <v>592</v>
      </c>
      <c r="I131" s="52" t="n">
        <v>706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43</v>
      </c>
      <c r="G132" s="51" t="n">
        <v>1114</v>
      </c>
      <c r="H132" s="51" t="n">
        <v>468</v>
      </c>
      <c r="I132" s="52" t="n">
        <v>646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62</v>
      </c>
      <c r="G133" s="51" t="n">
        <v>495</v>
      </c>
      <c r="H133" s="51" t="n">
        <v>255</v>
      </c>
      <c r="I133" s="52" t="n">
        <v>240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78</v>
      </c>
      <c r="G134" s="51" t="n">
        <v>1149</v>
      </c>
      <c r="H134" s="51" t="n">
        <v>528</v>
      </c>
      <c r="I134" s="52" t="n">
        <v>621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799</v>
      </c>
      <c r="G135" s="51" t="n">
        <v>1549</v>
      </c>
      <c r="H135" s="51" t="n">
        <v>754</v>
      </c>
      <c r="I135" s="52" t="n">
        <v>795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41</v>
      </c>
      <c r="G136" s="51" t="n">
        <v>619</v>
      </c>
      <c r="H136" s="51" t="n">
        <v>298</v>
      </c>
      <c r="I136" s="52" t="n">
        <v>321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11</v>
      </c>
      <c r="G137" s="51" t="n">
        <v>814</v>
      </c>
      <c r="H137" s="51" t="n">
        <v>364</v>
      </c>
      <c r="I137" s="52" t="n">
        <v>450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21</v>
      </c>
      <c r="G138" s="51" t="n">
        <v>781</v>
      </c>
      <c r="H138" s="51" t="n">
        <v>368</v>
      </c>
      <c r="I138" s="52" t="n">
        <v>413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86</v>
      </c>
      <c r="G139" s="51" t="n">
        <v>692</v>
      </c>
      <c r="H139" s="51" t="n">
        <v>316</v>
      </c>
      <c r="I139" s="52" t="n">
        <v>376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56</v>
      </c>
      <c r="G140" s="51" t="n">
        <v>953</v>
      </c>
      <c r="H140" s="51" t="n">
        <v>438</v>
      </c>
      <c r="I140" s="52" t="n">
        <v>515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91</v>
      </c>
      <c r="G141" s="67" t="n">
        <v>719</v>
      </c>
      <c r="H141" s="67" t="n">
        <v>330</v>
      </c>
      <c r="I141" s="68" t="n">
        <v>389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875</v>
      </c>
      <c r="G142" s="23" t="n">
        <f aca="false">G143+G148+G157+G158+G159+G165+G174+G175+G178+G187+G188+G189+G192+G196+G197+G198+G201+G204+G208+G209+G210+G217</f>
        <v>26646</v>
      </c>
      <c r="H142" s="23" t="n">
        <f aca="false">H143+H148+H157+H158+H159+H165+H174+H175+H178+H187+H188+H189+H192+H196+H197+H198+H201+H204+H208+H209+H210+H217</f>
        <v>12358</v>
      </c>
      <c r="I142" s="24" t="n">
        <f aca="false">I143+I148+I157+I158+I159+I165+I174+I175+I178+I187+I188+I189+I192+I196+I197+I198+I201+I204+I208+I209+I210+I217</f>
        <v>14288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718</v>
      </c>
      <c r="G143" s="53" t="n">
        <f aca="false">SUM(G144:G147)</f>
        <v>1326</v>
      </c>
      <c r="H143" s="53" t="n">
        <f aca="false">SUM(H144:H147)</f>
        <v>613</v>
      </c>
      <c r="I143" s="54" t="n">
        <f aca="false">SUM(I144:I147)</f>
        <v>713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10</v>
      </c>
      <c r="G144" s="35" t="n">
        <v>220</v>
      </c>
      <c r="H144" s="35" t="n">
        <v>114</v>
      </c>
      <c r="I144" s="36" t="n">
        <v>106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305</v>
      </c>
      <c r="G145" s="35" t="n">
        <v>570</v>
      </c>
      <c r="H145" s="35" t="n">
        <v>240</v>
      </c>
      <c r="I145" s="36" t="n">
        <v>330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5</v>
      </c>
      <c r="G146" s="35" t="n">
        <v>302</v>
      </c>
      <c r="H146" s="35" t="n">
        <v>148</v>
      </c>
      <c r="I146" s="36" t="n">
        <v>154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48</v>
      </c>
      <c r="G147" s="35" t="n">
        <v>234</v>
      </c>
      <c r="H147" s="35" t="n">
        <v>111</v>
      </c>
      <c r="I147" s="36" t="n">
        <v>123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75</v>
      </c>
      <c r="G148" s="41" t="n">
        <f aca="false">SUM(G149:G156)</f>
        <v>932</v>
      </c>
      <c r="H148" s="41" t="n">
        <f aca="false">SUM(H149:H156)</f>
        <v>396</v>
      </c>
      <c r="I148" s="42" t="n">
        <f aca="false">SUM(I149:I156)</f>
        <v>536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7</v>
      </c>
      <c r="G149" s="35" t="n">
        <v>46</v>
      </c>
      <c r="H149" s="35" t="n">
        <v>21</v>
      </c>
      <c r="I149" s="36" t="n">
        <v>25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81</v>
      </c>
      <c r="G150" s="35" t="n">
        <v>133</v>
      </c>
      <c r="H150" s="35" t="n">
        <v>52</v>
      </c>
      <c r="I150" s="36" t="n">
        <v>81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69</v>
      </c>
      <c r="G151" s="35" t="n">
        <v>122</v>
      </c>
      <c r="H151" s="35" t="n">
        <v>45</v>
      </c>
      <c r="I151" s="36" t="n">
        <v>77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99</v>
      </c>
      <c r="G152" s="35" t="n">
        <v>140</v>
      </c>
      <c r="H152" s="35" t="n">
        <v>67</v>
      </c>
      <c r="I152" s="36" t="n">
        <v>73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76</v>
      </c>
      <c r="G153" s="35" t="n">
        <v>107</v>
      </c>
      <c r="H153" s="35" t="n">
        <v>48</v>
      </c>
      <c r="I153" s="36" t="n">
        <v>59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12</v>
      </c>
      <c r="G154" s="35" t="n">
        <v>190</v>
      </c>
      <c r="H154" s="35" t="n">
        <v>85</v>
      </c>
      <c r="I154" s="36" t="n">
        <v>105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64</v>
      </c>
      <c r="G155" s="35" t="n">
        <v>104</v>
      </c>
      <c r="H155" s="35" t="n">
        <v>39</v>
      </c>
      <c r="I155" s="36" t="n">
        <v>65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7</v>
      </c>
      <c r="G156" s="35" t="n">
        <v>90</v>
      </c>
      <c r="H156" s="35" t="n">
        <v>39</v>
      </c>
      <c r="I156" s="36" t="n">
        <v>51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77</v>
      </c>
      <c r="G157" s="51" t="n">
        <v>161</v>
      </c>
      <c r="H157" s="51" t="n">
        <v>79</v>
      </c>
      <c r="I157" s="52" t="n">
        <v>82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4</v>
      </c>
      <c r="G158" s="51" t="n">
        <v>5</v>
      </c>
      <c r="H158" s="51" t="n">
        <v>3</v>
      </c>
      <c r="I158" s="52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63</v>
      </c>
      <c r="G159" s="41" t="n">
        <f aca="false">SUM(G160:G164)</f>
        <v>500</v>
      </c>
      <c r="H159" s="41" t="n">
        <f aca="false">SUM(H160:H164)</f>
        <v>245</v>
      </c>
      <c r="I159" s="42" t="n">
        <f aca="false">SUM(I160:I164)</f>
        <v>255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0</v>
      </c>
      <c r="G160" s="35" t="n">
        <v>13</v>
      </c>
      <c r="H160" s="35" t="n">
        <v>6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6</v>
      </c>
      <c r="G161" s="35" t="n">
        <v>30</v>
      </c>
      <c r="H161" s="35" t="n">
        <v>15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4</v>
      </c>
      <c r="G162" s="35" t="n">
        <v>136</v>
      </c>
      <c r="H162" s="35" t="n">
        <v>64</v>
      </c>
      <c r="I162" s="36" t="n">
        <v>72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96</v>
      </c>
      <c r="G163" s="35" t="n">
        <v>191</v>
      </c>
      <c r="H163" s="35" t="n">
        <v>92</v>
      </c>
      <c r="I163" s="36" t="n">
        <v>99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7</v>
      </c>
      <c r="G164" s="35" t="n">
        <v>130</v>
      </c>
      <c r="H164" s="35" t="n">
        <v>68</v>
      </c>
      <c r="I164" s="36" t="n">
        <v>62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4</v>
      </c>
      <c r="G165" s="41" t="n">
        <f aca="false">SUM(G166:G173)</f>
        <v>462</v>
      </c>
      <c r="H165" s="41" t="n">
        <f aca="false">SUM(H166:H173)</f>
        <v>223</v>
      </c>
      <c r="I165" s="42" t="n">
        <f aca="false">SUM(I166:I173)</f>
        <v>239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3</v>
      </c>
      <c r="G166" s="35" t="n">
        <v>17</v>
      </c>
      <c r="H166" s="35" t="n">
        <v>10</v>
      </c>
      <c r="I166" s="36" t="n">
        <v>7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6</v>
      </c>
      <c r="G167" s="35" t="n">
        <v>10</v>
      </c>
      <c r="H167" s="35" t="n">
        <v>5</v>
      </c>
      <c r="I167" s="36" t="n">
        <v>5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1</v>
      </c>
      <c r="G168" s="35" t="n">
        <v>20</v>
      </c>
      <c r="H168" s="35" t="n">
        <v>10</v>
      </c>
      <c r="I168" s="36" t="n">
        <v>10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6</v>
      </c>
      <c r="G170" s="35" t="n">
        <v>135</v>
      </c>
      <c r="H170" s="35" t="n">
        <v>68</v>
      </c>
      <c r="I170" s="36" t="n">
        <v>67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97</v>
      </c>
      <c r="G171" s="35" t="n">
        <v>189</v>
      </c>
      <c r="H171" s="35" t="n">
        <v>89</v>
      </c>
      <c r="I171" s="36" t="n">
        <v>100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31</v>
      </c>
      <c r="G172" s="35" t="n">
        <v>54</v>
      </c>
      <c r="H172" s="35" t="n">
        <v>25</v>
      </c>
      <c r="I172" s="36" t="n">
        <v>29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8</v>
      </c>
      <c r="G173" s="35" t="n">
        <v>30</v>
      </c>
      <c r="H173" s="35" t="n">
        <v>14</v>
      </c>
      <c r="I173" s="36" t="n">
        <v>16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22</v>
      </c>
      <c r="G174" s="51" t="n">
        <v>374</v>
      </c>
      <c r="H174" s="51" t="n">
        <v>173</v>
      </c>
      <c r="I174" s="52" t="n">
        <v>201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59</v>
      </c>
      <c r="G175" s="41" t="n">
        <f aca="false">G176+G177</f>
        <v>1020</v>
      </c>
      <c r="H175" s="41" t="n">
        <f aca="false">H176+H177</f>
        <v>455</v>
      </c>
      <c r="I175" s="42" t="n">
        <f aca="false">I176+I177</f>
        <v>565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297</v>
      </c>
      <c r="G176" s="35" t="n">
        <v>554</v>
      </c>
      <c r="H176" s="35" t="n">
        <v>244</v>
      </c>
      <c r="I176" s="36" t="n">
        <v>310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62</v>
      </c>
      <c r="G177" s="55" t="n">
        <v>466</v>
      </c>
      <c r="H177" s="55" t="n">
        <v>211</v>
      </c>
      <c r="I177" s="56" t="n">
        <v>255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60</v>
      </c>
      <c r="G178" s="41" t="n">
        <f aca="false">SUM(G179:G186)</f>
        <v>858</v>
      </c>
      <c r="H178" s="41" t="n">
        <f aca="false">SUM(H179:H186)</f>
        <v>396</v>
      </c>
      <c r="I178" s="42" t="n">
        <f aca="false">SUM(I179:I186)</f>
        <v>462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5</v>
      </c>
      <c r="H179" s="35" t="n">
        <v>22</v>
      </c>
      <c r="I179" s="36" t="n">
        <v>23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2</v>
      </c>
      <c r="G180" s="35" t="n">
        <v>121</v>
      </c>
      <c r="H180" s="35" t="n">
        <v>58</v>
      </c>
      <c r="I180" s="36" t="n">
        <v>63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71</v>
      </c>
      <c r="G181" s="35" t="n">
        <v>143</v>
      </c>
      <c r="H181" s="35" t="n">
        <v>66</v>
      </c>
      <c r="I181" s="36" t="n">
        <v>77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50</v>
      </c>
      <c r="G182" s="35" t="n">
        <v>88</v>
      </c>
      <c r="H182" s="35" t="n">
        <v>39</v>
      </c>
      <c r="I182" s="36" t="n">
        <v>49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60</v>
      </c>
      <c r="G183" s="35" t="n">
        <v>117</v>
      </c>
      <c r="H183" s="35" t="n">
        <v>55</v>
      </c>
      <c r="I183" s="36" t="n">
        <v>62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1</v>
      </c>
      <c r="G184" s="35" t="n">
        <v>79</v>
      </c>
      <c r="H184" s="35" t="n">
        <v>35</v>
      </c>
      <c r="I184" s="36" t="n">
        <v>44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83</v>
      </c>
      <c r="G185" s="35" t="n">
        <v>142</v>
      </c>
      <c r="H185" s="35" t="n">
        <v>63</v>
      </c>
      <c r="I185" s="36" t="n">
        <v>79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62</v>
      </c>
      <c r="G186" s="35" t="n">
        <v>123</v>
      </c>
      <c r="H186" s="35" t="n">
        <v>58</v>
      </c>
      <c r="I186" s="36" t="n">
        <v>65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4</v>
      </c>
      <c r="G187" s="51" t="n">
        <v>70</v>
      </c>
      <c r="H187" s="51" t="n">
        <v>33</v>
      </c>
      <c r="I187" s="52" t="n">
        <v>37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54</v>
      </c>
      <c r="G188" s="51" t="n">
        <v>526</v>
      </c>
      <c r="H188" s="51" t="n">
        <v>242</v>
      </c>
      <c r="I188" s="52" t="n">
        <v>284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62</v>
      </c>
      <c r="G189" s="41" t="n">
        <f aca="false">G190+G191</f>
        <v>1010</v>
      </c>
      <c r="H189" s="41" t="n">
        <f aca="false">H190+H191</f>
        <v>531</v>
      </c>
      <c r="I189" s="42" t="n">
        <f aca="false">I190+I191</f>
        <v>479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200</v>
      </c>
      <c r="G190" s="35" t="n">
        <v>337</v>
      </c>
      <c r="H190" s="35" t="n">
        <v>182</v>
      </c>
      <c r="I190" s="36" t="n">
        <v>155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62</v>
      </c>
      <c r="G191" s="35" t="n">
        <v>673</v>
      </c>
      <c r="H191" s="35" t="n">
        <v>349</v>
      </c>
      <c r="I191" s="36" t="n">
        <v>324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68</v>
      </c>
      <c r="G192" s="41" t="n">
        <f aca="false">SUM(G193:G195)</f>
        <v>1516</v>
      </c>
      <c r="H192" s="41" t="n">
        <f aca="false">SUM(H193:H195)</f>
        <v>714</v>
      </c>
      <c r="I192" s="42" t="n">
        <f aca="false">SUM(I193:I195)</f>
        <v>802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77</v>
      </c>
      <c r="G193" s="35" t="n">
        <v>317</v>
      </c>
      <c r="H193" s="35" t="n">
        <v>145</v>
      </c>
      <c r="I193" s="36" t="n">
        <v>172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39</v>
      </c>
      <c r="G194" s="35" t="n">
        <v>446</v>
      </c>
      <c r="H194" s="35" t="n">
        <v>195</v>
      </c>
      <c r="I194" s="36" t="n">
        <v>251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52</v>
      </c>
      <c r="G195" s="35" t="n">
        <v>753</v>
      </c>
      <c r="H195" s="35" t="n">
        <v>374</v>
      </c>
      <c r="I195" s="36" t="n">
        <v>379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4</v>
      </c>
      <c r="G196" s="51" t="n">
        <v>26</v>
      </c>
      <c r="H196" s="51" t="n">
        <v>13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63</v>
      </c>
      <c r="G197" s="51" t="n">
        <v>708</v>
      </c>
      <c r="H197" s="51" t="n">
        <v>335</v>
      </c>
      <c r="I197" s="52" t="n">
        <v>373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592</v>
      </c>
      <c r="G198" s="53" t="n">
        <f aca="false">G199+G200</f>
        <v>1027</v>
      </c>
      <c r="H198" s="53" t="n">
        <f aca="false">H199+H200</f>
        <v>451</v>
      </c>
      <c r="I198" s="54" t="n">
        <f aca="false">I199+I200</f>
        <v>576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64</v>
      </c>
      <c r="G199" s="35" t="n">
        <v>483</v>
      </c>
      <c r="H199" s="35" t="n">
        <v>223</v>
      </c>
      <c r="I199" s="36" t="n">
        <v>260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28</v>
      </c>
      <c r="G200" s="35" t="n">
        <v>544</v>
      </c>
      <c r="H200" s="35" t="n">
        <v>228</v>
      </c>
      <c r="I200" s="36" t="n">
        <v>316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52</v>
      </c>
      <c r="G201" s="41" t="n">
        <f aca="false">G202+G203</f>
        <v>586</v>
      </c>
      <c r="H201" s="41" t="n">
        <f aca="false">H202+H203</f>
        <v>267</v>
      </c>
      <c r="I201" s="42" t="n">
        <f aca="false">I202+I203</f>
        <v>319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75</v>
      </c>
      <c r="G202" s="35" t="n">
        <v>448</v>
      </c>
      <c r="H202" s="35" t="n">
        <v>207</v>
      </c>
      <c r="I202" s="36" t="n">
        <v>241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77</v>
      </c>
      <c r="G203" s="35" t="n">
        <v>138</v>
      </c>
      <c r="H203" s="35" t="n">
        <v>60</v>
      </c>
      <c r="I203" s="36" t="n">
        <v>78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217</v>
      </c>
      <c r="G204" s="41" t="n">
        <f aca="false">SUM(G205:G207)</f>
        <v>2109</v>
      </c>
      <c r="H204" s="41" t="n">
        <f aca="false">SUM(H205:H207)</f>
        <v>1002</v>
      </c>
      <c r="I204" s="42" t="n">
        <f aca="false">SUM(I205:I207)</f>
        <v>1107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53</v>
      </c>
      <c r="G205" s="35" t="n">
        <v>768</v>
      </c>
      <c r="H205" s="35" t="n">
        <v>380</v>
      </c>
      <c r="I205" s="36" t="n">
        <v>388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390</v>
      </c>
      <c r="G206" s="35" t="n">
        <v>656</v>
      </c>
      <c r="H206" s="35" t="n">
        <v>301</v>
      </c>
      <c r="I206" s="36" t="n">
        <v>355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74</v>
      </c>
      <c r="G207" s="35" t="n">
        <v>685</v>
      </c>
      <c r="H207" s="35" t="n">
        <v>321</v>
      </c>
      <c r="I207" s="36" t="n">
        <v>364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11</v>
      </c>
      <c r="G208" s="69" t="n">
        <v>11</v>
      </c>
      <c r="H208" s="69" t="n">
        <v>8</v>
      </c>
      <c r="I208" s="70" t="n">
        <v>3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50</v>
      </c>
      <c r="G209" s="51" t="n">
        <v>1194</v>
      </c>
      <c r="H209" s="51" t="n">
        <v>554</v>
      </c>
      <c r="I209" s="52" t="n">
        <v>640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459</v>
      </c>
      <c r="G210" s="41" t="n">
        <f aca="false">SUM(G211:G216)</f>
        <v>9035</v>
      </c>
      <c r="H210" s="41" t="n">
        <f aca="false">SUM(H211:H216)</f>
        <v>4151</v>
      </c>
      <c r="I210" s="42" t="n">
        <f aca="false">SUM(I211:I216)</f>
        <v>4884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14</v>
      </c>
      <c r="G211" s="35" t="n">
        <v>1541</v>
      </c>
      <c r="H211" s="35" t="n">
        <v>678</v>
      </c>
      <c r="I211" s="36" t="n">
        <v>863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61</v>
      </c>
      <c r="G212" s="35" t="n">
        <v>2116</v>
      </c>
      <c r="H212" s="35" t="n">
        <v>994</v>
      </c>
      <c r="I212" s="36" t="n">
        <v>1122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91</v>
      </c>
      <c r="G213" s="35" t="n">
        <v>446</v>
      </c>
      <c r="H213" s="35" t="n">
        <v>177</v>
      </c>
      <c r="I213" s="36" t="n">
        <v>269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499</v>
      </c>
      <c r="G214" s="35" t="n">
        <v>1025</v>
      </c>
      <c r="H214" s="35" t="n">
        <v>474</v>
      </c>
      <c r="I214" s="36" t="n">
        <v>551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43</v>
      </c>
      <c r="G215" s="35" t="n">
        <v>2571</v>
      </c>
      <c r="H215" s="35" t="n">
        <v>1201</v>
      </c>
      <c r="I215" s="36" t="n">
        <v>1370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51</v>
      </c>
      <c r="G216" s="55" t="n">
        <v>1336</v>
      </c>
      <c r="H216" s="55" t="n">
        <v>627</v>
      </c>
      <c r="I216" s="56" t="n">
        <v>709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477</v>
      </c>
      <c r="G217" s="53" t="n">
        <f aca="false">SUM(G218:G221)</f>
        <v>3190</v>
      </c>
      <c r="H217" s="53" t="n">
        <f aca="false">SUM(H218:H221)</f>
        <v>1474</v>
      </c>
      <c r="I217" s="54" t="n">
        <f aca="false">SUM(I218:I221)</f>
        <v>1716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21</v>
      </c>
      <c r="G218" s="35" t="n">
        <v>461</v>
      </c>
      <c r="H218" s="35" t="n">
        <v>208</v>
      </c>
      <c r="I218" s="36" t="n">
        <v>253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791</v>
      </c>
      <c r="G219" s="35" t="n">
        <v>1705</v>
      </c>
      <c r="H219" s="35" t="n">
        <v>796</v>
      </c>
      <c r="I219" s="36" t="n">
        <v>909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98</v>
      </c>
      <c r="G220" s="35" t="n">
        <v>232</v>
      </c>
      <c r="H220" s="35" t="n">
        <v>101</v>
      </c>
      <c r="I220" s="36" t="n">
        <v>131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67</v>
      </c>
      <c r="G221" s="35" t="n">
        <v>792</v>
      </c>
      <c r="H221" s="35" t="n">
        <v>369</v>
      </c>
      <c r="I221" s="36" t="n">
        <v>423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296</v>
      </c>
      <c r="G222" s="23" t="n">
        <f aca="false">G223+G224+G230+G239+G245+G253+G258+G267+G268+G269</f>
        <v>36554</v>
      </c>
      <c r="H222" s="23" t="n">
        <f aca="false">H223+H224+H230+H239+H245+H253+H258+H267+H268+H269</f>
        <v>17199</v>
      </c>
      <c r="I222" s="24" t="n">
        <f aca="false">I223+I224+I230+I239+I245+I253+I258+I267+I268+I269</f>
        <v>19355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18</v>
      </c>
      <c r="G223" s="75" t="n">
        <v>217</v>
      </c>
      <c r="H223" s="75" t="n">
        <v>101</v>
      </c>
      <c r="I223" s="76" t="n">
        <v>116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802</v>
      </c>
      <c r="G224" s="41" t="n">
        <f aca="false">SUM(G225:G229)</f>
        <v>5776</v>
      </c>
      <c r="H224" s="41" t="n">
        <f aca="false">SUM(H225:H229)</f>
        <v>2728</v>
      </c>
      <c r="I224" s="42" t="n">
        <f aca="false">SUM(I225:I229)</f>
        <v>3048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54</v>
      </c>
      <c r="G225" s="35" t="n">
        <v>652</v>
      </c>
      <c r="H225" s="35" t="n">
        <v>302</v>
      </c>
      <c r="I225" s="36" t="n">
        <v>350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44</v>
      </c>
      <c r="G226" s="35" t="n">
        <v>2175</v>
      </c>
      <c r="H226" s="35" t="n">
        <v>1043</v>
      </c>
      <c r="I226" s="36" t="n">
        <v>1132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15</v>
      </c>
      <c r="G227" s="35" t="n">
        <v>474</v>
      </c>
      <c r="H227" s="35" t="n">
        <v>225</v>
      </c>
      <c r="I227" s="36" t="n">
        <v>249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43</v>
      </c>
      <c r="G228" s="35" t="n">
        <v>1148</v>
      </c>
      <c r="H228" s="35" t="n">
        <v>543</v>
      </c>
      <c r="I228" s="36" t="n">
        <v>605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46</v>
      </c>
      <c r="G229" s="55" t="n">
        <v>1327</v>
      </c>
      <c r="H229" s="55" t="n">
        <v>615</v>
      </c>
      <c r="I229" s="56" t="n">
        <v>712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64</v>
      </c>
      <c r="G230" s="41" t="n">
        <f aca="false">SUM(G231:G238)</f>
        <v>7533</v>
      </c>
      <c r="H230" s="41" t="n">
        <f aca="false">SUM(H231:H238)</f>
        <v>3560</v>
      </c>
      <c r="I230" s="42" t="n">
        <f aca="false">SUM(I231:I238)</f>
        <v>3973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92</v>
      </c>
      <c r="G231" s="35" t="n">
        <v>464</v>
      </c>
      <c r="H231" s="35" t="n">
        <v>250</v>
      </c>
      <c r="I231" s="36" t="n">
        <v>214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17</v>
      </c>
      <c r="G232" s="35" t="n">
        <v>1577</v>
      </c>
      <c r="H232" s="35" t="n">
        <v>744</v>
      </c>
      <c r="I232" s="36" t="n">
        <v>833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20</v>
      </c>
      <c r="G233" s="35" t="n">
        <v>809</v>
      </c>
      <c r="H233" s="35" t="n">
        <v>371</v>
      </c>
      <c r="I233" s="36" t="n">
        <v>438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55</v>
      </c>
      <c r="G234" s="35" t="n">
        <v>1573</v>
      </c>
      <c r="H234" s="35" t="n">
        <v>699</v>
      </c>
      <c r="I234" s="36" t="n">
        <v>874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09</v>
      </c>
      <c r="G235" s="35" t="n">
        <v>767</v>
      </c>
      <c r="H235" s="35" t="n">
        <v>380</v>
      </c>
      <c r="I235" s="36" t="n">
        <v>387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481</v>
      </c>
      <c r="G236" s="35" t="n">
        <v>876</v>
      </c>
      <c r="H236" s="35" t="n">
        <v>404</v>
      </c>
      <c r="I236" s="36" t="n">
        <v>472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53</v>
      </c>
      <c r="G237" s="35" t="n">
        <v>1128</v>
      </c>
      <c r="H237" s="35" t="n">
        <v>546</v>
      </c>
      <c r="I237" s="36" t="n">
        <v>582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37</v>
      </c>
      <c r="G238" s="35" t="n">
        <v>339</v>
      </c>
      <c r="H238" s="35" t="n">
        <v>166</v>
      </c>
      <c r="I238" s="36" t="n">
        <v>173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89</v>
      </c>
      <c r="G239" s="41" t="n">
        <f aca="false">SUM(G240:G244)</f>
        <v>9232</v>
      </c>
      <c r="H239" s="41" t="n">
        <f aca="false">SUM(H240:H244)</f>
        <v>4300</v>
      </c>
      <c r="I239" s="42" t="n">
        <f aca="false">SUM(I240:I244)</f>
        <v>4932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30</v>
      </c>
      <c r="G240" s="35" t="n">
        <v>2763</v>
      </c>
      <c r="H240" s="35" t="n">
        <v>1243</v>
      </c>
      <c r="I240" s="36" t="n">
        <v>1520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10</v>
      </c>
      <c r="G241" s="35" t="n">
        <v>1913</v>
      </c>
      <c r="H241" s="35" t="n">
        <v>887</v>
      </c>
      <c r="I241" s="36" t="n">
        <v>1026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86</v>
      </c>
      <c r="G242" s="35" t="n">
        <v>1950</v>
      </c>
      <c r="H242" s="35" t="n">
        <v>954</v>
      </c>
      <c r="I242" s="36" t="n">
        <v>996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30</v>
      </c>
      <c r="G243" s="35" t="n">
        <v>2332</v>
      </c>
      <c r="H243" s="35" t="n">
        <v>1079</v>
      </c>
      <c r="I243" s="36" t="n">
        <v>1253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3</v>
      </c>
      <c r="G244" s="55" t="n">
        <v>274</v>
      </c>
      <c r="H244" s="55" t="n">
        <v>137</v>
      </c>
      <c r="I244" s="56" t="n">
        <v>137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501</v>
      </c>
      <c r="G245" s="53" t="n">
        <f aca="false">SUM(G246:G252)</f>
        <v>2917</v>
      </c>
      <c r="H245" s="53" t="n">
        <f aca="false">SUM(H246:H252)</f>
        <v>1352</v>
      </c>
      <c r="I245" s="54" t="n">
        <f aca="false">SUM(I246:I252)</f>
        <v>1565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83</v>
      </c>
      <c r="G246" s="35" t="n">
        <v>509</v>
      </c>
      <c r="H246" s="35" t="n">
        <v>227</v>
      </c>
      <c r="I246" s="36" t="n">
        <v>282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67</v>
      </c>
      <c r="G247" s="35" t="n">
        <v>889</v>
      </c>
      <c r="H247" s="35" t="n">
        <v>431</v>
      </c>
      <c r="I247" s="36" t="n">
        <v>458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71</v>
      </c>
      <c r="G248" s="35" t="n">
        <v>512</v>
      </c>
      <c r="H248" s="35" t="n">
        <v>239</v>
      </c>
      <c r="I248" s="36" t="n">
        <v>273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92</v>
      </c>
      <c r="G249" s="35" t="n">
        <v>473</v>
      </c>
      <c r="H249" s="35" t="n">
        <v>217</v>
      </c>
      <c r="I249" s="36" t="n">
        <v>256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17</v>
      </c>
      <c r="G250" s="35" t="n">
        <v>223</v>
      </c>
      <c r="H250" s="35" t="n">
        <v>97</v>
      </c>
      <c r="I250" s="36" t="n">
        <v>126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91</v>
      </c>
      <c r="G251" s="35" t="n">
        <v>144</v>
      </c>
      <c r="H251" s="35" t="n">
        <v>64</v>
      </c>
      <c r="I251" s="36" t="n">
        <v>80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80</v>
      </c>
      <c r="G252" s="35" t="n">
        <v>167</v>
      </c>
      <c r="H252" s="35" t="n">
        <v>77</v>
      </c>
      <c r="I252" s="36" t="n">
        <v>90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23</v>
      </c>
      <c r="G253" s="41" t="n">
        <f aca="false">SUM(G254:G257)</f>
        <v>2111</v>
      </c>
      <c r="H253" s="41" t="n">
        <f aca="false">SUM(H254:H257)</f>
        <v>1020</v>
      </c>
      <c r="I253" s="42" t="n">
        <f aca="false">SUM(I254:I257)</f>
        <v>1091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4</v>
      </c>
      <c r="G254" s="35" t="n">
        <v>10</v>
      </c>
      <c r="H254" s="35" t="n">
        <v>4</v>
      </c>
      <c r="I254" s="36" t="n">
        <v>6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34</v>
      </c>
      <c r="G255" s="35" t="n">
        <v>661</v>
      </c>
      <c r="H255" s="35" t="n">
        <v>309</v>
      </c>
      <c r="I255" s="36" t="n">
        <v>352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29</v>
      </c>
      <c r="G256" s="35" t="n">
        <v>264</v>
      </c>
      <c r="H256" s="35" t="n">
        <v>130</v>
      </c>
      <c r="I256" s="36" t="n">
        <v>134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56</v>
      </c>
      <c r="G257" s="35" t="n">
        <v>1176</v>
      </c>
      <c r="H257" s="35" t="n">
        <v>577</v>
      </c>
      <c r="I257" s="36" t="n">
        <v>599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36</v>
      </c>
      <c r="G258" s="41" t="n">
        <f aca="false">SUM(G259:G266)</f>
        <v>8111</v>
      </c>
      <c r="H258" s="41" t="n">
        <f aca="false">SUM(H259:H266)</f>
        <v>3839</v>
      </c>
      <c r="I258" s="42" t="n">
        <f aca="false">SUM(I259:I266)</f>
        <v>4272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62</v>
      </c>
      <c r="G259" s="35" t="n">
        <v>716</v>
      </c>
      <c r="H259" s="35" t="n">
        <v>326</v>
      </c>
      <c r="I259" s="36" t="n">
        <v>390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58</v>
      </c>
      <c r="G260" s="35" t="n">
        <v>1187</v>
      </c>
      <c r="H260" s="35" t="n">
        <v>530</v>
      </c>
      <c r="I260" s="36" t="n">
        <v>657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25</v>
      </c>
      <c r="G261" s="35" t="n">
        <v>440</v>
      </c>
      <c r="H261" s="35" t="n">
        <v>211</v>
      </c>
      <c r="I261" s="36" t="n">
        <v>229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25</v>
      </c>
      <c r="G262" s="35" t="n">
        <v>668</v>
      </c>
      <c r="H262" s="35" t="n">
        <v>347</v>
      </c>
      <c r="I262" s="36" t="n">
        <v>321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83</v>
      </c>
      <c r="G263" s="35" t="n">
        <v>992</v>
      </c>
      <c r="H263" s="35" t="n">
        <v>456</v>
      </c>
      <c r="I263" s="36" t="n">
        <v>536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3</v>
      </c>
      <c r="G264" s="35" t="n">
        <v>1887</v>
      </c>
      <c r="H264" s="35" t="n">
        <v>895</v>
      </c>
      <c r="I264" s="36" t="n">
        <v>992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46</v>
      </c>
      <c r="G265" s="35" t="n">
        <v>2017</v>
      </c>
      <c r="H265" s="35" t="n">
        <v>974</v>
      </c>
      <c r="I265" s="36" t="n">
        <v>1043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4</v>
      </c>
      <c r="G266" s="35" t="n">
        <v>204</v>
      </c>
      <c r="H266" s="35" t="n">
        <v>100</v>
      </c>
      <c r="I266" s="36" t="n">
        <v>104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33</v>
      </c>
      <c r="G267" s="51" t="n">
        <v>329</v>
      </c>
      <c r="H267" s="51" t="n">
        <v>164</v>
      </c>
      <c r="I267" s="52" t="n">
        <v>165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3</v>
      </c>
      <c r="G268" s="51" t="n">
        <v>89</v>
      </c>
      <c r="H268" s="51" t="n">
        <v>44</v>
      </c>
      <c r="I268" s="52" t="n">
        <v>45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97</v>
      </c>
      <c r="G269" s="51" t="n">
        <v>239</v>
      </c>
      <c r="H269" s="51" t="n">
        <v>91</v>
      </c>
      <c r="I269" s="52" t="n">
        <v>148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7)+F282+F287+F293+F298</f>
        <v>18859</v>
      </c>
      <c r="G270" s="23" t="n">
        <f aca="false">SUM(G271:G277)+G282+G287+G293+G298</f>
        <v>38850</v>
      </c>
      <c r="H270" s="23" t="n">
        <f aca="false">SUM(H271:H277)+H282+H287+H293+H298</f>
        <v>18394</v>
      </c>
      <c r="I270" s="24" t="n">
        <f aca="false">SUM(I271:I277)+I282+I287+I293+I298</f>
        <v>20456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65</v>
      </c>
      <c r="G271" s="51" t="n">
        <v>706</v>
      </c>
      <c r="H271" s="51" t="n">
        <v>318</v>
      </c>
      <c r="I271" s="52" t="n">
        <v>388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15</v>
      </c>
      <c r="G272" s="51" t="n">
        <v>1156</v>
      </c>
      <c r="H272" s="51" t="n">
        <v>536</v>
      </c>
      <c r="I272" s="52" t="n">
        <v>620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48</v>
      </c>
      <c r="G273" s="51" t="n">
        <v>889</v>
      </c>
      <c r="H273" s="51" t="n">
        <v>381</v>
      </c>
      <c r="I273" s="52" t="n">
        <v>508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08</v>
      </c>
      <c r="G274" s="51" t="n">
        <v>1026</v>
      </c>
      <c r="H274" s="51" t="n">
        <v>446</v>
      </c>
      <c r="I274" s="52" t="n">
        <v>580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300</v>
      </c>
      <c r="G275" s="51" t="n">
        <v>557</v>
      </c>
      <c r="H275" s="51" t="n">
        <v>251</v>
      </c>
      <c r="I275" s="52" t="n">
        <v>306</v>
      </c>
    </row>
    <row r="276" customFormat="false" ht="13.5" hidden="false" customHeight="false" outlineLevel="0" collapsed="false">
      <c r="A276" s="57"/>
      <c r="B276" s="58"/>
      <c r="C276" s="58"/>
      <c r="D276" s="59" t="s">
        <v>280</v>
      </c>
      <c r="E276" s="60"/>
      <c r="F276" s="55" t="n">
        <v>12</v>
      </c>
      <c r="G276" s="55" t="n">
        <v>17</v>
      </c>
      <c r="H276" s="55" t="n">
        <v>11</v>
      </c>
      <c r="I276" s="56" t="n">
        <v>6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50</v>
      </c>
      <c r="G277" s="41" t="n">
        <f aca="false">SUM(G278:G281)</f>
        <v>6217</v>
      </c>
      <c r="H277" s="41" t="n">
        <f aca="false">SUM(H278:H281)</f>
        <v>2938</v>
      </c>
      <c r="I277" s="42" t="n">
        <f aca="false">SUM(I278:I281)</f>
        <v>3279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78</v>
      </c>
      <c r="G278" s="35" t="n">
        <v>1480</v>
      </c>
      <c r="H278" s="35" t="n">
        <v>687</v>
      </c>
      <c r="I278" s="36" t="n">
        <v>793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993</v>
      </c>
      <c r="G279" s="35" t="n">
        <v>1886</v>
      </c>
      <c r="H279" s="35" t="n">
        <v>885</v>
      </c>
      <c r="I279" s="36" t="n">
        <v>1001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34</v>
      </c>
      <c r="G280" s="35" t="n">
        <v>1558</v>
      </c>
      <c r="H280" s="35" t="n">
        <v>761</v>
      </c>
      <c r="I280" s="36" t="n">
        <v>797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5</v>
      </c>
      <c r="F281" s="55" t="n">
        <v>645</v>
      </c>
      <c r="G281" s="55" t="n">
        <v>1293</v>
      </c>
      <c r="H281" s="55" t="n">
        <v>605</v>
      </c>
      <c r="I281" s="56" t="n">
        <v>688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382</v>
      </c>
      <c r="G282" s="41" t="n">
        <f aca="false">SUM(G283:G286)</f>
        <v>4941</v>
      </c>
      <c r="H282" s="41" t="n">
        <f aca="false">SUM(H283:H286)</f>
        <v>2313</v>
      </c>
      <c r="I282" s="42" t="n">
        <f aca="false">SUM(I283:I286)</f>
        <v>2628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06</v>
      </c>
      <c r="G283" s="35" t="n">
        <v>1273</v>
      </c>
      <c r="H283" s="35" t="n">
        <v>583</v>
      </c>
      <c r="I283" s="36" t="n">
        <v>690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23</v>
      </c>
      <c r="G284" s="35" t="n">
        <v>1459</v>
      </c>
      <c r="H284" s="35" t="n">
        <v>691</v>
      </c>
      <c r="I284" s="36" t="n">
        <v>768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57</v>
      </c>
      <c r="G285" s="35" t="n">
        <v>1412</v>
      </c>
      <c r="H285" s="35" t="n">
        <v>651</v>
      </c>
      <c r="I285" s="36" t="n">
        <v>761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90</v>
      </c>
      <c r="F286" s="55" t="n">
        <v>396</v>
      </c>
      <c r="G286" s="55" t="n">
        <v>797</v>
      </c>
      <c r="H286" s="55" t="n">
        <v>388</v>
      </c>
      <c r="I286" s="56" t="n">
        <v>409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3951</v>
      </c>
      <c r="G287" s="41" t="n">
        <f aca="false">SUM(G288:G292)</f>
        <v>8870</v>
      </c>
      <c r="H287" s="41" t="n">
        <f aca="false">SUM(H288:H292)</f>
        <v>4035</v>
      </c>
      <c r="I287" s="42" t="n">
        <f aca="false">SUM(I288:I292)</f>
        <v>4835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202</v>
      </c>
      <c r="G288" s="35" t="n">
        <v>2648</v>
      </c>
      <c r="H288" s="35" t="n">
        <v>1179</v>
      </c>
      <c r="I288" s="36" t="n">
        <v>1469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42</v>
      </c>
      <c r="G289" s="35" t="n">
        <v>1319</v>
      </c>
      <c r="H289" s="35" t="n">
        <v>596</v>
      </c>
      <c r="I289" s="36" t="n">
        <v>723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61</v>
      </c>
      <c r="G290" s="35" t="n">
        <v>1406</v>
      </c>
      <c r="H290" s="35" t="n">
        <v>656</v>
      </c>
      <c r="I290" s="36" t="n">
        <v>750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321</v>
      </c>
      <c r="G291" s="35" t="n">
        <v>850</v>
      </c>
      <c r="H291" s="35" t="n">
        <v>418</v>
      </c>
      <c r="I291" s="36" t="n">
        <v>432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25</v>
      </c>
      <c r="G292" s="35" t="n">
        <v>2647</v>
      </c>
      <c r="H292" s="35" t="n">
        <v>1186</v>
      </c>
      <c r="I292" s="36" t="n">
        <v>1461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2982</v>
      </c>
      <c r="G293" s="41" t="n">
        <f aca="false">SUM(G294:G297)</f>
        <v>5788</v>
      </c>
      <c r="H293" s="41" t="n">
        <f aca="false">SUM(H294:H297)</f>
        <v>2855</v>
      </c>
      <c r="I293" s="42" t="n">
        <f aca="false">SUM(I294:I297)</f>
        <v>2933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597</v>
      </c>
      <c r="G294" s="35" t="n">
        <v>1091</v>
      </c>
      <c r="H294" s="35" t="n">
        <v>543</v>
      </c>
      <c r="I294" s="36" t="n">
        <v>548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829</v>
      </c>
      <c r="G295" s="35" t="n">
        <v>1471</v>
      </c>
      <c r="H295" s="35" t="n">
        <v>797</v>
      </c>
      <c r="I295" s="36" t="n">
        <v>674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46</v>
      </c>
      <c r="G296" s="35" t="n">
        <v>1789</v>
      </c>
      <c r="H296" s="35" t="n">
        <v>794</v>
      </c>
      <c r="I296" s="36" t="n">
        <v>995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1</v>
      </c>
      <c r="F297" s="35" t="n">
        <v>810</v>
      </c>
      <c r="G297" s="35" t="n">
        <v>1437</v>
      </c>
      <c r="H297" s="35" t="n">
        <v>721</v>
      </c>
      <c r="I297" s="36" t="n">
        <v>716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3946</v>
      </c>
      <c r="G298" s="41" t="n">
        <f aca="false">SUM(G299:G302)</f>
        <v>8683</v>
      </c>
      <c r="H298" s="41" t="n">
        <f aca="false">SUM(H299:H302)</f>
        <v>4310</v>
      </c>
      <c r="I298" s="42" t="n">
        <f aca="false">SUM(I299:I302)</f>
        <v>4373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196</v>
      </c>
      <c r="G299" s="35" t="n">
        <v>2615</v>
      </c>
      <c r="H299" s="35" t="n">
        <v>1309</v>
      </c>
      <c r="I299" s="36" t="n">
        <v>1306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884</v>
      </c>
      <c r="G300" s="35" t="n">
        <v>1849</v>
      </c>
      <c r="H300" s="35" t="n">
        <v>918</v>
      </c>
      <c r="I300" s="36" t="n">
        <v>931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562</v>
      </c>
      <c r="G301" s="35" t="n">
        <v>1345</v>
      </c>
      <c r="H301" s="35" t="n">
        <v>643</v>
      </c>
      <c r="I301" s="36" t="n">
        <v>702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304</v>
      </c>
      <c r="G302" s="35" t="n">
        <v>2874</v>
      </c>
      <c r="H302" s="35" t="n">
        <v>1440</v>
      </c>
      <c r="I302" s="36" t="n">
        <v>1434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4027</v>
      </c>
      <c r="G303" s="23" t="n">
        <f aca="false">G304+G314+G321+G330+G337+G342+G343+G347+G354+G359+G361+G362</f>
        <v>30465</v>
      </c>
      <c r="H303" s="23" t="n">
        <f aca="false">H304+H314+H321+H330+H337+H342+H343+H347+H354+H359+H361+H362</f>
        <v>14660</v>
      </c>
      <c r="I303" s="24" t="n">
        <f aca="false">I304+I314+I321+I330+I337+I342+I343+I347+I354+I359+I361+I362</f>
        <v>15805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53" t="n">
        <f aca="false">SUM(F305:F313)</f>
        <v>1589</v>
      </c>
      <c r="G304" s="53" t="n">
        <f aca="false">SUM(G305:G313)</f>
        <v>3124</v>
      </c>
      <c r="H304" s="53" t="n">
        <f aca="false">SUM(H305:H313)</f>
        <v>1489</v>
      </c>
      <c r="I304" s="54" t="n">
        <f aca="false">SUM(I305:I313)</f>
        <v>1635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55</v>
      </c>
      <c r="G305" s="35" t="n">
        <v>323</v>
      </c>
      <c r="H305" s="35" t="n">
        <v>160</v>
      </c>
      <c r="I305" s="36" t="n">
        <v>163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93</v>
      </c>
      <c r="G306" s="35" t="n">
        <v>235</v>
      </c>
      <c r="H306" s="35" t="n">
        <v>127</v>
      </c>
      <c r="I306" s="36" t="n">
        <v>108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388</v>
      </c>
      <c r="G307" s="35" t="n">
        <v>742</v>
      </c>
      <c r="H307" s="35" t="n">
        <v>342</v>
      </c>
      <c r="I307" s="36" t="n">
        <v>400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42</v>
      </c>
      <c r="G308" s="35" t="n">
        <v>412</v>
      </c>
      <c r="H308" s="35" t="n">
        <v>172</v>
      </c>
      <c r="I308" s="36" t="n">
        <v>240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96</v>
      </c>
      <c r="G309" s="35" t="n">
        <v>354</v>
      </c>
      <c r="H309" s="35" t="n">
        <v>165</v>
      </c>
      <c r="I309" s="36" t="n">
        <v>189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67</v>
      </c>
      <c r="G310" s="35" t="n">
        <v>153</v>
      </c>
      <c r="H310" s="35" t="n">
        <v>72</v>
      </c>
      <c r="I310" s="36" t="n">
        <v>81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5</v>
      </c>
      <c r="G311" s="35" t="n">
        <v>302</v>
      </c>
      <c r="H311" s="35" t="n">
        <v>135</v>
      </c>
      <c r="I311" s="36" t="n">
        <v>167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57</v>
      </c>
      <c r="G312" s="35" t="n">
        <v>299</v>
      </c>
      <c r="H312" s="35" t="n">
        <v>155</v>
      </c>
      <c r="I312" s="36" t="n">
        <v>144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7</v>
      </c>
      <c r="F313" s="35" t="n">
        <v>136</v>
      </c>
      <c r="G313" s="35" t="n">
        <v>304</v>
      </c>
      <c r="H313" s="35" t="n">
        <v>161</v>
      </c>
      <c r="I313" s="36" t="n">
        <v>143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99</v>
      </c>
      <c r="G314" s="41" t="n">
        <f aca="false">SUM(G315:G320)</f>
        <v>2755</v>
      </c>
      <c r="H314" s="41" t="n">
        <f aca="false">SUM(H315:H320)</f>
        <v>1313</v>
      </c>
      <c r="I314" s="42" t="n">
        <f aca="false">SUM(I315:I320)</f>
        <v>1442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63</v>
      </c>
      <c r="G315" s="35" t="n">
        <v>484</v>
      </c>
      <c r="H315" s="35" t="n">
        <v>208</v>
      </c>
      <c r="I315" s="36" t="n">
        <v>276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80</v>
      </c>
      <c r="G316" s="35" t="n">
        <v>511</v>
      </c>
      <c r="H316" s="35" t="n">
        <v>233</v>
      </c>
      <c r="I316" s="36" t="n">
        <v>278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04</v>
      </c>
      <c r="G317" s="35" t="n">
        <v>625</v>
      </c>
      <c r="H317" s="35" t="n">
        <v>285</v>
      </c>
      <c r="I317" s="36" t="n">
        <v>340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3</v>
      </c>
      <c r="G318" s="35" t="n">
        <v>82</v>
      </c>
      <c r="H318" s="35" t="n">
        <v>34</v>
      </c>
      <c r="I318" s="36" t="n">
        <v>48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132</v>
      </c>
      <c r="G319" s="35" t="n">
        <v>238</v>
      </c>
      <c r="H319" s="35" t="n">
        <v>125</v>
      </c>
      <c r="I319" s="36" t="n">
        <v>113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4</v>
      </c>
      <c r="F320" s="35" t="n">
        <v>367</v>
      </c>
      <c r="G320" s="35" t="n">
        <v>815</v>
      </c>
      <c r="H320" s="35" t="n">
        <v>428</v>
      </c>
      <c r="I320" s="36" t="n">
        <v>387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336</v>
      </c>
      <c r="G321" s="41" t="n">
        <f aca="false">SUM(G322:G329)</f>
        <v>6988</v>
      </c>
      <c r="H321" s="41" t="n">
        <f aca="false">SUM(H322:H329)</f>
        <v>3373</v>
      </c>
      <c r="I321" s="42" t="n">
        <f aca="false">SUM(I322:I329)</f>
        <v>3615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399</v>
      </c>
      <c r="G322" s="35" t="n">
        <v>808</v>
      </c>
      <c r="H322" s="35" t="n">
        <v>391</v>
      </c>
      <c r="I322" s="36" t="n">
        <v>417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81</v>
      </c>
      <c r="G323" s="35" t="n">
        <v>1428</v>
      </c>
      <c r="H323" s="35" t="n">
        <v>680</v>
      </c>
      <c r="I323" s="36" t="n">
        <v>748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68</v>
      </c>
      <c r="G324" s="35" t="n">
        <v>954</v>
      </c>
      <c r="H324" s="35" t="n">
        <v>481</v>
      </c>
      <c r="I324" s="36" t="n">
        <v>473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399</v>
      </c>
      <c r="G325" s="35" t="n">
        <v>830</v>
      </c>
      <c r="H325" s="35" t="n">
        <v>381</v>
      </c>
      <c r="I325" s="36" t="n">
        <v>449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73</v>
      </c>
      <c r="G326" s="35" t="n">
        <v>337</v>
      </c>
      <c r="H326" s="35" t="n">
        <v>160</v>
      </c>
      <c r="I326" s="36" t="n">
        <v>177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2</v>
      </c>
      <c r="G327" s="35" t="n">
        <v>155</v>
      </c>
      <c r="H327" s="35" t="n">
        <v>72</v>
      </c>
      <c r="I327" s="36" t="n">
        <v>83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577</v>
      </c>
      <c r="G328" s="35" t="n">
        <v>1283</v>
      </c>
      <c r="H328" s="35" t="n">
        <v>638</v>
      </c>
      <c r="I328" s="36" t="n">
        <v>645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3</v>
      </c>
      <c r="F329" s="55" t="n">
        <v>567</v>
      </c>
      <c r="G329" s="55" t="n">
        <v>1193</v>
      </c>
      <c r="H329" s="55" t="n">
        <v>570</v>
      </c>
      <c r="I329" s="56" t="n">
        <v>623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53" t="n">
        <f aca="false">SUM(F331:F336)</f>
        <v>922</v>
      </c>
      <c r="G330" s="53" t="n">
        <f aca="false">SUM(G331:G336)</f>
        <v>1795</v>
      </c>
      <c r="H330" s="53" t="n">
        <f aca="false">SUM(H331:H336)</f>
        <v>903</v>
      </c>
      <c r="I330" s="54" t="n">
        <f aca="false">SUM(I331:I336)</f>
        <v>892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40</v>
      </c>
      <c r="G331" s="35" t="n">
        <v>95</v>
      </c>
      <c r="H331" s="35" t="n">
        <v>48</v>
      </c>
      <c r="I331" s="36" t="n">
        <v>47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49</v>
      </c>
      <c r="G332" s="35" t="n">
        <v>465</v>
      </c>
      <c r="H332" s="35" t="n">
        <v>227</v>
      </c>
      <c r="I332" s="36" t="n">
        <v>238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198</v>
      </c>
      <c r="G333" s="35" t="n">
        <v>411</v>
      </c>
      <c r="H333" s="35" t="n">
        <v>194</v>
      </c>
      <c r="I333" s="36" t="n">
        <v>217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82</v>
      </c>
      <c r="G334" s="35" t="n">
        <v>701</v>
      </c>
      <c r="H334" s="35" t="n">
        <v>380</v>
      </c>
      <c r="I334" s="36" t="n">
        <v>321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2</v>
      </c>
      <c r="G335" s="35" t="n">
        <v>122</v>
      </c>
      <c r="H335" s="35" t="n">
        <v>53</v>
      </c>
      <c r="I335" s="36" t="n">
        <v>69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40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46</v>
      </c>
      <c r="G337" s="41" t="n">
        <f aca="false">SUM(G338:G341)</f>
        <v>2324</v>
      </c>
      <c r="H337" s="41" t="n">
        <f aca="false">SUM(H338:H341)</f>
        <v>1117</v>
      </c>
      <c r="I337" s="42" t="n">
        <f aca="false">SUM(I338:I341)</f>
        <v>1207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08</v>
      </c>
      <c r="G338" s="35" t="n">
        <v>195</v>
      </c>
      <c r="H338" s="35" t="n">
        <v>88</v>
      </c>
      <c r="I338" s="36" t="n">
        <v>107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32</v>
      </c>
      <c r="G339" s="35" t="n">
        <v>689</v>
      </c>
      <c r="H339" s="35" t="n">
        <v>339</v>
      </c>
      <c r="I339" s="36" t="n">
        <v>350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60</v>
      </c>
      <c r="G340" s="35" t="n">
        <v>738</v>
      </c>
      <c r="H340" s="35" t="n">
        <v>355</v>
      </c>
      <c r="I340" s="36" t="n">
        <v>383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5</v>
      </c>
      <c r="F341" s="55" t="n">
        <v>346</v>
      </c>
      <c r="G341" s="55" t="n">
        <v>702</v>
      </c>
      <c r="H341" s="55" t="n">
        <v>335</v>
      </c>
      <c r="I341" s="56" t="n">
        <v>367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51" t="n">
        <v>44</v>
      </c>
      <c r="G342" s="51" t="n">
        <v>47</v>
      </c>
      <c r="H342" s="51" t="n">
        <v>11</v>
      </c>
      <c r="I342" s="52" t="n">
        <v>36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195</v>
      </c>
      <c r="G343" s="41" t="n">
        <f aca="false">SUM(G344:G346)</f>
        <v>2754</v>
      </c>
      <c r="H343" s="41" t="n">
        <f aca="false">SUM(H344:H346)</f>
        <v>1317</v>
      </c>
      <c r="I343" s="42" t="n">
        <f aca="false">SUM(I344:I346)</f>
        <v>1437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65</v>
      </c>
      <c r="G344" s="35" t="n">
        <v>844</v>
      </c>
      <c r="H344" s="35" t="n">
        <v>398</v>
      </c>
      <c r="I344" s="36" t="n">
        <v>446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407</v>
      </c>
      <c r="G345" s="35" t="n">
        <v>942</v>
      </c>
      <c r="H345" s="35" t="n">
        <v>442</v>
      </c>
      <c r="I345" s="36" t="n">
        <v>500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50</v>
      </c>
      <c r="F346" s="35" t="n">
        <v>423</v>
      </c>
      <c r="G346" s="35" t="n">
        <v>968</v>
      </c>
      <c r="H346" s="35" t="n">
        <v>477</v>
      </c>
      <c r="I346" s="36" t="n">
        <v>491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2505</v>
      </c>
      <c r="G347" s="41" t="n">
        <f aca="false">SUM(G348:G353)</f>
        <v>6023</v>
      </c>
      <c r="H347" s="41" t="n">
        <f aca="false">SUM(H348:H353)</f>
        <v>2901</v>
      </c>
      <c r="I347" s="42" t="n">
        <f aca="false">SUM(I348:I353)</f>
        <v>3122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687</v>
      </c>
      <c r="G348" s="35" t="n">
        <v>1491</v>
      </c>
      <c r="H348" s="35" t="n">
        <v>724</v>
      </c>
      <c r="I348" s="36" t="n">
        <v>767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383</v>
      </c>
      <c r="G349" s="35" t="n">
        <v>949</v>
      </c>
      <c r="H349" s="35" t="n">
        <v>446</v>
      </c>
      <c r="I349" s="36" t="n">
        <v>503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650</v>
      </c>
      <c r="G350" s="35" t="n">
        <v>1677</v>
      </c>
      <c r="H350" s="35" t="n">
        <v>824</v>
      </c>
      <c r="I350" s="36" t="n">
        <v>853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96</v>
      </c>
      <c r="G351" s="35" t="n">
        <v>275</v>
      </c>
      <c r="H351" s="35" t="n">
        <v>134</v>
      </c>
      <c r="I351" s="36" t="n">
        <v>141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423</v>
      </c>
      <c r="G352" s="35" t="n">
        <v>1046</v>
      </c>
      <c r="H352" s="35" t="n">
        <v>489</v>
      </c>
      <c r="I352" s="36" t="n">
        <v>557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266</v>
      </c>
      <c r="G353" s="35" t="n">
        <v>585</v>
      </c>
      <c r="H353" s="35" t="n">
        <v>284</v>
      </c>
      <c r="I353" s="36" t="n">
        <v>301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730</v>
      </c>
      <c r="G354" s="41" t="n">
        <f aca="false">SUM(G355:G358)</f>
        <v>4135</v>
      </c>
      <c r="H354" s="41" t="n">
        <f aca="false">SUM(H355:H358)</f>
        <v>1991</v>
      </c>
      <c r="I354" s="42" t="n">
        <f aca="false">SUM(I355:I358)</f>
        <v>2144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204</v>
      </c>
      <c r="G355" s="35" t="n">
        <v>492</v>
      </c>
      <c r="H355" s="35" t="n">
        <v>234</v>
      </c>
      <c r="I355" s="36" t="n">
        <v>258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52</v>
      </c>
      <c r="G356" s="35" t="n">
        <v>1108</v>
      </c>
      <c r="H356" s="35" t="n">
        <v>530</v>
      </c>
      <c r="I356" s="36" t="n">
        <v>578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591</v>
      </c>
      <c r="G357" s="35" t="n">
        <v>1343</v>
      </c>
      <c r="H357" s="35" t="n">
        <v>644</v>
      </c>
      <c r="I357" s="36" t="n">
        <v>699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2</v>
      </c>
      <c r="F358" s="35" t="n">
        <v>483</v>
      </c>
      <c r="G358" s="35" t="n">
        <v>1192</v>
      </c>
      <c r="H358" s="35" t="n">
        <v>583</v>
      </c>
      <c r="I358" s="36" t="n">
        <v>609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43</v>
      </c>
      <c r="G359" s="41" t="n">
        <f aca="false">G360</f>
        <v>482</v>
      </c>
      <c r="H359" s="41" t="n">
        <f aca="false">H360</f>
        <v>222</v>
      </c>
      <c r="I359" s="42" t="n">
        <f aca="false">I360</f>
        <v>260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43</v>
      </c>
      <c r="G360" s="35" t="n">
        <v>482</v>
      </c>
      <c r="H360" s="35" t="n">
        <v>222</v>
      </c>
      <c r="I360" s="36" t="n">
        <v>260</v>
      </c>
    </row>
    <row r="361" customFormat="false" ht="13.5" hidden="false" customHeight="false" outlineLevel="0" collapsed="false">
      <c r="A361" s="47"/>
      <c r="B361" s="48"/>
      <c r="C361" s="48"/>
      <c r="D361" s="49" t="s">
        <v>365</v>
      </c>
      <c r="E361" s="50"/>
      <c r="F361" s="51" t="n">
        <v>17</v>
      </c>
      <c r="G361" s="51" t="n">
        <v>37</v>
      </c>
      <c r="H361" s="51" t="n">
        <v>23</v>
      </c>
      <c r="I361" s="52" t="n">
        <v>14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1+F388+F394+F397+F400+F403+F409+F410+F418+F423+F424+F425+F431+F435+F440</f>
        <v>8817</v>
      </c>
      <c r="G364" s="23" t="n">
        <f aca="false">G365+G371+G377+G381+G388+G394+G397+G400+G403+G409+G410+G418+G423+G424+G425+G431+G435+G440</f>
        <v>18827</v>
      </c>
      <c r="H364" s="23" t="n">
        <f aca="false">H365+H371+H377+H381+H388+H394+H397+H400+H403+H409+H410+H418+H423+H424+H425+H431+H435+H440</f>
        <v>9320</v>
      </c>
      <c r="I364" s="24" t="n">
        <f aca="false">I365+I371+I377+I381+I388+I394+I397+I400+I403+I409+I410+I418+I423+I424+I425+I431+I435+I440</f>
        <v>9507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570</v>
      </c>
      <c r="G365" s="41" t="n">
        <f aca="false">SUM(G366:G370)</f>
        <v>3252</v>
      </c>
      <c r="H365" s="41" t="n">
        <f aca="false">SUM(H366:H370)</f>
        <v>1610</v>
      </c>
      <c r="I365" s="42" t="n">
        <f aca="false">SUM(I366:I370)</f>
        <v>1642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70</v>
      </c>
      <c r="G366" s="35" t="n">
        <v>723</v>
      </c>
      <c r="H366" s="35" t="n">
        <v>352</v>
      </c>
      <c r="I366" s="36" t="n">
        <v>371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403</v>
      </c>
      <c r="G367" s="35" t="n">
        <v>858</v>
      </c>
      <c r="H367" s="35" t="n">
        <v>431</v>
      </c>
      <c r="I367" s="36" t="n">
        <v>427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329</v>
      </c>
      <c r="G368" s="35" t="n">
        <v>672</v>
      </c>
      <c r="H368" s="35" t="n">
        <v>334</v>
      </c>
      <c r="I368" s="36" t="n">
        <v>338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61</v>
      </c>
      <c r="G369" s="35" t="n">
        <v>339</v>
      </c>
      <c r="H369" s="35" t="n">
        <v>172</v>
      </c>
      <c r="I369" s="36" t="n">
        <v>167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4</v>
      </c>
      <c r="F370" s="35" t="n">
        <v>307</v>
      </c>
      <c r="G370" s="35" t="n">
        <v>660</v>
      </c>
      <c r="H370" s="35" t="n">
        <v>321</v>
      </c>
      <c r="I370" s="36" t="n">
        <v>339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147</v>
      </c>
      <c r="G371" s="41" t="n">
        <f aca="false">SUM(G372:G376)</f>
        <v>2509</v>
      </c>
      <c r="H371" s="41" t="n">
        <f aca="false">SUM(H372:H376)</f>
        <v>1188</v>
      </c>
      <c r="I371" s="42" t="n">
        <f aca="false">SUM(I372:I376)</f>
        <v>1321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94</v>
      </c>
      <c r="G372" s="35" t="n">
        <v>406</v>
      </c>
      <c r="H372" s="35" t="n">
        <v>202</v>
      </c>
      <c r="I372" s="36" t="n">
        <v>204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61</v>
      </c>
      <c r="G373" s="35" t="n">
        <v>752</v>
      </c>
      <c r="H373" s="35" t="n">
        <v>355</v>
      </c>
      <c r="I373" s="36" t="n">
        <v>397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10</v>
      </c>
      <c r="G374" s="35" t="n">
        <v>479</v>
      </c>
      <c r="H374" s="35" t="n">
        <v>223</v>
      </c>
      <c r="I374" s="36" t="n">
        <v>256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7</v>
      </c>
      <c r="G375" s="35" t="n">
        <v>583</v>
      </c>
      <c r="H375" s="35" t="n">
        <v>274</v>
      </c>
      <c r="I375" s="36" t="n">
        <v>309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0</v>
      </c>
      <c r="F376" s="35" t="n">
        <v>125</v>
      </c>
      <c r="G376" s="35" t="n">
        <v>289</v>
      </c>
      <c r="H376" s="35" t="n">
        <v>134</v>
      </c>
      <c r="I376" s="36" t="n">
        <v>155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0)</f>
        <v>16</v>
      </c>
      <c r="G377" s="41" t="n">
        <f aca="false">SUM(G378:G380)</f>
        <v>35</v>
      </c>
      <c r="H377" s="41" t="n">
        <f aca="false">SUM(H378:H380)</f>
        <v>18</v>
      </c>
      <c r="I377" s="42" t="n">
        <f aca="false">SUM(I378:I380)</f>
        <v>17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6</v>
      </c>
      <c r="G379" s="35" t="n">
        <v>12</v>
      </c>
      <c r="H379" s="35" t="n">
        <v>5</v>
      </c>
      <c r="I379" s="36" t="n">
        <v>7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4</v>
      </c>
      <c r="F380" s="55" t="n">
        <v>6</v>
      </c>
      <c r="G380" s="55" t="n">
        <v>18</v>
      </c>
      <c r="H380" s="55" t="n">
        <v>10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191</v>
      </c>
      <c r="G381" s="41" t="n">
        <f aca="false">SUM(G382:G387)</f>
        <v>2419</v>
      </c>
      <c r="H381" s="41" t="n">
        <f aca="false">SUM(H382:H387)</f>
        <v>1201</v>
      </c>
      <c r="I381" s="42" t="n">
        <f aca="false">SUM(I382:I387)</f>
        <v>1218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29</v>
      </c>
      <c r="G382" s="35" t="n">
        <v>254</v>
      </c>
      <c r="H382" s="35" t="n">
        <v>126</v>
      </c>
      <c r="I382" s="36" t="n">
        <v>128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16</v>
      </c>
      <c r="G383" s="35" t="n">
        <v>639</v>
      </c>
      <c r="H383" s="35" t="n">
        <v>314</v>
      </c>
      <c r="I383" s="36" t="n">
        <v>325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115</v>
      </c>
      <c r="G384" s="35" t="n">
        <v>254</v>
      </c>
      <c r="H384" s="35" t="n">
        <v>146</v>
      </c>
      <c r="I384" s="36" t="n">
        <v>108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05</v>
      </c>
      <c r="G385" s="35" t="n">
        <v>693</v>
      </c>
      <c r="H385" s="35" t="n">
        <v>334</v>
      </c>
      <c r="I385" s="36" t="n">
        <v>359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2</v>
      </c>
      <c r="G386" s="35" t="n">
        <v>263</v>
      </c>
      <c r="H386" s="35" t="n">
        <v>124</v>
      </c>
      <c r="I386" s="36" t="n">
        <v>139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204</v>
      </c>
      <c r="G387" s="35" t="n">
        <v>316</v>
      </c>
      <c r="H387" s="35" t="n">
        <v>157</v>
      </c>
      <c r="I387" s="36" t="n">
        <v>159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60</v>
      </c>
      <c r="G388" s="41" t="n">
        <f aca="false">SUM(G389:G393)</f>
        <v>2077</v>
      </c>
      <c r="H388" s="41" t="n">
        <f aca="false">SUM(H389:H393)</f>
        <v>1014</v>
      </c>
      <c r="I388" s="42" t="n">
        <f aca="false">SUM(I389:I393)</f>
        <v>1063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77</v>
      </c>
      <c r="G389" s="35" t="n">
        <v>177</v>
      </c>
      <c r="H389" s="35" t="n">
        <v>84</v>
      </c>
      <c r="I389" s="36" t="n">
        <v>93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31</v>
      </c>
      <c r="G390" s="35" t="n">
        <v>514</v>
      </c>
      <c r="H390" s="35" t="n">
        <v>246</v>
      </c>
      <c r="I390" s="36" t="n">
        <v>268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0</v>
      </c>
      <c r="G391" s="35" t="n">
        <v>404</v>
      </c>
      <c r="H391" s="35" t="n">
        <v>200</v>
      </c>
      <c r="I391" s="36" t="n">
        <v>204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8</v>
      </c>
      <c r="G392" s="35" t="n">
        <v>472</v>
      </c>
      <c r="H392" s="35" t="n">
        <v>231</v>
      </c>
      <c r="I392" s="36" t="n">
        <v>241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6</v>
      </c>
      <c r="F393" s="35" t="n">
        <v>244</v>
      </c>
      <c r="G393" s="35" t="n">
        <v>510</v>
      </c>
      <c r="H393" s="35" t="n">
        <v>253</v>
      </c>
      <c r="I393" s="36" t="n">
        <v>257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97</v>
      </c>
      <c r="G394" s="41" t="n">
        <f aca="false">G395+G396</f>
        <v>217</v>
      </c>
      <c r="H394" s="41" t="n">
        <f aca="false">H395+H396</f>
        <v>99</v>
      </c>
      <c r="I394" s="42" t="n">
        <f aca="false">I395+I396</f>
        <v>118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8</v>
      </c>
      <c r="G395" s="35" t="n">
        <v>51</v>
      </c>
      <c r="H395" s="35" t="n">
        <v>24</v>
      </c>
      <c r="I395" s="36" t="n">
        <v>27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9</v>
      </c>
      <c r="F396" s="35" t="n">
        <v>69</v>
      </c>
      <c r="G396" s="35" t="n">
        <v>166</v>
      </c>
      <c r="H396" s="35" t="n">
        <v>75</v>
      </c>
      <c r="I396" s="36" t="n">
        <v>91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231</v>
      </c>
      <c r="G397" s="41" t="n">
        <f aca="false">G398+G399</f>
        <v>2341</v>
      </c>
      <c r="H397" s="41" t="n">
        <f aca="false">H398+H399</f>
        <v>1224</v>
      </c>
      <c r="I397" s="42" t="n">
        <f aca="false">I398+I399</f>
        <v>1117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2</v>
      </c>
      <c r="G398" s="35" t="n">
        <v>1049</v>
      </c>
      <c r="H398" s="35" t="n">
        <v>514</v>
      </c>
      <c r="I398" s="36" t="n">
        <v>535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2</v>
      </c>
      <c r="F399" s="55" t="n">
        <v>719</v>
      </c>
      <c r="G399" s="55" t="n">
        <v>1292</v>
      </c>
      <c r="H399" s="55" t="n">
        <v>710</v>
      </c>
      <c r="I399" s="56" t="n">
        <v>582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6</v>
      </c>
      <c r="G400" s="41" t="n">
        <f aca="false">G401+G402</f>
        <v>333</v>
      </c>
      <c r="H400" s="41" t="n">
        <f aca="false">H401+H402</f>
        <v>172</v>
      </c>
      <c r="I400" s="42" t="n">
        <f aca="false">I401+I402</f>
        <v>161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9</v>
      </c>
      <c r="G401" s="35" t="n">
        <v>280</v>
      </c>
      <c r="H401" s="35" t="n">
        <v>143</v>
      </c>
      <c r="I401" s="36" t="n">
        <v>137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7</v>
      </c>
      <c r="G402" s="35" t="n">
        <v>53</v>
      </c>
      <c r="H402" s="35" t="n">
        <v>29</v>
      </c>
      <c r="I402" s="36" t="n">
        <v>24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4</v>
      </c>
      <c r="G403" s="41" t="n">
        <f aca="false">SUM(G404:G408)</f>
        <v>95</v>
      </c>
      <c r="H403" s="41" t="n">
        <f aca="false">SUM(H404:H408)</f>
        <v>48</v>
      </c>
      <c r="I403" s="42" t="n">
        <f aca="false">SUM(I404:I408)</f>
        <v>47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9</v>
      </c>
      <c r="H404" s="35" t="n">
        <v>5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8</v>
      </c>
      <c r="G406" s="35" t="n">
        <v>22</v>
      </c>
      <c r="H406" s="35" t="n">
        <v>11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6</v>
      </c>
      <c r="G407" s="35" t="n">
        <v>26</v>
      </c>
      <c r="H407" s="35" t="n">
        <v>13</v>
      </c>
      <c r="I407" s="36" t="n">
        <v>13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10</v>
      </c>
      <c r="F408" s="55" t="n">
        <v>13</v>
      </c>
      <c r="G408" s="55" t="n">
        <v>29</v>
      </c>
      <c r="H408" s="55" t="n">
        <v>16</v>
      </c>
      <c r="I408" s="56" t="n">
        <v>13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5</v>
      </c>
      <c r="G409" s="55" t="n">
        <v>34</v>
      </c>
      <c r="H409" s="55" t="n">
        <v>20</v>
      </c>
      <c r="I409" s="56" t="n">
        <v>14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6</v>
      </c>
      <c r="G410" s="41" t="n">
        <f aca="false">SUM(G411:G417)</f>
        <v>51</v>
      </c>
      <c r="H410" s="41" t="n">
        <f aca="false">SUM(H411:H417)</f>
        <v>27</v>
      </c>
      <c r="I410" s="42" t="n">
        <f aca="false">SUM(I411:I417)</f>
        <v>24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7</v>
      </c>
      <c r="H411" s="35" t="n">
        <v>3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2</v>
      </c>
      <c r="G412" s="35" t="n">
        <v>10</v>
      </c>
      <c r="H412" s="35" t="n">
        <v>6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5</v>
      </c>
      <c r="G416" s="35" t="n">
        <v>13</v>
      </c>
      <c r="H416" s="35" t="n">
        <v>8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52</v>
      </c>
      <c r="G418" s="41" t="n">
        <f aca="false">SUM(G419:G422)</f>
        <v>121</v>
      </c>
      <c r="H418" s="41" t="n">
        <f aca="false">SUM(H419:H422)</f>
        <v>56</v>
      </c>
      <c r="I418" s="42" t="n">
        <f aca="false">SUM(I419:I422)</f>
        <v>65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8</v>
      </c>
      <c r="G419" s="35" t="n">
        <v>14</v>
      </c>
      <c r="H419" s="35" t="n">
        <v>8</v>
      </c>
      <c r="I419" s="36" t="n">
        <v>6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2</v>
      </c>
      <c r="G420" s="35" t="n">
        <v>27</v>
      </c>
      <c r="H420" s="35" t="n">
        <v>13</v>
      </c>
      <c r="I420" s="36" t="n">
        <v>14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31</v>
      </c>
      <c r="G421" s="35" t="n">
        <v>73</v>
      </c>
      <c r="H421" s="35" t="n">
        <v>33</v>
      </c>
      <c r="I421" s="36" t="n">
        <v>40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3</v>
      </c>
      <c r="F422" s="35" t="n">
        <v>1</v>
      </c>
      <c r="G422" s="35" t="n">
        <v>7</v>
      </c>
      <c r="H422" s="35" t="n">
        <v>2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29</v>
      </c>
      <c r="G423" s="51" t="n">
        <v>67</v>
      </c>
      <c r="H423" s="51" t="n">
        <v>33</v>
      </c>
      <c r="I423" s="52" t="n">
        <v>34</v>
      </c>
    </row>
    <row r="424" customFormat="false" ht="13.5" hidden="false" customHeight="false" outlineLevel="0" collapsed="false">
      <c r="A424" s="47"/>
      <c r="B424" s="48"/>
      <c r="C424" s="48"/>
      <c r="D424" s="49" t="s">
        <v>425</v>
      </c>
      <c r="E424" s="50"/>
      <c r="F424" s="51" t="n">
        <v>578</v>
      </c>
      <c r="G424" s="51" t="n">
        <v>1362</v>
      </c>
      <c r="H424" s="51" t="n">
        <v>679</v>
      </c>
      <c r="I424" s="52" t="n">
        <v>683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488</v>
      </c>
      <c r="G425" s="41" t="n">
        <f aca="false">SUM(G426:G430)</f>
        <v>3644</v>
      </c>
      <c r="H425" s="41" t="n">
        <f aca="false">SUM(H426:H430)</f>
        <v>1796</v>
      </c>
      <c r="I425" s="42" t="n">
        <f aca="false">SUM(I426:I430)</f>
        <v>1848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16</v>
      </c>
      <c r="G426" s="35" t="n">
        <v>518</v>
      </c>
      <c r="H426" s="35" t="n">
        <v>254</v>
      </c>
      <c r="I426" s="36" t="n">
        <v>264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59</v>
      </c>
      <c r="G427" s="35" t="n">
        <v>836</v>
      </c>
      <c r="H427" s="35" t="n">
        <v>401</v>
      </c>
      <c r="I427" s="36" t="n">
        <v>435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18</v>
      </c>
      <c r="G428" s="35" t="n">
        <v>1051</v>
      </c>
      <c r="H428" s="35" t="n">
        <v>534</v>
      </c>
      <c r="I428" s="36" t="n">
        <v>517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319</v>
      </c>
      <c r="G429" s="35" t="n">
        <v>832</v>
      </c>
      <c r="H429" s="35" t="n">
        <v>398</v>
      </c>
      <c r="I429" s="36" t="n">
        <v>434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1</v>
      </c>
      <c r="F430" s="35" t="n">
        <v>176</v>
      </c>
      <c r="G430" s="35" t="n">
        <v>407</v>
      </c>
      <c r="H430" s="35" t="n">
        <v>209</v>
      </c>
      <c r="I430" s="36" t="n">
        <v>198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4</v>
      </c>
      <c r="G431" s="41" t="n">
        <f aca="false">SUM(G432:G434)</f>
        <v>36</v>
      </c>
      <c r="H431" s="41" t="n">
        <f aca="false">SUM(H432:H434)</f>
        <v>20</v>
      </c>
      <c r="I431" s="42" t="n">
        <f aca="false">SUM(I432:I434)</f>
        <v>16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0</v>
      </c>
      <c r="G432" s="35" t="n">
        <v>29</v>
      </c>
      <c r="H432" s="35" t="n">
        <v>16</v>
      </c>
      <c r="I432" s="36" t="n">
        <v>13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3</v>
      </c>
      <c r="G433" s="35" t="n">
        <v>6</v>
      </c>
      <c r="H433" s="35" t="n">
        <v>4</v>
      </c>
      <c r="I433" s="36" t="n">
        <v>2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1</v>
      </c>
      <c r="G435" s="41" t="n">
        <f aca="false">SUM(G436:G439)</f>
        <v>54</v>
      </c>
      <c r="H435" s="41" t="n">
        <f aca="false">SUM(H436:H439)</f>
        <v>22</v>
      </c>
      <c r="I435" s="42" t="n">
        <f aca="false">SUM(I436:I439)</f>
        <v>32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2</v>
      </c>
      <c r="G437" s="35" t="n">
        <v>42</v>
      </c>
      <c r="H437" s="35" t="n">
        <v>17</v>
      </c>
      <c r="I437" s="36" t="n">
        <v>25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2</v>
      </c>
      <c r="G438" s="35" t="n">
        <v>2</v>
      </c>
      <c r="H438" s="35" t="n">
        <v>1</v>
      </c>
      <c r="I438" s="36" t="n">
        <v>1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8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62</v>
      </c>
      <c r="G440" s="41" t="n">
        <f aca="false">SUM(G441:G444)</f>
        <v>180</v>
      </c>
      <c r="H440" s="41" t="n">
        <f aca="false">SUM(H441:H444)</f>
        <v>93</v>
      </c>
      <c r="I440" s="42" t="n">
        <f aca="false">SUM(I441:I444)</f>
        <v>87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49</v>
      </c>
      <c r="G441" s="35" t="n">
        <v>151</v>
      </c>
      <c r="H441" s="35" t="n">
        <v>82</v>
      </c>
      <c r="I441" s="36" t="n">
        <v>69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8</v>
      </c>
      <c r="G442" s="35" t="n">
        <v>18</v>
      </c>
      <c r="H442" s="35" t="n">
        <v>6</v>
      </c>
      <c r="I442" s="36" t="n">
        <v>12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4</v>
      </c>
      <c r="G443" s="35" t="n">
        <v>9</v>
      </c>
      <c r="H443" s="35" t="n">
        <v>4</v>
      </c>
      <c r="I443" s="36" t="n">
        <v>5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580</f>
        <v>2691</v>
      </c>
      <c r="G445" s="23" t="n">
        <f aca="false">G446+G580</f>
        <v>5834</v>
      </c>
      <c r="H445" s="23" t="n">
        <f aca="false">H446+H580</f>
        <v>2810</v>
      </c>
      <c r="I445" s="24" t="n">
        <f aca="false">I446+I580</f>
        <v>3024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74+F476+F478+F479+F481+F484+F485+F487+F493+F502+F510+F514+F519+F548+F523+F549+F524+F525+F579+F499+F526+F578</f>
        <v>1879</v>
      </c>
      <c r="G446" s="23" t="n">
        <f aca="false">G447+G451+G454+G458+G463+G466+G470+G474+G476+G478+G479+G481+G484+G485+G487+G493+G502+G510+G514+G519+G548+G523+G549+G524+G525+G579+G499+G526+G578</f>
        <v>4274</v>
      </c>
      <c r="H446" s="23" t="n">
        <f aca="false">H447+H451+H454+H458+H463+H466+H470+H474+H476+H478+H479+H481+H484+H485+H487+H493+H502+H510+H514+H519+H548+H523+H549+H524+H525+H579+H499+H526+H578</f>
        <v>2030</v>
      </c>
      <c r="I446" s="24" t="n">
        <f aca="false">I447+I451+I454+I458+I463+I466+I470+I474+I476+I478+I479+I481+I484+I485+I487+I493+I502+I510+I514+I519+I548+I523+I549+I524+I525+I579+I499+I526+I578</f>
        <v>2244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53" t="n">
        <f aca="false">SUM(F448:F450)</f>
        <v>90</v>
      </c>
      <c r="G447" s="53" t="n">
        <f aca="false">SUM(G448:G450)</f>
        <v>203</v>
      </c>
      <c r="H447" s="53" t="n">
        <f aca="false">SUM(H448:H450)</f>
        <v>90</v>
      </c>
      <c r="I447" s="54" t="n">
        <f aca="false">SUM(I448:I450)</f>
        <v>113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5</v>
      </c>
      <c r="G448" s="35" t="n">
        <v>31</v>
      </c>
      <c r="H448" s="35" t="n">
        <v>15</v>
      </c>
      <c r="I448" s="36" t="n">
        <v>16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5</v>
      </c>
      <c r="G449" s="35" t="n">
        <v>118</v>
      </c>
      <c r="H449" s="35" t="n">
        <v>51</v>
      </c>
      <c r="I449" s="36" t="n">
        <v>67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8</v>
      </c>
      <c r="F450" s="35" t="n">
        <v>30</v>
      </c>
      <c r="G450" s="35" t="n">
        <v>54</v>
      </c>
      <c r="H450" s="35" t="n">
        <v>24</v>
      </c>
      <c r="I450" s="36" t="n">
        <v>30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99</v>
      </c>
      <c r="G451" s="41" t="n">
        <f aca="false">G452+G453</f>
        <v>216</v>
      </c>
      <c r="H451" s="41" t="n">
        <f aca="false">H452+H453</f>
        <v>109</v>
      </c>
      <c r="I451" s="42" t="n">
        <f aca="false">I452+I453</f>
        <v>107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60</v>
      </c>
      <c r="G452" s="35" t="n">
        <v>137</v>
      </c>
      <c r="H452" s="35" t="n">
        <v>65</v>
      </c>
      <c r="I452" s="36" t="n">
        <v>72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1</v>
      </c>
      <c r="F453" s="35" t="n">
        <v>39</v>
      </c>
      <c r="G453" s="35" t="n">
        <v>79</v>
      </c>
      <c r="H453" s="35" t="n">
        <v>44</v>
      </c>
      <c r="I453" s="36" t="n">
        <v>35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31</v>
      </c>
      <c r="G454" s="41" t="n">
        <f aca="false">SUM(G455:G457)</f>
        <v>769</v>
      </c>
      <c r="H454" s="41" t="n">
        <f aca="false">SUM(H455:H457)</f>
        <v>363</v>
      </c>
      <c r="I454" s="42" t="n">
        <f aca="false">SUM(I455:I457)</f>
        <v>406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57</v>
      </c>
      <c r="G455" s="35" t="n">
        <v>364</v>
      </c>
      <c r="H455" s="35" t="n">
        <v>163</v>
      </c>
      <c r="I455" s="36" t="n">
        <v>201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6</v>
      </c>
      <c r="G456" s="35" t="n">
        <v>100</v>
      </c>
      <c r="H456" s="35" t="n">
        <v>50</v>
      </c>
      <c r="I456" s="36" t="n">
        <v>50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5</v>
      </c>
      <c r="F457" s="55" t="n">
        <v>128</v>
      </c>
      <c r="G457" s="55" t="n">
        <v>305</v>
      </c>
      <c r="H457" s="55" t="n">
        <v>150</v>
      </c>
      <c r="I457" s="56" t="n">
        <v>155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07</v>
      </c>
      <c r="G458" s="41" t="n">
        <f aca="false">SUM(G459:G462)</f>
        <v>703</v>
      </c>
      <c r="H458" s="41" t="n">
        <f aca="false">SUM(H459:H462)</f>
        <v>332</v>
      </c>
      <c r="I458" s="42" t="n">
        <f aca="false">SUM(I459:I462)</f>
        <v>371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7</v>
      </c>
      <c r="G459" s="35" t="n">
        <v>139</v>
      </c>
      <c r="H459" s="35" t="n">
        <v>63</v>
      </c>
      <c r="I459" s="36" t="n">
        <v>76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1</v>
      </c>
      <c r="G460" s="35" t="n">
        <v>228</v>
      </c>
      <c r="H460" s="35" t="n">
        <v>107</v>
      </c>
      <c r="I460" s="36" t="n">
        <v>121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3</v>
      </c>
      <c r="G461" s="35" t="n">
        <v>257</v>
      </c>
      <c r="H461" s="35" t="n">
        <v>125</v>
      </c>
      <c r="I461" s="36" t="n">
        <v>132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0</v>
      </c>
      <c r="F462" s="35" t="n">
        <v>36</v>
      </c>
      <c r="G462" s="35" t="n">
        <v>79</v>
      </c>
      <c r="H462" s="35" t="n">
        <v>37</v>
      </c>
      <c r="I462" s="36" t="n">
        <v>42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30</v>
      </c>
      <c r="G463" s="41" t="n">
        <f aca="false">G464+G465</f>
        <v>283</v>
      </c>
      <c r="H463" s="41" t="n">
        <f aca="false">H464+H465</f>
        <v>134</v>
      </c>
      <c r="I463" s="42" t="n">
        <f aca="false">I464+I465</f>
        <v>149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3</v>
      </c>
      <c r="G464" s="35" t="n">
        <v>209</v>
      </c>
      <c r="H464" s="35" t="n">
        <v>105</v>
      </c>
      <c r="I464" s="36" t="n">
        <v>104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3</v>
      </c>
      <c r="F465" s="35" t="n">
        <v>37</v>
      </c>
      <c r="G465" s="35" t="n">
        <v>74</v>
      </c>
      <c r="H465" s="35" t="n">
        <v>29</v>
      </c>
      <c r="I465" s="36" t="n">
        <v>45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83</v>
      </c>
      <c r="G466" s="41" t="n">
        <f aca="false">SUM(G467:G469)</f>
        <v>456</v>
      </c>
      <c r="H466" s="41" t="n">
        <f aca="false">SUM(H467:H469)</f>
        <v>230</v>
      </c>
      <c r="I466" s="42" t="n">
        <f aca="false">SUM(I467:I469)</f>
        <v>226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9</v>
      </c>
      <c r="H467" s="35" t="n">
        <v>5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54</v>
      </c>
      <c r="G468" s="35" t="n">
        <v>378</v>
      </c>
      <c r="H468" s="35" t="n">
        <v>189</v>
      </c>
      <c r="I468" s="36" t="n">
        <v>189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7</v>
      </c>
      <c r="F469" s="35" t="n">
        <v>26</v>
      </c>
      <c r="G469" s="35" t="n">
        <v>69</v>
      </c>
      <c r="H469" s="35" t="n">
        <v>36</v>
      </c>
      <c r="I469" s="36" t="n">
        <v>33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40</v>
      </c>
      <c r="G470" s="41" t="n">
        <f aca="false">SUM(G471:G473)</f>
        <v>512</v>
      </c>
      <c r="H470" s="41" t="n">
        <f aca="false">SUM(H471:H473)</f>
        <v>232</v>
      </c>
      <c r="I470" s="42" t="n">
        <f aca="false">SUM(I471:I473)</f>
        <v>280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92</v>
      </c>
      <c r="G471" s="35" t="n">
        <v>190</v>
      </c>
      <c r="H471" s="35" t="n">
        <v>91</v>
      </c>
      <c r="I471" s="36" t="n">
        <v>99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33</v>
      </c>
      <c r="G472" s="35" t="n">
        <v>287</v>
      </c>
      <c r="H472" s="35" t="n">
        <v>126</v>
      </c>
      <c r="I472" s="36" t="n">
        <v>161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1</v>
      </c>
      <c r="F473" s="35" t="n">
        <v>15</v>
      </c>
      <c r="G473" s="35" t="n">
        <v>35</v>
      </c>
      <c r="H473" s="35" t="n">
        <v>15</v>
      </c>
      <c r="I473" s="36" t="n">
        <v>20</v>
      </c>
    </row>
    <row r="474" customFormat="false" ht="13.5" hidden="false" customHeight="false" outlineLevel="0" collapsed="false">
      <c r="A474" s="37"/>
      <c r="B474" s="38"/>
      <c r="C474" s="38"/>
      <c r="D474" s="39" t="s">
        <v>479</v>
      </c>
      <c r="E474" s="40"/>
      <c r="F474" s="41" t="n">
        <f aca="false">F475</f>
        <v>5</v>
      </c>
      <c r="G474" s="41" t="n">
        <f aca="false">G475</f>
        <v>14</v>
      </c>
      <c r="H474" s="41" t="n">
        <f aca="false">H475</f>
        <v>8</v>
      </c>
      <c r="I474" s="42" t="n">
        <f aca="false">I475</f>
        <v>6</v>
      </c>
    </row>
    <row r="475" customFormat="false" ht="13.5" hidden="false" customHeight="false" outlineLevel="0" collapsed="false">
      <c r="A475" s="32"/>
      <c r="B475" s="33"/>
      <c r="C475" s="33"/>
      <c r="E475" s="34" t="s">
        <v>480</v>
      </c>
      <c r="F475" s="35" t="n">
        <v>5</v>
      </c>
      <c r="G475" s="35" t="n">
        <v>14</v>
      </c>
      <c r="H475" s="35" t="n">
        <v>8</v>
      </c>
      <c r="I475" s="36" t="n">
        <v>6</v>
      </c>
    </row>
    <row r="476" customFormat="false" ht="13.5" hidden="false" customHeight="false" outlineLevel="0" collapsed="false">
      <c r="A476" s="37"/>
      <c r="B476" s="38"/>
      <c r="C476" s="38"/>
      <c r="D476" s="39" t="s">
        <v>481</v>
      </c>
      <c r="E476" s="40"/>
      <c r="F476" s="41" t="n">
        <f aca="false">F477</f>
        <v>1</v>
      </c>
      <c r="G476" s="41" t="n">
        <f aca="false">G477</f>
        <v>5</v>
      </c>
      <c r="H476" s="41" t="n">
        <f aca="false">H477</f>
        <v>3</v>
      </c>
      <c r="I476" s="42" t="n">
        <f aca="false">I477</f>
        <v>2</v>
      </c>
    </row>
    <row r="477" customFormat="false" ht="13.5" hidden="false" customHeight="false" outlineLevel="0" collapsed="false">
      <c r="A477" s="32"/>
      <c r="B477" s="33"/>
      <c r="C477" s="33"/>
      <c r="E477" s="34" t="s">
        <v>482</v>
      </c>
      <c r="F477" s="35" t="n">
        <v>1</v>
      </c>
      <c r="G477" s="35" t="n">
        <v>5</v>
      </c>
      <c r="H477" s="35" t="n">
        <v>3</v>
      </c>
      <c r="I477" s="36" t="n">
        <v>2</v>
      </c>
    </row>
    <row r="478" customFormat="false" ht="13.5" hidden="false" customHeight="false" outlineLevel="0" collapsed="false">
      <c r="A478" s="57"/>
      <c r="B478" s="58"/>
      <c r="C478" s="58"/>
      <c r="D478" s="59" t="s">
        <v>483</v>
      </c>
      <c r="E478" s="60"/>
      <c r="F478" s="51" t="n">
        <v>1</v>
      </c>
      <c r="G478" s="51" t="n">
        <v>1</v>
      </c>
      <c r="H478" s="51" t="n">
        <v>0</v>
      </c>
      <c r="I478" s="52" t="n">
        <v>1</v>
      </c>
    </row>
    <row r="479" customFormat="false" ht="13.5" hidden="false" customHeight="false" outlineLevel="0" collapsed="false">
      <c r="A479" s="26"/>
      <c r="B479" s="27"/>
      <c r="C479" s="27"/>
      <c r="D479" s="61" t="s">
        <v>484</v>
      </c>
      <c r="E479" s="62"/>
      <c r="F479" s="53" t="n">
        <f aca="false">F480</f>
        <v>2</v>
      </c>
      <c r="G479" s="53" t="n">
        <f aca="false">G480</f>
        <v>5</v>
      </c>
      <c r="H479" s="53" t="n">
        <f aca="false">H480</f>
        <v>2</v>
      </c>
      <c r="I479" s="54" t="n">
        <f aca="false">I480</f>
        <v>3</v>
      </c>
    </row>
    <row r="480" customFormat="false" ht="13.5" hidden="false" customHeight="false" outlineLevel="0" collapsed="false">
      <c r="A480" s="32"/>
      <c r="B480" s="33"/>
      <c r="C480" s="33"/>
      <c r="E480" s="34" t="s">
        <v>485</v>
      </c>
      <c r="F480" s="35" t="n">
        <v>2</v>
      </c>
      <c r="G480" s="35" t="n">
        <v>5</v>
      </c>
      <c r="H480" s="35" t="n">
        <v>2</v>
      </c>
      <c r="I480" s="36" t="n">
        <v>3</v>
      </c>
    </row>
    <row r="481" customFormat="false" ht="13.5" hidden="false" customHeight="false" outlineLevel="0" collapsed="false">
      <c r="A481" s="37"/>
      <c r="B481" s="38"/>
      <c r="C481" s="38"/>
      <c r="D481" s="39" t="s">
        <v>486</v>
      </c>
      <c r="E481" s="40"/>
      <c r="F481" s="41" t="n">
        <f aca="false">F482+F483</f>
        <v>104</v>
      </c>
      <c r="G481" s="41" t="n">
        <f aca="false">G482+G483</f>
        <v>146</v>
      </c>
      <c r="H481" s="41" t="n">
        <f aca="false">H482+H483</f>
        <v>57</v>
      </c>
      <c r="I481" s="42" t="n">
        <f aca="false">I482+I483</f>
        <v>89</v>
      </c>
    </row>
    <row r="482" customFormat="false" ht="13.5" hidden="false" customHeight="false" outlineLevel="0" collapsed="false">
      <c r="A482" s="32"/>
      <c r="B482" s="33"/>
      <c r="C482" s="33"/>
      <c r="E482" s="34" t="s">
        <v>487</v>
      </c>
      <c r="F482" s="35" t="n">
        <v>1</v>
      </c>
      <c r="G482" s="35" t="n">
        <v>2</v>
      </c>
      <c r="H482" s="35" t="n">
        <v>1</v>
      </c>
      <c r="I482" s="36" t="n">
        <v>1</v>
      </c>
    </row>
    <row r="483" customFormat="false" ht="13.5" hidden="false" customHeight="false" outlineLevel="0" collapsed="false">
      <c r="A483" s="43"/>
      <c r="B483" s="44"/>
      <c r="C483" s="44"/>
      <c r="D483" s="45"/>
      <c r="E483" s="46" t="s">
        <v>488</v>
      </c>
      <c r="F483" s="35" t="n">
        <v>103</v>
      </c>
      <c r="G483" s="35" t="n">
        <v>144</v>
      </c>
      <c r="H483" s="35" t="n">
        <v>56</v>
      </c>
      <c r="I483" s="36" t="n">
        <v>88</v>
      </c>
    </row>
    <row r="484" customFormat="false" ht="13.5" hidden="false" customHeight="false" outlineLevel="0" collapsed="false">
      <c r="A484" s="57"/>
      <c r="B484" s="58"/>
      <c r="C484" s="58"/>
      <c r="D484" s="59" t="s">
        <v>489</v>
      </c>
      <c r="E484" s="60"/>
      <c r="F484" s="51" t="n">
        <v>24</v>
      </c>
      <c r="G484" s="51" t="n">
        <v>33</v>
      </c>
      <c r="H484" s="51" t="n">
        <v>17</v>
      </c>
      <c r="I484" s="52" t="n">
        <v>16</v>
      </c>
    </row>
    <row r="485" customFormat="false" ht="13.5" hidden="false" customHeight="false" outlineLevel="0" collapsed="false">
      <c r="A485" s="37"/>
      <c r="B485" s="38"/>
      <c r="C485" s="38"/>
      <c r="D485" s="39" t="s">
        <v>490</v>
      </c>
      <c r="E485" s="40"/>
      <c r="F485" s="41" t="n">
        <f aca="false">F486</f>
        <v>5</v>
      </c>
      <c r="G485" s="41" t="n">
        <f aca="false">G486</f>
        <v>5</v>
      </c>
      <c r="H485" s="41" t="n">
        <f aca="false">H486</f>
        <v>2</v>
      </c>
      <c r="I485" s="42" t="n">
        <f aca="false">I486</f>
        <v>3</v>
      </c>
    </row>
    <row r="486" customFormat="false" ht="13.5" hidden="false" customHeight="false" outlineLevel="0" collapsed="false">
      <c r="A486" s="32"/>
      <c r="B486" s="33"/>
      <c r="C486" s="33"/>
      <c r="E486" s="34" t="s">
        <v>491</v>
      </c>
      <c r="F486" s="35" t="n">
        <v>5</v>
      </c>
      <c r="G486" s="35" t="n">
        <v>5</v>
      </c>
      <c r="H486" s="35" t="n">
        <v>2</v>
      </c>
      <c r="I486" s="36" t="n">
        <v>3</v>
      </c>
    </row>
    <row r="487" customFormat="false" ht="13.5" hidden="false" customHeight="false" outlineLevel="0" collapsed="false">
      <c r="A487" s="37"/>
      <c r="B487" s="38"/>
      <c r="C487" s="38"/>
      <c r="D487" s="39" t="s">
        <v>492</v>
      </c>
      <c r="E487" s="40"/>
      <c r="F487" s="41" t="n">
        <f aca="false">SUM(F488:F492)</f>
        <v>23</v>
      </c>
      <c r="G487" s="41" t="n">
        <f aca="false">SUM(G488:G492)</f>
        <v>60</v>
      </c>
      <c r="H487" s="41" t="n">
        <f aca="false">SUM(H488:H492)</f>
        <v>30</v>
      </c>
      <c r="I487" s="42" t="n">
        <f aca="false">SUM(I488:I492)</f>
        <v>30</v>
      </c>
    </row>
    <row r="488" customFormat="false" ht="13.5" hidden="false" customHeight="false" outlineLevel="0" collapsed="false">
      <c r="A488" s="32"/>
      <c r="B488" s="33"/>
      <c r="C488" s="33"/>
      <c r="E488" s="34" t="s">
        <v>493</v>
      </c>
      <c r="F488" s="35" t="n">
        <v>6</v>
      </c>
      <c r="G488" s="35" t="n">
        <v>20</v>
      </c>
      <c r="H488" s="35" t="n">
        <v>11</v>
      </c>
      <c r="I488" s="36" t="n">
        <v>9</v>
      </c>
    </row>
    <row r="489" customFormat="false" ht="13.5" hidden="false" customHeight="false" outlineLevel="0" collapsed="false">
      <c r="A489" s="32"/>
      <c r="B489" s="33"/>
      <c r="C489" s="33"/>
      <c r="E489" s="34" t="s">
        <v>494</v>
      </c>
      <c r="F489" s="35" t="n">
        <v>2</v>
      </c>
      <c r="G489" s="35" t="n">
        <v>4</v>
      </c>
      <c r="H489" s="35" t="n">
        <v>2</v>
      </c>
      <c r="I489" s="36" t="n">
        <v>2</v>
      </c>
    </row>
    <row r="490" customFormat="false" ht="13.5" hidden="false" customHeight="false" outlineLevel="0" collapsed="false">
      <c r="A490" s="32"/>
      <c r="B490" s="33"/>
      <c r="C490" s="33"/>
      <c r="E490" s="34" t="s">
        <v>495</v>
      </c>
      <c r="F490" s="35" t="n">
        <v>5</v>
      </c>
      <c r="G490" s="35" t="n">
        <v>14</v>
      </c>
      <c r="H490" s="35" t="n">
        <v>8</v>
      </c>
      <c r="I490" s="36" t="n">
        <v>6</v>
      </c>
    </row>
    <row r="491" customFormat="false" ht="13.5" hidden="false" customHeight="false" outlineLevel="0" collapsed="false">
      <c r="A491" s="32"/>
      <c r="B491" s="33"/>
      <c r="C491" s="33"/>
      <c r="E491" s="34" t="s">
        <v>496</v>
      </c>
      <c r="F491" s="35" t="n">
        <v>7</v>
      </c>
      <c r="G491" s="35" t="n">
        <v>18</v>
      </c>
      <c r="H491" s="35" t="n">
        <v>7</v>
      </c>
      <c r="I491" s="36" t="n">
        <v>11</v>
      </c>
    </row>
    <row r="492" customFormat="false" ht="13.5" hidden="false" customHeight="false" outlineLevel="0" collapsed="false">
      <c r="A492" s="43"/>
      <c r="B492" s="44"/>
      <c r="C492" s="44"/>
      <c r="D492" s="45"/>
      <c r="E492" s="46" t="s">
        <v>497</v>
      </c>
      <c r="F492" s="35" t="n">
        <v>3</v>
      </c>
      <c r="G492" s="35" t="n">
        <v>4</v>
      </c>
      <c r="H492" s="35" t="n">
        <v>2</v>
      </c>
      <c r="I492" s="36" t="n">
        <v>2</v>
      </c>
    </row>
    <row r="493" customFormat="false" ht="13.5" hidden="false" customHeight="false" outlineLevel="0" collapsed="false">
      <c r="A493" s="37"/>
      <c r="B493" s="38"/>
      <c r="C493" s="38"/>
      <c r="D493" s="39" t="s">
        <v>498</v>
      </c>
      <c r="E493" s="40"/>
      <c r="F493" s="41" t="n">
        <f aca="false">SUM(F494:F498)</f>
        <v>41</v>
      </c>
      <c r="G493" s="41" t="n">
        <f aca="false">SUM(G494:G498)</f>
        <v>94</v>
      </c>
      <c r="H493" s="41" t="n">
        <f aca="false">SUM(H494:H498)</f>
        <v>41</v>
      </c>
      <c r="I493" s="42" t="n">
        <f aca="false">SUM(I494:I498)</f>
        <v>53</v>
      </c>
    </row>
    <row r="494" customFormat="false" ht="13.5" hidden="false" customHeight="false" outlineLevel="0" collapsed="false">
      <c r="A494" s="32"/>
      <c r="B494" s="33"/>
      <c r="C494" s="33"/>
      <c r="E494" s="34" t="s">
        <v>498</v>
      </c>
      <c r="F494" s="35" t="n">
        <v>7</v>
      </c>
      <c r="G494" s="35" t="n">
        <v>14</v>
      </c>
      <c r="H494" s="35" t="n">
        <v>6</v>
      </c>
      <c r="I494" s="36" t="n">
        <v>8</v>
      </c>
    </row>
    <row r="495" customFormat="false" ht="13.5" hidden="false" customHeight="false" outlineLevel="0" collapsed="false">
      <c r="A495" s="32"/>
      <c r="B495" s="33"/>
      <c r="C495" s="33"/>
      <c r="E495" s="34" t="s">
        <v>499</v>
      </c>
      <c r="F495" s="35" t="n">
        <v>1</v>
      </c>
      <c r="G495" s="35" t="n">
        <v>2</v>
      </c>
      <c r="H495" s="35" t="n">
        <v>1</v>
      </c>
      <c r="I495" s="36" t="n">
        <v>1</v>
      </c>
    </row>
    <row r="496" customFormat="false" ht="13.5" hidden="false" customHeight="false" outlineLevel="0" collapsed="false">
      <c r="A496" s="32"/>
      <c r="B496" s="33"/>
      <c r="C496" s="33"/>
      <c r="E496" s="34" t="s">
        <v>500</v>
      </c>
      <c r="F496" s="35" t="n">
        <v>25</v>
      </c>
      <c r="G496" s="35" t="n">
        <v>62</v>
      </c>
      <c r="H496" s="35" t="n">
        <v>28</v>
      </c>
      <c r="I496" s="36" t="n">
        <v>34</v>
      </c>
    </row>
    <row r="497" customFormat="false" ht="13.5" hidden="false" customHeight="false" outlineLevel="0" collapsed="false">
      <c r="A497" s="32"/>
      <c r="B497" s="33"/>
      <c r="C497" s="33"/>
      <c r="E497" s="34" t="s">
        <v>501</v>
      </c>
      <c r="F497" s="35" t="n">
        <v>5</v>
      </c>
      <c r="G497" s="35" t="n">
        <v>10</v>
      </c>
      <c r="H497" s="35" t="n">
        <v>4</v>
      </c>
      <c r="I497" s="36" t="n">
        <v>6</v>
      </c>
    </row>
    <row r="498" customFormat="false" ht="13.5" hidden="false" customHeight="false" outlineLevel="0" collapsed="false">
      <c r="A498" s="43"/>
      <c r="B498" s="44"/>
      <c r="C498" s="44"/>
      <c r="D498" s="45"/>
      <c r="E498" s="46" t="s">
        <v>502</v>
      </c>
      <c r="F498" s="55" t="n">
        <v>3</v>
      </c>
      <c r="G498" s="55" t="n">
        <v>6</v>
      </c>
      <c r="H498" s="55" t="n">
        <v>2</v>
      </c>
      <c r="I498" s="56" t="n">
        <v>4</v>
      </c>
    </row>
    <row r="499" customFormat="false" ht="13.5" hidden="false" customHeight="false" outlineLevel="0" collapsed="false">
      <c r="A499" s="26"/>
      <c r="B499" s="27"/>
      <c r="C499" s="27"/>
      <c r="D499" s="61" t="s">
        <v>503</v>
      </c>
      <c r="E499" s="62"/>
      <c r="F499" s="53" t="n">
        <f aca="false">SUM(F500:F501)</f>
        <v>4</v>
      </c>
      <c r="G499" s="53" t="n">
        <f aca="false">SUM(G500:G501)</f>
        <v>8</v>
      </c>
      <c r="H499" s="53" t="n">
        <f aca="false">SUM(H500:H501)</f>
        <v>3</v>
      </c>
      <c r="I499" s="54" t="n">
        <f aca="false">SUM(I500:I501)</f>
        <v>5</v>
      </c>
    </row>
    <row r="500" customFormat="false" ht="13.5" hidden="false" customHeight="false" outlineLevel="0" collapsed="false">
      <c r="A500" s="32"/>
      <c r="B500" s="33"/>
      <c r="C500" s="33"/>
      <c r="E500" s="34" t="s">
        <v>504</v>
      </c>
      <c r="F500" s="35" t="n">
        <v>3</v>
      </c>
      <c r="G500" s="35" t="n">
        <v>6</v>
      </c>
      <c r="H500" s="35" t="n">
        <v>2</v>
      </c>
      <c r="I500" s="36" t="n">
        <v>4</v>
      </c>
    </row>
    <row r="501" customFormat="false" ht="13.5" hidden="false" customHeight="false" outlineLevel="0" collapsed="false">
      <c r="A501" s="43"/>
      <c r="B501" s="44"/>
      <c r="C501" s="44"/>
      <c r="D501" s="45"/>
      <c r="E501" s="46" t="s">
        <v>505</v>
      </c>
      <c r="F501" s="35" t="n">
        <v>1</v>
      </c>
      <c r="G501" s="35" t="n">
        <v>2</v>
      </c>
      <c r="H501" s="35" t="n">
        <v>1</v>
      </c>
      <c r="I501" s="36" t="n">
        <v>1</v>
      </c>
    </row>
    <row r="502" customFormat="false" ht="13.5" hidden="false" customHeight="false" outlineLevel="0" collapsed="false">
      <c r="A502" s="37"/>
      <c r="B502" s="38"/>
      <c r="C502" s="38"/>
      <c r="D502" s="39" t="s">
        <v>510</v>
      </c>
      <c r="E502" s="40"/>
      <c r="F502" s="41" t="n">
        <f aca="false">SUM(F503:F509)</f>
        <v>35</v>
      </c>
      <c r="G502" s="41" t="n">
        <f aca="false">SUM(G503:G509)</f>
        <v>83</v>
      </c>
      <c r="H502" s="41" t="n">
        <f aca="false">SUM(H503:H509)</f>
        <v>40</v>
      </c>
      <c r="I502" s="42" t="n">
        <f aca="false">SUM(I503:I509)</f>
        <v>43</v>
      </c>
    </row>
    <row r="503" customFormat="false" ht="13.5" hidden="false" customHeight="false" outlineLevel="0" collapsed="false">
      <c r="A503" s="32"/>
      <c r="B503" s="33"/>
      <c r="C503" s="33"/>
      <c r="E503" s="34" t="s">
        <v>510</v>
      </c>
      <c r="F503" s="35" t="n">
        <v>1</v>
      </c>
      <c r="G503" s="35" t="n">
        <v>2</v>
      </c>
      <c r="H503" s="35" t="n">
        <v>1</v>
      </c>
      <c r="I503" s="36" t="n">
        <v>1</v>
      </c>
    </row>
    <row r="504" customFormat="false" ht="13.5" hidden="false" customHeight="false" outlineLevel="0" collapsed="false">
      <c r="A504" s="32"/>
      <c r="B504" s="33"/>
      <c r="C504" s="33"/>
      <c r="E504" s="34" t="s">
        <v>511</v>
      </c>
      <c r="F504" s="35" t="n">
        <v>3</v>
      </c>
      <c r="G504" s="35" t="n">
        <v>4</v>
      </c>
      <c r="H504" s="35" t="n">
        <v>2</v>
      </c>
      <c r="I504" s="36" t="n">
        <v>2</v>
      </c>
    </row>
    <row r="505" customFormat="false" ht="13.5" hidden="false" customHeight="false" outlineLevel="0" collapsed="false">
      <c r="A505" s="32"/>
      <c r="B505" s="33"/>
      <c r="C505" s="33"/>
      <c r="E505" s="34" t="s">
        <v>512</v>
      </c>
      <c r="F505" s="35" t="n">
        <v>7</v>
      </c>
      <c r="G505" s="35" t="n">
        <v>15</v>
      </c>
      <c r="H505" s="35" t="n">
        <v>10</v>
      </c>
      <c r="I505" s="36" t="n">
        <v>5</v>
      </c>
    </row>
    <row r="506" customFormat="false" ht="13.5" hidden="false" customHeight="false" outlineLevel="0" collapsed="false">
      <c r="A506" s="32"/>
      <c r="B506" s="33"/>
      <c r="C506" s="33"/>
      <c r="E506" s="34" t="s">
        <v>513</v>
      </c>
      <c r="F506" s="35" t="n">
        <v>7</v>
      </c>
      <c r="G506" s="35" t="n">
        <v>15</v>
      </c>
      <c r="H506" s="35" t="n">
        <v>7</v>
      </c>
      <c r="I506" s="36" t="n">
        <v>8</v>
      </c>
    </row>
    <row r="507" customFormat="false" ht="13.5" hidden="false" customHeight="false" outlineLevel="0" collapsed="false">
      <c r="A507" s="32"/>
      <c r="B507" s="33"/>
      <c r="C507" s="33"/>
      <c r="E507" s="34" t="s">
        <v>514</v>
      </c>
      <c r="F507" s="35" t="n">
        <v>7</v>
      </c>
      <c r="G507" s="35" t="n">
        <v>21</v>
      </c>
      <c r="H507" s="35" t="n">
        <v>8</v>
      </c>
      <c r="I507" s="36" t="n">
        <v>13</v>
      </c>
    </row>
    <row r="508" customFormat="false" ht="13.5" hidden="false" customHeight="false" outlineLevel="0" collapsed="false">
      <c r="A508" s="32"/>
      <c r="B508" s="33"/>
      <c r="C508" s="33"/>
      <c r="E508" s="34" t="s">
        <v>515</v>
      </c>
      <c r="F508" s="35" t="n">
        <v>2</v>
      </c>
      <c r="G508" s="35" t="n">
        <v>6</v>
      </c>
      <c r="H508" s="35" t="n">
        <v>2</v>
      </c>
      <c r="I508" s="36" t="n">
        <v>4</v>
      </c>
    </row>
    <row r="509" customFormat="false" ht="13.5" hidden="false" customHeight="false" outlineLevel="0" collapsed="false">
      <c r="A509" s="43"/>
      <c r="B509" s="44"/>
      <c r="C509" s="44"/>
      <c r="D509" s="45"/>
      <c r="E509" s="46" t="s">
        <v>516</v>
      </c>
      <c r="F509" s="35" t="n">
        <v>8</v>
      </c>
      <c r="G509" s="35" t="n">
        <v>20</v>
      </c>
      <c r="H509" s="35" t="n">
        <v>10</v>
      </c>
      <c r="I509" s="36" t="n">
        <v>10</v>
      </c>
    </row>
    <row r="510" customFormat="false" ht="13.5" hidden="false" customHeight="false" outlineLevel="0" collapsed="false">
      <c r="A510" s="37"/>
      <c r="B510" s="38"/>
      <c r="C510" s="38"/>
      <c r="D510" s="39" t="s">
        <v>517</v>
      </c>
      <c r="E510" s="40"/>
      <c r="F510" s="41" t="n">
        <f aca="false">SUM(F511:F513)</f>
        <v>18</v>
      </c>
      <c r="G510" s="41" t="n">
        <f aca="false">SUM(G511:G513)</f>
        <v>40</v>
      </c>
      <c r="H510" s="41" t="n">
        <f aca="false">SUM(H511:H513)</f>
        <v>16</v>
      </c>
      <c r="I510" s="42" t="n">
        <f aca="false">SUM(I511:I513)</f>
        <v>24</v>
      </c>
    </row>
    <row r="511" customFormat="false" ht="13.5" hidden="false" customHeight="false" outlineLevel="0" collapsed="false">
      <c r="A511" s="32"/>
      <c r="B511" s="33"/>
      <c r="C511" s="33"/>
      <c r="E511" s="34" t="s">
        <v>518</v>
      </c>
      <c r="F511" s="35" t="n">
        <v>14</v>
      </c>
      <c r="G511" s="35" t="n">
        <v>31</v>
      </c>
      <c r="H511" s="35" t="n">
        <v>11</v>
      </c>
      <c r="I511" s="36" t="n">
        <v>20</v>
      </c>
    </row>
    <row r="512" customFormat="false" ht="13.5" hidden="false" customHeight="false" outlineLevel="0" collapsed="false">
      <c r="A512" s="32"/>
      <c r="B512" s="33"/>
      <c r="C512" s="33"/>
      <c r="E512" s="34" t="s">
        <v>519</v>
      </c>
      <c r="F512" s="35" t="n">
        <v>2</v>
      </c>
      <c r="G512" s="35" t="n">
        <v>5</v>
      </c>
      <c r="H512" s="35" t="n">
        <v>3</v>
      </c>
      <c r="I512" s="36" t="n">
        <v>2</v>
      </c>
    </row>
    <row r="513" customFormat="false" ht="13.5" hidden="false" customHeight="false" outlineLevel="0" collapsed="false">
      <c r="A513" s="43"/>
      <c r="B513" s="44"/>
      <c r="C513" s="44"/>
      <c r="D513" s="45"/>
      <c r="E513" s="46" t="s">
        <v>520</v>
      </c>
      <c r="F513" s="35" t="n">
        <v>2</v>
      </c>
      <c r="G513" s="35" t="n">
        <v>4</v>
      </c>
      <c r="H513" s="35" t="n">
        <v>2</v>
      </c>
      <c r="I513" s="36" t="n">
        <v>2</v>
      </c>
    </row>
    <row r="514" customFormat="false" ht="13.5" hidden="false" customHeight="false" outlineLevel="0" collapsed="false">
      <c r="A514" s="37"/>
      <c r="B514" s="38"/>
      <c r="C514" s="38"/>
      <c r="D514" s="39" t="s">
        <v>521</v>
      </c>
      <c r="E514" s="40"/>
      <c r="F514" s="41" t="n">
        <f aca="false">SUM(F515:F518)</f>
        <v>21</v>
      </c>
      <c r="G514" s="41" t="n">
        <f aca="false">SUM(G515:G518)</f>
        <v>48</v>
      </c>
      <c r="H514" s="41" t="n">
        <f aca="false">SUM(H515:H518)</f>
        <v>23</v>
      </c>
      <c r="I514" s="42" t="n">
        <f aca="false">SUM(I515:I518)</f>
        <v>25</v>
      </c>
    </row>
    <row r="515" customFormat="false" ht="13.5" hidden="false" customHeight="false" outlineLevel="0" collapsed="false">
      <c r="A515" s="32"/>
      <c r="B515" s="33"/>
      <c r="C515" s="33"/>
      <c r="E515" s="34" t="s">
        <v>522</v>
      </c>
      <c r="F515" s="35" t="n">
        <v>6</v>
      </c>
      <c r="G515" s="35" t="n">
        <v>12</v>
      </c>
      <c r="H515" s="35" t="n">
        <v>6</v>
      </c>
      <c r="I515" s="36" t="n">
        <v>6</v>
      </c>
    </row>
    <row r="516" customFormat="false" ht="13.5" hidden="false" customHeight="false" outlineLevel="0" collapsed="false">
      <c r="A516" s="32"/>
      <c r="B516" s="33"/>
      <c r="C516" s="33"/>
      <c r="E516" s="34" t="s">
        <v>523</v>
      </c>
      <c r="F516" s="35" t="n">
        <v>6</v>
      </c>
      <c r="G516" s="35" t="n">
        <v>11</v>
      </c>
      <c r="H516" s="35" t="n">
        <v>5</v>
      </c>
      <c r="I516" s="36" t="n">
        <v>6</v>
      </c>
    </row>
    <row r="517" customFormat="false" ht="13.5" hidden="false" customHeight="false" outlineLevel="0" collapsed="false">
      <c r="A517" s="32"/>
      <c r="B517" s="33"/>
      <c r="C517" s="33"/>
      <c r="E517" s="34" t="s">
        <v>524</v>
      </c>
      <c r="F517" s="35" t="n">
        <v>8</v>
      </c>
      <c r="G517" s="35" t="n">
        <v>23</v>
      </c>
      <c r="H517" s="35" t="n">
        <v>11</v>
      </c>
      <c r="I517" s="36" t="n">
        <v>12</v>
      </c>
    </row>
    <row r="518" customFormat="false" ht="13.5" hidden="false" customHeight="false" outlineLevel="0" collapsed="false">
      <c r="A518" s="43"/>
      <c r="B518" s="44"/>
      <c r="C518" s="44"/>
      <c r="D518" s="45"/>
      <c r="E518" s="46" t="s">
        <v>525</v>
      </c>
      <c r="F518" s="35" t="n">
        <v>1</v>
      </c>
      <c r="G518" s="35" t="n">
        <v>2</v>
      </c>
      <c r="H518" s="35" t="n">
        <v>1</v>
      </c>
      <c r="I518" s="36" t="n">
        <v>1</v>
      </c>
    </row>
    <row r="519" customFormat="false" ht="13.5" hidden="false" customHeight="false" outlineLevel="0" collapsed="false">
      <c r="A519" s="37"/>
      <c r="B519" s="38"/>
      <c r="C519" s="38"/>
      <c r="D519" s="39" t="s">
        <v>552</v>
      </c>
      <c r="E519" s="40"/>
      <c r="F519" s="41" t="n">
        <f aca="false">SUM(F520:F522)</f>
        <v>13</v>
      </c>
      <c r="G519" s="41" t="n">
        <f aca="false">SUM(G520:G522)</f>
        <v>32</v>
      </c>
      <c r="H519" s="41" t="n">
        <f aca="false">SUM(H520:H522)</f>
        <v>15</v>
      </c>
      <c r="I519" s="42" t="n">
        <f aca="false">SUM(I520:I522)</f>
        <v>17</v>
      </c>
    </row>
    <row r="520" customFormat="false" ht="13.5" hidden="false" customHeight="false" outlineLevel="0" collapsed="false">
      <c r="A520" s="32"/>
      <c r="B520" s="33"/>
      <c r="C520" s="33"/>
      <c r="E520" s="34" t="s">
        <v>552</v>
      </c>
      <c r="F520" s="35" t="n">
        <v>7</v>
      </c>
      <c r="G520" s="35" t="n">
        <v>23</v>
      </c>
      <c r="H520" s="35" t="n">
        <v>11</v>
      </c>
      <c r="I520" s="36" t="n">
        <v>12</v>
      </c>
    </row>
    <row r="521" customFormat="false" ht="13.5" hidden="false" customHeight="false" outlineLevel="0" collapsed="false">
      <c r="A521" s="32"/>
      <c r="B521" s="33"/>
      <c r="C521" s="33"/>
      <c r="E521" s="34" t="s">
        <v>553</v>
      </c>
      <c r="F521" s="35" t="n">
        <v>3</v>
      </c>
      <c r="G521" s="35" t="n">
        <v>4</v>
      </c>
      <c r="H521" s="35" t="n">
        <v>2</v>
      </c>
      <c r="I521" s="36" t="n">
        <v>2</v>
      </c>
    </row>
    <row r="522" customFormat="false" ht="13.5" hidden="false" customHeight="false" outlineLevel="0" collapsed="false">
      <c r="A522" s="43"/>
      <c r="B522" s="44"/>
      <c r="C522" s="44"/>
      <c r="D522" s="45"/>
      <c r="E522" s="46" t="s">
        <v>554</v>
      </c>
      <c r="F522" s="35" t="n">
        <v>3</v>
      </c>
      <c r="G522" s="35" t="n">
        <v>5</v>
      </c>
      <c r="H522" s="35" t="n">
        <v>2</v>
      </c>
      <c r="I522" s="36" t="n">
        <v>3</v>
      </c>
    </row>
    <row r="523" customFormat="false" ht="13.5" hidden="false" customHeight="false" outlineLevel="0" collapsed="false">
      <c r="A523" s="47"/>
      <c r="B523" s="48"/>
      <c r="C523" s="48"/>
      <c r="D523" s="49" t="s">
        <v>555</v>
      </c>
      <c r="E523" s="50"/>
      <c r="F523" s="51" t="n">
        <v>1</v>
      </c>
      <c r="G523" s="51" t="n">
        <v>2</v>
      </c>
      <c r="H523" s="51" t="n">
        <v>1</v>
      </c>
      <c r="I523" s="52" t="n">
        <v>1</v>
      </c>
    </row>
    <row r="524" customFormat="false" ht="13.5" hidden="false" customHeight="false" outlineLevel="0" collapsed="false">
      <c r="A524" s="57"/>
      <c r="B524" s="58"/>
      <c r="C524" s="58"/>
      <c r="D524" s="59" t="s">
        <v>556</v>
      </c>
      <c r="E524" s="60"/>
      <c r="F524" s="51" t="n">
        <v>2</v>
      </c>
      <c r="G524" s="51" t="n">
        <v>10</v>
      </c>
      <c r="H524" s="51" t="n">
        <v>5</v>
      </c>
      <c r="I524" s="52" t="n">
        <v>5</v>
      </c>
    </row>
    <row r="525" customFormat="false" ht="13.5" hidden="false" customHeight="false" outlineLevel="0" collapsed="false">
      <c r="A525" s="57"/>
      <c r="B525" s="58"/>
      <c r="C525" s="58"/>
      <c r="D525" s="59" t="s">
        <v>557</v>
      </c>
      <c r="E525" s="60"/>
      <c r="F525" s="51" t="n">
        <v>11</v>
      </c>
      <c r="G525" s="51" t="n">
        <v>39</v>
      </c>
      <c r="H525" s="51" t="n">
        <v>19</v>
      </c>
      <c r="I525" s="52" t="n">
        <v>20</v>
      </c>
    </row>
    <row r="526" customFormat="false" ht="13.5" hidden="false" customHeight="false" outlineLevel="0" collapsed="false">
      <c r="A526" s="37"/>
      <c r="B526" s="38"/>
      <c r="C526" s="38"/>
      <c r="D526" s="39" t="s">
        <v>558</v>
      </c>
      <c r="E526" s="40"/>
      <c r="F526" s="41" t="n">
        <f aca="false">SUM(F527:F547)</f>
        <v>75</v>
      </c>
      <c r="G526" s="41" t="n">
        <f aca="false">SUM(G527:G547)</f>
        <v>194</v>
      </c>
      <c r="H526" s="41" t="n">
        <f aca="false">SUM(H527:H547)</f>
        <v>101</v>
      </c>
      <c r="I526" s="42" t="n">
        <f aca="false">SUM(I527:I547)</f>
        <v>93</v>
      </c>
    </row>
    <row r="527" customFormat="false" ht="13.5" hidden="false" customHeight="false" outlineLevel="0" collapsed="false">
      <c r="A527" s="32"/>
      <c r="B527" s="33"/>
      <c r="C527" s="33"/>
      <c r="E527" s="34" t="s">
        <v>558</v>
      </c>
      <c r="F527" s="35" t="n">
        <v>4</v>
      </c>
      <c r="G527" s="35" t="n">
        <v>9</v>
      </c>
      <c r="H527" s="35" t="n">
        <v>4</v>
      </c>
      <c r="I527" s="36" t="n">
        <v>5</v>
      </c>
    </row>
    <row r="528" customFormat="false" ht="13.5" hidden="false" customHeight="false" outlineLevel="0" collapsed="false">
      <c r="A528" s="32"/>
      <c r="B528" s="33"/>
      <c r="C528" s="33"/>
      <c r="E528" s="34" t="s">
        <v>559</v>
      </c>
      <c r="F528" s="35" t="n">
        <v>2</v>
      </c>
      <c r="G528" s="35" t="n">
        <v>5</v>
      </c>
      <c r="H528" s="35" t="n">
        <v>2</v>
      </c>
      <c r="I528" s="36" t="n">
        <v>3</v>
      </c>
    </row>
    <row r="529" customFormat="false" ht="13.5" hidden="false" customHeight="false" outlineLevel="0" collapsed="false">
      <c r="A529" s="32"/>
      <c r="B529" s="33"/>
      <c r="C529" s="33"/>
      <c r="E529" s="34" t="s">
        <v>560</v>
      </c>
      <c r="F529" s="35" t="n">
        <v>1</v>
      </c>
      <c r="G529" s="35" t="n">
        <v>2</v>
      </c>
      <c r="H529" s="35" t="n">
        <v>1</v>
      </c>
      <c r="I529" s="36" t="n">
        <v>1</v>
      </c>
    </row>
    <row r="530" customFormat="false" ht="13.5" hidden="false" customHeight="false" outlineLevel="0" collapsed="false">
      <c r="A530" s="32"/>
      <c r="B530" s="33"/>
      <c r="C530" s="33"/>
      <c r="E530" s="34" t="s">
        <v>561</v>
      </c>
      <c r="F530" s="35" t="n">
        <v>2</v>
      </c>
      <c r="G530" s="35" t="n">
        <v>5</v>
      </c>
      <c r="H530" s="35" t="n">
        <v>3</v>
      </c>
      <c r="I530" s="36" t="n">
        <v>2</v>
      </c>
    </row>
    <row r="531" customFormat="false" ht="13.5" hidden="false" customHeight="false" outlineLevel="0" collapsed="false">
      <c r="A531" s="32"/>
      <c r="B531" s="33"/>
      <c r="C531" s="33"/>
      <c r="E531" s="34" t="s">
        <v>562</v>
      </c>
      <c r="F531" s="35" t="n">
        <v>2</v>
      </c>
      <c r="G531" s="35" t="n">
        <v>4</v>
      </c>
      <c r="H531" s="35" t="n">
        <v>2</v>
      </c>
      <c r="I531" s="36" t="n">
        <v>2</v>
      </c>
    </row>
    <row r="532" customFormat="false" ht="13.5" hidden="false" customHeight="false" outlineLevel="0" collapsed="false">
      <c r="A532" s="32"/>
      <c r="B532" s="33"/>
      <c r="C532" s="33"/>
      <c r="E532" s="34" t="s">
        <v>563</v>
      </c>
      <c r="F532" s="35" t="n">
        <v>1</v>
      </c>
      <c r="G532" s="35" t="n">
        <v>2</v>
      </c>
      <c r="H532" s="35" t="n">
        <v>1</v>
      </c>
      <c r="I532" s="36" t="n">
        <v>1</v>
      </c>
    </row>
    <row r="533" customFormat="false" ht="13.5" hidden="false" customHeight="false" outlineLevel="0" collapsed="false">
      <c r="A533" s="32"/>
      <c r="B533" s="33"/>
      <c r="C533" s="33"/>
      <c r="E533" s="34" t="s">
        <v>564</v>
      </c>
      <c r="F533" s="35" t="n">
        <v>1</v>
      </c>
      <c r="G533" s="35" t="n">
        <v>1</v>
      </c>
      <c r="H533" s="35" t="n">
        <v>0</v>
      </c>
      <c r="I533" s="36" t="n">
        <v>1</v>
      </c>
    </row>
    <row r="534" customFormat="false" ht="13.5" hidden="false" customHeight="false" outlineLevel="0" collapsed="false">
      <c r="A534" s="32"/>
      <c r="B534" s="33"/>
      <c r="C534" s="33"/>
      <c r="E534" s="34" t="s">
        <v>565</v>
      </c>
      <c r="F534" s="35" t="n">
        <v>2</v>
      </c>
      <c r="G534" s="35" t="n">
        <v>5</v>
      </c>
      <c r="H534" s="35" t="n">
        <v>3</v>
      </c>
      <c r="I534" s="36" t="n">
        <v>2</v>
      </c>
    </row>
    <row r="535" customFormat="false" ht="13.5" hidden="false" customHeight="false" outlineLevel="0" collapsed="false">
      <c r="A535" s="32"/>
      <c r="B535" s="33"/>
      <c r="C535" s="33"/>
      <c r="E535" s="34" t="s">
        <v>566</v>
      </c>
      <c r="F535" s="35" t="n">
        <v>7</v>
      </c>
      <c r="G535" s="35" t="n">
        <v>15</v>
      </c>
      <c r="H535" s="35" t="n">
        <v>8</v>
      </c>
      <c r="I535" s="36" t="n">
        <v>7</v>
      </c>
    </row>
    <row r="536" customFormat="false" ht="13.5" hidden="false" customHeight="false" outlineLevel="0" collapsed="false">
      <c r="A536" s="32"/>
      <c r="B536" s="33"/>
      <c r="C536" s="33"/>
      <c r="E536" s="34" t="s">
        <v>567</v>
      </c>
      <c r="F536" s="35" t="n">
        <v>2</v>
      </c>
      <c r="G536" s="35" t="n">
        <v>7</v>
      </c>
      <c r="H536" s="35" t="n">
        <v>4</v>
      </c>
      <c r="I536" s="36" t="n">
        <v>3</v>
      </c>
    </row>
    <row r="537" customFormat="false" ht="13.5" hidden="false" customHeight="false" outlineLevel="0" collapsed="false">
      <c r="A537" s="32"/>
      <c r="B537" s="33"/>
      <c r="C537" s="33"/>
      <c r="E537" s="34" t="s">
        <v>568</v>
      </c>
      <c r="F537" s="35" t="n">
        <v>6</v>
      </c>
      <c r="G537" s="35" t="n">
        <v>13</v>
      </c>
      <c r="H537" s="35" t="n">
        <v>6</v>
      </c>
      <c r="I537" s="36" t="n">
        <v>7</v>
      </c>
    </row>
    <row r="538" customFormat="false" ht="13.5" hidden="false" customHeight="false" outlineLevel="0" collapsed="false">
      <c r="A538" s="32"/>
      <c r="B538" s="33"/>
      <c r="C538" s="33"/>
      <c r="E538" s="34" t="s">
        <v>569</v>
      </c>
      <c r="F538" s="35" t="n">
        <v>7</v>
      </c>
      <c r="G538" s="35" t="n">
        <v>14</v>
      </c>
      <c r="H538" s="35" t="n">
        <v>7</v>
      </c>
      <c r="I538" s="36" t="n">
        <v>7</v>
      </c>
    </row>
    <row r="539" customFormat="false" ht="13.5" hidden="false" customHeight="false" outlineLevel="0" collapsed="false">
      <c r="A539" s="32"/>
      <c r="B539" s="33"/>
      <c r="C539" s="33"/>
      <c r="E539" s="34" t="s">
        <v>570</v>
      </c>
      <c r="F539" s="35" t="n">
        <v>16</v>
      </c>
      <c r="G539" s="35" t="n">
        <v>34</v>
      </c>
      <c r="H539" s="35" t="n">
        <v>16</v>
      </c>
      <c r="I539" s="36" t="n">
        <v>18</v>
      </c>
    </row>
    <row r="540" customFormat="false" ht="13.5" hidden="false" customHeight="false" outlineLevel="0" collapsed="false">
      <c r="A540" s="32"/>
      <c r="B540" s="33"/>
      <c r="C540" s="33"/>
      <c r="E540" s="34" t="s">
        <v>571</v>
      </c>
      <c r="F540" s="35" t="n">
        <v>1</v>
      </c>
      <c r="G540" s="35" t="n">
        <v>2</v>
      </c>
      <c r="H540" s="35" t="n">
        <v>1</v>
      </c>
      <c r="I540" s="36" t="n">
        <v>1</v>
      </c>
    </row>
    <row r="541" customFormat="false" ht="13.5" hidden="false" customHeight="false" outlineLevel="0" collapsed="false">
      <c r="A541" s="32"/>
      <c r="B541" s="33"/>
      <c r="C541" s="33"/>
      <c r="E541" s="34" t="s">
        <v>572</v>
      </c>
      <c r="F541" s="35" t="n">
        <v>2</v>
      </c>
      <c r="G541" s="35" t="n">
        <v>3</v>
      </c>
      <c r="H541" s="35" t="n">
        <v>2</v>
      </c>
      <c r="I541" s="36" t="n">
        <v>1</v>
      </c>
    </row>
    <row r="542" customFormat="false" ht="13.5" hidden="false" customHeight="false" outlineLevel="0" collapsed="false">
      <c r="A542" s="32"/>
      <c r="B542" s="33"/>
      <c r="C542" s="33"/>
      <c r="E542" s="34" t="s">
        <v>573</v>
      </c>
      <c r="F542" s="35" t="n">
        <v>6</v>
      </c>
      <c r="G542" s="35" t="n">
        <v>18</v>
      </c>
      <c r="H542" s="35" t="n">
        <v>11</v>
      </c>
      <c r="I542" s="36" t="n">
        <v>7</v>
      </c>
    </row>
    <row r="543" customFormat="false" ht="13.5" hidden="false" customHeight="false" outlineLevel="0" collapsed="false">
      <c r="A543" s="32"/>
      <c r="B543" s="33"/>
      <c r="C543" s="33"/>
      <c r="E543" s="34" t="s">
        <v>574</v>
      </c>
      <c r="F543" s="35" t="n">
        <v>4</v>
      </c>
      <c r="G543" s="35" t="n">
        <v>11</v>
      </c>
      <c r="H543" s="35" t="n">
        <v>6</v>
      </c>
      <c r="I543" s="36" t="n">
        <v>5</v>
      </c>
    </row>
    <row r="544" customFormat="false" ht="13.5" hidden="false" customHeight="false" outlineLevel="0" collapsed="false">
      <c r="A544" s="32"/>
      <c r="B544" s="33"/>
      <c r="C544" s="33"/>
      <c r="E544" s="34" t="s">
        <v>575</v>
      </c>
      <c r="F544" s="35" t="n">
        <v>4</v>
      </c>
      <c r="G544" s="35" t="n">
        <v>21</v>
      </c>
      <c r="H544" s="35" t="n">
        <v>12</v>
      </c>
      <c r="I544" s="36" t="n">
        <v>9</v>
      </c>
    </row>
    <row r="545" customFormat="false" ht="13.5" hidden="false" customHeight="false" outlineLevel="0" collapsed="false">
      <c r="A545" s="32"/>
      <c r="B545" s="33"/>
      <c r="C545" s="33"/>
      <c r="E545" s="34" t="s">
        <v>576</v>
      </c>
      <c r="F545" s="35" t="n">
        <v>2</v>
      </c>
      <c r="G545" s="35" t="n">
        <v>8</v>
      </c>
      <c r="H545" s="35" t="n">
        <v>5</v>
      </c>
      <c r="I545" s="36" t="n">
        <v>3</v>
      </c>
    </row>
    <row r="546" customFormat="false" ht="13.5" hidden="false" customHeight="false" outlineLevel="0" collapsed="false">
      <c r="A546" s="32"/>
      <c r="B546" s="33"/>
      <c r="C546" s="33"/>
      <c r="E546" s="34" t="s">
        <v>577</v>
      </c>
      <c r="F546" s="35" t="n">
        <v>2</v>
      </c>
      <c r="G546" s="35" t="n">
        <v>13</v>
      </c>
      <c r="H546" s="35" t="n">
        <v>6</v>
      </c>
      <c r="I546" s="36" t="n">
        <v>7</v>
      </c>
    </row>
    <row r="547" customFormat="false" ht="13.5" hidden="false" customHeight="false" outlineLevel="0" collapsed="false">
      <c r="A547" s="32"/>
      <c r="B547" s="44"/>
      <c r="C547" s="44"/>
      <c r="D547" s="45"/>
      <c r="E547" s="46" t="s">
        <v>578</v>
      </c>
      <c r="F547" s="55" t="n">
        <v>1</v>
      </c>
      <c r="G547" s="55" t="n">
        <v>2</v>
      </c>
      <c r="H547" s="55" t="n">
        <v>1</v>
      </c>
      <c r="I547" s="56" t="n">
        <v>1</v>
      </c>
    </row>
    <row r="548" customFormat="false" ht="13.5" hidden="false" customHeight="false" outlineLevel="0" collapsed="false">
      <c r="A548" s="57"/>
      <c r="B548" s="58"/>
      <c r="C548" s="58"/>
      <c r="D548" s="59" t="s">
        <v>579</v>
      </c>
      <c r="E548" s="60"/>
      <c r="F548" s="51" t="n">
        <v>6</v>
      </c>
      <c r="G548" s="51" t="n">
        <v>15</v>
      </c>
      <c r="H548" s="51" t="n">
        <v>8</v>
      </c>
      <c r="I548" s="52" t="n">
        <v>7</v>
      </c>
    </row>
    <row r="549" customFormat="false" ht="13.5" hidden="false" customHeight="false" outlineLevel="0" collapsed="false">
      <c r="A549" s="37"/>
      <c r="B549" s="38"/>
      <c r="C549" s="38"/>
      <c r="D549" s="39" t="s">
        <v>580</v>
      </c>
      <c r="E549" s="40"/>
      <c r="F549" s="41" t="n">
        <f aca="false">SUM(F550:F577)</f>
        <v>95</v>
      </c>
      <c r="G549" s="41" t="n">
        <f aca="false">SUM(G550:G577)</f>
        <v>259</v>
      </c>
      <c r="H549" s="41" t="n">
        <f aca="false">SUM(H550:H577)</f>
        <v>126</v>
      </c>
      <c r="I549" s="42" t="n">
        <f aca="false">SUM(I550:I577)</f>
        <v>133</v>
      </c>
    </row>
    <row r="550" customFormat="false" ht="13.5" hidden="false" customHeight="false" outlineLevel="0" collapsed="false">
      <c r="A550" s="32"/>
      <c r="B550" s="33"/>
      <c r="C550" s="33"/>
      <c r="E550" s="34" t="s">
        <v>666</v>
      </c>
      <c r="F550" s="35" t="n">
        <v>2</v>
      </c>
      <c r="G550" s="35" t="n">
        <v>3</v>
      </c>
      <c r="H550" s="35" t="n">
        <v>3</v>
      </c>
      <c r="I550" s="36" t="n">
        <v>0</v>
      </c>
    </row>
    <row r="551" customFormat="false" ht="13.5" hidden="false" customHeight="false" outlineLevel="0" collapsed="false">
      <c r="A551" s="32"/>
      <c r="B551" s="33"/>
      <c r="C551" s="33"/>
      <c r="E551" s="34" t="s">
        <v>667</v>
      </c>
      <c r="F551" s="35" t="n">
        <v>2</v>
      </c>
      <c r="G551" s="35" t="n">
        <v>4</v>
      </c>
      <c r="H551" s="35" t="n">
        <v>2</v>
      </c>
      <c r="I551" s="36" t="n">
        <v>2</v>
      </c>
    </row>
    <row r="552" customFormat="false" ht="13.5" hidden="false" customHeight="false" outlineLevel="0" collapsed="false">
      <c r="A552" s="32"/>
      <c r="B552" s="33"/>
      <c r="C552" s="33"/>
      <c r="E552" s="34" t="s">
        <v>668</v>
      </c>
      <c r="F552" s="35" t="n">
        <v>1</v>
      </c>
      <c r="G552" s="35" t="n">
        <v>3</v>
      </c>
      <c r="H552" s="35" t="n">
        <v>2</v>
      </c>
      <c r="I552" s="36" t="n">
        <v>1</v>
      </c>
    </row>
    <row r="553" customFormat="false" ht="13.5" hidden="false" customHeight="false" outlineLevel="0" collapsed="false">
      <c r="A553" s="32"/>
      <c r="B553" s="33"/>
      <c r="C553" s="33"/>
      <c r="E553" s="34" t="s">
        <v>669</v>
      </c>
      <c r="F553" s="35" t="n">
        <v>1</v>
      </c>
      <c r="G553" s="35" t="n">
        <v>5</v>
      </c>
      <c r="H553" s="35" t="n">
        <v>4</v>
      </c>
      <c r="I553" s="36" t="n">
        <v>1</v>
      </c>
    </row>
    <row r="554" customFormat="false" ht="13.5" hidden="false" customHeight="false" outlineLevel="0" collapsed="false">
      <c r="A554" s="32"/>
      <c r="B554" s="33"/>
      <c r="C554" s="33"/>
      <c r="E554" s="34" t="s">
        <v>670</v>
      </c>
      <c r="F554" s="35" t="n">
        <v>5</v>
      </c>
      <c r="G554" s="35" t="n">
        <v>19</v>
      </c>
      <c r="H554" s="35" t="n">
        <v>8</v>
      </c>
      <c r="I554" s="36" t="n">
        <v>11</v>
      </c>
    </row>
    <row r="555" customFormat="false" ht="13.5" hidden="false" customHeight="false" outlineLevel="0" collapsed="false">
      <c r="A555" s="32"/>
      <c r="B555" s="33"/>
      <c r="C555" s="33"/>
      <c r="E555" s="34" t="s">
        <v>671</v>
      </c>
      <c r="F555" s="35" t="n">
        <v>3</v>
      </c>
      <c r="G555" s="35" t="n">
        <v>6</v>
      </c>
      <c r="H555" s="35" t="n">
        <v>3</v>
      </c>
      <c r="I555" s="36" t="n">
        <v>3</v>
      </c>
    </row>
    <row r="556" customFormat="false" ht="13.5" hidden="false" customHeight="false" outlineLevel="0" collapsed="false">
      <c r="A556" s="32"/>
      <c r="B556" s="33"/>
      <c r="C556" s="33"/>
      <c r="E556" s="34" t="s">
        <v>672</v>
      </c>
      <c r="F556" s="35" t="n">
        <v>2</v>
      </c>
      <c r="G556" s="35" t="n">
        <v>4</v>
      </c>
      <c r="H556" s="35" t="n">
        <v>2</v>
      </c>
      <c r="I556" s="36" t="n">
        <v>2</v>
      </c>
    </row>
    <row r="557" customFormat="false" ht="13.5" hidden="false" customHeight="false" outlineLevel="0" collapsed="false">
      <c r="A557" s="32"/>
      <c r="B557" s="33"/>
      <c r="C557" s="33"/>
      <c r="E557" s="34" t="s">
        <v>673</v>
      </c>
      <c r="F557" s="35" t="n">
        <v>9</v>
      </c>
      <c r="G557" s="35" t="n">
        <v>25</v>
      </c>
      <c r="H557" s="35" t="n">
        <v>12</v>
      </c>
      <c r="I557" s="36" t="n">
        <v>13</v>
      </c>
    </row>
    <row r="558" customFormat="false" ht="13.5" hidden="false" customHeight="false" outlineLevel="0" collapsed="false">
      <c r="A558" s="32"/>
      <c r="B558" s="33"/>
      <c r="C558" s="33"/>
      <c r="E558" s="34" t="s">
        <v>674</v>
      </c>
      <c r="F558" s="35" t="n">
        <v>20</v>
      </c>
      <c r="G558" s="35" t="n">
        <v>48</v>
      </c>
      <c r="H558" s="35" t="n">
        <v>24</v>
      </c>
      <c r="I558" s="36" t="n">
        <v>24</v>
      </c>
    </row>
    <row r="559" customFormat="false" ht="13.5" hidden="false" customHeight="false" outlineLevel="0" collapsed="false">
      <c r="A559" s="32"/>
      <c r="B559" s="33"/>
      <c r="C559" s="33"/>
      <c r="E559" s="34" t="s">
        <v>675</v>
      </c>
      <c r="F559" s="35" t="n">
        <v>3</v>
      </c>
      <c r="G559" s="35" t="n">
        <v>14</v>
      </c>
      <c r="H559" s="35" t="n">
        <v>6</v>
      </c>
      <c r="I559" s="36" t="n">
        <v>8</v>
      </c>
    </row>
    <row r="560" customFormat="false" ht="13.5" hidden="false" customHeight="false" outlineLevel="0" collapsed="false">
      <c r="A560" s="32"/>
      <c r="B560" s="33"/>
      <c r="C560" s="33"/>
      <c r="E560" s="34" t="s">
        <v>676</v>
      </c>
      <c r="F560" s="35" t="n">
        <v>3</v>
      </c>
      <c r="G560" s="35" t="n">
        <v>6</v>
      </c>
      <c r="H560" s="35" t="n">
        <v>3</v>
      </c>
      <c r="I560" s="36" t="n">
        <v>3</v>
      </c>
    </row>
    <row r="561" customFormat="false" ht="13.5" hidden="false" customHeight="false" outlineLevel="0" collapsed="false">
      <c r="A561" s="32"/>
      <c r="B561" s="33"/>
      <c r="C561" s="33"/>
      <c r="E561" s="34" t="s">
        <v>677</v>
      </c>
      <c r="F561" s="35" t="n">
        <v>2</v>
      </c>
      <c r="G561" s="35" t="n">
        <v>7</v>
      </c>
      <c r="H561" s="35" t="n">
        <v>3</v>
      </c>
      <c r="I561" s="36" t="n">
        <v>4</v>
      </c>
    </row>
    <row r="562" customFormat="false" ht="13.5" hidden="false" customHeight="false" outlineLevel="0" collapsed="false">
      <c r="A562" s="32"/>
      <c r="B562" s="33"/>
      <c r="C562" s="33"/>
      <c r="E562" s="34" t="s">
        <v>656</v>
      </c>
      <c r="F562" s="35" t="n">
        <v>3</v>
      </c>
      <c r="G562" s="35" t="n">
        <v>12</v>
      </c>
      <c r="H562" s="35" t="n">
        <v>6</v>
      </c>
      <c r="I562" s="36" t="n">
        <v>6</v>
      </c>
    </row>
    <row r="563" customFormat="false" ht="13.5" hidden="false" customHeight="false" outlineLevel="0" collapsed="false">
      <c r="A563" s="32"/>
      <c r="B563" s="33"/>
      <c r="C563" s="33"/>
      <c r="E563" s="34" t="s">
        <v>657</v>
      </c>
      <c r="F563" s="35" t="n">
        <v>7</v>
      </c>
      <c r="G563" s="35" t="n">
        <v>21</v>
      </c>
      <c r="H563" s="35" t="n">
        <v>9</v>
      </c>
      <c r="I563" s="36" t="n">
        <v>12</v>
      </c>
    </row>
    <row r="564" customFormat="false" ht="13.5" hidden="false" customHeight="false" outlineLevel="0" collapsed="false">
      <c r="A564" s="32"/>
      <c r="B564" s="33"/>
      <c r="C564" s="33"/>
      <c r="E564" s="34" t="s">
        <v>658</v>
      </c>
      <c r="F564" s="35" t="n">
        <v>3</v>
      </c>
      <c r="G564" s="35" t="n">
        <v>12</v>
      </c>
      <c r="H564" s="35" t="n">
        <v>8</v>
      </c>
      <c r="I564" s="36" t="n">
        <v>4</v>
      </c>
    </row>
    <row r="565" customFormat="false" ht="13.5" hidden="false" customHeight="false" outlineLevel="0" collapsed="false">
      <c r="A565" s="32"/>
      <c r="B565" s="33"/>
      <c r="C565" s="33"/>
      <c r="E565" s="34" t="s">
        <v>659</v>
      </c>
      <c r="F565" s="35" t="n">
        <v>8</v>
      </c>
      <c r="G565" s="35" t="n">
        <v>18</v>
      </c>
      <c r="H565" s="35" t="n">
        <v>9</v>
      </c>
      <c r="I565" s="36" t="n">
        <v>9</v>
      </c>
    </row>
    <row r="566" customFormat="false" ht="13.5" hidden="false" customHeight="false" outlineLevel="0" collapsed="false">
      <c r="A566" s="32"/>
      <c r="B566" s="33"/>
      <c r="C566" s="33"/>
      <c r="E566" s="34" t="s">
        <v>660</v>
      </c>
      <c r="F566" s="35" t="n">
        <v>1</v>
      </c>
      <c r="G566" s="35" t="n">
        <v>4</v>
      </c>
      <c r="H566" s="35" t="n">
        <v>2</v>
      </c>
      <c r="I566" s="36" t="n">
        <v>2</v>
      </c>
    </row>
    <row r="567" customFormat="false" ht="13.5" hidden="false" customHeight="false" outlineLevel="0" collapsed="false">
      <c r="A567" s="32"/>
      <c r="B567" s="33"/>
      <c r="C567" s="33"/>
      <c r="E567" s="34" t="s">
        <v>581</v>
      </c>
      <c r="F567" s="35" t="n">
        <v>2</v>
      </c>
      <c r="G567" s="35" t="n">
        <v>4</v>
      </c>
      <c r="H567" s="35" t="n">
        <v>2</v>
      </c>
      <c r="I567" s="36" t="n">
        <v>2</v>
      </c>
    </row>
    <row r="568" customFormat="false" ht="13.5" hidden="false" customHeight="false" outlineLevel="0" collapsed="false">
      <c r="A568" s="32"/>
      <c r="B568" s="33"/>
      <c r="C568" s="33"/>
      <c r="E568" s="34" t="s">
        <v>678</v>
      </c>
      <c r="F568" s="35" t="n">
        <v>1</v>
      </c>
      <c r="G568" s="35" t="n">
        <v>1</v>
      </c>
      <c r="H568" s="35" t="n">
        <v>0</v>
      </c>
      <c r="I568" s="36" t="n">
        <v>1</v>
      </c>
    </row>
    <row r="569" customFormat="false" ht="13.5" hidden="false" customHeight="false" outlineLevel="0" collapsed="false">
      <c r="A569" s="32"/>
      <c r="B569" s="33"/>
      <c r="C569" s="33"/>
      <c r="E569" s="34" t="s">
        <v>582</v>
      </c>
      <c r="F569" s="35" t="n">
        <v>4</v>
      </c>
      <c r="G569" s="35" t="n">
        <v>10</v>
      </c>
      <c r="H569" s="35" t="n">
        <v>5</v>
      </c>
      <c r="I569" s="36" t="n">
        <v>5</v>
      </c>
    </row>
    <row r="570" customFormat="false" ht="13.5" hidden="false" customHeight="false" outlineLevel="0" collapsed="false">
      <c r="A570" s="32"/>
      <c r="B570" s="33"/>
      <c r="C570" s="33"/>
      <c r="E570" s="34" t="s">
        <v>583</v>
      </c>
      <c r="F570" s="35" t="n">
        <v>2</v>
      </c>
      <c r="G570" s="35" t="n">
        <v>6</v>
      </c>
      <c r="H570" s="35" t="n">
        <v>2</v>
      </c>
      <c r="I570" s="36" t="n">
        <v>4</v>
      </c>
    </row>
    <row r="571" customFormat="false" ht="13.5" hidden="false" customHeight="false" outlineLevel="0" collapsed="false">
      <c r="A571" s="32"/>
      <c r="B571" s="33"/>
      <c r="C571" s="33"/>
      <c r="E571" s="34" t="s">
        <v>679</v>
      </c>
      <c r="F571" s="35" t="n">
        <v>2</v>
      </c>
      <c r="G571" s="35" t="n">
        <v>4</v>
      </c>
      <c r="H571" s="35" t="n">
        <v>2</v>
      </c>
      <c r="I571" s="36" t="n">
        <v>2</v>
      </c>
    </row>
    <row r="572" customFormat="false" ht="13.5" hidden="false" customHeight="false" outlineLevel="0" collapsed="false">
      <c r="A572" s="32"/>
      <c r="B572" s="33"/>
      <c r="C572" s="33"/>
      <c r="E572" s="34" t="s">
        <v>680</v>
      </c>
      <c r="F572" s="35" t="n">
        <v>1</v>
      </c>
      <c r="G572" s="35" t="n">
        <v>2</v>
      </c>
      <c r="H572" s="35" t="n">
        <v>0</v>
      </c>
      <c r="I572" s="36" t="n">
        <v>2</v>
      </c>
    </row>
    <row r="573" customFormat="false" ht="13.5" hidden="false" customHeight="false" outlineLevel="0" collapsed="false">
      <c r="A573" s="32"/>
      <c r="B573" s="33"/>
      <c r="C573" s="33"/>
      <c r="E573" s="34" t="s">
        <v>584</v>
      </c>
      <c r="F573" s="35" t="n">
        <v>3</v>
      </c>
      <c r="G573" s="35" t="n">
        <v>12</v>
      </c>
      <c r="H573" s="35" t="n">
        <v>6</v>
      </c>
      <c r="I573" s="36" t="n">
        <v>6</v>
      </c>
    </row>
    <row r="574" customFormat="false" ht="13.5" hidden="false" customHeight="false" outlineLevel="0" collapsed="false">
      <c r="A574" s="32"/>
      <c r="B574" s="33"/>
      <c r="C574" s="33"/>
      <c r="E574" s="34" t="s">
        <v>585</v>
      </c>
      <c r="F574" s="35" t="n">
        <v>1</v>
      </c>
      <c r="G574" s="35" t="n">
        <v>1</v>
      </c>
      <c r="H574" s="35" t="n">
        <v>0</v>
      </c>
      <c r="I574" s="36" t="n">
        <v>1</v>
      </c>
    </row>
    <row r="575" customFormat="false" ht="13.5" hidden="false" customHeight="false" outlineLevel="0" collapsed="false">
      <c r="A575" s="32"/>
      <c r="B575" s="33"/>
      <c r="C575" s="33"/>
      <c r="E575" s="34" t="s">
        <v>586</v>
      </c>
      <c r="F575" s="35" t="n">
        <v>2</v>
      </c>
      <c r="G575" s="35" t="n">
        <v>5</v>
      </c>
      <c r="H575" s="35" t="n">
        <v>2</v>
      </c>
      <c r="I575" s="36" t="n">
        <v>3</v>
      </c>
    </row>
    <row r="576" customFormat="false" ht="13.5" hidden="false" customHeight="false" outlineLevel="0" collapsed="false">
      <c r="A576" s="32"/>
      <c r="B576" s="33"/>
      <c r="C576" s="33"/>
      <c r="E576" s="34" t="s">
        <v>587</v>
      </c>
      <c r="F576" s="35" t="n">
        <v>1</v>
      </c>
      <c r="G576" s="35" t="n">
        <v>1</v>
      </c>
      <c r="H576" s="35" t="n">
        <v>0</v>
      </c>
      <c r="I576" s="36" t="n">
        <v>1</v>
      </c>
    </row>
    <row r="577" customFormat="false" ht="13.5" hidden="false" customHeight="false" outlineLevel="0" collapsed="false">
      <c r="A577" s="43"/>
      <c r="B577" s="44"/>
      <c r="C577" s="44"/>
      <c r="D577" s="45"/>
      <c r="E577" s="46" t="s">
        <v>588</v>
      </c>
      <c r="F577" s="55" t="n">
        <v>1</v>
      </c>
      <c r="G577" s="55" t="n">
        <v>2</v>
      </c>
      <c r="H577" s="55" t="n">
        <v>1</v>
      </c>
      <c r="I577" s="56" t="n">
        <v>1</v>
      </c>
    </row>
    <row r="578" customFormat="false" ht="13.5" hidden="false" customHeight="false" outlineLevel="0" collapsed="false">
      <c r="A578" s="57"/>
      <c r="B578" s="58"/>
      <c r="C578" s="58"/>
      <c r="D578" s="59" t="s">
        <v>681</v>
      </c>
      <c r="E578" s="60"/>
      <c r="F578" s="51" t="n">
        <v>1</v>
      </c>
      <c r="G578" s="51" t="n">
        <v>1</v>
      </c>
      <c r="H578" s="51" t="n">
        <v>1</v>
      </c>
      <c r="I578" s="52" t="n">
        <v>0</v>
      </c>
    </row>
    <row r="579" customFormat="false" ht="14.25" hidden="false" customHeight="false" outlineLevel="0" collapsed="false">
      <c r="A579" s="26"/>
      <c r="B579" s="27"/>
      <c r="C579" s="27"/>
      <c r="D579" s="61" t="s">
        <v>589</v>
      </c>
      <c r="E579" s="62"/>
      <c r="F579" s="53" t="n">
        <v>11</v>
      </c>
      <c r="G579" s="53" t="n">
        <v>38</v>
      </c>
      <c r="H579" s="53" t="n">
        <v>22</v>
      </c>
      <c r="I579" s="54" t="n">
        <v>16</v>
      </c>
    </row>
    <row r="580" customFormat="false" ht="14.25" hidden="false" customHeight="false" outlineLevel="0" collapsed="false">
      <c r="A580" s="63"/>
      <c r="B580" s="25"/>
      <c r="C580" s="64" t="s">
        <v>590</v>
      </c>
      <c r="D580" s="64"/>
      <c r="E580" s="65"/>
      <c r="F580" s="23" t="n">
        <f aca="false">F581</f>
        <v>812</v>
      </c>
      <c r="G580" s="23" t="n">
        <f aca="false">G581</f>
        <v>1560</v>
      </c>
      <c r="H580" s="23" t="n">
        <f aca="false">H581</f>
        <v>780</v>
      </c>
      <c r="I580" s="24" t="n">
        <f aca="false">I581</f>
        <v>780</v>
      </c>
    </row>
    <row r="581" customFormat="false" ht="13.5" hidden="false" customHeight="false" outlineLevel="0" collapsed="false">
      <c r="A581" s="77"/>
      <c r="B581" s="78"/>
      <c r="C581" s="78"/>
      <c r="D581" s="28" t="s">
        <v>591</v>
      </c>
      <c r="E581" s="29"/>
      <c r="F581" s="30" t="n">
        <f aca="false">SUM(F582:F587)</f>
        <v>812</v>
      </c>
      <c r="G581" s="30" t="n">
        <f aca="false">SUM(G582:G587)</f>
        <v>1560</v>
      </c>
      <c r="H581" s="30" t="n">
        <f aca="false">SUM(H582:H587)</f>
        <v>780</v>
      </c>
      <c r="I581" s="31" t="n">
        <f aca="false">SUM(I582:I587)</f>
        <v>780</v>
      </c>
    </row>
    <row r="582" customFormat="false" ht="13.5" hidden="false" customHeight="false" outlineLevel="0" collapsed="false">
      <c r="A582" s="32"/>
      <c r="B582" s="33"/>
      <c r="C582" s="33"/>
      <c r="E582" s="34" t="s">
        <v>592</v>
      </c>
      <c r="F582" s="35" t="n">
        <v>85</v>
      </c>
      <c r="G582" s="35" t="n">
        <v>151</v>
      </c>
      <c r="H582" s="35" t="n">
        <v>74</v>
      </c>
      <c r="I582" s="36" t="n">
        <v>77</v>
      </c>
    </row>
    <row r="583" customFormat="false" ht="13.5" hidden="false" customHeight="false" outlineLevel="0" collapsed="false">
      <c r="A583" s="32"/>
      <c r="B583" s="33"/>
      <c r="C583" s="33"/>
      <c r="E583" s="34" t="s">
        <v>593</v>
      </c>
      <c r="F583" s="35" t="n">
        <v>133</v>
      </c>
      <c r="G583" s="35" t="n">
        <v>226</v>
      </c>
      <c r="H583" s="35" t="n">
        <v>115</v>
      </c>
      <c r="I583" s="36" t="n">
        <v>111</v>
      </c>
    </row>
    <row r="584" customFormat="false" ht="13.5" hidden="false" customHeight="false" outlineLevel="0" collapsed="false">
      <c r="A584" s="32"/>
      <c r="B584" s="33"/>
      <c r="C584" s="33"/>
      <c r="E584" s="34" t="s">
        <v>594</v>
      </c>
      <c r="F584" s="35" t="n">
        <v>176</v>
      </c>
      <c r="G584" s="35" t="n">
        <v>361</v>
      </c>
      <c r="H584" s="35" t="n">
        <v>177</v>
      </c>
      <c r="I584" s="36" t="n">
        <v>184</v>
      </c>
    </row>
    <row r="585" customFormat="false" ht="13.5" hidden="false" customHeight="false" outlineLevel="0" collapsed="false">
      <c r="A585" s="32"/>
      <c r="B585" s="33"/>
      <c r="C585" s="33"/>
      <c r="E585" s="34" t="s">
        <v>595</v>
      </c>
      <c r="F585" s="35" t="n">
        <v>187</v>
      </c>
      <c r="G585" s="35" t="n">
        <v>328</v>
      </c>
      <c r="H585" s="35" t="n">
        <v>176</v>
      </c>
      <c r="I585" s="36" t="n">
        <v>152</v>
      </c>
    </row>
    <row r="586" customFormat="false" ht="13.5" hidden="false" customHeight="false" outlineLevel="0" collapsed="false">
      <c r="A586" s="32"/>
      <c r="B586" s="33"/>
      <c r="C586" s="33"/>
      <c r="D586" s="33"/>
      <c r="E586" s="34" t="s">
        <v>596</v>
      </c>
      <c r="F586" s="35" t="n">
        <v>59</v>
      </c>
      <c r="G586" s="35" t="n">
        <v>92</v>
      </c>
      <c r="H586" s="35" t="n">
        <v>45</v>
      </c>
      <c r="I586" s="36" t="n">
        <v>47</v>
      </c>
    </row>
    <row r="587" customFormat="false" ht="14.25" hidden="false" customHeight="false" outlineLevel="0" collapsed="false">
      <c r="A587" s="32"/>
      <c r="B587" s="33"/>
      <c r="C587" s="33"/>
      <c r="D587" s="33"/>
      <c r="E587" s="34" t="s">
        <v>597</v>
      </c>
      <c r="F587" s="35" t="n">
        <v>172</v>
      </c>
      <c r="G587" s="35" t="n">
        <v>402</v>
      </c>
      <c r="H587" s="35" t="n">
        <v>193</v>
      </c>
      <c r="I587" s="36" t="n">
        <v>209</v>
      </c>
    </row>
    <row r="588" customFormat="false" ht="14.25" hidden="false" customHeight="false" outlineLevel="0" collapsed="false">
      <c r="A588" s="63"/>
      <c r="B588" s="64" t="s">
        <v>598</v>
      </c>
      <c r="C588" s="64"/>
      <c r="D588" s="64"/>
      <c r="E588" s="65"/>
      <c r="F588" s="23" t="n">
        <f aca="false">SUM(F589:F592)+F596+F598+F599+F600+F602+F603+F604+F605+F607+F611+F612+F613+F614+F617+F619+F623+F627+F630+F633+F635+F638+F642</f>
        <v>1187</v>
      </c>
      <c r="G588" s="23" t="n">
        <f aca="false">SUM(G589:G592)+G596+G598+G599+G600+G602+G603+G604+G605+G607+G611+G612+G613+G614+G617+G619+G623+G627+G630+G633+G635+G638+G642</f>
        <v>2446</v>
      </c>
      <c r="H588" s="23" t="n">
        <f aca="false">SUM(H589:H592)+H596+H598+H599+H600+H602+H603+H604+H605+H607+H611+H612+H613+H614+H617+H619+H623+H627+H630+H633+H635+H638+H642</f>
        <v>1177</v>
      </c>
      <c r="I588" s="24" t="n">
        <f aca="false">SUM(I589:I592)+I596+I598+I599+I600+I602+I603+I604+I605+I607+I611+I612+I613+I614+I617+I619+I623+I627+I630+I633+I635+I638+I642</f>
        <v>1269</v>
      </c>
    </row>
    <row r="589" customFormat="false" ht="13.5" hidden="false" customHeight="false" outlineLevel="0" collapsed="false">
      <c r="A589" s="32"/>
      <c r="B589" s="33"/>
      <c r="C589" s="33"/>
      <c r="D589" s="66" t="s">
        <v>599</v>
      </c>
      <c r="E589" s="34"/>
      <c r="F589" s="75" t="n">
        <v>1</v>
      </c>
      <c r="G589" s="75" t="n">
        <v>2</v>
      </c>
      <c r="H589" s="75" t="n">
        <v>1</v>
      </c>
      <c r="I589" s="76" t="n">
        <v>1</v>
      </c>
    </row>
    <row r="590" customFormat="false" ht="13.5" hidden="false" customHeight="false" outlineLevel="0" collapsed="false">
      <c r="A590" s="47"/>
      <c r="B590" s="48"/>
      <c r="C590" s="48"/>
      <c r="D590" s="49" t="s">
        <v>600</v>
      </c>
      <c r="E590" s="50"/>
      <c r="F590" s="51" t="n">
        <v>10</v>
      </c>
      <c r="G590" s="51" t="n">
        <v>29</v>
      </c>
      <c r="H590" s="51" t="n">
        <v>12</v>
      </c>
      <c r="I590" s="52" t="n">
        <v>17</v>
      </c>
    </row>
    <row r="591" customFormat="false" ht="13.5" hidden="false" customHeight="false" outlineLevel="0" collapsed="false">
      <c r="A591" s="57"/>
      <c r="B591" s="58"/>
      <c r="C591" s="58"/>
      <c r="D591" s="59" t="s">
        <v>601</v>
      </c>
      <c r="E591" s="60"/>
      <c r="F591" s="51" t="n">
        <v>7</v>
      </c>
      <c r="G591" s="51" t="n">
        <v>22</v>
      </c>
      <c r="H591" s="51" t="n">
        <v>12</v>
      </c>
      <c r="I591" s="52" t="n">
        <v>10</v>
      </c>
    </row>
    <row r="592" customFormat="false" ht="13.5" hidden="false" customHeight="false" outlineLevel="0" collapsed="false">
      <c r="A592" s="37"/>
      <c r="B592" s="38"/>
      <c r="C592" s="38"/>
      <c r="D592" s="39" t="s">
        <v>602</v>
      </c>
      <c r="E592" s="40"/>
      <c r="F592" s="41" t="n">
        <f aca="false">SUM(F593:F595)</f>
        <v>12</v>
      </c>
      <c r="G592" s="41" t="n">
        <f aca="false">SUM(G593:G595)</f>
        <v>43</v>
      </c>
      <c r="H592" s="41" t="n">
        <f aca="false">SUM(H593:H595)</f>
        <v>18</v>
      </c>
      <c r="I592" s="42" t="n">
        <f aca="false">SUM(I593:I595)</f>
        <v>25</v>
      </c>
    </row>
    <row r="593" customFormat="false" ht="13.5" hidden="false" customHeight="false" outlineLevel="0" collapsed="false">
      <c r="A593" s="32"/>
      <c r="B593" s="33"/>
      <c r="C593" s="33"/>
      <c r="E593" s="34" t="s">
        <v>603</v>
      </c>
      <c r="F593" s="35" t="n">
        <v>3</v>
      </c>
      <c r="G593" s="35" t="n">
        <v>15</v>
      </c>
      <c r="H593" s="35" t="n">
        <v>5</v>
      </c>
      <c r="I593" s="36" t="n">
        <v>10</v>
      </c>
    </row>
    <row r="594" customFormat="false" ht="13.5" hidden="false" customHeight="false" outlineLevel="0" collapsed="false">
      <c r="A594" s="32"/>
      <c r="B594" s="33"/>
      <c r="C594" s="33"/>
      <c r="E594" s="34" t="s">
        <v>604</v>
      </c>
      <c r="F594" s="35" t="n">
        <v>8</v>
      </c>
      <c r="G594" s="35" t="n">
        <v>26</v>
      </c>
      <c r="H594" s="35" t="n">
        <v>12</v>
      </c>
      <c r="I594" s="36" t="n">
        <v>14</v>
      </c>
    </row>
    <row r="595" customFormat="false" ht="13.5" hidden="false" customHeight="false" outlineLevel="0" collapsed="false">
      <c r="A595" s="43"/>
      <c r="B595" s="44"/>
      <c r="C595" s="44"/>
      <c r="D595" s="45"/>
      <c r="E595" s="46" t="s">
        <v>605</v>
      </c>
      <c r="F595" s="55" t="n">
        <v>1</v>
      </c>
      <c r="G595" s="55" t="n">
        <v>2</v>
      </c>
      <c r="H595" s="55" t="n">
        <v>1</v>
      </c>
      <c r="I595" s="56" t="n">
        <v>1</v>
      </c>
    </row>
    <row r="596" customFormat="false" ht="13.5" hidden="false" customHeight="false" outlineLevel="0" collapsed="false">
      <c r="A596" s="37"/>
      <c r="B596" s="38"/>
      <c r="C596" s="38"/>
      <c r="D596" s="39" t="s">
        <v>606</v>
      </c>
      <c r="E596" s="40"/>
      <c r="F596" s="41" t="n">
        <f aca="false">F597</f>
        <v>4</v>
      </c>
      <c r="G596" s="41" t="n">
        <f aca="false">G597</f>
        <v>13</v>
      </c>
      <c r="H596" s="41" t="n">
        <f aca="false">H597</f>
        <v>7</v>
      </c>
      <c r="I596" s="42" t="n">
        <f aca="false">I597</f>
        <v>6</v>
      </c>
    </row>
    <row r="597" customFormat="false" ht="13.5" hidden="false" customHeight="false" outlineLevel="0" collapsed="false">
      <c r="A597" s="32"/>
      <c r="B597" s="33"/>
      <c r="C597" s="33"/>
      <c r="E597" s="34" t="s">
        <v>607</v>
      </c>
      <c r="F597" s="35" t="n">
        <v>4</v>
      </c>
      <c r="G597" s="35" t="n">
        <v>13</v>
      </c>
      <c r="H597" s="35" t="n">
        <v>7</v>
      </c>
      <c r="I597" s="36" t="n">
        <v>6</v>
      </c>
    </row>
    <row r="598" customFormat="false" ht="13.5" hidden="false" customHeight="false" outlineLevel="0" collapsed="false">
      <c r="A598" s="47"/>
      <c r="B598" s="48"/>
      <c r="C598" s="48"/>
      <c r="D598" s="49" t="s">
        <v>608</v>
      </c>
      <c r="E598" s="50"/>
      <c r="F598" s="51" t="n">
        <v>3</v>
      </c>
      <c r="G598" s="51" t="n">
        <v>6</v>
      </c>
      <c r="H598" s="51" t="n">
        <v>3</v>
      </c>
      <c r="I598" s="52" t="n">
        <v>3</v>
      </c>
    </row>
    <row r="599" customFormat="false" ht="13.5" hidden="false" customHeight="false" outlineLevel="0" collapsed="false">
      <c r="A599" s="47"/>
      <c r="B599" s="48"/>
      <c r="C599" s="48"/>
      <c r="D599" s="49" t="s">
        <v>609</v>
      </c>
      <c r="E599" s="50"/>
      <c r="F599" s="51" t="n">
        <v>7</v>
      </c>
      <c r="G599" s="51" t="n">
        <v>34</v>
      </c>
      <c r="H599" s="51" t="n">
        <v>16</v>
      </c>
      <c r="I599" s="52" t="n">
        <v>18</v>
      </c>
    </row>
    <row r="600" customFormat="false" ht="13.5" hidden="false" customHeight="false" outlineLevel="0" collapsed="false">
      <c r="A600" s="37"/>
      <c r="B600" s="38"/>
      <c r="C600" s="38"/>
      <c r="D600" s="39" t="s">
        <v>610</v>
      </c>
      <c r="E600" s="40"/>
      <c r="F600" s="41" t="n">
        <f aca="false">F601</f>
        <v>8</v>
      </c>
      <c r="G600" s="41" t="n">
        <f aca="false">G601</f>
        <v>27</v>
      </c>
      <c r="H600" s="41" t="n">
        <f aca="false">H601</f>
        <v>10</v>
      </c>
      <c r="I600" s="42" t="n">
        <f aca="false">I601</f>
        <v>17</v>
      </c>
    </row>
    <row r="601" customFormat="false" ht="13.5" hidden="false" customHeight="false" outlineLevel="0" collapsed="false">
      <c r="A601" s="32"/>
      <c r="B601" s="33"/>
      <c r="C601" s="33"/>
      <c r="E601" s="34" t="s">
        <v>611</v>
      </c>
      <c r="F601" s="35" t="n">
        <v>8</v>
      </c>
      <c r="G601" s="35" t="n">
        <v>27</v>
      </c>
      <c r="H601" s="35" t="n">
        <v>10</v>
      </c>
      <c r="I601" s="36" t="n">
        <v>17</v>
      </c>
    </row>
    <row r="602" customFormat="false" ht="13.5" hidden="false" customHeight="false" outlineLevel="0" collapsed="false">
      <c r="A602" s="47"/>
      <c r="B602" s="48"/>
      <c r="C602" s="48"/>
      <c r="D602" s="49" t="s">
        <v>612</v>
      </c>
      <c r="E602" s="50"/>
      <c r="F602" s="51" t="n">
        <v>3</v>
      </c>
      <c r="G602" s="51" t="n">
        <v>12</v>
      </c>
      <c r="H602" s="51" t="n">
        <v>8</v>
      </c>
      <c r="I602" s="52" t="n">
        <v>4</v>
      </c>
    </row>
    <row r="603" customFormat="false" ht="13.5" hidden="false" customHeight="false" outlineLevel="0" collapsed="false">
      <c r="A603" s="47"/>
      <c r="B603" s="48"/>
      <c r="C603" s="48"/>
      <c r="D603" s="49" t="s">
        <v>613</v>
      </c>
      <c r="E603" s="50"/>
      <c r="F603" s="51" t="n">
        <v>2</v>
      </c>
      <c r="G603" s="51" t="n">
        <v>4</v>
      </c>
      <c r="H603" s="51" t="n">
        <v>2</v>
      </c>
      <c r="I603" s="52" t="n">
        <v>2</v>
      </c>
    </row>
    <row r="604" customFormat="false" ht="13.5" hidden="false" customHeight="false" outlineLevel="0" collapsed="false">
      <c r="A604" s="47"/>
      <c r="B604" s="48"/>
      <c r="C604" s="48"/>
      <c r="D604" s="49" t="s">
        <v>614</v>
      </c>
      <c r="E604" s="50"/>
      <c r="F604" s="51" t="n">
        <v>6</v>
      </c>
      <c r="G604" s="51" t="n">
        <v>10</v>
      </c>
      <c r="H604" s="51" t="n">
        <v>5</v>
      </c>
      <c r="I604" s="52" t="n">
        <v>5</v>
      </c>
    </row>
    <row r="605" customFormat="false" ht="13.5" hidden="false" customHeight="false" outlineLevel="0" collapsed="false">
      <c r="A605" s="37"/>
      <c r="B605" s="38"/>
      <c r="C605" s="38"/>
      <c r="D605" s="39" t="s">
        <v>615</v>
      </c>
      <c r="E605" s="40"/>
      <c r="F605" s="41" t="n">
        <f aca="false">F606</f>
        <v>1</v>
      </c>
      <c r="G605" s="41" t="n">
        <f aca="false">G606</f>
        <v>6</v>
      </c>
      <c r="H605" s="41" t="n">
        <f aca="false">H606</f>
        <v>3</v>
      </c>
      <c r="I605" s="42" t="n">
        <f aca="false">I606</f>
        <v>3</v>
      </c>
    </row>
    <row r="606" customFormat="false" ht="13.5" hidden="false" customHeight="false" outlineLevel="0" collapsed="false">
      <c r="A606" s="32"/>
      <c r="B606" s="33"/>
      <c r="C606" s="33"/>
      <c r="E606" s="34" t="s">
        <v>616</v>
      </c>
      <c r="F606" s="35" t="n">
        <v>1</v>
      </c>
      <c r="G606" s="35" t="n">
        <v>6</v>
      </c>
      <c r="H606" s="35" t="n">
        <v>3</v>
      </c>
      <c r="I606" s="36" t="n">
        <v>3</v>
      </c>
    </row>
    <row r="607" customFormat="false" ht="13.5" hidden="false" customHeight="false" outlineLevel="0" collapsed="false">
      <c r="A607" s="37"/>
      <c r="B607" s="38"/>
      <c r="C607" s="38"/>
      <c r="D607" s="39" t="s">
        <v>617</v>
      </c>
      <c r="E607" s="40"/>
      <c r="F607" s="41" t="n">
        <f aca="false">SUM(F608:F610)</f>
        <v>8</v>
      </c>
      <c r="G607" s="41" t="n">
        <f aca="false">SUM(G608:G610)</f>
        <v>20</v>
      </c>
      <c r="H607" s="41" t="n">
        <f aca="false">SUM(H608:H610)</f>
        <v>11</v>
      </c>
      <c r="I607" s="42" t="n">
        <f aca="false">SUM(I608:I610)</f>
        <v>9</v>
      </c>
    </row>
    <row r="608" customFormat="false" ht="13.5" hidden="false" customHeight="false" outlineLevel="0" collapsed="false">
      <c r="A608" s="32"/>
      <c r="B608" s="33"/>
      <c r="C608" s="33"/>
      <c r="E608" s="34" t="s">
        <v>618</v>
      </c>
      <c r="F608" s="35" t="n">
        <v>3</v>
      </c>
      <c r="G608" s="35" t="n">
        <v>5</v>
      </c>
      <c r="H608" s="35" t="n">
        <v>3</v>
      </c>
      <c r="I608" s="36" t="n">
        <v>2</v>
      </c>
    </row>
    <row r="609" customFormat="false" ht="13.5" hidden="false" customHeight="false" outlineLevel="0" collapsed="false">
      <c r="A609" s="32"/>
      <c r="B609" s="33"/>
      <c r="C609" s="33"/>
      <c r="E609" s="34" t="s">
        <v>619</v>
      </c>
      <c r="F609" s="35" t="n">
        <v>1</v>
      </c>
      <c r="G609" s="35" t="n">
        <v>1</v>
      </c>
      <c r="H609" s="35" t="n">
        <v>0</v>
      </c>
      <c r="I609" s="36" t="n">
        <v>1</v>
      </c>
    </row>
    <row r="610" customFormat="false" ht="13.5" hidden="false" customHeight="false" outlineLevel="0" collapsed="false">
      <c r="A610" s="43"/>
      <c r="B610" s="44"/>
      <c r="C610" s="44"/>
      <c r="D610" s="45"/>
      <c r="E610" s="46" t="s">
        <v>620</v>
      </c>
      <c r="F610" s="35" t="n">
        <v>4</v>
      </c>
      <c r="G610" s="35" t="n">
        <v>14</v>
      </c>
      <c r="H610" s="35" t="n">
        <v>8</v>
      </c>
      <c r="I610" s="36" t="n">
        <v>6</v>
      </c>
    </row>
    <row r="611" customFormat="false" ht="13.5" hidden="false" customHeight="false" outlineLevel="0" collapsed="false">
      <c r="A611" s="47"/>
      <c r="B611" s="48"/>
      <c r="C611" s="48"/>
      <c r="D611" s="49" t="s">
        <v>621</v>
      </c>
      <c r="E611" s="50"/>
      <c r="F611" s="51" t="n">
        <v>214</v>
      </c>
      <c r="G611" s="51" t="n">
        <v>290</v>
      </c>
      <c r="H611" s="51" t="n">
        <v>155</v>
      </c>
      <c r="I611" s="52" t="n">
        <v>135</v>
      </c>
    </row>
    <row r="612" customFormat="false" ht="13.5" hidden="false" customHeight="false" outlineLevel="0" collapsed="false">
      <c r="A612" s="47"/>
      <c r="B612" s="48"/>
      <c r="C612" s="48"/>
      <c r="D612" s="49" t="s">
        <v>622</v>
      </c>
      <c r="E612" s="50"/>
      <c r="F612" s="51" t="n">
        <v>3</v>
      </c>
      <c r="G612" s="51" t="n">
        <v>8</v>
      </c>
      <c r="H612" s="51" t="n">
        <v>3</v>
      </c>
      <c r="I612" s="52" t="n">
        <v>5</v>
      </c>
    </row>
    <row r="613" customFormat="false" ht="13.5" hidden="false" customHeight="false" outlineLevel="0" collapsed="false">
      <c r="A613" s="47"/>
      <c r="B613" s="48"/>
      <c r="C613" s="48"/>
      <c r="D613" s="49" t="s">
        <v>623</v>
      </c>
      <c r="E613" s="50"/>
      <c r="F613" s="51" t="n">
        <v>1</v>
      </c>
      <c r="G613" s="51" t="n">
        <v>2</v>
      </c>
      <c r="H613" s="51" t="n">
        <v>1</v>
      </c>
      <c r="I613" s="52" t="n">
        <v>1</v>
      </c>
    </row>
    <row r="614" customFormat="false" ht="13.5" hidden="false" customHeight="false" outlineLevel="0" collapsed="false">
      <c r="A614" s="37"/>
      <c r="B614" s="38"/>
      <c r="C614" s="38"/>
      <c r="D614" s="39" t="s">
        <v>624</v>
      </c>
      <c r="E614" s="40"/>
      <c r="F614" s="41" t="n">
        <f aca="false">F615+F616</f>
        <v>192</v>
      </c>
      <c r="G614" s="41" t="n">
        <f aca="false">G615+G616</f>
        <v>449</v>
      </c>
      <c r="H614" s="41" t="n">
        <f aca="false">H615+H616</f>
        <v>220</v>
      </c>
      <c r="I614" s="42" t="n">
        <f aca="false">I615+I616</f>
        <v>229</v>
      </c>
    </row>
    <row r="615" customFormat="false" ht="13.5" hidden="false" customHeight="false" outlineLevel="0" collapsed="false">
      <c r="A615" s="32"/>
      <c r="B615" s="33"/>
      <c r="C615" s="33"/>
      <c r="E615" s="34" t="s">
        <v>625</v>
      </c>
      <c r="F615" s="35" t="n">
        <v>135</v>
      </c>
      <c r="G615" s="35" t="n">
        <v>334</v>
      </c>
      <c r="H615" s="35" t="n">
        <v>166</v>
      </c>
      <c r="I615" s="36" t="n">
        <v>168</v>
      </c>
    </row>
    <row r="616" customFormat="false" ht="13.5" hidden="false" customHeight="false" outlineLevel="0" collapsed="false">
      <c r="A616" s="43"/>
      <c r="B616" s="44"/>
      <c r="C616" s="44"/>
      <c r="D616" s="45"/>
      <c r="E616" s="46" t="s">
        <v>626</v>
      </c>
      <c r="F616" s="35" t="n">
        <v>57</v>
      </c>
      <c r="G616" s="35" t="n">
        <v>115</v>
      </c>
      <c r="H616" s="35" t="n">
        <v>54</v>
      </c>
      <c r="I616" s="36" t="n">
        <v>61</v>
      </c>
    </row>
    <row r="617" customFormat="false" ht="13.5" hidden="false" customHeight="false" outlineLevel="0" collapsed="false">
      <c r="A617" s="37"/>
      <c r="B617" s="38"/>
      <c r="C617" s="38"/>
      <c r="D617" s="39" t="s">
        <v>627</v>
      </c>
      <c r="E617" s="40"/>
      <c r="F617" s="41" t="n">
        <f aca="false">F618</f>
        <v>2</v>
      </c>
      <c r="G617" s="41" t="n">
        <f aca="false">G618</f>
        <v>3</v>
      </c>
      <c r="H617" s="41" t="n">
        <f aca="false">H618</f>
        <v>2</v>
      </c>
      <c r="I617" s="42" t="n">
        <f aca="false">I618</f>
        <v>1</v>
      </c>
    </row>
    <row r="618" customFormat="false" ht="13.5" hidden="false" customHeight="false" outlineLevel="0" collapsed="false">
      <c r="A618" s="32"/>
      <c r="B618" s="33"/>
      <c r="C618" s="33"/>
      <c r="E618" s="34" t="s">
        <v>628</v>
      </c>
      <c r="F618" s="35" t="n">
        <v>2</v>
      </c>
      <c r="G618" s="35" t="n">
        <v>3</v>
      </c>
      <c r="H618" s="35" t="n">
        <v>2</v>
      </c>
      <c r="I618" s="36" t="n">
        <v>1</v>
      </c>
    </row>
    <row r="619" customFormat="false" ht="13.5" hidden="false" customHeight="false" outlineLevel="0" collapsed="false">
      <c r="A619" s="37"/>
      <c r="B619" s="38"/>
      <c r="C619" s="38"/>
      <c r="D619" s="39" t="s">
        <v>629</v>
      </c>
      <c r="E619" s="40"/>
      <c r="F619" s="41" t="n">
        <f aca="false">SUM(F620:F622)</f>
        <v>115</v>
      </c>
      <c r="G619" s="41" t="n">
        <f aca="false">SUM(G620:G622)</f>
        <v>229</v>
      </c>
      <c r="H619" s="41" t="n">
        <f aca="false">SUM(H620:H622)</f>
        <v>111</v>
      </c>
      <c r="I619" s="42" t="n">
        <f aca="false">SUM(I620:I622)</f>
        <v>118</v>
      </c>
    </row>
    <row r="620" customFormat="false" ht="13.5" hidden="false" customHeight="false" outlineLevel="0" collapsed="false">
      <c r="A620" s="32"/>
      <c r="B620" s="33"/>
      <c r="C620" s="33"/>
      <c r="E620" s="34" t="s">
        <v>630</v>
      </c>
      <c r="F620" s="35" t="n">
        <v>22</v>
      </c>
      <c r="G620" s="35" t="n">
        <v>24</v>
      </c>
      <c r="H620" s="35" t="n">
        <v>20</v>
      </c>
      <c r="I620" s="36" t="n">
        <v>4</v>
      </c>
    </row>
    <row r="621" customFormat="false" ht="13.5" hidden="false" customHeight="false" outlineLevel="0" collapsed="false">
      <c r="A621" s="32"/>
      <c r="B621" s="33"/>
      <c r="C621" s="33"/>
      <c r="E621" s="34" t="s">
        <v>631</v>
      </c>
      <c r="F621" s="35" t="n">
        <v>35</v>
      </c>
      <c r="G621" s="35" t="n">
        <v>78</v>
      </c>
      <c r="H621" s="35" t="n">
        <v>36</v>
      </c>
      <c r="I621" s="36" t="n">
        <v>42</v>
      </c>
    </row>
    <row r="622" customFormat="false" ht="13.5" hidden="false" customHeight="false" outlineLevel="0" collapsed="false">
      <c r="A622" s="43"/>
      <c r="B622" s="44"/>
      <c r="C622" s="44"/>
      <c r="D622" s="45"/>
      <c r="E622" s="46" t="s">
        <v>632</v>
      </c>
      <c r="F622" s="35" t="n">
        <v>58</v>
      </c>
      <c r="G622" s="35" t="n">
        <v>127</v>
      </c>
      <c r="H622" s="35" t="n">
        <v>55</v>
      </c>
      <c r="I622" s="36" t="n">
        <v>72</v>
      </c>
    </row>
    <row r="623" customFormat="false" ht="13.5" hidden="false" customHeight="false" outlineLevel="0" collapsed="false">
      <c r="A623" s="37"/>
      <c r="B623" s="38"/>
      <c r="C623" s="38"/>
      <c r="D623" s="39" t="s">
        <v>633</v>
      </c>
      <c r="E623" s="40"/>
      <c r="F623" s="41" t="n">
        <f aca="false">SUM(F624:F626)</f>
        <v>145</v>
      </c>
      <c r="G623" s="41" t="n">
        <f aca="false">SUM(G624:G626)</f>
        <v>268</v>
      </c>
      <c r="H623" s="41" t="n">
        <f aca="false">SUM(H624:H626)</f>
        <v>135</v>
      </c>
      <c r="I623" s="42" t="n">
        <f aca="false">SUM(I624:I626)</f>
        <v>133</v>
      </c>
    </row>
    <row r="624" customFormat="false" ht="13.5" hidden="false" customHeight="false" outlineLevel="0" collapsed="false">
      <c r="A624" s="32"/>
      <c r="B624" s="33"/>
      <c r="C624" s="33"/>
      <c r="E624" s="34" t="s">
        <v>634</v>
      </c>
      <c r="F624" s="35" t="n">
        <v>59</v>
      </c>
      <c r="G624" s="35" t="n">
        <v>102</v>
      </c>
      <c r="H624" s="35" t="n">
        <v>48</v>
      </c>
      <c r="I624" s="36" t="n">
        <v>54</v>
      </c>
    </row>
    <row r="625" customFormat="false" ht="13.5" hidden="false" customHeight="false" outlineLevel="0" collapsed="false">
      <c r="A625" s="32"/>
      <c r="B625" s="33"/>
      <c r="C625" s="33"/>
      <c r="E625" s="34" t="s">
        <v>635</v>
      </c>
      <c r="F625" s="35" t="n">
        <v>38</v>
      </c>
      <c r="G625" s="35" t="n">
        <v>60</v>
      </c>
      <c r="H625" s="35" t="n">
        <v>35</v>
      </c>
      <c r="I625" s="36" t="n">
        <v>25</v>
      </c>
    </row>
    <row r="626" customFormat="false" ht="13.5" hidden="false" customHeight="false" outlineLevel="0" collapsed="false">
      <c r="A626" s="43"/>
      <c r="B626" s="44"/>
      <c r="C626" s="44"/>
      <c r="D626" s="45"/>
      <c r="E626" s="46" t="s">
        <v>636</v>
      </c>
      <c r="F626" s="35" t="n">
        <v>48</v>
      </c>
      <c r="G626" s="35" t="n">
        <v>106</v>
      </c>
      <c r="H626" s="35" t="n">
        <v>52</v>
      </c>
      <c r="I626" s="36" t="n">
        <v>54</v>
      </c>
    </row>
    <row r="627" customFormat="false" ht="13.5" hidden="false" customHeight="false" outlineLevel="0" collapsed="false">
      <c r="A627" s="37"/>
      <c r="B627" s="38"/>
      <c r="C627" s="38"/>
      <c r="D627" s="39" t="s">
        <v>637</v>
      </c>
      <c r="E627" s="40"/>
      <c r="F627" s="41" t="n">
        <f aca="false">F628+F629</f>
        <v>47</v>
      </c>
      <c r="G627" s="41" t="n">
        <f aca="false">G628+G629</f>
        <v>111</v>
      </c>
      <c r="H627" s="41" t="n">
        <f aca="false">H628+H629</f>
        <v>46</v>
      </c>
      <c r="I627" s="42" t="n">
        <f aca="false">I628+I629</f>
        <v>65</v>
      </c>
    </row>
    <row r="628" customFormat="false" ht="13.5" hidden="false" customHeight="false" outlineLevel="0" collapsed="false">
      <c r="A628" s="32"/>
      <c r="B628" s="33"/>
      <c r="C628" s="33"/>
      <c r="E628" s="34" t="s">
        <v>638</v>
      </c>
      <c r="F628" s="35" t="n">
        <v>15</v>
      </c>
      <c r="G628" s="35" t="n">
        <v>46</v>
      </c>
      <c r="H628" s="35" t="n">
        <v>20</v>
      </c>
      <c r="I628" s="36" t="n">
        <v>26</v>
      </c>
    </row>
    <row r="629" customFormat="false" ht="13.5" hidden="false" customHeight="false" outlineLevel="0" collapsed="false">
      <c r="A629" s="43"/>
      <c r="B629" s="44"/>
      <c r="C629" s="44"/>
      <c r="D629" s="45"/>
      <c r="E629" s="46" t="s">
        <v>639</v>
      </c>
      <c r="F629" s="35" t="n">
        <v>32</v>
      </c>
      <c r="G629" s="35" t="n">
        <v>65</v>
      </c>
      <c r="H629" s="35" t="n">
        <v>26</v>
      </c>
      <c r="I629" s="36" t="n">
        <v>39</v>
      </c>
    </row>
    <row r="630" customFormat="false" ht="13.5" hidden="false" customHeight="false" outlineLevel="0" collapsed="false">
      <c r="A630" s="37"/>
      <c r="B630" s="38"/>
      <c r="C630" s="38"/>
      <c r="D630" s="39" t="s">
        <v>640</v>
      </c>
      <c r="E630" s="40"/>
      <c r="F630" s="41" t="n">
        <f aca="false">F631+F632</f>
        <v>189</v>
      </c>
      <c r="G630" s="41" t="n">
        <f aca="false">G631+G632</f>
        <v>390</v>
      </c>
      <c r="H630" s="41" t="n">
        <f aca="false">H631+H632</f>
        <v>181</v>
      </c>
      <c r="I630" s="42" t="n">
        <f aca="false">I631+I632</f>
        <v>209</v>
      </c>
    </row>
    <row r="631" customFormat="false" ht="13.5" hidden="false" customHeight="false" outlineLevel="0" collapsed="false">
      <c r="A631" s="32"/>
      <c r="B631" s="33"/>
      <c r="C631" s="33"/>
      <c r="E631" s="34" t="s">
        <v>641</v>
      </c>
      <c r="F631" s="35" t="n">
        <v>79</v>
      </c>
      <c r="G631" s="35" t="n">
        <v>167</v>
      </c>
      <c r="H631" s="35" t="n">
        <v>83</v>
      </c>
      <c r="I631" s="36" t="n">
        <v>84</v>
      </c>
    </row>
    <row r="632" customFormat="false" ht="13.5" hidden="false" customHeight="false" outlineLevel="0" collapsed="false">
      <c r="A632" s="43"/>
      <c r="B632" s="44"/>
      <c r="C632" s="44"/>
      <c r="D632" s="45"/>
      <c r="E632" s="46" t="s">
        <v>642</v>
      </c>
      <c r="F632" s="35" t="n">
        <v>110</v>
      </c>
      <c r="G632" s="35" t="n">
        <v>223</v>
      </c>
      <c r="H632" s="35" t="n">
        <v>98</v>
      </c>
      <c r="I632" s="36" t="n">
        <v>125</v>
      </c>
    </row>
    <row r="633" customFormat="false" ht="13.5" hidden="false" customHeight="false" outlineLevel="0" collapsed="false">
      <c r="A633" s="37"/>
      <c r="B633" s="38"/>
      <c r="C633" s="38"/>
      <c r="D633" s="39" t="s">
        <v>643</v>
      </c>
      <c r="E633" s="40"/>
      <c r="F633" s="41" t="n">
        <f aca="false">F634</f>
        <v>6</v>
      </c>
      <c r="G633" s="41" t="n">
        <f aca="false">G634</f>
        <v>14</v>
      </c>
      <c r="H633" s="41" t="n">
        <f aca="false">H634</f>
        <v>8</v>
      </c>
      <c r="I633" s="42" t="n">
        <f aca="false">I634</f>
        <v>6</v>
      </c>
    </row>
    <row r="634" customFormat="false" ht="13.5" hidden="false" customHeight="false" outlineLevel="0" collapsed="false">
      <c r="A634" s="32"/>
      <c r="B634" s="33"/>
      <c r="C634" s="33"/>
      <c r="E634" s="34" t="s">
        <v>644</v>
      </c>
      <c r="F634" s="35" t="n">
        <v>6</v>
      </c>
      <c r="G634" s="35" t="n">
        <v>14</v>
      </c>
      <c r="H634" s="35" t="n">
        <v>8</v>
      </c>
      <c r="I634" s="36" t="n">
        <v>6</v>
      </c>
    </row>
    <row r="635" customFormat="false" ht="13.5" hidden="false" customHeight="false" outlineLevel="0" collapsed="false">
      <c r="A635" s="37"/>
      <c r="B635" s="38"/>
      <c r="C635" s="38"/>
      <c r="D635" s="39" t="s">
        <v>645</v>
      </c>
      <c r="E635" s="40"/>
      <c r="F635" s="41" t="n">
        <f aca="false">F636+F637</f>
        <v>36</v>
      </c>
      <c r="G635" s="41" t="n">
        <f aca="false">G636+G637</f>
        <v>75</v>
      </c>
      <c r="H635" s="41" t="n">
        <f aca="false">H636+H637</f>
        <v>38</v>
      </c>
      <c r="I635" s="42" t="n">
        <f aca="false">I636+I637</f>
        <v>37</v>
      </c>
    </row>
    <row r="636" customFormat="false" ht="13.5" hidden="false" customHeight="false" outlineLevel="0" collapsed="false">
      <c r="A636" s="32"/>
      <c r="B636" s="33"/>
      <c r="C636" s="33"/>
      <c r="E636" s="34" t="s">
        <v>646</v>
      </c>
      <c r="F636" s="35" t="n">
        <v>18</v>
      </c>
      <c r="G636" s="35" t="n">
        <v>37</v>
      </c>
      <c r="H636" s="35" t="n">
        <v>19</v>
      </c>
      <c r="I636" s="36" t="n">
        <v>18</v>
      </c>
    </row>
    <row r="637" customFormat="false" ht="13.5" hidden="false" customHeight="false" outlineLevel="0" collapsed="false">
      <c r="A637" s="43"/>
      <c r="B637" s="44"/>
      <c r="C637" s="44"/>
      <c r="D637" s="45"/>
      <c r="E637" s="46" t="s">
        <v>647</v>
      </c>
      <c r="F637" s="35" t="n">
        <v>18</v>
      </c>
      <c r="G637" s="35" t="n">
        <v>38</v>
      </c>
      <c r="H637" s="35" t="n">
        <v>19</v>
      </c>
      <c r="I637" s="36" t="n">
        <v>19</v>
      </c>
    </row>
    <row r="638" customFormat="false" ht="13.5" hidden="false" customHeight="false" outlineLevel="0" collapsed="false">
      <c r="A638" s="37"/>
      <c r="B638" s="38"/>
      <c r="C638" s="38"/>
      <c r="D638" s="39" t="s">
        <v>648</v>
      </c>
      <c r="E638" s="40"/>
      <c r="F638" s="41" t="n">
        <f aca="false">SUM(F639:F641)</f>
        <v>160</v>
      </c>
      <c r="G638" s="41" t="n">
        <f aca="false">SUM(G639:G641)</f>
        <v>370</v>
      </c>
      <c r="H638" s="41" t="n">
        <f aca="false">SUM(H639:H641)</f>
        <v>164</v>
      </c>
      <c r="I638" s="42" t="n">
        <f aca="false">SUM(I639:I641)</f>
        <v>206</v>
      </c>
    </row>
    <row r="639" customFormat="false" ht="13.5" hidden="false" customHeight="false" outlineLevel="0" collapsed="false">
      <c r="A639" s="32"/>
      <c r="B639" s="33"/>
      <c r="C639" s="33"/>
      <c r="E639" s="34" t="s">
        <v>649</v>
      </c>
      <c r="F639" s="35" t="n">
        <v>51</v>
      </c>
      <c r="G639" s="35" t="n">
        <v>108</v>
      </c>
      <c r="H639" s="35" t="n">
        <v>46</v>
      </c>
      <c r="I639" s="36" t="n">
        <v>62</v>
      </c>
    </row>
    <row r="640" customFormat="false" ht="13.5" hidden="false" customHeight="false" outlineLevel="0" collapsed="false">
      <c r="A640" s="32"/>
      <c r="B640" s="33"/>
      <c r="C640" s="33"/>
      <c r="E640" s="34" t="s">
        <v>650</v>
      </c>
      <c r="F640" s="35" t="n">
        <v>41</v>
      </c>
      <c r="G640" s="35" t="n">
        <v>106</v>
      </c>
      <c r="H640" s="35" t="n">
        <v>47</v>
      </c>
      <c r="I640" s="36" t="n">
        <v>59</v>
      </c>
    </row>
    <row r="641" customFormat="false" ht="13.5" hidden="false" customHeight="false" outlineLevel="0" collapsed="false">
      <c r="A641" s="43"/>
      <c r="B641" s="44"/>
      <c r="C641" s="44"/>
      <c r="D641" s="45"/>
      <c r="E641" s="46" t="s">
        <v>651</v>
      </c>
      <c r="F641" s="35" t="n">
        <v>68</v>
      </c>
      <c r="G641" s="35" t="n">
        <v>156</v>
      </c>
      <c r="H641" s="35" t="n">
        <v>71</v>
      </c>
      <c r="I641" s="36" t="n">
        <v>85</v>
      </c>
    </row>
    <row r="642" customFormat="false" ht="13.5" hidden="false" customHeight="false" outlineLevel="0" collapsed="false">
      <c r="A642" s="37"/>
      <c r="B642" s="38"/>
      <c r="C642" s="38"/>
      <c r="D642" s="39" t="s">
        <v>652</v>
      </c>
      <c r="E642" s="40"/>
      <c r="F642" s="41" t="n">
        <f aca="false">F643</f>
        <v>5</v>
      </c>
      <c r="G642" s="41" t="n">
        <f aca="false">G643</f>
        <v>9</v>
      </c>
      <c r="H642" s="41" t="n">
        <f aca="false">H643</f>
        <v>5</v>
      </c>
      <c r="I642" s="42" t="n">
        <f aca="false">I643</f>
        <v>4</v>
      </c>
    </row>
    <row r="643" customFormat="false" ht="14.25" hidden="false" customHeight="false" outlineLevel="0" collapsed="false">
      <c r="A643" s="79"/>
      <c r="B643" s="80"/>
      <c r="C643" s="80"/>
      <c r="D643" s="81"/>
      <c r="E643" s="82" t="s">
        <v>653</v>
      </c>
      <c r="F643" s="83" t="n">
        <v>5</v>
      </c>
      <c r="G643" s="83" t="n">
        <v>9</v>
      </c>
      <c r="H643" s="83" t="n">
        <v>5</v>
      </c>
      <c r="I643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6" man="true" max="16383" min="0"/>
    <brk id="342" man="true" max="16383" min="0"/>
    <brk id="399" man="true" max="16383" min="0"/>
    <brk id="457" man="true" max="16383" min="0"/>
    <brk id="511" man="true" max="16383" min="0"/>
    <brk id="569" man="true" max="16383" min="0"/>
    <brk id="6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4" min="4" style="1" width="1.87"/>
    <col collapsed="false" customWidth="true" hidden="false" outlineLevel="0" max="5" min="5" style="1" width="24.75"/>
    <col collapsed="false" customWidth="true" hidden="false" outlineLevel="0" max="9" min="6" style="2" width="9.62"/>
    <col collapsed="false" customWidth="false" hidden="false" outlineLevel="0" max="11" min="10" style="3" width="8.99"/>
    <col collapsed="false" customWidth="true" hidden="false" outlineLevel="0" max="12" min="12" style="3" width="5.75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3.5" hidden="false" customHeight="false" outlineLevel="0" collapsed="false">
      <c r="A2" s="6" t="s">
        <v>683</v>
      </c>
      <c r="B2" s="6"/>
      <c r="C2" s="6"/>
      <c r="D2" s="6"/>
      <c r="E2" s="6"/>
    </row>
    <row r="3" customFormat="false" ht="14.25" hidden="false" customHeight="false" outlineLevel="0" collapsed="false">
      <c r="A3" s="7"/>
      <c r="B3" s="7"/>
      <c r="C3" s="7"/>
      <c r="D3" s="7"/>
      <c r="E3" s="7"/>
      <c r="I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2" t="s">
        <v>7</v>
      </c>
      <c r="H5" s="12" t="s">
        <v>8</v>
      </c>
      <c r="I5" s="13" t="s">
        <v>9</v>
      </c>
    </row>
    <row r="6" customFormat="false" ht="14.25" hidden="false" customHeight="false" outlineLevel="0" collapsed="false">
      <c r="A6" s="14" t="s">
        <v>10</v>
      </c>
      <c r="B6" s="15"/>
      <c r="C6" s="15"/>
      <c r="D6" s="15"/>
      <c r="E6" s="16"/>
      <c r="F6" s="17" t="n">
        <f aca="false">F7+F445+F588</f>
        <v>93057</v>
      </c>
      <c r="G6" s="17" t="n">
        <f aca="false">G7+G445+G588</f>
        <v>187538</v>
      </c>
      <c r="H6" s="17" t="n">
        <f aca="false">H7+H445+H588</f>
        <v>89035</v>
      </c>
      <c r="I6" s="18" t="n">
        <f aca="false">I7+I445+I588</f>
        <v>98503</v>
      </c>
      <c r="K6" s="19"/>
    </row>
    <row r="7" customFormat="false" ht="14.25" hidden="false" customHeight="false" outlineLevel="0" collapsed="false">
      <c r="A7" s="20"/>
      <c r="B7" s="21" t="s">
        <v>11</v>
      </c>
      <c r="C7" s="21"/>
      <c r="D7" s="21"/>
      <c r="E7" s="22"/>
      <c r="F7" s="23" t="n">
        <f aca="false">F8+F99+F142+F222+F270+F303+F364</f>
        <v>89182</v>
      </c>
      <c r="G7" s="23" t="n">
        <f aca="false">G8+G99+G142+G222+G270+G303+G364</f>
        <v>179256</v>
      </c>
      <c r="H7" s="23" t="n">
        <f aca="false">H8+H99+H142+H222+H270+H303+H364</f>
        <v>85051</v>
      </c>
      <c r="I7" s="24" t="n">
        <f aca="false">I8+I99+I142+I222+I270+I303+I364</f>
        <v>94205</v>
      </c>
    </row>
    <row r="8" customFormat="false" ht="14.25" hidden="false" customHeight="false" outlineLevel="0" collapsed="false">
      <c r="A8" s="20"/>
      <c r="B8" s="25"/>
      <c r="C8" s="21" t="s">
        <v>12</v>
      </c>
      <c r="D8" s="21"/>
      <c r="E8" s="22"/>
      <c r="F8" s="23" t="n">
        <f aca="false">F9+F21+F34+F46+F57+F58+F63+F72+F79+F90+F91+F92+F93+F98</f>
        <v>3122</v>
      </c>
      <c r="G8" s="23" t="n">
        <f aca="false">G9+G21+G34+G46+G57+G58+G63+G72+G79+G90+G91+G92+G93+G98</f>
        <v>5607</v>
      </c>
      <c r="H8" s="23" t="n">
        <f aca="false">H9+H21+H34+H46+H57+H58+H63+H72+H79+H90+H91+H92+H93+H98</f>
        <v>2650</v>
      </c>
      <c r="I8" s="24" t="n">
        <f aca="false">I9+I21+I34+I46+I57+I58+I63+I72+I79+I90+I91+I92+I93+I98</f>
        <v>2957</v>
      </c>
    </row>
    <row r="9" customFormat="false" ht="13.5" hidden="false" customHeight="false" outlineLevel="0" collapsed="false">
      <c r="A9" s="26"/>
      <c r="B9" s="27"/>
      <c r="C9" s="27"/>
      <c r="D9" s="28" t="s">
        <v>13</v>
      </c>
      <c r="E9" s="29"/>
      <c r="F9" s="30" t="n">
        <f aca="false">SUM(F10:F20)</f>
        <v>61</v>
      </c>
      <c r="G9" s="30" t="n">
        <f aca="false">SUM(G10:G20)</f>
        <v>122</v>
      </c>
      <c r="H9" s="30" t="n">
        <f aca="false">SUM(H10:H20)</f>
        <v>58</v>
      </c>
      <c r="I9" s="31" t="n">
        <f aca="false">SUM(I10:I20)</f>
        <v>64</v>
      </c>
      <c r="K9" s="1"/>
    </row>
    <row r="10" customFormat="false" ht="13.5" hidden="false" customHeight="false" outlineLevel="0" collapsed="false">
      <c r="A10" s="32"/>
      <c r="B10" s="33"/>
      <c r="C10" s="33"/>
      <c r="D10" s="33"/>
      <c r="E10" s="34" t="s">
        <v>14</v>
      </c>
      <c r="F10" s="35" t="n">
        <v>9</v>
      </c>
      <c r="G10" s="35" t="n">
        <v>14</v>
      </c>
      <c r="H10" s="35" t="n">
        <v>9</v>
      </c>
      <c r="I10" s="36" t="n">
        <v>5</v>
      </c>
      <c r="K10" s="1"/>
    </row>
    <row r="11" customFormat="false" ht="13.5" hidden="false" customHeight="false" outlineLevel="0" collapsed="false">
      <c r="A11" s="32"/>
      <c r="B11" s="33"/>
      <c r="C11" s="33"/>
      <c r="D11" s="33"/>
      <c r="E11" s="34" t="s">
        <v>15</v>
      </c>
      <c r="F11" s="35" t="n">
        <v>5</v>
      </c>
      <c r="G11" s="35" t="n">
        <v>12</v>
      </c>
      <c r="H11" s="35" t="n">
        <v>6</v>
      </c>
      <c r="I11" s="36" t="n">
        <v>6</v>
      </c>
      <c r="K11" s="1"/>
    </row>
    <row r="12" customFormat="false" ht="13.5" hidden="false" customHeight="false" outlineLevel="0" collapsed="false">
      <c r="A12" s="32"/>
      <c r="B12" s="33"/>
      <c r="C12" s="33"/>
      <c r="D12" s="33"/>
      <c r="E12" s="34" t="s">
        <v>16</v>
      </c>
      <c r="F12" s="35" t="n">
        <v>6</v>
      </c>
      <c r="G12" s="35" t="n">
        <v>17</v>
      </c>
      <c r="H12" s="35" t="n">
        <v>7</v>
      </c>
      <c r="I12" s="36" t="n">
        <v>10</v>
      </c>
      <c r="K12" s="1"/>
    </row>
    <row r="13" customFormat="false" ht="13.5" hidden="false" customHeight="false" outlineLevel="0" collapsed="false">
      <c r="A13" s="32"/>
      <c r="B13" s="33"/>
      <c r="C13" s="33"/>
      <c r="D13" s="33"/>
      <c r="E13" s="34" t="s">
        <v>17</v>
      </c>
      <c r="F13" s="35" t="n">
        <v>6</v>
      </c>
      <c r="G13" s="35" t="n">
        <v>12</v>
      </c>
      <c r="H13" s="35" t="n">
        <v>6</v>
      </c>
      <c r="I13" s="36" t="n">
        <v>6</v>
      </c>
      <c r="K13" s="1"/>
    </row>
    <row r="14" customFormat="false" ht="13.5" hidden="false" customHeight="false" outlineLevel="0" collapsed="false">
      <c r="A14" s="32"/>
      <c r="B14" s="33"/>
      <c r="C14" s="33"/>
      <c r="D14" s="33"/>
      <c r="E14" s="34" t="s">
        <v>18</v>
      </c>
      <c r="F14" s="35" t="n">
        <v>8</v>
      </c>
      <c r="G14" s="35" t="n">
        <v>16</v>
      </c>
      <c r="H14" s="35" t="n">
        <v>7</v>
      </c>
      <c r="I14" s="36" t="n">
        <v>9</v>
      </c>
      <c r="K14" s="1"/>
    </row>
    <row r="15" customFormat="false" ht="13.5" hidden="false" customHeight="false" outlineLevel="0" collapsed="false">
      <c r="A15" s="32"/>
      <c r="B15" s="33"/>
      <c r="C15" s="33"/>
      <c r="D15" s="33"/>
      <c r="E15" s="34" t="s">
        <v>19</v>
      </c>
      <c r="F15" s="35" t="n">
        <v>4</v>
      </c>
      <c r="G15" s="35" t="n">
        <v>9</v>
      </c>
      <c r="H15" s="35" t="n">
        <v>4</v>
      </c>
      <c r="I15" s="36" t="n">
        <v>5</v>
      </c>
      <c r="K15" s="1"/>
    </row>
    <row r="16" customFormat="false" ht="13.5" hidden="false" customHeight="false" outlineLevel="0" collapsed="false">
      <c r="A16" s="32"/>
      <c r="B16" s="33"/>
      <c r="C16" s="33"/>
      <c r="D16" s="33"/>
      <c r="E16" s="34" t="s">
        <v>20</v>
      </c>
      <c r="F16" s="35" t="n">
        <v>4</v>
      </c>
      <c r="G16" s="35" t="n">
        <v>6</v>
      </c>
      <c r="H16" s="35" t="n">
        <v>2</v>
      </c>
      <c r="I16" s="36" t="n">
        <v>4</v>
      </c>
      <c r="K16" s="1"/>
    </row>
    <row r="17" customFormat="false" ht="13.5" hidden="false" customHeight="false" outlineLevel="0" collapsed="false">
      <c r="A17" s="32"/>
      <c r="B17" s="33"/>
      <c r="C17" s="33"/>
      <c r="D17" s="33"/>
      <c r="E17" s="34" t="s">
        <v>21</v>
      </c>
      <c r="F17" s="35" t="n">
        <v>4</v>
      </c>
      <c r="G17" s="35" t="n">
        <v>6</v>
      </c>
      <c r="H17" s="35" t="n">
        <v>2</v>
      </c>
      <c r="I17" s="36" t="n">
        <v>4</v>
      </c>
      <c r="K17" s="1"/>
    </row>
    <row r="18" customFormat="false" ht="13.5" hidden="false" customHeight="false" outlineLevel="0" collapsed="false">
      <c r="A18" s="32"/>
      <c r="B18" s="33"/>
      <c r="C18" s="33"/>
      <c r="D18" s="33"/>
      <c r="E18" s="34" t="s">
        <v>22</v>
      </c>
      <c r="F18" s="35" t="n">
        <v>4</v>
      </c>
      <c r="G18" s="35" t="n">
        <v>12</v>
      </c>
      <c r="H18" s="35" t="n">
        <v>7</v>
      </c>
      <c r="I18" s="36" t="n">
        <v>5</v>
      </c>
      <c r="K18" s="1"/>
    </row>
    <row r="19" customFormat="false" ht="13.5" hidden="false" customHeight="false" outlineLevel="0" collapsed="false">
      <c r="A19" s="32"/>
      <c r="B19" s="33"/>
      <c r="C19" s="33"/>
      <c r="D19" s="33"/>
      <c r="E19" s="34" t="s">
        <v>23</v>
      </c>
      <c r="F19" s="35" t="n">
        <v>7</v>
      </c>
      <c r="G19" s="35" t="n">
        <v>13</v>
      </c>
      <c r="H19" s="35" t="n">
        <v>7</v>
      </c>
      <c r="I19" s="36" t="n">
        <v>6</v>
      </c>
      <c r="K19" s="1"/>
    </row>
    <row r="20" customFormat="false" ht="13.5" hidden="false" customHeight="false" outlineLevel="0" collapsed="false">
      <c r="A20" s="32"/>
      <c r="B20" s="33"/>
      <c r="C20" s="33"/>
      <c r="D20" s="33"/>
      <c r="E20" s="34" t="s">
        <v>24</v>
      </c>
      <c r="F20" s="35" t="n">
        <v>4</v>
      </c>
      <c r="G20" s="35" t="n">
        <v>5</v>
      </c>
      <c r="H20" s="35" t="n">
        <v>1</v>
      </c>
      <c r="I20" s="36" t="n">
        <v>4</v>
      </c>
      <c r="K20" s="1"/>
    </row>
    <row r="21" customFormat="false" ht="13.5" hidden="false" customHeight="false" outlineLevel="0" collapsed="false">
      <c r="A21" s="37"/>
      <c r="B21" s="38"/>
      <c r="C21" s="38"/>
      <c r="D21" s="39" t="s">
        <v>25</v>
      </c>
      <c r="E21" s="40"/>
      <c r="F21" s="41" t="n">
        <f aca="false">SUM(F22:F33)</f>
        <v>85</v>
      </c>
      <c r="G21" s="41" t="n">
        <f aca="false">SUM(G22:G33)</f>
        <v>126</v>
      </c>
      <c r="H21" s="41" t="n">
        <f aca="false">SUM(H22:H33)</f>
        <v>63</v>
      </c>
      <c r="I21" s="42" t="n">
        <f aca="false">SUM(I22:I33)</f>
        <v>63</v>
      </c>
    </row>
    <row r="22" customFormat="false" ht="13.5" hidden="false" customHeight="false" outlineLevel="0" collapsed="false">
      <c r="A22" s="32"/>
      <c r="B22" s="33"/>
      <c r="C22" s="33"/>
      <c r="E22" s="34" t="s">
        <v>26</v>
      </c>
      <c r="F22" s="35" t="n">
        <v>10</v>
      </c>
      <c r="G22" s="35" t="n">
        <v>13</v>
      </c>
      <c r="H22" s="35" t="n">
        <v>4</v>
      </c>
      <c r="I22" s="36" t="n">
        <v>9</v>
      </c>
    </row>
    <row r="23" customFormat="false" ht="13.5" hidden="false" customHeight="false" outlineLevel="0" collapsed="false">
      <c r="A23" s="32"/>
      <c r="B23" s="33"/>
      <c r="C23" s="33"/>
      <c r="E23" s="34" t="s">
        <v>27</v>
      </c>
      <c r="F23" s="35" t="n">
        <v>2</v>
      </c>
      <c r="G23" s="35" t="n">
        <v>3</v>
      </c>
      <c r="H23" s="35" t="n">
        <v>1</v>
      </c>
      <c r="I23" s="36" t="n">
        <v>2</v>
      </c>
    </row>
    <row r="24" customFormat="false" ht="13.5" hidden="false" customHeight="false" outlineLevel="0" collapsed="false">
      <c r="A24" s="32"/>
      <c r="B24" s="33"/>
      <c r="C24" s="33"/>
      <c r="E24" s="34" t="s">
        <v>28</v>
      </c>
      <c r="F24" s="35" t="n">
        <v>5</v>
      </c>
      <c r="G24" s="35" t="n">
        <v>6</v>
      </c>
      <c r="H24" s="35" t="n">
        <v>4</v>
      </c>
      <c r="I24" s="36" t="n">
        <v>2</v>
      </c>
    </row>
    <row r="25" customFormat="false" ht="13.5" hidden="false" customHeight="false" outlineLevel="0" collapsed="false">
      <c r="A25" s="32"/>
      <c r="B25" s="33"/>
      <c r="C25" s="33"/>
      <c r="E25" s="34" t="s">
        <v>29</v>
      </c>
      <c r="F25" s="35" t="n">
        <v>1</v>
      </c>
      <c r="G25" s="35" t="n">
        <v>1</v>
      </c>
      <c r="H25" s="35" t="n">
        <v>0</v>
      </c>
      <c r="I25" s="36" t="n">
        <v>1</v>
      </c>
    </row>
    <row r="26" customFormat="false" ht="13.5" hidden="false" customHeight="false" outlineLevel="0" collapsed="false">
      <c r="A26" s="32"/>
      <c r="B26" s="33"/>
      <c r="C26" s="33"/>
      <c r="E26" s="34" t="s">
        <v>30</v>
      </c>
      <c r="F26" s="35" t="n">
        <v>12</v>
      </c>
      <c r="G26" s="35" t="n">
        <v>15</v>
      </c>
      <c r="H26" s="35" t="n">
        <v>7</v>
      </c>
      <c r="I26" s="36" t="n">
        <v>8</v>
      </c>
    </row>
    <row r="27" customFormat="false" ht="13.5" hidden="false" customHeight="false" outlineLevel="0" collapsed="false">
      <c r="A27" s="32"/>
      <c r="B27" s="33"/>
      <c r="C27" s="33"/>
      <c r="E27" s="34" t="s">
        <v>31</v>
      </c>
      <c r="F27" s="35" t="n">
        <v>13</v>
      </c>
      <c r="G27" s="35" t="n">
        <v>16</v>
      </c>
      <c r="H27" s="35" t="n">
        <v>8</v>
      </c>
      <c r="I27" s="36" t="n">
        <v>8</v>
      </c>
    </row>
    <row r="28" customFormat="false" ht="13.5" hidden="false" customHeight="false" outlineLevel="0" collapsed="false">
      <c r="A28" s="32"/>
      <c r="B28" s="33"/>
      <c r="C28" s="33"/>
      <c r="E28" s="34" t="s">
        <v>32</v>
      </c>
      <c r="F28" s="35" t="n">
        <v>5</v>
      </c>
      <c r="G28" s="35" t="n">
        <v>14</v>
      </c>
      <c r="H28" s="35" t="n">
        <v>7</v>
      </c>
      <c r="I28" s="36" t="n">
        <v>7</v>
      </c>
    </row>
    <row r="29" customFormat="false" ht="13.5" hidden="false" customHeight="false" outlineLevel="0" collapsed="false">
      <c r="A29" s="32"/>
      <c r="B29" s="33"/>
      <c r="C29" s="33"/>
      <c r="E29" s="34" t="s">
        <v>33</v>
      </c>
      <c r="F29" s="35" t="n">
        <v>2</v>
      </c>
      <c r="G29" s="35" t="n">
        <v>3</v>
      </c>
      <c r="H29" s="35" t="n">
        <v>2</v>
      </c>
      <c r="I29" s="36" t="n">
        <v>1</v>
      </c>
    </row>
    <row r="30" customFormat="false" ht="13.5" hidden="false" customHeight="false" outlineLevel="0" collapsed="false">
      <c r="A30" s="32"/>
      <c r="B30" s="33"/>
      <c r="C30" s="33"/>
      <c r="E30" s="34" t="s">
        <v>34</v>
      </c>
      <c r="F30" s="35" t="n">
        <v>9</v>
      </c>
      <c r="G30" s="35" t="n">
        <v>18</v>
      </c>
      <c r="H30" s="35" t="n">
        <v>9</v>
      </c>
      <c r="I30" s="36" t="n">
        <v>9</v>
      </c>
    </row>
    <row r="31" customFormat="false" ht="13.5" hidden="false" customHeight="false" outlineLevel="0" collapsed="false">
      <c r="A31" s="32"/>
      <c r="B31" s="33"/>
      <c r="C31" s="33"/>
      <c r="E31" s="34" t="s">
        <v>35</v>
      </c>
      <c r="F31" s="35" t="n">
        <v>9</v>
      </c>
      <c r="G31" s="35" t="n">
        <v>12</v>
      </c>
      <c r="H31" s="35" t="n">
        <v>6</v>
      </c>
      <c r="I31" s="36" t="n">
        <v>6</v>
      </c>
    </row>
    <row r="32" customFormat="false" ht="13.5" hidden="false" customHeight="false" outlineLevel="0" collapsed="false">
      <c r="A32" s="32"/>
      <c r="B32" s="33"/>
      <c r="C32" s="33"/>
      <c r="E32" s="34" t="s">
        <v>36</v>
      </c>
      <c r="F32" s="35" t="n">
        <v>15</v>
      </c>
      <c r="G32" s="35" t="n">
        <v>23</v>
      </c>
      <c r="H32" s="35" t="n">
        <v>14</v>
      </c>
      <c r="I32" s="36" t="n">
        <v>9</v>
      </c>
    </row>
    <row r="33" customFormat="false" ht="13.5" hidden="false" customHeight="false" outlineLevel="0" collapsed="false">
      <c r="A33" s="43"/>
      <c r="B33" s="44"/>
      <c r="C33" s="44"/>
      <c r="D33" s="45"/>
      <c r="E33" s="46" t="s">
        <v>37</v>
      </c>
      <c r="F33" s="35" t="n">
        <v>2</v>
      </c>
      <c r="G33" s="35" t="n">
        <v>2</v>
      </c>
      <c r="H33" s="35" t="n">
        <v>1</v>
      </c>
      <c r="I33" s="36" t="n">
        <v>1</v>
      </c>
    </row>
    <row r="34" customFormat="false" ht="13.5" hidden="false" customHeight="false" outlineLevel="0" collapsed="false">
      <c r="A34" s="37"/>
      <c r="B34" s="38"/>
      <c r="C34" s="38"/>
      <c r="D34" s="39" t="s">
        <v>38</v>
      </c>
      <c r="E34" s="40"/>
      <c r="F34" s="41" t="n">
        <f aca="false">SUM(F35:F45)</f>
        <v>117</v>
      </c>
      <c r="G34" s="41" t="n">
        <f aca="false">SUM(G35:G45)</f>
        <v>175</v>
      </c>
      <c r="H34" s="41" t="n">
        <f aca="false">SUM(H35:H45)</f>
        <v>76</v>
      </c>
      <c r="I34" s="42" t="n">
        <f aca="false">SUM(I35:I45)</f>
        <v>99</v>
      </c>
    </row>
    <row r="35" customFormat="false" ht="13.5" hidden="false" customHeight="false" outlineLevel="0" collapsed="false">
      <c r="A35" s="32"/>
      <c r="B35" s="33"/>
      <c r="C35" s="33"/>
      <c r="E35" s="34" t="s">
        <v>39</v>
      </c>
      <c r="F35" s="35" t="n">
        <v>1</v>
      </c>
      <c r="G35" s="35" t="n">
        <v>1</v>
      </c>
      <c r="H35" s="35" t="n">
        <v>1</v>
      </c>
      <c r="I35" s="36" t="n">
        <v>0</v>
      </c>
    </row>
    <row r="36" customFormat="false" ht="13.5" hidden="false" customHeight="false" outlineLevel="0" collapsed="false">
      <c r="A36" s="32"/>
      <c r="B36" s="33"/>
      <c r="C36" s="33"/>
      <c r="E36" s="34" t="s">
        <v>40</v>
      </c>
      <c r="F36" s="35" t="n">
        <v>6</v>
      </c>
      <c r="G36" s="35" t="n">
        <v>8</v>
      </c>
      <c r="H36" s="35" t="n">
        <v>5</v>
      </c>
      <c r="I36" s="36" t="n">
        <v>3</v>
      </c>
    </row>
    <row r="37" customFormat="false" ht="13.5" hidden="false" customHeight="false" outlineLevel="0" collapsed="false">
      <c r="A37" s="32"/>
      <c r="B37" s="33"/>
      <c r="C37" s="33"/>
      <c r="E37" s="34" t="s">
        <v>41</v>
      </c>
      <c r="F37" s="35" t="n">
        <v>5</v>
      </c>
      <c r="G37" s="35" t="n">
        <v>7</v>
      </c>
      <c r="H37" s="35" t="n">
        <v>5</v>
      </c>
      <c r="I37" s="36" t="n">
        <v>2</v>
      </c>
    </row>
    <row r="38" customFormat="false" ht="13.5" hidden="false" customHeight="false" outlineLevel="0" collapsed="false">
      <c r="A38" s="32"/>
      <c r="B38" s="33"/>
      <c r="C38" s="33"/>
      <c r="E38" s="34" t="s">
        <v>42</v>
      </c>
      <c r="F38" s="35" t="n">
        <v>5</v>
      </c>
      <c r="G38" s="35" t="n">
        <v>6</v>
      </c>
      <c r="H38" s="35" t="n">
        <v>2</v>
      </c>
      <c r="I38" s="36" t="n">
        <v>4</v>
      </c>
    </row>
    <row r="39" customFormat="false" ht="13.5" hidden="false" customHeight="false" outlineLevel="0" collapsed="false">
      <c r="A39" s="32"/>
      <c r="B39" s="33"/>
      <c r="C39" s="33"/>
      <c r="E39" s="34" t="s">
        <v>43</v>
      </c>
      <c r="F39" s="35" t="n">
        <v>1</v>
      </c>
      <c r="G39" s="35" t="n">
        <v>3</v>
      </c>
      <c r="H39" s="35" t="n">
        <v>1</v>
      </c>
      <c r="I39" s="36" t="n">
        <v>2</v>
      </c>
    </row>
    <row r="40" customFormat="false" ht="13.5" hidden="false" customHeight="false" outlineLevel="0" collapsed="false">
      <c r="A40" s="32"/>
      <c r="B40" s="33"/>
      <c r="C40" s="33"/>
      <c r="E40" s="34" t="s">
        <v>44</v>
      </c>
      <c r="F40" s="35" t="n">
        <v>11</v>
      </c>
      <c r="G40" s="35" t="n">
        <v>15</v>
      </c>
      <c r="H40" s="35" t="n">
        <v>5</v>
      </c>
      <c r="I40" s="36" t="n">
        <v>10</v>
      </c>
    </row>
    <row r="41" customFormat="false" ht="13.5" hidden="false" customHeight="false" outlineLevel="0" collapsed="false">
      <c r="A41" s="32"/>
      <c r="B41" s="33"/>
      <c r="C41" s="33"/>
      <c r="E41" s="34" t="s">
        <v>45</v>
      </c>
      <c r="F41" s="35" t="n">
        <v>21</v>
      </c>
      <c r="G41" s="35" t="n">
        <v>37</v>
      </c>
      <c r="H41" s="35" t="n">
        <v>15</v>
      </c>
      <c r="I41" s="36" t="n">
        <v>22</v>
      </c>
    </row>
    <row r="42" customFormat="false" ht="13.5" hidden="false" customHeight="false" outlineLevel="0" collapsed="false">
      <c r="A42" s="32"/>
      <c r="B42" s="33"/>
      <c r="C42" s="33"/>
      <c r="E42" s="34" t="s">
        <v>46</v>
      </c>
      <c r="F42" s="35" t="n">
        <v>27</v>
      </c>
      <c r="G42" s="35" t="n">
        <v>33</v>
      </c>
      <c r="H42" s="35" t="n">
        <v>16</v>
      </c>
      <c r="I42" s="36" t="n">
        <v>17</v>
      </c>
    </row>
    <row r="43" customFormat="false" ht="13.5" hidden="false" customHeight="false" outlineLevel="0" collapsed="false">
      <c r="A43" s="32"/>
      <c r="B43" s="33"/>
      <c r="C43" s="33"/>
      <c r="E43" s="34" t="s">
        <v>47</v>
      </c>
      <c r="F43" s="35" t="n">
        <v>18</v>
      </c>
      <c r="G43" s="35" t="n">
        <v>30</v>
      </c>
      <c r="H43" s="35" t="n">
        <v>13</v>
      </c>
      <c r="I43" s="36" t="n">
        <v>17</v>
      </c>
    </row>
    <row r="44" customFormat="false" ht="13.5" hidden="false" customHeight="false" outlineLevel="0" collapsed="false">
      <c r="A44" s="32"/>
      <c r="B44" s="33"/>
      <c r="C44" s="33"/>
      <c r="E44" s="34" t="s">
        <v>48</v>
      </c>
      <c r="F44" s="35" t="n">
        <v>11</v>
      </c>
      <c r="G44" s="35" t="n">
        <v>19</v>
      </c>
      <c r="H44" s="35" t="n">
        <v>6</v>
      </c>
      <c r="I44" s="36" t="n">
        <v>13</v>
      </c>
    </row>
    <row r="45" customFormat="false" ht="13.5" hidden="false" customHeight="false" outlineLevel="0" collapsed="false">
      <c r="A45" s="32"/>
      <c r="B45" s="33"/>
      <c r="C45" s="33"/>
      <c r="E45" s="34" t="s">
        <v>49</v>
      </c>
      <c r="F45" s="35" t="n">
        <v>11</v>
      </c>
      <c r="G45" s="35" t="n">
        <v>16</v>
      </c>
      <c r="H45" s="35" t="n">
        <v>7</v>
      </c>
      <c r="I45" s="36" t="n">
        <v>9</v>
      </c>
    </row>
    <row r="46" customFormat="false" ht="13.5" hidden="false" customHeight="false" outlineLevel="0" collapsed="false">
      <c r="A46" s="37"/>
      <c r="B46" s="38"/>
      <c r="C46" s="38"/>
      <c r="D46" s="39" t="s">
        <v>50</v>
      </c>
      <c r="E46" s="40"/>
      <c r="F46" s="41" t="n">
        <f aca="false">SUM(F47:F56)</f>
        <v>216</v>
      </c>
      <c r="G46" s="41" t="n">
        <f aca="false">SUM(G47:G56)</f>
        <v>316</v>
      </c>
      <c r="H46" s="41" t="n">
        <f aca="false">SUM(H47:H56)</f>
        <v>148</v>
      </c>
      <c r="I46" s="42" t="n">
        <f aca="false">SUM(I47:I56)</f>
        <v>168</v>
      </c>
    </row>
    <row r="47" customFormat="false" ht="13.5" hidden="false" customHeight="false" outlineLevel="0" collapsed="false">
      <c r="A47" s="32"/>
      <c r="B47" s="33"/>
      <c r="C47" s="33"/>
      <c r="E47" s="34" t="s">
        <v>51</v>
      </c>
      <c r="F47" s="35" t="n">
        <v>19</v>
      </c>
      <c r="G47" s="35" t="n">
        <v>25</v>
      </c>
      <c r="H47" s="35" t="n">
        <v>11</v>
      </c>
      <c r="I47" s="36" t="n">
        <v>14</v>
      </c>
    </row>
    <row r="48" customFormat="false" ht="13.5" hidden="false" customHeight="false" outlineLevel="0" collapsed="false">
      <c r="A48" s="32"/>
      <c r="B48" s="33"/>
      <c r="C48" s="33"/>
      <c r="E48" s="34" t="s">
        <v>52</v>
      </c>
      <c r="F48" s="35" t="n">
        <v>6</v>
      </c>
      <c r="G48" s="35" t="n">
        <v>10</v>
      </c>
      <c r="H48" s="35" t="n">
        <v>4</v>
      </c>
      <c r="I48" s="36" t="n">
        <v>6</v>
      </c>
    </row>
    <row r="49" customFormat="false" ht="13.5" hidden="false" customHeight="false" outlineLevel="0" collapsed="false">
      <c r="A49" s="32"/>
      <c r="B49" s="33"/>
      <c r="C49" s="33"/>
      <c r="E49" s="34" t="s">
        <v>53</v>
      </c>
      <c r="F49" s="35" t="n">
        <v>44</v>
      </c>
      <c r="G49" s="35" t="n">
        <v>61</v>
      </c>
      <c r="H49" s="35" t="n">
        <v>34</v>
      </c>
      <c r="I49" s="36" t="n">
        <v>27</v>
      </c>
    </row>
    <row r="50" customFormat="false" ht="13.5" hidden="false" customHeight="false" outlineLevel="0" collapsed="false">
      <c r="A50" s="32"/>
      <c r="B50" s="33"/>
      <c r="C50" s="33"/>
      <c r="E50" s="34" t="s">
        <v>54</v>
      </c>
      <c r="F50" s="35" t="n">
        <v>8</v>
      </c>
      <c r="G50" s="35" t="n">
        <v>12</v>
      </c>
      <c r="H50" s="35" t="n">
        <v>4</v>
      </c>
      <c r="I50" s="36" t="n">
        <v>8</v>
      </c>
    </row>
    <row r="51" customFormat="false" ht="13.5" hidden="false" customHeight="false" outlineLevel="0" collapsed="false">
      <c r="A51" s="32"/>
      <c r="B51" s="33"/>
      <c r="C51" s="33"/>
      <c r="E51" s="34" t="s">
        <v>55</v>
      </c>
      <c r="F51" s="35" t="n">
        <v>29</v>
      </c>
      <c r="G51" s="35" t="n">
        <v>42</v>
      </c>
      <c r="H51" s="35" t="n">
        <v>19</v>
      </c>
      <c r="I51" s="36" t="n">
        <v>23</v>
      </c>
    </row>
    <row r="52" customFormat="false" ht="13.5" hidden="false" customHeight="false" outlineLevel="0" collapsed="false">
      <c r="A52" s="32"/>
      <c r="B52" s="33"/>
      <c r="C52" s="33"/>
      <c r="E52" s="34" t="s">
        <v>56</v>
      </c>
      <c r="F52" s="35" t="n">
        <v>32</v>
      </c>
      <c r="G52" s="35" t="n">
        <v>43</v>
      </c>
      <c r="H52" s="35" t="n">
        <v>21</v>
      </c>
      <c r="I52" s="36" t="n">
        <v>22</v>
      </c>
    </row>
    <row r="53" customFormat="false" ht="13.5" hidden="false" customHeight="false" outlineLevel="0" collapsed="false">
      <c r="A53" s="32"/>
      <c r="B53" s="33"/>
      <c r="C53" s="33"/>
      <c r="E53" s="34" t="s">
        <v>57</v>
      </c>
      <c r="F53" s="35" t="n">
        <v>7</v>
      </c>
      <c r="G53" s="35" t="n">
        <v>16</v>
      </c>
      <c r="H53" s="35" t="n">
        <v>11</v>
      </c>
      <c r="I53" s="36" t="n">
        <v>5</v>
      </c>
    </row>
    <row r="54" customFormat="false" ht="13.5" hidden="false" customHeight="false" outlineLevel="0" collapsed="false">
      <c r="A54" s="32"/>
      <c r="B54" s="33"/>
      <c r="C54" s="33"/>
      <c r="E54" s="34" t="s">
        <v>58</v>
      </c>
      <c r="F54" s="35" t="n">
        <v>5</v>
      </c>
      <c r="G54" s="35" t="n">
        <v>14</v>
      </c>
      <c r="H54" s="35" t="n">
        <v>5</v>
      </c>
      <c r="I54" s="36" t="n">
        <v>9</v>
      </c>
    </row>
    <row r="55" customFormat="false" ht="13.5" hidden="false" customHeight="false" outlineLevel="0" collapsed="false">
      <c r="A55" s="32"/>
      <c r="B55" s="33"/>
      <c r="C55" s="33"/>
      <c r="E55" s="34" t="s">
        <v>59</v>
      </c>
      <c r="F55" s="35" t="n">
        <v>43</v>
      </c>
      <c r="G55" s="35" t="n">
        <v>66</v>
      </c>
      <c r="H55" s="35" t="n">
        <v>26</v>
      </c>
      <c r="I55" s="36" t="n">
        <v>40</v>
      </c>
    </row>
    <row r="56" customFormat="false" ht="13.5" hidden="false" customHeight="false" outlineLevel="0" collapsed="false">
      <c r="A56" s="32"/>
      <c r="B56" s="33"/>
      <c r="C56" s="33"/>
      <c r="E56" s="34" t="s">
        <v>60</v>
      </c>
      <c r="F56" s="35" t="n">
        <v>23</v>
      </c>
      <c r="G56" s="35" t="n">
        <v>27</v>
      </c>
      <c r="H56" s="35" t="n">
        <v>13</v>
      </c>
      <c r="I56" s="36" t="n">
        <v>14</v>
      </c>
    </row>
    <row r="57" customFormat="false" ht="13.5" hidden="false" customHeight="false" outlineLevel="0" collapsed="false">
      <c r="A57" s="47"/>
      <c r="B57" s="48"/>
      <c r="C57" s="48"/>
      <c r="D57" s="49" t="s">
        <v>61</v>
      </c>
      <c r="E57" s="50"/>
      <c r="F57" s="51" t="n">
        <v>600</v>
      </c>
      <c r="G57" s="51" t="n">
        <v>1035</v>
      </c>
      <c r="H57" s="51" t="n">
        <v>449</v>
      </c>
      <c r="I57" s="52" t="n">
        <v>586</v>
      </c>
    </row>
    <row r="58" customFormat="false" ht="13.5" hidden="false" customHeight="false" outlineLevel="0" collapsed="false">
      <c r="A58" s="37"/>
      <c r="B58" s="38"/>
      <c r="C58" s="38"/>
      <c r="D58" s="39" t="s">
        <v>62</v>
      </c>
      <c r="E58" s="40"/>
      <c r="F58" s="53" t="n">
        <f aca="false">SUM(F59:F62)</f>
        <v>53</v>
      </c>
      <c r="G58" s="53" t="n">
        <f aca="false">SUM(G59:G62)</f>
        <v>81</v>
      </c>
      <c r="H58" s="53" t="n">
        <f aca="false">SUM(H59:H62)</f>
        <v>44</v>
      </c>
      <c r="I58" s="54" t="n">
        <f aca="false">SUM(I59:I62)</f>
        <v>37</v>
      </c>
    </row>
    <row r="59" customFormat="false" ht="13.5" hidden="false" customHeight="false" outlineLevel="0" collapsed="false">
      <c r="A59" s="32"/>
      <c r="B59" s="33"/>
      <c r="C59" s="33"/>
      <c r="E59" s="34" t="s">
        <v>63</v>
      </c>
      <c r="F59" s="35" t="n">
        <v>3</v>
      </c>
      <c r="G59" s="35" t="n">
        <v>3</v>
      </c>
      <c r="H59" s="35" t="n">
        <v>2</v>
      </c>
      <c r="I59" s="36" t="n">
        <v>1</v>
      </c>
    </row>
    <row r="60" customFormat="false" ht="13.5" hidden="false" customHeight="false" outlineLevel="0" collapsed="false">
      <c r="A60" s="32"/>
      <c r="B60" s="33"/>
      <c r="C60" s="33"/>
      <c r="E60" s="34" t="s">
        <v>64</v>
      </c>
      <c r="F60" s="35" t="n">
        <v>18</v>
      </c>
      <c r="G60" s="35" t="n">
        <v>25</v>
      </c>
      <c r="H60" s="35" t="n">
        <v>12</v>
      </c>
      <c r="I60" s="36" t="n">
        <v>13</v>
      </c>
    </row>
    <row r="61" customFormat="false" ht="13.5" hidden="false" customHeight="false" outlineLevel="0" collapsed="false">
      <c r="A61" s="32"/>
      <c r="B61" s="33"/>
      <c r="C61" s="33"/>
      <c r="E61" s="34" t="s">
        <v>65</v>
      </c>
      <c r="F61" s="35" t="n">
        <v>21</v>
      </c>
      <c r="G61" s="35" t="n">
        <v>31</v>
      </c>
      <c r="H61" s="35" t="n">
        <v>21</v>
      </c>
      <c r="I61" s="36" t="n">
        <v>10</v>
      </c>
    </row>
    <row r="62" customFormat="false" ht="13.5" hidden="false" customHeight="false" outlineLevel="0" collapsed="false">
      <c r="A62" s="43"/>
      <c r="B62" s="44"/>
      <c r="C62" s="44"/>
      <c r="D62" s="45"/>
      <c r="E62" s="46" t="s">
        <v>66</v>
      </c>
      <c r="F62" s="55" t="n">
        <v>11</v>
      </c>
      <c r="G62" s="55" t="n">
        <v>22</v>
      </c>
      <c r="H62" s="55" t="n">
        <v>9</v>
      </c>
      <c r="I62" s="56" t="n">
        <v>13</v>
      </c>
    </row>
    <row r="63" customFormat="false" ht="13.5" hidden="false" customHeight="false" outlineLevel="0" collapsed="false">
      <c r="A63" s="37"/>
      <c r="B63" s="38"/>
      <c r="C63" s="38"/>
      <c r="D63" s="39" t="s">
        <v>67</v>
      </c>
      <c r="E63" s="40"/>
      <c r="F63" s="41" t="n">
        <f aca="false">SUM(F64:F71)</f>
        <v>82</v>
      </c>
      <c r="G63" s="41" t="n">
        <f aca="false">SUM(G64:G71)</f>
        <v>128</v>
      </c>
      <c r="H63" s="41" t="n">
        <f aca="false">SUM(H64:H71)</f>
        <v>57</v>
      </c>
      <c r="I63" s="42" t="n">
        <f aca="false">SUM(I64:I71)</f>
        <v>71</v>
      </c>
    </row>
    <row r="64" customFormat="false" ht="13.5" hidden="false" customHeight="false" outlineLevel="0" collapsed="false">
      <c r="A64" s="32"/>
      <c r="B64" s="33"/>
      <c r="C64" s="33"/>
      <c r="E64" s="34" t="s">
        <v>68</v>
      </c>
      <c r="F64" s="35" t="n">
        <v>4</v>
      </c>
      <c r="G64" s="35" t="n">
        <v>8</v>
      </c>
      <c r="H64" s="35" t="n">
        <v>2</v>
      </c>
      <c r="I64" s="36" t="n">
        <v>6</v>
      </c>
    </row>
    <row r="65" customFormat="false" ht="13.5" hidden="false" customHeight="false" outlineLevel="0" collapsed="false">
      <c r="A65" s="32"/>
      <c r="B65" s="33"/>
      <c r="C65" s="33"/>
      <c r="E65" s="34" t="s">
        <v>69</v>
      </c>
      <c r="F65" s="35" t="n">
        <v>18</v>
      </c>
      <c r="G65" s="35" t="n">
        <v>26</v>
      </c>
      <c r="H65" s="35" t="n">
        <v>13</v>
      </c>
      <c r="I65" s="36" t="n">
        <v>13</v>
      </c>
    </row>
    <row r="66" customFormat="false" ht="13.5" hidden="false" customHeight="false" outlineLevel="0" collapsed="false">
      <c r="A66" s="32"/>
      <c r="B66" s="33"/>
      <c r="C66" s="33"/>
      <c r="E66" s="34" t="s">
        <v>70</v>
      </c>
      <c r="F66" s="35" t="n">
        <v>9</v>
      </c>
      <c r="G66" s="35" t="n">
        <v>10</v>
      </c>
      <c r="H66" s="35" t="n">
        <v>4</v>
      </c>
      <c r="I66" s="36" t="n">
        <v>6</v>
      </c>
    </row>
    <row r="67" customFormat="false" ht="13.5" hidden="false" customHeight="false" outlineLevel="0" collapsed="false">
      <c r="A67" s="32"/>
      <c r="B67" s="33"/>
      <c r="C67" s="33"/>
      <c r="E67" s="34" t="s">
        <v>71</v>
      </c>
      <c r="F67" s="35" t="n">
        <v>4</v>
      </c>
      <c r="G67" s="35" t="n">
        <v>6</v>
      </c>
      <c r="H67" s="35" t="n">
        <v>2</v>
      </c>
      <c r="I67" s="36" t="n">
        <v>4</v>
      </c>
    </row>
    <row r="68" customFormat="false" ht="13.5" hidden="false" customHeight="false" outlineLevel="0" collapsed="false">
      <c r="A68" s="32"/>
      <c r="B68" s="33"/>
      <c r="C68" s="33"/>
      <c r="E68" s="34" t="s">
        <v>72</v>
      </c>
      <c r="F68" s="35" t="n">
        <v>1</v>
      </c>
      <c r="G68" s="35" t="n">
        <v>2</v>
      </c>
      <c r="H68" s="35" t="n">
        <v>1</v>
      </c>
      <c r="I68" s="36" t="n">
        <v>1</v>
      </c>
    </row>
    <row r="69" customFormat="false" ht="13.5" hidden="false" customHeight="false" outlineLevel="0" collapsed="false">
      <c r="A69" s="32"/>
      <c r="B69" s="33"/>
      <c r="C69" s="33"/>
      <c r="E69" s="34" t="s">
        <v>73</v>
      </c>
      <c r="F69" s="35" t="n">
        <v>6</v>
      </c>
      <c r="G69" s="35" t="n">
        <v>10</v>
      </c>
      <c r="H69" s="35" t="n">
        <v>2</v>
      </c>
      <c r="I69" s="36" t="n">
        <v>8</v>
      </c>
    </row>
    <row r="70" customFormat="false" ht="13.5" hidden="false" customHeight="false" outlineLevel="0" collapsed="false">
      <c r="A70" s="32"/>
      <c r="B70" s="33"/>
      <c r="C70" s="33"/>
      <c r="E70" s="34" t="s">
        <v>74</v>
      </c>
      <c r="F70" s="35" t="n">
        <v>38</v>
      </c>
      <c r="G70" s="35" t="n">
        <v>64</v>
      </c>
      <c r="H70" s="35" t="n">
        <v>33</v>
      </c>
      <c r="I70" s="36" t="n">
        <v>31</v>
      </c>
    </row>
    <row r="71" customFormat="false" ht="13.5" hidden="false" customHeight="false" outlineLevel="0" collapsed="false">
      <c r="A71" s="32"/>
      <c r="B71" s="33"/>
      <c r="C71" s="33"/>
      <c r="E71" s="34" t="s">
        <v>75</v>
      </c>
      <c r="F71" s="35" t="n">
        <v>2</v>
      </c>
      <c r="G71" s="35" t="n">
        <v>2</v>
      </c>
      <c r="H71" s="35" t="n">
        <v>0</v>
      </c>
      <c r="I71" s="36" t="n">
        <v>2</v>
      </c>
    </row>
    <row r="72" customFormat="false" ht="13.5" hidden="false" customHeight="false" outlineLevel="0" collapsed="false">
      <c r="A72" s="37"/>
      <c r="B72" s="38"/>
      <c r="C72" s="38"/>
      <c r="D72" s="39" t="s">
        <v>76</v>
      </c>
      <c r="E72" s="40"/>
      <c r="F72" s="41" t="n">
        <f aca="false">SUM(F73:F78)</f>
        <v>239</v>
      </c>
      <c r="G72" s="41" t="n">
        <f aca="false">SUM(G73:G78)</f>
        <v>404</v>
      </c>
      <c r="H72" s="41" t="n">
        <f aca="false">SUM(H73:H78)</f>
        <v>196</v>
      </c>
      <c r="I72" s="42" t="n">
        <f aca="false">SUM(I73:I78)</f>
        <v>208</v>
      </c>
    </row>
    <row r="73" customFormat="false" ht="13.5" hidden="false" customHeight="false" outlineLevel="0" collapsed="false">
      <c r="A73" s="32"/>
      <c r="B73" s="33"/>
      <c r="C73" s="33"/>
      <c r="E73" s="34" t="s">
        <v>77</v>
      </c>
      <c r="F73" s="35" t="n">
        <v>37</v>
      </c>
      <c r="G73" s="35" t="n">
        <v>64</v>
      </c>
      <c r="H73" s="35" t="n">
        <v>30</v>
      </c>
      <c r="I73" s="36" t="n">
        <v>34</v>
      </c>
    </row>
    <row r="74" customFormat="false" ht="13.5" hidden="false" customHeight="false" outlineLevel="0" collapsed="false">
      <c r="A74" s="32"/>
      <c r="B74" s="33"/>
      <c r="C74" s="33"/>
      <c r="E74" s="34" t="s">
        <v>78</v>
      </c>
      <c r="F74" s="35" t="n">
        <v>24</v>
      </c>
      <c r="G74" s="35" t="n">
        <v>45</v>
      </c>
      <c r="H74" s="35" t="n">
        <v>16</v>
      </c>
      <c r="I74" s="36" t="n">
        <v>29</v>
      </c>
    </row>
    <row r="75" customFormat="false" ht="13.5" hidden="false" customHeight="false" outlineLevel="0" collapsed="false">
      <c r="A75" s="32"/>
      <c r="B75" s="33"/>
      <c r="C75" s="33"/>
      <c r="E75" s="34" t="s">
        <v>79</v>
      </c>
      <c r="F75" s="35" t="n">
        <v>41</v>
      </c>
      <c r="G75" s="35" t="n">
        <v>72</v>
      </c>
      <c r="H75" s="35" t="n">
        <v>36</v>
      </c>
      <c r="I75" s="36" t="n">
        <v>36</v>
      </c>
    </row>
    <row r="76" customFormat="false" ht="13.5" hidden="false" customHeight="false" outlineLevel="0" collapsed="false">
      <c r="A76" s="32"/>
      <c r="B76" s="33"/>
      <c r="C76" s="33"/>
      <c r="E76" s="34" t="s">
        <v>80</v>
      </c>
      <c r="F76" s="35" t="n">
        <v>67</v>
      </c>
      <c r="G76" s="35" t="n">
        <v>122</v>
      </c>
      <c r="H76" s="35" t="n">
        <v>58</v>
      </c>
      <c r="I76" s="36" t="n">
        <v>64</v>
      </c>
    </row>
    <row r="77" customFormat="false" ht="13.5" hidden="false" customHeight="false" outlineLevel="0" collapsed="false">
      <c r="A77" s="32"/>
      <c r="B77" s="33"/>
      <c r="C77" s="33"/>
      <c r="E77" s="34" t="s">
        <v>81</v>
      </c>
      <c r="F77" s="35" t="n">
        <v>31</v>
      </c>
      <c r="G77" s="35" t="n">
        <v>47</v>
      </c>
      <c r="H77" s="35" t="n">
        <v>26</v>
      </c>
      <c r="I77" s="36" t="n">
        <v>21</v>
      </c>
    </row>
    <row r="78" customFormat="false" ht="13.5" hidden="false" customHeight="false" outlineLevel="0" collapsed="false">
      <c r="A78" s="32"/>
      <c r="B78" s="33"/>
      <c r="C78" s="33"/>
      <c r="E78" s="34" t="s">
        <v>82</v>
      </c>
      <c r="F78" s="35" t="n">
        <v>39</v>
      </c>
      <c r="G78" s="35" t="n">
        <v>54</v>
      </c>
      <c r="H78" s="35" t="n">
        <v>30</v>
      </c>
      <c r="I78" s="36" t="n">
        <v>24</v>
      </c>
    </row>
    <row r="79" customFormat="false" ht="13.5" hidden="false" customHeight="false" outlineLevel="0" collapsed="false">
      <c r="A79" s="37"/>
      <c r="B79" s="38"/>
      <c r="C79" s="38"/>
      <c r="D79" s="39" t="s">
        <v>83</v>
      </c>
      <c r="E79" s="40"/>
      <c r="F79" s="41" t="n">
        <f aca="false">SUM(F80:F89)</f>
        <v>495</v>
      </c>
      <c r="G79" s="41" t="n">
        <f aca="false">SUM(G80:G89)</f>
        <v>905</v>
      </c>
      <c r="H79" s="41" t="n">
        <f aca="false">SUM(H80:H89)</f>
        <v>431</v>
      </c>
      <c r="I79" s="42" t="n">
        <f aca="false">SUM(I80:I89)</f>
        <v>474</v>
      </c>
    </row>
    <row r="80" customFormat="false" ht="13.5" hidden="false" customHeight="false" outlineLevel="0" collapsed="false">
      <c r="A80" s="32"/>
      <c r="B80" s="33"/>
      <c r="C80" s="33"/>
      <c r="E80" s="34" t="s">
        <v>84</v>
      </c>
      <c r="F80" s="35" t="n">
        <v>4</v>
      </c>
      <c r="G80" s="35" t="n">
        <v>8</v>
      </c>
      <c r="H80" s="35" t="n">
        <v>3</v>
      </c>
      <c r="I80" s="36" t="n">
        <v>5</v>
      </c>
    </row>
    <row r="81" customFormat="false" ht="13.5" hidden="false" customHeight="false" outlineLevel="0" collapsed="false">
      <c r="A81" s="32"/>
      <c r="B81" s="33"/>
      <c r="C81" s="33"/>
      <c r="E81" s="34" t="s">
        <v>85</v>
      </c>
      <c r="F81" s="35" t="n">
        <v>6</v>
      </c>
      <c r="G81" s="35" t="n">
        <v>13</v>
      </c>
      <c r="H81" s="35" t="n">
        <v>8</v>
      </c>
      <c r="I81" s="36" t="n">
        <v>5</v>
      </c>
    </row>
    <row r="82" customFormat="false" ht="13.5" hidden="false" customHeight="false" outlineLevel="0" collapsed="false">
      <c r="A82" s="32"/>
      <c r="B82" s="33"/>
      <c r="C82" s="33"/>
      <c r="E82" s="34" t="s">
        <v>86</v>
      </c>
      <c r="F82" s="35" t="n">
        <v>11</v>
      </c>
      <c r="G82" s="35" t="n">
        <v>27</v>
      </c>
      <c r="H82" s="35" t="n">
        <v>12</v>
      </c>
      <c r="I82" s="36" t="n">
        <v>15</v>
      </c>
    </row>
    <row r="83" customFormat="false" ht="13.5" hidden="false" customHeight="false" outlineLevel="0" collapsed="false">
      <c r="A83" s="32"/>
      <c r="B83" s="33"/>
      <c r="C83" s="33"/>
      <c r="E83" s="34" t="s">
        <v>87</v>
      </c>
      <c r="F83" s="35" t="n">
        <v>46</v>
      </c>
      <c r="G83" s="35" t="n">
        <v>72</v>
      </c>
      <c r="H83" s="35" t="n">
        <v>43</v>
      </c>
      <c r="I83" s="36" t="n">
        <v>29</v>
      </c>
    </row>
    <row r="84" customFormat="false" ht="13.5" hidden="false" customHeight="false" outlineLevel="0" collapsed="false">
      <c r="A84" s="32"/>
      <c r="B84" s="33"/>
      <c r="C84" s="33"/>
      <c r="E84" s="34" t="s">
        <v>88</v>
      </c>
      <c r="F84" s="35" t="n">
        <v>20</v>
      </c>
      <c r="G84" s="35" t="n">
        <v>42</v>
      </c>
      <c r="H84" s="35" t="n">
        <v>20</v>
      </c>
      <c r="I84" s="36" t="n">
        <v>22</v>
      </c>
    </row>
    <row r="85" customFormat="false" ht="13.5" hidden="false" customHeight="false" outlineLevel="0" collapsed="false">
      <c r="A85" s="32"/>
      <c r="B85" s="33"/>
      <c r="C85" s="33"/>
      <c r="E85" s="34" t="s">
        <v>89</v>
      </c>
      <c r="F85" s="35" t="n">
        <v>53</v>
      </c>
      <c r="G85" s="35" t="n">
        <v>108</v>
      </c>
      <c r="H85" s="35" t="n">
        <v>50</v>
      </c>
      <c r="I85" s="36" t="n">
        <v>58</v>
      </c>
    </row>
    <row r="86" customFormat="false" ht="13.5" hidden="false" customHeight="false" outlineLevel="0" collapsed="false">
      <c r="A86" s="32"/>
      <c r="B86" s="33"/>
      <c r="C86" s="33"/>
      <c r="E86" s="34" t="s">
        <v>90</v>
      </c>
      <c r="F86" s="35" t="n">
        <v>22</v>
      </c>
      <c r="G86" s="35" t="n">
        <v>45</v>
      </c>
      <c r="H86" s="35" t="n">
        <v>18</v>
      </c>
      <c r="I86" s="36" t="n">
        <v>27</v>
      </c>
    </row>
    <row r="87" customFormat="false" ht="13.5" hidden="false" customHeight="false" outlineLevel="0" collapsed="false">
      <c r="A87" s="32"/>
      <c r="B87" s="33"/>
      <c r="C87" s="33"/>
      <c r="E87" s="34" t="s">
        <v>91</v>
      </c>
      <c r="F87" s="35" t="n">
        <v>37</v>
      </c>
      <c r="G87" s="35" t="n">
        <v>63</v>
      </c>
      <c r="H87" s="35" t="n">
        <v>29</v>
      </c>
      <c r="I87" s="36" t="n">
        <v>34</v>
      </c>
    </row>
    <row r="88" customFormat="false" ht="13.5" hidden="false" customHeight="false" outlineLevel="0" collapsed="false">
      <c r="A88" s="32"/>
      <c r="B88" s="33"/>
      <c r="C88" s="33"/>
      <c r="E88" s="34" t="s">
        <v>92</v>
      </c>
      <c r="F88" s="35" t="n">
        <v>190</v>
      </c>
      <c r="G88" s="35" t="n">
        <v>347</v>
      </c>
      <c r="H88" s="35" t="n">
        <v>153</v>
      </c>
      <c r="I88" s="36" t="n">
        <v>194</v>
      </c>
    </row>
    <row r="89" customFormat="false" ht="13.5" hidden="false" customHeight="false" outlineLevel="0" collapsed="false">
      <c r="A89" s="32"/>
      <c r="B89" s="33"/>
      <c r="C89" s="33"/>
      <c r="E89" s="34" t="s">
        <v>93</v>
      </c>
      <c r="F89" s="35" t="n">
        <v>106</v>
      </c>
      <c r="G89" s="35" t="n">
        <v>180</v>
      </c>
      <c r="H89" s="35" t="n">
        <v>95</v>
      </c>
      <c r="I89" s="36" t="n">
        <v>85</v>
      </c>
    </row>
    <row r="90" customFormat="false" ht="13.5" hidden="false" customHeight="false" outlineLevel="0" collapsed="false">
      <c r="A90" s="57"/>
      <c r="B90" s="58"/>
      <c r="C90" s="58"/>
      <c r="D90" s="59" t="s">
        <v>94</v>
      </c>
      <c r="E90" s="60"/>
      <c r="F90" s="51" t="n">
        <v>26</v>
      </c>
      <c r="G90" s="51" t="n">
        <v>51</v>
      </c>
      <c r="H90" s="51" t="n">
        <v>23</v>
      </c>
      <c r="I90" s="52" t="n">
        <v>28</v>
      </c>
    </row>
    <row r="91" customFormat="false" ht="13.5" hidden="false" customHeight="false" outlineLevel="0" collapsed="false">
      <c r="A91" s="47"/>
      <c r="B91" s="48"/>
      <c r="C91" s="48"/>
      <c r="D91" s="49" t="s">
        <v>95</v>
      </c>
      <c r="E91" s="50"/>
      <c r="F91" s="51" t="n">
        <v>200</v>
      </c>
      <c r="G91" s="51" t="n">
        <v>416</v>
      </c>
      <c r="H91" s="51" t="n">
        <v>208</v>
      </c>
      <c r="I91" s="52" t="n">
        <v>208</v>
      </c>
    </row>
    <row r="92" customFormat="false" ht="13.5" hidden="false" customHeight="false" outlineLevel="0" collapsed="false">
      <c r="A92" s="57"/>
      <c r="B92" s="58"/>
      <c r="C92" s="58"/>
      <c r="D92" s="59" t="s">
        <v>96</v>
      </c>
      <c r="E92" s="60"/>
      <c r="F92" s="51" t="n">
        <v>137</v>
      </c>
      <c r="G92" s="51" t="n">
        <v>236</v>
      </c>
      <c r="H92" s="51" t="n">
        <v>129</v>
      </c>
      <c r="I92" s="52" t="n">
        <v>107</v>
      </c>
    </row>
    <row r="93" customFormat="false" ht="13.5" hidden="false" customHeight="false" outlineLevel="0" collapsed="false">
      <c r="A93" s="26"/>
      <c r="B93" s="27"/>
      <c r="C93" s="27"/>
      <c r="D93" s="61" t="s">
        <v>97</v>
      </c>
      <c r="E93" s="62"/>
      <c r="F93" s="53" t="n">
        <f aca="false">SUM(F94:F97)</f>
        <v>611</v>
      </c>
      <c r="G93" s="53" t="n">
        <f aca="false">SUM(G94:G97)</f>
        <v>1214</v>
      </c>
      <c r="H93" s="53" t="n">
        <f aca="false">SUM(H94:H97)</f>
        <v>566</v>
      </c>
      <c r="I93" s="54" t="n">
        <f aca="false">SUM(I94:I97)</f>
        <v>648</v>
      </c>
    </row>
    <row r="94" customFormat="false" ht="13.5" hidden="false" customHeight="false" outlineLevel="0" collapsed="false">
      <c r="A94" s="32"/>
      <c r="B94" s="33"/>
      <c r="C94" s="33"/>
      <c r="E94" s="34" t="s">
        <v>98</v>
      </c>
      <c r="F94" s="35" t="n">
        <v>306</v>
      </c>
      <c r="G94" s="35" t="n">
        <v>652</v>
      </c>
      <c r="H94" s="35" t="n">
        <v>308</v>
      </c>
      <c r="I94" s="36" t="n">
        <v>344</v>
      </c>
    </row>
    <row r="95" customFormat="false" ht="13.5" hidden="false" customHeight="false" outlineLevel="0" collapsed="false">
      <c r="A95" s="32"/>
      <c r="B95" s="33"/>
      <c r="C95" s="33"/>
      <c r="E95" s="34" t="s">
        <v>99</v>
      </c>
      <c r="F95" s="35" t="n">
        <v>125</v>
      </c>
      <c r="G95" s="35" t="n">
        <v>227</v>
      </c>
      <c r="H95" s="35" t="n">
        <v>100</v>
      </c>
      <c r="I95" s="36" t="n">
        <v>127</v>
      </c>
    </row>
    <row r="96" customFormat="false" ht="13.5" hidden="false" customHeight="false" outlineLevel="0" collapsed="false">
      <c r="A96" s="32"/>
      <c r="B96" s="33"/>
      <c r="C96" s="33"/>
      <c r="E96" s="34" t="s">
        <v>100</v>
      </c>
      <c r="F96" s="35" t="n">
        <v>129</v>
      </c>
      <c r="G96" s="35" t="n">
        <v>257</v>
      </c>
      <c r="H96" s="35" t="n">
        <v>115</v>
      </c>
      <c r="I96" s="36" t="n">
        <v>142</v>
      </c>
    </row>
    <row r="97" customFormat="false" ht="13.5" hidden="false" customHeight="false" outlineLevel="0" collapsed="false">
      <c r="A97" s="43"/>
      <c r="B97" s="44"/>
      <c r="C97" s="44"/>
      <c r="D97" s="45"/>
      <c r="E97" s="46" t="s">
        <v>101</v>
      </c>
      <c r="F97" s="35" t="n">
        <v>51</v>
      </c>
      <c r="G97" s="35" t="n">
        <v>78</v>
      </c>
      <c r="H97" s="35" t="n">
        <v>43</v>
      </c>
      <c r="I97" s="36" t="n">
        <v>35</v>
      </c>
    </row>
    <row r="98" customFormat="false" ht="14.25" hidden="false" customHeight="false" outlineLevel="0" collapsed="false">
      <c r="A98" s="47"/>
      <c r="B98" s="48"/>
      <c r="C98" s="48"/>
      <c r="D98" s="49" t="s">
        <v>102</v>
      </c>
      <c r="E98" s="50"/>
      <c r="F98" s="51" t="n">
        <v>200</v>
      </c>
      <c r="G98" s="51" t="n">
        <v>398</v>
      </c>
      <c r="H98" s="51" t="n">
        <v>202</v>
      </c>
      <c r="I98" s="52" t="n">
        <v>196</v>
      </c>
    </row>
    <row r="99" customFormat="false" ht="14.25" hidden="false" customHeight="false" outlineLevel="0" collapsed="false">
      <c r="A99" s="63"/>
      <c r="B99" s="25"/>
      <c r="C99" s="64" t="s">
        <v>103</v>
      </c>
      <c r="D99" s="64"/>
      <c r="E99" s="65"/>
      <c r="F99" s="23" t="n">
        <f aca="false">SUM(F100:F109)+F119+SUM(F129:F141)</f>
        <v>12211</v>
      </c>
      <c r="G99" s="23" t="n">
        <f aca="false">SUM(G100:G109)+G119+SUM(G129:G141)</f>
        <v>22254</v>
      </c>
      <c r="H99" s="23" t="n">
        <f aca="false">SUM(H100:H109)+H119+SUM(H129:H141)</f>
        <v>10440</v>
      </c>
      <c r="I99" s="24" t="n">
        <f aca="false">SUM(I100:I109)+I119+SUM(I129:I141)</f>
        <v>11814</v>
      </c>
    </row>
    <row r="100" customFormat="false" ht="13.5" hidden="false" customHeight="false" outlineLevel="0" collapsed="false">
      <c r="A100" s="47"/>
      <c r="B100" s="48"/>
      <c r="C100" s="48"/>
      <c r="D100" s="49" t="s">
        <v>104</v>
      </c>
      <c r="E100" s="50"/>
      <c r="F100" s="51" t="n">
        <v>503</v>
      </c>
      <c r="G100" s="51" t="n">
        <v>781</v>
      </c>
      <c r="H100" s="51" t="n">
        <v>388</v>
      </c>
      <c r="I100" s="52" t="n">
        <v>393</v>
      </c>
    </row>
    <row r="101" customFormat="false" ht="13.5" hidden="false" customHeight="false" outlineLevel="0" collapsed="false">
      <c r="A101" s="57"/>
      <c r="B101" s="58"/>
      <c r="C101" s="58"/>
      <c r="D101" s="59" t="s">
        <v>105</v>
      </c>
      <c r="E101" s="60"/>
      <c r="F101" s="51" t="n">
        <v>501</v>
      </c>
      <c r="G101" s="51" t="n">
        <v>858</v>
      </c>
      <c r="H101" s="51" t="n">
        <v>403</v>
      </c>
      <c r="I101" s="52" t="n">
        <v>455</v>
      </c>
    </row>
    <row r="102" customFormat="false" ht="13.5" hidden="false" customHeight="false" outlineLevel="0" collapsed="false">
      <c r="A102" s="47"/>
      <c r="B102" s="48"/>
      <c r="C102" s="48"/>
      <c r="D102" s="49" t="s">
        <v>106</v>
      </c>
      <c r="E102" s="50"/>
      <c r="F102" s="51" t="n">
        <v>803</v>
      </c>
      <c r="G102" s="51" t="n">
        <v>1336</v>
      </c>
      <c r="H102" s="51" t="n">
        <v>609</v>
      </c>
      <c r="I102" s="52" t="n">
        <v>727</v>
      </c>
    </row>
    <row r="103" customFormat="false" ht="13.5" hidden="false" customHeight="false" outlineLevel="0" collapsed="false">
      <c r="A103" s="57"/>
      <c r="B103" s="58"/>
      <c r="C103" s="58"/>
      <c r="D103" s="59" t="s">
        <v>107</v>
      </c>
      <c r="E103" s="60"/>
      <c r="F103" s="51" t="n">
        <v>549</v>
      </c>
      <c r="G103" s="51" t="n">
        <v>1004</v>
      </c>
      <c r="H103" s="51" t="n">
        <v>475</v>
      </c>
      <c r="I103" s="52" t="n">
        <v>529</v>
      </c>
    </row>
    <row r="104" customFormat="false" ht="13.5" hidden="false" customHeight="false" outlineLevel="0" collapsed="false">
      <c r="A104" s="32"/>
      <c r="B104" s="33"/>
      <c r="C104" s="33"/>
      <c r="D104" s="66" t="s">
        <v>108</v>
      </c>
      <c r="E104" s="34"/>
      <c r="F104" s="55" t="n">
        <v>638</v>
      </c>
      <c r="G104" s="55" t="n">
        <v>1015</v>
      </c>
      <c r="H104" s="55" t="n">
        <v>476</v>
      </c>
      <c r="I104" s="56" t="n">
        <v>539</v>
      </c>
    </row>
    <row r="105" customFormat="false" ht="13.5" hidden="false" customHeight="false" outlineLevel="0" collapsed="false">
      <c r="A105" s="47"/>
      <c r="B105" s="48"/>
      <c r="C105" s="48"/>
      <c r="D105" s="49" t="s">
        <v>109</v>
      </c>
      <c r="E105" s="50"/>
      <c r="F105" s="51" t="n">
        <v>465</v>
      </c>
      <c r="G105" s="51" t="n">
        <v>889</v>
      </c>
      <c r="H105" s="51" t="n">
        <v>432</v>
      </c>
      <c r="I105" s="52" t="n">
        <v>457</v>
      </c>
    </row>
    <row r="106" customFormat="false" ht="13.5" hidden="false" customHeight="false" outlineLevel="0" collapsed="false">
      <c r="A106" s="47"/>
      <c r="B106" s="48"/>
      <c r="C106" s="48"/>
      <c r="D106" s="49" t="s">
        <v>110</v>
      </c>
      <c r="E106" s="50"/>
      <c r="F106" s="51" t="n">
        <v>495</v>
      </c>
      <c r="G106" s="51" t="n">
        <v>886</v>
      </c>
      <c r="H106" s="51" t="n">
        <v>410</v>
      </c>
      <c r="I106" s="52" t="n">
        <v>476</v>
      </c>
    </row>
    <row r="107" customFormat="false" ht="13.5" hidden="false" customHeight="false" outlineLevel="0" collapsed="false">
      <c r="A107" s="47"/>
      <c r="B107" s="48"/>
      <c r="C107" s="48"/>
      <c r="D107" s="49" t="s">
        <v>111</v>
      </c>
      <c r="E107" s="50"/>
      <c r="F107" s="51" t="n">
        <v>232</v>
      </c>
      <c r="G107" s="51" t="n">
        <v>529</v>
      </c>
      <c r="H107" s="51" t="n">
        <v>263</v>
      </c>
      <c r="I107" s="52" t="n">
        <v>266</v>
      </c>
    </row>
    <row r="108" customFormat="false" ht="13.5" hidden="false" customHeight="false" outlineLevel="0" collapsed="false">
      <c r="A108" s="47"/>
      <c r="B108" s="48"/>
      <c r="C108" s="48"/>
      <c r="D108" s="49" t="s">
        <v>112</v>
      </c>
      <c r="E108" s="50"/>
      <c r="F108" s="51" t="n">
        <v>493</v>
      </c>
      <c r="G108" s="51" t="n">
        <v>952</v>
      </c>
      <c r="H108" s="51" t="n">
        <v>495</v>
      </c>
      <c r="I108" s="52" t="n">
        <v>457</v>
      </c>
    </row>
    <row r="109" customFormat="false" ht="13.5" hidden="false" customHeight="false" outlineLevel="0" collapsed="false">
      <c r="A109" s="37"/>
      <c r="B109" s="38"/>
      <c r="C109" s="38"/>
      <c r="D109" s="39" t="s">
        <v>113</v>
      </c>
      <c r="E109" s="40"/>
      <c r="F109" s="53" t="n">
        <f aca="false">SUM(F110:F118)</f>
        <v>505</v>
      </c>
      <c r="G109" s="53" t="n">
        <f aca="false">SUM(G110:G118)</f>
        <v>897</v>
      </c>
      <c r="H109" s="53" t="n">
        <f aca="false">SUM(H110:H118)</f>
        <v>422</v>
      </c>
      <c r="I109" s="54" t="n">
        <f aca="false">SUM(I110:I118)</f>
        <v>475</v>
      </c>
    </row>
    <row r="110" customFormat="false" ht="13.5" hidden="false" customHeight="false" outlineLevel="0" collapsed="false">
      <c r="A110" s="32"/>
      <c r="B110" s="33"/>
      <c r="C110" s="33"/>
      <c r="E110" s="34" t="s">
        <v>114</v>
      </c>
      <c r="F110" s="35" t="n">
        <v>34</v>
      </c>
      <c r="G110" s="35" t="n">
        <v>67</v>
      </c>
      <c r="H110" s="35" t="n">
        <v>27</v>
      </c>
      <c r="I110" s="36" t="n">
        <v>40</v>
      </c>
    </row>
    <row r="111" customFormat="false" ht="13.5" hidden="false" customHeight="false" outlineLevel="0" collapsed="false">
      <c r="A111" s="32"/>
      <c r="B111" s="33"/>
      <c r="C111" s="33"/>
      <c r="E111" s="34" t="s">
        <v>115</v>
      </c>
      <c r="F111" s="35" t="n">
        <v>42</v>
      </c>
      <c r="G111" s="35" t="n">
        <v>79</v>
      </c>
      <c r="H111" s="35" t="n">
        <v>38</v>
      </c>
      <c r="I111" s="36" t="n">
        <v>41</v>
      </c>
    </row>
    <row r="112" customFormat="false" ht="13.5" hidden="false" customHeight="false" outlineLevel="0" collapsed="false">
      <c r="A112" s="32"/>
      <c r="B112" s="33"/>
      <c r="C112" s="33"/>
      <c r="E112" s="34" t="s">
        <v>116</v>
      </c>
      <c r="F112" s="35" t="n">
        <v>41</v>
      </c>
      <c r="G112" s="35" t="n">
        <v>63</v>
      </c>
      <c r="H112" s="35" t="n">
        <v>30</v>
      </c>
      <c r="I112" s="36" t="n">
        <v>33</v>
      </c>
    </row>
    <row r="113" customFormat="false" ht="13.5" hidden="false" customHeight="false" outlineLevel="0" collapsed="false">
      <c r="A113" s="32"/>
      <c r="B113" s="33"/>
      <c r="C113" s="33"/>
      <c r="E113" s="34" t="s">
        <v>117</v>
      </c>
      <c r="F113" s="35" t="n">
        <v>89</v>
      </c>
      <c r="G113" s="35" t="n">
        <v>185</v>
      </c>
      <c r="H113" s="35" t="n">
        <v>91</v>
      </c>
      <c r="I113" s="36" t="n">
        <v>94</v>
      </c>
    </row>
    <row r="114" customFormat="false" ht="13.5" hidden="false" customHeight="false" outlineLevel="0" collapsed="false">
      <c r="A114" s="32"/>
      <c r="B114" s="33"/>
      <c r="C114" s="33"/>
      <c r="E114" s="34" t="s">
        <v>118</v>
      </c>
      <c r="F114" s="35" t="n">
        <v>40</v>
      </c>
      <c r="G114" s="35" t="n">
        <v>54</v>
      </c>
      <c r="H114" s="35" t="n">
        <v>22</v>
      </c>
      <c r="I114" s="36" t="n">
        <v>32</v>
      </c>
    </row>
    <row r="115" customFormat="false" ht="13.5" hidden="false" customHeight="false" outlineLevel="0" collapsed="false">
      <c r="A115" s="32"/>
      <c r="B115" s="33"/>
      <c r="C115" s="33"/>
      <c r="E115" s="34" t="s">
        <v>119</v>
      </c>
      <c r="F115" s="35" t="n">
        <v>33</v>
      </c>
      <c r="G115" s="35" t="n">
        <v>55</v>
      </c>
      <c r="H115" s="35" t="n">
        <v>21</v>
      </c>
      <c r="I115" s="36" t="n">
        <v>34</v>
      </c>
    </row>
    <row r="116" customFormat="false" ht="13.5" hidden="false" customHeight="false" outlineLevel="0" collapsed="false">
      <c r="A116" s="32"/>
      <c r="B116" s="33"/>
      <c r="C116" s="33"/>
      <c r="E116" s="34" t="s">
        <v>120</v>
      </c>
      <c r="F116" s="35" t="n">
        <v>35</v>
      </c>
      <c r="G116" s="35" t="n">
        <v>70</v>
      </c>
      <c r="H116" s="35" t="n">
        <v>34</v>
      </c>
      <c r="I116" s="36" t="n">
        <v>36</v>
      </c>
    </row>
    <row r="117" customFormat="false" ht="13.5" hidden="false" customHeight="false" outlineLevel="0" collapsed="false">
      <c r="A117" s="32"/>
      <c r="B117" s="33"/>
      <c r="C117" s="33"/>
      <c r="E117" s="34" t="s">
        <v>121</v>
      </c>
      <c r="F117" s="35" t="n">
        <v>97</v>
      </c>
      <c r="G117" s="35" t="n">
        <v>151</v>
      </c>
      <c r="H117" s="35" t="n">
        <v>70</v>
      </c>
      <c r="I117" s="36" t="n">
        <v>81</v>
      </c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122</v>
      </c>
      <c r="F118" s="55" t="n">
        <v>94</v>
      </c>
      <c r="G118" s="55" t="n">
        <v>173</v>
      </c>
      <c r="H118" s="55" t="n">
        <v>89</v>
      </c>
      <c r="I118" s="56" t="n">
        <v>84</v>
      </c>
    </row>
    <row r="119" customFormat="false" ht="13.5" hidden="false" customHeight="false" outlineLevel="0" collapsed="false">
      <c r="A119" s="37"/>
      <c r="B119" s="27"/>
      <c r="C119" s="27"/>
      <c r="D119" s="61" t="s">
        <v>123</v>
      </c>
      <c r="E119" s="62"/>
      <c r="F119" s="53" t="n">
        <f aca="false">SUM(F120:F128)</f>
        <v>289</v>
      </c>
      <c r="G119" s="53" t="n">
        <f aca="false">SUM(G120:G128)</f>
        <v>503</v>
      </c>
      <c r="H119" s="53" t="n">
        <f aca="false">SUM(H120:H128)</f>
        <v>232</v>
      </c>
      <c r="I119" s="54" t="n">
        <f aca="false">SUM(I120:I128)</f>
        <v>271</v>
      </c>
    </row>
    <row r="120" customFormat="false" ht="13.5" hidden="false" customHeight="false" outlineLevel="0" collapsed="false">
      <c r="A120" s="32"/>
      <c r="B120" s="33"/>
      <c r="C120" s="33"/>
      <c r="E120" s="34" t="s">
        <v>124</v>
      </c>
      <c r="F120" s="35" t="n">
        <v>5</v>
      </c>
      <c r="G120" s="35" t="n">
        <v>15</v>
      </c>
      <c r="H120" s="35" t="n">
        <v>7</v>
      </c>
      <c r="I120" s="36" t="n">
        <v>8</v>
      </c>
    </row>
    <row r="121" customFormat="false" ht="13.5" hidden="false" customHeight="false" outlineLevel="0" collapsed="false">
      <c r="A121" s="32"/>
      <c r="B121" s="33"/>
      <c r="C121" s="33"/>
      <c r="E121" s="34" t="s">
        <v>125</v>
      </c>
      <c r="F121" s="35" t="n">
        <v>15</v>
      </c>
      <c r="G121" s="35" t="n">
        <v>27</v>
      </c>
      <c r="H121" s="35" t="n">
        <v>13</v>
      </c>
      <c r="I121" s="36" t="n">
        <v>14</v>
      </c>
    </row>
    <row r="122" customFormat="false" ht="13.5" hidden="false" customHeight="false" outlineLevel="0" collapsed="false">
      <c r="A122" s="32"/>
      <c r="B122" s="33"/>
      <c r="C122" s="33"/>
      <c r="E122" s="34" t="s">
        <v>126</v>
      </c>
      <c r="F122" s="35" t="n">
        <v>117</v>
      </c>
      <c r="G122" s="35" t="n">
        <v>188</v>
      </c>
      <c r="H122" s="35" t="n">
        <v>91</v>
      </c>
      <c r="I122" s="36" t="n">
        <v>97</v>
      </c>
    </row>
    <row r="123" customFormat="false" ht="13.5" hidden="false" customHeight="false" outlineLevel="0" collapsed="false">
      <c r="A123" s="32"/>
      <c r="B123" s="33"/>
      <c r="C123" s="33"/>
      <c r="E123" s="34" t="s">
        <v>127</v>
      </c>
      <c r="F123" s="35" t="n">
        <v>9</v>
      </c>
      <c r="G123" s="35" t="n">
        <v>16</v>
      </c>
      <c r="H123" s="35" t="n">
        <v>7</v>
      </c>
      <c r="I123" s="36" t="n">
        <v>9</v>
      </c>
    </row>
    <row r="124" customFormat="false" ht="13.5" hidden="false" customHeight="false" outlineLevel="0" collapsed="false">
      <c r="A124" s="32"/>
      <c r="B124" s="33"/>
      <c r="C124" s="33"/>
      <c r="E124" s="34" t="s">
        <v>128</v>
      </c>
      <c r="F124" s="35" t="n">
        <v>9</v>
      </c>
      <c r="G124" s="35" t="n">
        <v>20</v>
      </c>
      <c r="H124" s="35" t="n">
        <v>12</v>
      </c>
      <c r="I124" s="36" t="n">
        <v>8</v>
      </c>
    </row>
    <row r="125" customFormat="false" ht="13.5" hidden="false" customHeight="false" outlineLevel="0" collapsed="false">
      <c r="A125" s="32"/>
      <c r="B125" s="33"/>
      <c r="C125" s="33"/>
      <c r="E125" s="34" t="s">
        <v>129</v>
      </c>
      <c r="F125" s="35" t="n">
        <v>11</v>
      </c>
      <c r="G125" s="35" t="n">
        <v>21</v>
      </c>
      <c r="H125" s="35" t="n">
        <v>10</v>
      </c>
      <c r="I125" s="36" t="n">
        <v>11</v>
      </c>
    </row>
    <row r="126" customFormat="false" ht="13.5" hidden="false" customHeight="false" outlineLevel="0" collapsed="false">
      <c r="A126" s="32"/>
      <c r="B126" s="33"/>
      <c r="C126" s="33"/>
      <c r="E126" s="34" t="s">
        <v>130</v>
      </c>
      <c r="F126" s="35" t="n">
        <v>38</v>
      </c>
      <c r="G126" s="35" t="n">
        <v>73</v>
      </c>
      <c r="H126" s="35" t="n">
        <v>34</v>
      </c>
      <c r="I126" s="36" t="n">
        <v>39</v>
      </c>
    </row>
    <row r="127" customFormat="false" ht="13.5" hidden="false" customHeight="false" outlineLevel="0" collapsed="false">
      <c r="A127" s="32"/>
      <c r="B127" s="33"/>
      <c r="C127" s="33"/>
      <c r="E127" s="34" t="s">
        <v>131</v>
      </c>
      <c r="F127" s="35" t="n">
        <v>59</v>
      </c>
      <c r="G127" s="35" t="n">
        <v>87</v>
      </c>
      <c r="H127" s="35" t="n">
        <v>40</v>
      </c>
      <c r="I127" s="36" t="n">
        <v>47</v>
      </c>
    </row>
    <row r="128" customFormat="false" ht="13.5" hidden="false" customHeight="false" outlineLevel="0" collapsed="false">
      <c r="A128" s="32"/>
      <c r="B128" s="33"/>
      <c r="C128" s="33"/>
      <c r="E128" s="34" t="s">
        <v>132</v>
      </c>
      <c r="F128" s="35" t="n">
        <v>26</v>
      </c>
      <c r="G128" s="35" t="n">
        <v>56</v>
      </c>
      <c r="H128" s="35" t="n">
        <v>18</v>
      </c>
      <c r="I128" s="36" t="n">
        <v>38</v>
      </c>
    </row>
    <row r="129" customFormat="false" ht="13.5" hidden="false" customHeight="false" outlineLevel="0" collapsed="false">
      <c r="A129" s="47"/>
      <c r="B129" s="48"/>
      <c r="C129" s="48"/>
      <c r="D129" s="49" t="s">
        <v>133</v>
      </c>
      <c r="E129" s="50"/>
      <c r="F129" s="51" t="n">
        <v>489</v>
      </c>
      <c r="G129" s="51" t="n">
        <v>1009</v>
      </c>
      <c r="H129" s="51" t="n">
        <v>458</v>
      </c>
      <c r="I129" s="52" t="n">
        <v>551</v>
      </c>
    </row>
    <row r="130" customFormat="false" ht="13.5" hidden="false" customHeight="false" outlineLevel="0" collapsed="false">
      <c r="A130" s="47"/>
      <c r="B130" s="48"/>
      <c r="C130" s="48"/>
      <c r="D130" s="49" t="s">
        <v>134</v>
      </c>
      <c r="E130" s="50"/>
      <c r="F130" s="51" t="n">
        <v>686</v>
      </c>
      <c r="G130" s="51" t="n">
        <v>1391</v>
      </c>
      <c r="H130" s="51" t="n">
        <v>662</v>
      </c>
      <c r="I130" s="52" t="n">
        <v>729</v>
      </c>
    </row>
    <row r="131" customFormat="false" ht="13.5" hidden="false" customHeight="false" outlineLevel="0" collapsed="false">
      <c r="A131" s="47"/>
      <c r="B131" s="48"/>
      <c r="C131" s="48"/>
      <c r="D131" s="49" t="s">
        <v>135</v>
      </c>
      <c r="E131" s="50"/>
      <c r="F131" s="51" t="n">
        <v>671</v>
      </c>
      <c r="G131" s="51" t="n">
        <v>1298</v>
      </c>
      <c r="H131" s="51" t="n">
        <v>593</v>
      </c>
      <c r="I131" s="52" t="n">
        <v>705</v>
      </c>
    </row>
    <row r="132" customFormat="false" ht="13.5" hidden="false" customHeight="false" outlineLevel="0" collapsed="false">
      <c r="A132" s="47"/>
      <c r="B132" s="48"/>
      <c r="C132" s="48"/>
      <c r="D132" s="49" t="s">
        <v>136</v>
      </c>
      <c r="E132" s="50"/>
      <c r="F132" s="51" t="n">
        <v>646</v>
      </c>
      <c r="G132" s="51" t="n">
        <v>1123</v>
      </c>
      <c r="H132" s="51" t="n">
        <v>471</v>
      </c>
      <c r="I132" s="52" t="n">
        <v>652</v>
      </c>
    </row>
    <row r="133" customFormat="false" ht="13.5" hidden="false" customHeight="false" outlineLevel="0" collapsed="false">
      <c r="A133" s="57"/>
      <c r="B133" s="58"/>
      <c r="C133" s="58"/>
      <c r="D133" s="59" t="s">
        <v>137</v>
      </c>
      <c r="E133" s="60"/>
      <c r="F133" s="51" t="n">
        <v>264</v>
      </c>
      <c r="G133" s="51" t="n">
        <v>500</v>
      </c>
      <c r="H133" s="51" t="n">
        <v>257</v>
      </c>
      <c r="I133" s="52" t="n">
        <v>243</v>
      </c>
    </row>
    <row r="134" customFormat="false" ht="13.5" hidden="false" customHeight="false" outlineLevel="0" collapsed="false">
      <c r="A134" s="57"/>
      <c r="B134" s="58"/>
      <c r="C134" s="58"/>
      <c r="D134" s="59" t="s">
        <v>138</v>
      </c>
      <c r="E134" s="60"/>
      <c r="F134" s="51" t="n">
        <v>575</v>
      </c>
      <c r="G134" s="51" t="n">
        <v>1143</v>
      </c>
      <c r="H134" s="51" t="n">
        <v>526</v>
      </c>
      <c r="I134" s="52" t="n">
        <v>617</v>
      </c>
    </row>
    <row r="135" customFormat="false" ht="13.5" hidden="false" customHeight="false" outlineLevel="0" collapsed="false">
      <c r="A135" s="47"/>
      <c r="B135" s="48"/>
      <c r="C135" s="48"/>
      <c r="D135" s="49" t="s">
        <v>139</v>
      </c>
      <c r="E135" s="50"/>
      <c r="F135" s="51" t="n">
        <v>797</v>
      </c>
      <c r="G135" s="51" t="n">
        <v>1544</v>
      </c>
      <c r="H135" s="51" t="n">
        <v>749</v>
      </c>
      <c r="I135" s="52" t="n">
        <v>795</v>
      </c>
    </row>
    <row r="136" customFormat="false" ht="13.5" hidden="false" customHeight="false" outlineLevel="0" collapsed="false">
      <c r="A136" s="47"/>
      <c r="B136" s="48"/>
      <c r="C136" s="48"/>
      <c r="D136" s="49" t="s">
        <v>140</v>
      </c>
      <c r="E136" s="50"/>
      <c r="F136" s="51" t="n">
        <v>340</v>
      </c>
      <c r="G136" s="51" t="n">
        <v>618</v>
      </c>
      <c r="H136" s="51" t="n">
        <v>297</v>
      </c>
      <c r="I136" s="52" t="n">
        <v>321</v>
      </c>
    </row>
    <row r="137" customFormat="false" ht="13.5" hidden="false" customHeight="false" outlineLevel="0" collapsed="false">
      <c r="A137" s="47"/>
      <c r="B137" s="48"/>
      <c r="C137" s="48"/>
      <c r="D137" s="49" t="s">
        <v>141</v>
      </c>
      <c r="E137" s="50"/>
      <c r="F137" s="51" t="n">
        <v>512</v>
      </c>
      <c r="G137" s="51" t="n">
        <v>819</v>
      </c>
      <c r="H137" s="51" t="n">
        <v>364</v>
      </c>
      <c r="I137" s="52" t="n">
        <v>455</v>
      </c>
    </row>
    <row r="138" customFormat="false" ht="13.5" hidden="false" customHeight="false" outlineLevel="0" collapsed="false">
      <c r="A138" s="47"/>
      <c r="B138" s="48"/>
      <c r="C138" s="48"/>
      <c r="D138" s="49" t="s">
        <v>142</v>
      </c>
      <c r="E138" s="50"/>
      <c r="F138" s="51" t="n">
        <v>419</v>
      </c>
      <c r="G138" s="51" t="n">
        <v>781</v>
      </c>
      <c r="H138" s="51" t="n">
        <v>367</v>
      </c>
      <c r="I138" s="52" t="n">
        <v>414</v>
      </c>
    </row>
    <row r="139" customFormat="false" ht="13.5" hidden="false" customHeight="false" outlineLevel="0" collapsed="false">
      <c r="A139" s="47"/>
      <c r="B139" s="48"/>
      <c r="C139" s="48"/>
      <c r="D139" s="49" t="s">
        <v>143</v>
      </c>
      <c r="E139" s="50"/>
      <c r="F139" s="51" t="n">
        <v>388</v>
      </c>
      <c r="G139" s="51" t="n">
        <v>696</v>
      </c>
      <c r="H139" s="51" t="n">
        <v>318</v>
      </c>
      <c r="I139" s="52" t="n">
        <v>378</v>
      </c>
    </row>
    <row r="140" customFormat="false" ht="13.5" hidden="false" customHeight="false" outlineLevel="0" collapsed="false">
      <c r="A140" s="47"/>
      <c r="B140" s="48"/>
      <c r="C140" s="48"/>
      <c r="D140" s="49" t="s">
        <v>144</v>
      </c>
      <c r="E140" s="50"/>
      <c r="F140" s="51" t="n">
        <v>559</v>
      </c>
      <c r="G140" s="51" t="n">
        <v>958</v>
      </c>
      <c r="H140" s="51" t="n">
        <v>441</v>
      </c>
      <c r="I140" s="52" t="n">
        <v>517</v>
      </c>
    </row>
    <row r="141" customFormat="false" ht="14.25" hidden="false" customHeight="false" outlineLevel="0" collapsed="false">
      <c r="A141" s="47"/>
      <c r="B141" s="48"/>
      <c r="C141" s="48"/>
      <c r="D141" s="49" t="s">
        <v>145</v>
      </c>
      <c r="E141" s="50"/>
      <c r="F141" s="67" t="n">
        <v>392</v>
      </c>
      <c r="G141" s="67" t="n">
        <v>724</v>
      </c>
      <c r="H141" s="67" t="n">
        <v>332</v>
      </c>
      <c r="I141" s="68" t="n">
        <v>392</v>
      </c>
    </row>
    <row r="142" customFormat="false" ht="14.25" hidden="false" customHeight="false" outlineLevel="0" collapsed="false">
      <c r="A142" s="63"/>
      <c r="B142" s="25"/>
      <c r="C142" s="64" t="s">
        <v>146</v>
      </c>
      <c r="D142" s="64"/>
      <c r="E142" s="65"/>
      <c r="F142" s="23" t="n">
        <f aca="false">F143+F148+F157+F158+F159+F165+F174+F175+F178+F187+F188+F189+F192+F196+F197+F198+F201+F204+F208+F209+F210+F217</f>
        <v>13888</v>
      </c>
      <c r="G142" s="23" t="n">
        <f aca="false">G143+G148+G157+G158+G159+G165+G174+G175+G178+G187+G188+G189+G192+G196+G197+G198+G201+G204+G208+G209+G210+G217</f>
        <v>26674</v>
      </c>
      <c r="H142" s="23" t="n">
        <f aca="false">H143+H148+H157+H158+H159+H165+H174+H175+H178+H187+H188+H189+H192+H196+H197+H198+H201+H204+H208+H209+H210+H217</f>
        <v>12370</v>
      </c>
      <c r="I142" s="24" t="n">
        <f aca="false">I143+I148+I157+I158+I159+I165+I174+I175+I178+I187+I188+I189+I192+I196+I197+I198+I201+I204+I208+I209+I210+I217</f>
        <v>14304</v>
      </c>
    </row>
    <row r="143" customFormat="false" ht="13.5" hidden="false" customHeight="false" outlineLevel="0" collapsed="false">
      <c r="A143" s="37"/>
      <c r="B143" s="38"/>
      <c r="C143" s="38"/>
      <c r="D143" s="39" t="s">
        <v>147</v>
      </c>
      <c r="E143" s="40"/>
      <c r="F143" s="53" t="n">
        <f aca="false">SUM(F144:F147)</f>
        <v>719</v>
      </c>
      <c r="G143" s="53" t="n">
        <f aca="false">SUM(G144:G147)</f>
        <v>1327</v>
      </c>
      <c r="H143" s="53" t="n">
        <f aca="false">SUM(H144:H147)</f>
        <v>618</v>
      </c>
      <c r="I143" s="54" t="n">
        <f aca="false">SUM(I144:I147)</f>
        <v>709</v>
      </c>
    </row>
    <row r="144" customFormat="false" ht="13.5" hidden="false" customHeight="false" outlineLevel="0" collapsed="false">
      <c r="A144" s="32"/>
      <c r="B144" s="33"/>
      <c r="C144" s="33"/>
      <c r="E144" s="34" t="s">
        <v>148</v>
      </c>
      <c r="F144" s="35" t="n">
        <v>110</v>
      </c>
      <c r="G144" s="35" t="n">
        <v>218</v>
      </c>
      <c r="H144" s="35" t="n">
        <v>114</v>
      </c>
      <c r="I144" s="36" t="n">
        <v>104</v>
      </c>
    </row>
    <row r="145" customFormat="false" ht="13.5" hidden="false" customHeight="false" outlineLevel="0" collapsed="false">
      <c r="A145" s="32"/>
      <c r="B145" s="33"/>
      <c r="C145" s="33"/>
      <c r="E145" s="34" t="s">
        <v>149</v>
      </c>
      <c r="F145" s="35" t="n">
        <v>308</v>
      </c>
      <c r="G145" s="35" t="n">
        <v>576</v>
      </c>
      <c r="H145" s="35" t="n">
        <v>245</v>
      </c>
      <c r="I145" s="36" t="n">
        <v>331</v>
      </c>
    </row>
    <row r="146" customFormat="false" ht="13.5" hidden="false" customHeight="false" outlineLevel="0" collapsed="false">
      <c r="A146" s="32"/>
      <c r="B146" s="33"/>
      <c r="C146" s="33"/>
      <c r="E146" s="34" t="s">
        <v>150</v>
      </c>
      <c r="F146" s="35" t="n">
        <v>154</v>
      </c>
      <c r="G146" s="35" t="n">
        <v>300</v>
      </c>
      <c r="H146" s="35" t="n">
        <v>149</v>
      </c>
      <c r="I146" s="36" t="n">
        <v>151</v>
      </c>
    </row>
    <row r="147" customFormat="false" ht="13.5" hidden="false" customHeight="false" outlineLevel="0" collapsed="false">
      <c r="A147" s="32"/>
      <c r="B147" s="33"/>
      <c r="C147" s="33"/>
      <c r="E147" s="34" t="s">
        <v>151</v>
      </c>
      <c r="F147" s="35" t="n">
        <v>147</v>
      </c>
      <c r="G147" s="35" t="n">
        <v>233</v>
      </c>
      <c r="H147" s="35" t="n">
        <v>110</v>
      </c>
      <c r="I147" s="36" t="n">
        <v>123</v>
      </c>
    </row>
    <row r="148" customFormat="false" ht="13.5" hidden="false" customHeight="false" outlineLevel="0" collapsed="false">
      <c r="A148" s="37"/>
      <c r="B148" s="38"/>
      <c r="C148" s="38"/>
      <c r="D148" s="39" t="s">
        <v>152</v>
      </c>
      <c r="E148" s="40"/>
      <c r="F148" s="41" t="n">
        <f aca="false">SUM(F149:F156)</f>
        <v>578</v>
      </c>
      <c r="G148" s="41" t="n">
        <f aca="false">SUM(G149:G156)</f>
        <v>939</v>
      </c>
      <c r="H148" s="41" t="n">
        <f aca="false">SUM(H149:H156)</f>
        <v>399</v>
      </c>
      <c r="I148" s="42" t="n">
        <f aca="false">SUM(I149:I156)</f>
        <v>540</v>
      </c>
    </row>
    <row r="149" customFormat="false" ht="13.5" hidden="false" customHeight="false" outlineLevel="0" collapsed="false">
      <c r="A149" s="32"/>
      <c r="B149" s="33"/>
      <c r="C149" s="33"/>
      <c r="E149" s="34" t="s">
        <v>153</v>
      </c>
      <c r="F149" s="35" t="n">
        <v>28</v>
      </c>
      <c r="G149" s="35" t="n">
        <v>49</v>
      </c>
      <c r="H149" s="35" t="n">
        <v>23</v>
      </c>
      <c r="I149" s="36" t="n">
        <v>26</v>
      </c>
    </row>
    <row r="150" customFormat="false" ht="13.5" hidden="false" customHeight="false" outlineLevel="0" collapsed="false">
      <c r="A150" s="32"/>
      <c r="B150" s="33"/>
      <c r="C150" s="33"/>
      <c r="E150" s="34" t="s">
        <v>154</v>
      </c>
      <c r="F150" s="35" t="n">
        <v>82</v>
      </c>
      <c r="G150" s="35" t="n">
        <v>134</v>
      </c>
      <c r="H150" s="35" t="n">
        <v>52</v>
      </c>
      <c r="I150" s="36" t="n">
        <v>82</v>
      </c>
    </row>
    <row r="151" customFormat="false" ht="13.5" hidden="false" customHeight="false" outlineLevel="0" collapsed="false">
      <c r="A151" s="32"/>
      <c r="B151" s="33"/>
      <c r="C151" s="33"/>
      <c r="E151" s="34" t="s">
        <v>155</v>
      </c>
      <c r="F151" s="35" t="n">
        <v>67</v>
      </c>
      <c r="G151" s="35" t="n">
        <v>119</v>
      </c>
      <c r="H151" s="35" t="n">
        <v>43</v>
      </c>
      <c r="I151" s="36" t="n">
        <v>76</v>
      </c>
    </row>
    <row r="152" customFormat="false" ht="13.5" hidden="false" customHeight="false" outlineLevel="0" collapsed="false">
      <c r="A152" s="32"/>
      <c r="B152" s="33"/>
      <c r="C152" s="33"/>
      <c r="E152" s="34" t="s">
        <v>156</v>
      </c>
      <c r="F152" s="35" t="n">
        <v>100</v>
      </c>
      <c r="G152" s="35" t="n">
        <v>143</v>
      </c>
      <c r="H152" s="35" t="n">
        <v>69</v>
      </c>
      <c r="I152" s="36" t="n">
        <v>74</v>
      </c>
    </row>
    <row r="153" customFormat="false" ht="13.5" hidden="false" customHeight="false" outlineLevel="0" collapsed="false">
      <c r="A153" s="32"/>
      <c r="B153" s="33"/>
      <c r="C153" s="33"/>
      <c r="E153" s="34" t="s">
        <v>157</v>
      </c>
      <c r="F153" s="35" t="n">
        <v>77</v>
      </c>
      <c r="G153" s="35" t="n">
        <v>109</v>
      </c>
      <c r="H153" s="35" t="n">
        <v>49</v>
      </c>
      <c r="I153" s="36" t="n">
        <v>60</v>
      </c>
    </row>
    <row r="154" customFormat="false" ht="13.5" hidden="false" customHeight="false" outlineLevel="0" collapsed="false">
      <c r="A154" s="32"/>
      <c r="B154" s="33"/>
      <c r="C154" s="33"/>
      <c r="E154" s="34" t="s">
        <v>158</v>
      </c>
      <c r="F154" s="35" t="n">
        <v>113</v>
      </c>
      <c r="G154" s="35" t="n">
        <v>191</v>
      </c>
      <c r="H154" s="35" t="n">
        <v>85</v>
      </c>
      <c r="I154" s="36" t="n">
        <v>106</v>
      </c>
    </row>
    <row r="155" customFormat="false" ht="13.5" hidden="false" customHeight="false" outlineLevel="0" collapsed="false">
      <c r="A155" s="32"/>
      <c r="B155" s="33"/>
      <c r="C155" s="33"/>
      <c r="E155" s="34" t="s">
        <v>159</v>
      </c>
      <c r="F155" s="35" t="n">
        <v>64</v>
      </c>
      <c r="G155" s="35" t="n">
        <v>104</v>
      </c>
      <c r="H155" s="35" t="n">
        <v>39</v>
      </c>
      <c r="I155" s="36" t="n">
        <v>65</v>
      </c>
    </row>
    <row r="156" customFormat="false" ht="13.5" hidden="false" customHeight="false" outlineLevel="0" collapsed="false">
      <c r="A156" s="43"/>
      <c r="B156" s="44"/>
      <c r="C156" s="44"/>
      <c r="D156" s="45"/>
      <c r="E156" s="46" t="s">
        <v>160</v>
      </c>
      <c r="F156" s="35" t="n">
        <v>47</v>
      </c>
      <c r="G156" s="35" t="n">
        <v>90</v>
      </c>
      <c r="H156" s="35" t="n">
        <v>39</v>
      </c>
      <c r="I156" s="36" t="n">
        <v>51</v>
      </c>
    </row>
    <row r="157" customFormat="false" ht="13.5" hidden="false" customHeight="false" outlineLevel="0" collapsed="false">
      <c r="A157" s="47"/>
      <c r="B157" s="48"/>
      <c r="C157" s="48"/>
      <c r="D157" s="49" t="s">
        <v>161</v>
      </c>
      <c r="E157" s="50"/>
      <c r="F157" s="51" t="n">
        <v>77</v>
      </c>
      <c r="G157" s="51" t="n">
        <v>161</v>
      </c>
      <c r="H157" s="51" t="n">
        <v>79</v>
      </c>
      <c r="I157" s="52" t="n">
        <v>82</v>
      </c>
    </row>
    <row r="158" customFormat="false" ht="13.5" hidden="false" customHeight="false" outlineLevel="0" collapsed="false">
      <c r="A158" s="47"/>
      <c r="B158" s="48"/>
      <c r="C158" s="48"/>
      <c r="D158" s="49" t="s">
        <v>162</v>
      </c>
      <c r="E158" s="50"/>
      <c r="F158" s="51" t="n">
        <v>4</v>
      </c>
      <c r="G158" s="51" t="n">
        <v>5</v>
      </c>
      <c r="H158" s="51" t="n">
        <v>3</v>
      </c>
      <c r="I158" s="52" t="n">
        <v>2</v>
      </c>
    </row>
    <row r="159" customFormat="false" ht="13.5" hidden="false" customHeight="false" outlineLevel="0" collapsed="false">
      <c r="A159" s="37"/>
      <c r="B159" s="38"/>
      <c r="C159" s="38"/>
      <c r="D159" s="39" t="s">
        <v>163</v>
      </c>
      <c r="E159" s="40"/>
      <c r="F159" s="41" t="n">
        <f aca="false">SUM(F160:F164)</f>
        <v>262</v>
      </c>
      <c r="G159" s="41" t="n">
        <f aca="false">SUM(G160:G164)</f>
        <v>499</v>
      </c>
      <c r="H159" s="41" t="n">
        <f aca="false">SUM(H160:H164)</f>
        <v>245</v>
      </c>
      <c r="I159" s="42" t="n">
        <f aca="false">SUM(I160:I164)</f>
        <v>254</v>
      </c>
    </row>
    <row r="160" customFormat="false" ht="13.5" hidden="false" customHeight="false" outlineLevel="0" collapsed="false">
      <c r="A160" s="32"/>
      <c r="B160" s="33"/>
      <c r="C160" s="33"/>
      <c r="E160" s="34" t="s">
        <v>164</v>
      </c>
      <c r="F160" s="35" t="n">
        <v>10</v>
      </c>
      <c r="G160" s="35" t="n">
        <v>13</v>
      </c>
      <c r="H160" s="35" t="n">
        <v>6</v>
      </c>
      <c r="I160" s="36" t="n">
        <v>7</v>
      </c>
    </row>
    <row r="161" customFormat="false" ht="13.5" hidden="false" customHeight="false" outlineLevel="0" collapsed="false">
      <c r="A161" s="32"/>
      <c r="B161" s="33"/>
      <c r="C161" s="33"/>
      <c r="E161" s="34" t="s">
        <v>165</v>
      </c>
      <c r="F161" s="35" t="n">
        <v>16</v>
      </c>
      <c r="G161" s="35" t="n">
        <v>30</v>
      </c>
      <c r="H161" s="35" t="n">
        <v>15</v>
      </c>
      <c r="I161" s="36" t="n">
        <v>15</v>
      </c>
    </row>
    <row r="162" customFormat="false" ht="13.5" hidden="false" customHeight="false" outlineLevel="0" collapsed="false">
      <c r="A162" s="32"/>
      <c r="B162" s="33"/>
      <c r="C162" s="33"/>
      <c r="E162" s="34" t="s">
        <v>166</v>
      </c>
      <c r="F162" s="35" t="n">
        <v>63</v>
      </c>
      <c r="G162" s="35" t="n">
        <v>135</v>
      </c>
      <c r="H162" s="35" t="n">
        <v>64</v>
      </c>
      <c r="I162" s="36" t="n">
        <v>71</v>
      </c>
    </row>
    <row r="163" customFormat="false" ht="13.5" hidden="false" customHeight="false" outlineLevel="0" collapsed="false">
      <c r="A163" s="32"/>
      <c r="B163" s="33"/>
      <c r="C163" s="33"/>
      <c r="E163" s="34" t="s">
        <v>167</v>
      </c>
      <c r="F163" s="35" t="n">
        <v>96</v>
      </c>
      <c r="G163" s="35" t="n">
        <v>191</v>
      </c>
      <c r="H163" s="35" t="n">
        <v>92</v>
      </c>
      <c r="I163" s="36" t="n">
        <v>99</v>
      </c>
    </row>
    <row r="164" customFormat="false" ht="13.5" hidden="false" customHeight="false" outlineLevel="0" collapsed="false">
      <c r="A164" s="43"/>
      <c r="B164" s="44"/>
      <c r="C164" s="44"/>
      <c r="D164" s="45"/>
      <c r="E164" s="46" t="s">
        <v>168</v>
      </c>
      <c r="F164" s="35" t="n">
        <v>77</v>
      </c>
      <c r="G164" s="35" t="n">
        <v>130</v>
      </c>
      <c r="H164" s="35" t="n">
        <v>68</v>
      </c>
      <c r="I164" s="36" t="n">
        <v>62</v>
      </c>
    </row>
    <row r="165" customFormat="false" ht="13.5" hidden="false" customHeight="false" outlineLevel="0" collapsed="false">
      <c r="A165" s="37"/>
      <c r="B165" s="38"/>
      <c r="C165" s="38"/>
      <c r="D165" s="39" t="s">
        <v>169</v>
      </c>
      <c r="E165" s="40"/>
      <c r="F165" s="41" t="n">
        <f aca="false">SUM(F166:F173)</f>
        <v>242</v>
      </c>
      <c r="G165" s="41" t="n">
        <f aca="false">SUM(G166:G173)</f>
        <v>457</v>
      </c>
      <c r="H165" s="41" t="n">
        <f aca="false">SUM(H166:H173)</f>
        <v>218</v>
      </c>
      <c r="I165" s="42" t="n">
        <f aca="false">SUM(I166:I173)</f>
        <v>239</v>
      </c>
    </row>
    <row r="166" customFormat="false" ht="13.5" hidden="false" customHeight="false" outlineLevel="0" collapsed="false">
      <c r="A166" s="32"/>
      <c r="B166" s="33"/>
      <c r="C166" s="33"/>
      <c r="E166" s="34" t="s">
        <v>170</v>
      </c>
      <c r="F166" s="35" t="n">
        <v>13</v>
      </c>
      <c r="G166" s="35" t="n">
        <v>17</v>
      </c>
      <c r="H166" s="35" t="n">
        <v>10</v>
      </c>
      <c r="I166" s="36" t="n">
        <v>7</v>
      </c>
    </row>
    <row r="167" customFormat="false" ht="13.5" hidden="false" customHeight="false" outlineLevel="0" collapsed="false">
      <c r="A167" s="32"/>
      <c r="B167" s="33"/>
      <c r="C167" s="33"/>
      <c r="E167" s="34" t="s">
        <v>171</v>
      </c>
      <c r="F167" s="35" t="n">
        <v>6</v>
      </c>
      <c r="G167" s="35" t="n">
        <v>10</v>
      </c>
      <c r="H167" s="35" t="n">
        <v>5</v>
      </c>
      <c r="I167" s="36" t="n">
        <v>5</v>
      </c>
    </row>
    <row r="168" customFormat="false" ht="13.5" hidden="false" customHeight="false" outlineLevel="0" collapsed="false">
      <c r="A168" s="32"/>
      <c r="B168" s="33"/>
      <c r="C168" s="33"/>
      <c r="E168" s="34" t="s">
        <v>172</v>
      </c>
      <c r="F168" s="35" t="n">
        <v>11</v>
      </c>
      <c r="G168" s="35" t="n">
        <v>20</v>
      </c>
      <c r="H168" s="35" t="n">
        <v>10</v>
      </c>
      <c r="I168" s="36" t="n">
        <v>10</v>
      </c>
    </row>
    <row r="169" customFormat="false" ht="13.5" hidden="false" customHeight="false" outlineLevel="0" collapsed="false">
      <c r="A169" s="32"/>
      <c r="B169" s="33"/>
      <c r="C169" s="33"/>
      <c r="E169" s="34" t="s">
        <v>173</v>
      </c>
      <c r="F169" s="35" t="n">
        <v>2</v>
      </c>
      <c r="G169" s="35" t="n">
        <v>7</v>
      </c>
      <c r="H169" s="35" t="n">
        <v>2</v>
      </c>
      <c r="I169" s="36" t="n">
        <v>5</v>
      </c>
    </row>
    <row r="170" customFormat="false" ht="13.5" hidden="false" customHeight="false" outlineLevel="0" collapsed="false">
      <c r="A170" s="32"/>
      <c r="B170" s="33"/>
      <c r="C170" s="33"/>
      <c r="E170" s="34" t="s">
        <v>174</v>
      </c>
      <c r="F170" s="35" t="n">
        <v>67</v>
      </c>
      <c r="G170" s="35" t="n">
        <v>136</v>
      </c>
      <c r="H170" s="35" t="n">
        <v>68</v>
      </c>
      <c r="I170" s="36" t="n">
        <v>68</v>
      </c>
    </row>
    <row r="171" customFormat="false" ht="13.5" hidden="false" customHeight="false" outlineLevel="0" collapsed="false">
      <c r="A171" s="32"/>
      <c r="B171" s="33"/>
      <c r="C171" s="33"/>
      <c r="E171" s="34" t="s">
        <v>175</v>
      </c>
      <c r="F171" s="35" t="n">
        <v>94</v>
      </c>
      <c r="G171" s="35" t="n">
        <v>183</v>
      </c>
      <c r="H171" s="35" t="n">
        <v>85</v>
      </c>
      <c r="I171" s="36" t="n">
        <v>98</v>
      </c>
    </row>
    <row r="172" customFormat="false" ht="13.5" hidden="false" customHeight="false" outlineLevel="0" collapsed="false">
      <c r="A172" s="32"/>
      <c r="B172" s="33"/>
      <c r="C172" s="33"/>
      <c r="E172" s="34" t="s">
        <v>176</v>
      </c>
      <c r="F172" s="35" t="n">
        <v>31</v>
      </c>
      <c r="G172" s="35" t="n">
        <v>55</v>
      </c>
      <c r="H172" s="35" t="n">
        <v>25</v>
      </c>
      <c r="I172" s="36" t="n">
        <v>30</v>
      </c>
    </row>
    <row r="173" customFormat="false" ht="13.5" hidden="false" customHeight="false" outlineLevel="0" collapsed="false">
      <c r="A173" s="43"/>
      <c r="B173" s="44"/>
      <c r="C173" s="44"/>
      <c r="D173" s="45"/>
      <c r="E173" s="46" t="s">
        <v>177</v>
      </c>
      <c r="F173" s="35" t="n">
        <v>18</v>
      </c>
      <c r="G173" s="35" t="n">
        <v>29</v>
      </c>
      <c r="H173" s="35" t="n">
        <v>13</v>
      </c>
      <c r="I173" s="36" t="n">
        <v>16</v>
      </c>
    </row>
    <row r="174" customFormat="false" ht="13.5" hidden="false" customHeight="false" outlineLevel="0" collapsed="false">
      <c r="A174" s="57"/>
      <c r="B174" s="58"/>
      <c r="C174" s="58"/>
      <c r="D174" s="59" t="s">
        <v>178</v>
      </c>
      <c r="E174" s="60"/>
      <c r="F174" s="51" t="n">
        <v>225</v>
      </c>
      <c r="G174" s="51" t="n">
        <v>378</v>
      </c>
      <c r="H174" s="51" t="n">
        <v>175</v>
      </c>
      <c r="I174" s="52" t="n">
        <v>203</v>
      </c>
    </row>
    <row r="175" customFormat="false" ht="13.5" hidden="false" customHeight="false" outlineLevel="0" collapsed="false">
      <c r="A175" s="37"/>
      <c r="B175" s="38"/>
      <c r="C175" s="38"/>
      <c r="D175" s="39" t="s">
        <v>179</v>
      </c>
      <c r="E175" s="40"/>
      <c r="F175" s="41" t="n">
        <f aca="false">F176+F177</f>
        <v>560</v>
      </c>
      <c r="G175" s="41" t="n">
        <f aca="false">G176+G177</f>
        <v>1025</v>
      </c>
      <c r="H175" s="41" t="n">
        <f aca="false">H176+H177</f>
        <v>458</v>
      </c>
      <c r="I175" s="42" t="n">
        <f aca="false">I176+I177</f>
        <v>567</v>
      </c>
    </row>
    <row r="176" customFormat="false" ht="13.5" hidden="false" customHeight="false" outlineLevel="0" collapsed="false">
      <c r="A176" s="32"/>
      <c r="B176" s="33"/>
      <c r="C176" s="33"/>
      <c r="E176" s="34" t="s">
        <v>180</v>
      </c>
      <c r="F176" s="35" t="n">
        <v>298</v>
      </c>
      <c r="G176" s="35" t="n">
        <v>559</v>
      </c>
      <c r="H176" s="35" t="n">
        <v>247</v>
      </c>
      <c r="I176" s="36" t="n">
        <v>312</v>
      </c>
    </row>
    <row r="177" customFormat="false" ht="13.5" hidden="false" customHeight="false" outlineLevel="0" collapsed="false">
      <c r="A177" s="43"/>
      <c r="B177" s="44"/>
      <c r="C177" s="44"/>
      <c r="D177" s="45"/>
      <c r="E177" s="46" t="s">
        <v>181</v>
      </c>
      <c r="F177" s="55" t="n">
        <v>262</v>
      </c>
      <c r="G177" s="55" t="n">
        <v>466</v>
      </c>
      <c r="H177" s="55" t="n">
        <v>211</v>
      </c>
      <c r="I177" s="56" t="n">
        <v>255</v>
      </c>
    </row>
    <row r="178" customFormat="false" ht="13.5" hidden="false" customHeight="false" outlineLevel="0" collapsed="false">
      <c r="A178" s="37"/>
      <c r="B178" s="38"/>
      <c r="C178" s="38"/>
      <c r="D178" s="39" t="s">
        <v>182</v>
      </c>
      <c r="E178" s="40"/>
      <c r="F178" s="41" t="n">
        <f aca="false">SUM(F179:F186)</f>
        <v>463</v>
      </c>
      <c r="G178" s="41" t="n">
        <f aca="false">SUM(G179:G186)</f>
        <v>863</v>
      </c>
      <c r="H178" s="41" t="n">
        <f aca="false">SUM(H179:H186)</f>
        <v>398</v>
      </c>
      <c r="I178" s="42" t="n">
        <f aca="false">SUM(I179:I186)</f>
        <v>465</v>
      </c>
    </row>
    <row r="179" customFormat="false" ht="13.5" hidden="false" customHeight="false" outlineLevel="0" collapsed="false">
      <c r="A179" s="32"/>
      <c r="B179" s="33"/>
      <c r="C179" s="33"/>
      <c r="E179" s="34" t="s">
        <v>183</v>
      </c>
      <c r="F179" s="35" t="n">
        <v>21</v>
      </c>
      <c r="G179" s="35" t="n">
        <v>46</v>
      </c>
      <c r="H179" s="35" t="n">
        <v>23</v>
      </c>
      <c r="I179" s="36" t="n">
        <v>23</v>
      </c>
    </row>
    <row r="180" customFormat="false" ht="13.5" hidden="false" customHeight="false" outlineLevel="0" collapsed="false">
      <c r="A180" s="32"/>
      <c r="B180" s="33"/>
      <c r="C180" s="33"/>
      <c r="E180" s="34" t="s">
        <v>184</v>
      </c>
      <c r="F180" s="35" t="n">
        <v>70</v>
      </c>
      <c r="G180" s="35" t="n">
        <v>118</v>
      </c>
      <c r="H180" s="35" t="n">
        <v>57</v>
      </c>
      <c r="I180" s="36" t="n">
        <v>61</v>
      </c>
    </row>
    <row r="181" customFormat="false" ht="13.5" hidden="false" customHeight="false" outlineLevel="0" collapsed="false">
      <c r="A181" s="32"/>
      <c r="B181" s="33"/>
      <c r="C181" s="33"/>
      <c r="E181" s="34" t="s">
        <v>185</v>
      </c>
      <c r="F181" s="35" t="n">
        <v>71</v>
      </c>
      <c r="G181" s="35" t="n">
        <v>143</v>
      </c>
      <c r="H181" s="35" t="n">
        <v>66</v>
      </c>
      <c r="I181" s="36" t="n">
        <v>77</v>
      </c>
    </row>
    <row r="182" customFormat="false" ht="13.5" hidden="false" customHeight="false" outlineLevel="0" collapsed="false">
      <c r="A182" s="32"/>
      <c r="B182" s="33"/>
      <c r="C182" s="33"/>
      <c r="E182" s="34" t="s">
        <v>186</v>
      </c>
      <c r="F182" s="35" t="n">
        <v>52</v>
      </c>
      <c r="G182" s="35" t="n">
        <v>90</v>
      </c>
      <c r="H182" s="35" t="n">
        <v>39</v>
      </c>
      <c r="I182" s="36" t="n">
        <v>51</v>
      </c>
    </row>
    <row r="183" customFormat="false" ht="13.5" hidden="false" customHeight="false" outlineLevel="0" collapsed="false">
      <c r="A183" s="32"/>
      <c r="B183" s="33"/>
      <c r="C183" s="33"/>
      <c r="E183" s="34" t="s">
        <v>187</v>
      </c>
      <c r="F183" s="35" t="n">
        <v>61</v>
      </c>
      <c r="G183" s="35" t="n">
        <v>119</v>
      </c>
      <c r="H183" s="35" t="n">
        <v>56</v>
      </c>
      <c r="I183" s="36" t="n">
        <v>63</v>
      </c>
    </row>
    <row r="184" customFormat="false" ht="13.5" hidden="false" customHeight="false" outlineLevel="0" collapsed="false">
      <c r="A184" s="32"/>
      <c r="B184" s="33"/>
      <c r="C184" s="33"/>
      <c r="E184" s="34" t="s">
        <v>188</v>
      </c>
      <c r="F184" s="35" t="n">
        <v>41</v>
      </c>
      <c r="G184" s="35" t="n">
        <v>79</v>
      </c>
      <c r="H184" s="35" t="n">
        <v>35</v>
      </c>
      <c r="I184" s="36" t="n">
        <v>44</v>
      </c>
    </row>
    <row r="185" customFormat="false" ht="13.5" hidden="false" customHeight="false" outlineLevel="0" collapsed="false">
      <c r="A185" s="32"/>
      <c r="B185" s="33"/>
      <c r="C185" s="33"/>
      <c r="E185" s="34" t="s">
        <v>189</v>
      </c>
      <c r="F185" s="35" t="n">
        <v>83</v>
      </c>
      <c r="G185" s="35" t="n">
        <v>141</v>
      </c>
      <c r="H185" s="35" t="n">
        <v>62</v>
      </c>
      <c r="I185" s="36" t="n">
        <v>79</v>
      </c>
    </row>
    <row r="186" customFormat="false" ht="13.5" hidden="false" customHeight="false" outlineLevel="0" collapsed="false">
      <c r="A186" s="43"/>
      <c r="B186" s="44"/>
      <c r="C186" s="44"/>
      <c r="D186" s="45"/>
      <c r="E186" s="46" t="s">
        <v>190</v>
      </c>
      <c r="F186" s="35" t="n">
        <v>64</v>
      </c>
      <c r="G186" s="35" t="n">
        <v>127</v>
      </c>
      <c r="H186" s="35" t="n">
        <v>60</v>
      </c>
      <c r="I186" s="36" t="n">
        <v>67</v>
      </c>
    </row>
    <row r="187" customFormat="false" ht="13.5" hidden="false" customHeight="false" outlineLevel="0" collapsed="false">
      <c r="A187" s="47"/>
      <c r="B187" s="48"/>
      <c r="C187" s="48"/>
      <c r="D187" s="49" t="s">
        <v>191</v>
      </c>
      <c r="E187" s="50"/>
      <c r="F187" s="51" t="n">
        <v>35</v>
      </c>
      <c r="G187" s="51" t="n">
        <v>71</v>
      </c>
      <c r="H187" s="51" t="n">
        <v>33</v>
      </c>
      <c r="I187" s="52" t="n">
        <v>38</v>
      </c>
    </row>
    <row r="188" customFormat="false" ht="13.5" hidden="false" customHeight="false" outlineLevel="0" collapsed="false">
      <c r="A188" s="47"/>
      <c r="B188" s="48"/>
      <c r="C188" s="48"/>
      <c r="D188" s="49" t="s">
        <v>192</v>
      </c>
      <c r="E188" s="50"/>
      <c r="F188" s="51" t="n">
        <v>258</v>
      </c>
      <c r="G188" s="51" t="n">
        <v>534</v>
      </c>
      <c r="H188" s="51" t="n">
        <v>247</v>
      </c>
      <c r="I188" s="52" t="n">
        <v>287</v>
      </c>
    </row>
    <row r="189" customFormat="false" ht="13.5" hidden="false" customHeight="false" outlineLevel="0" collapsed="false">
      <c r="A189" s="37"/>
      <c r="B189" s="38"/>
      <c r="C189" s="38"/>
      <c r="D189" s="39" t="s">
        <v>193</v>
      </c>
      <c r="E189" s="40"/>
      <c r="F189" s="41" t="n">
        <f aca="false">F190+F191</f>
        <v>561</v>
      </c>
      <c r="G189" s="41" t="n">
        <f aca="false">G190+G191</f>
        <v>1007</v>
      </c>
      <c r="H189" s="41" t="n">
        <f aca="false">H190+H191</f>
        <v>529</v>
      </c>
      <c r="I189" s="42" t="n">
        <f aca="false">I190+I191</f>
        <v>478</v>
      </c>
    </row>
    <row r="190" customFormat="false" ht="13.5" hidden="false" customHeight="false" outlineLevel="0" collapsed="false">
      <c r="A190" s="32"/>
      <c r="B190" s="33"/>
      <c r="C190" s="33"/>
      <c r="E190" s="34" t="s">
        <v>194</v>
      </c>
      <c r="F190" s="35" t="n">
        <v>200</v>
      </c>
      <c r="G190" s="35" t="n">
        <v>336</v>
      </c>
      <c r="H190" s="35" t="n">
        <v>182</v>
      </c>
      <c r="I190" s="36" t="n">
        <v>154</v>
      </c>
    </row>
    <row r="191" customFormat="false" ht="13.5" hidden="false" customHeight="false" outlineLevel="0" collapsed="false">
      <c r="A191" s="43"/>
      <c r="B191" s="44"/>
      <c r="C191" s="44"/>
      <c r="D191" s="45"/>
      <c r="E191" s="46" t="s">
        <v>195</v>
      </c>
      <c r="F191" s="35" t="n">
        <v>361</v>
      </c>
      <c r="G191" s="35" t="n">
        <v>671</v>
      </c>
      <c r="H191" s="35" t="n">
        <v>347</v>
      </c>
      <c r="I191" s="36" t="n">
        <v>324</v>
      </c>
    </row>
    <row r="192" customFormat="false" ht="13.5" hidden="false" customHeight="false" outlineLevel="0" collapsed="false">
      <c r="A192" s="37"/>
      <c r="B192" s="38"/>
      <c r="C192" s="38"/>
      <c r="D192" s="39" t="s">
        <v>196</v>
      </c>
      <c r="E192" s="40"/>
      <c r="F192" s="41" t="n">
        <f aca="false">SUM(F193:F195)</f>
        <v>762</v>
      </c>
      <c r="G192" s="41" t="n">
        <f aca="false">SUM(G193:G195)</f>
        <v>1512</v>
      </c>
      <c r="H192" s="41" t="n">
        <f aca="false">SUM(H193:H195)</f>
        <v>709</v>
      </c>
      <c r="I192" s="42" t="n">
        <f aca="false">SUM(I193:I195)</f>
        <v>803</v>
      </c>
    </row>
    <row r="193" customFormat="false" ht="13.5" hidden="false" customHeight="false" outlineLevel="0" collapsed="false">
      <c r="A193" s="32"/>
      <c r="B193" s="33"/>
      <c r="C193" s="33"/>
      <c r="E193" s="34" t="s">
        <v>197</v>
      </c>
      <c r="F193" s="35" t="n">
        <v>176</v>
      </c>
      <c r="G193" s="35" t="n">
        <v>316</v>
      </c>
      <c r="H193" s="35" t="n">
        <v>144</v>
      </c>
      <c r="I193" s="36" t="n">
        <v>172</v>
      </c>
    </row>
    <row r="194" customFormat="false" ht="13.5" hidden="false" customHeight="false" outlineLevel="0" collapsed="false">
      <c r="A194" s="32"/>
      <c r="B194" s="33"/>
      <c r="C194" s="33"/>
      <c r="E194" s="34" t="s">
        <v>198</v>
      </c>
      <c r="F194" s="35" t="n">
        <v>239</v>
      </c>
      <c r="G194" s="35" t="n">
        <v>451</v>
      </c>
      <c r="H194" s="35" t="n">
        <v>197</v>
      </c>
      <c r="I194" s="36" t="n">
        <v>254</v>
      </c>
    </row>
    <row r="195" customFormat="false" ht="13.5" hidden="false" customHeight="false" outlineLevel="0" collapsed="false">
      <c r="A195" s="43"/>
      <c r="B195" s="44"/>
      <c r="C195" s="44"/>
      <c r="D195" s="45"/>
      <c r="E195" s="46" t="s">
        <v>199</v>
      </c>
      <c r="F195" s="35" t="n">
        <v>347</v>
      </c>
      <c r="G195" s="35" t="n">
        <v>745</v>
      </c>
      <c r="H195" s="35" t="n">
        <v>368</v>
      </c>
      <c r="I195" s="36" t="n">
        <v>377</v>
      </c>
    </row>
    <row r="196" customFormat="false" ht="13.5" hidden="false" customHeight="false" outlineLevel="0" collapsed="false">
      <c r="A196" s="47"/>
      <c r="B196" s="48"/>
      <c r="C196" s="48"/>
      <c r="D196" s="49" t="s">
        <v>200</v>
      </c>
      <c r="E196" s="50"/>
      <c r="F196" s="51" t="n">
        <v>14</v>
      </c>
      <c r="G196" s="51" t="n">
        <v>26</v>
      </c>
      <c r="H196" s="51" t="n">
        <v>13</v>
      </c>
      <c r="I196" s="52" t="n">
        <v>13</v>
      </c>
    </row>
    <row r="197" customFormat="false" ht="13.5" hidden="false" customHeight="false" outlineLevel="0" collapsed="false">
      <c r="A197" s="47"/>
      <c r="B197" s="48"/>
      <c r="C197" s="48"/>
      <c r="D197" s="49" t="s">
        <v>201</v>
      </c>
      <c r="E197" s="50"/>
      <c r="F197" s="51" t="n">
        <v>362</v>
      </c>
      <c r="G197" s="51" t="n">
        <v>704</v>
      </c>
      <c r="H197" s="51" t="n">
        <v>331</v>
      </c>
      <c r="I197" s="52" t="n">
        <v>373</v>
      </c>
    </row>
    <row r="198" customFormat="false" ht="13.5" hidden="false" customHeight="false" outlineLevel="0" collapsed="false">
      <c r="A198" s="37"/>
      <c r="B198" s="38"/>
      <c r="C198" s="38"/>
      <c r="D198" s="39" t="s">
        <v>202</v>
      </c>
      <c r="E198" s="40"/>
      <c r="F198" s="53" t="n">
        <f aca="false">F199+F200</f>
        <v>594</v>
      </c>
      <c r="G198" s="53" t="n">
        <f aca="false">G199+G200</f>
        <v>1026</v>
      </c>
      <c r="H198" s="53" t="n">
        <f aca="false">H199+H200</f>
        <v>452</v>
      </c>
      <c r="I198" s="54" t="n">
        <f aca="false">I199+I200</f>
        <v>574</v>
      </c>
    </row>
    <row r="199" customFormat="false" ht="13.5" hidden="false" customHeight="false" outlineLevel="0" collapsed="false">
      <c r="A199" s="32"/>
      <c r="B199" s="33"/>
      <c r="C199" s="33"/>
      <c r="E199" s="34" t="s">
        <v>203</v>
      </c>
      <c r="F199" s="35" t="n">
        <v>264</v>
      </c>
      <c r="G199" s="35" t="n">
        <v>480</v>
      </c>
      <c r="H199" s="35" t="n">
        <v>222</v>
      </c>
      <c r="I199" s="36" t="n">
        <v>258</v>
      </c>
    </row>
    <row r="200" customFormat="false" ht="13.5" hidden="false" customHeight="false" outlineLevel="0" collapsed="false">
      <c r="A200" s="43"/>
      <c r="B200" s="44"/>
      <c r="C200" s="44"/>
      <c r="D200" s="45"/>
      <c r="E200" s="46" t="s">
        <v>204</v>
      </c>
      <c r="F200" s="35" t="n">
        <v>330</v>
      </c>
      <c r="G200" s="35" t="n">
        <v>546</v>
      </c>
      <c r="H200" s="35" t="n">
        <v>230</v>
      </c>
      <c r="I200" s="36" t="n">
        <v>316</v>
      </c>
    </row>
    <row r="201" customFormat="false" ht="13.5" hidden="false" customHeight="false" outlineLevel="0" collapsed="false">
      <c r="A201" s="37"/>
      <c r="B201" s="38"/>
      <c r="C201" s="38"/>
      <c r="D201" s="39" t="s">
        <v>205</v>
      </c>
      <c r="E201" s="40"/>
      <c r="F201" s="41" t="n">
        <f aca="false">F202+F203</f>
        <v>351</v>
      </c>
      <c r="G201" s="41" t="n">
        <f aca="false">G202+G203</f>
        <v>585</v>
      </c>
      <c r="H201" s="41" t="n">
        <f aca="false">H202+H203</f>
        <v>267</v>
      </c>
      <c r="I201" s="42" t="n">
        <f aca="false">I202+I203</f>
        <v>318</v>
      </c>
    </row>
    <row r="202" customFormat="false" ht="13.5" hidden="false" customHeight="false" outlineLevel="0" collapsed="false">
      <c r="A202" s="32"/>
      <c r="B202" s="33"/>
      <c r="C202" s="33"/>
      <c r="E202" s="34" t="s">
        <v>206</v>
      </c>
      <c r="F202" s="35" t="n">
        <v>274</v>
      </c>
      <c r="G202" s="35" t="n">
        <v>447</v>
      </c>
      <c r="H202" s="35" t="n">
        <v>207</v>
      </c>
      <c r="I202" s="36" t="n">
        <v>240</v>
      </c>
    </row>
    <row r="203" customFormat="false" ht="13.5" hidden="false" customHeight="false" outlineLevel="0" collapsed="false">
      <c r="A203" s="32"/>
      <c r="B203" s="33"/>
      <c r="C203" s="33"/>
      <c r="E203" s="34" t="s">
        <v>207</v>
      </c>
      <c r="F203" s="35" t="n">
        <v>77</v>
      </c>
      <c r="G203" s="35" t="n">
        <v>138</v>
      </c>
      <c r="H203" s="35" t="n">
        <v>60</v>
      </c>
      <c r="I203" s="36" t="n">
        <v>78</v>
      </c>
    </row>
    <row r="204" customFormat="false" ht="13.5" hidden="false" customHeight="false" outlineLevel="0" collapsed="false">
      <c r="A204" s="37"/>
      <c r="B204" s="38"/>
      <c r="C204" s="38"/>
      <c r="D204" s="39" t="s">
        <v>208</v>
      </c>
      <c r="E204" s="40"/>
      <c r="F204" s="41" t="n">
        <f aca="false">SUM(F205:F207)</f>
        <v>1221</v>
      </c>
      <c r="G204" s="41" t="n">
        <f aca="false">SUM(G205:G207)</f>
        <v>2120</v>
      </c>
      <c r="H204" s="41" t="n">
        <f aca="false">SUM(H205:H207)</f>
        <v>1006</v>
      </c>
      <c r="I204" s="42" t="n">
        <f aca="false">SUM(I205:I207)</f>
        <v>1114</v>
      </c>
    </row>
    <row r="205" customFormat="false" ht="13.5" hidden="false" customHeight="false" outlineLevel="0" collapsed="false">
      <c r="A205" s="32"/>
      <c r="B205" s="33"/>
      <c r="C205" s="33"/>
      <c r="E205" s="34" t="s">
        <v>209</v>
      </c>
      <c r="F205" s="35" t="n">
        <v>452</v>
      </c>
      <c r="G205" s="35" t="n">
        <v>768</v>
      </c>
      <c r="H205" s="35" t="n">
        <v>381</v>
      </c>
      <c r="I205" s="36" t="n">
        <v>387</v>
      </c>
    </row>
    <row r="206" customFormat="false" ht="13.5" hidden="false" customHeight="false" outlineLevel="0" collapsed="false">
      <c r="A206" s="32"/>
      <c r="B206" s="33"/>
      <c r="C206" s="33"/>
      <c r="E206" s="34" t="s">
        <v>210</v>
      </c>
      <c r="F206" s="35" t="n">
        <v>387</v>
      </c>
      <c r="G206" s="35" t="n">
        <v>652</v>
      </c>
      <c r="H206" s="35" t="n">
        <v>299</v>
      </c>
      <c r="I206" s="36" t="n">
        <v>353</v>
      </c>
    </row>
    <row r="207" customFormat="false" ht="13.5" hidden="false" customHeight="false" outlineLevel="0" collapsed="false">
      <c r="A207" s="43"/>
      <c r="B207" s="44"/>
      <c r="C207" s="44"/>
      <c r="D207" s="45"/>
      <c r="E207" s="46" t="s">
        <v>211</v>
      </c>
      <c r="F207" s="35" t="n">
        <v>382</v>
      </c>
      <c r="G207" s="35" t="n">
        <v>700</v>
      </c>
      <c r="H207" s="35" t="n">
        <v>326</v>
      </c>
      <c r="I207" s="36" t="n">
        <v>374</v>
      </c>
    </row>
    <row r="208" customFormat="false" ht="13.5" hidden="false" customHeight="false" outlineLevel="0" collapsed="false">
      <c r="A208" s="47"/>
      <c r="B208" s="48"/>
      <c r="C208" s="48"/>
      <c r="D208" s="49" t="s">
        <v>212</v>
      </c>
      <c r="E208" s="50"/>
      <c r="F208" s="69" t="n">
        <v>10</v>
      </c>
      <c r="G208" s="69" t="n">
        <v>10</v>
      </c>
      <c r="H208" s="69" t="n">
        <v>8</v>
      </c>
      <c r="I208" s="70" t="n">
        <v>2</v>
      </c>
    </row>
    <row r="209" customFormat="false" ht="13.5" hidden="false" customHeight="false" outlineLevel="0" collapsed="false">
      <c r="A209" s="47"/>
      <c r="B209" s="48"/>
      <c r="C209" s="48"/>
      <c r="D209" s="49" t="s">
        <v>213</v>
      </c>
      <c r="E209" s="50"/>
      <c r="F209" s="51" t="n">
        <v>649</v>
      </c>
      <c r="G209" s="51" t="n">
        <v>1188</v>
      </c>
      <c r="H209" s="51" t="n">
        <v>552</v>
      </c>
      <c r="I209" s="52" t="n">
        <v>636</v>
      </c>
    </row>
    <row r="210" customFormat="false" ht="13.5" hidden="false" customHeight="false" outlineLevel="0" collapsed="false">
      <c r="A210" s="37"/>
      <c r="B210" s="38"/>
      <c r="C210" s="38"/>
      <c r="D210" s="39" t="s">
        <v>214</v>
      </c>
      <c r="E210" s="40"/>
      <c r="F210" s="41" t="n">
        <f aca="false">SUM(F211:F216)</f>
        <v>4467</v>
      </c>
      <c r="G210" s="41" t="n">
        <f aca="false">SUM(G211:G216)</f>
        <v>9052</v>
      </c>
      <c r="H210" s="41" t="n">
        <f aca="false">SUM(H211:H216)</f>
        <v>4162</v>
      </c>
      <c r="I210" s="42" t="n">
        <f aca="false">SUM(I211:I216)</f>
        <v>4890</v>
      </c>
    </row>
    <row r="211" customFormat="false" ht="13.5" hidden="false" customHeight="false" outlineLevel="0" collapsed="false">
      <c r="A211" s="32"/>
      <c r="B211" s="33"/>
      <c r="C211" s="33"/>
      <c r="E211" s="34" t="s">
        <v>215</v>
      </c>
      <c r="F211" s="35" t="n">
        <v>812</v>
      </c>
      <c r="G211" s="35" t="n">
        <v>1542</v>
      </c>
      <c r="H211" s="35" t="n">
        <v>681</v>
      </c>
      <c r="I211" s="36" t="n">
        <v>861</v>
      </c>
    </row>
    <row r="212" customFormat="false" ht="13.5" hidden="false" customHeight="false" outlineLevel="0" collapsed="false">
      <c r="A212" s="32"/>
      <c r="B212" s="33"/>
      <c r="C212" s="33"/>
      <c r="E212" s="34" t="s">
        <v>216</v>
      </c>
      <c r="F212" s="35" t="n">
        <v>1067</v>
      </c>
      <c r="G212" s="35" t="n">
        <v>2127</v>
      </c>
      <c r="H212" s="35" t="n">
        <v>1000</v>
      </c>
      <c r="I212" s="36" t="n">
        <v>1127</v>
      </c>
    </row>
    <row r="213" customFormat="false" ht="13.5" hidden="false" customHeight="false" outlineLevel="0" collapsed="false">
      <c r="A213" s="32"/>
      <c r="B213" s="33"/>
      <c r="C213" s="33"/>
      <c r="E213" s="34" t="s">
        <v>217</v>
      </c>
      <c r="F213" s="35" t="n">
        <v>188</v>
      </c>
      <c r="G213" s="35" t="n">
        <v>441</v>
      </c>
      <c r="H213" s="35" t="n">
        <v>177</v>
      </c>
      <c r="I213" s="36" t="n">
        <v>264</v>
      </c>
    </row>
    <row r="214" customFormat="false" ht="13.5" hidden="false" customHeight="false" outlineLevel="0" collapsed="false">
      <c r="A214" s="32"/>
      <c r="B214" s="33"/>
      <c r="C214" s="33"/>
      <c r="E214" s="34" t="s">
        <v>218</v>
      </c>
      <c r="F214" s="35" t="n">
        <v>500</v>
      </c>
      <c r="G214" s="35" t="n">
        <v>1024</v>
      </c>
      <c r="H214" s="35" t="n">
        <v>473</v>
      </c>
      <c r="I214" s="36" t="n">
        <v>551</v>
      </c>
    </row>
    <row r="215" customFormat="false" ht="13.5" hidden="false" customHeight="false" outlineLevel="0" collapsed="false">
      <c r="A215" s="32"/>
      <c r="B215" s="33"/>
      <c r="C215" s="33"/>
      <c r="E215" s="34" t="s">
        <v>219</v>
      </c>
      <c r="F215" s="35" t="n">
        <v>1243</v>
      </c>
      <c r="G215" s="35" t="n">
        <v>2576</v>
      </c>
      <c r="H215" s="35" t="n">
        <v>1204</v>
      </c>
      <c r="I215" s="36" t="n">
        <v>1372</v>
      </c>
    </row>
    <row r="216" customFormat="false" ht="13.5" hidden="false" customHeight="false" outlineLevel="0" collapsed="false">
      <c r="A216" s="43"/>
      <c r="B216" s="44"/>
      <c r="C216" s="44"/>
      <c r="D216" s="45"/>
      <c r="E216" s="46" t="s">
        <v>220</v>
      </c>
      <c r="F216" s="55" t="n">
        <v>657</v>
      </c>
      <c r="G216" s="55" t="n">
        <v>1342</v>
      </c>
      <c r="H216" s="55" t="n">
        <v>627</v>
      </c>
      <c r="I216" s="56" t="n">
        <v>715</v>
      </c>
    </row>
    <row r="217" customFormat="false" ht="13.5" hidden="false" customHeight="false" outlineLevel="0" collapsed="false">
      <c r="A217" s="26"/>
      <c r="B217" s="27"/>
      <c r="C217" s="27"/>
      <c r="D217" s="61" t="s">
        <v>221</v>
      </c>
      <c r="E217" s="62"/>
      <c r="F217" s="53" t="n">
        <f aca="false">SUM(F218:F221)</f>
        <v>1474</v>
      </c>
      <c r="G217" s="53" t="n">
        <f aca="false">SUM(G218:G221)</f>
        <v>3185</v>
      </c>
      <c r="H217" s="53" t="n">
        <f aca="false">SUM(H218:H221)</f>
        <v>1468</v>
      </c>
      <c r="I217" s="54" t="n">
        <f aca="false">SUM(I218:I221)</f>
        <v>1717</v>
      </c>
    </row>
    <row r="218" customFormat="false" ht="13.5" hidden="false" customHeight="false" outlineLevel="0" collapsed="false">
      <c r="A218" s="32"/>
      <c r="B218" s="33"/>
      <c r="C218" s="33"/>
      <c r="E218" s="34" t="s">
        <v>222</v>
      </c>
      <c r="F218" s="35" t="n">
        <v>223</v>
      </c>
      <c r="G218" s="35" t="n">
        <v>467</v>
      </c>
      <c r="H218" s="35" t="n">
        <v>212</v>
      </c>
      <c r="I218" s="36" t="n">
        <v>255</v>
      </c>
    </row>
    <row r="219" customFormat="false" ht="13.5" hidden="false" customHeight="false" outlineLevel="0" collapsed="false">
      <c r="A219" s="32"/>
      <c r="B219" s="33"/>
      <c r="C219" s="33"/>
      <c r="E219" s="34" t="s">
        <v>223</v>
      </c>
      <c r="F219" s="35" t="n">
        <v>784</v>
      </c>
      <c r="G219" s="35" t="n">
        <v>1693</v>
      </c>
      <c r="H219" s="35" t="n">
        <v>789</v>
      </c>
      <c r="I219" s="36" t="n">
        <v>904</v>
      </c>
    </row>
    <row r="220" customFormat="false" ht="13.5" hidden="false" customHeight="false" outlineLevel="0" collapsed="false">
      <c r="A220" s="32"/>
      <c r="B220" s="33"/>
      <c r="C220" s="33"/>
      <c r="E220" s="34" t="s">
        <v>224</v>
      </c>
      <c r="F220" s="35" t="n">
        <v>99</v>
      </c>
      <c r="G220" s="35" t="n">
        <v>232</v>
      </c>
      <c r="H220" s="35" t="n">
        <v>100</v>
      </c>
      <c r="I220" s="36" t="n">
        <v>132</v>
      </c>
    </row>
    <row r="221" customFormat="false" ht="14.25" hidden="false" customHeight="false" outlineLevel="0" collapsed="false">
      <c r="A221" s="43"/>
      <c r="B221" s="44"/>
      <c r="C221" s="44"/>
      <c r="D221" s="45"/>
      <c r="E221" s="46" t="s">
        <v>225</v>
      </c>
      <c r="F221" s="35" t="n">
        <v>368</v>
      </c>
      <c r="G221" s="35" t="n">
        <v>793</v>
      </c>
      <c r="H221" s="35" t="n">
        <v>367</v>
      </c>
      <c r="I221" s="36" t="n">
        <v>426</v>
      </c>
    </row>
    <row r="222" customFormat="false" ht="14.25" hidden="false" customHeight="false" outlineLevel="0" collapsed="false">
      <c r="A222" s="63"/>
      <c r="B222" s="25"/>
      <c r="C222" s="64" t="s">
        <v>226</v>
      </c>
      <c r="D222" s="64"/>
      <c r="E222" s="65"/>
      <c r="F222" s="23" t="n">
        <f aca="false">F223+F224+F230+F239+F245+F253+F258+F267+F268+F269</f>
        <v>18275</v>
      </c>
      <c r="G222" s="23" t="n">
        <f aca="false">G223+G224+G230+G239+G245+G253+G258+G267+G268+G269</f>
        <v>36574</v>
      </c>
      <c r="H222" s="23" t="n">
        <f aca="false">H223+H224+H230+H239+H245+H253+H258+H267+H268+H269</f>
        <v>17214</v>
      </c>
      <c r="I222" s="24" t="n">
        <f aca="false">I223+I224+I230+I239+I245+I253+I258+I267+I268+I269</f>
        <v>19360</v>
      </c>
    </row>
    <row r="223" customFormat="false" ht="13.5" hidden="false" customHeight="false" outlineLevel="0" collapsed="false">
      <c r="A223" s="71"/>
      <c r="B223" s="72"/>
      <c r="C223" s="72"/>
      <c r="D223" s="73" t="s">
        <v>227</v>
      </c>
      <c r="E223" s="74"/>
      <c r="F223" s="75" t="n">
        <v>118</v>
      </c>
      <c r="G223" s="75" t="n">
        <v>216</v>
      </c>
      <c r="H223" s="75" t="n">
        <v>101</v>
      </c>
      <c r="I223" s="76" t="n">
        <v>115</v>
      </c>
    </row>
    <row r="224" customFormat="false" ht="13.5" hidden="false" customHeight="false" outlineLevel="0" collapsed="false">
      <c r="A224" s="37"/>
      <c r="B224" s="38"/>
      <c r="C224" s="38"/>
      <c r="D224" s="39" t="s">
        <v>228</v>
      </c>
      <c r="E224" s="40"/>
      <c r="F224" s="41" t="n">
        <f aca="false">SUM(F225:F229)</f>
        <v>2803</v>
      </c>
      <c r="G224" s="41" t="n">
        <f aca="false">SUM(G225:G229)</f>
        <v>5779</v>
      </c>
      <c r="H224" s="41" t="n">
        <f aca="false">SUM(H225:H229)</f>
        <v>2731</v>
      </c>
      <c r="I224" s="42" t="n">
        <f aca="false">SUM(I225:I229)</f>
        <v>3048</v>
      </c>
    </row>
    <row r="225" customFormat="false" ht="13.5" hidden="false" customHeight="false" outlineLevel="0" collapsed="false">
      <c r="A225" s="32"/>
      <c r="B225" s="33"/>
      <c r="C225" s="33"/>
      <c r="E225" s="34" t="s">
        <v>229</v>
      </c>
      <c r="F225" s="35" t="n">
        <v>351</v>
      </c>
      <c r="G225" s="35" t="n">
        <v>648</v>
      </c>
      <c r="H225" s="35" t="n">
        <v>300</v>
      </c>
      <c r="I225" s="36" t="n">
        <v>348</v>
      </c>
    </row>
    <row r="226" customFormat="false" ht="13.5" hidden="false" customHeight="false" outlineLevel="0" collapsed="false">
      <c r="A226" s="32"/>
      <c r="B226" s="33"/>
      <c r="C226" s="33"/>
      <c r="E226" s="34" t="s">
        <v>230</v>
      </c>
      <c r="F226" s="35" t="n">
        <v>1049</v>
      </c>
      <c r="G226" s="35" t="n">
        <v>2179</v>
      </c>
      <c r="H226" s="35" t="n">
        <v>1047</v>
      </c>
      <c r="I226" s="36" t="n">
        <v>1132</v>
      </c>
    </row>
    <row r="227" customFormat="false" ht="13.5" hidden="false" customHeight="false" outlineLevel="0" collapsed="false">
      <c r="A227" s="32"/>
      <c r="B227" s="33"/>
      <c r="C227" s="33"/>
      <c r="E227" s="34" t="s">
        <v>231</v>
      </c>
      <c r="F227" s="35" t="n">
        <v>214</v>
      </c>
      <c r="G227" s="35" t="n">
        <v>472</v>
      </c>
      <c r="H227" s="35" t="n">
        <v>226</v>
      </c>
      <c r="I227" s="36" t="n">
        <v>246</v>
      </c>
    </row>
    <row r="228" customFormat="false" ht="13.5" hidden="false" customHeight="false" outlineLevel="0" collapsed="false">
      <c r="A228" s="32"/>
      <c r="B228" s="33"/>
      <c r="C228" s="33"/>
      <c r="E228" s="34" t="s">
        <v>232</v>
      </c>
      <c r="F228" s="35" t="n">
        <v>544</v>
      </c>
      <c r="G228" s="35" t="n">
        <v>1153</v>
      </c>
      <c r="H228" s="35" t="n">
        <v>545</v>
      </c>
      <c r="I228" s="36" t="n">
        <v>608</v>
      </c>
    </row>
    <row r="229" customFormat="false" ht="13.5" hidden="false" customHeight="false" outlineLevel="0" collapsed="false">
      <c r="A229" s="43"/>
      <c r="B229" s="44"/>
      <c r="C229" s="44"/>
      <c r="D229" s="45"/>
      <c r="E229" s="46" t="s">
        <v>233</v>
      </c>
      <c r="F229" s="55" t="n">
        <v>645</v>
      </c>
      <c r="G229" s="55" t="n">
        <v>1327</v>
      </c>
      <c r="H229" s="55" t="n">
        <v>613</v>
      </c>
      <c r="I229" s="56" t="n">
        <v>714</v>
      </c>
    </row>
    <row r="230" customFormat="false" ht="13.5" hidden="false" customHeight="false" outlineLevel="0" collapsed="false">
      <c r="A230" s="37"/>
      <c r="B230" s="38"/>
      <c r="C230" s="38"/>
      <c r="D230" s="39" t="s">
        <v>234</v>
      </c>
      <c r="E230" s="40"/>
      <c r="F230" s="41" t="n">
        <f aca="false">SUM(F231:F238)</f>
        <v>3952</v>
      </c>
      <c r="G230" s="41" t="n">
        <f aca="false">SUM(G231:G238)</f>
        <v>7535</v>
      </c>
      <c r="H230" s="41" t="n">
        <f aca="false">SUM(H231:H238)</f>
        <v>3562</v>
      </c>
      <c r="I230" s="42" t="n">
        <f aca="false">SUM(I231:I238)</f>
        <v>3973</v>
      </c>
    </row>
    <row r="231" customFormat="false" ht="13.5" hidden="false" customHeight="false" outlineLevel="0" collapsed="false">
      <c r="A231" s="32"/>
      <c r="B231" s="33"/>
      <c r="C231" s="33"/>
      <c r="E231" s="34" t="s">
        <v>235</v>
      </c>
      <c r="F231" s="35" t="n">
        <v>292</v>
      </c>
      <c r="G231" s="35" t="n">
        <v>462</v>
      </c>
      <c r="H231" s="35" t="n">
        <v>252</v>
      </c>
      <c r="I231" s="36" t="n">
        <v>210</v>
      </c>
    </row>
    <row r="232" customFormat="false" ht="13.5" hidden="false" customHeight="false" outlineLevel="0" collapsed="false">
      <c r="A232" s="32"/>
      <c r="B232" s="33"/>
      <c r="C232" s="33"/>
      <c r="E232" s="34" t="s">
        <v>236</v>
      </c>
      <c r="F232" s="35" t="n">
        <v>817</v>
      </c>
      <c r="G232" s="35" t="n">
        <v>1582</v>
      </c>
      <c r="H232" s="35" t="n">
        <v>746</v>
      </c>
      <c r="I232" s="36" t="n">
        <v>836</v>
      </c>
    </row>
    <row r="233" customFormat="false" ht="13.5" hidden="false" customHeight="false" outlineLevel="0" collapsed="false">
      <c r="A233" s="32"/>
      <c r="B233" s="33"/>
      <c r="C233" s="33"/>
      <c r="E233" s="34" t="s">
        <v>237</v>
      </c>
      <c r="F233" s="35" t="n">
        <v>418</v>
      </c>
      <c r="G233" s="35" t="n">
        <v>807</v>
      </c>
      <c r="H233" s="35" t="n">
        <v>369</v>
      </c>
      <c r="I233" s="36" t="n">
        <v>438</v>
      </c>
    </row>
    <row r="234" customFormat="false" ht="13.5" hidden="false" customHeight="false" outlineLevel="0" collapsed="false">
      <c r="A234" s="32"/>
      <c r="B234" s="33"/>
      <c r="C234" s="33"/>
      <c r="E234" s="34" t="s">
        <v>238</v>
      </c>
      <c r="F234" s="35" t="n">
        <v>856</v>
      </c>
      <c r="G234" s="35" t="n">
        <v>1582</v>
      </c>
      <c r="H234" s="35" t="n">
        <v>701</v>
      </c>
      <c r="I234" s="36" t="n">
        <v>881</v>
      </c>
    </row>
    <row r="235" customFormat="false" ht="13.5" hidden="false" customHeight="false" outlineLevel="0" collapsed="false">
      <c r="A235" s="32"/>
      <c r="B235" s="33"/>
      <c r="C235" s="33"/>
      <c r="E235" s="34" t="s">
        <v>239</v>
      </c>
      <c r="F235" s="35" t="n">
        <v>405</v>
      </c>
      <c r="G235" s="35" t="n">
        <v>764</v>
      </c>
      <c r="H235" s="35" t="n">
        <v>379</v>
      </c>
      <c r="I235" s="36" t="n">
        <v>385</v>
      </c>
    </row>
    <row r="236" customFormat="false" ht="13.5" hidden="false" customHeight="false" outlineLevel="0" collapsed="false">
      <c r="A236" s="32"/>
      <c r="B236" s="33"/>
      <c r="C236" s="33"/>
      <c r="E236" s="34" t="s">
        <v>240</v>
      </c>
      <c r="F236" s="35" t="n">
        <v>474</v>
      </c>
      <c r="G236" s="35" t="n">
        <v>869</v>
      </c>
      <c r="H236" s="35" t="n">
        <v>402</v>
      </c>
      <c r="I236" s="36" t="n">
        <v>467</v>
      </c>
    </row>
    <row r="237" customFormat="false" ht="13.5" hidden="false" customHeight="false" outlineLevel="0" collapsed="false">
      <c r="A237" s="32"/>
      <c r="B237" s="33"/>
      <c r="C237" s="33"/>
      <c r="E237" s="34" t="s">
        <v>241</v>
      </c>
      <c r="F237" s="35" t="n">
        <v>551</v>
      </c>
      <c r="G237" s="35" t="n">
        <v>1126</v>
      </c>
      <c r="H237" s="35" t="n">
        <v>545</v>
      </c>
      <c r="I237" s="36" t="n">
        <v>581</v>
      </c>
    </row>
    <row r="238" customFormat="false" ht="13.5" hidden="false" customHeight="false" outlineLevel="0" collapsed="false">
      <c r="A238" s="32"/>
      <c r="B238" s="33"/>
      <c r="C238" s="33"/>
      <c r="E238" s="34" t="s">
        <v>242</v>
      </c>
      <c r="F238" s="35" t="n">
        <v>139</v>
      </c>
      <c r="G238" s="35" t="n">
        <v>343</v>
      </c>
      <c r="H238" s="35" t="n">
        <v>168</v>
      </c>
      <c r="I238" s="36" t="n">
        <v>175</v>
      </c>
    </row>
    <row r="239" customFormat="false" ht="13.5" hidden="false" customHeight="false" outlineLevel="0" collapsed="false">
      <c r="A239" s="37"/>
      <c r="B239" s="38"/>
      <c r="C239" s="38"/>
      <c r="D239" s="39" t="s">
        <v>243</v>
      </c>
      <c r="E239" s="40"/>
      <c r="F239" s="41" t="n">
        <f aca="false">SUM(F240:F244)</f>
        <v>4582</v>
      </c>
      <c r="G239" s="41" t="n">
        <f aca="false">SUM(G240:G244)</f>
        <v>9240</v>
      </c>
      <c r="H239" s="41" t="n">
        <f aca="false">SUM(H240:H244)</f>
        <v>4310</v>
      </c>
      <c r="I239" s="42" t="n">
        <f aca="false">SUM(I240:I244)</f>
        <v>4930</v>
      </c>
    </row>
    <row r="240" customFormat="false" ht="13.5" hidden="false" customHeight="false" outlineLevel="0" collapsed="false">
      <c r="A240" s="32"/>
      <c r="B240" s="33"/>
      <c r="C240" s="33"/>
      <c r="E240" s="34" t="s">
        <v>244</v>
      </c>
      <c r="F240" s="35" t="n">
        <v>1330</v>
      </c>
      <c r="G240" s="35" t="n">
        <v>2770</v>
      </c>
      <c r="H240" s="35" t="n">
        <v>1247</v>
      </c>
      <c r="I240" s="36" t="n">
        <v>1523</v>
      </c>
    </row>
    <row r="241" customFormat="false" ht="13.5" hidden="false" customHeight="false" outlineLevel="0" collapsed="false">
      <c r="A241" s="32"/>
      <c r="B241" s="33"/>
      <c r="C241" s="33"/>
      <c r="E241" s="34" t="s">
        <v>245</v>
      </c>
      <c r="F241" s="35" t="n">
        <v>908</v>
      </c>
      <c r="G241" s="35" t="n">
        <v>1913</v>
      </c>
      <c r="H241" s="35" t="n">
        <v>887</v>
      </c>
      <c r="I241" s="36" t="n">
        <v>1026</v>
      </c>
    </row>
    <row r="242" customFormat="false" ht="13.5" hidden="false" customHeight="false" outlineLevel="0" collapsed="false">
      <c r="A242" s="32"/>
      <c r="B242" s="33"/>
      <c r="C242" s="33"/>
      <c r="E242" s="34" t="s">
        <v>246</v>
      </c>
      <c r="F242" s="35" t="n">
        <v>982</v>
      </c>
      <c r="G242" s="35" t="n">
        <v>1940</v>
      </c>
      <c r="H242" s="35" t="n">
        <v>951</v>
      </c>
      <c r="I242" s="36" t="n">
        <v>989</v>
      </c>
    </row>
    <row r="243" customFormat="false" ht="13.5" hidden="false" customHeight="false" outlineLevel="0" collapsed="false">
      <c r="A243" s="32"/>
      <c r="B243" s="33"/>
      <c r="C243" s="33"/>
      <c r="E243" s="34" t="s">
        <v>247</v>
      </c>
      <c r="F243" s="35" t="n">
        <v>1228</v>
      </c>
      <c r="G243" s="35" t="n">
        <v>2336</v>
      </c>
      <c r="H243" s="35" t="n">
        <v>1082</v>
      </c>
      <c r="I243" s="36" t="n">
        <v>1254</v>
      </c>
    </row>
    <row r="244" customFormat="false" ht="13.5" hidden="false" customHeight="false" outlineLevel="0" collapsed="false">
      <c r="A244" s="43"/>
      <c r="B244" s="44"/>
      <c r="C244" s="44"/>
      <c r="D244" s="45"/>
      <c r="E244" s="46" t="s">
        <v>248</v>
      </c>
      <c r="F244" s="55" t="n">
        <v>134</v>
      </c>
      <c r="G244" s="55" t="n">
        <v>281</v>
      </c>
      <c r="H244" s="55" t="n">
        <v>143</v>
      </c>
      <c r="I244" s="56" t="n">
        <v>138</v>
      </c>
    </row>
    <row r="245" customFormat="false" ht="13.5" hidden="false" customHeight="false" outlineLevel="0" collapsed="false">
      <c r="A245" s="37"/>
      <c r="B245" s="38"/>
      <c r="C245" s="38"/>
      <c r="D245" s="39" t="s">
        <v>249</v>
      </c>
      <c r="E245" s="40"/>
      <c r="F245" s="53" t="n">
        <f aca="false">SUM(F246:F252)</f>
        <v>1501</v>
      </c>
      <c r="G245" s="53" t="n">
        <f aca="false">SUM(G246:G252)</f>
        <v>2923</v>
      </c>
      <c r="H245" s="53" t="n">
        <f aca="false">SUM(H246:H252)</f>
        <v>1350</v>
      </c>
      <c r="I245" s="54" t="n">
        <f aca="false">SUM(I246:I252)</f>
        <v>1573</v>
      </c>
    </row>
    <row r="246" customFormat="false" ht="13.5" hidden="false" customHeight="false" outlineLevel="0" collapsed="false">
      <c r="A246" s="32"/>
      <c r="B246" s="33"/>
      <c r="C246" s="33"/>
      <c r="E246" s="34" t="s">
        <v>250</v>
      </c>
      <c r="F246" s="35" t="n">
        <v>280</v>
      </c>
      <c r="G246" s="35" t="n">
        <v>506</v>
      </c>
      <c r="H246" s="35" t="n">
        <v>226</v>
      </c>
      <c r="I246" s="36" t="n">
        <v>280</v>
      </c>
    </row>
    <row r="247" customFormat="false" ht="13.5" hidden="false" customHeight="false" outlineLevel="0" collapsed="false">
      <c r="A247" s="32"/>
      <c r="B247" s="33"/>
      <c r="C247" s="33"/>
      <c r="E247" s="34" t="s">
        <v>251</v>
      </c>
      <c r="F247" s="35" t="n">
        <v>367</v>
      </c>
      <c r="G247" s="35" t="n">
        <v>893</v>
      </c>
      <c r="H247" s="35" t="n">
        <v>429</v>
      </c>
      <c r="I247" s="36" t="n">
        <v>464</v>
      </c>
    </row>
    <row r="248" customFormat="false" ht="13.5" hidden="false" customHeight="false" outlineLevel="0" collapsed="false">
      <c r="A248" s="32"/>
      <c r="B248" s="33"/>
      <c r="C248" s="33"/>
      <c r="E248" s="34" t="s">
        <v>252</v>
      </c>
      <c r="F248" s="35" t="n">
        <v>271</v>
      </c>
      <c r="G248" s="35" t="n">
        <v>510</v>
      </c>
      <c r="H248" s="35" t="n">
        <v>238</v>
      </c>
      <c r="I248" s="36" t="n">
        <v>272</v>
      </c>
    </row>
    <row r="249" customFormat="false" ht="13.5" hidden="false" customHeight="false" outlineLevel="0" collapsed="false">
      <c r="A249" s="32"/>
      <c r="B249" s="33"/>
      <c r="C249" s="33"/>
      <c r="E249" s="34" t="s">
        <v>253</v>
      </c>
      <c r="F249" s="35" t="n">
        <v>294</v>
      </c>
      <c r="G249" s="35" t="n">
        <v>477</v>
      </c>
      <c r="H249" s="35" t="n">
        <v>219</v>
      </c>
      <c r="I249" s="36" t="n">
        <v>258</v>
      </c>
    </row>
    <row r="250" customFormat="false" ht="13.5" hidden="false" customHeight="false" outlineLevel="0" collapsed="false">
      <c r="A250" s="32"/>
      <c r="B250" s="33"/>
      <c r="C250" s="33"/>
      <c r="E250" s="34" t="s">
        <v>254</v>
      </c>
      <c r="F250" s="35" t="n">
        <v>118</v>
      </c>
      <c r="G250" s="35" t="n">
        <v>225</v>
      </c>
      <c r="H250" s="35" t="n">
        <v>98</v>
      </c>
      <c r="I250" s="36" t="n">
        <v>127</v>
      </c>
    </row>
    <row r="251" customFormat="false" ht="13.5" hidden="false" customHeight="false" outlineLevel="0" collapsed="false">
      <c r="A251" s="32"/>
      <c r="B251" s="33"/>
      <c r="C251" s="33"/>
      <c r="E251" s="34" t="s">
        <v>255</v>
      </c>
      <c r="F251" s="35" t="n">
        <v>92</v>
      </c>
      <c r="G251" s="35" t="n">
        <v>147</v>
      </c>
      <c r="H251" s="35" t="n">
        <v>64</v>
      </c>
      <c r="I251" s="36" t="n">
        <v>83</v>
      </c>
    </row>
    <row r="252" customFormat="false" ht="13.5" hidden="false" customHeight="false" outlineLevel="0" collapsed="false">
      <c r="A252" s="32"/>
      <c r="B252" s="33"/>
      <c r="C252" s="33"/>
      <c r="E252" s="34" t="s">
        <v>256</v>
      </c>
      <c r="F252" s="35" t="n">
        <v>79</v>
      </c>
      <c r="G252" s="35" t="n">
        <v>165</v>
      </c>
      <c r="H252" s="35" t="n">
        <v>76</v>
      </c>
      <c r="I252" s="36" t="n">
        <v>89</v>
      </c>
    </row>
    <row r="253" customFormat="false" ht="13.5" hidden="false" customHeight="false" outlineLevel="0" collapsed="false">
      <c r="A253" s="37"/>
      <c r="B253" s="38"/>
      <c r="C253" s="38"/>
      <c r="D253" s="39" t="s">
        <v>257</v>
      </c>
      <c r="E253" s="40"/>
      <c r="F253" s="41" t="n">
        <f aca="false">SUM(F254:F257)</f>
        <v>1023</v>
      </c>
      <c r="G253" s="41" t="n">
        <f aca="false">SUM(G254:G257)</f>
        <v>2115</v>
      </c>
      <c r="H253" s="41" t="n">
        <f aca="false">SUM(H254:H257)</f>
        <v>1021</v>
      </c>
      <c r="I253" s="42" t="n">
        <f aca="false">SUM(I254:I257)</f>
        <v>1094</v>
      </c>
    </row>
    <row r="254" customFormat="false" ht="13.5" hidden="false" customHeight="false" outlineLevel="0" collapsed="false">
      <c r="A254" s="32"/>
      <c r="B254" s="33"/>
      <c r="C254" s="33"/>
      <c r="E254" s="34" t="s">
        <v>258</v>
      </c>
      <c r="F254" s="35" t="n">
        <v>4</v>
      </c>
      <c r="G254" s="35" t="n">
        <v>10</v>
      </c>
      <c r="H254" s="35" t="n">
        <v>4</v>
      </c>
      <c r="I254" s="36" t="n">
        <v>6</v>
      </c>
    </row>
    <row r="255" customFormat="false" ht="13.5" hidden="false" customHeight="false" outlineLevel="0" collapsed="false">
      <c r="A255" s="32"/>
      <c r="B255" s="33"/>
      <c r="C255" s="33"/>
      <c r="E255" s="34" t="s">
        <v>259</v>
      </c>
      <c r="F255" s="35" t="n">
        <v>333</v>
      </c>
      <c r="G255" s="35" t="n">
        <v>661</v>
      </c>
      <c r="H255" s="35" t="n">
        <v>309</v>
      </c>
      <c r="I255" s="36" t="n">
        <v>352</v>
      </c>
    </row>
    <row r="256" customFormat="false" ht="13.5" hidden="false" customHeight="false" outlineLevel="0" collapsed="false">
      <c r="A256" s="32"/>
      <c r="B256" s="33"/>
      <c r="C256" s="33"/>
      <c r="E256" s="34" t="s">
        <v>260</v>
      </c>
      <c r="F256" s="35" t="n">
        <v>128</v>
      </c>
      <c r="G256" s="35" t="n">
        <v>265</v>
      </c>
      <c r="H256" s="35" t="n">
        <v>130</v>
      </c>
      <c r="I256" s="36" t="n">
        <v>135</v>
      </c>
    </row>
    <row r="257" customFormat="false" ht="13.5" hidden="false" customHeight="false" outlineLevel="0" collapsed="false">
      <c r="A257" s="43"/>
      <c r="B257" s="44"/>
      <c r="C257" s="44"/>
      <c r="D257" s="45"/>
      <c r="E257" s="46" t="s">
        <v>261</v>
      </c>
      <c r="F257" s="35" t="n">
        <v>558</v>
      </c>
      <c r="G257" s="35" t="n">
        <v>1179</v>
      </c>
      <c r="H257" s="35" t="n">
        <v>578</v>
      </c>
      <c r="I257" s="36" t="n">
        <v>601</v>
      </c>
    </row>
    <row r="258" customFormat="false" ht="13.5" hidden="false" customHeight="false" outlineLevel="0" collapsed="false">
      <c r="A258" s="37"/>
      <c r="B258" s="38"/>
      <c r="C258" s="38"/>
      <c r="D258" s="39" t="s">
        <v>262</v>
      </c>
      <c r="E258" s="40"/>
      <c r="F258" s="41" t="n">
        <f aca="false">SUM(F259:F266)</f>
        <v>3934</v>
      </c>
      <c r="G258" s="41" t="n">
        <f aca="false">SUM(G259:G266)</f>
        <v>8108</v>
      </c>
      <c r="H258" s="41" t="n">
        <f aca="false">SUM(H259:H266)</f>
        <v>3838</v>
      </c>
      <c r="I258" s="42" t="n">
        <f aca="false">SUM(I259:I266)</f>
        <v>4270</v>
      </c>
    </row>
    <row r="259" customFormat="false" ht="13.5" hidden="false" customHeight="false" outlineLevel="0" collapsed="false">
      <c r="A259" s="32"/>
      <c r="B259" s="33"/>
      <c r="C259" s="33"/>
      <c r="E259" s="34" t="s">
        <v>263</v>
      </c>
      <c r="F259" s="35" t="n">
        <v>362</v>
      </c>
      <c r="G259" s="35" t="n">
        <v>716</v>
      </c>
      <c r="H259" s="35" t="n">
        <v>328</v>
      </c>
      <c r="I259" s="36" t="n">
        <v>388</v>
      </c>
    </row>
    <row r="260" customFormat="false" ht="13.5" hidden="false" customHeight="false" outlineLevel="0" collapsed="false">
      <c r="A260" s="32"/>
      <c r="B260" s="33"/>
      <c r="C260" s="33"/>
      <c r="E260" s="34" t="s">
        <v>264</v>
      </c>
      <c r="F260" s="35" t="n">
        <v>556</v>
      </c>
      <c r="G260" s="35" t="n">
        <v>1187</v>
      </c>
      <c r="H260" s="35" t="n">
        <v>530</v>
      </c>
      <c r="I260" s="36" t="n">
        <v>657</v>
      </c>
    </row>
    <row r="261" customFormat="false" ht="13.5" hidden="false" customHeight="false" outlineLevel="0" collapsed="false">
      <c r="A261" s="32"/>
      <c r="B261" s="33"/>
      <c r="C261" s="33"/>
      <c r="E261" s="34" t="s">
        <v>265</v>
      </c>
      <c r="F261" s="35" t="n">
        <v>224</v>
      </c>
      <c r="G261" s="35" t="n">
        <v>439</v>
      </c>
      <c r="H261" s="35" t="n">
        <v>209</v>
      </c>
      <c r="I261" s="36" t="n">
        <v>230</v>
      </c>
    </row>
    <row r="262" customFormat="false" ht="13.5" hidden="false" customHeight="false" outlineLevel="0" collapsed="false">
      <c r="A262" s="32"/>
      <c r="B262" s="33"/>
      <c r="C262" s="33"/>
      <c r="E262" s="34" t="s">
        <v>266</v>
      </c>
      <c r="F262" s="35" t="n">
        <v>328</v>
      </c>
      <c r="G262" s="35" t="n">
        <v>672</v>
      </c>
      <c r="H262" s="35" t="n">
        <v>349</v>
      </c>
      <c r="I262" s="36" t="n">
        <v>323</v>
      </c>
    </row>
    <row r="263" customFormat="false" ht="13.5" hidden="false" customHeight="false" outlineLevel="0" collapsed="false">
      <c r="A263" s="32"/>
      <c r="B263" s="33"/>
      <c r="C263" s="33"/>
      <c r="E263" s="34" t="s">
        <v>267</v>
      </c>
      <c r="F263" s="35" t="n">
        <v>482</v>
      </c>
      <c r="G263" s="35" t="n">
        <v>986</v>
      </c>
      <c r="H263" s="35" t="n">
        <v>453</v>
      </c>
      <c r="I263" s="36" t="n">
        <v>533</v>
      </c>
    </row>
    <row r="264" customFormat="false" ht="13.5" hidden="false" customHeight="false" outlineLevel="0" collapsed="false">
      <c r="A264" s="32"/>
      <c r="B264" s="33"/>
      <c r="C264" s="33"/>
      <c r="E264" s="34" t="s">
        <v>268</v>
      </c>
      <c r="F264" s="35" t="n">
        <v>922</v>
      </c>
      <c r="G264" s="35" t="n">
        <v>1885</v>
      </c>
      <c r="H264" s="35" t="n">
        <v>892</v>
      </c>
      <c r="I264" s="36" t="n">
        <v>993</v>
      </c>
    </row>
    <row r="265" customFormat="false" ht="13.5" hidden="false" customHeight="false" outlineLevel="0" collapsed="false">
      <c r="A265" s="32"/>
      <c r="B265" s="33"/>
      <c r="C265" s="33"/>
      <c r="E265" s="34" t="s">
        <v>269</v>
      </c>
      <c r="F265" s="35" t="n">
        <v>946</v>
      </c>
      <c r="G265" s="35" t="n">
        <v>2018</v>
      </c>
      <c r="H265" s="35" t="n">
        <v>977</v>
      </c>
      <c r="I265" s="36" t="n">
        <v>1041</v>
      </c>
    </row>
    <row r="266" customFormat="false" ht="13.5" hidden="false" customHeight="false" outlineLevel="0" collapsed="false">
      <c r="A266" s="43"/>
      <c r="B266" s="44"/>
      <c r="C266" s="44"/>
      <c r="D266" s="45"/>
      <c r="E266" s="46" t="s">
        <v>270</v>
      </c>
      <c r="F266" s="35" t="n">
        <v>114</v>
      </c>
      <c r="G266" s="35" t="n">
        <v>205</v>
      </c>
      <c r="H266" s="35" t="n">
        <v>100</v>
      </c>
      <c r="I266" s="36" t="n">
        <v>105</v>
      </c>
    </row>
    <row r="267" customFormat="false" ht="13.5" hidden="false" customHeight="false" outlineLevel="0" collapsed="false">
      <c r="A267" s="47"/>
      <c r="B267" s="48"/>
      <c r="C267" s="48"/>
      <c r="D267" s="49" t="s">
        <v>271</v>
      </c>
      <c r="E267" s="50"/>
      <c r="F267" s="51" t="n">
        <v>133</v>
      </c>
      <c r="G267" s="51" t="n">
        <v>330</v>
      </c>
      <c r="H267" s="51" t="n">
        <v>165</v>
      </c>
      <c r="I267" s="52" t="n">
        <v>165</v>
      </c>
    </row>
    <row r="268" customFormat="false" ht="13.5" hidden="false" customHeight="false" outlineLevel="0" collapsed="false">
      <c r="A268" s="47"/>
      <c r="B268" s="48"/>
      <c r="C268" s="48"/>
      <c r="D268" s="49" t="s">
        <v>272</v>
      </c>
      <c r="E268" s="50"/>
      <c r="F268" s="51" t="n">
        <v>32</v>
      </c>
      <c r="G268" s="51" t="n">
        <v>89</v>
      </c>
      <c r="H268" s="51" t="n">
        <v>44</v>
      </c>
      <c r="I268" s="52" t="n">
        <v>45</v>
      </c>
    </row>
    <row r="269" customFormat="false" ht="14.25" hidden="false" customHeight="false" outlineLevel="0" collapsed="false">
      <c r="A269" s="47"/>
      <c r="B269" s="48"/>
      <c r="C269" s="48"/>
      <c r="D269" s="49" t="s">
        <v>273</v>
      </c>
      <c r="E269" s="50"/>
      <c r="F269" s="51" t="n">
        <v>197</v>
      </c>
      <c r="G269" s="51" t="n">
        <v>239</v>
      </c>
      <c r="H269" s="51" t="n">
        <v>92</v>
      </c>
      <c r="I269" s="52" t="n">
        <v>147</v>
      </c>
    </row>
    <row r="270" customFormat="false" ht="14.25" hidden="false" customHeight="false" outlineLevel="0" collapsed="false">
      <c r="A270" s="63"/>
      <c r="B270" s="25"/>
      <c r="C270" s="64" t="s">
        <v>274</v>
      </c>
      <c r="D270" s="64"/>
      <c r="E270" s="65"/>
      <c r="F270" s="23" t="n">
        <f aca="false">SUM(F271:F277)+F282+F287+F293+F298</f>
        <v>18842</v>
      </c>
      <c r="G270" s="23" t="n">
        <f aca="false">SUM(G271:G277)+G282+G287+G293+G298</f>
        <v>38859</v>
      </c>
      <c r="H270" s="23" t="n">
        <f aca="false">SUM(H271:H277)+H282+H287+H293+H298</f>
        <v>18409</v>
      </c>
      <c r="I270" s="24" t="n">
        <f aca="false">SUM(I271:I277)+I282+I287+I293+I298</f>
        <v>20450</v>
      </c>
    </row>
    <row r="271" customFormat="false" ht="13.5" hidden="false" customHeight="false" outlineLevel="0" collapsed="false">
      <c r="A271" s="47"/>
      <c r="B271" s="48"/>
      <c r="C271" s="48"/>
      <c r="D271" s="49" t="s">
        <v>275</v>
      </c>
      <c r="E271" s="50"/>
      <c r="F271" s="51" t="n">
        <v>364</v>
      </c>
      <c r="G271" s="51" t="n">
        <v>704</v>
      </c>
      <c r="H271" s="51" t="n">
        <v>320</v>
      </c>
      <c r="I271" s="52" t="n">
        <v>384</v>
      </c>
    </row>
    <row r="272" customFormat="false" ht="13.5" hidden="false" customHeight="false" outlineLevel="0" collapsed="false">
      <c r="A272" s="47"/>
      <c r="B272" s="48"/>
      <c r="C272" s="48"/>
      <c r="D272" s="49" t="s">
        <v>276</v>
      </c>
      <c r="E272" s="50"/>
      <c r="F272" s="51" t="n">
        <v>615</v>
      </c>
      <c r="G272" s="51" t="n">
        <v>1158</v>
      </c>
      <c r="H272" s="51" t="n">
        <v>538</v>
      </c>
      <c r="I272" s="52" t="n">
        <v>620</v>
      </c>
    </row>
    <row r="273" customFormat="false" ht="13.5" hidden="false" customHeight="false" outlineLevel="0" collapsed="false">
      <c r="A273" s="47"/>
      <c r="B273" s="48"/>
      <c r="C273" s="58"/>
      <c r="D273" s="59" t="s">
        <v>277</v>
      </c>
      <c r="E273" s="60"/>
      <c r="F273" s="51" t="n">
        <v>547</v>
      </c>
      <c r="G273" s="51" t="n">
        <v>889</v>
      </c>
      <c r="H273" s="51" t="n">
        <v>381</v>
      </c>
      <c r="I273" s="52" t="n">
        <v>508</v>
      </c>
    </row>
    <row r="274" customFormat="false" ht="13.5" hidden="false" customHeight="false" outlineLevel="0" collapsed="false">
      <c r="A274" s="47"/>
      <c r="B274" s="48"/>
      <c r="C274" s="48"/>
      <c r="D274" s="49" t="s">
        <v>278</v>
      </c>
      <c r="E274" s="50"/>
      <c r="F274" s="51" t="n">
        <v>507</v>
      </c>
      <c r="G274" s="51" t="n">
        <v>1026</v>
      </c>
      <c r="H274" s="51" t="n">
        <v>444</v>
      </c>
      <c r="I274" s="52" t="n">
        <v>582</v>
      </c>
    </row>
    <row r="275" customFormat="false" ht="13.5" hidden="false" customHeight="false" outlineLevel="0" collapsed="false">
      <c r="A275" s="57"/>
      <c r="B275" s="58"/>
      <c r="C275" s="58"/>
      <c r="D275" s="59" t="s">
        <v>279</v>
      </c>
      <c r="E275" s="60"/>
      <c r="F275" s="51" t="n">
        <v>300</v>
      </c>
      <c r="G275" s="51" t="n">
        <v>558</v>
      </c>
      <c r="H275" s="51" t="n">
        <v>252</v>
      </c>
      <c r="I275" s="52" t="n">
        <v>306</v>
      </c>
    </row>
    <row r="276" customFormat="false" ht="13.5" hidden="false" customHeight="false" outlineLevel="0" collapsed="false">
      <c r="A276" s="57"/>
      <c r="B276" s="58"/>
      <c r="C276" s="58"/>
      <c r="D276" s="59" t="s">
        <v>280</v>
      </c>
      <c r="E276" s="60"/>
      <c r="F276" s="55" t="n">
        <v>12</v>
      </c>
      <c r="G276" s="55" t="n">
        <v>17</v>
      </c>
      <c r="H276" s="55" t="n">
        <v>11</v>
      </c>
      <c r="I276" s="56" t="n">
        <v>6</v>
      </c>
    </row>
    <row r="277" customFormat="false" ht="13.5" hidden="false" customHeight="false" outlineLevel="0" collapsed="false">
      <c r="A277" s="37"/>
      <c r="B277" s="38"/>
      <c r="C277" s="38"/>
      <c r="D277" s="39" t="s">
        <v>281</v>
      </c>
      <c r="E277" s="40"/>
      <c r="F277" s="41" t="n">
        <f aca="false">SUM(F278:F281)</f>
        <v>3255</v>
      </c>
      <c r="G277" s="41" t="n">
        <f aca="false">SUM(G278:G281)</f>
        <v>6214</v>
      </c>
      <c r="H277" s="41" t="n">
        <f aca="false">SUM(H278:H281)</f>
        <v>2942</v>
      </c>
      <c r="I277" s="42" t="n">
        <f aca="false">SUM(I278:I281)</f>
        <v>3272</v>
      </c>
    </row>
    <row r="278" customFormat="false" ht="13.5" hidden="false" customHeight="false" outlineLevel="0" collapsed="false">
      <c r="A278" s="32"/>
      <c r="B278" s="33"/>
      <c r="C278" s="33"/>
      <c r="E278" s="34" t="s">
        <v>282</v>
      </c>
      <c r="F278" s="35" t="n">
        <v>782</v>
      </c>
      <c r="G278" s="35" t="n">
        <v>1486</v>
      </c>
      <c r="H278" s="35" t="n">
        <v>690</v>
      </c>
      <c r="I278" s="36" t="n">
        <v>796</v>
      </c>
    </row>
    <row r="279" customFormat="false" ht="13.5" hidden="false" customHeight="false" outlineLevel="0" collapsed="false">
      <c r="A279" s="32"/>
      <c r="B279" s="33"/>
      <c r="C279" s="33"/>
      <c r="E279" s="34" t="s">
        <v>283</v>
      </c>
      <c r="F279" s="35" t="n">
        <v>995</v>
      </c>
      <c r="G279" s="35" t="n">
        <v>1883</v>
      </c>
      <c r="H279" s="35" t="n">
        <v>888</v>
      </c>
      <c r="I279" s="36" t="n">
        <v>995</v>
      </c>
    </row>
    <row r="280" customFormat="false" ht="13.5" hidden="false" customHeight="false" outlineLevel="0" collapsed="false">
      <c r="A280" s="32"/>
      <c r="B280" s="33"/>
      <c r="C280" s="33"/>
      <c r="E280" s="34" t="s">
        <v>284</v>
      </c>
      <c r="F280" s="35" t="n">
        <v>831</v>
      </c>
      <c r="G280" s="35" t="n">
        <v>1556</v>
      </c>
      <c r="H280" s="35" t="n">
        <v>761</v>
      </c>
      <c r="I280" s="36" t="n">
        <v>795</v>
      </c>
    </row>
    <row r="281" customFormat="false" ht="13.5" hidden="false" customHeight="false" outlineLevel="0" collapsed="false">
      <c r="A281" s="43"/>
      <c r="B281" s="44"/>
      <c r="C281" s="44"/>
      <c r="D281" s="45"/>
      <c r="E281" s="46" t="s">
        <v>285</v>
      </c>
      <c r="F281" s="55" t="n">
        <v>647</v>
      </c>
      <c r="G281" s="55" t="n">
        <v>1289</v>
      </c>
      <c r="H281" s="55" t="n">
        <v>603</v>
      </c>
      <c r="I281" s="56" t="n">
        <v>686</v>
      </c>
    </row>
    <row r="282" customFormat="false" ht="13.5" hidden="false" customHeight="false" outlineLevel="0" collapsed="false">
      <c r="A282" s="37"/>
      <c r="B282" s="38"/>
      <c r="C282" s="38"/>
      <c r="D282" s="39" t="s">
        <v>286</v>
      </c>
      <c r="E282" s="40"/>
      <c r="F282" s="41" t="n">
        <f aca="false">SUM(F283:F286)</f>
        <v>2392</v>
      </c>
      <c r="G282" s="41" t="n">
        <f aca="false">SUM(G283:G286)</f>
        <v>4965</v>
      </c>
      <c r="H282" s="41" t="n">
        <f aca="false">SUM(H283:H286)</f>
        <v>2324</v>
      </c>
      <c r="I282" s="42" t="n">
        <f aca="false">SUM(I283:I286)</f>
        <v>2641</v>
      </c>
    </row>
    <row r="283" customFormat="false" ht="13.5" hidden="false" customHeight="false" outlineLevel="0" collapsed="false">
      <c r="A283" s="32"/>
      <c r="B283" s="33"/>
      <c r="C283" s="33"/>
      <c r="E283" s="34" t="s">
        <v>287</v>
      </c>
      <c r="F283" s="35" t="n">
        <v>611</v>
      </c>
      <c r="G283" s="35" t="n">
        <v>1281</v>
      </c>
      <c r="H283" s="35" t="n">
        <v>588</v>
      </c>
      <c r="I283" s="36" t="n">
        <v>693</v>
      </c>
    </row>
    <row r="284" customFormat="false" ht="13.5" hidden="false" customHeight="false" outlineLevel="0" collapsed="false">
      <c r="A284" s="32"/>
      <c r="B284" s="33"/>
      <c r="C284" s="33"/>
      <c r="E284" s="34" t="s">
        <v>288</v>
      </c>
      <c r="F284" s="35" t="n">
        <v>726</v>
      </c>
      <c r="G284" s="35" t="n">
        <v>1474</v>
      </c>
      <c r="H284" s="35" t="n">
        <v>697</v>
      </c>
      <c r="I284" s="36" t="n">
        <v>777</v>
      </c>
    </row>
    <row r="285" customFormat="false" ht="13.5" hidden="false" customHeight="false" outlineLevel="0" collapsed="false">
      <c r="A285" s="32"/>
      <c r="B285" s="33"/>
      <c r="C285" s="33"/>
      <c r="E285" s="34" t="s">
        <v>289</v>
      </c>
      <c r="F285" s="35" t="n">
        <v>658</v>
      </c>
      <c r="G285" s="35" t="n">
        <v>1411</v>
      </c>
      <c r="H285" s="35" t="n">
        <v>651</v>
      </c>
      <c r="I285" s="36" t="n">
        <v>760</v>
      </c>
    </row>
    <row r="286" customFormat="false" ht="13.5" hidden="false" customHeight="false" outlineLevel="0" collapsed="false">
      <c r="A286" s="43"/>
      <c r="B286" s="44"/>
      <c r="C286" s="44"/>
      <c r="D286" s="45"/>
      <c r="E286" s="46" t="s">
        <v>290</v>
      </c>
      <c r="F286" s="55" t="n">
        <v>397</v>
      </c>
      <c r="G286" s="55" t="n">
        <v>799</v>
      </c>
      <c r="H286" s="55" t="n">
        <v>388</v>
      </c>
      <c r="I286" s="56" t="n">
        <v>411</v>
      </c>
    </row>
    <row r="287" customFormat="false" ht="13.5" hidden="false" customHeight="false" outlineLevel="0" collapsed="false">
      <c r="A287" s="37"/>
      <c r="B287" s="38"/>
      <c r="C287" s="38"/>
      <c r="D287" s="39" t="s">
        <v>291</v>
      </c>
      <c r="E287" s="40"/>
      <c r="F287" s="41" t="n">
        <f aca="false">SUM(F288:F292)</f>
        <v>3944</v>
      </c>
      <c r="G287" s="41" t="n">
        <f aca="false">SUM(G288:G292)</f>
        <v>8867</v>
      </c>
      <c r="H287" s="41" t="n">
        <f aca="false">SUM(H288:H292)</f>
        <v>4036</v>
      </c>
      <c r="I287" s="42" t="n">
        <f aca="false">SUM(I288:I292)</f>
        <v>4831</v>
      </c>
    </row>
    <row r="288" customFormat="false" ht="13.5" hidden="false" customHeight="false" outlineLevel="0" collapsed="false">
      <c r="A288" s="32"/>
      <c r="B288" s="33"/>
      <c r="C288" s="33"/>
      <c r="E288" s="34" t="s">
        <v>292</v>
      </c>
      <c r="F288" s="35" t="n">
        <v>1196</v>
      </c>
      <c r="G288" s="35" t="n">
        <v>2636</v>
      </c>
      <c r="H288" s="35" t="n">
        <v>1170</v>
      </c>
      <c r="I288" s="36" t="n">
        <v>1466</v>
      </c>
    </row>
    <row r="289" customFormat="false" ht="13.5" hidden="false" customHeight="false" outlineLevel="0" collapsed="false">
      <c r="A289" s="32"/>
      <c r="B289" s="33"/>
      <c r="C289" s="33"/>
      <c r="E289" s="34" t="s">
        <v>293</v>
      </c>
      <c r="F289" s="35" t="n">
        <v>640</v>
      </c>
      <c r="G289" s="35" t="n">
        <v>1317</v>
      </c>
      <c r="H289" s="35" t="n">
        <v>597</v>
      </c>
      <c r="I289" s="36" t="n">
        <v>720</v>
      </c>
    </row>
    <row r="290" customFormat="false" ht="13.5" hidden="false" customHeight="false" outlineLevel="0" collapsed="false">
      <c r="A290" s="32"/>
      <c r="B290" s="33"/>
      <c r="C290" s="33"/>
      <c r="E290" s="34" t="s">
        <v>294</v>
      </c>
      <c r="F290" s="35" t="n">
        <v>661</v>
      </c>
      <c r="G290" s="35" t="n">
        <v>1409</v>
      </c>
      <c r="H290" s="35" t="n">
        <v>658</v>
      </c>
      <c r="I290" s="36" t="n">
        <v>751</v>
      </c>
    </row>
    <row r="291" customFormat="false" ht="13.5" hidden="false" customHeight="false" outlineLevel="0" collapsed="false">
      <c r="A291" s="32"/>
      <c r="B291" s="33"/>
      <c r="C291" s="33"/>
      <c r="E291" s="34" t="s">
        <v>295</v>
      </c>
      <c r="F291" s="35" t="n">
        <v>321</v>
      </c>
      <c r="G291" s="35" t="n">
        <v>857</v>
      </c>
      <c r="H291" s="35" t="n">
        <v>421</v>
      </c>
      <c r="I291" s="36" t="n">
        <v>436</v>
      </c>
    </row>
    <row r="292" customFormat="false" ht="13.5" hidden="false" customHeight="false" outlineLevel="0" collapsed="false">
      <c r="A292" s="32"/>
      <c r="B292" s="33"/>
      <c r="C292" s="33"/>
      <c r="E292" s="34" t="s">
        <v>296</v>
      </c>
      <c r="F292" s="35" t="n">
        <v>1126</v>
      </c>
      <c r="G292" s="35" t="n">
        <v>2648</v>
      </c>
      <c r="H292" s="35" t="n">
        <v>1190</v>
      </c>
      <c r="I292" s="36" t="n">
        <v>1458</v>
      </c>
    </row>
    <row r="293" customFormat="false" ht="13.5" hidden="false" customHeight="false" outlineLevel="0" collapsed="false">
      <c r="A293" s="37"/>
      <c r="B293" s="38"/>
      <c r="C293" s="38"/>
      <c r="D293" s="39" t="s">
        <v>297</v>
      </c>
      <c r="E293" s="40"/>
      <c r="F293" s="41" t="n">
        <f aca="false">SUM(F294:F297)</f>
        <v>2965</v>
      </c>
      <c r="G293" s="41" t="n">
        <f aca="false">SUM(G294:G297)</f>
        <v>5781</v>
      </c>
      <c r="H293" s="41" t="n">
        <f aca="false">SUM(H294:H297)</f>
        <v>2853</v>
      </c>
      <c r="I293" s="42" t="n">
        <f aca="false">SUM(I294:I297)</f>
        <v>2928</v>
      </c>
    </row>
    <row r="294" customFormat="false" ht="13.5" hidden="false" customHeight="false" outlineLevel="0" collapsed="false">
      <c r="A294" s="32"/>
      <c r="B294" s="33"/>
      <c r="C294" s="33"/>
      <c r="E294" s="34" t="s">
        <v>298</v>
      </c>
      <c r="F294" s="35" t="n">
        <v>596</v>
      </c>
      <c r="G294" s="35" t="n">
        <v>1098</v>
      </c>
      <c r="H294" s="35" t="n">
        <v>551</v>
      </c>
      <c r="I294" s="36" t="n">
        <v>547</v>
      </c>
    </row>
    <row r="295" customFormat="false" ht="13.5" hidden="false" customHeight="false" outlineLevel="0" collapsed="false">
      <c r="A295" s="32"/>
      <c r="B295" s="33"/>
      <c r="C295" s="33"/>
      <c r="E295" s="34" t="s">
        <v>299</v>
      </c>
      <c r="F295" s="35" t="n">
        <v>821</v>
      </c>
      <c r="G295" s="35" t="n">
        <v>1469</v>
      </c>
      <c r="H295" s="35" t="n">
        <v>797</v>
      </c>
      <c r="I295" s="36" t="n">
        <v>672</v>
      </c>
    </row>
    <row r="296" customFormat="false" ht="13.5" hidden="false" customHeight="false" outlineLevel="0" collapsed="false">
      <c r="A296" s="32"/>
      <c r="B296" s="33"/>
      <c r="C296" s="33"/>
      <c r="E296" s="34" t="s">
        <v>300</v>
      </c>
      <c r="F296" s="35" t="n">
        <v>743</v>
      </c>
      <c r="G296" s="35" t="n">
        <v>1781</v>
      </c>
      <c r="H296" s="35" t="n">
        <v>787</v>
      </c>
      <c r="I296" s="36" t="n">
        <v>994</v>
      </c>
    </row>
    <row r="297" customFormat="false" ht="13.5" hidden="false" customHeight="false" outlineLevel="0" collapsed="false">
      <c r="A297" s="43"/>
      <c r="B297" s="44"/>
      <c r="C297" s="44"/>
      <c r="D297" s="45"/>
      <c r="E297" s="46" t="s">
        <v>301</v>
      </c>
      <c r="F297" s="35" t="n">
        <v>805</v>
      </c>
      <c r="G297" s="35" t="n">
        <v>1433</v>
      </c>
      <c r="H297" s="35" t="n">
        <v>718</v>
      </c>
      <c r="I297" s="36" t="n">
        <v>715</v>
      </c>
    </row>
    <row r="298" customFormat="false" ht="13.5" hidden="false" customHeight="false" outlineLevel="0" collapsed="false">
      <c r="A298" s="37"/>
      <c r="B298" s="38"/>
      <c r="C298" s="38"/>
      <c r="D298" s="39" t="s">
        <v>302</v>
      </c>
      <c r="E298" s="40"/>
      <c r="F298" s="41" t="n">
        <f aca="false">SUM(F299:F302)</f>
        <v>3941</v>
      </c>
      <c r="G298" s="41" t="n">
        <f aca="false">SUM(G299:G302)</f>
        <v>8680</v>
      </c>
      <c r="H298" s="41" t="n">
        <f aca="false">SUM(H299:H302)</f>
        <v>4308</v>
      </c>
      <c r="I298" s="42" t="n">
        <f aca="false">SUM(I299:I302)</f>
        <v>4372</v>
      </c>
    </row>
    <row r="299" customFormat="false" ht="13.5" hidden="false" customHeight="false" outlineLevel="0" collapsed="false">
      <c r="A299" s="32"/>
      <c r="B299" s="33"/>
      <c r="C299" s="33"/>
      <c r="E299" s="34" t="s">
        <v>303</v>
      </c>
      <c r="F299" s="35" t="n">
        <v>1192</v>
      </c>
      <c r="G299" s="35" t="n">
        <v>2610</v>
      </c>
      <c r="H299" s="35" t="n">
        <v>1304</v>
      </c>
      <c r="I299" s="36" t="n">
        <v>1306</v>
      </c>
    </row>
    <row r="300" customFormat="false" ht="13.5" hidden="false" customHeight="false" outlineLevel="0" collapsed="false">
      <c r="A300" s="32"/>
      <c r="B300" s="33"/>
      <c r="C300" s="33"/>
      <c r="E300" s="34" t="s">
        <v>304</v>
      </c>
      <c r="F300" s="35" t="n">
        <v>879</v>
      </c>
      <c r="G300" s="35" t="n">
        <v>1843</v>
      </c>
      <c r="H300" s="35" t="n">
        <v>914</v>
      </c>
      <c r="I300" s="36" t="n">
        <v>929</v>
      </c>
    </row>
    <row r="301" customFormat="false" ht="13.5" hidden="false" customHeight="false" outlineLevel="0" collapsed="false">
      <c r="A301" s="32"/>
      <c r="B301" s="33"/>
      <c r="C301" s="33"/>
      <c r="E301" s="34" t="s">
        <v>305</v>
      </c>
      <c r="F301" s="35" t="n">
        <v>566</v>
      </c>
      <c r="G301" s="35" t="n">
        <v>1350</v>
      </c>
      <c r="H301" s="35" t="n">
        <v>647</v>
      </c>
      <c r="I301" s="36" t="n">
        <v>703</v>
      </c>
    </row>
    <row r="302" customFormat="false" ht="14.25" hidden="false" customHeight="false" outlineLevel="0" collapsed="false">
      <c r="A302" s="32"/>
      <c r="B302" s="33"/>
      <c r="C302" s="33"/>
      <c r="E302" s="34" t="s">
        <v>306</v>
      </c>
      <c r="F302" s="35" t="n">
        <v>1304</v>
      </c>
      <c r="G302" s="35" t="n">
        <v>2877</v>
      </c>
      <c r="H302" s="35" t="n">
        <v>1443</v>
      </c>
      <c r="I302" s="36" t="n">
        <v>1434</v>
      </c>
    </row>
    <row r="303" customFormat="false" ht="14.25" hidden="false" customHeight="false" outlineLevel="0" collapsed="false">
      <c r="A303" s="63"/>
      <c r="B303" s="25"/>
      <c r="C303" s="64" t="s">
        <v>307</v>
      </c>
      <c r="D303" s="64"/>
      <c r="E303" s="65"/>
      <c r="F303" s="23" t="n">
        <f aca="false">F304+F314+F321+F330+F337+F342+F343+F347+F354+F359+F361+F362</f>
        <v>14030</v>
      </c>
      <c r="G303" s="23" t="n">
        <f aca="false">G304+G314+G321+G330+G337+G342+G343+G347+G354+G359+G361+G362</f>
        <v>30450</v>
      </c>
      <c r="H303" s="23" t="n">
        <f aca="false">H304+H314+H321+H330+H337+H342+H343+H347+H354+H359+H361+H362</f>
        <v>14642</v>
      </c>
      <c r="I303" s="24" t="n">
        <f aca="false">I304+I314+I321+I330+I337+I342+I343+I347+I354+I359+I361+I362</f>
        <v>15808</v>
      </c>
    </row>
    <row r="304" customFormat="false" ht="13.5" hidden="false" customHeight="false" outlineLevel="0" collapsed="false">
      <c r="A304" s="37"/>
      <c r="B304" s="38"/>
      <c r="C304" s="38"/>
      <c r="D304" s="39" t="s">
        <v>308</v>
      </c>
      <c r="E304" s="40"/>
      <c r="F304" s="53" t="n">
        <f aca="false">SUM(F305:F313)</f>
        <v>1592</v>
      </c>
      <c r="G304" s="53" t="n">
        <f aca="false">SUM(G305:G313)</f>
        <v>3127</v>
      </c>
      <c r="H304" s="53" t="n">
        <f aca="false">SUM(H305:H313)</f>
        <v>1488</v>
      </c>
      <c r="I304" s="54" t="n">
        <f aca="false">SUM(I305:I313)</f>
        <v>1639</v>
      </c>
    </row>
    <row r="305" customFormat="false" ht="13.5" hidden="false" customHeight="false" outlineLevel="0" collapsed="false">
      <c r="A305" s="32"/>
      <c r="B305" s="33"/>
      <c r="C305" s="33"/>
      <c r="E305" s="34" t="s">
        <v>309</v>
      </c>
      <c r="F305" s="35" t="n">
        <v>156</v>
      </c>
      <c r="G305" s="35" t="n">
        <v>324</v>
      </c>
      <c r="H305" s="35" t="n">
        <v>161</v>
      </c>
      <c r="I305" s="36" t="n">
        <v>163</v>
      </c>
    </row>
    <row r="306" customFormat="false" ht="13.5" hidden="false" customHeight="false" outlineLevel="0" collapsed="false">
      <c r="A306" s="32"/>
      <c r="B306" s="33"/>
      <c r="C306" s="33"/>
      <c r="E306" s="34" t="s">
        <v>310</v>
      </c>
      <c r="F306" s="35" t="n">
        <v>94</v>
      </c>
      <c r="G306" s="35" t="n">
        <v>236</v>
      </c>
      <c r="H306" s="35" t="n">
        <v>127</v>
      </c>
      <c r="I306" s="36" t="n">
        <v>109</v>
      </c>
    </row>
    <row r="307" customFormat="false" ht="13.5" hidden="false" customHeight="false" outlineLevel="0" collapsed="false">
      <c r="A307" s="32"/>
      <c r="B307" s="33"/>
      <c r="C307" s="33"/>
      <c r="E307" s="34" t="s">
        <v>311</v>
      </c>
      <c r="F307" s="35" t="n">
        <v>389</v>
      </c>
      <c r="G307" s="35" t="n">
        <v>743</v>
      </c>
      <c r="H307" s="35" t="n">
        <v>342</v>
      </c>
      <c r="I307" s="36" t="n">
        <v>401</v>
      </c>
    </row>
    <row r="308" customFormat="false" ht="13.5" hidden="false" customHeight="false" outlineLevel="0" collapsed="false">
      <c r="A308" s="32"/>
      <c r="B308" s="33"/>
      <c r="C308" s="33"/>
      <c r="E308" s="34" t="s">
        <v>312</v>
      </c>
      <c r="F308" s="35" t="n">
        <v>241</v>
      </c>
      <c r="G308" s="35" t="n">
        <v>412</v>
      </c>
      <c r="H308" s="35" t="n">
        <v>171</v>
      </c>
      <c r="I308" s="36" t="n">
        <v>241</v>
      </c>
    </row>
    <row r="309" customFormat="false" ht="13.5" hidden="false" customHeight="false" outlineLevel="0" collapsed="false">
      <c r="A309" s="32"/>
      <c r="B309" s="33"/>
      <c r="C309" s="33"/>
      <c r="E309" s="34" t="s">
        <v>313</v>
      </c>
      <c r="F309" s="35" t="n">
        <v>197</v>
      </c>
      <c r="G309" s="35" t="n">
        <v>354</v>
      </c>
      <c r="H309" s="35" t="n">
        <v>165</v>
      </c>
      <c r="I309" s="36" t="n">
        <v>189</v>
      </c>
    </row>
    <row r="310" customFormat="false" ht="13.5" hidden="false" customHeight="false" outlineLevel="0" collapsed="false">
      <c r="A310" s="32"/>
      <c r="B310" s="33"/>
      <c r="C310" s="33"/>
      <c r="E310" s="34" t="s">
        <v>314</v>
      </c>
      <c r="F310" s="35" t="n">
        <v>67</v>
      </c>
      <c r="G310" s="35" t="n">
        <v>153</v>
      </c>
      <c r="H310" s="35" t="n">
        <v>72</v>
      </c>
      <c r="I310" s="36" t="n">
        <v>81</v>
      </c>
    </row>
    <row r="311" customFormat="false" ht="13.5" hidden="false" customHeight="false" outlineLevel="0" collapsed="false">
      <c r="A311" s="32"/>
      <c r="B311" s="33"/>
      <c r="C311" s="33"/>
      <c r="E311" s="34" t="s">
        <v>315</v>
      </c>
      <c r="F311" s="35" t="n">
        <v>155</v>
      </c>
      <c r="G311" s="35" t="n">
        <v>302</v>
      </c>
      <c r="H311" s="35" t="n">
        <v>135</v>
      </c>
      <c r="I311" s="36" t="n">
        <v>167</v>
      </c>
    </row>
    <row r="312" customFormat="false" ht="13.5" hidden="false" customHeight="false" outlineLevel="0" collapsed="false">
      <c r="A312" s="32"/>
      <c r="B312" s="33"/>
      <c r="C312" s="33"/>
      <c r="E312" s="34" t="s">
        <v>316</v>
      </c>
      <c r="F312" s="35" t="n">
        <v>157</v>
      </c>
      <c r="G312" s="35" t="n">
        <v>299</v>
      </c>
      <c r="H312" s="35" t="n">
        <v>154</v>
      </c>
      <c r="I312" s="36" t="n">
        <v>145</v>
      </c>
    </row>
    <row r="313" customFormat="false" ht="13.5" hidden="false" customHeight="false" outlineLevel="0" collapsed="false">
      <c r="A313" s="43"/>
      <c r="B313" s="44"/>
      <c r="C313" s="44"/>
      <c r="D313" s="45"/>
      <c r="E313" s="46" t="s">
        <v>317</v>
      </c>
      <c r="F313" s="35" t="n">
        <v>136</v>
      </c>
      <c r="G313" s="35" t="n">
        <v>304</v>
      </c>
      <c r="H313" s="35" t="n">
        <v>161</v>
      </c>
      <c r="I313" s="36" t="n">
        <v>143</v>
      </c>
    </row>
    <row r="314" customFormat="false" ht="13.5" hidden="false" customHeight="false" outlineLevel="0" collapsed="false">
      <c r="A314" s="37"/>
      <c r="B314" s="38"/>
      <c r="C314" s="38"/>
      <c r="D314" s="39" t="s">
        <v>318</v>
      </c>
      <c r="E314" s="40"/>
      <c r="F314" s="41" t="n">
        <f aca="false">SUM(F315:F320)</f>
        <v>1299</v>
      </c>
      <c r="G314" s="41" t="n">
        <f aca="false">SUM(G315:G320)</f>
        <v>2752</v>
      </c>
      <c r="H314" s="41" t="n">
        <f aca="false">SUM(H315:H320)</f>
        <v>1310</v>
      </c>
      <c r="I314" s="42" t="n">
        <f aca="false">SUM(I315:I320)</f>
        <v>1442</v>
      </c>
    </row>
    <row r="315" customFormat="false" ht="13.5" hidden="false" customHeight="false" outlineLevel="0" collapsed="false">
      <c r="A315" s="32"/>
      <c r="B315" s="33"/>
      <c r="C315" s="33"/>
      <c r="E315" s="34" t="s">
        <v>319</v>
      </c>
      <c r="F315" s="35" t="n">
        <v>262</v>
      </c>
      <c r="G315" s="35" t="n">
        <v>482</v>
      </c>
      <c r="H315" s="35" t="n">
        <v>207</v>
      </c>
      <c r="I315" s="36" t="n">
        <v>275</v>
      </c>
    </row>
    <row r="316" customFormat="false" ht="13.5" hidden="false" customHeight="false" outlineLevel="0" collapsed="false">
      <c r="A316" s="32"/>
      <c r="B316" s="33"/>
      <c r="C316" s="33"/>
      <c r="E316" s="34" t="s">
        <v>320</v>
      </c>
      <c r="F316" s="35" t="n">
        <v>179</v>
      </c>
      <c r="G316" s="35" t="n">
        <v>510</v>
      </c>
      <c r="H316" s="35" t="n">
        <v>232</v>
      </c>
      <c r="I316" s="36" t="n">
        <v>278</v>
      </c>
    </row>
    <row r="317" customFormat="false" ht="13.5" hidden="false" customHeight="false" outlineLevel="0" collapsed="false">
      <c r="A317" s="32"/>
      <c r="B317" s="33"/>
      <c r="C317" s="33"/>
      <c r="E317" s="34" t="s">
        <v>321</v>
      </c>
      <c r="F317" s="35" t="n">
        <v>305</v>
      </c>
      <c r="G317" s="35" t="n">
        <v>625</v>
      </c>
      <c r="H317" s="35" t="n">
        <v>285</v>
      </c>
      <c r="I317" s="36" t="n">
        <v>340</v>
      </c>
    </row>
    <row r="318" customFormat="false" ht="13.5" hidden="false" customHeight="false" outlineLevel="0" collapsed="false">
      <c r="A318" s="32"/>
      <c r="B318" s="33"/>
      <c r="C318" s="33"/>
      <c r="E318" s="34" t="s">
        <v>322</v>
      </c>
      <c r="F318" s="35" t="n">
        <v>54</v>
      </c>
      <c r="G318" s="35" t="n">
        <v>84</v>
      </c>
      <c r="H318" s="35" t="n">
        <v>35</v>
      </c>
      <c r="I318" s="36" t="n">
        <v>49</v>
      </c>
    </row>
    <row r="319" customFormat="false" ht="13.5" hidden="false" customHeight="false" outlineLevel="0" collapsed="false">
      <c r="A319" s="32"/>
      <c r="B319" s="33"/>
      <c r="C319" s="33"/>
      <c r="E319" s="34" t="s">
        <v>323</v>
      </c>
      <c r="F319" s="35" t="n">
        <v>132</v>
      </c>
      <c r="G319" s="35" t="n">
        <v>240</v>
      </c>
      <c r="H319" s="35" t="n">
        <v>124</v>
      </c>
      <c r="I319" s="36" t="n">
        <v>116</v>
      </c>
    </row>
    <row r="320" customFormat="false" ht="13.5" hidden="false" customHeight="false" outlineLevel="0" collapsed="false">
      <c r="A320" s="43"/>
      <c r="B320" s="44"/>
      <c r="C320" s="44"/>
      <c r="D320" s="45"/>
      <c r="E320" s="46" t="s">
        <v>324</v>
      </c>
      <c r="F320" s="35" t="n">
        <v>367</v>
      </c>
      <c r="G320" s="35" t="n">
        <v>811</v>
      </c>
      <c r="H320" s="35" t="n">
        <v>427</v>
      </c>
      <c r="I320" s="36" t="n">
        <v>384</v>
      </c>
    </row>
    <row r="321" customFormat="false" ht="13.5" hidden="false" customHeight="false" outlineLevel="0" collapsed="false">
      <c r="A321" s="37"/>
      <c r="B321" s="38"/>
      <c r="C321" s="38"/>
      <c r="D321" s="39" t="s">
        <v>325</v>
      </c>
      <c r="E321" s="40"/>
      <c r="F321" s="41" t="n">
        <f aca="false">SUM(F322:F329)</f>
        <v>3338</v>
      </c>
      <c r="G321" s="41" t="n">
        <f aca="false">SUM(G322:G329)</f>
        <v>7005</v>
      </c>
      <c r="H321" s="41" t="n">
        <f aca="false">SUM(H322:H329)</f>
        <v>3375</v>
      </c>
      <c r="I321" s="42" t="n">
        <f aca="false">SUM(I322:I329)</f>
        <v>3630</v>
      </c>
    </row>
    <row r="322" customFormat="false" ht="13.5" hidden="false" customHeight="false" outlineLevel="0" collapsed="false">
      <c r="A322" s="32"/>
      <c r="B322" s="33"/>
      <c r="C322" s="33"/>
      <c r="E322" s="34" t="s">
        <v>326</v>
      </c>
      <c r="F322" s="35" t="n">
        <v>399</v>
      </c>
      <c r="G322" s="35" t="n">
        <v>811</v>
      </c>
      <c r="H322" s="35" t="n">
        <v>391</v>
      </c>
      <c r="I322" s="36" t="n">
        <v>420</v>
      </c>
    </row>
    <row r="323" customFormat="false" ht="13.5" hidden="false" customHeight="false" outlineLevel="0" collapsed="false">
      <c r="A323" s="32"/>
      <c r="B323" s="33"/>
      <c r="C323" s="33"/>
      <c r="E323" s="34" t="s">
        <v>327</v>
      </c>
      <c r="F323" s="35" t="n">
        <v>680</v>
      </c>
      <c r="G323" s="35" t="n">
        <v>1429</v>
      </c>
      <c r="H323" s="35" t="n">
        <v>679</v>
      </c>
      <c r="I323" s="36" t="n">
        <v>750</v>
      </c>
    </row>
    <row r="324" customFormat="false" ht="13.5" hidden="false" customHeight="false" outlineLevel="0" collapsed="false">
      <c r="A324" s="32"/>
      <c r="B324" s="33"/>
      <c r="C324" s="33"/>
      <c r="E324" s="34" t="s">
        <v>328</v>
      </c>
      <c r="F324" s="35" t="n">
        <v>469</v>
      </c>
      <c r="G324" s="35" t="n">
        <v>955</v>
      </c>
      <c r="H324" s="35" t="n">
        <v>480</v>
      </c>
      <c r="I324" s="36" t="n">
        <v>475</v>
      </c>
    </row>
    <row r="325" customFormat="false" ht="13.5" hidden="false" customHeight="false" outlineLevel="0" collapsed="false">
      <c r="A325" s="32"/>
      <c r="B325" s="33"/>
      <c r="C325" s="33"/>
      <c r="E325" s="34" t="s">
        <v>329</v>
      </c>
      <c r="F325" s="35" t="n">
        <v>403</v>
      </c>
      <c r="G325" s="35" t="n">
        <v>837</v>
      </c>
      <c r="H325" s="35" t="n">
        <v>383</v>
      </c>
      <c r="I325" s="36" t="n">
        <v>454</v>
      </c>
    </row>
    <row r="326" customFormat="false" ht="13.5" hidden="false" customHeight="false" outlineLevel="0" collapsed="false">
      <c r="A326" s="32"/>
      <c r="B326" s="33"/>
      <c r="C326" s="33"/>
      <c r="E326" s="34" t="s">
        <v>330</v>
      </c>
      <c r="F326" s="35" t="n">
        <v>176</v>
      </c>
      <c r="G326" s="35" t="n">
        <v>341</v>
      </c>
      <c r="H326" s="35" t="n">
        <v>161</v>
      </c>
      <c r="I326" s="36" t="n">
        <v>180</v>
      </c>
    </row>
    <row r="327" customFormat="false" ht="13.5" hidden="false" customHeight="false" outlineLevel="0" collapsed="false">
      <c r="A327" s="32"/>
      <c r="B327" s="33"/>
      <c r="C327" s="33"/>
      <c r="E327" s="34" t="s">
        <v>331</v>
      </c>
      <c r="F327" s="35" t="n">
        <v>72</v>
      </c>
      <c r="G327" s="35" t="n">
        <v>156</v>
      </c>
      <c r="H327" s="35" t="n">
        <v>72</v>
      </c>
      <c r="I327" s="36" t="n">
        <v>84</v>
      </c>
    </row>
    <row r="328" customFormat="false" ht="13.5" hidden="false" customHeight="false" outlineLevel="0" collapsed="false">
      <c r="A328" s="32"/>
      <c r="B328" s="33"/>
      <c r="C328" s="33"/>
      <c r="E328" s="34" t="s">
        <v>332</v>
      </c>
      <c r="F328" s="35" t="n">
        <v>575</v>
      </c>
      <c r="G328" s="35" t="n">
        <v>1283</v>
      </c>
      <c r="H328" s="35" t="n">
        <v>640</v>
      </c>
      <c r="I328" s="36" t="n">
        <v>643</v>
      </c>
    </row>
    <row r="329" customFormat="false" ht="13.5" hidden="false" customHeight="false" outlineLevel="0" collapsed="false">
      <c r="A329" s="43"/>
      <c r="B329" s="44"/>
      <c r="C329" s="44"/>
      <c r="D329" s="45"/>
      <c r="E329" s="46" t="s">
        <v>333</v>
      </c>
      <c r="F329" s="55" t="n">
        <v>564</v>
      </c>
      <c r="G329" s="55" t="n">
        <v>1193</v>
      </c>
      <c r="H329" s="55" t="n">
        <v>569</v>
      </c>
      <c r="I329" s="56" t="n">
        <v>624</v>
      </c>
    </row>
    <row r="330" customFormat="false" ht="13.5" hidden="false" customHeight="false" outlineLevel="0" collapsed="false">
      <c r="A330" s="26"/>
      <c r="B330" s="27"/>
      <c r="C330" s="27"/>
      <c r="D330" s="61" t="s">
        <v>334</v>
      </c>
      <c r="E330" s="62"/>
      <c r="F330" s="53" t="n">
        <f aca="false">SUM(F331:F336)</f>
        <v>924</v>
      </c>
      <c r="G330" s="53" t="n">
        <f aca="false">SUM(G331:G336)</f>
        <v>1793</v>
      </c>
      <c r="H330" s="53" t="n">
        <f aca="false">SUM(H331:H336)</f>
        <v>900</v>
      </c>
      <c r="I330" s="54" t="n">
        <f aca="false">SUM(I331:I336)</f>
        <v>893</v>
      </c>
    </row>
    <row r="331" customFormat="false" ht="13.5" hidden="false" customHeight="false" outlineLevel="0" collapsed="false">
      <c r="A331" s="32"/>
      <c r="B331" s="33"/>
      <c r="C331" s="33"/>
      <c r="E331" s="34" t="s">
        <v>335</v>
      </c>
      <c r="F331" s="35" t="n">
        <v>38</v>
      </c>
      <c r="G331" s="35" t="n">
        <v>90</v>
      </c>
      <c r="H331" s="35" t="n">
        <v>46</v>
      </c>
      <c r="I331" s="36" t="n">
        <v>44</v>
      </c>
    </row>
    <row r="332" customFormat="false" ht="13.5" hidden="false" customHeight="false" outlineLevel="0" collapsed="false">
      <c r="A332" s="32"/>
      <c r="B332" s="33"/>
      <c r="C332" s="33"/>
      <c r="E332" s="34" t="s">
        <v>336</v>
      </c>
      <c r="F332" s="35" t="n">
        <v>251</v>
      </c>
      <c r="G332" s="35" t="n">
        <v>465</v>
      </c>
      <c r="H332" s="35" t="n">
        <v>228</v>
      </c>
      <c r="I332" s="36" t="n">
        <v>237</v>
      </c>
    </row>
    <row r="333" customFormat="false" ht="13.5" hidden="false" customHeight="false" outlineLevel="0" collapsed="false">
      <c r="A333" s="32"/>
      <c r="B333" s="33"/>
      <c r="C333" s="33"/>
      <c r="E333" s="34" t="s">
        <v>337</v>
      </c>
      <c r="F333" s="35" t="n">
        <v>200</v>
      </c>
      <c r="G333" s="35" t="n">
        <v>412</v>
      </c>
      <c r="H333" s="35" t="n">
        <v>194</v>
      </c>
      <c r="I333" s="36" t="n">
        <v>218</v>
      </c>
    </row>
    <row r="334" customFormat="false" ht="13.5" hidden="false" customHeight="false" outlineLevel="0" collapsed="false">
      <c r="A334" s="32"/>
      <c r="B334" s="33"/>
      <c r="C334" s="33"/>
      <c r="E334" s="34" t="s">
        <v>338</v>
      </c>
      <c r="F334" s="35" t="n">
        <v>380</v>
      </c>
      <c r="G334" s="35" t="n">
        <v>701</v>
      </c>
      <c r="H334" s="35" t="n">
        <v>378</v>
      </c>
      <c r="I334" s="36" t="n">
        <v>323</v>
      </c>
    </row>
    <row r="335" customFormat="false" ht="13.5" hidden="false" customHeight="false" outlineLevel="0" collapsed="false">
      <c r="A335" s="32"/>
      <c r="B335" s="33"/>
      <c r="C335" s="33"/>
      <c r="E335" s="34" t="s">
        <v>339</v>
      </c>
      <c r="F335" s="35" t="n">
        <v>54</v>
      </c>
      <c r="G335" s="35" t="n">
        <v>124</v>
      </c>
      <c r="H335" s="35" t="n">
        <v>53</v>
      </c>
      <c r="I335" s="36" t="n">
        <v>71</v>
      </c>
    </row>
    <row r="336" customFormat="false" ht="13.5" hidden="false" customHeight="false" outlineLevel="0" collapsed="false">
      <c r="A336" s="43"/>
      <c r="B336" s="44"/>
      <c r="C336" s="44"/>
      <c r="D336" s="45"/>
      <c r="E336" s="46" t="s">
        <v>340</v>
      </c>
      <c r="F336" s="35" t="n">
        <v>1</v>
      </c>
      <c r="G336" s="35" t="n">
        <v>1</v>
      </c>
      <c r="H336" s="35" t="n">
        <v>1</v>
      </c>
      <c r="I336" s="36" t="n">
        <v>0</v>
      </c>
    </row>
    <row r="337" customFormat="false" ht="13.5" hidden="false" customHeight="false" outlineLevel="0" collapsed="false">
      <c r="A337" s="37"/>
      <c r="B337" s="38"/>
      <c r="C337" s="38"/>
      <c r="D337" s="39" t="s">
        <v>341</v>
      </c>
      <c r="E337" s="40"/>
      <c r="F337" s="41" t="n">
        <f aca="false">SUM(F338:F341)</f>
        <v>1149</v>
      </c>
      <c r="G337" s="41" t="n">
        <f aca="false">SUM(G338:G341)</f>
        <v>2323</v>
      </c>
      <c r="H337" s="41" t="n">
        <f aca="false">SUM(H338:H341)</f>
        <v>1115</v>
      </c>
      <c r="I337" s="42" t="n">
        <f aca="false">SUM(I338:I341)</f>
        <v>1208</v>
      </c>
    </row>
    <row r="338" customFormat="false" ht="13.5" hidden="false" customHeight="false" outlineLevel="0" collapsed="false">
      <c r="A338" s="32"/>
      <c r="B338" s="33"/>
      <c r="C338" s="33"/>
      <c r="E338" s="34" t="s">
        <v>342</v>
      </c>
      <c r="F338" s="35" t="n">
        <v>108</v>
      </c>
      <c r="G338" s="35" t="n">
        <v>195</v>
      </c>
      <c r="H338" s="35" t="n">
        <v>88</v>
      </c>
      <c r="I338" s="36" t="n">
        <v>107</v>
      </c>
    </row>
    <row r="339" customFormat="false" ht="13.5" hidden="false" customHeight="false" outlineLevel="0" collapsed="false">
      <c r="A339" s="32"/>
      <c r="B339" s="33"/>
      <c r="C339" s="33"/>
      <c r="E339" s="34" t="s">
        <v>343</v>
      </c>
      <c r="F339" s="35" t="n">
        <v>334</v>
      </c>
      <c r="G339" s="35" t="n">
        <v>690</v>
      </c>
      <c r="H339" s="35" t="n">
        <v>339</v>
      </c>
      <c r="I339" s="36" t="n">
        <v>351</v>
      </c>
    </row>
    <row r="340" customFormat="false" ht="13.5" hidden="false" customHeight="false" outlineLevel="0" collapsed="false">
      <c r="A340" s="32"/>
      <c r="B340" s="33"/>
      <c r="C340" s="33"/>
      <c r="E340" s="34" t="s">
        <v>344</v>
      </c>
      <c r="F340" s="35" t="n">
        <v>363</v>
      </c>
      <c r="G340" s="35" t="n">
        <v>740</v>
      </c>
      <c r="H340" s="35" t="n">
        <v>356</v>
      </c>
      <c r="I340" s="36" t="n">
        <v>384</v>
      </c>
    </row>
    <row r="341" customFormat="false" ht="13.5" hidden="false" customHeight="false" outlineLevel="0" collapsed="false">
      <c r="A341" s="43"/>
      <c r="B341" s="44"/>
      <c r="C341" s="44"/>
      <c r="D341" s="45"/>
      <c r="E341" s="46" t="s">
        <v>345</v>
      </c>
      <c r="F341" s="55" t="n">
        <v>344</v>
      </c>
      <c r="G341" s="55" t="n">
        <v>698</v>
      </c>
      <c r="H341" s="55" t="n">
        <v>332</v>
      </c>
      <c r="I341" s="56" t="n">
        <v>366</v>
      </c>
    </row>
    <row r="342" customFormat="false" ht="13.5" hidden="false" customHeight="false" outlineLevel="0" collapsed="false">
      <c r="A342" s="57"/>
      <c r="B342" s="58"/>
      <c r="C342" s="58"/>
      <c r="D342" s="59" t="s">
        <v>346</v>
      </c>
      <c r="E342" s="60"/>
      <c r="F342" s="51" t="n">
        <v>43</v>
      </c>
      <c r="G342" s="51" t="n">
        <v>46</v>
      </c>
      <c r="H342" s="51" t="n">
        <v>11</v>
      </c>
      <c r="I342" s="52" t="n">
        <v>35</v>
      </c>
    </row>
    <row r="343" customFormat="false" ht="13.5" hidden="false" customHeight="false" outlineLevel="0" collapsed="false">
      <c r="A343" s="37"/>
      <c r="B343" s="38"/>
      <c r="C343" s="38"/>
      <c r="D343" s="39" t="s">
        <v>347</v>
      </c>
      <c r="E343" s="40"/>
      <c r="F343" s="41" t="n">
        <f aca="false">SUM(F344:F346)</f>
        <v>1194</v>
      </c>
      <c r="G343" s="41" t="n">
        <f aca="false">SUM(G344:G346)</f>
        <v>2752</v>
      </c>
      <c r="H343" s="41" t="n">
        <f aca="false">SUM(H344:H346)</f>
        <v>1320</v>
      </c>
      <c r="I343" s="42" t="n">
        <f aca="false">SUM(I344:I346)</f>
        <v>1432</v>
      </c>
    </row>
    <row r="344" customFormat="false" ht="13.5" hidden="false" customHeight="false" outlineLevel="0" collapsed="false">
      <c r="A344" s="32"/>
      <c r="B344" s="33"/>
      <c r="C344" s="33"/>
      <c r="E344" s="34" t="s">
        <v>348</v>
      </c>
      <c r="F344" s="35" t="n">
        <v>366</v>
      </c>
      <c r="G344" s="35" t="n">
        <v>845</v>
      </c>
      <c r="H344" s="35" t="n">
        <v>401</v>
      </c>
      <c r="I344" s="36" t="n">
        <v>444</v>
      </c>
    </row>
    <row r="345" customFormat="false" ht="13.5" hidden="false" customHeight="false" outlineLevel="0" collapsed="false">
      <c r="A345" s="32"/>
      <c r="B345" s="33"/>
      <c r="C345" s="33"/>
      <c r="E345" s="34" t="s">
        <v>349</v>
      </c>
      <c r="F345" s="35" t="n">
        <v>405</v>
      </c>
      <c r="G345" s="35" t="n">
        <v>938</v>
      </c>
      <c r="H345" s="35" t="n">
        <v>441</v>
      </c>
      <c r="I345" s="36" t="n">
        <v>497</v>
      </c>
    </row>
    <row r="346" customFormat="false" ht="13.5" hidden="false" customHeight="false" outlineLevel="0" collapsed="false">
      <c r="A346" s="43"/>
      <c r="B346" s="44"/>
      <c r="C346" s="44"/>
      <c r="D346" s="45"/>
      <c r="E346" s="46" t="s">
        <v>350</v>
      </c>
      <c r="F346" s="35" t="n">
        <v>423</v>
      </c>
      <c r="G346" s="35" t="n">
        <v>969</v>
      </c>
      <c r="H346" s="35" t="n">
        <v>478</v>
      </c>
      <c r="I346" s="36" t="n">
        <v>491</v>
      </c>
    </row>
    <row r="347" customFormat="false" ht="13.5" hidden="false" customHeight="false" outlineLevel="0" collapsed="false">
      <c r="A347" s="37"/>
      <c r="B347" s="38"/>
      <c r="C347" s="38"/>
      <c r="D347" s="39" t="s">
        <v>351</v>
      </c>
      <c r="E347" s="40"/>
      <c r="F347" s="41" t="n">
        <f aca="false">SUM(F348:F353)</f>
        <v>2499</v>
      </c>
      <c r="G347" s="41" t="n">
        <f aca="false">SUM(G348:G353)</f>
        <v>6001</v>
      </c>
      <c r="H347" s="41" t="n">
        <f aca="false">SUM(H348:H353)</f>
        <v>2891</v>
      </c>
      <c r="I347" s="42" t="n">
        <f aca="false">SUM(I348:I353)</f>
        <v>3110</v>
      </c>
    </row>
    <row r="348" customFormat="false" ht="13.5" hidden="false" customHeight="false" outlineLevel="0" collapsed="false">
      <c r="A348" s="32"/>
      <c r="B348" s="33"/>
      <c r="C348" s="33"/>
      <c r="E348" s="34" t="s">
        <v>352</v>
      </c>
      <c r="F348" s="35" t="n">
        <v>690</v>
      </c>
      <c r="G348" s="35" t="n">
        <v>1490</v>
      </c>
      <c r="H348" s="35" t="n">
        <v>723</v>
      </c>
      <c r="I348" s="36" t="n">
        <v>767</v>
      </c>
    </row>
    <row r="349" customFormat="false" ht="13.5" hidden="false" customHeight="false" outlineLevel="0" collapsed="false">
      <c r="A349" s="32"/>
      <c r="B349" s="33"/>
      <c r="C349" s="33"/>
      <c r="E349" s="34" t="s">
        <v>353</v>
      </c>
      <c r="F349" s="35" t="n">
        <v>382</v>
      </c>
      <c r="G349" s="35" t="n">
        <v>941</v>
      </c>
      <c r="H349" s="35" t="n">
        <v>440</v>
      </c>
      <c r="I349" s="36" t="n">
        <v>501</v>
      </c>
    </row>
    <row r="350" customFormat="false" ht="13.5" hidden="false" customHeight="false" outlineLevel="0" collapsed="false">
      <c r="A350" s="32"/>
      <c r="B350" s="33"/>
      <c r="C350" s="33"/>
      <c r="E350" s="34" t="s">
        <v>354</v>
      </c>
      <c r="F350" s="35" t="n">
        <v>647</v>
      </c>
      <c r="G350" s="35" t="n">
        <v>1669</v>
      </c>
      <c r="H350" s="35" t="n">
        <v>822</v>
      </c>
      <c r="I350" s="36" t="n">
        <v>847</v>
      </c>
    </row>
    <row r="351" customFormat="false" ht="13.5" hidden="false" customHeight="false" outlineLevel="0" collapsed="false">
      <c r="A351" s="32"/>
      <c r="B351" s="33"/>
      <c r="C351" s="33"/>
      <c r="E351" s="34" t="s">
        <v>355</v>
      </c>
      <c r="F351" s="35" t="n">
        <v>96</v>
      </c>
      <c r="G351" s="35" t="n">
        <v>275</v>
      </c>
      <c r="H351" s="35" t="n">
        <v>134</v>
      </c>
      <c r="I351" s="36" t="n">
        <v>141</v>
      </c>
    </row>
    <row r="352" customFormat="false" ht="13.5" hidden="false" customHeight="false" outlineLevel="0" collapsed="false">
      <c r="A352" s="32"/>
      <c r="B352" s="33"/>
      <c r="C352" s="33"/>
      <c r="E352" s="34" t="s">
        <v>356</v>
      </c>
      <c r="F352" s="35" t="n">
        <v>419</v>
      </c>
      <c r="G352" s="35" t="n">
        <v>1042</v>
      </c>
      <c r="H352" s="35" t="n">
        <v>488</v>
      </c>
      <c r="I352" s="36" t="n">
        <v>554</v>
      </c>
    </row>
    <row r="353" customFormat="false" ht="13.5" hidden="false" customHeight="false" outlineLevel="0" collapsed="false">
      <c r="A353" s="32"/>
      <c r="B353" s="33"/>
      <c r="C353" s="33"/>
      <c r="E353" s="34" t="s">
        <v>357</v>
      </c>
      <c r="F353" s="35" t="n">
        <v>265</v>
      </c>
      <c r="G353" s="35" t="n">
        <v>584</v>
      </c>
      <c r="H353" s="35" t="n">
        <v>284</v>
      </c>
      <c r="I353" s="36" t="n">
        <v>300</v>
      </c>
    </row>
    <row r="354" customFormat="false" ht="13.5" hidden="false" customHeight="false" outlineLevel="0" collapsed="false">
      <c r="A354" s="37"/>
      <c r="B354" s="38"/>
      <c r="C354" s="38"/>
      <c r="D354" s="39" t="s">
        <v>358</v>
      </c>
      <c r="E354" s="40"/>
      <c r="F354" s="41" t="n">
        <f aca="false">SUM(F355:F358)</f>
        <v>1728</v>
      </c>
      <c r="G354" s="41" t="n">
        <f aca="false">SUM(G355:G358)</f>
        <v>4129</v>
      </c>
      <c r="H354" s="41" t="n">
        <f aca="false">SUM(H355:H358)</f>
        <v>1988</v>
      </c>
      <c r="I354" s="42" t="n">
        <f aca="false">SUM(I355:I358)</f>
        <v>2141</v>
      </c>
    </row>
    <row r="355" customFormat="false" ht="13.5" hidden="false" customHeight="false" outlineLevel="0" collapsed="false">
      <c r="A355" s="32"/>
      <c r="B355" s="33"/>
      <c r="C355" s="33"/>
      <c r="E355" s="34" t="s">
        <v>359</v>
      </c>
      <c r="F355" s="35" t="n">
        <v>205</v>
      </c>
      <c r="G355" s="35" t="n">
        <v>498</v>
      </c>
      <c r="H355" s="35" t="n">
        <v>237</v>
      </c>
      <c r="I355" s="36" t="n">
        <v>261</v>
      </c>
    </row>
    <row r="356" customFormat="false" ht="13.5" hidden="false" customHeight="false" outlineLevel="0" collapsed="false">
      <c r="A356" s="32"/>
      <c r="B356" s="33"/>
      <c r="C356" s="33"/>
      <c r="E356" s="34" t="s">
        <v>360</v>
      </c>
      <c r="F356" s="35" t="n">
        <v>451</v>
      </c>
      <c r="G356" s="35" t="n">
        <v>1105</v>
      </c>
      <c r="H356" s="35" t="n">
        <v>528</v>
      </c>
      <c r="I356" s="36" t="n">
        <v>577</v>
      </c>
    </row>
    <row r="357" customFormat="false" ht="13.5" hidden="false" customHeight="false" outlineLevel="0" collapsed="false">
      <c r="A357" s="32"/>
      <c r="B357" s="33"/>
      <c r="C357" s="33"/>
      <c r="E357" s="34" t="s">
        <v>361</v>
      </c>
      <c r="F357" s="35" t="n">
        <v>589</v>
      </c>
      <c r="G357" s="35" t="n">
        <v>1331</v>
      </c>
      <c r="H357" s="35" t="n">
        <v>638</v>
      </c>
      <c r="I357" s="36" t="n">
        <v>693</v>
      </c>
    </row>
    <row r="358" customFormat="false" ht="13.5" hidden="false" customHeight="false" outlineLevel="0" collapsed="false">
      <c r="A358" s="43"/>
      <c r="B358" s="44"/>
      <c r="C358" s="44"/>
      <c r="D358" s="45"/>
      <c r="E358" s="46" t="s">
        <v>362</v>
      </c>
      <c r="F358" s="35" t="n">
        <v>483</v>
      </c>
      <c r="G358" s="35" t="n">
        <v>1195</v>
      </c>
      <c r="H358" s="35" t="n">
        <v>585</v>
      </c>
      <c r="I358" s="36" t="n">
        <v>610</v>
      </c>
    </row>
    <row r="359" customFormat="false" ht="13.5" hidden="false" customHeight="false" outlineLevel="0" collapsed="false">
      <c r="A359" s="37"/>
      <c r="B359" s="38"/>
      <c r="C359" s="38"/>
      <c r="D359" s="39" t="s">
        <v>363</v>
      </c>
      <c r="E359" s="40"/>
      <c r="F359" s="41" t="n">
        <f aca="false">F360</f>
        <v>246</v>
      </c>
      <c r="G359" s="41" t="n">
        <f aca="false">G360</f>
        <v>484</v>
      </c>
      <c r="H359" s="41" t="n">
        <f aca="false">H360</f>
        <v>221</v>
      </c>
      <c r="I359" s="42" t="n">
        <f aca="false">I360</f>
        <v>263</v>
      </c>
    </row>
    <row r="360" customFormat="false" ht="13.5" hidden="false" customHeight="false" outlineLevel="0" collapsed="false">
      <c r="A360" s="32"/>
      <c r="B360" s="33"/>
      <c r="C360" s="33"/>
      <c r="E360" s="34" t="s">
        <v>364</v>
      </c>
      <c r="F360" s="35" t="n">
        <v>246</v>
      </c>
      <c r="G360" s="35" t="n">
        <v>484</v>
      </c>
      <c r="H360" s="35" t="n">
        <v>221</v>
      </c>
      <c r="I360" s="36" t="n">
        <v>263</v>
      </c>
    </row>
    <row r="361" customFormat="false" ht="13.5" hidden="false" customHeight="false" outlineLevel="0" collapsed="false">
      <c r="A361" s="47"/>
      <c r="B361" s="48"/>
      <c r="C361" s="48"/>
      <c r="D361" s="49" t="s">
        <v>365</v>
      </c>
      <c r="E361" s="50"/>
      <c r="F361" s="51" t="n">
        <v>17</v>
      </c>
      <c r="G361" s="51" t="n">
        <v>37</v>
      </c>
      <c r="H361" s="51" t="n">
        <v>23</v>
      </c>
      <c r="I361" s="52" t="n">
        <v>14</v>
      </c>
    </row>
    <row r="362" customFormat="false" ht="13.5" hidden="false" customHeight="false" outlineLevel="0" collapsed="false">
      <c r="A362" s="37"/>
      <c r="B362" s="38"/>
      <c r="C362" s="38"/>
      <c r="D362" s="39" t="s">
        <v>366</v>
      </c>
      <c r="E362" s="40"/>
      <c r="F362" s="41" t="n">
        <f aca="false">F363</f>
        <v>1</v>
      </c>
      <c r="G362" s="41" t="n">
        <f aca="false">G363</f>
        <v>1</v>
      </c>
      <c r="H362" s="41" t="n">
        <f aca="false">H363</f>
        <v>0</v>
      </c>
      <c r="I362" s="42" t="n">
        <f aca="false">I363</f>
        <v>1</v>
      </c>
    </row>
    <row r="363" customFormat="false" ht="14.25" hidden="false" customHeight="false" outlineLevel="0" collapsed="false">
      <c r="A363" s="32"/>
      <c r="B363" s="33"/>
      <c r="C363" s="33"/>
      <c r="E363" s="34" t="s">
        <v>367</v>
      </c>
      <c r="F363" s="35" t="n">
        <v>1</v>
      </c>
      <c r="G363" s="35" t="n">
        <v>1</v>
      </c>
      <c r="H363" s="35" t="n">
        <v>0</v>
      </c>
      <c r="I363" s="36" t="n">
        <v>1</v>
      </c>
    </row>
    <row r="364" customFormat="false" ht="14.25" hidden="false" customHeight="false" outlineLevel="0" collapsed="false">
      <c r="A364" s="63"/>
      <c r="B364" s="25"/>
      <c r="C364" s="64" t="s">
        <v>368</v>
      </c>
      <c r="D364" s="64"/>
      <c r="E364" s="65"/>
      <c r="F364" s="23" t="n">
        <f aca="false">F365+F371+F377+F381+F388+F394+F397+F400+F403+F409+F410+F418+F423+F424+F425+F431+F435+F440</f>
        <v>8814</v>
      </c>
      <c r="G364" s="23" t="n">
        <f aca="false">G365+G371+G377+G381+G388+G394+G397+G400+G403+G409+G410+G418+G423+G424+G425+G431+G435+G440</f>
        <v>18838</v>
      </c>
      <c r="H364" s="23" t="n">
        <f aca="false">H365+H371+H377+H381+H388+H394+H397+H400+H403+H409+H410+H418+H423+H424+H425+H431+H435+H440</f>
        <v>9326</v>
      </c>
      <c r="I364" s="24" t="n">
        <f aca="false">I365+I371+I377+I381+I388+I394+I397+I400+I403+I409+I410+I418+I423+I424+I425+I431+I435+I440</f>
        <v>9512</v>
      </c>
    </row>
    <row r="365" customFormat="false" ht="13.5" hidden="false" customHeight="false" outlineLevel="0" collapsed="false">
      <c r="A365" s="37"/>
      <c r="B365" s="38"/>
      <c r="C365" s="38"/>
      <c r="D365" s="39" t="s">
        <v>369</v>
      </c>
      <c r="E365" s="40"/>
      <c r="F365" s="41" t="n">
        <f aca="false">SUM(F366:F370)</f>
        <v>1571</v>
      </c>
      <c r="G365" s="41" t="n">
        <f aca="false">SUM(G366:G370)</f>
        <v>3257</v>
      </c>
      <c r="H365" s="41" t="n">
        <f aca="false">SUM(H366:H370)</f>
        <v>1611</v>
      </c>
      <c r="I365" s="42" t="n">
        <f aca="false">SUM(I366:I370)</f>
        <v>1646</v>
      </c>
    </row>
    <row r="366" customFormat="false" ht="13.5" hidden="false" customHeight="false" outlineLevel="0" collapsed="false">
      <c r="A366" s="32"/>
      <c r="B366" s="33"/>
      <c r="C366" s="33"/>
      <c r="E366" s="34" t="s">
        <v>370</v>
      </c>
      <c r="F366" s="35" t="n">
        <v>371</v>
      </c>
      <c r="G366" s="35" t="n">
        <v>726</v>
      </c>
      <c r="H366" s="35" t="n">
        <v>352</v>
      </c>
      <c r="I366" s="36" t="n">
        <v>374</v>
      </c>
    </row>
    <row r="367" customFormat="false" ht="13.5" hidden="false" customHeight="false" outlineLevel="0" collapsed="false">
      <c r="A367" s="32"/>
      <c r="B367" s="33"/>
      <c r="C367" s="33"/>
      <c r="E367" s="34" t="s">
        <v>371</v>
      </c>
      <c r="F367" s="35" t="n">
        <v>402</v>
      </c>
      <c r="G367" s="35" t="n">
        <v>860</v>
      </c>
      <c r="H367" s="35" t="n">
        <v>431</v>
      </c>
      <c r="I367" s="36" t="n">
        <v>429</v>
      </c>
    </row>
    <row r="368" customFormat="false" ht="13.5" hidden="false" customHeight="false" outlineLevel="0" collapsed="false">
      <c r="A368" s="32"/>
      <c r="B368" s="33"/>
      <c r="C368" s="33"/>
      <c r="E368" s="34" t="s">
        <v>372</v>
      </c>
      <c r="F368" s="35" t="n">
        <v>328</v>
      </c>
      <c r="G368" s="35" t="n">
        <v>668</v>
      </c>
      <c r="H368" s="35" t="n">
        <v>332</v>
      </c>
      <c r="I368" s="36" t="n">
        <v>336</v>
      </c>
    </row>
    <row r="369" customFormat="false" ht="13.5" hidden="false" customHeight="false" outlineLevel="0" collapsed="false">
      <c r="A369" s="32"/>
      <c r="B369" s="33"/>
      <c r="C369" s="33"/>
      <c r="E369" s="34" t="s">
        <v>373</v>
      </c>
      <c r="F369" s="35" t="n">
        <v>162</v>
      </c>
      <c r="G369" s="35" t="n">
        <v>340</v>
      </c>
      <c r="H369" s="35" t="n">
        <v>173</v>
      </c>
      <c r="I369" s="36" t="n">
        <v>167</v>
      </c>
    </row>
    <row r="370" customFormat="false" ht="13.5" hidden="false" customHeight="false" outlineLevel="0" collapsed="false">
      <c r="A370" s="43"/>
      <c r="B370" s="44"/>
      <c r="C370" s="44"/>
      <c r="D370" s="45"/>
      <c r="E370" s="46" t="s">
        <v>374</v>
      </c>
      <c r="F370" s="35" t="n">
        <v>308</v>
      </c>
      <c r="G370" s="35" t="n">
        <v>663</v>
      </c>
      <c r="H370" s="35" t="n">
        <v>323</v>
      </c>
      <c r="I370" s="36" t="n">
        <v>340</v>
      </c>
    </row>
    <row r="371" customFormat="false" ht="13.5" hidden="false" customHeight="false" outlineLevel="0" collapsed="false">
      <c r="A371" s="37"/>
      <c r="B371" s="38"/>
      <c r="C371" s="38"/>
      <c r="D371" s="39" t="s">
        <v>375</v>
      </c>
      <c r="E371" s="40"/>
      <c r="F371" s="41" t="n">
        <f aca="false">SUM(F372:F376)</f>
        <v>1143</v>
      </c>
      <c r="G371" s="41" t="n">
        <f aca="false">SUM(G372:G376)</f>
        <v>2508</v>
      </c>
      <c r="H371" s="41" t="n">
        <f aca="false">SUM(H372:H376)</f>
        <v>1186</v>
      </c>
      <c r="I371" s="42" t="n">
        <f aca="false">SUM(I372:I376)</f>
        <v>1322</v>
      </c>
    </row>
    <row r="372" customFormat="false" ht="13.5" hidden="false" customHeight="false" outlineLevel="0" collapsed="false">
      <c r="A372" s="32"/>
      <c r="B372" s="33"/>
      <c r="C372" s="33"/>
      <c r="E372" s="34" t="s">
        <v>376</v>
      </c>
      <c r="F372" s="35" t="n">
        <v>193</v>
      </c>
      <c r="G372" s="35" t="n">
        <v>404</v>
      </c>
      <c r="H372" s="35" t="n">
        <v>200</v>
      </c>
      <c r="I372" s="36" t="n">
        <v>204</v>
      </c>
    </row>
    <row r="373" customFormat="false" ht="13.5" hidden="false" customHeight="false" outlineLevel="0" collapsed="false">
      <c r="A373" s="32"/>
      <c r="B373" s="33"/>
      <c r="C373" s="33"/>
      <c r="E373" s="34" t="s">
        <v>377</v>
      </c>
      <c r="F373" s="35" t="n">
        <v>361</v>
      </c>
      <c r="G373" s="35" t="n">
        <v>753</v>
      </c>
      <c r="H373" s="35" t="n">
        <v>355</v>
      </c>
      <c r="I373" s="36" t="n">
        <v>398</v>
      </c>
    </row>
    <row r="374" customFormat="false" ht="13.5" hidden="false" customHeight="false" outlineLevel="0" collapsed="false">
      <c r="A374" s="32"/>
      <c r="B374" s="33"/>
      <c r="C374" s="33"/>
      <c r="E374" s="34" t="s">
        <v>378</v>
      </c>
      <c r="F374" s="35" t="n">
        <v>208</v>
      </c>
      <c r="G374" s="35" t="n">
        <v>479</v>
      </c>
      <c r="H374" s="35" t="n">
        <v>222</v>
      </c>
      <c r="I374" s="36" t="n">
        <v>257</v>
      </c>
    </row>
    <row r="375" customFormat="false" ht="13.5" hidden="false" customHeight="false" outlineLevel="0" collapsed="false">
      <c r="A375" s="32"/>
      <c r="B375" s="33"/>
      <c r="C375" s="33"/>
      <c r="E375" s="34" t="s">
        <v>379</v>
      </c>
      <c r="F375" s="35" t="n">
        <v>257</v>
      </c>
      <c r="G375" s="35" t="n">
        <v>584</v>
      </c>
      <c r="H375" s="35" t="n">
        <v>276</v>
      </c>
      <c r="I375" s="36" t="n">
        <v>308</v>
      </c>
    </row>
    <row r="376" customFormat="false" ht="13.5" hidden="false" customHeight="false" outlineLevel="0" collapsed="false">
      <c r="A376" s="43"/>
      <c r="B376" s="44"/>
      <c r="C376" s="44"/>
      <c r="D376" s="45"/>
      <c r="E376" s="46" t="s">
        <v>380</v>
      </c>
      <c r="F376" s="35" t="n">
        <v>124</v>
      </c>
      <c r="G376" s="35" t="n">
        <v>288</v>
      </c>
      <c r="H376" s="35" t="n">
        <v>133</v>
      </c>
      <c r="I376" s="36" t="n">
        <v>155</v>
      </c>
    </row>
    <row r="377" customFormat="false" ht="13.5" hidden="false" customHeight="false" outlineLevel="0" collapsed="false">
      <c r="A377" s="37"/>
      <c r="B377" s="38"/>
      <c r="C377" s="38"/>
      <c r="D377" s="39" t="s">
        <v>381</v>
      </c>
      <c r="E377" s="40"/>
      <c r="F377" s="41" t="n">
        <f aca="false">SUM(F378:F380)</f>
        <v>16</v>
      </c>
      <c r="G377" s="41" t="n">
        <f aca="false">SUM(G378:G380)</f>
        <v>35</v>
      </c>
      <c r="H377" s="41" t="n">
        <f aca="false">SUM(H378:H380)</f>
        <v>18</v>
      </c>
      <c r="I377" s="42" t="n">
        <f aca="false">SUM(I378:I380)</f>
        <v>17</v>
      </c>
    </row>
    <row r="378" customFormat="false" ht="13.5" hidden="false" customHeight="false" outlineLevel="0" collapsed="false">
      <c r="A378" s="32"/>
      <c r="B378" s="33"/>
      <c r="C378" s="33"/>
      <c r="E378" s="34" t="s">
        <v>382</v>
      </c>
      <c r="F378" s="35" t="n">
        <v>4</v>
      </c>
      <c r="G378" s="35" t="n">
        <v>5</v>
      </c>
      <c r="H378" s="35" t="n">
        <v>3</v>
      </c>
      <c r="I378" s="36" t="n">
        <v>2</v>
      </c>
    </row>
    <row r="379" customFormat="false" ht="13.5" hidden="false" customHeight="false" outlineLevel="0" collapsed="false">
      <c r="A379" s="32"/>
      <c r="B379" s="33"/>
      <c r="C379" s="33"/>
      <c r="E379" s="34" t="s">
        <v>383</v>
      </c>
      <c r="F379" s="35" t="n">
        <v>6</v>
      </c>
      <c r="G379" s="35" t="n">
        <v>12</v>
      </c>
      <c r="H379" s="35" t="n">
        <v>5</v>
      </c>
      <c r="I379" s="36" t="n">
        <v>7</v>
      </c>
    </row>
    <row r="380" customFormat="false" ht="13.5" hidden="false" customHeight="false" outlineLevel="0" collapsed="false">
      <c r="A380" s="43"/>
      <c r="B380" s="44"/>
      <c r="C380" s="44"/>
      <c r="D380" s="45"/>
      <c r="E380" s="46" t="s">
        <v>384</v>
      </c>
      <c r="F380" s="55" t="n">
        <v>6</v>
      </c>
      <c r="G380" s="55" t="n">
        <v>18</v>
      </c>
      <c r="H380" s="55" t="n">
        <v>10</v>
      </c>
      <c r="I380" s="56" t="n">
        <v>8</v>
      </c>
    </row>
    <row r="381" customFormat="false" ht="13.5" hidden="false" customHeight="false" outlineLevel="0" collapsed="false">
      <c r="A381" s="37"/>
      <c r="B381" s="38"/>
      <c r="C381" s="38"/>
      <c r="D381" s="39" t="s">
        <v>385</v>
      </c>
      <c r="E381" s="40"/>
      <c r="F381" s="41" t="n">
        <f aca="false">SUM(F382:F387)</f>
        <v>1187</v>
      </c>
      <c r="G381" s="41" t="n">
        <f aca="false">SUM(G382:G387)</f>
        <v>2413</v>
      </c>
      <c r="H381" s="41" t="n">
        <f aca="false">SUM(H382:H387)</f>
        <v>1202</v>
      </c>
      <c r="I381" s="42" t="n">
        <f aca="false">SUM(I382:I387)</f>
        <v>1211</v>
      </c>
    </row>
    <row r="382" customFormat="false" ht="13.5" hidden="false" customHeight="false" outlineLevel="0" collapsed="false">
      <c r="A382" s="32"/>
      <c r="B382" s="33"/>
      <c r="C382" s="33"/>
      <c r="E382" s="34" t="s">
        <v>385</v>
      </c>
      <c r="F382" s="35" t="n">
        <v>129</v>
      </c>
      <c r="G382" s="35" t="n">
        <v>256</v>
      </c>
      <c r="H382" s="35" t="n">
        <v>128</v>
      </c>
      <c r="I382" s="36" t="n">
        <v>128</v>
      </c>
    </row>
    <row r="383" customFormat="false" ht="13.5" hidden="false" customHeight="false" outlineLevel="0" collapsed="false">
      <c r="A383" s="32"/>
      <c r="B383" s="33"/>
      <c r="C383" s="33"/>
      <c r="E383" s="34" t="s">
        <v>386</v>
      </c>
      <c r="F383" s="35" t="n">
        <v>315</v>
      </c>
      <c r="G383" s="35" t="n">
        <v>637</v>
      </c>
      <c r="H383" s="35" t="n">
        <v>315</v>
      </c>
      <c r="I383" s="36" t="n">
        <v>322</v>
      </c>
    </row>
    <row r="384" customFormat="false" ht="13.5" hidden="false" customHeight="false" outlineLevel="0" collapsed="false">
      <c r="A384" s="32"/>
      <c r="B384" s="33"/>
      <c r="C384" s="33"/>
      <c r="E384" s="34" t="s">
        <v>387</v>
      </c>
      <c r="F384" s="35" t="n">
        <v>114</v>
      </c>
      <c r="G384" s="35" t="n">
        <v>252</v>
      </c>
      <c r="H384" s="35" t="n">
        <v>145</v>
      </c>
      <c r="I384" s="36" t="n">
        <v>107</v>
      </c>
    </row>
    <row r="385" customFormat="false" ht="13.5" hidden="false" customHeight="false" outlineLevel="0" collapsed="false">
      <c r="A385" s="32"/>
      <c r="B385" s="33"/>
      <c r="C385" s="33"/>
      <c r="E385" s="34" t="s">
        <v>388</v>
      </c>
      <c r="F385" s="35" t="n">
        <v>304</v>
      </c>
      <c r="G385" s="35" t="n">
        <v>691</v>
      </c>
      <c r="H385" s="35" t="n">
        <v>333</v>
      </c>
      <c r="I385" s="36" t="n">
        <v>358</v>
      </c>
    </row>
    <row r="386" customFormat="false" ht="13.5" hidden="false" customHeight="false" outlineLevel="0" collapsed="false">
      <c r="A386" s="32"/>
      <c r="B386" s="33"/>
      <c r="C386" s="33"/>
      <c r="E386" s="34" t="s">
        <v>389</v>
      </c>
      <c r="F386" s="35" t="n">
        <v>124</v>
      </c>
      <c r="G386" s="35" t="n">
        <v>264</v>
      </c>
      <c r="H386" s="35" t="n">
        <v>124</v>
      </c>
      <c r="I386" s="36" t="n">
        <v>140</v>
      </c>
    </row>
    <row r="387" customFormat="false" ht="13.5" hidden="false" customHeight="false" outlineLevel="0" collapsed="false">
      <c r="A387" s="32"/>
      <c r="B387" s="33"/>
      <c r="C387" s="33"/>
      <c r="E387" s="34" t="s">
        <v>390</v>
      </c>
      <c r="F387" s="35" t="n">
        <v>201</v>
      </c>
      <c r="G387" s="35" t="n">
        <v>313</v>
      </c>
      <c r="H387" s="35" t="n">
        <v>157</v>
      </c>
      <c r="I387" s="36" t="n">
        <v>156</v>
      </c>
    </row>
    <row r="388" customFormat="false" ht="13.5" hidden="false" customHeight="false" outlineLevel="0" collapsed="false">
      <c r="A388" s="37"/>
      <c r="B388" s="38"/>
      <c r="C388" s="38"/>
      <c r="D388" s="39" t="s">
        <v>391</v>
      </c>
      <c r="E388" s="40"/>
      <c r="F388" s="41" t="n">
        <f aca="false">SUM(F389:F393)</f>
        <v>962</v>
      </c>
      <c r="G388" s="41" t="n">
        <f aca="false">SUM(G389:G393)</f>
        <v>2085</v>
      </c>
      <c r="H388" s="41" t="n">
        <f aca="false">SUM(H389:H393)</f>
        <v>1017</v>
      </c>
      <c r="I388" s="42" t="n">
        <f aca="false">SUM(I389:I393)</f>
        <v>1068</v>
      </c>
    </row>
    <row r="389" customFormat="false" ht="13.5" hidden="false" customHeight="false" outlineLevel="0" collapsed="false">
      <c r="A389" s="32"/>
      <c r="B389" s="33"/>
      <c r="C389" s="33"/>
      <c r="E389" s="34" t="s">
        <v>392</v>
      </c>
      <c r="F389" s="35" t="n">
        <v>77</v>
      </c>
      <c r="G389" s="35" t="n">
        <v>178</v>
      </c>
      <c r="H389" s="35" t="n">
        <v>84</v>
      </c>
      <c r="I389" s="36" t="n">
        <v>94</v>
      </c>
    </row>
    <row r="390" customFormat="false" ht="13.5" hidden="false" customHeight="false" outlineLevel="0" collapsed="false">
      <c r="A390" s="32"/>
      <c r="B390" s="33"/>
      <c r="C390" s="33"/>
      <c r="E390" s="34" t="s">
        <v>393</v>
      </c>
      <c r="F390" s="35" t="n">
        <v>230</v>
      </c>
      <c r="G390" s="35" t="n">
        <v>518</v>
      </c>
      <c r="H390" s="35" t="n">
        <v>248</v>
      </c>
      <c r="I390" s="36" t="n">
        <v>270</v>
      </c>
    </row>
    <row r="391" customFormat="false" ht="13.5" hidden="false" customHeight="false" outlineLevel="0" collapsed="false">
      <c r="A391" s="32"/>
      <c r="B391" s="33"/>
      <c r="C391" s="33"/>
      <c r="E391" s="34" t="s">
        <v>394</v>
      </c>
      <c r="F391" s="35" t="n">
        <v>192</v>
      </c>
      <c r="G391" s="35" t="n">
        <v>404</v>
      </c>
      <c r="H391" s="35" t="n">
        <v>201</v>
      </c>
      <c r="I391" s="36" t="n">
        <v>203</v>
      </c>
    </row>
    <row r="392" customFormat="false" ht="13.5" hidden="false" customHeight="false" outlineLevel="0" collapsed="false">
      <c r="A392" s="32"/>
      <c r="B392" s="33"/>
      <c r="C392" s="33"/>
      <c r="E392" s="34" t="s">
        <v>395</v>
      </c>
      <c r="F392" s="35" t="n">
        <v>217</v>
      </c>
      <c r="G392" s="35" t="n">
        <v>471</v>
      </c>
      <c r="H392" s="35" t="n">
        <v>230</v>
      </c>
      <c r="I392" s="36" t="n">
        <v>241</v>
      </c>
    </row>
    <row r="393" customFormat="false" ht="13.5" hidden="false" customHeight="false" outlineLevel="0" collapsed="false">
      <c r="A393" s="43"/>
      <c r="B393" s="44"/>
      <c r="C393" s="44"/>
      <c r="D393" s="45"/>
      <c r="E393" s="46" t="s">
        <v>396</v>
      </c>
      <c r="F393" s="35" t="n">
        <v>246</v>
      </c>
      <c r="G393" s="35" t="n">
        <v>514</v>
      </c>
      <c r="H393" s="35" t="n">
        <v>254</v>
      </c>
      <c r="I393" s="36" t="n">
        <v>260</v>
      </c>
    </row>
    <row r="394" customFormat="false" ht="13.5" hidden="false" customHeight="false" outlineLevel="0" collapsed="false">
      <c r="A394" s="37"/>
      <c r="B394" s="38"/>
      <c r="C394" s="38"/>
      <c r="D394" s="39" t="s">
        <v>397</v>
      </c>
      <c r="E394" s="40"/>
      <c r="F394" s="41" t="n">
        <f aca="false">F395+F396</f>
        <v>98</v>
      </c>
      <c r="G394" s="41" t="n">
        <f aca="false">G395+G396</f>
        <v>218</v>
      </c>
      <c r="H394" s="41" t="n">
        <f aca="false">H395+H396</f>
        <v>100</v>
      </c>
      <c r="I394" s="42" t="n">
        <f aca="false">I395+I396</f>
        <v>118</v>
      </c>
    </row>
    <row r="395" customFormat="false" ht="13.5" hidden="false" customHeight="false" outlineLevel="0" collapsed="false">
      <c r="A395" s="32"/>
      <c r="B395" s="33"/>
      <c r="C395" s="33"/>
      <c r="E395" s="34" t="s">
        <v>398</v>
      </c>
      <c r="F395" s="35" t="n">
        <v>28</v>
      </c>
      <c r="G395" s="35" t="n">
        <v>51</v>
      </c>
      <c r="H395" s="35" t="n">
        <v>24</v>
      </c>
      <c r="I395" s="36" t="n">
        <v>27</v>
      </c>
    </row>
    <row r="396" customFormat="false" ht="13.5" hidden="false" customHeight="false" outlineLevel="0" collapsed="false">
      <c r="A396" s="43"/>
      <c r="B396" s="44"/>
      <c r="C396" s="44"/>
      <c r="D396" s="45"/>
      <c r="E396" s="46" t="s">
        <v>399</v>
      </c>
      <c r="F396" s="35" t="n">
        <v>70</v>
      </c>
      <c r="G396" s="35" t="n">
        <v>167</v>
      </c>
      <c r="H396" s="35" t="n">
        <v>76</v>
      </c>
      <c r="I396" s="36" t="n">
        <v>91</v>
      </c>
    </row>
    <row r="397" customFormat="false" ht="13.5" hidden="false" customHeight="false" outlineLevel="0" collapsed="false">
      <c r="A397" s="37"/>
      <c r="B397" s="38"/>
      <c r="C397" s="38"/>
      <c r="D397" s="39" t="s">
        <v>400</v>
      </c>
      <c r="E397" s="40"/>
      <c r="F397" s="41" t="n">
        <f aca="false">F398+F399</f>
        <v>1231</v>
      </c>
      <c r="G397" s="41" t="n">
        <f aca="false">G398+G399</f>
        <v>2345</v>
      </c>
      <c r="H397" s="41" t="n">
        <f aca="false">H398+H399</f>
        <v>1224</v>
      </c>
      <c r="I397" s="42" t="n">
        <f aca="false">I398+I399</f>
        <v>1121</v>
      </c>
    </row>
    <row r="398" customFormat="false" ht="13.5" hidden="false" customHeight="false" outlineLevel="0" collapsed="false">
      <c r="A398" s="32"/>
      <c r="B398" s="33"/>
      <c r="C398" s="33"/>
      <c r="E398" s="34" t="s">
        <v>401</v>
      </c>
      <c r="F398" s="35" t="n">
        <v>510</v>
      </c>
      <c r="G398" s="35" t="n">
        <v>1047</v>
      </c>
      <c r="H398" s="35" t="n">
        <v>515</v>
      </c>
      <c r="I398" s="36" t="n">
        <v>532</v>
      </c>
    </row>
    <row r="399" customFormat="false" ht="13.5" hidden="false" customHeight="false" outlineLevel="0" collapsed="false">
      <c r="A399" s="43"/>
      <c r="B399" s="44"/>
      <c r="C399" s="44"/>
      <c r="D399" s="45"/>
      <c r="E399" s="46" t="s">
        <v>402</v>
      </c>
      <c r="F399" s="55" t="n">
        <v>721</v>
      </c>
      <c r="G399" s="55" t="n">
        <v>1298</v>
      </c>
      <c r="H399" s="55" t="n">
        <v>709</v>
      </c>
      <c r="I399" s="56" t="n">
        <v>589</v>
      </c>
    </row>
    <row r="400" customFormat="false" ht="13.5" hidden="false" customHeight="false" outlineLevel="0" collapsed="false">
      <c r="A400" s="37"/>
      <c r="B400" s="38"/>
      <c r="C400" s="38"/>
      <c r="D400" s="39" t="s">
        <v>403</v>
      </c>
      <c r="E400" s="40"/>
      <c r="F400" s="41" t="n">
        <f aca="false">F401+F402</f>
        <v>147</v>
      </c>
      <c r="G400" s="41" t="n">
        <f aca="false">G401+G402</f>
        <v>334</v>
      </c>
      <c r="H400" s="41" t="n">
        <f aca="false">H401+H402</f>
        <v>173</v>
      </c>
      <c r="I400" s="42" t="n">
        <f aca="false">I401+I402</f>
        <v>161</v>
      </c>
    </row>
    <row r="401" customFormat="false" ht="13.5" hidden="false" customHeight="false" outlineLevel="0" collapsed="false">
      <c r="A401" s="32"/>
      <c r="B401" s="33"/>
      <c r="C401" s="33"/>
      <c r="E401" s="34" t="s">
        <v>404</v>
      </c>
      <c r="F401" s="35" t="n">
        <v>119</v>
      </c>
      <c r="G401" s="35" t="n">
        <v>280</v>
      </c>
      <c r="H401" s="35" t="n">
        <v>143</v>
      </c>
      <c r="I401" s="36" t="n">
        <v>137</v>
      </c>
    </row>
    <row r="402" customFormat="false" ht="13.5" hidden="false" customHeight="false" outlineLevel="0" collapsed="false">
      <c r="A402" s="32"/>
      <c r="B402" s="33"/>
      <c r="C402" s="33"/>
      <c r="E402" s="34" t="s">
        <v>405</v>
      </c>
      <c r="F402" s="35" t="n">
        <v>28</v>
      </c>
      <c r="G402" s="35" t="n">
        <v>54</v>
      </c>
      <c r="H402" s="35" t="n">
        <v>30</v>
      </c>
      <c r="I402" s="36" t="n">
        <v>24</v>
      </c>
    </row>
    <row r="403" customFormat="false" ht="13.5" hidden="false" customHeight="false" outlineLevel="0" collapsed="false">
      <c r="A403" s="37"/>
      <c r="B403" s="38"/>
      <c r="C403" s="38"/>
      <c r="D403" s="39" t="s">
        <v>406</v>
      </c>
      <c r="E403" s="40"/>
      <c r="F403" s="41" t="n">
        <f aca="false">SUM(F404:F408)</f>
        <v>34</v>
      </c>
      <c r="G403" s="41" t="n">
        <f aca="false">SUM(G404:G408)</f>
        <v>95</v>
      </c>
      <c r="H403" s="41" t="n">
        <f aca="false">SUM(H404:H408)</f>
        <v>48</v>
      </c>
      <c r="I403" s="42" t="n">
        <f aca="false">SUM(I404:I408)</f>
        <v>47</v>
      </c>
    </row>
    <row r="404" customFormat="false" ht="13.5" hidden="false" customHeight="false" outlineLevel="0" collapsed="false">
      <c r="A404" s="32"/>
      <c r="B404" s="33"/>
      <c r="C404" s="33"/>
      <c r="E404" s="34" t="s">
        <v>406</v>
      </c>
      <c r="F404" s="35" t="n">
        <v>3</v>
      </c>
      <c r="G404" s="35" t="n">
        <v>9</v>
      </c>
      <c r="H404" s="35" t="n">
        <v>5</v>
      </c>
      <c r="I404" s="36" t="n">
        <v>4</v>
      </c>
    </row>
    <row r="405" customFormat="false" ht="13.5" hidden="false" customHeight="false" outlineLevel="0" collapsed="false">
      <c r="A405" s="32"/>
      <c r="B405" s="33"/>
      <c r="C405" s="33"/>
      <c r="E405" s="34" t="s">
        <v>407</v>
      </c>
      <c r="F405" s="35" t="n">
        <v>4</v>
      </c>
      <c r="G405" s="35" t="n">
        <v>9</v>
      </c>
      <c r="H405" s="35" t="n">
        <v>3</v>
      </c>
      <c r="I405" s="36" t="n">
        <v>6</v>
      </c>
    </row>
    <row r="406" customFormat="false" ht="13.5" hidden="false" customHeight="false" outlineLevel="0" collapsed="false">
      <c r="A406" s="32"/>
      <c r="B406" s="33"/>
      <c r="C406" s="33"/>
      <c r="E406" s="34" t="s">
        <v>408</v>
      </c>
      <c r="F406" s="35" t="n">
        <v>8</v>
      </c>
      <c r="G406" s="35" t="n">
        <v>22</v>
      </c>
      <c r="H406" s="35" t="n">
        <v>11</v>
      </c>
      <c r="I406" s="36" t="n">
        <v>11</v>
      </c>
    </row>
    <row r="407" customFormat="false" ht="13.5" hidden="false" customHeight="false" outlineLevel="0" collapsed="false">
      <c r="A407" s="32"/>
      <c r="B407" s="33"/>
      <c r="C407" s="33"/>
      <c r="E407" s="34" t="s">
        <v>409</v>
      </c>
      <c r="F407" s="35" t="n">
        <v>6</v>
      </c>
      <c r="G407" s="35" t="n">
        <v>26</v>
      </c>
      <c r="H407" s="35" t="n">
        <v>13</v>
      </c>
      <c r="I407" s="36" t="n">
        <v>13</v>
      </c>
    </row>
    <row r="408" customFormat="false" ht="13.5" hidden="false" customHeight="false" outlineLevel="0" collapsed="false">
      <c r="A408" s="43"/>
      <c r="B408" s="44"/>
      <c r="C408" s="44"/>
      <c r="D408" s="45"/>
      <c r="E408" s="46" t="s">
        <v>410</v>
      </c>
      <c r="F408" s="55" t="n">
        <v>13</v>
      </c>
      <c r="G408" s="55" t="n">
        <v>29</v>
      </c>
      <c r="H408" s="55" t="n">
        <v>16</v>
      </c>
      <c r="I408" s="56" t="n">
        <v>13</v>
      </c>
    </row>
    <row r="409" customFormat="false" ht="13.5" hidden="false" customHeight="false" outlineLevel="0" collapsed="false">
      <c r="A409" s="32"/>
      <c r="B409" s="33"/>
      <c r="C409" s="33"/>
      <c r="D409" s="66" t="s">
        <v>411</v>
      </c>
      <c r="E409" s="34"/>
      <c r="F409" s="55" t="n">
        <v>15</v>
      </c>
      <c r="G409" s="55" t="n">
        <v>34</v>
      </c>
      <c r="H409" s="55" t="n">
        <v>20</v>
      </c>
      <c r="I409" s="56" t="n">
        <v>14</v>
      </c>
    </row>
    <row r="410" customFormat="false" ht="13.5" hidden="false" customHeight="false" outlineLevel="0" collapsed="false">
      <c r="A410" s="37"/>
      <c r="B410" s="38"/>
      <c r="C410" s="38"/>
      <c r="D410" s="39" t="s">
        <v>412</v>
      </c>
      <c r="E410" s="40"/>
      <c r="F410" s="41" t="n">
        <f aca="false">SUM(F411:F417)</f>
        <v>26</v>
      </c>
      <c r="G410" s="41" t="n">
        <f aca="false">SUM(G411:G417)</f>
        <v>51</v>
      </c>
      <c r="H410" s="41" t="n">
        <f aca="false">SUM(H411:H417)</f>
        <v>27</v>
      </c>
      <c r="I410" s="42" t="n">
        <f aca="false">SUM(I411:I417)</f>
        <v>24</v>
      </c>
    </row>
    <row r="411" customFormat="false" ht="13.5" hidden="false" customHeight="false" outlineLevel="0" collapsed="false">
      <c r="A411" s="32"/>
      <c r="B411" s="33"/>
      <c r="C411" s="33"/>
      <c r="E411" s="34" t="s">
        <v>412</v>
      </c>
      <c r="F411" s="35" t="n">
        <v>3</v>
      </c>
      <c r="G411" s="35" t="n">
        <v>7</v>
      </c>
      <c r="H411" s="35" t="n">
        <v>3</v>
      </c>
      <c r="I411" s="36" t="n">
        <v>4</v>
      </c>
    </row>
    <row r="412" customFormat="false" ht="13.5" hidden="false" customHeight="false" outlineLevel="0" collapsed="false">
      <c r="A412" s="32"/>
      <c r="B412" s="33"/>
      <c r="C412" s="33"/>
      <c r="E412" s="34" t="s">
        <v>413</v>
      </c>
      <c r="F412" s="35" t="n">
        <v>2</v>
      </c>
      <c r="G412" s="35" t="n">
        <v>10</v>
      </c>
      <c r="H412" s="35" t="n">
        <v>6</v>
      </c>
      <c r="I412" s="36" t="n">
        <v>4</v>
      </c>
    </row>
    <row r="413" customFormat="false" ht="13.5" hidden="false" customHeight="false" outlineLevel="0" collapsed="false">
      <c r="A413" s="32"/>
      <c r="B413" s="33"/>
      <c r="C413" s="33"/>
      <c r="E413" s="34" t="s">
        <v>414</v>
      </c>
      <c r="F413" s="35" t="n">
        <v>2</v>
      </c>
      <c r="G413" s="35" t="n">
        <v>2</v>
      </c>
      <c r="H413" s="35" t="n">
        <v>1</v>
      </c>
      <c r="I413" s="36" t="n">
        <v>1</v>
      </c>
    </row>
    <row r="414" customFormat="false" ht="13.5" hidden="false" customHeight="false" outlineLevel="0" collapsed="false">
      <c r="A414" s="32"/>
      <c r="B414" s="33"/>
      <c r="C414" s="33"/>
      <c r="E414" s="34" t="s">
        <v>415</v>
      </c>
      <c r="F414" s="35" t="n">
        <v>4</v>
      </c>
      <c r="G414" s="35" t="n">
        <v>4</v>
      </c>
      <c r="H414" s="35" t="n">
        <v>1</v>
      </c>
      <c r="I414" s="36" t="n">
        <v>3</v>
      </c>
    </row>
    <row r="415" customFormat="false" ht="13.5" hidden="false" customHeight="false" outlineLevel="0" collapsed="false">
      <c r="A415" s="32"/>
      <c r="B415" s="33"/>
      <c r="C415" s="33"/>
      <c r="E415" s="34" t="s">
        <v>416</v>
      </c>
      <c r="F415" s="35" t="n">
        <v>7</v>
      </c>
      <c r="G415" s="35" t="n">
        <v>12</v>
      </c>
      <c r="H415" s="35" t="n">
        <v>7</v>
      </c>
      <c r="I415" s="36" t="n">
        <v>5</v>
      </c>
    </row>
    <row r="416" customFormat="false" ht="13.5" hidden="false" customHeight="false" outlineLevel="0" collapsed="false">
      <c r="A416" s="32"/>
      <c r="B416" s="33"/>
      <c r="C416" s="33"/>
      <c r="E416" s="34" t="s">
        <v>417</v>
      </c>
      <c r="F416" s="35" t="n">
        <v>5</v>
      </c>
      <c r="G416" s="35" t="n">
        <v>13</v>
      </c>
      <c r="H416" s="35" t="n">
        <v>8</v>
      </c>
      <c r="I416" s="36" t="n">
        <v>5</v>
      </c>
    </row>
    <row r="417" customFormat="false" ht="13.5" hidden="false" customHeight="false" outlineLevel="0" collapsed="false">
      <c r="A417" s="43"/>
      <c r="B417" s="44"/>
      <c r="C417" s="44"/>
      <c r="D417" s="45"/>
      <c r="E417" s="46" t="s">
        <v>418</v>
      </c>
      <c r="F417" s="35" t="n">
        <v>3</v>
      </c>
      <c r="G417" s="35" t="n">
        <v>3</v>
      </c>
      <c r="H417" s="35" t="n">
        <v>1</v>
      </c>
      <c r="I417" s="36" t="n">
        <v>2</v>
      </c>
    </row>
    <row r="418" customFormat="false" ht="13.5" hidden="false" customHeight="false" outlineLevel="0" collapsed="false">
      <c r="A418" s="37"/>
      <c r="B418" s="38"/>
      <c r="C418" s="38"/>
      <c r="D418" s="39" t="s">
        <v>419</v>
      </c>
      <c r="E418" s="40"/>
      <c r="F418" s="41" t="n">
        <f aca="false">SUM(F419:F422)</f>
        <v>52</v>
      </c>
      <c r="G418" s="41" t="n">
        <f aca="false">SUM(G419:G422)</f>
        <v>122</v>
      </c>
      <c r="H418" s="41" t="n">
        <f aca="false">SUM(H419:H422)</f>
        <v>57</v>
      </c>
      <c r="I418" s="42" t="n">
        <f aca="false">SUM(I419:I422)</f>
        <v>65</v>
      </c>
    </row>
    <row r="419" customFormat="false" ht="13.5" hidden="false" customHeight="false" outlineLevel="0" collapsed="false">
      <c r="A419" s="32"/>
      <c r="B419" s="33"/>
      <c r="C419" s="33"/>
      <c r="E419" s="34" t="s">
        <v>420</v>
      </c>
      <c r="F419" s="35" t="n">
        <v>8</v>
      </c>
      <c r="G419" s="35" t="n">
        <v>14</v>
      </c>
      <c r="H419" s="35" t="n">
        <v>8</v>
      </c>
      <c r="I419" s="36" t="n">
        <v>6</v>
      </c>
    </row>
    <row r="420" customFormat="false" ht="13.5" hidden="false" customHeight="false" outlineLevel="0" collapsed="false">
      <c r="A420" s="32"/>
      <c r="B420" s="33"/>
      <c r="C420" s="33"/>
      <c r="E420" s="34" t="s">
        <v>421</v>
      </c>
      <c r="F420" s="35" t="n">
        <v>12</v>
      </c>
      <c r="G420" s="35" t="n">
        <v>27</v>
      </c>
      <c r="H420" s="35" t="n">
        <v>13</v>
      </c>
      <c r="I420" s="36" t="n">
        <v>14</v>
      </c>
    </row>
    <row r="421" customFormat="false" ht="13.5" hidden="false" customHeight="false" outlineLevel="0" collapsed="false">
      <c r="A421" s="32"/>
      <c r="B421" s="33"/>
      <c r="C421" s="33"/>
      <c r="E421" s="34" t="s">
        <v>422</v>
      </c>
      <c r="F421" s="35" t="n">
        <v>31</v>
      </c>
      <c r="G421" s="35" t="n">
        <v>74</v>
      </c>
      <c r="H421" s="35" t="n">
        <v>34</v>
      </c>
      <c r="I421" s="36" t="n">
        <v>40</v>
      </c>
    </row>
    <row r="422" customFormat="false" ht="13.5" hidden="false" customHeight="false" outlineLevel="0" collapsed="false">
      <c r="A422" s="43"/>
      <c r="B422" s="44"/>
      <c r="C422" s="44"/>
      <c r="D422" s="45"/>
      <c r="E422" s="46" t="s">
        <v>423</v>
      </c>
      <c r="F422" s="35" t="n">
        <v>1</v>
      </c>
      <c r="G422" s="35" t="n">
        <v>7</v>
      </c>
      <c r="H422" s="35" t="n">
        <v>2</v>
      </c>
      <c r="I422" s="36" t="n">
        <v>5</v>
      </c>
    </row>
    <row r="423" customFormat="false" ht="13.5" hidden="false" customHeight="false" outlineLevel="0" collapsed="false">
      <c r="A423" s="47"/>
      <c r="B423" s="48"/>
      <c r="C423" s="48"/>
      <c r="D423" s="49" t="s">
        <v>424</v>
      </c>
      <c r="E423" s="50"/>
      <c r="F423" s="51" t="n">
        <v>30</v>
      </c>
      <c r="G423" s="51" t="n">
        <v>69</v>
      </c>
      <c r="H423" s="51" t="n">
        <v>35</v>
      </c>
      <c r="I423" s="52" t="n">
        <v>34</v>
      </c>
    </row>
    <row r="424" customFormat="false" ht="13.5" hidden="false" customHeight="false" outlineLevel="0" collapsed="false">
      <c r="A424" s="47"/>
      <c r="B424" s="48"/>
      <c r="C424" s="48"/>
      <c r="D424" s="49" t="s">
        <v>425</v>
      </c>
      <c r="E424" s="50"/>
      <c r="F424" s="51" t="n">
        <v>575</v>
      </c>
      <c r="G424" s="51" t="n">
        <v>1359</v>
      </c>
      <c r="H424" s="51" t="n">
        <v>678</v>
      </c>
      <c r="I424" s="52" t="n">
        <v>681</v>
      </c>
    </row>
    <row r="425" customFormat="false" ht="13.5" hidden="false" customHeight="false" outlineLevel="0" collapsed="false">
      <c r="A425" s="37"/>
      <c r="B425" s="38"/>
      <c r="C425" s="38"/>
      <c r="D425" s="39" t="s">
        <v>426</v>
      </c>
      <c r="E425" s="40"/>
      <c r="F425" s="41" t="n">
        <f aca="false">SUM(F426:F430)</f>
        <v>1489</v>
      </c>
      <c r="G425" s="41" t="n">
        <f aca="false">SUM(G426:G430)</f>
        <v>3642</v>
      </c>
      <c r="H425" s="41" t="n">
        <f aca="false">SUM(H426:H430)</f>
        <v>1794</v>
      </c>
      <c r="I425" s="42" t="n">
        <f aca="false">SUM(I426:I430)</f>
        <v>1848</v>
      </c>
    </row>
    <row r="426" customFormat="false" ht="13.5" hidden="false" customHeight="false" outlineLevel="0" collapsed="false">
      <c r="A426" s="32"/>
      <c r="B426" s="33"/>
      <c r="C426" s="33"/>
      <c r="E426" s="34" t="s">
        <v>427</v>
      </c>
      <c r="F426" s="35" t="n">
        <v>214</v>
      </c>
      <c r="G426" s="35" t="n">
        <v>515</v>
      </c>
      <c r="H426" s="35" t="n">
        <v>251</v>
      </c>
      <c r="I426" s="36" t="n">
        <v>264</v>
      </c>
    </row>
    <row r="427" customFormat="false" ht="13.5" hidden="false" customHeight="false" outlineLevel="0" collapsed="false">
      <c r="A427" s="32"/>
      <c r="B427" s="33"/>
      <c r="C427" s="33"/>
      <c r="E427" s="34" t="s">
        <v>428</v>
      </c>
      <c r="F427" s="35" t="n">
        <v>360</v>
      </c>
      <c r="G427" s="35" t="n">
        <v>836</v>
      </c>
      <c r="H427" s="35" t="n">
        <v>402</v>
      </c>
      <c r="I427" s="36" t="n">
        <v>434</v>
      </c>
    </row>
    <row r="428" customFormat="false" ht="13.5" hidden="false" customHeight="false" outlineLevel="0" collapsed="false">
      <c r="A428" s="32"/>
      <c r="B428" s="33"/>
      <c r="C428" s="33"/>
      <c r="E428" s="34" t="s">
        <v>429</v>
      </c>
      <c r="F428" s="35" t="n">
        <v>418</v>
      </c>
      <c r="G428" s="35" t="n">
        <v>1052</v>
      </c>
      <c r="H428" s="35" t="n">
        <v>534</v>
      </c>
      <c r="I428" s="36" t="n">
        <v>518</v>
      </c>
    </row>
    <row r="429" customFormat="false" ht="13.5" hidden="false" customHeight="false" outlineLevel="0" collapsed="false">
      <c r="A429" s="32"/>
      <c r="B429" s="33"/>
      <c r="C429" s="33"/>
      <c r="E429" s="34" t="s">
        <v>430</v>
      </c>
      <c r="F429" s="35" t="n">
        <v>318</v>
      </c>
      <c r="G429" s="35" t="n">
        <v>827</v>
      </c>
      <c r="H429" s="35" t="n">
        <v>397</v>
      </c>
      <c r="I429" s="36" t="n">
        <v>430</v>
      </c>
    </row>
    <row r="430" customFormat="false" ht="13.5" hidden="false" customHeight="false" outlineLevel="0" collapsed="false">
      <c r="A430" s="43"/>
      <c r="B430" s="44"/>
      <c r="C430" s="44"/>
      <c r="D430" s="45"/>
      <c r="E430" s="46" t="s">
        <v>431</v>
      </c>
      <c r="F430" s="35" t="n">
        <v>179</v>
      </c>
      <c r="G430" s="35" t="n">
        <v>412</v>
      </c>
      <c r="H430" s="35" t="n">
        <v>210</v>
      </c>
      <c r="I430" s="36" t="n">
        <v>202</v>
      </c>
    </row>
    <row r="431" customFormat="false" ht="13.5" hidden="false" customHeight="false" outlineLevel="0" collapsed="false">
      <c r="A431" s="37"/>
      <c r="B431" s="38"/>
      <c r="C431" s="38"/>
      <c r="D431" s="39" t="s">
        <v>432</v>
      </c>
      <c r="E431" s="40"/>
      <c r="F431" s="41" t="n">
        <f aca="false">SUM(F432:F434)</f>
        <v>25</v>
      </c>
      <c r="G431" s="41" t="n">
        <f aca="false">SUM(G432:G434)</f>
        <v>37</v>
      </c>
      <c r="H431" s="41" t="n">
        <f aca="false">SUM(H432:H434)</f>
        <v>21</v>
      </c>
      <c r="I431" s="42" t="n">
        <f aca="false">SUM(I432:I434)</f>
        <v>16</v>
      </c>
    </row>
    <row r="432" customFormat="false" ht="13.5" hidden="false" customHeight="false" outlineLevel="0" collapsed="false">
      <c r="A432" s="32"/>
      <c r="B432" s="33"/>
      <c r="C432" s="33"/>
      <c r="E432" s="34" t="s">
        <v>432</v>
      </c>
      <c r="F432" s="35" t="n">
        <v>21</v>
      </c>
      <c r="G432" s="35" t="n">
        <v>30</v>
      </c>
      <c r="H432" s="35" t="n">
        <v>17</v>
      </c>
      <c r="I432" s="36" t="n">
        <v>13</v>
      </c>
    </row>
    <row r="433" customFormat="false" ht="13.5" hidden="false" customHeight="false" outlineLevel="0" collapsed="false">
      <c r="A433" s="32"/>
      <c r="B433" s="33"/>
      <c r="C433" s="33"/>
      <c r="E433" s="34" t="s">
        <v>433</v>
      </c>
      <c r="F433" s="35" t="n">
        <v>3</v>
      </c>
      <c r="G433" s="35" t="n">
        <v>6</v>
      </c>
      <c r="H433" s="35" t="n">
        <v>4</v>
      </c>
      <c r="I433" s="36" t="n">
        <v>2</v>
      </c>
    </row>
    <row r="434" customFormat="false" ht="13.5" hidden="false" customHeight="false" outlineLevel="0" collapsed="false">
      <c r="A434" s="32"/>
      <c r="B434" s="33"/>
      <c r="C434" s="33"/>
      <c r="E434" s="34" t="s">
        <v>434</v>
      </c>
      <c r="F434" s="35" t="n">
        <v>1</v>
      </c>
      <c r="G434" s="35" t="n">
        <v>1</v>
      </c>
      <c r="H434" s="35" t="n">
        <v>0</v>
      </c>
      <c r="I434" s="36" t="n">
        <v>1</v>
      </c>
    </row>
    <row r="435" customFormat="false" ht="13.5" hidden="false" customHeight="false" outlineLevel="0" collapsed="false">
      <c r="A435" s="37"/>
      <c r="B435" s="38"/>
      <c r="C435" s="38"/>
      <c r="D435" s="39" t="s">
        <v>435</v>
      </c>
      <c r="E435" s="40"/>
      <c r="F435" s="41" t="n">
        <f aca="false">SUM(F436:F439)</f>
        <v>51</v>
      </c>
      <c r="G435" s="41" t="n">
        <f aca="false">SUM(G436:G439)</f>
        <v>54</v>
      </c>
      <c r="H435" s="41" t="n">
        <f aca="false">SUM(H436:H439)</f>
        <v>22</v>
      </c>
      <c r="I435" s="42" t="n">
        <f aca="false">SUM(I436:I439)</f>
        <v>32</v>
      </c>
    </row>
    <row r="436" customFormat="false" ht="13.5" hidden="false" customHeight="false" outlineLevel="0" collapsed="false">
      <c r="A436" s="32"/>
      <c r="B436" s="33"/>
      <c r="C436" s="33"/>
      <c r="E436" s="34" t="s">
        <v>435</v>
      </c>
      <c r="F436" s="35" t="n">
        <v>1</v>
      </c>
      <c r="G436" s="35" t="n">
        <v>2</v>
      </c>
      <c r="H436" s="35" t="n">
        <v>1</v>
      </c>
      <c r="I436" s="36" t="n">
        <v>1</v>
      </c>
    </row>
    <row r="437" customFormat="false" ht="13.5" hidden="false" customHeight="false" outlineLevel="0" collapsed="false">
      <c r="A437" s="32"/>
      <c r="B437" s="33"/>
      <c r="C437" s="33"/>
      <c r="E437" s="34" t="s">
        <v>436</v>
      </c>
      <c r="F437" s="35" t="n">
        <v>42</v>
      </c>
      <c r="G437" s="35" t="n">
        <v>42</v>
      </c>
      <c r="H437" s="35" t="n">
        <v>17</v>
      </c>
      <c r="I437" s="36" t="n">
        <v>25</v>
      </c>
    </row>
    <row r="438" customFormat="false" ht="13.5" hidden="false" customHeight="false" outlineLevel="0" collapsed="false">
      <c r="A438" s="32"/>
      <c r="B438" s="33"/>
      <c r="C438" s="33"/>
      <c r="E438" s="34" t="s">
        <v>437</v>
      </c>
      <c r="F438" s="35" t="n">
        <v>2</v>
      </c>
      <c r="G438" s="35" t="n">
        <v>2</v>
      </c>
      <c r="H438" s="35" t="n">
        <v>1</v>
      </c>
      <c r="I438" s="36" t="n">
        <v>1</v>
      </c>
    </row>
    <row r="439" customFormat="false" ht="13.5" hidden="false" customHeight="false" outlineLevel="0" collapsed="false">
      <c r="A439" s="43"/>
      <c r="B439" s="44"/>
      <c r="C439" s="44"/>
      <c r="D439" s="45"/>
      <c r="E439" s="46" t="s">
        <v>438</v>
      </c>
      <c r="F439" s="35" t="n">
        <v>6</v>
      </c>
      <c r="G439" s="35" t="n">
        <v>8</v>
      </c>
      <c r="H439" s="35" t="n">
        <v>3</v>
      </c>
      <c r="I439" s="36" t="n">
        <v>5</v>
      </c>
    </row>
    <row r="440" customFormat="false" ht="13.5" hidden="false" customHeight="false" outlineLevel="0" collapsed="false">
      <c r="A440" s="37"/>
      <c r="B440" s="38"/>
      <c r="C440" s="38"/>
      <c r="D440" s="39" t="s">
        <v>439</v>
      </c>
      <c r="E440" s="40"/>
      <c r="F440" s="41" t="n">
        <f aca="false">SUM(F441:F444)</f>
        <v>162</v>
      </c>
      <c r="G440" s="41" t="n">
        <f aca="false">SUM(G441:G444)</f>
        <v>180</v>
      </c>
      <c r="H440" s="41" t="n">
        <f aca="false">SUM(H441:H444)</f>
        <v>93</v>
      </c>
      <c r="I440" s="42" t="n">
        <f aca="false">SUM(I441:I444)</f>
        <v>87</v>
      </c>
    </row>
    <row r="441" customFormat="false" ht="13.5" hidden="false" customHeight="false" outlineLevel="0" collapsed="false">
      <c r="A441" s="32"/>
      <c r="B441" s="33"/>
      <c r="C441" s="33"/>
      <c r="E441" s="34" t="s">
        <v>439</v>
      </c>
      <c r="F441" s="35" t="n">
        <v>149</v>
      </c>
      <c r="G441" s="35" t="n">
        <v>151</v>
      </c>
      <c r="H441" s="35" t="n">
        <v>82</v>
      </c>
      <c r="I441" s="36" t="n">
        <v>69</v>
      </c>
    </row>
    <row r="442" customFormat="false" ht="13.5" hidden="false" customHeight="false" outlineLevel="0" collapsed="false">
      <c r="A442" s="32"/>
      <c r="B442" s="33"/>
      <c r="C442" s="33"/>
      <c r="E442" s="34" t="s">
        <v>440</v>
      </c>
      <c r="F442" s="35" t="n">
        <v>8</v>
      </c>
      <c r="G442" s="35" t="n">
        <v>18</v>
      </c>
      <c r="H442" s="35" t="n">
        <v>6</v>
      </c>
      <c r="I442" s="36" t="n">
        <v>12</v>
      </c>
    </row>
    <row r="443" customFormat="false" ht="13.5" hidden="false" customHeight="false" outlineLevel="0" collapsed="false">
      <c r="A443" s="32"/>
      <c r="B443" s="33"/>
      <c r="C443" s="33"/>
      <c r="E443" s="34" t="s">
        <v>441</v>
      </c>
      <c r="F443" s="35" t="n">
        <v>4</v>
      </c>
      <c r="G443" s="35" t="n">
        <v>9</v>
      </c>
      <c r="H443" s="35" t="n">
        <v>4</v>
      </c>
      <c r="I443" s="36" t="n">
        <v>5</v>
      </c>
    </row>
    <row r="444" customFormat="false" ht="14.25" hidden="false" customHeight="false" outlineLevel="0" collapsed="false">
      <c r="A444" s="43"/>
      <c r="B444" s="44"/>
      <c r="C444" s="44"/>
      <c r="D444" s="45"/>
      <c r="E444" s="46" t="s">
        <v>442</v>
      </c>
      <c r="F444" s="35" t="n">
        <v>1</v>
      </c>
      <c r="G444" s="35" t="n">
        <v>2</v>
      </c>
      <c r="H444" s="35" t="n">
        <v>1</v>
      </c>
      <c r="I444" s="36" t="n">
        <v>1</v>
      </c>
    </row>
    <row r="445" customFormat="false" ht="14.25" hidden="false" customHeight="false" outlineLevel="0" collapsed="false">
      <c r="A445" s="63"/>
      <c r="B445" s="64" t="s">
        <v>443</v>
      </c>
      <c r="C445" s="64"/>
      <c r="D445" s="64"/>
      <c r="E445" s="65"/>
      <c r="F445" s="23" t="n">
        <f aca="false">F446+F580</f>
        <v>2692</v>
      </c>
      <c r="G445" s="23" t="n">
        <f aca="false">G446+G580</f>
        <v>5836</v>
      </c>
      <c r="H445" s="23" t="n">
        <f aca="false">H446+H580</f>
        <v>2811</v>
      </c>
      <c r="I445" s="24" t="n">
        <f aca="false">I446+I580</f>
        <v>3025</v>
      </c>
    </row>
    <row r="446" customFormat="false" ht="14.25" hidden="false" customHeight="false" outlineLevel="0" collapsed="false">
      <c r="A446" s="63"/>
      <c r="B446" s="25"/>
      <c r="C446" s="64" t="s">
        <v>444</v>
      </c>
      <c r="D446" s="64"/>
      <c r="E446" s="65"/>
      <c r="F446" s="23" t="n">
        <f aca="false">F447+F451+F454+F458+F463+F466+F470+F474+F476+F478+F479+F481+F484+F485+F487+F493+F502+F510+F514+F519+F548+F523+F549+F524+F525+F579+F499+F526+F578</f>
        <v>1880</v>
      </c>
      <c r="G446" s="23" t="n">
        <f aca="false">G447+G451+G454+G458+G463+G466+G470+G474+G476+G478+G479+G481+G484+G485+G487+G493+G502+G510+G514+G519+G548+G523+G549+G524+G525+G579+G499+G526+G578</f>
        <v>4277</v>
      </c>
      <c r="H446" s="23" t="n">
        <f aca="false">H447+H451+H454+H458+H463+H466+H470+H474+H476+H478+H479+H481+H484+H485+H487+H493+H502+H510+H514+H519+H548+H523+H549+H524+H525+H579+H499+H526+H578</f>
        <v>2029</v>
      </c>
      <c r="I446" s="24" t="n">
        <f aca="false">I447+I451+I454+I458+I463+I466+I470+I474+I476+I478+I479+I481+I484+I485+I487+I493+I502+I510+I514+I519+I548+I523+I549+I524+I525+I579+I499+I526+I578</f>
        <v>2248</v>
      </c>
    </row>
    <row r="447" customFormat="false" ht="13.5" hidden="false" customHeight="false" outlineLevel="0" collapsed="false">
      <c r="A447" s="37"/>
      <c r="B447" s="38"/>
      <c r="C447" s="38"/>
      <c r="D447" s="39" t="s">
        <v>445</v>
      </c>
      <c r="E447" s="40"/>
      <c r="F447" s="53" t="n">
        <f aca="false">SUM(F448:F450)</f>
        <v>90</v>
      </c>
      <c r="G447" s="53" t="n">
        <f aca="false">SUM(G448:G450)</f>
        <v>203</v>
      </c>
      <c r="H447" s="53" t="n">
        <f aca="false">SUM(H448:H450)</f>
        <v>90</v>
      </c>
      <c r="I447" s="54" t="n">
        <f aca="false">SUM(I448:I450)</f>
        <v>113</v>
      </c>
    </row>
    <row r="448" customFormat="false" ht="13.5" hidden="false" customHeight="false" outlineLevel="0" collapsed="false">
      <c r="A448" s="32"/>
      <c r="B448" s="33"/>
      <c r="C448" s="33"/>
      <c r="E448" s="34" t="s">
        <v>446</v>
      </c>
      <c r="F448" s="35" t="n">
        <v>15</v>
      </c>
      <c r="G448" s="35" t="n">
        <v>31</v>
      </c>
      <c r="H448" s="35" t="n">
        <v>15</v>
      </c>
      <c r="I448" s="36" t="n">
        <v>16</v>
      </c>
    </row>
    <row r="449" customFormat="false" ht="13.5" hidden="false" customHeight="false" outlineLevel="0" collapsed="false">
      <c r="A449" s="32"/>
      <c r="B449" s="33"/>
      <c r="C449" s="33"/>
      <c r="E449" s="34" t="s">
        <v>447</v>
      </c>
      <c r="F449" s="35" t="n">
        <v>45</v>
      </c>
      <c r="G449" s="35" t="n">
        <v>118</v>
      </c>
      <c r="H449" s="35" t="n">
        <v>51</v>
      </c>
      <c r="I449" s="36" t="n">
        <v>67</v>
      </c>
    </row>
    <row r="450" customFormat="false" ht="13.5" hidden="false" customHeight="false" outlineLevel="0" collapsed="false">
      <c r="A450" s="43"/>
      <c r="B450" s="44"/>
      <c r="C450" s="44"/>
      <c r="D450" s="45"/>
      <c r="E450" s="46" t="s">
        <v>448</v>
      </c>
      <c r="F450" s="35" t="n">
        <v>30</v>
      </c>
      <c r="G450" s="35" t="n">
        <v>54</v>
      </c>
      <c r="H450" s="35" t="n">
        <v>24</v>
      </c>
      <c r="I450" s="36" t="n">
        <v>30</v>
      </c>
    </row>
    <row r="451" customFormat="false" ht="13.5" hidden="false" customHeight="false" outlineLevel="0" collapsed="false">
      <c r="A451" s="37"/>
      <c r="B451" s="38"/>
      <c r="C451" s="38"/>
      <c r="D451" s="39" t="s">
        <v>449</v>
      </c>
      <c r="E451" s="40"/>
      <c r="F451" s="41" t="n">
        <f aca="false">F452+F453</f>
        <v>98</v>
      </c>
      <c r="G451" s="41" t="n">
        <f aca="false">G452+G453</f>
        <v>215</v>
      </c>
      <c r="H451" s="41" t="n">
        <f aca="false">H452+H453</f>
        <v>109</v>
      </c>
      <c r="I451" s="42" t="n">
        <f aca="false">I452+I453</f>
        <v>106</v>
      </c>
    </row>
    <row r="452" customFormat="false" ht="13.5" hidden="false" customHeight="false" outlineLevel="0" collapsed="false">
      <c r="A452" s="32"/>
      <c r="B452" s="33"/>
      <c r="C452" s="33"/>
      <c r="E452" s="34" t="s">
        <v>450</v>
      </c>
      <c r="F452" s="35" t="n">
        <v>60</v>
      </c>
      <c r="G452" s="35" t="n">
        <v>137</v>
      </c>
      <c r="H452" s="35" t="n">
        <v>65</v>
      </c>
      <c r="I452" s="36" t="n">
        <v>72</v>
      </c>
    </row>
    <row r="453" customFormat="false" ht="13.5" hidden="false" customHeight="false" outlineLevel="0" collapsed="false">
      <c r="A453" s="43"/>
      <c r="B453" s="44"/>
      <c r="C453" s="44"/>
      <c r="D453" s="45"/>
      <c r="E453" s="46" t="s">
        <v>451</v>
      </c>
      <c r="F453" s="35" t="n">
        <v>38</v>
      </c>
      <c r="G453" s="35" t="n">
        <v>78</v>
      </c>
      <c r="H453" s="35" t="n">
        <v>44</v>
      </c>
      <c r="I453" s="36" t="n">
        <v>34</v>
      </c>
    </row>
    <row r="454" customFormat="false" ht="13.5" hidden="false" customHeight="false" outlineLevel="0" collapsed="false">
      <c r="A454" s="37"/>
      <c r="B454" s="38"/>
      <c r="C454" s="38"/>
      <c r="D454" s="39" t="s">
        <v>452</v>
      </c>
      <c r="E454" s="40"/>
      <c r="F454" s="41" t="n">
        <f aca="false">SUM(F455:F457)</f>
        <v>331</v>
      </c>
      <c r="G454" s="41" t="n">
        <f aca="false">SUM(G455:G457)</f>
        <v>768</v>
      </c>
      <c r="H454" s="41" t="n">
        <f aca="false">SUM(H455:H457)</f>
        <v>363</v>
      </c>
      <c r="I454" s="42" t="n">
        <f aca="false">SUM(I455:I457)</f>
        <v>405</v>
      </c>
    </row>
    <row r="455" customFormat="false" ht="13.5" hidden="false" customHeight="false" outlineLevel="0" collapsed="false">
      <c r="A455" s="32"/>
      <c r="B455" s="33"/>
      <c r="C455" s="33"/>
      <c r="E455" s="34" t="s">
        <v>453</v>
      </c>
      <c r="F455" s="35" t="n">
        <v>157</v>
      </c>
      <c r="G455" s="35" t="n">
        <v>364</v>
      </c>
      <c r="H455" s="35" t="n">
        <v>163</v>
      </c>
      <c r="I455" s="36" t="n">
        <v>201</v>
      </c>
    </row>
    <row r="456" customFormat="false" ht="13.5" hidden="false" customHeight="false" outlineLevel="0" collapsed="false">
      <c r="A456" s="32"/>
      <c r="B456" s="33"/>
      <c r="C456" s="33"/>
      <c r="E456" s="34" t="s">
        <v>454</v>
      </c>
      <c r="F456" s="35" t="n">
        <v>46</v>
      </c>
      <c r="G456" s="35" t="n">
        <v>99</v>
      </c>
      <c r="H456" s="35" t="n">
        <v>50</v>
      </c>
      <c r="I456" s="36" t="n">
        <v>49</v>
      </c>
    </row>
    <row r="457" customFormat="false" ht="13.5" hidden="false" customHeight="false" outlineLevel="0" collapsed="false">
      <c r="A457" s="43"/>
      <c r="B457" s="44"/>
      <c r="C457" s="44"/>
      <c r="D457" s="45"/>
      <c r="E457" s="46" t="s">
        <v>455</v>
      </c>
      <c r="F457" s="55" t="n">
        <v>128</v>
      </c>
      <c r="G457" s="55" t="n">
        <v>305</v>
      </c>
      <c r="H457" s="55" t="n">
        <v>150</v>
      </c>
      <c r="I457" s="56" t="n">
        <v>155</v>
      </c>
    </row>
    <row r="458" customFormat="false" ht="13.5" hidden="false" customHeight="false" outlineLevel="0" collapsed="false">
      <c r="A458" s="37"/>
      <c r="B458" s="38"/>
      <c r="C458" s="38"/>
      <c r="D458" s="39" t="s">
        <v>456</v>
      </c>
      <c r="E458" s="40"/>
      <c r="F458" s="41" t="n">
        <f aca="false">SUM(F459:F462)</f>
        <v>307</v>
      </c>
      <c r="G458" s="41" t="n">
        <f aca="false">SUM(G459:G462)</f>
        <v>702</v>
      </c>
      <c r="H458" s="41" t="n">
        <f aca="false">SUM(H459:H462)</f>
        <v>332</v>
      </c>
      <c r="I458" s="42" t="n">
        <f aca="false">SUM(I459:I462)</f>
        <v>370</v>
      </c>
    </row>
    <row r="459" customFormat="false" ht="13.5" hidden="false" customHeight="false" outlineLevel="0" collapsed="false">
      <c r="A459" s="32"/>
      <c r="B459" s="33"/>
      <c r="C459" s="33"/>
      <c r="E459" s="34" t="s">
        <v>457</v>
      </c>
      <c r="F459" s="35" t="n">
        <v>67</v>
      </c>
      <c r="G459" s="35" t="n">
        <v>139</v>
      </c>
      <c r="H459" s="35" t="n">
        <v>63</v>
      </c>
      <c r="I459" s="36" t="n">
        <v>76</v>
      </c>
    </row>
    <row r="460" customFormat="false" ht="13.5" hidden="false" customHeight="false" outlineLevel="0" collapsed="false">
      <c r="A460" s="32"/>
      <c r="B460" s="33"/>
      <c r="C460" s="33"/>
      <c r="E460" s="34" t="s">
        <v>458</v>
      </c>
      <c r="F460" s="35" t="n">
        <v>101</v>
      </c>
      <c r="G460" s="35" t="n">
        <v>228</v>
      </c>
      <c r="H460" s="35" t="n">
        <v>107</v>
      </c>
      <c r="I460" s="36" t="n">
        <v>121</v>
      </c>
    </row>
    <row r="461" customFormat="false" ht="13.5" hidden="false" customHeight="false" outlineLevel="0" collapsed="false">
      <c r="A461" s="32"/>
      <c r="B461" s="33"/>
      <c r="C461" s="33"/>
      <c r="E461" s="34" t="s">
        <v>459</v>
      </c>
      <c r="F461" s="35" t="n">
        <v>103</v>
      </c>
      <c r="G461" s="35" t="n">
        <v>256</v>
      </c>
      <c r="H461" s="35" t="n">
        <v>125</v>
      </c>
      <c r="I461" s="36" t="n">
        <v>131</v>
      </c>
    </row>
    <row r="462" customFormat="false" ht="13.5" hidden="false" customHeight="false" outlineLevel="0" collapsed="false">
      <c r="A462" s="43"/>
      <c r="B462" s="44"/>
      <c r="C462" s="44"/>
      <c r="D462" s="45"/>
      <c r="E462" s="46" t="s">
        <v>460</v>
      </c>
      <c r="F462" s="35" t="n">
        <v>36</v>
      </c>
      <c r="G462" s="35" t="n">
        <v>79</v>
      </c>
      <c r="H462" s="35" t="n">
        <v>37</v>
      </c>
      <c r="I462" s="36" t="n">
        <v>42</v>
      </c>
    </row>
    <row r="463" customFormat="false" ht="13.5" hidden="false" customHeight="false" outlineLevel="0" collapsed="false">
      <c r="A463" s="37"/>
      <c r="B463" s="38"/>
      <c r="C463" s="38"/>
      <c r="D463" s="39" t="s">
        <v>461</v>
      </c>
      <c r="E463" s="40"/>
      <c r="F463" s="41" t="n">
        <f aca="false">F464+F465</f>
        <v>131</v>
      </c>
      <c r="G463" s="41" t="n">
        <f aca="false">G464+G465</f>
        <v>284</v>
      </c>
      <c r="H463" s="41" t="n">
        <f aca="false">H464+H465</f>
        <v>135</v>
      </c>
      <c r="I463" s="42" t="n">
        <f aca="false">I464+I465</f>
        <v>149</v>
      </c>
    </row>
    <row r="464" customFormat="false" ht="13.5" hidden="false" customHeight="false" outlineLevel="0" collapsed="false">
      <c r="A464" s="32"/>
      <c r="B464" s="33"/>
      <c r="C464" s="33"/>
      <c r="E464" s="34" t="s">
        <v>462</v>
      </c>
      <c r="F464" s="35" t="n">
        <v>94</v>
      </c>
      <c r="G464" s="35" t="n">
        <v>210</v>
      </c>
      <c r="H464" s="35" t="n">
        <v>106</v>
      </c>
      <c r="I464" s="36" t="n">
        <v>104</v>
      </c>
    </row>
    <row r="465" customFormat="false" ht="13.5" hidden="false" customHeight="false" outlineLevel="0" collapsed="false">
      <c r="A465" s="43"/>
      <c r="B465" s="44"/>
      <c r="C465" s="44"/>
      <c r="D465" s="45"/>
      <c r="E465" s="46" t="s">
        <v>463</v>
      </c>
      <c r="F465" s="35" t="n">
        <v>37</v>
      </c>
      <c r="G465" s="35" t="n">
        <v>74</v>
      </c>
      <c r="H465" s="35" t="n">
        <v>29</v>
      </c>
      <c r="I465" s="36" t="n">
        <v>45</v>
      </c>
    </row>
    <row r="466" customFormat="false" ht="13.5" hidden="false" customHeight="false" outlineLevel="0" collapsed="false">
      <c r="A466" s="37"/>
      <c r="B466" s="38"/>
      <c r="C466" s="38"/>
      <c r="D466" s="39" t="s">
        <v>464</v>
      </c>
      <c r="E466" s="40"/>
      <c r="F466" s="41" t="n">
        <f aca="false">SUM(F467:F469)</f>
        <v>182</v>
      </c>
      <c r="G466" s="41" t="n">
        <f aca="false">SUM(G467:G469)</f>
        <v>456</v>
      </c>
      <c r="H466" s="41" t="n">
        <f aca="false">SUM(H467:H469)</f>
        <v>229</v>
      </c>
      <c r="I466" s="42" t="n">
        <f aca="false">SUM(I467:I469)</f>
        <v>227</v>
      </c>
    </row>
    <row r="467" customFormat="false" ht="13.5" hidden="false" customHeight="false" outlineLevel="0" collapsed="false">
      <c r="A467" s="32"/>
      <c r="B467" s="33"/>
      <c r="C467" s="33"/>
      <c r="E467" s="34" t="s">
        <v>465</v>
      </c>
      <c r="F467" s="35" t="n">
        <v>3</v>
      </c>
      <c r="G467" s="35" t="n">
        <v>9</v>
      </c>
      <c r="H467" s="35" t="n">
        <v>5</v>
      </c>
      <c r="I467" s="36" t="n">
        <v>4</v>
      </c>
    </row>
    <row r="468" customFormat="false" ht="13.5" hidden="false" customHeight="false" outlineLevel="0" collapsed="false">
      <c r="A468" s="32"/>
      <c r="B468" s="33"/>
      <c r="C468" s="33"/>
      <c r="E468" s="34" t="s">
        <v>466</v>
      </c>
      <c r="F468" s="35" t="n">
        <v>153</v>
      </c>
      <c r="G468" s="35" t="n">
        <v>378</v>
      </c>
      <c r="H468" s="35" t="n">
        <v>188</v>
      </c>
      <c r="I468" s="36" t="n">
        <v>190</v>
      </c>
    </row>
    <row r="469" customFormat="false" ht="13.5" hidden="false" customHeight="false" outlineLevel="0" collapsed="false">
      <c r="A469" s="43"/>
      <c r="B469" s="44"/>
      <c r="C469" s="44"/>
      <c r="D469" s="45"/>
      <c r="E469" s="46" t="s">
        <v>467</v>
      </c>
      <c r="F469" s="35" t="n">
        <v>26</v>
      </c>
      <c r="G469" s="35" t="n">
        <v>69</v>
      </c>
      <c r="H469" s="35" t="n">
        <v>36</v>
      </c>
      <c r="I469" s="36" t="n">
        <v>33</v>
      </c>
    </row>
    <row r="470" customFormat="false" ht="13.5" hidden="false" customHeight="false" outlineLevel="0" collapsed="false">
      <c r="A470" s="37"/>
      <c r="B470" s="38"/>
      <c r="C470" s="38"/>
      <c r="D470" s="39" t="s">
        <v>468</v>
      </c>
      <c r="E470" s="40"/>
      <c r="F470" s="41" t="n">
        <f aca="false">SUM(F471:F473)</f>
        <v>241</v>
      </c>
      <c r="G470" s="41" t="n">
        <f aca="false">SUM(G471:G473)</f>
        <v>512</v>
      </c>
      <c r="H470" s="41" t="n">
        <f aca="false">SUM(H471:H473)</f>
        <v>232</v>
      </c>
      <c r="I470" s="42" t="n">
        <f aca="false">SUM(I471:I473)</f>
        <v>280</v>
      </c>
    </row>
    <row r="471" customFormat="false" ht="13.5" hidden="false" customHeight="false" outlineLevel="0" collapsed="false">
      <c r="A471" s="32"/>
      <c r="B471" s="33"/>
      <c r="C471" s="33"/>
      <c r="E471" s="34" t="s">
        <v>469</v>
      </c>
      <c r="F471" s="35" t="n">
        <v>93</v>
      </c>
      <c r="G471" s="35" t="n">
        <v>190</v>
      </c>
      <c r="H471" s="35" t="n">
        <v>91</v>
      </c>
      <c r="I471" s="36" t="n">
        <v>99</v>
      </c>
    </row>
    <row r="472" customFormat="false" ht="13.5" hidden="false" customHeight="false" outlineLevel="0" collapsed="false">
      <c r="A472" s="32"/>
      <c r="B472" s="33"/>
      <c r="C472" s="33"/>
      <c r="E472" s="34" t="s">
        <v>470</v>
      </c>
      <c r="F472" s="35" t="n">
        <v>133</v>
      </c>
      <c r="G472" s="35" t="n">
        <v>287</v>
      </c>
      <c r="H472" s="35" t="n">
        <v>126</v>
      </c>
      <c r="I472" s="36" t="n">
        <v>161</v>
      </c>
    </row>
    <row r="473" customFormat="false" ht="13.5" hidden="false" customHeight="false" outlineLevel="0" collapsed="false">
      <c r="A473" s="43"/>
      <c r="B473" s="44"/>
      <c r="C473" s="44"/>
      <c r="D473" s="45"/>
      <c r="E473" s="46" t="s">
        <v>471</v>
      </c>
      <c r="F473" s="35" t="n">
        <v>15</v>
      </c>
      <c r="G473" s="35" t="n">
        <v>35</v>
      </c>
      <c r="H473" s="35" t="n">
        <v>15</v>
      </c>
      <c r="I473" s="36" t="n">
        <v>20</v>
      </c>
    </row>
    <row r="474" customFormat="false" ht="13.5" hidden="false" customHeight="false" outlineLevel="0" collapsed="false">
      <c r="A474" s="37"/>
      <c r="B474" s="38"/>
      <c r="C474" s="38"/>
      <c r="D474" s="39" t="s">
        <v>479</v>
      </c>
      <c r="E474" s="40"/>
      <c r="F474" s="41" t="n">
        <f aca="false">F475</f>
        <v>5</v>
      </c>
      <c r="G474" s="41" t="n">
        <f aca="false">G475</f>
        <v>14</v>
      </c>
      <c r="H474" s="41" t="n">
        <f aca="false">H475</f>
        <v>8</v>
      </c>
      <c r="I474" s="42" t="n">
        <f aca="false">I475</f>
        <v>6</v>
      </c>
    </row>
    <row r="475" customFormat="false" ht="13.5" hidden="false" customHeight="false" outlineLevel="0" collapsed="false">
      <c r="A475" s="32"/>
      <c r="B475" s="33"/>
      <c r="C475" s="33"/>
      <c r="E475" s="34" t="s">
        <v>480</v>
      </c>
      <c r="F475" s="35" t="n">
        <v>5</v>
      </c>
      <c r="G475" s="35" t="n">
        <v>14</v>
      </c>
      <c r="H475" s="35" t="n">
        <v>8</v>
      </c>
      <c r="I475" s="36" t="n">
        <v>6</v>
      </c>
    </row>
    <row r="476" customFormat="false" ht="13.5" hidden="false" customHeight="false" outlineLevel="0" collapsed="false">
      <c r="A476" s="37"/>
      <c r="B476" s="38"/>
      <c r="C476" s="38"/>
      <c r="D476" s="39" t="s">
        <v>481</v>
      </c>
      <c r="E476" s="40"/>
      <c r="F476" s="41" t="n">
        <f aca="false">F477</f>
        <v>1</v>
      </c>
      <c r="G476" s="41" t="n">
        <f aca="false">G477</f>
        <v>5</v>
      </c>
      <c r="H476" s="41" t="n">
        <f aca="false">H477</f>
        <v>3</v>
      </c>
      <c r="I476" s="42" t="n">
        <f aca="false">I477</f>
        <v>2</v>
      </c>
    </row>
    <row r="477" customFormat="false" ht="13.5" hidden="false" customHeight="false" outlineLevel="0" collapsed="false">
      <c r="A477" s="32"/>
      <c r="B477" s="33"/>
      <c r="C477" s="33"/>
      <c r="E477" s="34" t="s">
        <v>482</v>
      </c>
      <c r="F477" s="35" t="n">
        <v>1</v>
      </c>
      <c r="G477" s="35" t="n">
        <v>5</v>
      </c>
      <c r="H477" s="35" t="n">
        <v>3</v>
      </c>
      <c r="I477" s="36" t="n">
        <v>2</v>
      </c>
    </row>
    <row r="478" customFormat="false" ht="13.5" hidden="false" customHeight="false" outlineLevel="0" collapsed="false">
      <c r="A478" s="57"/>
      <c r="B478" s="58"/>
      <c r="C478" s="58"/>
      <c r="D478" s="59" t="s">
        <v>483</v>
      </c>
      <c r="E478" s="60"/>
      <c r="F478" s="51" t="n">
        <v>1</v>
      </c>
      <c r="G478" s="51" t="n">
        <v>1</v>
      </c>
      <c r="H478" s="51" t="n">
        <v>0</v>
      </c>
      <c r="I478" s="52" t="n">
        <v>1</v>
      </c>
    </row>
    <row r="479" customFormat="false" ht="13.5" hidden="false" customHeight="false" outlineLevel="0" collapsed="false">
      <c r="A479" s="26"/>
      <c r="B479" s="27"/>
      <c r="C479" s="27"/>
      <c r="D479" s="61" t="s">
        <v>484</v>
      </c>
      <c r="E479" s="62"/>
      <c r="F479" s="53" t="n">
        <f aca="false">F480</f>
        <v>2</v>
      </c>
      <c r="G479" s="53" t="n">
        <f aca="false">G480</f>
        <v>5</v>
      </c>
      <c r="H479" s="53" t="n">
        <f aca="false">H480</f>
        <v>2</v>
      </c>
      <c r="I479" s="54" t="n">
        <f aca="false">I480</f>
        <v>3</v>
      </c>
    </row>
    <row r="480" customFormat="false" ht="13.5" hidden="false" customHeight="false" outlineLevel="0" collapsed="false">
      <c r="A480" s="32"/>
      <c r="B480" s="33"/>
      <c r="C480" s="33"/>
      <c r="E480" s="34" t="s">
        <v>485</v>
      </c>
      <c r="F480" s="35" t="n">
        <v>2</v>
      </c>
      <c r="G480" s="35" t="n">
        <v>5</v>
      </c>
      <c r="H480" s="35" t="n">
        <v>2</v>
      </c>
      <c r="I480" s="36" t="n">
        <v>3</v>
      </c>
    </row>
    <row r="481" customFormat="false" ht="13.5" hidden="false" customHeight="false" outlineLevel="0" collapsed="false">
      <c r="A481" s="37"/>
      <c r="B481" s="38"/>
      <c r="C481" s="38"/>
      <c r="D481" s="39" t="s">
        <v>486</v>
      </c>
      <c r="E481" s="40"/>
      <c r="F481" s="41" t="n">
        <f aca="false">F482+F483</f>
        <v>104</v>
      </c>
      <c r="G481" s="41" t="n">
        <f aca="false">G482+G483</f>
        <v>147</v>
      </c>
      <c r="H481" s="41" t="n">
        <f aca="false">H482+H483</f>
        <v>56</v>
      </c>
      <c r="I481" s="42" t="n">
        <f aca="false">I482+I483</f>
        <v>91</v>
      </c>
    </row>
    <row r="482" customFormat="false" ht="13.5" hidden="false" customHeight="false" outlineLevel="0" collapsed="false">
      <c r="A482" s="32"/>
      <c r="B482" s="33"/>
      <c r="C482" s="33"/>
      <c r="E482" s="34" t="s">
        <v>487</v>
      </c>
      <c r="F482" s="35" t="n">
        <v>1</v>
      </c>
      <c r="G482" s="35" t="n">
        <v>2</v>
      </c>
      <c r="H482" s="35" t="n">
        <v>1</v>
      </c>
      <c r="I482" s="36" t="n">
        <v>1</v>
      </c>
    </row>
    <row r="483" customFormat="false" ht="13.5" hidden="false" customHeight="false" outlineLevel="0" collapsed="false">
      <c r="A483" s="43"/>
      <c r="B483" s="44"/>
      <c r="C483" s="44"/>
      <c r="D483" s="45"/>
      <c r="E483" s="46" t="s">
        <v>488</v>
      </c>
      <c r="F483" s="35" t="n">
        <v>103</v>
      </c>
      <c r="G483" s="35" t="n">
        <v>145</v>
      </c>
      <c r="H483" s="35" t="n">
        <v>55</v>
      </c>
      <c r="I483" s="36" t="n">
        <v>90</v>
      </c>
    </row>
    <row r="484" customFormat="false" ht="13.5" hidden="false" customHeight="false" outlineLevel="0" collapsed="false">
      <c r="A484" s="57"/>
      <c r="B484" s="58"/>
      <c r="C484" s="58"/>
      <c r="D484" s="59" t="s">
        <v>489</v>
      </c>
      <c r="E484" s="60"/>
      <c r="F484" s="51" t="n">
        <v>24</v>
      </c>
      <c r="G484" s="51" t="n">
        <v>33</v>
      </c>
      <c r="H484" s="51" t="n">
        <v>17</v>
      </c>
      <c r="I484" s="52" t="n">
        <v>16</v>
      </c>
    </row>
    <row r="485" customFormat="false" ht="13.5" hidden="false" customHeight="false" outlineLevel="0" collapsed="false">
      <c r="A485" s="37"/>
      <c r="B485" s="38"/>
      <c r="C485" s="38"/>
      <c r="D485" s="39" t="s">
        <v>490</v>
      </c>
      <c r="E485" s="40"/>
      <c r="F485" s="41" t="n">
        <f aca="false">F486</f>
        <v>5</v>
      </c>
      <c r="G485" s="41" t="n">
        <f aca="false">G486</f>
        <v>5</v>
      </c>
      <c r="H485" s="41" t="n">
        <f aca="false">H486</f>
        <v>2</v>
      </c>
      <c r="I485" s="42" t="n">
        <f aca="false">I486</f>
        <v>3</v>
      </c>
    </row>
    <row r="486" customFormat="false" ht="13.5" hidden="false" customHeight="false" outlineLevel="0" collapsed="false">
      <c r="A486" s="32"/>
      <c r="B486" s="33"/>
      <c r="C486" s="33"/>
      <c r="E486" s="34" t="s">
        <v>491</v>
      </c>
      <c r="F486" s="35" t="n">
        <v>5</v>
      </c>
      <c r="G486" s="35" t="n">
        <v>5</v>
      </c>
      <c r="H486" s="35" t="n">
        <v>2</v>
      </c>
      <c r="I486" s="36" t="n">
        <v>3</v>
      </c>
    </row>
    <row r="487" customFormat="false" ht="13.5" hidden="false" customHeight="false" outlineLevel="0" collapsed="false">
      <c r="A487" s="37"/>
      <c r="B487" s="38"/>
      <c r="C487" s="38"/>
      <c r="D487" s="39" t="s">
        <v>492</v>
      </c>
      <c r="E487" s="40"/>
      <c r="F487" s="41" t="n">
        <f aca="false">SUM(F488:F492)</f>
        <v>23</v>
      </c>
      <c r="G487" s="41" t="n">
        <f aca="false">SUM(G488:G492)</f>
        <v>60</v>
      </c>
      <c r="H487" s="41" t="n">
        <f aca="false">SUM(H488:H492)</f>
        <v>30</v>
      </c>
      <c r="I487" s="42" t="n">
        <f aca="false">SUM(I488:I492)</f>
        <v>30</v>
      </c>
    </row>
    <row r="488" customFormat="false" ht="13.5" hidden="false" customHeight="false" outlineLevel="0" collapsed="false">
      <c r="A488" s="32"/>
      <c r="B488" s="33"/>
      <c r="C488" s="33"/>
      <c r="E488" s="34" t="s">
        <v>493</v>
      </c>
      <c r="F488" s="35" t="n">
        <v>6</v>
      </c>
      <c r="G488" s="35" t="n">
        <v>20</v>
      </c>
      <c r="H488" s="35" t="n">
        <v>11</v>
      </c>
      <c r="I488" s="36" t="n">
        <v>9</v>
      </c>
    </row>
    <row r="489" customFormat="false" ht="13.5" hidden="false" customHeight="false" outlineLevel="0" collapsed="false">
      <c r="A489" s="32"/>
      <c r="B489" s="33"/>
      <c r="C489" s="33"/>
      <c r="E489" s="34" t="s">
        <v>494</v>
      </c>
      <c r="F489" s="35" t="n">
        <v>2</v>
      </c>
      <c r="G489" s="35" t="n">
        <v>4</v>
      </c>
      <c r="H489" s="35" t="n">
        <v>2</v>
      </c>
      <c r="I489" s="36" t="n">
        <v>2</v>
      </c>
    </row>
    <row r="490" customFormat="false" ht="13.5" hidden="false" customHeight="false" outlineLevel="0" collapsed="false">
      <c r="A490" s="32"/>
      <c r="B490" s="33"/>
      <c r="C490" s="33"/>
      <c r="E490" s="34" t="s">
        <v>495</v>
      </c>
      <c r="F490" s="35" t="n">
        <v>5</v>
      </c>
      <c r="G490" s="35" t="n">
        <v>14</v>
      </c>
      <c r="H490" s="35" t="n">
        <v>8</v>
      </c>
      <c r="I490" s="36" t="n">
        <v>6</v>
      </c>
    </row>
    <row r="491" customFormat="false" ht="13.5" hidden="false" customHeight="false" outlineLevel="0" collapsed="false">
      <c r="A491" s="32"/>
      <c r="B491" s="33"/>
      <c r="C491" s="33"/>
      <c r="E491" s="34" t="s">
        <v>496</v>
      </c>
      <c r="F491" s="35" t="n">
        <v>7</v>
      </c>
      <c r="G491" s="35" t="n">
        <v>18</v>
      </c>
      <c r="H491" s="35" t="n">
        <v>7</v>
      </c>
      <c r="I491" s="36" t="n">
        <v>11</v>
      </c>
    </row>
    <row r="492" customFormat="false" ht="13.5" hidden="false" customHeight="false" outlineLevel="0" collapsed="false">
      <c r="A492" s="43"/>
      <c r="B492" s="44"/>
      <c r="C492" s="44"/>
      <c r="D492" s="45"/>
      <c r="E492" s="46" t="s">
        <v>497</v>
      </c>
      <c r="F492" s="35" t="n">
        <v>3</v>
      </c>
      <c r="G492" s="35" t="n">
        <v>4</v>
      </c>
      <c r="H492" s="35" t="n">
        <v>2</v>
      </c>
      <c r="I492" s="36" t="n">
        <v>2</v>
      </c>
    </row>
    <row r="493" customFormat="false" ht="13.5" hidden="false" customHeight="false" outlineLevel="0" collapsed="false">
      <c r="A493" s="37"/>
      <c r="B493" s="38"/>
      <c r="C493" s="38"/>
      <c r="D493" s="39" t="s">
        <v>498</v>
      </c>
      <c r="E493" s="40"/>
      <c r="F493" s="41" t="n">
        <f aca="false">SUM(F494:F498)</f>
        <v>41</v>
      </c>
      <c r="G493" s="41" t="n">
        <f aca="false">SUM(G494:G498)</f>
        <v>94</v>
      </c>
      <c r="H493" s="41" t="n">
        <f aca="false">SUM(H494:H498)</f>
        <v>41</v>
      </c>
      <c r="I493" s="42" t="n">
        <f aca="false">SUM(I494:I498)</f>
        <v>53</v>
      </c>
    </row>
    <row r="494" customFormat="false" ht="13.5" hidden="false" customHeight="false" outlineLevel="0" collapsed="false">
      <c r="A494" s="32"/>
      <c r="B494" s="33"/>
      <c r="C494" s="33"/>
      <c r="E494" s="34" t="s">
        <v>498</v>
      </c>
      <c r="F494" s="35" t="n">
        <v>7</v>
      </c>
      <c r="G494" s="35" t="n">
        <v>14</v>
      </c>
      <c r="H494" s="35" t="n">
        <v>6</v>
      </c>
      <c r="I494" s="36" t="n">
        <v>8</v>
      </c>
    </row>
    <row r="495" customFormat="false" ht="13.5" hidden="false" customHeight="false" outlineLevel="0" collapsed="false">
      <c r="A495" s="32"/>
      <c r="B495" s="33"/>
      <c r="C495" s="33"/>
      <c r="E495" s="34" t="s">
        <v>499</v>
      </c>
      <c r="F495" s="35" t="n">
        <v>1</v>
      </c>
      <c r="G495" s="35" t="n">
        <v>2</v>
      </c>
      <c r="H495" s="35" t="n">
        <v>1</v>
      </c>
      <c r="I495" s="36" t="n">
        <v>1</v>
      </c>
    </row>
    <row r="496" customFormat="false" ht="13.5" hidden="false" customHeight="false" outlineLevel="0" collapsed="false">
      <c r="A496" s="32"/>
      <c r="B496" s="33"/>
      <c r="C496" s="33"/>
      <c r="E496" s="34" t="s">
        <v>500</v>
      </c>
      <c r="F496" s="35" t="n">
        <v>25</v>
      </c>
      <c r="G496" s="35" t="n">
        <v>62</v>
      </c>
      <c r="H496" s="35" t="n">
        <v>28</v>
      </c>
      <c r="I496" s="36" t="n">
        <v>34</v>
      </c>
    </row>
    <row r="497" customFormat="false" ht="13.5" hidden="false" customHeight="false" outlineLevel="0" collapsed="false">
      <c r="A497" s="32"/>
      <c r="B497" s="33"/>
      <c r="C497" s="33"/>
      <c r="E497" s="34" t="s">
        <v>501</v>
      </c>
      <c r="F497" s="35" t="n">
        <v>5</v>
      </c>
      <c r="G497" s="35" t="n">
        <v>10</v>
      </c>
      <c r="H497" s="35" t="n">
        <v>4</v>
      </c>
      <c r="I497" s="36" t="n">
        <v>6</v>
      </c>
    </row>
    <row r="498" customFormat="false" ht="13.5" hidden="false" customHeight="false" outlineLevel="0" collapsed="false">
      <c r="A498" s="43"/>
      <c r="B498" s="44"/>
      <c r="C498" s="44"/>
      <c r="D498" s="45"/>
      <c r="E498" s="46" t="s">
        <v>502</v>
      </c>
      <c r="F498" s="55" t="n">
        <v>3</v>
      </c>
      <c r="G498" s="55" t="n">
        <v>6</v>
      </c>
      <c r="H498" s="55" t="n">
        <v>2</v>
      </c>
      <c r="I498" s="56" t="n">
        <v>4</v>
      </c>
    </row>
    <row r="499" customFormat="false" ht="13.5" hidden="false" customHeight="false" outlineLevel="0" collapsed="false">
      <c r="A499" s="26"/>
      <c r="B499" s="27"/>
      <c r="C499" s="27"/>
      <c r="D499" s="61" t="s">
        <v>503</v>
      </c>
      <c r="E499" s="62"/>
      <c r="F499" s="53" t="n">
        <f aca="false">SUM(F500:F501)</f>
        <v>4</v>
      </c>
      <c r="G499" s="53" t="n">
        <f aca="false">SUM(G500:G501)</f>
        <v>8</v>
      </c>
      <c r="H499" s="53" t="n">
        <f aca="false">SUM(H500:H501)</f>
        <v>3</v>
      </c>
      <c r="I499" s="54" t="n">
        <f aca="false">SUM(I500:I501)</f>
        <v>5</v>
      </c>
    </row>
    <row r="500" customFormat="false" ht="13.5" hidden="false" customHeight="false" outlineLevel="0" collapsed="false">
      <c r="A500" s="32"/>
      <c r="B500" s="33"/>
      <c r="C500" s="33"/>
      <c r="E500" s="34" t="s">
        <v>504</v>
      </c>
      <c r="F500" s="35" t="n">
        <v>3</v>
      </c>
      <c r="G500" s="35" t="n">
        <v>6</v>
      </c>
      <c r="H500" s="35" t="n">
        <v>2</v>
      </c>
      <c r="I500" s="36" t="n">
        <v>4</v>
      </c>
    </row>
    <row r="501" customFormat="false" ht="13.5" hidden="false" customHeight="false" outlineLevel="0" collapsed="false">
      <c r="A501" s="43"/>
      <c r="B501" s="44"/>
      <c r="C501" s="44"/>
      <c r="D501" s="45"/>
      <c r="E501" s="46" t="s">
        <v>505</v>
      </c>
      <c r="F501" s="35" t="n">
        <v>1</v>
      </c>
      <c r="G501" s="35" t="n">
        <v>2</v>
      </c>
      <c r="H501" s="35" t="n">
        <v>1</v>
      </c>
      <c r="I501" s="36" t="n">
        <v>1</v>
      </c>
    </row>
    <row r="502" customFormat="false" ht="13.5" hidden="false" customHeight="false" outlineLevel="0" collapsed="false">
      <c r="A502" s="37"/>
      <c r="B502" s="38"/>
      <c r="C502" s="38"/>
      <c r="D502" s="39" t="s">
        <v>510</v>
      </c>
      <c r="E502" s="40"/>
      <c r="F502" s="41" t="n">
        <f aca="false">SUM(F503:F509)</f>
        <v>35</v>
      </c>
      <c r="G502" s="41" t="n">
        <f aca="false">SUM(G503:G509)</f>
        <v>83</v>
      </c>
      <c r="H502" s="41" t="n">
        <f aca="false">SUM(H503:H509)</f>
        <v>40</v>
      </c>
      <c r="I502" s="42" t="n">
        <f aca="false">SUM(I503:I509)</f>
        <v>43</v>
      </c>
    </row>
    <row r="503" customFormat="false" ht="13.5" hidden="false" customHeight="false" outlineLevel="0" collapsed="false">
      <c r="A503" s="32"/>
      <c r="B503" s="33"/>
      <c r="C503" s="33"/>
      <c r="E503" s="34" t="s">
        <v>510</v>
      </c>
      <c r="F503" s="35" t="n">
        <v>1</v>
      </c>
      <c r="G503" s="35" t="n">
        <v>2</v>
      </c>
      <c r="H503" s="35" t="n">
        <v>1</v>
      </c>
      <c r="I503" s="36" t="n">
        <v>1</v>
      </c>
    </row>
    <row r="504" customFormat="false" ht="13.5" hidden="false" customHeight="false" outlineLevel="0" collapsed="false">
      <c r="A504" s="32"/>
      <c r="B504" s="33"/>
      <c r="C504" s="33"/>
      <c r="E504" s="34" t="s">
        <v>511</v>
      </c>
      <c r="F504" s="35" t="n">
        <v>3</v>
      </c>
      <c r="G504" s="35" t="n">
        <v>4</v>
      </c>
      <c r="H504" s="35" t="n">
        <v>2</v>
      </c>
      <c r="I504" s="36" t="n">
        <v>2</v>
      </c>
    </row>
    <row r="505" customFormat="false" ht="13.5" hidden="false" customHeight="false" outlineLevel="0" collapsed="false">
      <c r="A505" s="32"/>
      <c r="B505" s="33"/>
      <c r="C505" s="33"/>
      <c r="E505" s="34" t="s">
        <v>512</v>
      </c>
      <c r="F505" s="35" t="n">
        <v>7</v>
      </c>
      <c r="G505" s="35" t="n">
        <v>15</v>
      </c>
      <c r="H505" s="35" t="n">
        <v>10</v>
      </c>
      <c r="I505" s="36" t="n">
        <v>5</v>
      </c>
    </row>
    <row r="506" customFormat="false" ht="13.5" hidden="false" customHeight="false" outlineLevel="0" collapsed="false">
      <c r="A506" s="32"/>
      <c r="B506" s="33"/>
      <c r="C506" s="33"/>
      <c r="E506" s="34" t="s">
        <v>513</v>
      </c>
      <c r="F506" s="35" t="n">
        <v>7</v>
      </c>
      <c r="G506" s="35" t="n">
        <v>15</v>
      </c>
      <c r="H506" s="35" t="n">
        <v>7</v>
      </c>
      <c r="I506" s="36" t="n">
        <v>8</v>
      </c>
    </row>
    <row r="507" customFormat="false" ht="13.5" hidden="false" customHeight="false" outlineLevel="0" collapsed="false">
      <c r="A507" s="32"/>
      <c r="B507" s="33"/>
      <c r="C507" s="33"/>
      <c r="E507" s="34" t="s">
        <v>514</v>
      </c>
      <c r="F507" s="35" t="n">
        <v>7</v>
      </c>
      <c r="G507" s="35" t="n">
        <v>21</v>
      </c>
      <c r="H507" s="35" t="n">
        <v>8</v>
      </c>
      <c r="I507" s="36" t="n">
        <v>13</v>
      </c>
    </row>
    <row r="508" customFormat="false" ht="13.5" hidden="false" customHeight="false" outlineLevel="0" collapsed="false">
      <c r="A508" s="32"/>
      <c r="B508" s="33"/>
      <c r="C508" s="33"/>
      <c r="E508" s="34" t="s">
        <v>515</v>
      </c>
      <c r="F508" s="35" t="n">
        <v>2</v>
      </c>
      <c r="G508" s="35" t="n">
        <v>6</v>
      </c>
      <c r="H508" s="35" t="n">
        <v>2</v>
      </c>
      <c r="I508" s="36" t="n">
        <v>4</v>
      </c>
    </row>
    <row r="509" customFormat="false" ht="13.5" hidden="false" customHeight="false" outlineLevel="0" collapsed="false">
      <c r="A509" s="43"/>
      <c r="B509" s="44"/>
      <c r="C509" s="44"/>
      <c r="D509" s="45"/>
      <c r="E509" s="46" t="s">
        <v>516</v>
      </c>
      <c r="F509" s="35" t="n">
        <v>8</v>
      </c>
      <c r="G509" s="35" t="n">
        <v>20</v>
      </c>
      <c r="H509" s="35" t="n">
        <v>10</v>
      </c>
      <c r="I509" s="36" t="n">
        <v>10</v>
      </c>
    </row>
    <row r="510" customFormat="false" ht="13.5" hidden="false" customHeight="false" outlineLevel="0" collapsed="false">
      <c r="A510" s="37"/>
      <c r="B510" s="38"/>
      <c r="C510" s="38"/>
      <c r="D510" s="39" t="s">
        <v>517</v>
      </c>
      <c r="E510" s="40"/>
      <c r="F510" s="41" t="n">
        <f aca="false">SUM(F511:F513)</f>
        <v>18</v>
      </c>
      <c r="G510" s="41" t="n">
        <f aca="false">SUM(G511:G513)</f>
        <v>40</v>
      </c>
      <c r="H510" s="41" t="n">
        <f aca="false">SUM(H511:H513)</f>
        <v>16</v>
      </c>
      <c r="I510" s="42" t="n">
        <f aca="false">SUM(I511:I513)</f>
        <v>24</v>
      </c>
    </row>
    <row r="511" customFormat="false" ht="13.5" hidden="false" customHeight="false" outlineLevel="0" collapsed="false">
      <c r="A511" s="32"/>
      <c r="B511" s="33"/>
      <c r="C511" s="33"/>
      <c r="E511" s="34" t="s">
        <v>518</v>
      </c>
      <c r="F511" s="35" t="n">
        <v>14</v>
      </c>
      <c r="G511" s="35" t="n">
        <v>31</v>
      </c>
      <c r="H511" s="35" t="n">
        <v>11</v>
      </c>
      <c r="I511" s="36" t="n">
        <v>20</v>
      </c>
    </row>
    <row r="512" customFormat="false" ht="13.5" hidden="false" customHeight="false" outlineLevel="0" collapsed="false">
      <c r="A512" s="32"/>
      <c r="B512" s="33"/>
      <c r="C512" s="33"/>
      <c r="E512" s="34" t="s">
        <v>519</v>
      </c>
      <c r="F512" s="35" t="n">
        <v>2</v>
      </c>
      <c r="G512" s="35" t="n">
        <v>5</v>
      </c>
      <c r="H512" s="35" t="n">
        <v>3</v>
      </c>
      <c r="I512" s="36" t="n">
        <v>2</v>
      </c>
    </row>
    <row r="513" customFormat="false" ht="13.5" hidden="false" customHeight="false" outlineLevel="0" collapsed="false">
      <c r="A513" s="43"/>
      <c r="B513" s="44"/>
      <c r="C513" s="44"/>
      <c r="D513" s="45"/>
      <c r="E513" s="46" t="s">
        <v>520</v>
      </c>
      <c r="F513" s="35" t="n">
        <v>2</v>
      </c>
      <c r="G513" s="35" t="n">
        <v>4</v>
      </c>
      <c r="H513" s="35" t="n">
        <v>2</v>
      </c>
      <c r="I513" s="36" t="n">
        <v>2</v>
      </c>
    </row>
    <row r="514" customFormat="false" ht="13.5" hidden="false" customHeight="false" outlineLevel="0" collapsed="false">
      <c r="A514" s="37"/>
      <c r="B514" s="38"/>
      <c r="C514" s="38"/>
      <c r="D514" s="39" t="s">
        <v>521</v>
      </c>
      <c r="E514" s="40"/>
      <c r="F514" s="41" t="n">
        <f aca="false">SUM(F515:F518)</f>
        <v>21</v>
      </c>
      <c r="G514" s="41" t="n">
        <f aca="false">SUM(G515:G518)</f>
        <v>48</v>
      </c>
      <c r="H514" s="41" t="n">
        <f aca="false">SUM(H515:H518)</f>
        <v>23</v>
      </c>
      <c r="I514" s="42" t="n">
        <f aca="false">SUM(I515:I518)</f>
        <v>25</v>
      </c>
    </row>
    <row r="515" customFormat="false" ht="13.5" hidden="false" customHeight="false" outlineLevel="0" collapsed="false">
      <c r="A515" s="32"/>
      <c r="B515" s="33"/>
      <c r="C515" s="33"/>
      <c r="E515" s="34" t="s">
        <v>522</v>
      </c>
      <c r="F515" s="35" t="n">
        <v>6</v>
      </c>
      <c r="G515" s="35" t="n">
        <v>12</v>
      </c>
      <c r="H515" s="35" t="n">
        <v>6</v>
      </c>
      <c r="I515" s="36" t="n">
        <v>6</v>
      </c>
    </row>
    <row r="516" customFormat="false" ht="13.5" hidden="false" customHeight="false" outlineLevel="0" collapsed="false">
      <c r="A516" s="32"/>
      <c r="B516" s="33"/>
      <c r="C516" s="33"/>
      <c r="E516" s="34" t="s">
        <v>523</v>
      </c>
      <c r="F516" s="35" t="n">
        <v>6</v>
      </c>
      <c r="G516" s="35" t="n">
        <v>11</v>
      </c>
      <c r="H516" s="35" t="n">
        <v>5</v>
      </c>
      <c r="I516" s="36" t="n">
        <v>6</v>
      </c>
    </row>
    <row r="517" customFormat="false" ht="13.5" hidden="false" customHeight="false" outlineLevel="0" collapsed="false">
      <c r="A517" s="32"/>
      <c r="B517" s="33"/>
      <c r="C517" s="33"/>
      <c r="E517" s="34" t="s">
        <v>524</v>
      </c>
      <c r="F517" s="35" t="n">
        <v>8</v>
      </c>
      <c r="G517" s="35" t="n">
        <v>23</v>
      </c>
      <c r="H517" s="35" t="n">
        <v>11</v>
      </c>
      <c r="I517" s="36" t="n">
        <v>12</v>
      </c>
    </row>
    <row r="518" customFormat="false" ht="13.5" hidden="false" customHeight="false" outlineLevel="0" collapsed="false">
      <c r="A518" s="43"/>
      <c r="B518" s="44"/>
      <c r="C518" s="44"/>
      <c r="D518" s="45"/>
      <c r="E518" s="46" t="s">
        <v>525</v>
      </c>
      <c r="F518" s="35" t="n">
        <v>1</v>
      </c>
      <c r="G518" s="35" t="n">
        <v>2</v>
      </c>
      <c r="H518" s="35" t="n">
        <v>1</v>
      </c>
      <c r="I518" s="36" t="n">
        <v>1</v>
      </c>
    </row>
    <row r="519" customFormat="false" ht="13.5" hidden="false" customHeight="false" outlineLevel="0" collapsed="false">
      <c r="A519" s="37"/>
      <c r="B519" s="38"/>
      <c r="C519" s="38"/>
      <c r="D519" s="39" t="s">
        <v>552</v>
      </c>
      <c r="E519" s="40"/>
      <c r="F519" s="41" t="n">
        <f aca="false">SUM(F520:F522)</f>
        <v>13</v>
      </c>
      <c r="G519" s="41" t="n">
        <f aca="false">SUM(G520:G522)</f>
        <v>32</v>
      </c>
      <c r="H519" s="41" t="n">
        <f aca="false">SUM(H520:H522)</f>
        <v>15</v>
      </c>
      <c r="I519" s="42" t="n">
        <f aca="false">SUM(I520:I522)</f>
        <v>17</v>
      </c>
    </row>
    <row r="520" customFormat="false" ht="13.5" hidden="false" customHeight="false" outlineLevel="0" collapsed="false">
      <c r="A520" s="32"/>
      <c r="B520" s="33"/>
      <c r="C520" s="33"/>
      <c r="E520" s="34" t="s">
        <v>552</v>
      </c>
      <c r="F520" s="35" t="n">
        <v>7</v>
      </c>
      <c r="G520" s="35" t="n">
        <v>23</v>
      </c>
      <c r="H520" s="35" t="n">
        <v>11</v>
      </c>
      <c r="I520" s="36" t="n">
        <v>12</v>
      </c>
    </row>
    <row r="521" customFormat="false" ht="13.5" hidden="false" customHeight="false" outlineLevel="0" collapsed="false">
      <c r="A521" s="32"/>
      <c r="B521" s="33"/>
      <c r="C521" s="33"/>
      <c r="E521" s="34" t="s">
        <v>553</v>
      </c>
      <c r="F521" s="35" t="n">
        <v>3</v>
      </c>
      <c r="G521" s="35" t="n">
        <v>4</v>
      </c>
      <c r="H521" s="35" t="n">
        <v>2</v>
      </c>
      <c r="I521" s="36" t="n">
        <v>2</v>
      </c>
    </row>
    <row r="522" customFormat="false" ht="13.5" hidden="false" customHeight="false" outlineLevel="0" collapsed="false">
      <c r="A522" s="43"/>
      <c r="B522" s="44"/>
      <c r="C522" s="44"/>
      <c r="D522" s="45"/>
      <c r="E522" s="46" t="s">
        <v>554</v>
      </c>
      <c r="F522" s="35" t="n">
        <v>3</v>
      </c>
      <c r="G522" s="35" t="n">
        <v>5</v>
      </c>
      <c r="H522" s="35" t="n">
        <v>2</v>
      </c>
      <c r="I522" s="36" t="n">
        <v>3</v>
      </c>
    </row>
    <row r="523" customFormat="false" ht="13.5" hidden="false" customHeight="false" outlineLevel="0" collapsed="false">
      <c r="A523" s="47"/>
      <c r="B523" s="48"/>
      <c r="C523" s="48"/>
      <c r="D523" s="49" t="s">
        <v>555</v>
      </c>
      <c r="E523" s="50"/>
      <c r="F523" s="51" t="n">
        <v>1</v>
      </c>
      <c r="G523" s="51" t="n">
        <v>2</v>
      </c>
      <c r="H523" s="51" t="n">
        <v>1</v>
      </c>
      <c r="I523" s="52" t="n">
        <v>1</v>
      </c>
    </row>
    <row r="524" customFormat="false" ht="13.5" hidden="false" customHeight="false" outlineLevel="0" collapsed="false">
      <c r="A524" s="57"/>
      <c r="B524" s="58"/>
      <c r="C524" s="58"/>
      <c r="D524" s="59" t="s">
        <v>556</v>
      </c>
      <c r="E524" s="60"/>
      <c r="F524" s="51" t="n">
        <v>2</v>
      </c>
      <c r="G524" s="51" t="n">
        <v>10</v>
      </c>
      <c r="H524" s="51" t="n">
        <v>5</v>
      </c>
      <c r="I524" s="52" t="n">
        <v>5</v>
      </c>
    </row>
    <row r="525" customFormat="false" ht="13.5" hidden="false" customHeight="false" outlineLevel="0" collapsed="false">
      <c r="A525" s="57"/>
      <c r="B525" s="58"/>
      <c r="C525" s="58"/>
      <c r="D525" s="59" t="s">
        <v>557</v>
      </c>
      <c r="E525" s="60"/>
      <c r="F525" s="51" t="n">
        <v>11</v>
      </c>
      <c r="G525" s="51" t="n">
        <v>40</v>
      </c>
      <c r="H525" s="51" t="n">
        <v>19</v>
      </c>
      <c r="I525" s="52" t="n">
        <v>21</v>
      </c>
    </row>
    <row r="526" customFormat="false" ht="13.5" hidden="false" customHeight="false" outlineLevel="0" collapsed="false">
      <c r="A526" s="37"/>
      <c r="B526" s="38"/>
      <c r="C526" s="38"/>
      <c r="D526" s="39" t="s">
        <v>558</v>
      </c>
      <c r="E526" s="40"/>
      <c r="F526" s="41" t="n">
        <f aca="false">SUM(F527:F547)</f>
        <v>75</v>
      </c>
      <c r="G526" s="41" t="n">
        <f aca="false">SUM(G527:G547)</f>
        <v>194</v>
      </c>
      <c r="H526" s="41" t="n">
        <f aca="false">SUM(H527:H547)</f>
        <v>100</v>
      </c>
      <c r="I526" s="42" t="n">
        <f aca="false">SUM(I527:I547)</f>
        <v>94</v>
      </c>
    </row>
    <row r="527" customFormat="false" ht="13.5" hidden="false" customHeight="false" outlineLevel="0" collapsed="false">
      <c r="A527" s="32"/>
      <c r="B527" s="33"/>
      <c r="C527" s="33"/>
      <c r="E527" s="34" t="s">
        <v>558</v>
      </c>
      <c r="F527" s="35" t="n">
        <v>4</v>
      </c>
      <c r="G527" s="35" t="n">
        <v>9</v>
      </c>
      <c r="H527" s="35" t="n">
        <v>4</v>
      </c>
      <c r="I527" s="36" t="n">
        <v>5</v>
      </c>
    </row>
    <row r="528" customFormat="false" ht="13.5" hidden="false" customHeight="false" outlineLevel="0" collapsed="false">
      <c r="A528" s="32"/>
      <c r="B528" s="33"/>
      <c r="C528" s="33"/>
      <c r="E528" s="34" t="s">
        <v>559</v>
      </c>
      <c r="F528" s="35" t="n">
        <v>2</v>
      </c>
      <c r="G528" s="35" t="n">
        <v>5</v>
      </c>
      <c r="H528" s="35" t="n">
        <v>2</v>
      </c>
      <c r="I528" s="36" t="n">
        <v>3</v>
      </c>
    </row>
    <row r="529" customFormat="false" ht="13.5" hidden="false" customHeight="false" outlineLevel="0" collapsed="false">
      <c r="A529" s="32"/>
      <c r="B529" s="33"/>
      <c r="C529" s="33"/>
      <c r="E529" s="34" t="s">
        <v>560</v>
      </c>
      <c r="F529" s="35" t="n">
        <v>1</v>
      </c>
      <c r="G529" s="35" t="n">
        <v>2</v>
      </c>
      <c r="H529" s="35" t="n">
        <v>1</v>
      </c>
      <c r="I529" s="36" t="n">
        <v>1</v>
      </c>
    </row>
    <row r="530" customFormat="false" ht="13.5" hidden="false" customHeight="false" outlineLevel="0" collapsed="false">
      <c r="A530" s="32"/>
      <c r="B530" s="33"/>
      <c r="C530" s="33"/>
      <c r="E530" s="34" t="s">
        <v>561</v>
      </c>
      <c r="F530" s="35" t="n">
        <v>2</v>
      </c>
      <c r="G530" s="35" t="n">
        <v>5</v>
      </c>
      <c r="H530" s="35" t="n">
        <v>3</v>
      </c>
      <c r="I530" s="36" t="n">
        <v>2</v>
      </c>
    </row>
    <row r="531" customFormat="false" ht="13.5" hidden="false" customHeight="false" outlineLevel="0" collapsed="false">
      <c r="A531" s="32"/>
      <c r="B531" s="33"/>
      <c r="C531" s="33"/>
      <c r="E531" s="34" t="s">
        <v>562</v>
      </c>
      <c r="F531" s="35" t="n">
        <v>2</v>
      </c>
      <c r="G531" s="35" t="n">
        <v>4</v>
      </c>
      <c r="H531" s="35" t="n">
        <v>2</v>
      </c>
      <c r="I531" s="36" t="n">
        <v>2</v>
      </c>
    </row>
    <row r="532" customFormat="false" ht="13.5" hidden="false" customHeight="false" outlineLevel="0" collapsed="false">
      <c r="A532" s="32"/>
      <c r="B532" s="33"/>
      <c r="C532" s="33"/>
      <c r="E532" s="34" t="s">
        <v>563</v>
      </c>
      <c r="F532" s="35" t="n">
        <v>1</v>
      </c>
      <c r="G532" s="35" t="n">
        <v>2</v>
      </c>
      <c r="H532" s="35" t="n">
        <v>1</v>
      </c>
      <c r="I532" s="36" t="n">
        <v>1</v>
      </c>
    </row>
    <row r="533" customFormat="false" ht="13.5" hidden="false" customHeight="false" outlineLevel="0" collapsed="false">
      <c r="A533" s="32"/>
      <c r="B533" s="33"/>
      <c r="C533" s="33"/>
      <c r="E533" s="34" t="s">
        <v>564</v>
      </c>
      <c r="F533" s="35" t="n">
        <v>1</v>
      </c>
      <c r="G533" s="35" t="n">
        <v>1</v>
      </c>
      <c r="H533" s="35" t="n">
        <v>0</v>
      </c>
      <c r="I533" s="36" t="n">
        <v>1</v>
      </c>
    </row>
    <row r="534" customFormat="false" ht="13.5" hidden="false" customHeight="false" outlineLevel="0" collapsed="false">
      <c r="A534" s="32"/>
      <c r="B534" s="33"/>
      <c r="C534" s="33"/>
      <c r="E534" s="34" t="s">
        <v>565</v>
      </c>
      <c r="F534" s="35" t="n">
        <v>2</v>
      </c>
      <c r="G534" s="35" t="n">
        <v>5</v>
      </c>
      <c r="H534" s="35" t="n">
        <v>3</v>
      </c>
      <c r="I534" s="36" t="n">
        <v>2</v>
      </c>
    </row>
    <row r="535" customFormat="false" ht="13.5" hidden="false" customHeight="false" outlineLevel="0" collapsed="false">
      <c r="A535" s="32"/>
      <c r="B535" s="33"/>
      <c r="C535" s="33"/>
      <c r="E535" s="34" t="s">
        <v>566</v>
      </c>
      <c r="F535" s="35" t="n">
        <v>7</v>
      </c>
      <c r="G535" s="35" t="n">
        <v>15</v>
      </c>
      <c r="H535" s="35" t="n">
        <v>8</v>
      </c>
      <c r="I535" s="36" t="n">
        <v>7</v>
      </c>
    </row>
    <row r="536" customFormat="false" ht="13.5" hidden="false" customHeight="false" outlineLevel="0" collapsed="false">
      <c r="A536" s="32"/>
      <c r="B536" s="33"/>
      <c r="C536" s="33"/>
      <c r="E536" s="34" t="s">
        <v>567</v>
      </c>
      <c r="F536" s="35" t="n">
        <v>2</v>
      </c>
      <c r="G536" s="35" t="n">
        <v>7</v>
      </c>
      <c r="H536" s="35" t="n">
        <v>4</v>
      </c>
      <c r="I536" s="36" t="n">
        <v>3</v>
      </c>
    </row>
    <row r="537" customFormat="false" ht="13.5" hidden="false" customHeight="false" outlineLevel="0" collapsed="false">
      <c r="A537" s="32"/>
      <c r="B537" s="33"/>
      <c r="C537" s="33"/>
      <c r="E537" s="34" t="s">
        <v>568</v>
      </c>
      <c r="F537" s="35" t="n">
        <v>6</v>
      </c>
      <c r="G537" s="35" t="n">
        <v>13</v>
      </c>
      <c r="H537" s="35" t="n">
        <v>6</v>
      </c>
      <c r="I537" s="36" t="n">
        <v>7</v>
      </c>
    </row>
    <row r="538" customFormat="false" ht="13.5" hidden="false" customHeight="false" outlineLevel="0" collapsed="false">
      <c r="A538" s="32"/>
      <c r="B538" s="33"/>
      <c r="C538" s="33"/>
      <c r="E538" s="34" t="s">
        <v>569</v>
      </c>
      <c r="F538" s="35" t="n">
        <v>7</v>
      </c>
      <c r="G538" s="35" t="n">
        <v>14</v>
      </c>
      <c r="H538" s="35" t="n">
        <v>7</v>
      </c>
      <c r="I538" s="36" t="n">
        <v>7</v>
      </c>
    </row>
    <row r="539" customFormat="false" ht="13.5" hidden="false" customHeight="false" outlineLevel="0" collapsed="false">
      <c r="A539" s="32"/>
      <c r="B539" s="33"/>
      <c r="C539" s="33"/>
      <c r="E539" s="34" t="s">
        <v>570</v>
      </c>
      <c r="F539" s="35" t="n">
        <v>16</v>
      </c>
      <c r="G539" s="35" t="n">
        <v>35</v>
      </c>
      <c r="H539" s="35" t="n">
        <v>16</v>
      </c>
      <c r="I539" s="36" t="n">
        <v>19</v>
      </c>
    </row>
    <row r="540" customFormat="false" ht="13.5" hidden="false" customHeight="false" outlineLevel="0" collapsed="false">
      <c r="A540" s="32"/>
      <c r="B540" s="33"/>
      <c r="C540" s="33"/>
      <c r="E540" s="34" t="s">
        <v>571</v>
      </c>
      <c r="F540" s="35" t="n">
        <v>1</v>
      </c>
      <c r="G540" s="35" t="n">
        <v>2</v>
      </c>
      <c r="H540" s="35" t="n">
        <v>1</v>
      </c>
      <c r="I540" s="36" t="n">
        <v>1</v>
      </c>
    </row>
    <row r="541" customFormat="false" ht="13.5" hidden="false" customHeight="false" outlineLevel="0" collapsed="false">
      <c r="A541" s="32"/>
      <c r="B541" s="33"/>
      <c r="C541" s="33"/>
      <c r="E541" s="34" t="s">
        <v>572</v>
      </c>
      <c r="F541" s="35" t="n">
        <v>2</v>
      </c>
      <c r="G541" s="35" t="n">
        <v>3</v>
      </c>
      <c r="H541" s="35" t="n">
        <v>2</v>
      </c>
      <c r="I541" s="36" t="n">
        <v>1</v>
      </c>
    </row>
    <row r="542" customFormat="false" ht="13.5" hidden="false" customHeight="false" outlineLevel="0" collapsed="false">
      <c r="A542" s="32"/>
      <c r="B542" s="33"/>
      <c r="C542" s="33"/>
      <c r="E542" s="34" t="s">
        <v>573</v>
      </c>
      <c r="F542" s="35" t="n">
        <v>6</v>
      </c>
      <c r="G542" s="35" t="n">
        <v>18</v>
      </c>
      <c r="H542" s="35" t="n">
        <v>11</v>
      </c>
      <c r="I542" s="36" t="n">
        <v>7</v>
      </c>
    </row>
    <row r="543" customFormat="false" ht="13.5" hidden="false" customHeight="false" outlineLevel="0" collapsed="false">
      <c r="A543" s="32"/>
      <c r="B543" s="33"/>
      <c r="C543" s="33"/>
      <c r="E543" s="34" t="s">
        <v>574</v>
      </c>
      <c r="F543" s="35" t="n">
        <v>4</v>
      </c>
      <c r="G543" s="35" t="n">
        <v>10</v>
      </c>
      <c r="H543" s="35" t="n">
        <v>5</v>
      </c>
      <c r="I543" s="36" t="n">
        <v>5</v>
      </c>
    </row>
    <row r="544" customFormat="false" ht="13.5" hidden="false" customHeight="false" outlineLevel="0" collapsed="false">
      <c r="A544" s="32"/>
      <c r="B544" s="33"/>
      <c r="C544" s="33"/>
      <c r="E544" s="34" t="s">
        <v>575</v>
      </c>
      <c r="F544" s="35" t="n">
        <v>4</v>
      </c>
      <c r="G544" s="35" t="n">
        <v>21</v>
      </c>
      <c r="H544" s="35" t="n">
        <v>12</v>
      </c>
      <c r="I544" s="36" t="n">
        <v>9</v>
      </c>
    </row>
    <row r="545" customFormat="false" ht="13.5" hidden="false" customHeight="false" outlineLevel="0" collapsed="false">
      <c r="A545" s="32"/>
      <c r="B545" s="33"/>
      <c r="C545" s="33"/>
      <c r="E545" s="34" t="s">
        <v>576</v>
      </c>
      <c r="F545" s="35" t="n">
        <v>2</v>
      </c>
      <c r="G545" s="35" t="n">
        <v>8</v>
      </c>
      <c r="H545" s="35" t="n">
        <v>5</v>
      </c>
      <c r="I545" s="36" t="n">
        <v>3</v>
      </c>
    </row>
    <row r="546" customFormat="false" ht="13.5" hidden="false" customHeight="false" outlineLevel="0" collapsed="false">
      <c r="A546" s="32"/>
      <c r="B546" s="33"/>
      <c r="C546" s="33"/>
      <c r="E546" s="34" t="s">
        <v>577</v>
      </c>
      <c r="F546" s="35" t="n">
        <v>2</v>
      </c>
      <c r="G546" s="35" t="n">
        <v>13</v>
      </c>
      <c r="H546" s="35" t="n">
        <v>6</v>
      </c>
      <c r="I546" s="36" t="n">
        <v>7</v>
      </c>
    </row>
    <row r="547" customFormat="false" ht="13.5" hidden="false" customHeight="false" outlineLevel="0" collapsed="false">
      <c r="A547" s="32"/>
      <c r="B547" s="44"/>
      <c r="C547" s="44"/>
      <c r="D547" s="45"/>
      <c r="E547" s="46" t="s">
        <v>578</v>
      </c>
      <c r="F547" s="55" t="n">
        <v>1</v>
      </c>
      <c r="G547" s="55" t="n">
        <v>2</v>
      </c>
      <c r="H547" s="55" t="n">
        <v>1</v>
      </c>
      <c r="I547" s="56" t="n">
        <v>1</v>
      </c>
    </row>
    <row r="548" customFormat="false" ht="13.5" hidden="false" customHeight="false" outlineLevel="0" collapsed="false">
      <c r="A548" s="57"/>
      <c r="B548" s="58"/>
      <c r="C548" s="58"/>
      <c r="D548" s="59" t="s">
        <v>579</v>
      </c>
      <c r="E548" s="60"/>
      <c r="F548" s="51" t="n">
        <v>6</v>
      </c>
      <c r="G548" s="51" t="n">
        <v>15</v>
      </c>
      <c r="H548" s="51" t="n">
        <v>8</v>
      </c>
      <c r="I548" s="52" t="n">
        <v>7</v>
      </c>
    </row>
    <row r="549" customFormat="false" ht="13.5" hidden="false" customHeight="false" outlineLevel="0" collapsed="false">
      <c r="A549" s="37"/>
      <c r="B549" s="38"/>
      <c r="C549" s="38"/>
      <c r="D549" s="39" t="s">
        <v>580</v>
      </c>
      <c r="E549" s="40"/>
      <c r="F549" s="41" t="n">
        <f aca="false">SUM(F550:F577)</f>
        <v>96</v>
      </c>
      <c r="G549" s="41" t="n">
        <f aca="false">SUM(G550:G577)</f>
        <v>262</v>
      </c>
      <c r="H549" s="41" t="n">
        <f aca="false">SUM(H550:H577)</f>
        <v>127</v>
      </c>
      <c r="I549" s="42" t="n">
        <f aca="false">SUM(I550:I577)</f>
        <v>135</v>
      </c>
    </row>
    <row r="550" customFormat="false" ht="13.5" hidden="false" customHeight="false" outlineLevel="0" collapsed="false">
      <c r="A550" s="32"/>
      <c r="B550" s="33"/>
      <c r="C550" s="33"/>
      <c r="E550" s="34" t="s">
        <v>666</v>
      </c>
      <c r="F550" s="35" t="n">
        <v>2</v>
      </c>
      <c r="G550" s="35" t="n">
        <v>3</v>
      </c>
      <c r="H550" s="35" t="n">
        <v>3</v>
      </c>
      <c r="I550" s="36" t="n">
        <v>0</v>
      </c>
    </row>
    <row r="551" customFormat="false" ht="13.5" hidden="false" customHeight="false" outlineLevel="0" collapsed="false">
      <c r="A551" s="32"/>
      <c r="B551" s="33"/>
      <c r="C551" s="33"/>
      <c r="E551" s="34" t="s">
        <v>667</v>
      </c>
      <c r="F551" s="35" t="n">
        <v>2</v>
      </c>
      <c r="G551" s="35" t="n">
        <v>4</v>
      </c>
      <c r="H551" s="35" t="n">
        <v>2</v>
      </c>
      <c r="I551" s="36" t="n">
        <v>2</v>
      </c>
    </row>
    <row r="552" customFormat="false" ht="13.5" hidden="false" customHeight="false" outlineLevel="0" collapsed="false">
      <c r="A552" s="32"/>
      <c r="B552" s="33"/>
      <c r="C552" s="33"/>
      <c r="E552" s="34" t="s">
        <v>668</v>
      </c>
      <c r="F552" s="35" t="n">
        <v>1</v>
      </c>
      <c r="G552" s="35" t="n">
        <v>3</v>
      </c>
      <c r="H552" s="35" t="n">
        <v>2</v>
      </c>
      <c r="I552" s="36" t="n">
        <v>1</v>
      </c>
    </row>
    <row r="553" customFormat="false" ht="13.5" hidden="false" customHeight="false" outlineLevel="0" collapsed="false">
      <c r="A553" s="32"/>
      <c r="B553" s="33"/>
      <c r="C553" s="33"/>
      <c r="E553" s="34" t="s">
        <v>669</v>
      </c>
      <c r="F553" s="35" t="n">
        <v>1</v>
      </c>
      <c r="G553" s="35" t="n">
        <v>5</v>
      </c>
      <c r="H553" s="35" t="n">
        <v>4</v>
      </c>
      <c r="I553" s="36" t="n">
        <v>1</v>
      </c>
    </row>
    <row r="554" customFormat="false" ht="13.5" hidden="false" customHeight="false" outlineLevel="0" collapsed="false">
      <c r="A554" s="32"/>
      <c r="B554" s="33"/>
      <c r="C554" s="33"/>
      <c r="E554" s="34" t="s">
        <v>670</v>
      </c>
      <c r="F554" s="35" t="n">
        <v>5</v>
      </c>
      <c r="G554" s="35" t="n">
        <v>19</v>
      </c>
      <c r="H554" s="35" t="n">
        <v>8</v>
      </c>
      <c r="I554" s="36" t="n">
        <v>11</v>
      </c>
    </row>
    <row r="555" customFormat="false" ht="13.5" hidden="false" customHeight="false" outlineLevel="0" collapsed="false">
      <c r="A555" s="32"/>
      <c r="B555" s="33"/>
      <c r="C555" s="33"/>
      <c r="E555" s="34" t="s">
        <v>671</v>
      </c>
      <c r="F555" s="35" t="n">
        <v>3</v>
      </c>
      <c r="G555" s="35" t="n">
        <v>6</v>
      </c>
      <c r="H555" s="35" t="n">
        <v>3</v>
      </c>
      <c r="I555" s="36" t="n">
        <v>3</v>
      </c>
    </row>
    <row r="556" customFormat="false" ht="13.5" hidden="false" customHeight="false" outlineLevel="0" collapsed="false">
      <c r="A556" s="32"/>
      <c r="B556" s="33"/>
      <c r="C556" s="33"/>
      <c r="E556" s="34" t="s">
        <v>672</v>
      </c>
      <c r="F556" s="35" t="n">
        <v>2</v>
      </c>
      <c r="G556" s="35" t="n">
        <v>4</v>
      </c>
      <c r="H556" s="35" t="n">
        <v>2</v>
      </c>
      <c r="I556" s="36" t="n">
        <v>2</v>
      </c>
    </row>
    <row r="557" customFormat="false" ht="13.5" hidden="false" customHeight="false" outlineLevel="0" collapsed="false">
      <c r="A557" s="32"/>
      <c r="B557" s="33"/>
      <c r="C557" s="33"/>
      <c r="E557" s="34" t="s">
        <v>673</v>
      </c>
      <c r="F557" s="35" t="n">
        <v>9</v>
      </c>
      <c r="G557" s="35" t="n">
        <v>25</v>
      </c>
      <c r="H557" s="35" t="n">
        <v>12</v>
      </c>
      <c r="I557" s="36" t="n">
        <v>13</v>
      </c>
    </row>
    <row r="558" customFormat="false" ht="13.5" hidden="false" customHeight="false" outlineLevel="0" collapsed="false">
      <c r="A558" s="32"/>
      <c r="B558" s="33"/>
      <c r="C558" s="33"/>
      <c r="E558" s="34" t="s">
        <v>674</v>
      </c>
      <c r="F558" s="35" t="n">
        <v>20</v>
      </c>
      <c r="G558" s="35" t="n">
        <v>50</v>
      </c>
      <c r="H558" s="35" t="n">
        <v>25</v>
      </c>
      <c r="I558" s="36" t="n">
        <v>25</v>
      </c>
    </row>
    <row r="559" customFormat="false" ht="13.5" hidden="false" customHeight="false" outlineLevel="0" collapsed="false">
      <c r="A559" s="32"/>
      <c r="B559" s="33"/>
      <c r="C559" s="33"/>
      <c r="E559" s="34" t="s">
        <v>675</v>
      </c>
      <c r="F559" s="35" t="n">
        <v>3</v>
      </c>
      <c r="G559" s="35" t="n">
        <v>14</v>
      </c>
      <c r="H559" s="35" t="n">
        <v>6</v>
      </c>
      <c r="I559" s="36" t="n">
        <v>8</v>
      </c>
    </row>
    <row r="560" customFormat="false" ht="13.5" hidden="false" customHeight="false" outlineLevel="0" collapsed="false">
      <c r="A560" s="32"/>
      <c r="B560" s="33"/>
      <c r="C560" s="33"/>
      <c r="E560" s="34" t="s">
        <v>676</v>
      </c>
      <c r="F560" s="35" t="n">
        <v>3</v>
      </c>
      <c r="G560" s="35" t="n">
        <v>6</v>
      </c>
      <c r="H560" s="35" t="n">
        <v>3</v>
      </c>
      <c r="I560" s="36" t="n">
        <v>3</v>
      </c>
    </row>
    <row r="561" customFormat="false" ht="13.5" hidden="false" customHeight="false" outlineLevel="0" collapsed="false">
      <c r="A561" s="32"/>
      <c r="B561" s="33"/>
      <c r="C561" s="33"/>
      <c r="E561" s="34" t="s">
        <v>677</v>
      </c>
      <c r="F561" s="35" t="n">
        <v>2</v>
      </c>
      <c r="G561" s="35" t="n">
        <v>7</v>
      </c>
      <c r="H561" s="35" t="n">
        <v>3</v>
      </c>
      <c r="I561" s="36" t="n">
        <v>4</v>
      </c>
    </row>
    <row r="562" customFormat="false" ht="13.5" hidden="false" customHeight="false" outlineLevel="0" collapsed="false">
      <c r="A562" s="32"/>
      <c r="B562" s="33"/>
      <c r="C562" s="33"/>
      <c r="E562" s="34" t="s">
        <v>656</v>
      </c>
      <c r="F562" s="35" t="n">
        <v>3</v>
      </c>
      <c r="G562" s="35" t="n">
        <v>12</v>
      </c>
      <c r="H562" s="35" t="n">
        <v>6</v>
      </c>
      <c r="I562" s="36" t="n">
        <v>6</v>
      </c>
    </row>
    <row r="563" customFormat="false" ht="13.5" hidden="false" customHeight="false" outlineLevel="0" collapsed="false">
      <c r="A563" s="32"/>
      <c r="B563" s="33"/>
      <c r="C563" s="33"/>
      <c r="E563" s="34" t="s">
        <v>657</v>
      </c>
      <c r="F563" s="35" t="n">
        <v>7</v>
      </c>
      <c r="G563" s="35" t="n">
        <v>21</v>
      </c>
      <c r="H563" s="35" t="n">
        <v>9</v>
      </c>
      <c r="I563" s="36" t="n">
        <v>12</v>
      </c>
    </row>
    <row r="564" customFormat="false" ht="13.5" hidden="false" customHeight="false" outlineLevel="0" collapsed="false">
      <c r="A564" s="32"/>
      <c r="B564" s="33"/>
      <c r="C564" s="33"/>
      <c r="E564" s="34" t="s">
        <v>658</v>
      </c>
      <c r="F564" s="35" t="n">
        <v>3</v>
      </c>
      <c r="G564" s="35" t="n">
        <v>12</v>
      </c>
      <c r="H564" s="35" t="n">
        <v>8</v>
      </c>
      <c r="I564" s="36" t="n">
        <v>4</v>
      </c>
    </row>
    <row r="565" customFormat="false" ht="13.5" hidden="false" customHeight="false" outlineLevel="0" collapsed="false">
      <c r="A565" s="32"/>
      <c r="B565" s="33"/>
      <c r="C565" s="33"/>
      <c r="E565" s="34" t="s">
        <v>659</v>
      </c>
      <c r="F565" s="35" t="n">
        <v>9</v>
      </c>
      <c r="G565" s="35" t="n">
        <v>19</v>
      </c>
      <c r="H565" s="35" t="n">
        <v>9</v>
      </c>
      <c r="I565" s="36" t="n">
        <v>10</v>
      </c>
    </row>
    <row r="566" customFormat="false" ht="13.5" hidden="false" customHeight="false" outlineLevel="0" collapsed="false">
      <c r="A566" s="32"/>
      <c r="B566" s="33"/>
      <c r="C566" s="33"/>
      <c r="E566" s="34" t="s">
        <v>660</v>
      </c>
      <c r="F566" s="35" t="n">
        <v>1</v>
      </c>
      <c r="G566" s="35" t="n">
        <v>4</v>
      </c>
      <c r="H566" s="35" t="n">
        <v>2</v>
      </c>
      <c r="I566" s="36" t="n">
        <v>2</v>
      </c>
    </row>
    <row r="567" customFormat="false" ht="13.5" hidden="false" customHeight="false" outlineLevel="0" collapsed="false">
      <c r="A567" s="32"/>
      <c r="B567" s="33"/>
      <c r="C567" s="33"/>
      <c r="E567" s="34" t="s">
        <v>581</v>
      </c>
      <c r="F567" s="35" t="n">
        <v>2</v>
      </c>
      <c r="G567" s="35" t="n">
        <v>4</v>
      </c>
      <c r="H567" s="35" t="n">
        <v>2</v>
      </c>
      <c r="I567" s="36" t="n">
        <v>2</v>
      </c>
    </row>
    <row r="568" customFormat="false" ht="13.5" hidden="false" customHeight="false" outlineLevel="0" collapsed="false">
      <c r="A568" s="32"/>
      <c r="B568" s="33"/>
      <c r="C568" s="33"/>
      <c r="E568" s="34" t="s">
        <v>678</v>
      </c>
      <c r="F568" s="35" t="n">
        <v>1</v>
      </c>
      <c r="G568" s="35" t="n">
        <v>1</v>
      </c>
      <c r="H568" s="35" t="n">
        <v>0</v>
      </c>
      <c r="I568" s="36" t="n">
        <v>1</v>
      </c>
    </row>
    <row r="569" customFormat="false" ht="13.5" hidden="false" customHeight="false" outlineLevel="0" collapsed="false">
      <c r="A569" s="32"/>
      <c r="B569" s="33"/>
      <c r="C569" s="33"/>
      <c r="E569" s="34" t="s">
        <v>582</v>
      </c>
      <c r="F569" s="35" t="n">
        <v>4</v>
      </c>
      <c r="G569" s="35" t="n">
        <v>10</v>
      </c>
      <c r="H569" s="35" t="n">
        <v>5</v>
      </c>
      <c r="I569" s="36" t="n">
        <v>5</v>
      </c>
    </row>
    <row r="570" customFormat="false" ht="13.5" hidden="false" customHeight="false" outlineLevel="0" collapsed="false">
      <c r="A570" s="32"/>
      <c r="B570" s="33"/>
      <c r="C570" s="33"/>
      <c r="E570" s="34" t="s">
        <v>583</v>
      </c>
      <c r="F570" s="35" t="n">
        <v>2</v>
      </c>
      <c r="G570" s="35" t="n">
        <v>6</v>
      </c>
      <c r="H570" s="35" t="n">
        <v>2</v>
      </c>
      <c r="I570" s="36" t="n">
        <v>4</v>
      </c>
    </row>
    <row r="571" customFormat="false" ht="13.5" hidden="false" customHeight="false" outlineLevel="0" collapsed="false">
      <c r="A571" s="32"/>
      <c r="B571" s="33"/>
      <c r="C571" s="33"/>
      <c r="E571" s="34" t="s">
        <v>679</v>
      </c>
      <c r="F571" s="35" t="n">
        <v>2</v>
      </c>
      <c r="G571" s="35" t="n">
        <v>4</v>
      </c>
      <c r="H571" s="35" t="n">
        <v>2</v>
      </c>
      <c r="I571" s="36" t="n">
        <v>2</v>
      </c>
    </row>
    <row r="572" customFormat="false" ht="13.5" hidden="false" customHeight="false" outlineLevel="0" collapsed="false">
      <c r="A572" s="32"/>
      <c r="B572" s="33"/>
      <c r="C572" s="33"/>
      <c r="E572" s="34" t="s">
        <v>680</v>
      </c>
      <c r="F572" s="35" t="n">
        <v>1</v>
      </c>
      <c r="G572" s="35" t="n">
        <v>2</v>
      </c>
      <c r="H572" s="35" t="n">
        <v>0</v>
      </c>
      <c r="I572" s="36" t="n">
        <v>2</v>
      </c>
    </row>
    <row r="573" customFormat="false" ht="13.5" hidden="false" customHeight="false" outlineLevel="0" collapsed="false">
      <c r="A573" s="32"/>
      <c r="B573" s="33"/>
      <c r="C573" s="33"/>
      <c r="E573" s="34" t="s">
        <v>584</v>
      </c>
      <c r="F573" s="35" t="n">
        <v>3</v>
      </c>
      <c r="G573" s="35" t="n">
        <v>12</v>
      </c>
      <c r="H573" s="35" t="n">
        <v>6</v>
      </c>
      <c r="I573" s="36" t="n">
        <v>6</v>
      </c>
    </row>
    <row r="574" customFormat="false" ht="13.5" hidden="false" customHeight="false" outlineLevel="0" collapsed="false">
      <c r="A574" s="32"/>
      <c r="B574" s="33"/>
      <c r="C574" s="33"/>
      <c r="E574" s="34" t="s">
        <v>585</v>
      </c>
      <c r="F574" s="35" t="n">
        <v>1</v>
      </c>
      <c r="G574" s="35" t="n">
        <v>1</v>
      </c>
      <c r="H574" s="35" t="n">
        <v>0</v>
      </c>
      <c r="I574" s="36" t="n">
        <v>1</v>
      </c>
    </row>
    <row r="575" customFormat="false" ht="13.5" hidden="false" customHeight="false" outlineLevel="0" collapsed="false">
      <c r="A575" s="32"/>
      <c r="B575" s="33"/>
      <c r="C575" s="33"/>
      <c r="E575" s="34" t="s">
        <v>586</v>
      </c>
      <c r="F575" s="35" t="n">
        <v>2</v>
      </c>
      <c r="G575" s="35" t="n">
        <v>5</v>
      </c>
      <c r="H575" s="35" t="n">
        <v>2</v>
      </c>
      <c r="I575" s="36" t="n">
        <v>3</v>
      </c>
    </row>
    <row r="576" customFormat="false" ht="13.5" hidden="false" customHeight="false" outlineLevel="0" collapsed="false">
      <c r="A576" s="32"/>
      <c r="B576" s="33"/>
      <c r="C576" s="33"/>
      <c r="E576" s="34" t="s">
        <v>587</v>
      </c>
      <c r="F576" s="35" t="n">
        <v>1</v>
      </c>
      <c r="G576" s="35" t="n">
        <v>1</v>
      </c>
      <c r="H576" s="35" t="n">
        <v>0</v>
      </c>
      <c r="I576" s="36" t="n">
        <v>1</v>
      </c>
    </row>
    <row r="577" customFormat="false" ht="13.5" hidden="false" customHeight="false" outlineLevel="0" collapsed="false">
      <c r="A577" s="43"/>
      <c r="B577" s="44"/>
      <c r="C577" s="44"/>
      <c r="D577" s="45"/>
      <c r="E577" s="46" t="s">
        <v>588</v>
      </c>
      <c r="F577" s="55" t="n">
        <v>1</v>
      </c>
      <c r="G577" s="55" t="n">
        <v>2</v>
      </c>
      <c r="H577" s="55" t="n">
        <v>1</v>
      </c>
      <c r="I577" s="56" t="n">
        <v>1</v>
      </c>
    </row>
    <row r="578" customFormat="false" ht="13.5" hidden="false" customHeight="false" outlineLevel="0" collapsed="false">
      <c r="A578" s="57"/>
      <c r="B578" s="58"/>
      <c r="C578" s="58"/>
      <c r="D578" s="59" t="s">
        <v>681</v>
      </c>
      <c r="E578" s="60"/>
      <c r="F578" s="51" t="n">
        <v>1</v>
      </c>
      <c r="G578" s="51" t="n">
        <v>1</v>
      </c>
      <c r="H578" s="51" t="n">
        <v>1</v>
      </c>
      <c r="I578" s="52" t="n">
        <v>0</v>
      </c>
    </row>
    <row r="579" customFormat="false" ht="14.25" hidden="false" customHeight="false" outlineLevel="0" collapsed="false">
      <c r="A579" s="26"/>
      <c r="B579" s="27"/>
      <c r="C579" s="27"/>
      <c r="D579" s="61" t="s">
        <v>589</v>
      </c>
      <c r="E579" s="62"/>
      <c r="F579" s="53" t="n">
        <v>11</v>
      </c>
      <c r="G579" s="53" t="n">
        <v>38</v>
      </c>
      <c r="H579" s="53" t="n">
        <v>22</v>
      </c>
      <c r="I579" s="54" t="n">
        <v>16</v>
      </c>
    </row>
    <row r="580" customFormat="false" ht="14.25" hidden="false" customHeight="false" outlineLevel="0" collapsed="false">
      <c r="A580" s="63"/>
      <c r="B580" s="25"/>
      <c r="C580" s="64" t="s">
        <v>590</v>
      </c>
      <c r="D580" s="64"/>
      <c r="E580" s="65"/>
      <c r="F580" s="23" t="n">
        <f aca="false">F581</f>
        <v>812</v>
      </c>
      <c r="G580" s="23" t="n">
        <f aca="false">G581</f>
        <v>1559</v>
      </c>
      <c r="H580" s="23" t="n">
        <f aca="false">H581</f>
        <v>782</v>
      </c>
      <c r="I580" s="24" t="n">
        <f aca="false">I581</f>
        <v>777</v>
      </c>
    </row>
    <row r="581" customFormat="false" ht="13.5" hidden="false" customHeight="false" outlineLevel="0" collapsed="false">
      <c r="A581" s="77"/>
      <c r="B581" s="78"/>
      <c r="C581" s="78"/>
      <c r="D581" s="28" t="s">
        <v>591</v>
      </c>
      <c r="E581" s="29"/>
      <c r="F581" s="30" t="n">
        <f aca="false">SUM(F582:F587)</f>
        <v>812</v>
      </c>
      <c r="G581" s="30" t="n">
        <f aca="false">SUM(G582:G587)</f>
        <v>1559</v>
      </c>
      <c r="H581" s="30" t="n">
        <f aca="false">SUM(H582:H587)</f>
        <v>782</v>
      </c>
      <c r="I581" s="31" t="n">
        <f aca="false">SUM(I582:I587)</f>
        <v>777</v>
      </c>
    </row>
    <row r="582" customFormat="false" ht="13.5" hidden="false" customHeight="false" outlineLevel="0" collapsed="false">
      <c r="A582" s="32"/>
      <c r="B582" s="33"/>
      <c r="C582" s="33"/>
      <c r="E582" s="34" t="s">
        <v>592</v>
      </c>
      <c r="F582" s="35" t="n">
        <v>83</v>
      </c>
      <c r="G582" s="35" t="n">
        <v>149</v>
      </c>
      <c r="H582" s="35" t="n">
        <v>74</v>
      </c>
      <c r="I582" s="36" t="n">
        <v>75</v>
      </c>
    </row>
    <row r="583" customFormat="false" ht="13.5" hidden="false" customHeight="false" outlineLevel="0" collapsed="false">
      <c r="A583" s="32"/>
      <c r="B583" s="33"/>
      <c r="C583" s="33"/>
      <c r="E583" s="34" t="s">
        <v>593</v>
      </c>
      <c r="F583" s="35" t="n">
        <v>134</v>
      </c>
      <c r="G583" s="35" t="n">
        <v>229</v>
      </c>
      <c r="H583" s="35" t="n">
        <v>117</v>
      </c>
      <c r="I583" s="36" t="n">
        <v>112</v>
      </c>
    </row>
    <row r="584" customFormat="false" ht="13.5" hidden="false" customHeight="false" outlineLevel="0" collapsed="false">
      <c r="A584" s="32"/>
      <c r="B584" s="33"/>
      <c r="C584" s="33"/>
      <c r="E584" s="34" t="s">
        <v>594</v>
      </c>
      <c r="F584" s="35" t="n">
        <v>179</v>
      </c>
      <c r="G584" s="35" t="n">
        <v>364</v>
      </c>
      <c r="H584" s="35" t="n">
        <v>179</v>
      </c>
      <c r="I584" s="36" t="n">
        <v>185</v>
      </c>
    </row>
    <row r="585" customFormat="false" ht="13.5" hidden="false" customHeight="false" outlineLevel="0" collapsed="false">
      <c r="A585" s="32"/>
      <c r="B585" s="33"/>
      <c r="C585" s="33"/>
      <c r="E585" s="34" t="s">
        <v>595</v>
      </c>
      <c r="F585" s="35" t="n">
        <v>187</v>
      </c>
      <c r="G585" s="35" t="n">
        <v>327</v>
      </c>
      <c r="H585" s="35" t="n">
        <v>175</v>
      </c>
      <c r="I585" s="36" t="n">
        <v>152</v>
      </c>
    </row>
    <row r="586" customFormat="false" ht="13.5" hidden="false" customHeight="false" outlineLevel="0" collapsed="false">
      <c r="A586" s="32"/>
      <c r="B586" s="33"/>
      <c r="C586" s="33"/>
      <c r="D586" s="33"/>
      <c r="E586" s="34" t="s">
        <v>596</v>
      </c>
      <c r="F586" s="35" t="n">
        <v>57</v>
      </c>
      <c r="G586" s="35" t="n">
        <v>89</v>
      </c>
      <c r="H586" s="35" t="n">
        <v>44</v>
      </c>
      <c r="I586" s="36" t="n">
        <v>45</v>
      </c>
    </row>
    <row r="587" customFormat="false" ht="14.25" hidden="false" customHeight="false" outlineLevel="0" collapsed="false">
      <c r="A587" s="32"/>
      <c r="B587" s="33"/>
      <c r="C587" s="33"/>
      <c r="D587" s="33"/>
      <c r="E587" s="34" t="s">
        <v>597</v>
      </c>
      <c r="F587" s="35" t="n">
        <v>172</v>
      </c>
      <c r="G587" s="35" t="n">
        <v>401</v>
      </c>
      <c r="H587" s="35" t="n">
        <v>193</v>
      </c>
      <c r="I587" s="36" t="n">
        <v>208</v>
      </c>
    </row>
    <row r="588" customFormat="false" ht="14.25" hidden="false" customHeight="false" outlineLevel="0" collapsed="false">
      <c r="A588" s="63"/>
      <c r="B588" s="64" t="s">
        <v>598</v>
      </c>
      <c r="C588" s="64"/>
      <c r="D588" s="64"/>
      <c r="E588" s="65"/>
      <c r="F588" s="23" t="n">
        <f aca="false">SUM(F589:F592)+F596+F598+F599+F600+F602+F603+F604+F605+F607+F611+F612+F613+F614+F617+F619+F623+F627+F630+F633+F635+F638+F642</f>
        <v>1183</v>
      </c>
      <c r="G588" s="23" t="n">
        <f aca="false">SUM(G589:G592)+G596+G598+G599+G600+G602+G603+G604+G605+G607+G611+G612+G613+G614+G617+G619+G623+G627+G630+G633+G635+G638+G642</f>
        <v>2446</v>
      </c>
      <c r="H588" s="23" t="n">
        <f aca="false">SUM(H589:H592)+H596+H598+H599+H600+H602+H603+H604+H605+H607+H611+H612+H613+H614+H617+H619+H623+H627+H630+H633+H635+H638+H642</f>
        <v>1173</v>
      </c>
      <c r="I588" s="24" t="n">
        <f aca="false">SUM(I589:I592)+I596+I598+I599+I600+I602+I603+I604+I605+I607+I611+I612+I613+I614+I617+I619+I623+I627+I630+I633+I635+I638+I642</f>
        <v>1273</v>
      </c>
    </row>
    <row r="589" customFormat="false" ht="13.5" hidden="false" customHeight="false" outlineLevel="0" collapsed="false">
      <c r="A589" s="32"/>
      <c r="B589" s="33"/>
      <c r="C589" s="33"/>
      <c r="D589" s="66" t="s">
        <v>599</v>
      </c>
      <c r="E589" s="34"/>
      <c r="F589" s="75" t="n">
        <v>1</v>
      </c>
      <c r="G589" s="75" t="n">
        <v>2</v>
      </c>
      <c r="H589" s="75" t="n">
        <v>1</v>
      </c>
      <c r="I589" s="76" t="n">
        <v>1</v>
      </c>
    </row>
    <row r="590" customFormat="false" ht="13.5" hidden="false" customHeight="false" outlineLevel="0" collapsed="false">
      <c r="A590" s="47"/>
      <c r="B590" s="48"/>
      <c r="C590" s="48"/>
      <c r="D590" s="49" t="s">
        <v>600</v>
      </c>
      <c r="E590" s="50"/>
      <c r="F590" s="51" t="n">
        <v>10</v>
      </c>
      <c r="G590" s="51" t="n">
        <v>29</v>
      </c>
      <c r="H590" s="51" t="n">
        <v>12</v>
      </c>
      <c r="I590" s="52" t="n">
        <v>17</v>
      </c>
    </row>
    <row r="591" customFormat="false" ht="13.5" hidden="false" customHeight="false" outlineLevel="0" collapsed="false">
      <c r="A591" s="57"/>
      <c r="B591" s="58"/>
      <c r="C591" s="58"/>
      <c r="D591" s="59" t="s">
        <v>601</v>
      </c>
      <c r="E591" s="60"/>
      <c r="F591" s="51" t="n">
        <v>7</v>
      </c>
      <c r="G591" s="51" t="n">
        <v>22</v>
      </c>
      <c r="H591" s="51" t="n">
        <v>12</v>
      </c>
      <c r="I591" s="52" t="n">
        <v>10</v>
      </c>
    </row>
    <row r="592" customFormat="false" ht="13.5" hidden="false" customHeight="false" outlineLevel="0" collapsed="false">
      <c r="A592" s="37"/>
      <c r="B592" s="38"/>
      <c r="C592" s="38"/>
      <c r="D592" s="39" t="s">
        <v>602</v>
      </c>
      <c r="E592" s="40"/>
      <c r="F592" s="41" t="n">
        <f aca="false">SUM(F593:F595)</f>
        <v>12</v>
      </c>
      <c r="G592" s="41" t="n">
        <f aca="false">SUM(G593:G595)</f>
        <v>43</v>
      </c>
      <c r="H592" s="41" t="n">
        <f aca="false">SUM(H593:H595)</f>
        <v>18</v>
      </c>
      <c r="I592" s="42" t="n">
        <f aca="false">SUM(I593:I595)</f>
        <v>25</v>
      </c>
    </row>
    <row r="593" customFormat="false" ht="13.5" hidden="false" customHeight="false" outlineLevel="0" collapsed="false">
      <c r="A593" s="32"/>
      <c r="B593" s="33"/>
      <c r="C593" s="33"/>
      <c r="E593" s="34" t="s">
        <v>603</v>
      </c>
      <c r="F593" s="35" t="n">
        <v>3</v>
      </c>
      <c r="G593" s="35" t="n">
        <v>15</v>
      </c>
      <c r="H593" s="35" t="n">
        <v>5</v>
      </c>
      <c r="I593" s="36" t="n">
        <v>10</v>
      </c>
    </row>
    <row r="594" customFormat="false" ht="13.5" hidden="false" customHeight="false" outlineLevel="0" collapsed="false">
      <c r="A594" s="32"/>
      <c r="B594" s="33"/>
      <c r="C594" s="33"/>
      <c r="E594" s="34" t="s">
        <v>604</v>
      </c>
      <c r="F594" s="35" t="n">
        <v>8</v>
      </c>
      <c r="G594" s="35" t="n">
        <v>26</v>
      </c>
      <c r="H594" s="35" t="n">
        <v>12</v>
      </c>
      <c r="I594" s="36" t="n">
        <v>14</v>
      </c>
    </row>
    <row r="595" customFormat="false" ht="13.5" hidden="false" customHeight="false" outlineLevel="0" collapsed="false">
      <c r="A595" s="43"/>
      <c r="B595" s="44"/>
      <c r="C595" s="44"/>
      <c r="D595" s="45"/>
      <c r="E595" s="46" t="s">
        <v>605</v>
      </c>
      <c r="F595" s="55" t="n">
        <v>1</v>
      </c>
      <c r="G595" s="55" t="n">
        <v>2</v>
      </c>
      <c r="H595" s="55" t="n">
        <v>1</v>
      </c>
      <c r="I595" s="56" t="n">
        <v>1</v>
      </c>
    </row>
    <row r="596" customFormat="false" ht="13.5" hidden="false" customHeight="false" outlineLevel="0" collapsed="false">
      <c r="A596" s="37"/>
      <c r="B596" s="38"/>
      <c r="C596" s="38"/>
      <c r="D596" s="39" t="s">
        <v>606</v>
      </c>
      <c r="E596" s="40"/>
      <c r="F596" s="41" t="n">
        <f aca="false">F597</f>
        <v>4</v>
      </c>
      <c r="G596" s="41" t="n">
        <f aca="false">G597</f>
        <v>13</v>
      </c>
      <c r="H596" s="41" t="n">
        <f aca="false">H597</f>
        <v>7</v>
      </c>
      <c r="I596" s="42" t="n">
        <f aca="false">I597</f>
        <v>6</v>
      </c>
    </row>
    <row r="597" customFormat="false" ht="13.5" hidden="false" customHeight="false" outlineLevel="0" collapsed="false">
      <c r="A597" s="32"/>
      <c r="B597" s="33"/>
      <c r="C597" s="33"/>
      <c r="E597" s="34" t="s">
        <v>607</v>
      </c>
      <c r="F597" s="35" t="n">
        <v>4</v>
      </c>
      <c r="G597" s="35" t="n">
        <v>13</v>
      </c>
      <c r="H597" s="35" t="n">
        <v>7</v>
      </c>
      <c r="I597" s="36" t="n">
        <v>6</v>
      </c>
    </row>
    <row r="598" customFormat="false" ht="13.5" hidden="false" customHeight="false" outlineLevel="0" collapsed="false">
      <c r="A598" s="47"/>
      <c r="B598" s="48"/>
      <c r="C598" s="48"/>
      <c r="D598" s="49" t="s">
        <v>608</v>
      </c>
      <c r="E598" s="50"/>
      <c r="F598" s="51" t="n">
        <v>3</v>
      </c>
      <c r="G598" s="51" t="n">
        <v>6</v>
      </c>
      <c r="H598" s="51" t="n">
        <v>3</v>
      </c>
      <c r="I598" s="52" t="n">
        <v>3</v>
      </c>
    </row>
    <row r="599" customFormat="false" ht="13.5" hidden="false" customHeight="false" outlineLevel="0" collapsed="false">
      <c r="A599" s="47"/>
      <c r="B599" s="48"/>
      <c r="C599" s="48"/>
      <c r="D599" s="49" t="s">
        <v>609</v>
      </c>
      <c r="E599" s="50"/>
      <c r="F599" s="51" t="n">
        <v>7</v>
      </c>
      <c r="G599" s="51" t="n">
        <v>34</v>
      </c>
      <c r="H599" s="51" t="n">
        <v>16</v>
      </c>
      <c r="I599" s="52" t="n">
        <v>18</v>
      </c>
    </row>
    <row r="600" customFormat="false" ht="13.5" hidden="false" customHeight="false" outlineLevel="0" collapsed="false">
      <c r="A600" s="37"/>
      <c r="B600" s="38"/>
      <c r="C600" s="38"/>
      <c r="D600" s="39" t="s">
        <v>610</v>
      </c>
      <c r="E600" s="40"/>
      <c r="F600" s="41" t="n">
        <f aca="false">F601</f>
        <v>8</v>
      </c>
      <c r="G600" s="41" t="n">
        <f aca="false">G601</f>
        <v>28</v>
      </c>
      <c r="H600" s="41" t="n">
        <f aca="false">H601</f>
        <v>11</v>
      </c>
      <c r="I600" s="42" t="n">
        <f aca="false">I601</f>
        <v>17</v>
      </c>
    </row>
    <row r="601" customFormat="false" ht="13.5" hidden="false" customHeight="false" outlineLevel="0" collapsed="false">
      <c r="A601" s="32"/>
      <c r="B601" s="33"/>
      <c r="C601" s="33"/>
      <c r="E601" s="34" t="s">
        <v>611</v>
      </c>
      <c r="F601" s="35" t="n">
        <v>8</v>
      </c>
      <c r="G601" s="35" t="n">
        <v>28</v>
      </c>
      <c r="H601" s="35" t="n">
        <v>11</v>
      </c>
      <c r="I601" s="36" t="n">
        <v>17</v>
      </c>
    </row>
    <row r="602" customFormat="false" ht="13.5" hidden="false" customHeight="false" outlineLevel="0" collapsed="false">
      <c r="A602" s="47"/>
      <c r="B602" s="48"/>
      <c r="C602" s="48"/>
      <c r="D602" s="49" t="s">
        <v>612</v>
      </c>
      <c r="E602" s="50"/>
      <c r="F602" s="51" t="n">
        <v>3</v>
      </c>
      <c r="G602" s="51" t="n">
        <v>12</v>
      </c>
      <c r="H602" s="51" t="n">
        <v>8</v>
      </c>
      <c r="I602" s="52" t="n">
        <v>4</v>
      </c>
    </row>
    <row r="603" customFormat="false" ht="13.5" hidden="false" customHeight="false" outlineLevel="0" collapsed="false">
      <c r="A603" s="47"/>
      <c r="B603" s="48"/>
      <c r="C603" s="48"/>
      <c r="D603" s="49" t="s">
        <v>613</v>
      </c>
      <c r="E603" s="50"/>
      <c r="F603" s="51" t="n">
        <v>2</v>
      </c>
      <c r="G603" s="51" t="n">
        <v>4</v>
      </c>
      <c r="H603" s="51" t="n">
        <v>2</v>
      </c>
      <c r="I603" s="52" t="n">
        <v>2</v>
      </c>
    </row>
    <row r="604" customFormat="false" ht="13.5" hidden="false" customHeight="false" outlineLevel="0" collapsed="false">
      <c r="A604" s="47"/>
      <c r="B604" s="48"/>
      <c r="C604" s="48"/>
      <c r="D604" s="49" t="s">
        <v>614</v>
      </c>
      <c r="E604" s="50"/>
      <c r="F604" s="51" t="n">
        <v>7</v>
      </c>
      <c r="G604" s="51" t="n">
        <v>12</v>
      </c>
      <c r="H604" s="51" t="n">
        <v>5</v>
      </c>
      <c r="I604" s="52" t="n">
        <v>7</v>
      </c>
    </row>
    <row r="605" customFormat="false" ht="13.5" hidden="false" customHeight="false" outlineLevel="0" collapsed="false">
      <c r="A605" s="37"/>
      <c r="B605" s="38"/>
      <c r="C605" s="38"/>
      <c r="D605" s="39" t="s">
        <v>615</v>
      </c>
      <c r="E605" s="40"/>
      <c r="F605" s="41" t="n">
        <f aca="false">F606</f>
        <v>1</v>
      </c>
      <c r="G605" s="41" t="n">
        <f aca="false">G606</f>
        <v>6</v>
      </c>
      <c r="H605" s="41" t="n">
        <f aca="false">H606</f>
        <v>3</v>
      </c>
      <c r="I605" s="42" t="n">
        <f aca="false">I606</f>
        <v>3</v>
      </c>
    </row>
    <row r="606" customFormat="false" ht="13.5" hidden="false" customHeight="false" outlineLevel="0" collapsed="false">
      <c r="A606" s="32"/>
      <c r="B606" s="33"/>
      <c r="C606" s="33"/>
      <c r="E606" s="34" t="s">
        <v>616</v>
      </c>
      <c r="F606" s="35" t="n">
        <v>1</v>
      </c>
      <c r="G606" s="35" t="n">
        <v>6</v>
      </c>
      <c r="H606" s="35" t="n">
        <v>3</v>
      </c>
      <c r="I606" s="36" t="n">
        <v>3</v>
      </c>
    </row>
    <row r="607" customFormat="false" ht="13.5" hidden="false" customHeight="false" outlineLevel="0" collapsed="false">
      <c r="A607" s="37"/>
      <c r="B607" s="38"/>
      <c r="C607" s="38"/>
      <c r="D607" s="39" t="s">
        <v>617</v>
      </c>
      <c r="E607" s="40"/>
      <c r="F607" s="41" t="n">
        <f aca="false">SUM(F608:F610)</f>
        <v>8</v>
      </c>
      <c r="G607" s="41" t="n">
        <f aca="false">SUM(G608:G610)</f>
        <v>20</v>
      </c>
      <c r="H607" s="41" t="n">
        <f aca="false">SUM(H608:H610)</f>
        <v>11</v>
      </c>
      <c r="I607" s="42" t="n">
        <f aca="false">SUM(I608:I610)</f>
        <v>9</v>
      </c>
    </row>
    <row r="608" customFormat="false" ht="13.5" hidden="false" customHeight="false" outlineLevel="0" collapsed="false">
      <c r="A608" s="32"/>
      <c r="B608" s="33"/>
      <c r="C608" s="33"/>
      <c r="E608" s="34" t="s">
        <v>618</v>
      </c>
      <c r="F608" s="35" t="n">
        <v>3</v>
      </c>
      <c r="G608" s="35" t="n">
        <v>5</v>
      </c>
      <c r="H608" s="35" t="n">
        <v>3</v>
      </c>
      <c r="I608" s="36" t="n">
        <v>2</v>
      </c>
    </row>
    <row r="609" customFormat="false" ht="13.5" hidden="false" customHeight="false" outlineLevel="0" collapsed="false">
      <c r="A609" s="32"/>
      <c r="B609" s="33"/>
      <c r="C609" s="33"/>
      <c r="E609" s="34" t="s">
        <v>619</v>
      </c>
      <c r="F609" s="35" t="n">
        <v>1</v>
      </c>
      <c r="G609" s="35" t="n">
        <v>1</v>
      </c>
      <c r="H609" s="35" t="n">
        <v>0</v>
      </c>
      <c r="I609" s="36" t="n">
        <v>1</v>
      </c>
    </row>
    <row r="610" customFormat="false" ht="13.5" hidden="false" customHeight="false" outlineLevel="0" collapsed="false">
      <c r="A610" s="43"/>
      <c r="B610" s="44"/>
      <c r="C610" s="44"/>
      <c r="D610" s="45"/>
      <c r="E610" s="46" t="s">
        <v>620</v>
      </c>
      <c r="F610" s="35" t="n">
        <v>4</v>
      </c>
      <c r="G610" s="35" t="n">
        <v>14</v>
      </c>
      <c r="H610" s="35" t="n">
        <v>8</v>
      </c>
      <c r="I610" s="36" t="n">
        <v>6</v>
      </c>
    </row>
    <row r="611" customFormat="false" ht="13.5" hidden="false" customHeight="false" outlineLevel="0" collapsed="false">
      <c r="A611" s="47"/>
      <c r="B611" s="48"/>
      <c r="C611" s="48"/>
      <c r="D611" s="49" t="s">
        <v>621</v>
      </c>
      <c r="E611" s="50"/>
      <c r="F611" s="51" t="n">
        <v>217</v>
      </c>
      <c r="G611" s="51" t="n">
        <v>293</v>
      </c>
      <c r="H611" s="51" t="n">
        <v>155</v>
      </c>
      <c r="I611" s="52" t="n">
        <v>138</v>
      </c>
    </row>
    <row r="612" customFormat="false" ht="13.5" hidden="false" customHeight="false" outlineLevel="0" collapsed="false">
      <c r="A612" s="47"/>
      <c r="B612" s="48"/>
      <c r="C612" s="48"/>
      <c r="D612" s="49" t="s">
        <v>622</v>
      </c>
      <c r="E612" s="50"/>
      <c r="F612" s="51" t="n">
        <v>3</v>
      </c>
      <c r="G612" s="51" t="n">
        <v>8</v>
      </c>
      <c r="H612" s="51" t="n">
        <v>3</v>
      </c>
      <c r="I612" s="52" t="n">
        <v>5</v>
      </c>
    </row>
    <row r="613" customFormat="false" ht="13.5" hidden="false" customHeight="false" outlineLevel="0" collapsed="false">
      <c r="A613" s="47"/>
      <c r="B613" s="48"/>
      <c r="C613" s="48"/>
      <c r="D613" s="49" t="s">
        <v>623</v>
      </c>
      <c r="E613" s="50"/>
      <c r="F613" s="51" t="n">
        <v>1</v>
      </c>
      <c r="G613" s="51" t="n">
        <v>2</v>
      </c>
      <c r="H613" s="51" t="n">
        <v>1</v>
      </c>
      <c r="I613" s="52" t="n">
        <v>1</v>
      </c>
    </row>
    <row r="614" customFormat="false" ht="13.5" hidden="false" customHeight="false" outlineLevel="0" collapsed="false">
      <c r="A614" s="37"/>
      <c r="B614" s="38"/>
      <c r="C614" s="38"/>
      <c r="D614" s="39" t="s">
        <v>624</v>
      </c>
      <c r="E614" s="40"/>
      <c r="F614" s="41" t="n">
        <f aca="false">F615+F616</f>
        <v>192</v>
      </c>
      <c r="G614" s="41" t="n">
        <f aca="false">G615+G616</f>
        <v>449</v>
      </c>
      <c r="H614" s="41" t="n">
        <f aca="false">H615+H616</f>
        <v>220</v>
      </c>
      <c r="I614" s="42" t="n">
        <f aca="false">I615+I616</f>
        <v>229</v>
      </c>
    </row>
    <row r="615" customFormat="false" ht="13.5" hidden="false" customHeight="false" outlineLevel="0" collapsed="false">
      <c r="A615" s="32"/>
      <c r="B615" s="33"/>
      <c r="C615" s="33"/>
      <c r="E615" s="34" t="s">
        <v>625</v>
      </c>
      <c r="F615" s="35" t="n">
        <v>134</v>
      </c>
      <c r="G615" s="35" t="n">
        <v>330</v>
      </c>
      <c r="H615" s="35" t="n">
        <v>164</v>
      </c>
      <c r="I615" s="36" t="n">
        <v>166</v>
      </c>
    </row>
    <row r="616" customFormat="false" ht="13.5" hidden="false" customHeight="false" outlineLevel="0" collapsed="false">
      <c r="A616" s="43"/>
      <c r="B616" s="44"/>
      <c r="C616" s="44"/>
      <c r="D616" s="45"/>
      <c r="E616" s="46" t="s">
        <v>626</v>
      </c>
      <c r="F616" s="35" t="n">
        <v>58</v>
      </c>
      <c r="G616" s="35" t="n">
        <v>119</v>
      </c>
      <c r="H616" s="35" t="n">
        <v>56</v>
      </c>
      <c r="I616" s="36" t="n">
        <v>63</v>
      </c>
    </row>
    <row r="617" customFormat="false" ht="13.5" hidden="false" customHeight="false" outlineLevel="0" collapsed="false">
      <c r="A617" s="37"/>
      <c r="B617" s="38"/>
      <c r="C617" s="38"/>
      <c r="D617" s="39" t="s">
        <v>627</v>
      </c>
      <c r="E617" s="40"/>
      <c r="F617" s="41" t="n">
        <f aca="false">F618</f>
        <v>2</v>
      </c>
      <c r="G617" s="41" t="n">
        <f aca="false">G618</f>
        <v>3</v>
      </c>
      <c r="H617" s="41" t="n">
        <f aca="false">H618</f>
        <v>2</v>
      </c>
      <c r="I617" s="42" t="n">
        <f aca="false">I618</f>
        <v>1</v>
      </c>
    </row>
    <row r="618" customFormat="false" ht="13.5" hidden="false" customHeight="false" outlineLevel="0" collapsed="false">
      <c r="A618" s="32"/>
      <c r="B618" s="33"/>
      <c r="C618" s="33"/>
      <c r="E618" s="34" t="s">
        <v>628</v>
      </c>
      <c r="F618" s="35" t="n">
        <v>2</v>
      </c>
      <c r="G618" s="35" t="n">
        <v>3</v>
      </c>
      <c r="H618" s="35" t="n">
        <v>2</v>
      </c>
      <c r="I618" s="36" t="n">
        <v>1</v>
      </c>
    </row>
    <row r="619" customFormat="false" ht="13.5" hidden="false" customHeight="false" outlineLevel="0" collapsed="false">
      <c r="A619" s="37"/>
      <c r="B619" s="38"/>
      <c r="C619" s="38"/>
      <c r="D619" s="39" t="s">
        <v>629</v>
      </c>
      <c r="E619" s="40"/>
      <c r="F619" s="41" t="n">
        <f aca="false">SUM(F620:F622)</f>
        <v>107</v>
      </c>
      <c r="G619" s="41" t="n">
        <f aca="false">SUM(G620:G622)</f>
        <v>222</v>
      </c>
      <c r="H619" s="41" t="n">
        <f aca="false">SUM(H620:H622)</f>
        <v>104</v>
      </c>
      <c r="I619" s="42" t="n">
        <f aca="false">SUM(I620:I622)</f>
        <v>118</v>
      </c>
    </row>
    <row r="620" customFormat="false" ht="13.5" hidden="false" customHeight="false" outlineLevel="0" collapsed="false">
      <c r="A620" s="32"/>
      <c r="B620" s="33"/>
      <c r="C620" s="33"/>
      <c r="E620" s="34" t="s">
        <v>630</v>
      </c>
      <c r="F620" s="35" t="n">
        <v>15</v>
      </c>
      <c r="G620" s="35" t="n">
        <v>17</v>
      </c>
      <c r="H620" s="35" t="n">
        <v>13</v>
      </c>
      <c r="I620" s="36" t="n">
        <v>4</v>
      </c>
    </row>
    <row r="621" customFormat="false" ht="13.5" hidden="false" customHeight="false" outlineLevel="0" collapsed="false">
      <c r="A621" s="32"/>
      <c r="B621" s="33"/>
      <c r="C621" s="33"/>
      <c r="E621" s="34" t="s">
        <v>631</v>
      </c>
      <c r="F621" s="35" t="n">
        <v>35</v>
      </c>
      <c r="G621" s="35" t="n">
        <v>78</v>
      </c>
      <c r="H621" s="35" t="n">
        <v>36</v>
      </c>
      <c r="I621" s="36" t="n">
        <v>42</v>
      </c>
    </row>
    <row r="622" customFormat="false" ht="13.5" hidden="false" customHeight="false" outlineLevel="0" collapsed="false">
      <c r="A622" s="43"/>
      <c r="B622" s="44"/>
      <c r="C622" s="44"/>
      <c r="D622" s="45"/>
      <c r="E622" s="46" t="s">
        <v>632</v>
      </c>
      <c r="F622" s="35" t="n">
        <v>57</v>
      </c>
      <c r="G622" s="35" t="n">
        <v>127</v>
      </c>
      <c r="H622" s="35" t="n">
        <v>55</v>
      </c>
      <c r="I622" s="36" t="n">
        <v>72</v>
      </c>
    </row>
    <row r="623" customFormat="false" ht="13.5" hidden="false" customHeight="false" outlineLevel="0" collapsed="false">
      <c r="A623" s="37"/>
      <c r="B623" s="38"/>
      <c r="C623" s="38"/>
      <c r="D623" s="39" t="s">
        <v>633</v>
      </c>
      <c r="E623" s="40"/>
      <c r="F623" s="41" t="n">
        <f aca="false">SUM(F624:F626)</f>
        <v>146</v>
      </c>
      <c r="G623" s="41" t="n">
        <f aca="false">SUM(G624:G626)</f>
        <v>270</v>
      </c>
      <c r="H623" s="41" t="n">
        <f aca="false">SUM(H624:H626)</f>
        <v>137</v>
      </c>
      <c r="I623" s="42" t="n">
        <f aca="false">SUM(I624:I626)</f>
        <v>133</v>
      </c>
    </row>
    <row r="624" customFormat="false" ht="13.5" hidden="false" customHeight="false" outlineLevel="0" collapsed="false">
      <c r="A624" s="32"/>
      <c r="B624" s="33"/>
      <c r="C624" s="33"/>
      <c r="E624" s="34" t="s">
        <v>634</v>
      </c>
      <c r="F624" s="35" t="n">
        <v>59</v>
      </c>
      <c r="G624" s="35" t="n">
        <v>101</v>
      </c>
      <c r="H624" s="35" t="n">
        <v>48</v>
      </c>
      <c r="I624" s="36" t="n">
        <v>53</v>
      </c>
    </row>
    <row r="625" customFormat="false" ht="13.5" hidden="false" customHeight="false" outlineLevel="0" collapsed="false">
      <c r="A625" s="32"/>
      <c r="B625" s="33"/>
      <c r="C625" s="33"/>
      <c r="E625" s="34" t="s">
        <v>635</v>
      </c>
      <c r="F625" s="35" t="n">
        <v>38</v>
      </c>
      <c r="G625" s="35" t="n">
        <v>60</v>
      </c>
      <c r="H625" s="35" t="n">
        <v>35</v>
      </c>
      <c r="I625" s="36" t="n">
        <v>25</v>
      </c>
    </row>
    <row r="626" customFormat="false" ht="13.5" hidden="false" customHeight="false" outlineLevel="0" collapsed="false">
      <c r="A626" s="43"/>
      <c r="B626" s="44"/>
      <c r="C626" s="44"/>
      <c r="D626" s="45"/>
      <c r="E626" s="46" t="s">
        <v>636</v>
      </c>
      <c r="F626" s="35" t="n">
        <v>49</v>
      </c>
      <c r="G626" s="35" t="n">
        <v>109</v>
      </c>
      <c r="H626" s="35" t="n">
        <v>54</v>
      </c>
      <c r="I626" s="36" t="n">
        <v>55</v>
      </c>
    </row>
    <row r="627" customFormat="false" ht="13.5" hidden="false" customHeight="false" outlineLevel="0" collapsed="false">
      <c r="A627" s="37"/>
      <c r="B627" s="38"/>
      <c r="C627" s="38"/>
      <c r="D627" s="39" t="s">
        <v>637</v>
      </c>
      <c r="E627" s="40"/>
      <c r="F627" s="41" t="n">
        <f aca="false">F628+F629</f>
        <v>46</v>
      </c>
      <c r="G627" s="41" t="n">
        <f aca="false">G628+G629</f>
        <v>109</v>
      </c>
      <c r="H627" s="41" t="n">
        <f aca="false">H628+H629</f>
        <v>46</v>
      </c>
      <c r="I627" s="42" t="n">
        <f aca="false">I628+I629</f>
        <v>63</v>
      </c>
    </row>
    <row r="628" customFormat="false" ht="13.5" hidden="false" customHeight="false" outlineLevel="0" collapsed="false">
      <c r="A628" s="32"/>
      <c r="B628" s="33"/>
      <c r="C628" s="33"/>
      <c r="E628" s="34" t="s">
        <v>638</v>
      </c>
      <c r="F628" s="35" t="n">
        <v>15</v>
      </c>
      <c r="G628" s="35" t="n">
        <v>45</v>
      </c>
      <c r="H628" s="35" t="n">
        <v>20</v>
      </c>
      <c r="I628" s="36" t="n">
        <v>25</v>
      </c>
    </row>
    <row r="629" customFormat="false" ht="13.5" hidden="false" customHeight="false" outlineLevel="0" collapsed="false">
      <c r="A629" s="43"/>
      <c r="B629" s="44"/>
      <c r="C629" s="44"/>
      <c r="D629" s="45"/>
      <c r="E629" s="46" t="s">
        <v>639</v>
      </c>
      <c r="F629" s="35" t="n">
        <v>31</v>
      </c>
      <c r="G629" s="35" t="n">
        <v>64</v>
      </c>
      <c r="H629" s="35" t="n">
        <v>26</v>
      </c>
      <c r="I629" s="36" t="n">
        <v>38</v>
      </c>
    </row>
    <row r="630" customFormat="false" ht="13.5" hidden="false" customHeight="false" outlineLevel="0" collapsed="false">
      <c r="A630" s="37"/>
      <c r="B630" s="38"/>
      <c r="C630" s="38"/>
      <c r="D630" s="39" t="s">
        <v>640</v>
      </c>
      <c r="E630" s="40"/>
      <c r="F630" s="41" t="n">
        <f aca="false">F631+F632</f>
        <v>189</v>
      </c>
      <c r="G630" s="41" t="n">
        <f aca="false">G631+G632</f>
        <v>391</v>
      </c>
      <c r="H630" s="41" t="n">
        <f aca="false">H631+H632</f>
        <v>181</v>
      </c>
      <c r="I630" s="42" t="n">
        <f aca="false">I631+I632</f>
        <v>210</v>
      </c>
    </row>
    <row r="631" customFormat="false" ht="13.5" hidden="false" customHeight="false" outlineLevel="0" collapsed="false">
      <c r="A631" s="32"/>
      <c r="B631" s="33"/>
      <c r="C631" s="33"/>
      <c r="E631" s="34" t="s">
        <v>641</v>
      </c>
      <c r="F631" s="35" t="n">
        <v>79</v>
      </c>
      <c r="G631" s="35" t="n">
        <v>167</v>
      </c>
      <c r="H631" s="35" t="n">
        <v>83</v>
      </c>
      <c r="I631" s="36" t="n">
        <v>84</v>
      </c>
    </row>
    <row r="632" customFormat="false" ht="13.5" hidden="false" customHeight="false" outlineLevel="0" collapsed="false">
      <c r="A632" s="43"/>
      <c r="B632" s="44"/>
      <c r="C632" s="44"/>
      <c r="D632" s="45"/>
      <c r="E632" s="46" t="s">
        <v>642</v>
      </c>
      <c r="F632" s="35" t="n">
        <v>110</v>
      </c>
      <c r="G632" s="35" t="n">
        <v>224</v>
      </c>
      <c r="H632" s="35" t="n">
        <v>98</v>
      </c>
      <c r="I632" s="36" t="n">
        <v>126</v>
      </c>
    </row>
    <row r="633" customFormat="false" ht="13.5" hidden="false" customHeight="false" outlineLevel="0" collapsed="false">
      <c r="A633" s="37"/>
      <c r="B633" s="38"/>
      <c r="C633" s="38"/>
      <c r="D633" s="39" t="s">
        <v>643</v>
      </c>
      <c r="E633" s="40"/>
      <c r="F633" s="41" t="n">
        <f aca="false">F634</f>
        <v>6</v>
      </c>
      <c r="G633" s="41" t="n">
        <f aca="false">G634</f>
        <v>14</v>
      </c>
      <c r="H633" s="41" t="n">
        <f aca="false">H634</f>
        <v>8</v>
      </c>
      <c r="I633" s="42" t="n">
        <f aca="false">I634</f>
        <v>6</v>
      </c>
    </row>
    <row r="634" customFormat="false" ht="13.5" hidden="false" customHeight="false" outlineLevel="0" collapsed="false">
      <c r="A634" s="32"/>
      <c r="B634" s="33"/>
      <c r="C634" s="33"/>
      <c r="E634" s="34" t="s">
        <v>644</v>
      </c>
      <c r="F634" s="35" t="n">
        <v>6</v>
      </c>
      <c r="G634" s="35" t="n">
        <v>14</v>
      </c>
      <c r="H634" s="35" t="n">
        <v>8</v>
      </c>
      <c r="I634" s="36" t="n">
        <v>6</v>
      </c>
    </row>
    <row r="635" customFormat="false" ht="13.5" hidden="false" customHeight="false" outlineLevel="0" collapsed="false">
      <c r="A635" s="37"/>
      <c r="B635" s="38"/>
      <c r="C635" s="38"/>
      <c r="D635" s="39" t="s">
        <v>645</v>
      </c>
      <c r="E635" s="40"/>
      <c r="F635" s="41" t="n">
        <f aca="false">F636+F637</f>
        <v>36</v>
      </c>
      <c r="G635" s="41" t="n">
        <f aca="false">G636+G637</f>
        <v>75</v>
      </c>
      <c r="H635" s="41" t="n">
        <f aca="false">H636+H637</f>
        <v>38</v>
      </c>
      <c r="I635" s="42" t="n">
        <f aca="false">I636+I637</f>
        <v>37</v>
      </c>
    </row>
    <row r="636" customFormat="false" ht="13.5" hidden="false" customHeight="false" outlineLevel="0" collapsed="false">
      <c r="A636" s="32"/>
      <c r="B636" s="33"/>
      <c r="C636" s="33"/>
      <c r="E636" s="34" t="s">
        <v>646</v>
      </c>
      <c r="F636" s="35" t="n">
        <v>18</v>
      </c>
      <c r="G636" s="35" t="n">
        <v>37</v>
      </c>
      <c r="H636" s="35" t="n">
        <v>19</v>
      </c>
      <c r="I636" s="36" t="n">
        <v>18</v>
      </c>
    </row>
    <row r="637" customFormat="false" ht="13.5" hidden="false" customHeight="false" outlineLevel="0" collapsed="false">
      <c r="A637" s="43"/>
      <c r="B637" s="44"/>
      <c r="C637" s="44"/>
      <c r="D637" s="45"/>
      <c r="E637" s="46" t="s">
        <v>647</v>
      </c>
      <c r="F637" s="35" t="n">
        <v>18</v>
      </c>
      <c r="G637" s="35" t="n">
        <v>38</v>
      </c>
      <c r="H637" s="35" t="n">
        <v>19</v>
      </c>
      <c r="I637" s="36" t="n">
        <v>19</v>
      </c>
    </row>
    <row r="638" customFormat="false" ht="13.5" hidden="false" customHeight="false" outlineLevel="0" collapsed="false">
      <c r="A638" s="37"/>
      <c r="B638" s="38"/>
      <c r="C638" s="38"/>
      <c r="D638" s="39" t="s">
        <v>648</v>
      </c>
      <c r="E638" s="40"/>
      <c r="F638" s="41" t="n">
        <f aca="false">SUM(F639:F641)</f>
        <v>160</v>
      </c>
      <c r="G638" s="41" t="n">
        <f aca="false">SUM(G639:G641)</f>
        <v>370</v>
      </c>
      <c r="H638" s="41" t="n">
        <f aca="false">SUM(H639:H641)</f>
        <v>164</v>
      </c>
      <c r="I638" s="42" t="n">
        <f aca="false">SUM(I639:I641)</f>
        <v>206</v>
      </c>
    </row>
    <row r="639" customFormat="false" ht="13.5" hidden="false" customHeight="false" outlineLevel="0" collapsed="false">
      <c r="A639" s="32"/>
      <c r="B639" s="33"/>
      <c r="C639" s="33"/>
      <c r="E639" s="34" t="s">
        <v>649</v>
      </c>
      <c r="F639" s="35" t="n">
        <v>51</v>
      </c>
      <c r="G639" s="35" t="n">
        <v>108</v>
      </c>
      <c r="H639" s="35" t="n">
        <v>46</v>
      </c>
      <c r="I639" s="36" t="n">
        <v>62</v>
      </c>
    </row>
    <row r="640" customFormat="false" ht="13.5" hidden="false" customHeight="false" outlineLevel="0" collapsed="false">
      <c r="A640" s="32"/>
      <c r="B640" s="33"/>
      <c r="C640" s="33"/>
      <c r="E640" s="34" t="s">
        <v>650</v>
      </c>
      <c r="F640" s="35" t="n">
        <v>41</v>
      </c>
      <c r="G640" s="35" t="n">
        <v>106</v>
      </c>
      <c r="H640" s="35" t="n">
        <v>47</v>
      </c>
      <c r="I640" s="36" t="n">
        <v>59</v>
      </c>
    </row>
    <row r="641" customFormat="false" ht="13.5" hidden="false" customHeight="false" outlineLevel="0" collapsed="false">
      <c r="A641" s="43"/>
      <c r="B641" s="44"/>
      <c r="C641" s="44"/>
      <c r="D641" s="45"/>
      <c r="E641" s="46" t="s">
        <v>651</v>
      </c>
      <c r="F641" s="35" t="n">
        <v>68</v>
      </c>
      <c r="G641" s="35" t="n">
        <v>156</v>
      </c>
      <c r="H641" s="35" t="n">
        <v>71</v>
      </c>
      <c r="I641" s="36" t="n">
        <v>85</v>
      </c>
    </row>
    <row r="642" customFormat="false" ht="13.5" hidden="false" customHeight="false" outlineLevel="0" collapsed="false">
      <c r="A642" s="37"/>
      <c r="B642" s="38"/>
      <c r="C642" s="38"/>
      <c r="D642" s="39" t="s">
        <v>652</v>
      </c>
      <c r="E642" s="40"/>
      <c r="F642" s="41" t="n">
        <f aca="false">F643</f>
        <v>5</v>
      </c>
      <c r="G642" s="41" t="n">
        <f aca="false">G643</f>
        <v>9</v>
      </c>
      <c r="H642" s="41" t="n">
        <f aca="false">H643</f>
        <v>5</v>
      </c>
      <c r="I642" s="42" t="n">
        <f aca="false">I643</f>
        <v>4</v>
      </c>
    </row>
    <row r="643" customFormat="false" ht="14.25" hidden="false" customHeight="false" outlineLevel="0" collapsed="false">
      <c r="A643" s="79"/>
      <c r="B643" s="80"/>
      <c r="C643" s="80"/>
      <c r="D643" s="81"/>
      <c r="E643" s="82" t="s">
        <v>653</v>
      </c>
      <c r="F643" s="83" t="n">
        <v>5</v>
      </c>
      <c r="G643" s="83" t="n">
        <v>9</v>
      </c>
      <c r="H643" s="83" t="n">
        <v>5</v>
      </c>
      <c r="I643" s="84" t="n">
        <v>4</v>
      </c>
    </row>
  </sheetData>
  <mergeCells count="5">
    <mergeCell ref="A1:E1"/>
    <mergeCell ref="A2:E2"/>
    <mergeCell ref="A4:E5"/>
    <mergeCell ref="F4:F5"/>
    <mergeCell ref="G4:I4"/>
  </mergeCells>
  <printOptions headings="false" gridLines="false" gridLinesSet="true" horizontalCentered="false" verticalCentered="false"/>
  <pageMargins left="0.7875" right="0.2" top="0.39375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ページ</oddFooter>
  </headerFooter>
  <rowBreaks count="11" manualBreakCount="11">
    <brk id="62" man="true" max="16383" min="0"/>
    <brk id="118" man="true" max="16383" min="0"/>
    <brk id="174" man="true" max="16383" min="0"/>
    <brk id="229" man="true" max="16383" min="0"/>
    <brk id="287" man="true" max="16383" min="0"/>
    <brk id="343" man="true" max="16383" min="0"/>
    <brk id="400" man="true" max="16383" min="0"/>
    <brk id="458" man="true" max="16383" min="0"/>
    <brk id="512" man="true" max="16383" min="0"/>
    <brk id="570" man="true" max="16383" min="0"/>
    <brk id="6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6:07:56Z</dcterms:created>
  <dc:creator>FJ-USER</dc:creator>
  <dc:description/>
  <dc:language>en-US</dc:language>
  <cp:lastModifiedBy>八多 汐</cp:lastModifiedBy>
  <cp:lastPrinted>2022-08-09T06:37:31Z</cp:lastPrinted>
  <dcterms:modified xsi:type="dcterms:W3CDTF">2022-10-11T03:58:34Z</dcterms:modified>
  <cp:revision>0</cp:revision>
  <dc:subject/>
  <dc:title/>
</cp:coreProperties>
</file>