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（H20）年12月" sheetId="1" state="visible" r:id="rId2"/>
    <sheet name="2008（H20）年11月" sheetId="2" state="visible" r:id="rId3"/>
    <sheet name="2008（H20）年10月" sheetId="3" state="visible" r:id="rId4"/>
    <sheet name="2008（H20）年9月" sheetId="4" state="visible" r:id="rId5"/>
    <sheet name="2008（H20）年8月" sheetId="5" state="visible" r:id="rId6"/>
    <sheet name="2008（H20）年7月" sheetId="6" state="visible" r:id="rId7"/>
    <sheet name="2008（H20）年6月" sheetId="7" state="visible" r:id="rId8"/>
    <sheet name="2008（H20）年5月" sheetId="8" state="visible" r:id="rId9"/>
    <sheet name="2008（H20）年4月" sheetId="9" state="visible" r:id="rId10"/>
    <sheet name="2008（H20）年3月" sheetId="10" state="visible" r:id="rId11"/>
    <sheet name="2008（H20）年2月" sheetId="11" state="visible" r:id="rId12"/>
    <sheet name="2008（H20）年1月" sheetId="12" state="visible" r:id="rId13"/>
  </sheets>
  <definedNames>
    <definedName function="false" hidden="false" localSheetId="2" name="_xlnm.Print_Titles" vbProcedure="false">'2008（H20）年10月'!$1:$5</definedName>
    <definedName function="false" hidden="false" localSheetId="1" name="_xlnm.Print_Titles" vbProcedure="false">'2008（H20）年11月'!$1:$5</definedName>
    <definedName function="false" hidden="false" localSheetId="0" name="_xlnm.Print_Titles" vbProcedure="false">'2008（H20）年12月'!$1:$5</definedName>
    <definedName function="false" hidden="false" localSheetId="11" name="_xlnm.Print_Titles" vbProcedure="false">'2008（H20）年1月'!$1:$5</definedName>
    <definedName function="false" hidden="false" localSheetId="10" name="_xlnm.Print_Titles" vbProcedure="false">'2008（H20）年2月'!$1:$5</definedName>
    <definedName function="false" hidden="false" localSheetId="9" name="_xlnm.Print_Titles" vbProcedure="false">'2008（H20）年3月'!$1:$5</definedName>
    <definedName function="false" hidden="false" localSheetId="8" name="_xlnm.Print_Titles" vbProcedure="false">'2008（H20）年4月'!$1:$5</definedName>
    <definedName function="false" hidden="false" localSheetId="7" name="_xlnm.Print_Titles" vbProcedure="false">'2008（H20）年5月'!$1:$5</definedName>
    <definedName function="false" hidden="false" localSheetId="6" name="_xlnm.Print_Titles" vbProcedure="false">'2008（H20）年6月'!$1:$5</definedName>
    <definedName function="false" hidden="false" localSheetId="5" name="_xlnm.Print_Titles" vbProcedure="false">'2008（H20）年7月'!$1:$5</definedName>
    <definedName function="false" hidden="false" localSheetId="4" name="_xlnm.Print_Titles" vbProcedure="false">'2008（H20）年8月'!$1:$5</definedName>
    <definedName function="false" hidden="false" localSheetId="3" name="_xlnm.Print_Titles" vbProcedure="false">'2008（H20）年9月'!$1:$5</definedName>
    <definedName function="false" hidden="false" localSheetId="0" name="Excel_BuiltIn__FilterDatabase" vbProcedure="false">'2008（H20）年12月'!$A$8:$S$676</definedName>
    <definedName function="false" hidden="false" localSheetId="1" name="Excel_BuiltIn__FilterDatabase" vbProcedure="false">'2008（H20）年11月'!$A$8:$S$679</definedName>
    <definedName function="false" hidden="false" localSheetId="2" name="Excel_BuiltIn__FilterDatabase" vbProcedure="false">'2008（H20）年10月'!$A$8:$U$679</definedName>
    <definedName function="false" hidden="false" localSheetId="3" name="Excel_BuiltIn__FilterDatabase" vbProcedure="false">'2008（H20）年9月'!$A$8:$U$659</definedName>
    <definedName function="false" hidden="false" localSheetId="4" name="Excel_BuiltIn__FilterDatabase" vbProcedure="false">'2008（H20）年8月'!$A$8:$U$676</definedName>
    <definedName function="false" hidden="false" localSheetId="5" name="Excel_BuiltIn__FilterDatabase" vbProcedure="false">'2008（H20）年7月'!$A$8:$U$675</definedName>
    <definedName function="false" hidden="false" localSheetId="6" name="Excel_BuiltIn__FilterDatabase" vbProcedure="false">'2008（H20）年6月'!$A$8:$U$675</definedName>
    <definedName function="false" hidden="false" localSheetId="7" name="Excel_BuiltIn__FilterDatabase" vbProcedure="false">'2008（H20）年5月'!$A$8:$U$677</definedName>
    <definedName function="false" hidden="false" localSheetId="8" name="Excel_BuiltIn__FilterDatabase" vbProcedure="false">'2008（H20）年4月'!$A$8:$U$677</definedName>
    <definedName function="false" hidden="false" localSheetId="9" name="Excel_BuiltIn__FilterDatabase" vbProcedure="false">'2008（H20）年3月'!$A$8:$U$677</definedName>
    <definedName function="false" hidden="false" localSheetId="10" name="Excel_BuiltIn__FilterDatabase" vbProcedure="false">'2008（H20）年2月'!$A$8:$U$678</definedName>
    <definedName function="false" hidden="false" localSheetId="11" name="Excel_BuiltIn__FilterDatabase" vbProcedure="false">'2008（H20）年1月'!$A$8:$U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2" uniqueCount="653">
  <si>
    <t xml:space="preserve">町丁目名別世帯数・人口</t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末広町１４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富士見（線）</t>
  </si>
  <si>
    <t xml:space="preserve">阿寒町富士見１４線</t>
  </si>
  <si>
    <t xml:space="preserve">阿寒町北新町（線）</t>
  </si>
  <si>
    <t xml:space="preserve">阿寒町北新町１８線</t>
  </si>
  <si>
    <t xml:space="preserve">阿寒町上舌辛北</t>
  </si>
  <si>
    <t xml:space="preserve">阿寒町知茶布</t>
  </si>
  <si>
    <t xml:space="preserve">阿寒町知茶布２０線</t>
  </si>
  <si>
    <t xml:space="preserve">阿寒町布伏内（線北）</t>
  </si>
  <si>
    <t xml:space="preserve">阿寒町布伏内２１線北</t>
  </si>
  <si>
    <t xml:space="preserve">阿寒町布伏内２２線北</t>
  </si>
  <si>
    <t xml:space="preserve">阿寒町布伏内南</t>
  </si>
  <si>
    <t xml:space="preserve">阿寒町布伏内（線）</t>
  </si>
  <si>
    <t xml:space="preserve">阿寒町布伏内</t>
  </si>
  <si>
    <t xml:space="preserve">阿寒町上舌辛</t>
  </si>
  <si>
    <t xml:space="preserve">阿寒町上舌辛１７線</t>
  </si>
  <si>
    <t xml:space="preserve">阿寒町上舌辛１８線</t>
  </si>
  <si>
    <t xml:space="preserve">阿寒町上舌辛１９線</t>
  </si>
  <si>
    <t xml:space="preserve">阿寒町上舌辛２０線</t>
  </si>
  <si>
    <t xml:space="preserve">阿寒町上舌辛２１線</t>
  </si>
  <si>
    <t xml:space="preserve">阿寒町下舌辛</t>
  </si>
  <si>
    <t xml:space="preserve">阿寒町下舌辛１０線</t>
  </si>
  <si>
    <t xml:space="preserve">阿寒町下舌辛１１線</t>
  </si>
  <si>
    <t xml:space="preserve">阿寒町下舌辛１２線</t>
  </si>
  <si>
    <t xml:space="preserve">阿寒町下舌辛１３線</t>
  </si>
  <si>
    <t xml:space="preserve">阿寒町舌辛原野</t>
  </si>
  <si>
    <t xml:space="preserve">阿寒町舌辛原野１３線</t>
  </si>
  <si>
    <t xml:space="preserve">阿寒町舌辛原野１４線</t>
  </si>
  <si>
    <t xml:space="preserve">阿寒町舌辛原野１７線</t>
  </si>
  <si>
    <t xml:space="preserve">阿寒町舌辛原野１８線</t>
  </si>
  <si>
    <t xml:space="preserve">阿寒町舌辛原野１９線</t>
  </si>
  <si>
    <t xml:space="preserve">阿寒町舌辛原野２０線</t>
  </si>
  <si>
    <t xml:space="preserve">阿寒町舌辛原野２１線</t>
  </si>
  <si>
    <t xml:space="preserve">阿寒町舌辛原野２２線</t>
  </si>
  <si>
    <t xml:space="preserve">阿寒町舌辛原野２３線</t>
  </si>
  <si>
    <t xml:space="preserve">阿寒町舌辛原野２４線</t>
  </si>
  <si>
    <t xml:space="preserve">阿寒町舌辛原野２５線</t>
  </si>
  <si>
    <t xml:space="preserve">阿寒町舌辛</t>
  </si>
  <si>
    <t xml:space="preserve">阿寒町飽別原野基線</t>
  </si>
  <si>
    <t xml:space="preserve">阿寒町オンネナイ原野</t>
  </si>
  <si>
    <t xml:space="preserve">阿寒町ニニシベツ</t>
  </si>
  <si>
    <t xml:space="preserve">阿寒町ニニシベツ原野</t>
  </si>
  <si>
    <t xml:space="preserve">阿寒町ニニシベツ原野１６線</t>
  </si>
  <si>
    <t xml:space="preserve">阿寒町ニニシベツ原野１８線</t>
  </si>
  <si>
    <t xml:space="preserve">阿寒町ニニシベツ原野２１線</t>
  </si>
  <si>
    <t xml:space="preserve">阿寒町ニニシベツ原野２２線</t>
  </si>
  <si>
    <t xml:space="preserve">阿寒町ニニシベツ原野２３線</t>
  </si>
  <si>
    <t xml:space="preserve">阿寒町ニニシベツ原野２６線</t>
  </si>
  <si>
    <t xml:space="preserve">阿寒町ニニシベツ原野２７線</t>
  </si>
  <si>
    <t xml:space="preserve">阿寒町ニニシベツ原野２８線</t>
  </si>
  <si>
    <t xml:space="preserve">阿寒町ニニシベツ原野２９線</t>
  </si>
  <si>
    <t xml:space="preserve">阿寒町ニニシベツ原野３０線</t>
  </si>
  <si>
    <t xml:space="preserve">阿寒町ニニシベツ原野３１線</t>
  </si>
  <si>
    <t xml:space="preserve">阿寒町ニニシベツ原野３２線</t>
  </si>
  <si>
    <t xml:space="preserve">阿寒町ニニシベツ原野３３線</t>
  </si>
  <si>
    <t xml:space="preserve">阿寒町ニニシベツ原野３４線</t>
  </si>
  <si>
    <t xml:space="preserve">阿寒町ニニシベツ原野３５線</t>
  </si>
  <si>
    <t xml:space="preserve">阿寒町ニニシベツ原野３６線</t>
  </si>
  <si>
    <t xml:space="preserve">阿寒町ニニシベツ原野３７線</t>
  </si>
  <si>
    <t xml:space="preserve">阿寒町ニニシベツ原野４０線</t>
  </si>
  <si>
    <t xml:space="preserve">阿寒町ニニシベツ原野４１線</t>
  </si>
  <si>
    <t xml:space="preserve">阿寒町ニニシベツ原野４３線</t>
  </si>
  <si>
    <t xml:space="preserve">阿寒町下徹別市街</t>
  </si>
  <si>
    <t xml:space="preserve">阿寒町徹別</t>
  </si>
  <si>
    <t xml:space="preserve">阿寒町徹別原野</t>
  </si>
  <si>
    <t xml:space="preserve">阿寒町徹別原野２５線</t>
  </si>
  <si>
    <t xml:space="preserve">阿寒町徹別原野２６線</t>
  </si>
  <si>
    <t xml:space="preserve">阿寒町徹別原野２７線</t>
  </si>
  <si>
    <t xml:space="preserve">阿寒町徹別原野２８線</t>
  </si>
  <si>
    <t xml:space="preserve">阿寒町徹別原野２９線</t>
  </si>
  <si>
    <t xml:space="preserve">阿寒町徹別原野３０線</t>
  </si>
  <si>
    <t xml:space="preserve">阿寒町徹別原野３１線</t>
  </si>
  <si>
    <t xml:space="preserve">阿寒町徹別原野３２線</t>
  </si>
  <si>
    <t xml:space="preserve">阿寒町徹別原野３３線</t>
  </si>
  <si>
    <t xml:space="preserve">阿寒町徹別原野３４線</t>
  </si>
  <si>
    <t xml:space="preserve">阿寒町徹別原野３５線</t>
  </si>
  <si>
    <t xml:space="preserve">阿寒町徹別原野３６線</t>
  </si>
  <si>
    <t xml:space="preserve">阿寒町徹別原野３７線</t>
  </si>
  <si>
    <t xml:space="preserve">阿寒町徹別原野３８線</t>
  </si>
  <si>
    <t xml:space="preserve">阿寒町徹別原野３９線</t>
  </si>
  <si>
    <t xml:space="preserve">阿寒町徹別原野４０線</t>
  </si>
  <si>
    <t xml:space="preserve">阿寒町徹別原野４１線</t>
  </si>
  <si>
    <t xml:space="preserve">阿寒町徹別原野４２線</t>
  </si>
  <si>
    <t xml:space="preserve">阿寒町徹別原野４３線</t>
  </si>
  <si>
    <t xml:space="preserve">阿寒町徹別原野４４線</t>
  </si>
  <si>
    <t xml:space="preserve">阿寒町徹別原野４５線</t>
  </si>
  <si>
    <t xml:space="preserve">阿寒町徹別原野４６線</t>
  </si>
  <si>
    <t xml:space="preserve">阿寒町徹別原野４７線</t>
  </si>
  <si>
    <t xml:space="preserve">阿寒町徹別原野４８線</t>
  </si>
  <si>
    <t xml:space="preserve">阿寒町徹別原野４９線</t>
  </si>
  <si>
    <t xml:space="preserve">阿寒町徹別原野５０線</t>
  </si>
  <si>
    <t xml:space="preserve">阿寒町徹別原野５１線</t>
  </si>
  <si>
    <t xml:space="preserve">阿寒町徹別原野５２線</t>
  </si>
  <si>
    <t xml:space="preserve">阿寒町徹別原野５７線</t>
  </si>
  <si>
    <t xml:space="preserve">阿寒町徹別市街地本通</t>
  </si>
  <si>
    <t xml:space="preserve">阿寒町オリヨマップ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２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t xml:space="preserve">海運</t>
  </si>
  <si>
    <t xml:space="preserve">音別町尺別原野西</t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阿寒町舌辛原野１０線</t>
  </si>
  <si>
    <t xml:space="preserve">阿寒町舌辛原野１１線</t>
  </si>
  <si>
    <t xml:space="preserve">阿寒町舌辛原野１２線</t>
  </si>
  <si>
    <t xml:space="preserve">阿寒町舌辛原野（線新）</t>
  </si>
  <si>
    <t xml:space="preserve">阿寒町舌辛原野（線北）</t>
  </si>
  <si>
    <t xml:space="preserve">阿寒町舌辛原野２０線北</t>
  </si>
  <si>
    <t xml:space="preserve">阿寒町舌辛原野２２線北</t>
  </si>
  <si>
    <t xml:space="preserve">阿寒町フプシュナイ</t>
  </si>
  <si>
    <t xml:space="preserve">阿寒町雄別</t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t xml:space="preserve">愛国</t>
  </si>
  <si>
    <r>
      <rPr>
        <sz val="11"/>
        <color rgb="FF000000"/>
        <rFont val="ＭＳ Ｐ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78</f>
        <v>93105</v>
      </c>
      <c r="G6" s="17" t="n">
        <f aca="false">G7+G444+G578</f>
        <v>188780</v>
      </c>
      <c r="H6" s="17" t="n">
        <f aca="false">H7+H444+H578</f>
        <v>89672</v>
      </c>
      <c r="I6" s="18" t="n">
        <f aca="false">I7+I444+I578</f>
        <v>99108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9222</v>
      </c>
      <c r="G7" s="23" t="n">
        <f aca="false">G8+G98+G141+G221+G269+G302+G363</f>
        <v>180374</v>
      </c>
      <c r="H7" s="23" t="n">
        <f aca="false">H8+H98+H141+H221+H269+H302+H363</f>
        <v>85638</v>
      </c>
      <c r="I7" s="24" t="n">
        <f aca="false">I8+I98+I141+I221+I269+I302+I363</f>
        <v>94736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1+F78+F89+F90+F91+F92+F97</f>
        <v>3081</v>
      </c>
      <c r="G8" s="23" t="n">
        <f aca="false">G9+G21+G34+G46+G57+G58+G63+G71+G78+G89+G90+G91+G92+G97</f>
        <v>5487</v>
      </c>
      <c r="H8" s="23" t="n">
        <f aca="false">H9+H21+H34+H46+H57+H58+H63+H71+H78+H89+H90+H91+H92+H97</f>
        <v>2597</v>
      </c>
      <c r="I8" s="24" t="n">
        <f aca="false">I9+I21+I34+I46+I57+I58+I63+I71+I78+I89+I90+I91+I92+I97</f>
        <v>2890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3</v>
      </c>
      <c r="G9" s="30" t="n">
        <f aca="false">SUM(G10:G20)</f>
        <v>124</v>
      </c>
      <c r="H9" s="30" t="n">
        <f aca="false">SUM(H10:H20)</f>
        <v>59</v>
      </c>
      <c r="I9" s="31" t="n">
        <f aca="false">SUM(I10:I20)</f>
        <v>6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0</v>
      </c>
      <c r="G10" s="35" t="n">
        <v>15</v>
      </c>
      <c r="H10" s="35" t="n">
        <v>9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3</v>
      </c>
      <c r="H13" s="35" t="n">
        <v>6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5</v>
      </c>
      <c r="H14" s="35" t="n">
        <v>7</v>
      </c>
      <c r="I14" s="36" t="n">
        <v>8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0</v>
      </c>
      <c r="G21" s="41" t="n">
        <f aca="false">SUM(G22:G33)</f>
        <v>123</v>
      </c>
      <c r="H21" s="41" t="n">
        <f aca="false">SUM(H22:H33)</f>
        <v>63</v>
      </c>
      <c r="I21" s="42" t="n">
        <f aca="false">SUM(I22:I33)</f>
        <v>6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4</v>
      </c>
      <c r="H22" s="35" t="n">
        <v>4</v>
      </c>
      <c r="I22" s="36" t="n">
        <v>10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0</v>
      </c>
      <c r="G26" s="35" t="n">
        <v>12</v>
      </c>
      <c r="H26" s="35" t="n">
        <v>7</v>
      </c>
      <c r="I26" s="36" t="n">
        <v>5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7</v>
      </c>
      <c r="H27" s="35" t="n">
        <v>9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7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1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4</v>
      </c>
      <c r="G34" s="41" t="n">
        <f aca="false">SUM(G35:G45)</f>
        <v>177</v>
      </c>
      <c r="H34" s="41" t="n">
        <f aca="false">SUM(H35:H45)</f>
        <v>75</v>
      </c>
      <c r="I34" s="42" t="n">
        <f aca="false">SUM(I35:I45)</f>
        <v>102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5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2</v>
      </c>
      <c r="G41" s="35" t="n">
        <v>39</v>
      </c>
      <c r="H41" s="35" t="n">
        <v>16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3</v>
      </c>
      <c r="G42" s="35" t="n">
        <v>30</v>
      </c>
      <c r="H42" s="35" t="n">
        <v>13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8</v>
      </c>
      <c r="H43" s="35" t="n">
        <v>12</v>
      </c>
      <c r="I43" s="36" t="n">
        <v>16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22</v>
      </c>
      <c r="H45" s="35" t="n">
        <v>10</v>
      </c>
      <c r="I45" s="36" t="n">
        <v>12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25</v>
      </c>
      <c r="G46" s="41" t="n">
        <f aca="false">SUM(G47:G56)</f>
        <v>336</v>
      </c>
      <c r="H46" s="41" t="n">
        <f aca="false">SUM(H47:H56)</f>
        <v>152</v>
      </c>
      <c r="I46" s="42" t="n">
        <f aca="false">SUM(I47:I56)</f>
        <v>184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22</v>
      </c>
      <c r="G47" s="35" t="n">
        <v>32</v>
      </c>
      <c r="H47" s="35" t="n">
        <v>16</v>
      </c>
      <c r="I47" s="36" t="n">
        <v>1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9</v>
      </c>
      <c r="H48" s="35" t="n">
        <v>4</v>
      </c>
      <c r="I48" s="36" t="n">
        <v>5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6</v>
      </c>
      <c r="G49" s="35" t="n">
        <v>64</v>
      </c>
      <c r="H49" s="35" t="n">
        <v>33</v>
      </c>
      <c r="I49" s="36" t="n">
        <v>31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3</v>
      </c>
      <c r="H50" s="35" t="n">
        <v>4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9</v>
      </c>
      <c r="G51" s="35" t="n">
        <v>42</v>
      </c>
      <c r="H51" s="35" t="n">
        <v>19</v>
      </c>
      <c r="I51" s="36" t="n">
        <v>23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5</v>
      </c>
      <c r="G52" s="35" t="n">
        <v>51</v>
      </c>
      <c r="H52" s="35" t="n">
        <v>21</v>
      </c>
      <c r="I52" s="36" t="n">
        <v>3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7</v>
      </c>
      <c r="H53" s="35" t="n">
        <v>11</v>
      </c>
      <c r="I53" s="36" t="n">
        <v>6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5</v>
      </c>
      <c r="G55" s="35" t="n">
        <v>68</v>
      </c>
      <c r="H55" s="35" t="n">
        <v>26</v>
      </c>
      <c r="I55" s="36" t="n">
        <v>42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50</v>
      </c>
      <c r="G57" s="51" t="n">
        <v>869</v>
      </c>
      <c r="H57" s="51" t="n">
        <v>380</v>
      </c>
      <c r="I57" s="52" t="n">
        <v>489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3</v>
      </c>
      <c r="G58" s="53" t="n">
        <f aca="false">SUM(G59:G62)</f>
        <v>80</v>
      </c>
      <c r="H58" s="53" t="n">
        <f aca="false">SUM(H59:H62)</f>
        <v>44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4</v>
      </c>
      <c r="H60" s="35" t="n">
        <v>11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2</v>
      </c>
      <c r="G61" s="35" t="n">
        <v>31</v>
      </c>
      <c r="H61" s="35" t="n">
        <v>22</v>
      </c>
      <c r="I61" s="36" t="n">
        <v>9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0)</f>
        <v>85</v>
      </c>
      <c r="G63" s="41" t="n">
        <f aca="false">SUM(G64:G70)</f>
        <v>134</v>
      </c>
      <c r="H63" s="41" t="n">
        <f aca="false">SUM(H64:H70)</f>
        <v>63</v>
      </c>
      <c r="I63" s="42" t="n">
        <f aca="false">SUM(I64:I70)</f>
        <v>71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9</v>
      </c>
      <c r="G65" s="35" t="n">
        <v>27</v>
      </c>
      <c r="H65" s="35" t="n">
        <v>15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2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7</v>
      </c>
      <c r="H67" s="35" t="n">
        <v>3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6</v>
      </c>
      <c r="G68" s="35" t="n">
        <v>10</v>
      </c>
      <c r="H68" s="35" t="n">
        <v>2</v>
      </c>
      <c r="I68" s="36" t="n">
        <v>8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8</v>
      </c>
      <c r="G69" s="35" t="n">
        <v>66</v>
      </c>
      <c r="H69" s="35" t="n">
        <v>35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2</v>
      </c>
      <c r="G70" s="35" t="n">
        <v>3</v>
      </c>
      <c r="H70" s="35" t="n">
        <v>1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42</v>
      </c>
      <c r="G71" s="41" t="n">
        <f aca="false">SUM(G72:G77)</f>
        <v>411</v>
      </c>
      <c r="H71" s="41" t="n">
        <f aca="false">SUM(H72:H77)</f>
        <v>194</v>
      </c>
      <c r="I71" s="42" t="n">
        <f aca="false">SUM(I72:I77)</f>
        <v>217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5</v>
      </c>
      <c r="G72" s="35" t="n">
        <v>61</v>
      </c>
      <c r="H72" s="35" t="n">
        <v>28</v>
      </c>
      <c r="I72" s="36" t="n">
        <v>33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25</v>
      </c>
      <c r="G73" s="35" t="n">
        <v>46</v>
      </c>
      <c r="H73" s="35" t="n">
        <v>16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1</v>
      </c>
      <c r="G74" s="35" t="n">
        <v>74</v>
      </c>
      <c r="H74" s="35" t="n">
        <v>36</v>
      </c>
      <c r="I74" s="36" t="n">
        <v>38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7</v>
      </c>
      <c r="G75" s="35" t="n">
        <v>124</v>
      </c>
      <c r="H75" s="35" t="n">
        <v>58</v>
      </c>
      <c r="I75" s="36" t="n">
        <v>6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38</v>
      </c>
      <c r="G76" s="35" t="n">
        <v>54</v>
      </c>
      <c r="H76" s="35" t="n">
        <v>30</v>
      </c>
      <c r="I76" s="36" t="n">
        <v>24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6</v>
      </c>
      <c r="G77" s="35" t="n">
        <v>52</v>
      </c>
      <c r="H77" s="35" t="n">
        <v>26</v>
      </c>
      <c r="I77" s="36" t="n">
        <v>26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489</v>
      </c>
      <c r="G78" s="41" t="n">
        <f aca="false">SUM(G79:G88)</f>
        <v>897</v>
      </c>
      <c r="H78" s="41" t="n">
        <f aca="false">SUM(H79:H88)</f>
        <v>429</v>
      </c>
      <c r="I78" s="42" t="n">
        <f aca="false">SUM(I79:I88)</f>
        <v>468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6</v>
      </c>
      <c r="G80" s="35" t="n">
        <v>13</v>
      </c>
      <c r="H80" s="35" t="n">
        <v>8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9</v>
      </c>
      <c r="G81" s="35" t="n">
        <v>25</v>
      </c>
      <c r="H81" s="35" t="n">
        <v>10</v>
      </c>
      <c r="I81" s="36" t="n">
        <v>1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4</v>
      </c>
      <c r="G82" s="35" t="n">
        <v>69</v>
      </c>
      <c r="H82" s="35" t="n">
        <v>42</v>
      </c>
      <c r="I82" s="36" t="n">
        <v>27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20</v>
      </c>
      <c r="G83" s="35" t="n">
        <v>41</v>
      </c>
      <c r="H83" s="35" t="n">
        <v>19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55</v>
      </c>
      <c r="G84" s="35" t="n">
        <v>113</v>
      </c>
      <c r="H84" s="35" t="n">
        <v>52</v>
      </c>
      <c r="I84" s="36" t="n">
        <v>61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3</v>
      </c>
      <c r="G85" s="35" t="n">
        <v>48</v>
      </c>
      <c r="H85" s="35" t="n">
        <v>19</v>
      </c>
      <c r="I85" s="36" t="n">
        <v>2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35</v>
      </c>
      <c r="G86" s="35" t="n">
        <v>59</v>
      </c>
      <c r="H86" s="35" t="n">
        <v>28</v>
      </c>
      <c r="I86" s="36" t="n">
        <v>31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88</v>
      </c>
      <c r="G87" s="35" t="n">
        <v>344</v>
      </c>
      <c r="H87" s="35" t="n">
        <v>156</v>
      </c>
      <c r="I87" s="36" t="n">
        <v>188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05</v>
      </c>
      <c r="G88" s="35" t="n">
        <v>177</v>
      </c>
      <c r="H88" s="35" t="n">
        <v>92</v>
      </c>
      <c r="I88" s="36" t="n">
        <v>85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51" t="n">
        <v>26</v>
      </c>
      <c r="G89" s="51" t="n">
        <v>51</v>
      </c>
      <c r="H89" s="51" t="n">
        <v>23</v>
      </c>
      <c r="I89" s="52" t="n">
        <v>28</v>
      </c>
    </row>
    <row r="90" customFormat="false" ht="13.5" hidden="false" customHeight="false" outlineLevel="0" collapsed="false">
      <c r="A90" s="47"/>
      <c r="B90" s="48"/>
      <c r="C90" s="48"/>
      <c r="D90" s="49" t="s">
        <v>94</v>
      </c>
      <c r="E90" s="50"/>
      <c r="F90" s="51" t="n">
        <v>198</v>
      </c>
      <c r="G90" s="51" t="n">
        <v>417</v>
      </c>
      <c r="H90" s="51" t="n">
        <v>205</v>
      </c>
      <c r="I90" s="52" t="n">
        <v>212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51" t="n">
        <v>133</v>
      </c>
      <c r="G91" s="51" t="n">
        <v>236</v>
      </c>
      <c r="H91" s="51" t="n">
        <v>126</v>
      </c>
      <c r="I91" s="52" t="n">
        <v>11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53" t="n">
        <f aca="false">SUM(F93:F96)</f>
        <v>614</v>
      </c>
      <c r="G92" s="53" t="n">
        <f aca="false">SUM(G93:G96)</f>
        <v>1215</v>
      </c>
      <c r="H92" s="53" t="n">
        <f aca="false">SUM(H93:H96)</f>
        <v>573</v>
      </c>
      <c r="I92" s="54" t="n">
        <f aca="false">SUM(I93:I96)</f>
        <v>642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307</v>
      </c>
      <c r="G93" s="35" t="n">
        <v>648</v>
      </c>
      <c r="H93" s="35" t="n">
        <v>311</v>
      </c>
      <c r="I93" s="36" t="n">
        <v>337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28</v>
      </c>
      <c r="G94" s="35" t="n">
        <v>233</v>
      </c>
      <c r="H94" s="35" t="n">
        <v>104</v>
      </c>
      <c r="I94" s="36" t="n">
        <v>129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7</v>
      </c>
      <c r="G95" s="35" t="n">
        <v>252</v>
      </c>
      <c r="H95" s="35" t="n">
        <v>113</v>
      </c>
      <c r="I95" s="36" t="n">
        <v>139</v>
      </c>
    </row>
    <row r="96" customFormat="false" ht="13.5" hidden="false" customHeight="false" outlineLevel="0" collapsed="false">
      <c r="A96" s="43"/>
      <c r="B96" s="44"/>
      <c r="C96" s="44"/>
      <c r="D96" s="45"/>
      <c r="E96" s="46" t="s">
        <v>100</v>
      </c>
      <c r="F96" s="35" t="n">
        <v>52</v>
      </c>
      <c r="G96" s="35" t="n">
        <v>82</v>
      </c>
      <c r="H96" s="35" t="n">
        <v>45</v>
      </c>
      <c r="I96" s="36" t="n">
        <v>37</v>
      </c>
    </row>
    <row r="97" customFormat="false" ht="14.25" hidden="false" customHeight="false" outlineLevel="0" collapsed="false">
      <c r="A97" s="47"/>
      <c r="B97" s="48"/>
      <c r="C97" s="48"/>
      <c r="D97" s="49" t="s">
        <v>101</v>
      </c>
      <c r="E97" s="50"/>
      <c r="F97" s="51" t="n">
        <v>209</v>
      </c>
      <c r="G97" s="51" t="n">
        <v>417</v>
      </c>
      <c r="H97" s="51" t="n">
        <v>211</v>
      </c>
      <c r="I97" s="52" t="n">
        <v>206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187</v>
      </c>
      <c r="G98" s="23" t="n">
        <f aca="false">SUM(G99:G108)+G118+SUM(G128:G140)</f>
        <v>22402</v>
      </c>
      <c r="H98" s="23" t="n">
        <f aca="false">SUM(H99:H108)+H118+SUM(H128:H140)</f>
        <v>10501</v>
      </c>
      <c r="I98" s="24" t="n">
        <f aca="false">SUM(I99:I108)+I118+SUM(I128:I140)</f>
        <v>11901</v>
      </c>
    </row>
    <row r="99" customFormat="false" ht="13.5" hidden="false" customHeight="false" outlineLevel="0" collapsed="false">
      <c r="A99" s="47"/>
      <c r="B99" s="48"/>
      <c r="C99" s="48"/>
      <c r="D99" s="49" t="s">
        <v>103</v>
      </c>
      <c r="E99" s="50"/>
      <c r="F99" s="51" t="n">
        <v>491</v>
      </c>
      <c r="G99" s="51" t="n">
        <v>772</v>
      </c>
      <c r="H99" s="51" t="n">
        <v>377</v>
      </c>
      <c r="I99" s="52" t="n">
        <v>395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51" t="n">
        <v>502</v>
      </c>
      <c r="G100" s="51" t="n">
        <v>870</v>
      </c>
      <c r="H100" s="51" t="n">
        <v>406</v>
      </c>
      <c r="I100" s="52" t="n">
        <v>464</v>
      </c>
    </row>
    <row r="101" customFormat="false" ht="13.5" hidden="false" customHeight="false" outlineLevel="0" collapsed="false">
      <c r="A101" s="47"/>
      <c r="B101" s="48"/>
      <c r="C101" s="48"/>
      <c r="D101" s="49" t="s">
        <v>105</v>
      </c>
      <c r="E101" s="50"/>
      <c r="F101" s="51" t="n">
        <v>828</v>
      </c>
      <c r="G101" s="51" t="n">
        <v>1385</v>
      </c>
      <c r="H101" s="51" t="n">
        <v>631</v>
      </c>
      <c r="I101" s="52" t="n">
        <v>754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51" t="n">
        <v>552</v>
      </c>
      <c r="G102" s="51" t="n">
        <v>1014</v>
      </c>
      <c r="H102" s="51" t="n">
        <v>486</v>
      </c>
      <c r="I102" s="52" t="n">
        <v>528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6</v>
      </c>
      <c r="G103" s="55" t="n">
        <v>1022</v>
      </c>
      <c r="H103" s="55" t="n">
        <v>480</v>
      </c>
      <c r="I103" s="56" t="n">
        <v>542</v>
      </c>
    </row>
    <row r="104" customFormat="false" ht="13.5" hidden="false" customHeight="false" outlineLevel="0" collapsed="false">
      <c r="A104" s="47"/>
      <c r="B104" s="48"/>
      <c r="C104" s="48"/>
      <c r="D104" s="49" t="s">
        <v>108</v>
      </c>
      <c r="E104" s="50"/>
      <c r="F104" s="51" t="n">
        <v>450</v>
      </c>
      <c r="G104" s="51" t="n">
        <v>870</v>
      </c>
      <c r="H104" s="51" t="n">
        <v>416</v>
      </c>
      <c r="I104" s="52" t="n">
        <v>454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81</v>
      </c>
      <c r="G105" s="51" t="n">
        <v>876</v>
      </c>
      <c r="H105" s="51" t="n">
        <v>406</v>
      </c>
      <c r="I105" s="52" t="n">
        <v>470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229</v>
      </c>
      <c r="G106" s="51" t="n">
        <v>531</v>
      </c>
      <c r="H106" s="51" t="n">
        <v>261</v>
      </c>
      <c r="I106" s="52" t="n">
        <v>270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501</v>
      </c>
      <c r="G107" s="51" t="n">
        <v>963</v>
      </c>
      <c r="H107" s="51" t="n">
        <v>507</v>
      </c>
      <c r="I107" s="52" t="n">
        <v>456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53" t="n">
        <f aca="false">SUM(F109:F117)</f>
        <v>487</v>
      </c>
      <c r="G108" s="53" t="n">
        <f aca="false">SUM(G109:G117)</f>
        <v>871</v>
      </c>
      <c r="H108" s="53" t="n">
        <f aca="false">SUM(H109:H117)</f>
        <v>408</v>
      </c>
      <c r="I108" s="54" t="n">
        <f aca="false">SUM(I109:I117)</f>
        <v>463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3</v>
      </c>
      <c r="G109" s="35" t="n">
        <v>66</v>
      </c>
      <c r="H109" s="35" t="n">
        <v>26</v>
      </c>
      <c r="I109" s="36" t="n">
        <v>40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4</v>
      </c>
      <c r="G110" s="35" t="n">
        <v>81</v>
      </c>
      <c r="H110" s="35" t="n">
        <v>39</v>
      </c>
      <c r="I110" s="36" t="n">
        <v>42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1</v>
      </c>
      <c r="G111" s="35" t="n">
        <v>64</v>
      </c>
      <c r="H111" s="35" t="n">
        <v>31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7</v>
      </c>
      <c r="G112" s="35" t="n">
        <v>181</v>
      </c>
      <c r="H112" s="35" t="n">
        <v>89</v>
      </c>
      <c r="I112" s="36" t="n">
        <v>92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39</v>
      </c>
      <c r="G113" s="35" t="n">
        <v>55</v>
      </c>
      <c r="H113" s="35" t="n">
        <v>23</v>
      </c>
      <c r="I113" s="36" t="n">
        <v>32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4</v>
      </c>
      <c r="G114" s="35" t="n">
        <v>56</v>
      </c>
      <c r="H114" s="35" t="n">
        <v>22</v>
      </c>
      <c r="I114" s="36" t="n">
        <v>34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2</v>
      </c>
      <c r="G115" s="35" t="n">
        <v>66</v>
      </c>
      <c r="H115" s="35" t="n">
        <v>31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6</v>
      </c>
      <c r="G116" s="35" t="n">
        <v>138</v>
      </c>
      <c r="H116" s="35" t="n">
        <v>67</v>
      </c>
      <c r="I116" s="36" t="n">
        <v>71</v>
      </c>
    </row>
    <row r="117" customFormat="false" ht="13.5" hidden="false" customHeight="false" outlineLevel="0" collapsed="false">
      <c r="A117" s="43"/>
      <c r="B117" s="44"/>
      <c r="C117" s="44"/>
      <c r="D117" s="45"/>
      <c r="E117" s="46" t="s">
        <v>121</v>
      </c>
      <c r="F117" s="55" t="n">
        <v>91</v>
      </c>
      <c r="G117" s="55" t="n">
        <v>164</v>
      </c>
      <c r="H117" s="55" t="n">
        <v>80</v>
      </c>
      <c r="I117" s="56" t="n">
        <v>84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53" t="n">
        <f aca="false">SUM(F119:F127)</f>
        <v>286</v>
      </c>
      <c r="G118" s="53" t="n">
        <f aca="false">SUM(G119:G127)</f>
        <v>501</v>
      </c>
      <c r="H118" s="53" t="n">
        <f aca="false">SUM(H119:H127)</f>
        <v>234</v>
      </c>
      <c r="I118" s="54" t="n">
        <f aca="false">SUM(I119:I127)</f>
        <v>267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5</v>
      </c>
      <c r="G119" s="35" t="n">
        <v>15</v>
      </c>
      <c r="H119" s="35" t="n">
        <v>7</v>
      </c>
      <c r="I119" s="36" t="n">
        <v>8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14</v>
      </c>
      <c r="G120" s="35" t="n">
        <v>26</v>
      </c>
      <c r="H120" s="35" t="n">
        <v>12</v>
      </c>
      <c r="I120" s="36" t="n">
        <v>1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12</v>
      </c>
      <c r="G121" s="35" t="n">
        <v>183</v>
      </c>
      <c r="H121" s="35" t="n">
        <v>92</v>
      </c>
      <c r="I121" s="36" t="n">
        <v>91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9</v>
      </c>
      <c r="G122" s="35" t="n">
        <v>16</v>
      </c>
      <c r="H122" s="35" t="n">
        <v>7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2</v>
      </c>
      <c r="I123" s="36" t="n">
        <v>8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1</v>
      </c>
      <c r="G124" s="35" t="n">
        <v>20</v>
      </c>
      <c r="H124" s="35" t="n">
        <v>10</v>
      </c>
      <c r="I124" s="36" t="n">
        <v>10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37</v>
      </c>
      <c r="G125" s="35" t="n">
        <v>72</v>
      </c>
      <c r="H125" s="35" t="n">
        <v>33</v>
      </c>
      <c r="I125" s="36" t="n">
        <v>39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61</v>
      </c>
      <c r="G126" s="35" t="n">
        <v>90</v>
      </c>
      <c r="H126" s="35" t="n">
        <v>41</v>
      </c>
      <c r="I126" s="36" t="n">
        <v>49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59</v>
      </c>
      <c r="H127" s="35" t="n">
        <v>20</v>
      </c>
      <c r="I127" s="36" t="n">
        <v>39</v>
      </c>
    </row>
    <row r="128" customFormat="false" ht="13.5" hidden="false" customHeight="false" outlineLevel="0" collapsed="false">
      <c r="A128" s="47"/>
      <c r="B128" s="48"/>
      <c r="C128" s="48"/>
      <c r="D128" s="49" t="s">
        <v>132</v>
      </c>
      <c r="E128" s="50"/>
      <c r="F128" s="51" t="n">
        <v>486</v>
      </c>
      <c r="G128" s="51" t="n">
        <v>1028</v>
      </c>
      <c r="H128" s="51" t="n">
        <v>470</v>
      </c>
      <c r="I128" s="52" t="n">
        <v>55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691</v>
      </c>
      <c r="G129" s="51" t="n">
        <v>1406</v>
      </c>
      <c r="H129" s="51" t="n">
        <v>659</v>
      </c>
      <c r="I129" s="52" t="n">
        <v>747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70</v>
      </c>
      <c r="G130" s="51" t="n">
        <v>1313</v>
      </c>
      <c r="H130" s="51" t="n">
        <v>605</v>
      </c>
      <c r="I130" s="52" t="n">
        <v>708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56</v>
      </c>
      <c r="G131" s="51" t="n">
        <v>1149</v>
      </c>
      <c r="H131" s="51" t="n">
        <v>483</v>
      </c>
      <c r="I131" s="52" t="n">
        <v>666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51" t="n">
        <v>257</v>
      </c>
      <c r="G132" s="51" t="n">
        <v>483</v>
      </c>
      <c r="H132" s="51" t="n">
        <v>247</v>
      </c>
      <c r="I132" s="52" t="n">
        <v>236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568</v>
      </c>
      <c r="G133" s="51" t="n">
        <v>1153</v>
      </c>
      <c r="H133" s="51" t="n">
        <v>533</v>
      </c>
      <c r="I133" s="52" t="n">
        <v>620</v>
      </c>
    </row>
    <row r="134" customFormat="false" ht="13.5" hidden="false" customHeight="false" outlineLevel="0" collapsed="false">
      <c r="A134" s="47"/>
      <c r="B134" s="48"/>
      <c r="C134" s="48"/>
      <c r="D134" s="49" t="s">
        <v>138</v>
      </c>
      <c r="E134" s="50"/>
      <c r="F134" s="51" t="n">
        <v>798</v>
      </c>
      <c r="G134" s="51" t="n">
        <v>1577</v>
      </c>
      <c r="H134" s="51" t="n">
        <v>761</v>
      </c>
      <c r="I134" s="52" t="n">
        <v>816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345</v>
      </c>
      <c r="G135" s="51" t="n">
        <v>613</v>
      </c>
      <c r="H135" s="51" t="n">
        <v>294</v>
      </c>
      <c r="I135" s="52" t="n">
        <v>319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516</v>
      </c>
      <c r="G136" s="51" t="n">
        <v>835</v>
      </c>
      <c r="H136" s="51" t="n">
        <v>371</v>
      </c>
      <c r="I136" s="52" t="n">
        <v>464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424</v>
      </c>
      <c r="G137" s="51" t="n">
        <v>794</v>
      </c>
      <c r="H137" s="51" t="n">
        <v>374</v>
      </c>
      <c r="I137" s="52" t="n">
        <v>420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391</v>
      </c>
      <c r="G138" s="51" t="n">
        <v>702</v>
      </c>
      <c r="H138" s="51" t="n">
        <v>324</v>
      </c>
      <c r="I138" s="52" t="n">
        <v>378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548</v>
      </c>
      <c r="G139" s="51" t="n">
        <v>948</v>
      </c>
      <c r="H139" s="51" t="n">
        <v>434</v>
      </c>
      <c r="I139" s="52" t="n">
        <v>514</v>
      </c>
    </row>
    <row r="140" customFormat="false" ht="14.25" hidden="false" customHeight="false" outlineLevel="0" collapsed="false">
      <c r="A140" s="47"/>
      <c r="B140" s="48"/>
      <c r="C140" s="48"/>
      <c r="D140" s="49" t="s">
        <v>144</v>
      </c>
      <c r="E140" s="50"/>
      <c r="F140" s="67" t="n">
        <v>394</v>
      </c>
      <c r="G140" s="67" t="n">
        <v>726</v>
      </c>
      <c r="H140" s="67" t="n">
        <v>334</v>
      </c>
      <c r="I140" s="68" t="n">
        <v>392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3974</v>
      </c>
      <c r="G141" s="23" t="n">
        <f aca="false">G142+G147+G156+G157+G158+G164+G173+G174+G177+G186+G187+G188+G191+G195+G196+G197+G200+G203+G207+G208+G209+G216</f>
        <v>27013</v>
      </c>
      <c r="H141" s="23" t="n">
        <f aca="false">H142+H147+H156+H157+H158+H164+H173+H174+H177+H186+H187+H188+H191+H195+H196+H197+H200+H203+H207+H208+H209+H216</f>
        <v>12528</v>
      </c>
      <c r="I141" s="24" t="n">
        <f aca="false">I142+I147+I156+I157+I158+I164+I173+I174+I177+I186+I187+I188+I191+I195+I196+I197+I200+I203+I207+I208+I209+I216</f>
        <v>14485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53" t="n">
        <f aca="false">SUM(F143:F146)</f>
        <v>721</v>
      </c>
      <c r="G142" s="53" t="n">
        <f aca="false">SUM(G143:G146)</f>
        <v>1349</v>
      </c>
      <c r="H142" s="53" t="n">
        <f aca="false">SUM(H143:H146)</f>
        <v>626</v>
      </c>
      <c r="I142" s="54" t="n">
        <f aca="false">SUM(I143:I146)</f>
        <v>723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12</v>
      </c>
      <c r="G143" s="35" t="n">
        <v>229</v>
      </c>
      <c r="H143" s="35" t="n">
        <v>119</v>
      </c>
      <c r="I143" s="36" t="n">
        <v>110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07</v>
      </c>
      <c r="G144" s="35" t="n">
        <v>576</v>
      </c>
      <c r="H144" s="35" t="n">
        <v>244</v>
      </c>
      <c r="I144" s="36" t="n">
        <v>332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55</v>
      </c>
      <c r="G145" s="35" t="n">
        <v>302</v>
      </c>
      <c r="H145" s="35" t="n">
        <v>151</v>
      </c>
      <c r="I145" s="36" t="n">
        <v>15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7</v>
      </c>
      <c r="G146" s="35" t="n">
        <v>242</v>
      </c>
      <c r="H146" s="35" t="n">
        <v>112</v>
      </c>
      <c r="I146" s="36" t="n">
        <v>130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80</v>
      </c>
      <c r="G147" s="41" t="n">
        <f aca="false">SUM(G148:G155)</f>
        <v>950</v>
      </c>
      <c r="H147" s="41" t="n">
        <f aca="false">SUM(H148:H155)</f>
        <v>403</v>
      </c>
      <c r="I147" s="42" t="n">
        <f aca="false">SUM(I148:I155)</f>
        <v>547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8</v>
      </c>
      <c r="G148" s="35" t="n">
        <v>50</v>
      </c>
      <c r="H148" s="35" t="n">
        <v>24</v>
      </c>
      <c r="I148" s="36" t="n">
        <v>26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82</v>
      </c>
      <c r="G149" s="35" t="n">
        <v>135</v>
      </c>
      <c r="H149" s="35" t="n">
        <v>53</v>
      </c>
      <c r="I149" s="36" t="n">
        <v>82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0</v>
      </c>
      <c r="G150" s="35" t="n">
        <v>122</v>
      </c>
      <c r="H150" s="35" t="n">
        <v>47</v>
      </c>
      <c r="I150" s="36" t="n">
        <v>75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00</v>
      </c>
      <c r="G151" s="35" t="n">
        <v>143</v>
      </c>
      <c r="H151" s="35" t="n">
        <v>68</v>
      </c>
      <c r="I151" s="36" t="n">
        <v>75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8</v>
      </c>
      <c r="G152" s="35" t="n">
        <v>114</v>
      </c>
      <c r="H152" s="35" t="n">
        <v>49</v>
      </c>
      <c r="I152" s="36" t="n">
        <v>65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12</v>
      </c>
      <c r="G153" s="35" t="n">
        <v>192</v>
      </c>
      <c r="H153" s="35" t="n">
        <v>84</v>
      </c>
      <c r="I153" s="36" t="n">
        <v>108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3</v>
      </c>
      <c r="G154" s="35" t="n">
        <v>103</v>
      </c>
      <c r="H154" s="35" t="n">
        <v>39</v>
      </c>
      <c r="I154" s="36" t="n">
        <v>64</v>
      </c>
    </row>
    <row r="155" customFormat="false" ht="13.5" hidden="false" customHeight="false" outlineLevel="0" collapsed="false">
      <c r="A155" s="43"/>
      <c r="B155" s="44"/>
      <c r="C155" s="44"/>
      <c r="D155" s="45"/>
      <c r="E155" s="46" t="s">
        <v>159</v>
      </c>
      <c r="F155" s="35" t="n">
        <v>47</v>
      </c>
      <c r="G155" s="35" t="n">
        <v>91</v>
      </c>
      <c r="H155" s="35" t="n">
        <v>39</v>
      </c>
      <c r="I155" s="36" t="n">
        <v>52</v>
      </c>
    </row>
    <row r="156" customFormat="false" ht="13.5" hidden="false" customHeight="false" outlineLevel="0" collapsed="false">
      <c r="A156" s="47"/>
      <c r="B156" s="48"/>
      <c r="C156" s="48"/>
      <c r="D156" s="49" t="s">
        <v>160</v>
      </c>
      <c r="E156" s="50"/>
      <c r="F156" s="51" t="n">
        <v>76</v>
      </c>
      <c r="G156" s="51" t="n">
        <v>162</v>
      </c>
      <c r="H156" s="51" t="n">
        <v>81</v>
      </c>
      <c r="I156" s="52" t="n">
        <v>81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4</v>
      </c>
      <c r="G157" s="51" t="n">
        <v>5</v>
      </c>
      <c r="H157" s="51" t="n">
        <v>3</v>
      </c>
      <c r="I157" s="52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0</v>
      </c>
      <c r="G158" s="41" t="n">
        <f aca="false">SUM(G159:G163)</f>
        <v>505</v>
      </c>
      <c r="H158" s="41" t="n">
        <f aca="false">SUM(H159:H163)</f>
        <v>248</v>
      </c>
      <c r="I158" s="42" t="n">
        <f aca="false">SUM(I159:I163)</f>
        <v>257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0</v>
      </c>
      <c r="G159" s="35" t="n">
        <v>13</v>
      </c>
      <c r="H159" s="35" t="n">
        <v>6</v>
      </c>
      <c r="I159" s="36" t="n">
        <v>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4</v>
      </c>
      <c r="G160" s="35" t="n">
        <v>33</v>
      </c>
      <c r="H160" s="35" t="n">
        <v>17</v>
      </c>
      <c r="I160" s="36" t="n">
        <v>16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2</v>
      </c>
      <c r="G161" s="35" t="n">
        <v>131</v>
      </c>
      <c r="H161" s="35" t="n">
        <v>62</v>
      </c>
      <c r="I161" s="36" t="n">
        <v>69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6</v>
      </c>
      <c r="G162" s="35" t="n">
        <v>195</v>
      </c>
      <c r="H162" s="35" t="n">
        <v>95</v>
      </c>
      <c r="I162" s="36" t="n">
        <v>100</v>
      </c>
    </row>
    <row r="163" customFormat="false" ht="13.5" hidden="false" customHeight="false" outlineLevel="0" collapsed="false">
      <c r="A163" s="43"/>
      <c r="B163" s="44"/>
      <c r="C163" s="44"/>
      <c r="D163" s="45"/>
      <c r="E163" s="46" t="s">
        <v>167</v>
      </c>
      <c r="F163" s="35" t="n">
        <v>78</v>
      </c>
      <c r="G163" s="35" t="n">
        <v>133</v>
      </c>
      <c r="H163" s="35" t="n">
        <v>68</v>
      </c>
      <c r="I163" s="36" t="n">
        <v>65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42</v>
      </c>
      <c r="G164" s="41" t="n">
        <f aca="false">SUM(G165:G172)</f>
        <v>468</v>
      </c>
      <c r="H164" s="41" t="n">
        <f aca="false">SUM(H165:H172)</f>
        <v>222</v>
      </c>
      <c r="I164" s="42" t="n">
        <f aca="false">SUM(I165:I172)</f>
        <v>246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2</v>
      </c>
      <c r="G165" s="35" t="n">
        <v>20</v>
      </c>
      <c r="H165" s="35" t="n">
        <v>10</v>
      </c>
      <c r="I165" s="36" t="n">
        <v>10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6</v>
      </c>
      <c r="G166" s="35" t="n">
        <v>11</v>
      </c>
      <c r="H166" s="35" t="n">
        <v>6</v>
      </c>
      <c r="I166" s="36" t="n">
        <v>5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1</v>
      </c>
      <c r="H167" s="35" t="n">
        <v>10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68</v>
      </c>
      <c r="G169" s="35" t="n">
        <v>143</v>
      </c>
      <c r="H169" s="35" t="n">
        <v>71</v>
      </c>
      <c r="I169" s="36" t="n">
        <v>72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93</v>
      </c>
      <c r="G170" s="35" t="n">
        <v>183</v>
      </c>
      <c r="H170" s="35" t="n">
        <v>88</v>
      </c>
      <c r="I170" s="36" t="n">
        <v>9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3</v>
      </c>
      <c r="G171" s="35" t="n">
        <v>58</v>
      </c>
      <c r="H171" s="35" t="n">
        <v>25</v>
      </c>
      <c r="I171" s="36" t="n">
        <v>33</v>
      </c>
    </row>
    <row r="172" customFormat="false" ht="13.5" hidden="false" customHeight="false" outlineLevel="0" collapsed="false">
      <c r="A172" s="43"/>
      <c r="B172" s="44"/>
      <c r="C172" s="44"/>
      <c r="D172" s="45"/>
      <c r="E172" s="46" t="s">
        <v>176</v>
      </c>
      <c r="F172" s="35" t="n">
        <v>17</v>
      </c>
      <c r="G172" s="35" t="n">
        <v>25</v>
      </c>
      <c r="H172" s="35" t="n">
        <v>10</v>
      </c>
      <c r="I172" s="36" t="n">
        <v>15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51" t="n">
        <v>224</v>
      </c>
      <c r="G173" s="51" t="n">
        <v>378</v>
      </c>
      <c r="H173" s="51" t="n">
        <v>182</v>
      </c>
      <c r="I173" s="52" t="n">
        <v>196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69</v>
      </c>
      <c r="G174" s="41" t="n">
        <f aca="false">G175+G176</f>
        <v>1046</v>
      </c>
      <c r="H174" s="41" t="n">
        <f aca="false">H175+H176</f>
        <v>474</v>
      </c>
      <c r="I174" s="42" t="n">
        <f aca="false">I175+I176</f>
        <v>572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08</v>
      </c>
      <c r="G175" s="35" t="n">
        <v>574</v>
      </c>
      <c r="H175" s="35" t="n">
        <v>257</v>
      </c>
      <c r="I175" s="36" t="n">
        <v>317</v>
      </c>
    </row>
    <row r="176" customFormat="false" ht="13.5" hidden="false" customHeight="false" outlineLevel="0" collapsed="false">
      <c r="A176" s="43"/>
      <c r="B176" s="44"/>
      <c r="C176" s="44"/>
      <c r="D176" s="45"/>
      <c r="E176" s="46" t="s">
        <v>180</v>
      </c>
      <c r="F176" s="55" t="n">
        <v>261</v>
      </c>
      <c r="G176" s="55" t="n">
        <v>472</v>
      </c>
      <c r="H176" s="55" t="n">
        <v>217</v>
      </c>
      <c r="I176" s="56" t="n">
        <v>255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68</v>
      </c>
      <c r="G177" s="41" t="n">
        <f aca="false">SUM(G178:G185)</f>
        <v>888</v>
      </c>
      <c r="H177" s="41" t="n">
        <f aca="false">SUM(H178:H185)</f>
        <v>403</v>
      </c>
      <c r="I177" s="42" t="n">
        <f aca="false">SUM(I178:I185)</f>
        <v>485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1</v>
      </c>
      <c r="G178" s="35" t="n">
        <v>45</v>
      </c>
      <c r="H178" s="35" t="n">
        <v>23</v>
      </c>
      <c r="I178" s="36" t="n">
        <v>22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3</v>
      </c>
      <c r="G179" s="35" t="n">
        <v>130</v>
      </c>
      <c r="H179" s="35" t="n">
        <v>60</v>
      </c>
      <c r="I179" s="36" t="n">
        <v>70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3</v>
      </c>
      <c r="G180" s="35" t="n">
        <v>148</v>
      </c>
      <c r="H180" s="35" t="n">
        <v>66</v>
      </c>
      <c r="I180" s="36" t="n">
        <v>82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53</v>
      </c>
      <c r="G181" s="35" t="n">
        <v>92</v>
      </c>
      <c r="H181" s="35" t="n">
        <v>39</v>
      </c>
      <c r="I181" s="36" t="n">
        <v>53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19</v>
      </c>
      <c r="H182" s="35" t="n">
        <v>55</v>
      </c>
      <c r="I182" s="36" t="n">
        <v>64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1</v>
      </c>
      <c r="G183" s="35" t="n">
        <v>82</v>
      </c>
      <c r="H183" s="35" t="n">
        <v>36</v>
      </c>
      <c r="I183" s="36" t="n">
        <v>46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7</v>
      </c>
      <c r="G184" s="35" t="n">
        <v>136</v>
      </c>
      <c r="H184" s="35" t="n">
        <v>60</v>
      </c>
      <c r="I184" s="36" t="n">
        <v>76</v>
      </c>
    </row>
    <row r="185" customFormat="false" ht="13.5" hidden="false" customHeight="false" outlineLevel="0" collapsed="false">
      <c r="A185" s="43"/>
      <c r="B185" s="44"/>
      <c r="C185" s="44"/>
      <c r="D185" s="45"/>
      <c r="E185" s="46" t="s">
        <v>189</v>
      </c>
      <c r="F185" s="35" t="n">
        <v>68</v>
      </c>
      <c r="G185" s="35" t="n">
        <v>136</v>
      </c>
      <c r="H185" s="35" t="n">
        <v>64</v>
      </c>
      <c r="I185" s="36" t="n">
        <v>72</v>
      </c>
    </row>
    <row r="186" customFormat="false" ht="13.5" hidden="false" customHeight="false" outlineLevel="0" collapsed="false">
      <c r="A186" s="47"/>
      <c r="B186" s="48"/>
      <c r="C186" s="48"/>
      <c r="D186" s="49" t="s">
        <v>190</v>
      </c>
      <c r="E186" s="50"/>
      <c r="F186" s="51" t="n">
        <v>35</v>
      </c>
      <c r="G186" s="51" t="n">
        <v>72</v>
      </c>
      <c r="H186" s="51" t="n">
        <v>34</v>
      </c>
      <c r="I186" s="52" t="n">
        <v>38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259</v>
      </c>
      <c r="G187" s="51" t="n">
        <v>540</v>
      </c>
      <c r="H187" s="51" t="n">
        <v>247</v>
      </c>
      <c r="I187" s="52" t="n">
        <v>293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64</v>
      </c>
      <c r="G188" s="41" t="n">
        <f aca="false">G189+G190</f>
        <v>1021</v>
      </c>
      <c r="H188" s="41" t="n">
        <f aca="false">H189+H190</f>
        <v>540</v>
      </c>
      <c r="I188" s="42" t="n">
        <f aca="false">I189+I190</f>
        <v>481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0</v>
      </c>
      <c r="G189" s="35" t="n">
        <v>342</v>
      </c>
      <c r="H189" s="35" t="n">
        <v>186</v>
      </c>
      <c r="I189" s="36" t="n">
        <v>156</v>
      </c>
    </row>
    <row r="190" customFormat="false" ht="13.5" hidden="false" customHeight="false" outlineLevel="0" collapsed="false">
      <c r="A190" s="43"/>
      <c r="B190" s="44"/>
      <c r="C190" s="44"/>
      <c r="D190" s="45"/>
      <c r="E190" s="46" t="s">
        <v>194</v>
      </c>
      <c r="F190" s="35" t="n">
        <v>364</v>
      </c>
      <c r="G190" s="35" t="n">
        <v>679</v>
      </c>
      <c r="H190" s="35" t="n">
        <v>354</v>
      </c>
      <c r="I190" s="36" t="n">
        <v>325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68</v>
      </c>
      <c r="G191" s="41" t="n">
        <f aca="false">SUM(G192:G194)</f>
        <v>1547</v>
      </c>
      <c r="H191" s="41" t="n">
        <f aca="false">SUM(H192:H194)</f>
        <v>726</v>
      </c>
      <c r="I191" s="42" t="n">
        <f aca="false">SUM(I192:I194)</f>
        <v>821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0</v>
      </c>
      <c r="G192" s="35" t="n">
        <v>326</v>
      </c>
      <c r="H192" s="35" t="n">
        <v>148</v>
      </c>
      <c r="I192" s="36" t="n">
        <v>178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2</v>
      </c>
      <c r="G193" s="35" t="n">
        <v>452</v>
      </c>
      <c r="H193" s="35" t="n">
        <v>202</v>
      </c>
      <c r="I193" s="36" t="n">
        <v>250</v>
      </c>
    </row>
    <row r="194" customFormat="false" ht="13.5" hidden="false" customHeight="false" outlineLevel="0" collapsed="false">
      <c r="A194" s="43"/>
      <c r="B194" s="44"/>
      <c r="C194" s="44"/>
      <c r="D194" s="45"/>
      <c r="E194" s="46" t="s">
        <v>198</v>
      </c>
      <c r="F194" s="35" t="n">
        <v>346</v>
      </c>
      <c r="G194" s="35" t="n">
        <v>769</v>
      </c>
      <c r="H194" s="35" t="n">
        <v>376</v>
      </c>
      <c r="I194" s="36" t="n">
        <v>393</v>
      </c>
    </row>
    <row r="195" customFormat="false" ht="13.5" hidden="false" customHeight="false" outlineLevel="0" collapsed="false">
      <c r="A195" s="47"/>
      <c r="B195" s="48"/>
      <c r="C195" s="48"/>
      <c r="D195" s="49" t="s">
        <v>199</v>
      </c>
      <c r="E195" s="50"/>
      <c r="F195" s="51" t="n">
        <v>14</v>
      </c>
      <c r="G195" s="51" t="n">
        <v>26</v>
      </c>
      <c r="H195" s="51" t="n">
        <v>13</v>
      </c>
      <c r="I195" s="52" t="n">
        <v>13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363</v>
      </c>
      <c r="G196" s="51" t="n">
        <v>708</v>
      </c>
      <c r="H196" s="51" t="n">
        <v>328</v>
      </c>
      <c r="I196" s="52" t="n">
        <v>380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53" t="n">
        <f aca="false">F198+F199</f>
        <v>585</v>
      </c>
      <c r="G197" s="53" t="n">
        <f aca="false">G198+G199</f>
        <v>1010</v>
      </c>
      <c r="H197" s="53" t="n">
        <f aca="false">H198+H199</f>
        <v>446</v>
      </c>
      <c r="I197" s="54" t="n">
        <f aca="false">I198+I199</f>
        <v>564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51</v>
      </c>
      <c r="G198" s="35" t="n">
        <v>460</v>
      </c>
      <c r="H198" s="35" t="n">
        <v>212</v>
      </c>
      <c r="I198" s="36" t="n">
        <v>248</v>
      </c>
    </row>
    <row r="199" customFormat="false" ht="13.5" hidden="false" customHeight="false" outlineLevel="0" collapsed="false">
      <c r="A199" s="43"/>
      <c r="B199" s="44"/>
      <c r="C199" s="44"/>
      <c r="D199" s="45"/>
      <c r="E199" s="46" t="s">
        <v>203</v>
      </c>
      <c r="F199" s="35" t="n">
        <v>334</v>
      </c>
      <c r="G199" s="35" t="n">
        <v>550</v>
      </c>
      <c r="H199" s="35" t="n">
        <v>234</v>
      </c>
      <c r="I199" s="36" t="n">
        <v>316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70</v>
      </c>
      <c r="G200" s="41" t="n">
        <f aca="false">G201+G202</f>
        <v>614</v>
      </c>
      <c r="H200" s="41" t="n">
        <f aca="false">H201+H202</f>
        <v>287</v>
      </c>
      <c r="I200" s="42" t="n">
        <f aca="false">I201+I202</f>
        <v>327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286</v>
      </c>
      <c r="G201" s="35" t="n">
        <v>464</v>
      </c>
      <c r="H201" s="35" t="n">
        <v>221</v>
      </c>
      <c r="I201" s="36" t="n">
        <v>24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4</v>
      </c>
      <c r="G202" s="35" t="n">
        <v>150</v>
      </c>
      <c r="H202" s="35" t="n">
        <v>66</v>
      </c>
      <c r="I202" s="36" t="n">
        <v>84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244</v>
      </c>
      <c r="G203" s="41" t="n">
        <f aca="false">SUM(G204:G206)</f>
        <v>2130</v>
      </c>
      <c r="H203" s="41" t="n">
        <f aca="false">SUM(H204:H206)</f>
        <v>1006</v>
      </c>
      <c r="I203" s="42" t="n">
        <f aca="false">SUM(I204:I206)</f>
        <v>1124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70</v>
      </c>
      <c r="G204" s="35" t="n">
        <v>789</v>
      </c>
      <c r="H204" s="35" t="n">
        <v>386</v>
      </c>
      <c r="I204" s="36" t="n">
        <v>403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395</v>
      </c>
      <c r="G205" s="35" t="n">
        <v>642</v>
      </c>
      <c r="H205" s="35" t="n">
        <v>294</v>
      </c>
      <c r="I205" s="36" t="n">
        <v>348</v>
      </c>
    </row>
    <row r="206" customFormat="false" ht="13.5" hidden="false" customHeight="false" outlineLevel="0" collapsed="false">
      <c r="A206" s="43"/>
      <c r="B206" s="44"/>
      <c r="C206" s="44"/>
      <c r="D206" s="45"/>
      <c r="E206" s="46" t="s">
        <v>210</v>
      </c>
      <c r="F206" s="35" t="n">
        <v>379</v>
      </c>
      <c r="G206" s="35" t="n">
        <v>699</v>
      </c>
      <c r="H206" s="35" t="n">
        <v>326</v>
      </c>
      <c r="I206" s="36" t="n">
        <v>373</v>
      </c>
    </row>
    <row r="207" customFormat="false" ht="13.5" hidden="false" customHeight="false" outlineLevel="0" collapsed="false">
      <c r="A207" s="47"/>
      <c r="B207" s="48"/>
      <c r="C207" s="48"/>
      <c r="D207" s="49" t="s">
        <v>211</v>
      </c>
      <c r="E207" s="50"/>
      <c r="F207" s="69" t="n">
        <v>10</v>
      </c>
      <c r="G207" s="69" t="n">
        <v>10</v>
      </c>
      <c r="H207" s="69" t="n">
        <v>8</v>
      </c>
      <c r="I207" s="70" t="n">
        <v>2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51" t="n">
        <v>649</v>
      </c>
      <c r="G208" s="51" t="n">
        <v>1189</v>
      </c>
      <c r="H208" s="51" t="n">
        <v>549</v>
      </c>
      <c r="I208" s="52" t="n">
        <v>640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500</v>
      </c>
      <c r="G209" s="41" t="n">
        <f aca="false">SUM(G210:G215)</f>
        <v>9188</v>
      </c>
      <c r="H209" s="41" t="n">
        <f aca="false">SUM(H210:H215)</f>
        <v>4205</v>
      </c>
      <c r="I209" s="42" t="n">
        <f aca="false">SUM(I210:I215)</f>
        <v>4983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40</v>
      </c>
      <c r="G210" s="35" t="n">
        <v>1592</v>
      </c>
      <c r="H210" s="35" t="n">
        <v>707</v>
      </c>
      <c r="I210" s="36" t="n">
        <v>885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72</v>
      </c>
      <c r="G211" s="35" t="n">
        <v>2155</v>
      </c>
      <c r="H211" s="35" t="n">
        <v>1008</v>
      </c>
      <c r="I211" s="36" t="n">
        <v>1147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86</v>
      </c>
      <c r="G212" s="35" t="n">
        <v>440</v>
      </c>
      <c r="H212" s="35" t="n">
        <v>175</v>
      </c>
      <c r="I212" s="36" t="n">
        <v>265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492</v>
      </c>
      <c r="G213" s="35" t="n">
        <v>1004</v>
      </c>
      <c r="H213" s="35" t="n">
        <v>456</v>
      </c>
      <c r="I213" s="36" t="n">
        <v>548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250</v>
      </c>
      <c r="G214" s="35" t="n">
        <v>2623</v>
      </c>
      <c r="H214" s="35" t="n">
        <v>1217</v>
      </c>
      <c r="I214" s="36" t="n">
        <v>1406</v>
      </c>
    </row>
    <row r="215" customFormat="false" ht="13.5" hidden="false" customHeight="false" outlineLevel="0" collapsed="false">
      <c r="A215" s="43"/>
      <c r="B215" s="44"/>
      <c r="C215" s="44"/>
      <c r="D215" s="45"/>
      <c r="E215" s="46" t="s">
        <v>219</v>
      </c>
      <c r="F215" s="55" t="n">
        <v>660</v>
      </c>
      <c r="G215" s="55" t="n">
        <v>1374</v>
      </c>
      <c r="H215" s="55" t="n">
        <v>642</v>
      </c>
      <c r="I215" s="56" t="n">
        <v>732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53" t="n">
        <f aca="false">SUM(F217:F220)</f>
        <v>1469</v>
      </c>
      <c r="G216" s="53" t="n">
        <f aca="false">SUM(G217:G220)</f>
        <v>3207</v>
      </c>
      <c r="H216" s="53" t="n">
        <f aca="false">SUM(H217:H220)</f>
        <v>1497</v>
      </c>
      <c r="I216" s="54" t="n">
        <f aca="false">SUM(I217:I220)</f>
        <v>1710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23</v>
      </c>
      <c r="G217" s="35" t="n">
        <v>476</v>
      </c>
      <c r="H217" s="35" t="n">
        <v>218</v>
      </c>
      <c r="I217" s="36" t="n">
        <v>258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1</v>
      </c>
      <c r="G218" s="35" t="n">
        <v>1719</v>
      </c>
      <c r="H218" s="35" t="n">
        <v>812</v>
      </c>
      <c r="I218" s="36" t="n">
        <v>907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100</v>
      </c>
      <c r="G219" s="35" t="n">
        <v>235</v>
      </c>
      <c r="H219" s="35" t="n">
        <v>103</v>
      </c>
      <c r="I219" s="36" t="n">
        <v>132</v>
      </c>
    </row>
    <row r="220" customFormat="false" ht="14.25" hidden="false" customHeight="false" outlineLevel="0" collapsed="false">
      <c r="A220" s="43"/>
      <c r="B220" s="44"/>
      <c r="C220" s="44"/>
      <c r="D220" s="45"/>
      <c r="E220" s="46" t="s">
        <v>224</v>
      </c>
      <c r="F220" s="35" t="n">
        <v>355</v>
      </c>
      <c r="G220" s="35" t="n">
        <v>777</v>
      </c>
      <c r="H220" s="35" t="n">
        <v>364</v>
      </c>
      <c r="I220" s="36" t="n">
        <v>413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21</v>
      </c>
      <c r="G221" s="23" t="n">
        <f aca="false">G222+G223+G229+G238+G244+G252+G257+G266+G267+G268</f>
        <v>36856</v>
      </c>
      <c r="H221" s="23" t="n">
        <f aca="false">H222+H223+H229+H238+H244+H252+H257+H266+H267+H268</f>
        <v>17375</v>
      </c>
      <c r="I221" s="24" t="n">
        <f aca="false">I222+I223+I229+I238+I244+I252+I257+I266+I267+I268</f>
        <v>19481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7</v>
      </c>
      <c r="G222" s="75" t="n">
        <v>208</v>
      </c>
      <c r="H222" s="75" t="n">
        <v>102</v>
      </c>
      <c r="I222" s="76" t="n">
        <v>106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810</v>
      </c>
      <c r="G223" s="41" t="n">
        <f aca="false">SUM(G224:G228)</f>
        <v>5836</v>
      </c>
      <c r="H223" s="41" t="n">
        <f aca="false">SUM(H224:H228)</f>
        <v>2760</v>
      </c>
      <c r="I223" s="42" t="n">
        <f aca="false">SUM(I224:I228)</f>
        <v>3076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52</v>
      </c>
      <c r="G224" s="35" t="n">
        <v>658</v>
      </c>
      <c r="H224" s="35" t="n">
        <v>305</v>
      </c>
      <c r="I224" s="36" t="n">
        <v>353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56</v>
      </c>
      <c r="G225" s="35" t="n">
        <v>2213</v>
      </c>
      <c r="H225" s="35" t="n">
        <v>1069</v>
      </c>
      <c r="I225" s="36" t="n">
        <v>1144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14</v>
      </c>
      <c r="G226" s="35" t="n">
        <v>472</v>
      </c>
      <c r="H226" s="35" t="n">
        <v>223</v>
      </c>
      <c r="I226" s="36" t="n">
        <v>24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44</v>
      </c>
      <c r="G227" s="35" t="n">
        <v>1154</v>
      </c>
      <c r="H227" s="35" t="n">
        <v>545</v>
      </c>
      <c r="I227" s="36" t="n">
        <v>609</v>
      </c>
    </row>
    <row r="228" customFormat="false" ht="13.5" hidden="false" customHeight="false" outlineLevel="0" collapsed="false">
      <c r="A228" s="43"/>
      <c r="B228" s="44"/>
      <c r="C228" s="44"/>
      <c r="D228" s="45"/>
      <c r="E228" s="46" t="s">
        <v>232</v>
      </c>
      <c r="F228" s="55" t="n">
        <v>644</v>
      </c>
      <c r="G228" s="55" t="n">
        <v>1339</v>
      </c>
      <c r="H228" s="55" t="n">
        <v>618</v>
      </c>
      <c r="I228" s="56" t="n">
        <v>721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54</v>
      </c>
      <c r="G229" s="41" t="n">
        <f aca="false">SUM(G230:G237)</f>
        <v>7602</v>
      </c>
      <c r="H229" s="41" t="n">
        <f aca="false">SUM(H230:H237)</f>
        <v>3587</v>
      </c>
      <c r="I229" s="42" t="n">
        <f aca="false">SUM(I230:I237)</f>
        <v>4015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2</v>
      </c>
      <c r="G230" s="35" t="n">
        <v>481</v>
      </c>
      <c r="H230" s="35" t="n">
        <v>265</v>
      </c>
      <c r="I230" s="36" t="n">
        <v>216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5</v>
      </c>
      <c r="G231" s="35" t="n">
        <v>1585</v>
      </c>
      <c r="H231" s="35" t="n">
        <v>745</v>
      </c>
      <c r="I231" s="36" t="n">
        <v>84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3</v>
      </c>
      <c r="G232" s="35" t="n">
        <v>829</v>
      </c>
      <c r="H232" s="35" t="n">
        <v>379</v>
      </c>
      <c r="I232" s="36" t="n">
        <v>450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58</v>
      </c>
      <c r="G233" s="35" t="n">
        <v>1593</v>
      </c>
      <c r="H233" s="35" t="n">
        <v>700</v>
      </c>
      <c r="I233" s="36" t="n">
        <v>893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06</v>
      </c>
      <c r="G234" s="35" t="n">
        <v>779</v>
      </c>
      <c r="H234" s="35" t="n">
        <v>384</v>
      </c>
      <c r="I234" s="36" t="n">
        <v>395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55</v>
      </c>
      <c r="G235" s="35" t="n">
        <v>842</v>
      </c>
      <c r="H235" s="35" t="n">
        <v>390</v>
      </c>
      <c r="I235" s="36" t="n">
        <v>452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57</v>
      </c>
      <c r="G236" s="35" t="n">
        <v>1150</v>
      </c>
      <c r="H236" s="35" t="n">
        <v>556</v>
      </c>
      <c r="I236" s="36" t="n">
        <v>594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38</v>
      </c>
      <c r="G237" s="35" t="n">
        <v>343</v>
      </c>
      <c r="H237" s="35" t="n">
        <v>168</v>
      </c>
      <c r="I237" s="36" t="n">
        <v>175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587</v>
      </c>
      <c r="G238" s="41" t="n">
        <f aca="false">SUM(G239:G243)</f>
        <v>9304</v>
      </c>
      <c r="H238" s="41" t="n">
        <f aca="false">SUM(H239:H243)</f>
        <v>4348</v>
      </c>
      <c r="I238" s="42" t="n">
        <f aca="false">SUM(I239:I243)</f>
        <v>4956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22</v>
      </c>
      <c r="G239" s="35" t="n">
        <v>2780</v>
      </c>
      <c r="H239" s="35" t="n">
        <v>1258</v>
      </c>
      <c r="I239" s="36" t="n">
        <v>1522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9</v>
      </c>
      <c r="G240" s="35" t="n">
        <v>1930</v>
      </c>
      <c r="H240" s="35" t="n">
        <v>900</v>
      </c>
      <c r="I240" s="36" t="n">
        <v>1030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84</v>
      </c>
      <c r="G241" s="35" t="n">
        <v>1955</v>
      </c>
      <c r="H241" s="35" t="n">
        <v>960</v>
      </c>
      <c r="I241" s="36" t="n">
        <v>995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7</v>
      </c>
      <c r="G242" s="35" t="n">
        <v>2358</v>
      </c>
      <c r="H242" s="35" t="n">
        <v>1087</v>
      </c>
      <c r="I242" s="36" t="n">
        <v>1271</v>
      </c>
    </row>
    <row r="243" customFormat="false" ht="13.5" hidden="false" customHeight="false" outlineLevel="0" collapsed="false">
      <c r="A243" s="43"/>
      <c r="B243" s="44"/>
      <c r="C243" s="44"/>
      <c r="D243" s="45"/>
      <c r="E243" s="46" t="s">
        <v>247</v>
      </c>
      <c r="F243" s="55" t="n">
        <v>135</v>
      </c>
      <c r="G243" s="55" t="n">
        <v>281</v>
      </c>
      <c r="H243" s="55" t="n">
        <v>143</v>
      </c>
      <c r="I243" s="56" t="n">
        <v>138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53" t="n">
        <f aca="false">SUM(F245:F251)</f>
        <v>1515</v>
      </c>
      <c r="G244" s="53" t="n">
        <f aca="false">SUM(G245:G251)</f>
        <v>2966</v>
      </c>
      <c r="H244" s="53" t="n">
        <f aca="false">SUM(H245:H251)</f>
        <v>1363</v>
      </c>
      <c r="I244" s="54" t="n">
        <f aca="false">SUM(I245:I251)</f>
        <v>1603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2</v>
      </c>
      <c r="G245" s="35" t="n">
        <v>509</v>
      </c>
      <c r="H245" s="35" t="n">
        <v>226</v>
      </c>
      <c r="I245" s="36" t="n">
        <v>283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67</v>
      </c>
      <c r="G246" s="35" t="n">
        <v>905</v>
      </c>
      <c r="H246" s="35" t="n">
        <v>427</v>
      </c>
      <c r="I246" s="36" t="n">
        <v>478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3</v>
      </c>
      <c r="G247" s="35" t="n">
        <v>517</v>
      </c>
      <c r="H247" s="35" t="n">
        <v>243</v>
      </c>
      <c r="I247" s="36" t="n">
        <v>274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02</v>
      </c>
      <c r="G248" s="35" t="n">
        <v>494</v>
      </c>
      <c r="H248" s="35" t="n">
        <v>229</v>
      </c>
      <c r="I248" s="36" t="n">
        <v>265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118</v>
      </c>
      <c r="G249" s="35" t="n">
        <v>226</v>
      </c>
      <c r="H249" s="35" t="n">
        <v>99</v>
      </c>
      <c r="I249" s="36" t="n">
        <v>127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94</v>
      </c>
      <c r="G250" s="35" t="n">
        <v>149</v>
      </c>
      <c r="H250" s="35" t="n">
        <v>63</v>
      </c>
      <c r="I250" s="36" t="n">
        <v>8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66</v>
      </c>
      <c r="H251" s="35" t="n">
        <v>76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6</v>
      </c>
      <c r="G252" s="41" t="n">
        <f aca="false">SUM(G253:G256)</f>
        <v>2132</v>
      </c>
      <c r="H252" s="41" t="n">
        <f aca="false">SUM(H253:H256)</f>
        <v>1031</v>
      </c>
      <c r="I252" s="42" t="n">
        <f aca="false">SUM(I253:I256)</f>
        <v>1101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5</v>
      </c>
      <c r="G253" s="35" t="n">
        <v>11</v>
      </c>
      <c r="H253" s="35" t="n">
        <v>5</v>
      </c>
      <c r="I253" s="36" t="n">
        <v>6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33</v>
      </c>
      <c r="G254" s="35" t="n">
        <v>677</v>
      </c>
      <c r="H254" s="35" t="n">
        <v>317</v>
      </c>
      <c r="I254" s="36" t="n">
        <v>360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7</v>
      </c>
      <c r="G255" s="35" t="n">
        <v>269</v>
      </c>
      <c r="H255" s="35" t="n">
        <v>131</v>
      </c>
      <c r="I255" s="36" t="n">
        <v>138</v>
      </c>
    </row>
    <row r="256" customFormat="false" ht="13.5" hidden="false" customHeight="false" outlineLevel="0" collapsed="false">
      <c r="A256" s="43"/>
      <c r="B256" s="44"/>
      <c r="C256" s="44"/>
      <c r="D256" s="45"/>
      <c r="E256" s="46" t="s">
        <v>260</v>
      </c>
      <c r="F256" s="35" t="n">
        <v>551</v>
      </c>
      <c r="G256" s="35" t="n">
        <v>1175</v>
      </c>
      <c r="H256" s="35" t="n">
        <v>578</v>
      </c>
      <c r="I256" s="36" t="n">
        <v>597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56</v>
      </c>
      <c r="G257" s="41" t="n">
        <f aca="false">SUM(G258:G265)</f>
        <v>8141</v>
      </c>
      <c r="H257" s="41" t="n">
        <f aca="false">SUM(H258:H265)</f>
        <v>3872</v>
      </c>
      <c r="I257" s="42" t="n">
        <f aca="false">SUM(I258:I265)</f>
        <v>4269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59</v>
      </c>
      <c r="G258" s="35" t="n">
        <v>714</v>
      </c>
      <c r="H258" s="35" t="n">
        <v>331</v>
      </c>
      <c r="I258" s="36" t="n">
        <v>383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57</v>
      </c>
      <c r="G259" s="35" t="n">
        <v>1197</v>
      </c>
      <c r="H259" s="35" t="n">
        <v>542</v>
      </c>
      <c r="I259" s="36" t="n">
        <v>655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9</v>
      </c>
      <c r="G260" s="35" t="n">
        <v>447</v>
      </c>
      <c r="H260" s="35" t="n">
        <v>214</v>
      </c>
      <c r="I260" s="36" t="n">
        <v>233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37</v>
      </c>
      <c r="G261" s="35" t="n">
        <v>666</v>
      </c>
      <c r="H261" s="35" t="n">
        <v>349</v>
      </c>
      <c r="I261" s="36" t="n">
        <v>317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86</v>
      </c>
      <c r="G262" s="35" t="n">
        <v>989</v>
      </c>
      <c r="H262" s="35" t="n">
        <v>460</v>
      </c>
      <c r="I262" s="36" t="n">
        <v>529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6</v>
      </c>
      <c r="G263" s="35" t="n">
        <v>1907</v>
      </c>
      <c r="H263" s="35" t="n">
        <v>902</v>
      </c>
      <c r="I263" s="36" t="n">
        <v>1005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5</v>
      </c>
      <c r="G264" s="35" t="n">
        <v>2012</v>
      </c>
      <c r="H264" s="35" t="n">
        <v>971</v>
      </c>
      <c r="I264" s="36" t="n">
        <v>1041</v>
      </c>
    </row>
    <row r="265" customFormat="false" ht="13.5" hidden="false" customHeight="false" outlineLevel="0" collapsed="false">
      <c r="A265" s="43"/>
      <c r="B265" s="44"/>
      <c r="C265" s="44"/>
      <c r="D265" s="45"/>
      <c r="E265" s="46" t="s">
        <v>269</v>
      </c>
      <c r="F265" s="35" t="n">
        <v>117</v>
      </c>
      <c r="G265" s="35" t="n">
        <v>209</v>
      </c>
      <c r="H265" s="35" t="n">
        <v>103</v>
      </c>
      <c r="I265" s="36" t="n">
        <v>106</v>
      </c>
    </row>
    <row r="266" customFormat="false" ht="13.5" hidden="false" customHeight="false" outlineLevel="0" collapsed="false">
      <c r="A266" s="47"/>
      <c r="B266" s="48"/>
      <c r="C266" s="48"/>
      <c r="D266" s="49" t="s">
        <v>270</v>
      </c>
      <c r="E266" s="50"/>
      <c r="F266" s="51" t="n">
        <v>135</v>
      </c>
      <c r="G266" s="51" t="n">
        <v>333</v>
      </c>
      <c r="H266" s="51" t="n">
        <v>171</v>
      </c>
      <c r="I266" s="52" t="n">
        <v>162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33</v>
      </c>
      <c r="G267" s="51" t="n">
        <v>94</v>
      </c>
      <c r="H267" s="51" t="n">
        <v>46</v>
      </c>
      <c r="I267" s="52" t="n">
        <v>48</v>
      </c>
    </row>
    <row r="268" customFormat="false" ht="14.2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198</v>
      </c>
      <c r="G268" s="51" t="n">
        <v>240</v>
      </c>
      <c r="H268" s="51" t="n">
        <v>95</v>
      </c>
      <c r="I268" s="52" t="n">
        <v>145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847</v>
      </c>
      <c r="G269" s="23" t="n">
        <f aca="false">SUM(G270:G276)+G281+G286+G292+G297</f>
        <v>39088</v>
      </c>
      <c r="H269" s="23" t="n">
        <f aca="false">SUM(H270:H276)+H281+H286+H292+H297</f>
        <v>18549</v>
      </c>
      <c r="I269" s="24" t="n">
        <f aca="false">SUM(I270:I276)+I281+I286+I292+I297</f>
        <v>20539</v>
      </c>
    </row>
    <row r="270" customFormat="false" ht="13.5" hidden="false" customHeight="false" outlineLevel="0" collapsed="false">
      <c r="A270" s="47"/>
      <c r="B270" s="48"/>
      <c r="C270" s="48"/>
      <c r="D270" s="49" t="s">
        <v>274</v>
      </c>
      <c r="E270" s="50"/>
      <c r="F270" s="51" t="n">
        <v>354</v>
      </c>
      <c r="G270" s="51" t="n">
        <v>700</v>
      </c>
      <c r="H270" s="51" t="n">
        <v>316</v>
      </c>
      <c r="I270" s="52" t="n">
        <v>384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614</v>
      </c>
      <c r="G271" s="51" t="n">
        <v>1159</v>
      </c>
      <c r="H271" s="51" t="n">
        <v>528</v>
      </c>
      <c r="I271" s="52" t="n">
        <v>631</v>
      </c>
    </row>
    <row r="272" customFormat="false" ht="13.5" hidden="false" customHeight="false" outlineLevel="0" collapsed="false">
      <c r="A272" s="47"/>
      <c r="B272" s="48"/>
      <c r="C272" s="58"/>
      <c r="D272" s="59" t="s">
        <v>276</v>
      </c>
      <c r="E272" s="60"/>
      <c r="F272" s="51" t="n">
        <v>540</v>
      </c>
      <c r="G272" s="51" t="n">
        <v>879</v>
      </c>
      <c r="H272" s="51" t="n">
        <v>383</v>
      </c>
      <c r="I272" s="52" t="n">
        <v>496</v>
      </c>
    </row>
    <row r="273" customFormat="false" ht="13.5" hidden="false" customHeight="false" outlineLevel="0" collapsed="false">
      <c r="A273" s="47"/>
      <c r="B273" s="48"/>
      <c r="C273" s="48"/>
      <c r="D273" s="49" t="s">
        <v>277</v>
      </c>
      <c r="E273" s="50"/>
      <c r="F273" s="51" t="n">
        <v>503</v>
      </c>
      <c r="G273" s="51" t="n">
        <v>1030</v>
      </c>
      <c r="H273" s="51" t="n">
        <v>452</v>
      </c>
      <c r="I273" s="52" t="n">
        <v>578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51" t="n">
        <v>286</v>
      </c>
      <c r="G274" s="51" t="n">
        <v>558</v>
      </c>
      <c r="H274" s="51" t="n">
        <v>250</v>
      </c>
      <c r="I274" s="52" t="n">
        <v>308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2</v>
      </c>
      <c r="G275" s="55" t="n">
        <v>17</v>
      </c>
      <c r="H275" s="55" t="n">
        <v>11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69</v>
      </c>
      <c r="G276" s="41" t="n">
        <f aca="false">SUM(G277:G280)</f>
        <v>6277</v>
      </c>
      <c r="H276" s="41" t="n">
        <f aca="false">SUM(H277:H280)</f>
        <v>2975</v>
      </c>
      <c r="I276" s="42" t="n">
        <f aca="false">SUM(I277:I280)</f>
        <v>3302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86</v>
      </c>
      <c r="G277" s="35" t="n">
        <v>1511</v>
      </c>
      <c r="H277" s="35" t="n">
        <v>710</v>
      </c>
      <c r="I277" s="36" t="n">
        <v>801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98</v>
      </c>
      <c r="G278" s="35" t="n">
        <v>1903</v>
      </c>
      <c r="H278" s="35" t="n">
        <v>898</v>
      </c>
      <c r="I278" s="36" t="n">
        <v>1005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4</v>
      </c>
      <c r="G279" s="35" t="n">
        <v>1562</v>
      </c>
      <c r="H279" s="35" t="n">
        <v>762</v>
      </c>
      <c r="I279" s="36" t="n">
        <v>800</v>
      </c>
    </row>
    <row r="280" customFormat="false" ht="13.5" hidden="false" customHeight="false" outlineLevel="0" collapsed="false">
      <c r="A280" s="43"/>
      <c r="B280" s="44"/>
      <c r="C280" s="44"/>
      <c r="D280" s="45"/>
      <c r="E280" s="46" t="s">
        <v>284</v>
      </c>
      <c r="F280" s="55" t="n">
        <v>651</v>
      </c>
      <c r="G280" s="55" t="n">
        <v>1301</v>
      </c>
      <c r="H280" s="55" t="n">
        <v>605</v>
      </c>
      <c r="I280" s="56" t="n">
        <v>696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408</v>
      </c>
      <c r="G281" s="41" t="n">
        <f aca="false">SUM(G282:G285)</f>
        <v>5018</v>
      </c>
      <c r="H281" s="41" t="n">
        <f aca="false">SUM(H282:H285)</f>
        <v>2348</v>
      </c>
      <c r="I281" s="42" t="n">
        <f aca="false">SUM(I282:I285)</f>
        <v>2670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22</v>
      </c>
      <c r="G282" s="35" t="n">
        <v>1301</v>
      </c>
      <c r="H282" s="35" t="n">
        <v>597</v>
      </c>
      <c r="I282" s="36" t="n">
        <v>704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22</v>
      </c>
      <c r="G283" s="35" t="n">
        <v>1497</v>
      </c>
      <c r="H283" s="35" t="n">
        <v>704</v>
      </c>
      <c r="I283" s="36" t="n">
        <v>793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7</v>
      </c>
      <c r="G284" s="35" t="n">
        <v>1407</v>
      </c>
      <c r="H284" s="35" t="n">
        <v>649</v>
      </c>
      <c r="I284" s="36" t="n">
        <v>758</v>
      </c>
    </row>
    <row r="285" customFormat="false" ht="13.5" hidden="false" customHeight="false" outlineLevel="0" collapsed="false">
      <c r="A285" s="43"/>
      <c r="B285" s="44"/>
      <c r="C285" s="44"/>
      <c r="D285" s="45"/>
      <c r="E285" s="46" t="s">
        <v>289</v>
      </c>
      <c r="F285" s="55" t="n">
        <v>407</v>
      </c>
      <c r="G285" s="55" t="n">
        <v>813</v>
      </c>
      <c r="H285" s="55" t="n">
        <v>398</v>
      </c>
      <c r="I285" s="56" t="n">
        <v>415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3970</v>
      </c>
      <c r="G286" s="41" t="n">
        <f aca="false">SUM(G287:G291)</f>
        <v>8983</v>
      </c>
      <c r="H286" s="41" t="n">
        <f aca="false">SUM(H287:H291)</f>
        <v>4100</v>
      </c>
      <c r="I286" s="42" t="n">
        <f aca="false">SUM(I287:I291)</f>
        <v>4883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11</v>
      </c>
      <c r="G287" s="35" t="n">
        <v>2668</v>
      </c>
      <c r="H287" s="35" t="n">
        <v>1182</v>
      </c>
      <c r="I287" s="36" t="n">
        <v>1486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37</v>
      </c>
      <c r="G288" s="35" t="n">
        <v>1319</v>
      </c>
      <c r="H288" s="35" t="n">
        <v>597</v>
      </c>
      <c r="I288" s="36" t="n">
        <v>722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65</v>
      </c>
      <c r="G289" s="35" t="n">
        <v>1441</v>
      </c>
      <c r="H289" s="35" t="n">
        <v>679</v>
      </c>
      <c r="I289" s="36" t="n">
        <v>762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331</v>
      </c>
      <c r="G290" s="35" t="n">
        <v>896</v>
      </c>
      <c r="H290" s="35" t="n">
        <v>440</v>
      </c>
      <c r="I290" s="36" t="n">
        <v>456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6</v>
      </c>
      <c r="G291" s="35" t="n">
        <v>2659</v>
      </c>
      <c r="H291" s="35" t="n">
        <v>1202</v>
      </c>
      <c r="I291" s="36" t="n">
        <v>1457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2970</v>
      </c>
      <c r="G292" s="41" t="n">
        <f aca="false">SUM(G293:G296)</f>
        <v>5838</v>
      </c>
      <c r="H292" s="41" t="n">
        <f aca="false">SUM(H293:H296)</f>
        <v>2896</v>
      </c>
      <c r="I292" s="42" t="n">
        <f aca="false">SUM(I293:I296)</f>
        <v>2942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8</v>
      </c>
      <c r="G293" s="35" t="n">
        <v>1121</v>
      </c>
      <c r="H293" s="35" t="n">
        <v>574</v>
      </c>
      <c r="I293" s="36" t="n">
        <v>547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12</v>
      </c>
      <c r="G294" s="35" t="n">
        <v>1467</v>
      </c>
      <c r="H294" s="35" t="n">
        <v>795</v>
      </c>
      <c r="I294" s="36" t="n">
        <v>672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48</v>
      </c>
      <c r="G295" s="35" t="n">
        <v>1821</v>
      </c>
      <c r="H295" s="35" t="n">
        <v>804</v>
      </c>
      <c r="I295" s="36" t="n">
        <v>1017</v>
      </c>
    </row>
    <row r="296" customFormat="false" ht="13.5" hidden="false" customHeight="false" outlineLevel="0" collapsed="false">
      <c r="A296" s="43"/>
      <c r="B296" s="44"/>
      <c r="C296" s="44"/>
      <c r="D296" s="45"/>
      <c r="E296" s="46" t="s">
        <v>300</v>
      </c>
      <c r="F296" s="35" t="n">
        <v>802</v>
      </c>
      <c r="G296" s="35" t="n">
        <v>1429</v>
      </c>
      <c r="H296" s="35" t="n">
        <v>723</v>
      </c>
      <c r="I296" s="36" t="n">
        <v>706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921</v>
      </c>
      <c r="G297" s="41" t="n">
        <f aca="false">SUM(G298:G301)</f>
        <v>8629</v>
      </c>
      <c r="H297" s="41" t="n">
        <f aca="false">SUM(H298:H301)</f>
        <v>4290</v>
      </c>
      <c r="I297" s="42" t="n">
        <f aca="false">SUM(I298:I301)</f>
        <v>4339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85</v>
      </c>
      <c r="G298" s="35" t="n">
        <v>2611</v>
      </c>
      <c r="H298" s="35" t="n">
        <v>1305</v>
      </c>
      <c r="I298" s="36" t="n">
        <v>1306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875</v>
      </c>
      <c r="G299" s="35" t="n">
        <v>1834</v>
      </c>
      <c r="H299" s="35" t="n">
        <v>910</v>
      </c>
      <c r="I299" s="36" t="n">
        <v>924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549</v>
      </c>
      <c r="G300" s="35" t="n">
        <v>1307</v>
      </c>
      <c r="H300" s="35" t="n">
        <v>629</v>
      </c>
      <c r="I300" s="36" t="n">
        <v>678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12</v>
      </c>
      <c r="G301" s="35" t="n">
        <v>2877</v>
      </c>
      <c r="H301" s="35" t="n">
        <v>1446</v>
      </c>
      <c r="I301" s="36" t="n">
        <v>1431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951</v>
      </c>
      <c r="G302" s="23" t="n">
        <f aca="false">G303+G313+G320+G329+G336+G341+G342+G346+G353+G358+G360+G361</f>
        <v>30534</v>
      </c>
      <c r="H302" s="23" t="n">
        <f aca="false">H303+H313+H320+H329+H336+H341+H342+H346+H353+H358+H360+H361</f>
        <v>14659</v>
      </c>
      <c r="I302" s="24" t="n">
        <f aca="false">I303+I313+I320+I329+I336+I341+I342+I346+I353+I358+I360+I361</f>
        <v>15875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53" t="n">
        <f aca="false">SUM(F304:F312)</f>
        <v>1604</v>
      </c>
      <c r="G303" s="53" t="n">
        <f aca="false">SUM(G304:G312)</f>
        <v>3172</v>
      </c>
      <c r="H303" s="53" t="n">
        <f aca="false">SUM(H304:H312)</f>
        <v>1510</v>
      </c>
      <c r="I303" s="54" t="n">
        <f aca="false">SUM(I304:I312)</f>
        <v>1662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1</v>
      </c>
      <c r="G304" s="35" t="n">
        <v>339</v>
      </c>
      <c r="H304" s="35" t="n">
        <v>170</v>
      </c>
      <c r="I304" s="36" t="n">
        <v>169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98</v>
      </c>
      <c r="G305" s="35" t="n">
        <v>251</v>
      </c>
      <c r="H305" s="35" t="n">
        <v>136</v>
      </c>
      <c r="I305" s="36" t="n">
        <v>115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395</v>
      </c>
      <c r="G306" s="35" t="n">
        <v>756</v>
      </c>
      <c r="H306" s="35" t="n">
        <v>345</v>
      </c>
      <c r="I306" s="36" t="n">
        <v>411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39</v>
      </c>
      <c r="G307" s="35" t="n">
        <v>412</v>
      </c>
      <c r="H307" s="35" t="n">
        <v>173</v>
      </c>
      <c r="I307" s="36" t="n">
        <v>239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7</v>
      </c>
      <c r="G308" s="35" t="n">
        <v>351</v>
      </c>
      <c r="H308" s="35" t="n">
        <v>163</v>
      </c>
      <c r="I308" s="36" t="n">
        <v>188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66</v>
      </c>
      <c r="G309" s="35" t="n">
        <v>151</v>
      </c>
      <c r="H309" s="35" t="n">
        <v>70</v>
      </c>
      <c r="I309" s="36" t="n">
        <v>81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58</v>
      </c>
      <c r="G310" s="35" t="n">
        <v>305</v>
      </c>
      <c r="H310" s="35" t="n">
        <v>135</v>
      </c>
      <c r="I310" s="36" t="n">
        <v>170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5</v>
      </c>
      <c r="G311" s="35" t="n">
        <v>308</v>
      </c>
      <c r="H311" s="35" t="n">
        <v>159</v>
      </c>
      <c r="I311" s="36" t="n">
        <v>149</v>
      </c>
    </row>
    <row r="312" customFormat="false" ht="13.5" hidden="false" customHeight="false" outlineLevel="0" collapsed="false">
      <c r="A312" s="43"/>
      <c r="B312" s="44"/>
      <c r="C312" s="44"/>
      <c r="D312" s="45"/>
      <c r="E312" s="46" t="s">
        <v>316</v>
      </c>
      <c r="F312" s="35" t="n">
        <v>135</v>
      </c>
      <c r="G312" s="35" t="n">
        <v>299</v>
      </c>
      <c r="H312" s="35" t="n">
        <v>159</v>
      </c>
      <c r="I312" s="36" t="n">
        <v>140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70</v>
      </c>
      <c r="G313" s="41" t="n">
        <f aca="false">SUM(G314:G319)</f>
        <v>2730</v>
      </c>
      <c r="H313" s="41" t="n">
        <f aca="false">SUM(H314:H319)</f>
        <v>1303</v>
      </c>
      <c r="I313" s="42" t="n">
        <f aca="false">SUM(I314:I319)</f>
        <v>1427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63</v>
      </c>
      <c r="G314" s="35" t="n">
        <v>488</v>
      </c>
      <c r="H314" s="35" t="n">
        <v>211</v>
      </c>
      <c r="I314" s="36" t="n">
        <v>277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7</v>
      </c>
      <c r="G315" s="35" t="n">
        <v>506</v>
      </c>
      <c r="H315" s="35" t="n">
        <v>231</v>
      </c>
      <c r="I315" s="36" t="n">
        <v>275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03</v>
      </c>
      <c r="G316" s="35" t="n">
        <v>623</v>
      </c>
      <c r="H316" s="35" t="n">
        <v>287</v>
      </c>
      <c r="I316" s="36" t="n">
        <v>336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9</v>
      </c>
      <c r="G317" s="35" t="n">
        <v>81</v>
      </c>
      <c r="H317" s="35" t="n">
        <v>32</v>
      </c>
      <c r="I317" s="36" t="n">
        <v>49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112</v>
      </c>
      <c r="G318" s="35" t="n">
        <v>223</v>
      </c>
      <c r="H318" s="35" t="n">
        <v>110</v>
      </c>
      <c r="I318" s="36" t="n">
        <v>113</v>
      </c>
    </row>
    <row r="319" customFormat="false" ht="13.5" hidden="false" customHeight="false" outlineLevel="0" collapsed="false">
      <c r="A319" s="43"/>
      <c r="B319" s="44"/>
      <c r="C319" s="44"/>
      <c r="D319" s="45"/>
      <c r="E319" s="46" t="s">
        <v>323</v>
      </c>
      <c r="F319" s="35" t="n">
        <v>366</v>
      </c>
      <c r="G319" s="35" t="n">
        <v>809</v>
      </c>
      <c r="H319" s="35" t="n">
        <v>432</v>
      </c>
      <c r="I319" s="36" t="n">
        <v>377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96</v>
      </c>
      <c r="G320" s="41" t="n">
        <f aca="false">SUM(G321:G328)</f>
        <v>6976</v>
      </c>
      <c r="H320" s="41" t="n">
        <f aca="false">SUM(H321:H328)</f>
        <v>3347</v>
      </c>
      <c r="I320" s="42" t="n">
        <f aca="false">SUM(I321:I328)</f>
        <v>3629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7</v>
      </c>
      <c r="G321" s="35" t="n">
        <v>829</v>
      </c>
      <c r="H321" s="35" t="n">
        <v>400</v>
      </c>
      <c r="I321" s="36" t="n">
        <v>429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49</v>
      </c>
      <c r="G322" s="35" t="n">
        <v>1392</v>
      </c>
      <c r="H322" s="35" t="n">
        <v>654</v>
      </c>
      <c r="I322" s="36" t="n">
        <v>738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66</v>
      </c>
      <c r="G323" s="35" t="n">
        <v>969</v>
      </c>
      <c r="H323" s="35" t="n">
        <v>483</v>
      </c>
      <c r="I323" s="36" t="n">
        <v>486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03</v>
      </c>
      <c r="G324" s="35" t="n">
        <v>828</v>
      </c>
      <c r="H324" s="35" t="n">
        <v>378</v>
      </c>
      <c r="I324" s="36" t="n">
        <v>450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80</v>
      </c>
      <c r="G325" s="35" t="n">
        <v>362</v>
      </c>
      <c r="H325" s="35" t="n">
        <v>170</v>
      </c>
      <c r="I325" s="36" t="n">
        <v>192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69</v>
      </c>
      <c r="G326" s="35" t="n">
        <v>157</v>
      </c>
      <c r="H326" s="35" t="n">
        <v>73</v>
      </c>
      <c r="I326" s="36" t="n">
        <v>8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67</v>
      </c>
      <c r="G327" s="35" t="n">
        <v>1256</v>
      </c>
      <c r="H327" s="35" t="n">
        <v>625</v>
      </c>
      <c r="I327" s="36" t="n">
        <v>631</v>
      </c>
    </row>
    <row r="328" customFormat="false" ht="13.5" hidden="false" customHeight="false" outlineLevel="0" collapsed="false">
      <c r="A328" s="43"/>
      <c r="B328" s="44"/>
      <c r="C328" s="44"/>
      <c r="D328" s="45"/>
      <c r="E328" s="46" t="s">
        <v>332</v>
      </c>
      <c r="F328" s="55" t="n">
        <v>555</v>
      </c>
      <c r="G328" s="55" t="n">
        <v>1183</v>
      </c>
      <c r="H328" s="55" t="n">
        <v>564</v>
      </c>
      <c r="I328" s="56" t="n">
        <v>619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53" t="n">
        <f aca="false">SUM(F330:F335)</f>
        <v>938</v>
      </c>
      <c r="G329" s="53" t="n">
        <f aca="false">SUM(G330:G335)</f>
        <v>1825</v>
      </c>
      <c r="H329" s="53" t="n">
        <f aca="false">SUM(H330:H335)</f>
        <v>911</v>
      </c>
      <c r="I329" s="54" t="n">
        <f aca="false">SUM(I330:I335)</f>
        <v>914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0</v>
      </c>
      <c r="G330" s="35" t="n">
        <v>92</v>
      </c>
      <c r="H330" s="35" t="n">
        <v>47</v>
      </c>
      <c r="I330" s="36" t="n">
        <v>45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59</v>
      </c>
      <c r="G331" s="35" t="n">
        <v>480</v>
      </c>
      <c r="H331" s="35" t="n">
        <v>234</v>
      </c>
      <c r="I331" s="36" t="n">
        <v>246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2</v>
      </c>
      <c r="G332" s="35" t="n">
        <v>409</v>
      </c>
      <c r="H332" s="35" t="n">
        <v>193</v>
      </c>
      <c r="I332" s="36" t="n">
        <v>216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83</v>
      </c>
      <c r="G333" s="35" t="n">
        <v>719</v>
      </c>
      <c r="H333" s="35" t="n">
        <v>383</v>
      </c>
      <c r="I333" s="36" t="n">
        <v>336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3</v>
      </c>
      <c r="G334" s="35" t="n">
        <v>124</v>
      </c>
      <c r="H334" s="35" t="n">
        <v>53</v>
      </c>
      <c r="I334" s="36" t="n">
        <v>71</v>
      </c>
    </row>
    <row r="335" customFormat="false" ht="13.5" hidden="false" customHeight="false" outlineLevel="0" collapsed="false">
      <c r="A335" s="43"/>
      <c r="B335" s="44"/>
      <c r="C335" s="44"/>
      <c r="D335" s="45"/>
      <c r="E335" s="46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40</v>
      </c>
      <c r="G336" s="41" t="n">
        <f aca="false">SUM(G337:G340)</f>
        <v>2350</v>
      </c>
      <c r="H336" s="41" t="n">
        <f aca="false">SUM(H337:H340)</f>
        <v>1126</v>
      </c>
      <c r="I336" s="42" t="n">
        <f aca="false">SUM(I337:I340)</f>
        <v>1224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3</v>
      </c>
      <c r="G337" s="35" t="n">
        <v>192</v>
      </c>
      <c r="H337" s="35" t="n">
        <v>86</v>
      </c>
      <c r="I337" s="36" t="n">
        <v>106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6</v>
      </c>
      <c r="G338" s="35" t="n">
        <v>712</v>
      </c>
      <c r="H338" s="35" t="n">
        <v>350</v>
      </c>
      <c r="I338" s="36" t="n">
        <v>362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60</v>
      </c>
      <c r="G339" s="35" t="n">
        <v>749</v>
      </c>
      <c r="H339" s="35" t="n">
        <v>359</v>
      </c>
      <c r="I339" s="36" t="n">
        <v>390</v>
      </c>
    </row>
    <row r="340" customFormat="false" ht="13.5" hidden="false" customHeight="false" outlineLevel="0" collapsed="false">
      <c r="A340" s="43"/>
      <c r="B340" s="44"/>
      <c r="C340" s="44"/>
      <c r="D340" s="45"/>
      <c r="E340" s="46" t="s">
        <v>344</v>
      </c>
      <c r="F340" s="55" t="n">
        <v>341</v>
      </c>
      <c r="G340" s="55" t="n">
        <v>697</v>
      </c>
      <c r="H340" s="55" t="n">
        <v>331</v>
      </c>
      <c r="I340" s="56" t="n">
        <v>366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51" t="n">
        <v>45</v>
      </c>
      <c r="G341" s="51" t="n">
        <v>48</v>
      </c>
      <c r="H341" s="51" t="n">
        <v>11</v>
      </c>
      <c r="I341" s="52" t="n">
        <v>37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94</v>
      </c>
      <c r="G342" s="41" t="n">
        <f aca="false">SUM(G343:G345)</f>
        <v>2780</v>
      </c>
      <c r="H342" s="41" t="n">
        <f aca="false">SUM(H343:H345)</f>
        <v>1331</v>
      </c>
      <c r="I342" s="42" t="n">
        <f aca="false">SUM(I343:I345)</f>
        <v>1449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9</v>
      </c>
      <c r="G343" s="35" t="n">
        <v>857</v>
      </c>
      <c r="H343" s="35" t="n">
        <v>405</v>
      </c>
      <c r="I343" s="36" t="n">
        <v>452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405</v>
      </c>
      <c r="G344" s="35" t="n">
        <v>945</v>
      </c>
      <c r="H344" s="35" t="n">
        <v>444</v>
      </c>
      <c r="I344" s="36" t="n">
        <v>501</v>
      </c>
    </row>
    <row r="345" customFormat="false" ht="13.5" hidden="false" customHeight="false" outlineLevel="0" collapsed="false">
      <c r="A345" s="43"/>
      <c r="B345" s="44"/>
      <c r="C345" s="44"/>
      <c r="D345" s="45"/>
      <c r="E345" s="46" t="s">
        <v>349</v>
      </c>
      <c r="F345" s="35" t="n">
        <v>420</v>
      </c>
      <c r="G345" s="35" t="n">
        <v>978</v>
      </c>
      <c r="H345" s="35" t="n">
        <v>482</v>
      </c>
      <c r="I345" s="36" t="n">
        <v>496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481</v>
      </c>
      <c r="G346" s="41" t="n">
        <f aca="false">SUM(G347:G352)</f>
        <v>5982</v>
      </c>
      <c r="H346" s="41" t="n">
        <f aca="false">SUM(H347:H352)</f>
        <v>2877</v>
      </c>
      <c r="I346" s="42" t="n">
        <f aca="false">SUM(I347:I352)</f>
        <v>3105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93</v>
      </c>
      <c r="G347" s="35" t="n">
        <v>1508</v>
      </c>
      <c r="H347" s="35" t="n">
        <v>728</v>
      </c>
      <c r="I347" s="36" t="n">
        <v>780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77</v>
      </c>
      <c r="G348" s="35" t="n">
        <v>926</v>
      </c>
      <c r="H348" s="35" t="n">
        <v>438</v>
      </c>
      <c r="I348" s="36" t="n">
        <v>488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647</v>
      </c>
      <c r="G349" s="35" t="n">
        <v>1680</v>
      </c>
      <c r="H349" s="35" t="n">
        <v>825</v>
      </c>
      <c r="I349" s="36" t="n">
        <v>85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94</v>
      </c>
      <c r="G350" s="35" t="n">
        <v>272</v>
      </c>
      <c r="H350" s="35" t="n">
        <v>130</v>
      </c>
      <c r="I350" s="36" t="n">
        <v>142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403</v>
      </c>
      <c r="G351" s="35" t="n">
        <v>1011</v>
      </c>
      <c r="H351" s="35" t="n">
        <v>468</v>
      </c>
      <c r="I351" s="36" t="n">
        <v>543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67</v>
      </c>
      <c r="G352" s="35" t="n">
        <v>585</v>
      </c>
      <c r="H352" s="35" t="n">
        <v>288</v>
      </c>
      <c r="I352" s="36" t="n">
        <v>297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722</v>
      </c>
      <c r="G353" s="41" t="n">
        <f aca="false">SUM(G354:G357)</f>
        <v>4145</v>
      </c>
      <c r="H353" s="41" t="n">
        <f aca="false">SUM(H354:H357)</f>
        <v>2000</v>
      </c>
      <c r="I353" s="42" t="n">
        <f aca="false">SUM(I354:I357)</f>
        <v>2145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13</v>
      </c>
      <c r="G354" s="35" t="n">
        <v>524</v>
      </c>
      <c r="H354" s="35" t="n">
        <v>250</v>
      </c>
      <c r="I354" s="36" t="n">
        <v>274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45</v>
      </c>
      <c r="G355" s="35" t="n">
        <v>1098</v>
      </c>
      <c r="H355" s="35" t="n">
        <v>529</v>
      </c>
      <c r="I355" s="36" t="n">
        <v>569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77</v>
      </c>
      <c r="G356" s="35" t="n">
        <v>1323</v>
      </c>
      <c r="H356" s="35" t="n">
        <v>635</v>
      </c>
      <c r="I356" s="36" t="n">
        <v>688</v>
      </c>
    </row>
    <row r="357" customFormat="false" ht="13.5" hidden="false" customHeight="false" outlineLevel="0" collapsed="false">
      <c r="A357" s="43"/>
      <c r="B357" s="44"/>
      <c r="C357" s="44"/>
      <c r="D357" s="45"/>
      <c r="E357" s="46" t="s">
        <v>361</v>
      </c>
      <c r="F357" s="35" t="n">
        <v>487</v>
      </c>
      <c r="G357" s="35" t="n">
        <v>1200</v>
      </c>
      <c r="H357" s="35" t="n">
        <v>586</v>
      </c>
      <c r="I357" s="36" t="n">
        <v>614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42</v>
      </c>
      <c r="G358" s="41" t="n">
        <f aca="false">G359</f>
        <v>486</v>
      </c>
      <c r="H358" s="41" t="n">
        <f aca="false">H359</f>
        <v>219</v>
      </c>
      <c r="I358" s="42" t="n">
        <f aca="false">I359</f>
        <v>267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42</v>
      </c>
      <c r="G359" s="35" t="n">
        <v>486</v>
      </c>
      <c r="H359" s="35" t="n">
        <v>219</v>
      </c>
      <c r="I359" s="36" t="n">
        <v>267</v>
      </c>
    </row>
    <row r="360" customFormat="false" ht="13.5" hidden="false" customHeight="false" outlineLevel="0" collapsed="false">
      <c r="A360" s="47"/>
      <c r="B360" s="48"/>
      <c r="C360" s="48"/>
      <c r="D360" s="49" t="s">
        <v>364</v>
      </c>
      <c r="E360" s="50"/>
      <c r="F360" s="51" t="n">
        <v>18</v>
      </c>
      <c r="G360" s="51" t="n">
        <v>39</v>
      </c>
      <c r="H360" s="51" t="n">
        <v>24</v>
      </c>
      <c r="I360" s="52" t="n">
        <v>15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1</v>
      </c>
      <c r="G361" s="41" t="n">
        <f aca="false">G362</f>
        <v>1</v>
      </c>
      <c r="H361" s="41" t="n">
        <f aca="false">H362</f>
        <v>0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1</v>
      </c>
      <c r="G362" s="35" t="n">
        <v>1</v>
      </c>
      <c r="H362" s="35" t="n">
        <v>0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0+F387+F393+F396+F399+F402+F408+F409+F417+F422+F423+F424+F430+F434+F439</f>
        <v>8861</v>
      </c>
      <c r="G363" s="23" t="n">
        <f aca="false">G364+G370+G376+G380+G387+G393+G396+G399+G402+G408+G409+G417+G422+G423+G424+G430+G434+G439</f>
        <v>18994</v>
      </c>
      <c r="H363" s="23" t="n">
        <f aca="false">H364+H370+H376+H380+H387+H393+H396+H399+H402+H408+H409+H417+H422+H423+H424+H430+H434+H439</f>
        <v>9429</v>
      </c>
      <c r="I363" s="24" t="n">
        <f aca="false">I364+I370+I376+I380+I387+I393+I396+I399+I402+I408+I409+I417+I422+I423+I424+I430+I434+I439</f>
        <v>9565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558</v>
      </c>
      <c r="G364" s="41" t="n">
        <f aca="false">SUM(G365:G369)</f>
        <v>3242</v>
      </c>
      <c r="H364" s="41" t="n">
        <f aca="false">SUM(H365:H369)</f>
        <v>1604</v>
      </c>
      <c r="I364" s="42" t="n">
        <f aca="false">SUM(I365:I369)</f>
        <v>1638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6</v>
      </c>
      <c r="G365" s="35" t="n">
        <v>734</v>
      </c>
      <c r="H365" s="35" t="n">
        <v>359</v>
      </c>
      <c r="I365" s="36" t="n">
        <v>375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401</v>
      </c>
      <c r="G366" s="35" t="n">
        <v>847</v>
      </c>
      <c r="H366" s="35" t="n">
        <v>425</v>
      </c>
      <c r="I366" s="36" t="n">
        <v>422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17</v>
      </c>
      <c r="G367" s="35" t="n">
        <v>653</v>
      </c>
      <c r="H367" s="35" t="n">
        <v>329</v>
      </c>
      <c r="I367" s="36" t="n">
        <v>324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9</v>
      </c>
      <c r="G368" s="35" t="n">
        <v>338</v>
      </c>
      <c r="H368" s="35" t="n">
        <v>167</v>
      </c>
      <c r="I368" s="36" t="n">
        <v>171</v>
      </c>
    </row>
    <row r="369" customFormat="false" ht="13.5" hidden="false" customHeight="false" outlineLevel="0" collapsed="false">
      <c r="A369" s="43"/>
      <c r="B369" s="44"/>
      <c r="C369" s="44"/>
      <c r="D369" s="45"/>
      <c r="E369" s="46" t="s">
        <v>373</v>
      </c>
      <c r="F369" s="35" t="n">
        <v>305</v>
      </c>
      <c r="G369" s="35" t="n">
        <v>670</v>
      </c>
      <c r="H369" s="35" t="n">
        <v>324</v>
      </c>
      <c r="I369" s="36" t="n">
        <v>346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32</v>
      </c>
      <c r="G370" s="41" t="n">
        <f aca="false">SUM(G371:G375)</f>
        <v>2519</v>
      </c>
      <c r="H370" s="41" t="n">
        <f aca="false">SUM(H371:H375)</f>
        <v>1194</v>
      </c>
      <c r="I370" s="42" t="n">
        <f aca="false">SUM(I371:I375)</f>
        <v>1325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92</v>
      </c>
      <c r="G371" s="35" t="n">
        <v>404</v>
      </c>
      <c r="H371" s="35" t="n">
        <v>201</v>
      </c>
      <c r="I371" s="36" t="n">
        <v>203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57</v>
      </c>
      <c r="G372" s="35" t="n">
        <v>754</v>
      </c>
      <c r="H372" s="35" t="n">
        <v>353</v>
      </c>
      <c r="I372" s="36" t="n">
        <v>401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4</v>
      </c>
      <c r="G373" s="35" t="n">
        <v>481</v>
      </c>
      <c r="H373" s="35" t="n">
        <v>223</v>
      </c>
      <c r="I373" s="36" t="n">
        <v>258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63</v>
      </c>
      <c r="G374" s="35" t="n">
        <v>603</v>
      </c>
      <c r="H374" s="35" t="n">
        <v>288</v>
      </c>
      <c r="I374" s="36" t="n">
        <v>315</v>
      </c>
    </row>
    <row r="375" customFormat="false" ht="13.5" hidden="false" customHeight="false" outlineLevel="0" collapsed="false">
      <c r="A375" s="43"/>
      <c r="B375" s="44"/>
      <c r="C375" s="44"/>
      <c r="D375" s="45"/>
      <c r="E375" s="46" t="s">
        <v>379</v>
      </c>
      <c r="F375" s="35" t="n">
        <v>116</v>
      </c>
      <c r="G375" s="35" t="n">
        <v>277</v>
      </c>
      <c r="H375" s="35" t="n">
        <v>129</v>
      </c>
      <c r="I375" s="36" t="n">
        <v>148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79)</f>
        <v>16</v>
      </c>
      <c r="G376" s="41" t="n">
        <f aca="false">SUM(G377:G379)</f>
        <v>35</v>
      </c>
      <c r="H376" s="41" t="n">
        <f aca="false">SUM(H377:H379)</f>
        <v>18</v>
      </c>
      <c r="I376" s="42" t="n">
        <f aca="false">SUM(I377:I379)</f>
        <v>17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4</v>
      </c>
      <c r="G377" s="35" t="n">
        <v>5</v>
      </c>
      <c r="H377" s="35" t="n">
        <v>3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6</v>
      </c>
      <c r="G378" s="35" t="n">
        <v>12</v>
      </c>
      <c r="H378" s="35" t="n">
        <v>5</v>
      </c>
      <c r="I378" s="36" t="n">
        <v>7</v>
      </c>
    </row>
    <row r="379" customFormat="false" ht="13.5" hidden="false" customHeight="false" outlineLevel="0" collapsed="false">
      <c r="A379" s="43"/>
      <c r="B379" s="44"/>
      <c r="C379" s="44"/>
      <c r="D379" s="45"/>
      <c r="E379" s="46" t="s">
        <v>383</v>
      </c>
      <c r="F379" s="55" t="n">
        <v>6</v>
      </c>
      <c r="G379" s="55" t="n">
        <v>18</v>
      </c>
      <c r="H379" s="55" t="n">
        <v>10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4</v>
      </c>
      <c r="E380" s="40"/>
      <c r="F380" s="41" t="n">
        <f aca="false">SUM(F381:F386)</f>
        <v>1203</v>
      </c>
      <c r="G380" s="41" t="n">
        <f aca="false">SUM(G381:G386)</f>
        <v>2445</v>
      </c>
      <c r="H380" s="41" t="n">
        <f aca="false">SUM(H381:H386)</f>
        <v>1214</v>
      </c>
      <c r="I380" s="42" t="n">
        <f aca="false">SUM(I381:I386)</f>
        <v>1231</v>
      </c>
    </row>
    <row r="381" customFormat="false" ht="13.5" hidden="false" customHeight="false" outlineLevel="0" collapsed="false">
      <c r="A381" s="32"/>
      <c r="B381" s="33"/>
      <c r="C381" s="33"/>
      <c r="E381" s="34" t="s">
        <v>384</v>
      </c>
      <c r="F381" s="35" t="n">
        <v>131</v>
      </c>
      <c r="G381" s="35" t="n">
        <v>256</v>
      </c>
      <c r="H381" s="35" t="n">
        <v>131</v>
      </c>
      <c r="I381" s="36" t="n">
        <v>125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315</v>
      </c>
      <c r="G382" s="35" t="n">
        <v>641</v>
      </c>
      <c r="H382" s="35" t="n">
        <v>310</v>
      </c>
      <c r="I382" s="36" t="n">
        <v>331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118</v>
      </c>
      <c r="G383" s="35" t="n">
        <v>262</v>
      </c>
      <c r="H383" s="35" t="n">
        <v>151</v>
      </c>
      <c r="I383" s="36" t="n">
        <v>111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307</v>
      </c>
      <c r="G384" s="35" t="n">
        <v>691</v>
      </c>
      <c r="H384" s="35" t="n">
        <v>331</v>
      </c>
      <c r="I384" s="36" t="n">
        <v>360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126</v>
      </c>
      <c r="G385" s="35" t="n">
        <v>271</v>
      </c>
      <c r="H385" s="35" t="n">
        <v>128</v>
      </c>
      <c r="I385" s="36" t="n">
        <v>143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206</v>
      </c>
      <c r="G386" s="35" t="n">
        <v>324</v>
      </c>
      <c r="H386" s="35" t="n">
        <v>163</v>
      </c>
      <c r="I386" s="36" t="n">
        <v>161</v>
      </c>
    </row>
    <row r="387" customFormat="false" ht="13.5" hidden="false" customHeight="false" outlineLevel="0" collapsed="false">
      <c r="A387" s="37"/>
      <c r="B387" s="38"/>
      <c r="C387" s="38"/>
      <c r="D387" s="39" t="s">
        <v>390</v>
      </c>
      <c r="E387" s="40"/>
      <c r="F387" s="41" t="n">
        <f aca="false">SUM(F388:F392)</f>
        <v>950</v>
      </c>
      <c r="G387" s="41" t="n">
        <f aca="false">SUM(G388:G392)</f>
        <v>2086</v>
      </c>
      <c r="H387" s="41" t="n">
        <f aca="false">SUM(H388:H392)</f>
        <v>1009</v>
      </c>
      <c r="I387" s="42" t="n">
        <f aca="false">SUM(I388:I392)</f>
        <v>1077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75</v>
      </c>
      <c r="G388" s="35" t="n">
        <v>172</v>
      </c>
      <c r="H388" s="35" t="n">
        <v>81</v>
      </c>
      <c r="I388" s="36" t="n">
        <v>91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225</v>
      </c>
      <c r="G389" s="35" t="n">
        <v>514</v>
      </c>
      <c r="H389" s="35" t="n">
        <v>242</v>
      </c>
      <c r="I389" s="36" t="n">
        <v>272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193</v>
      </c>
      <c r="G390" s="35" t="n">
        <v>417</v>
      </c>
      <c r="H390" s="35" t="n">
        <v>206</v>
      </c>
      <c r="I390" s="36" t="n">
        <v>211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214</v>
      </c>
      <c r="G391" s="35" t="n">
        <v>472</v>
      </c>
      <c r="H391" s="35" t="n">
        <v>232</v>
      </c>
      <c r="I391" s="36" t="n">
        <v>240</v>
      </c>
    </row>
    <row r="392" customFormat="false" ht="13.5" hidden="false" customHeight="false" outlineLevel="0" collapsed="false">
      <c r="A392" s="43"/>
      <c r="B392" s="44"/>
      <c r="C392" s="44"/>
      <c r="D392" s="45"/>
      <c r="E392" s="46" t="s">
        <v>395</v>
      </c>
      <c r="F392" s="35" t="n">
        <v>243</v>
      </c>
      <c r="G392" s="35" t="n">
        <v>511</v>
      </c>
      <c r="H392" s="35" t="n">
        <v>248</v>
      </c>
      <c r="I392" s="36" t="n">
        <v>263</v>
      </c>
    </row>
    <row r="393" customFormat="false" ht="13.5" hidden="false" customHeight="false" outlineLevel="0" collapsed="false">
      <c r="A393" s="37"/>
      <c r="B393" s="38"/>
      <c r="C393" s="38"/>
      <c r="D393" s="39" t="s">
        <v>396</v>
      </c>
      <c r="E393" s="40"/>
      <c r="F393" s="41" t="n">
        <f aca="false">F394+F395</f>
        <v>98</v>
      </c>
      <c r="G393" s="41" t="n">
        <f aca="false">G394+G395</f>
        <v>220</v>
      </c>
      <c r="H393" s="41" t="n">
        <f aca="false">H394+H395</f>
        <v>103</v>
      </c>
      <c r="I393" s="42" t="n">
        <f aca="false">I394+I395</f>
        <v>117</v>
      </c>
    </row>
    <row r="394" customFormat="false" ht="13.5" hidden="false" customHeight="false" outlineLevel="0" collapsed="false">
      <c r="A394" s="32"/>
      <c r="B394" s="33"/>
      <c r="C394" s="33"/>
      <c r="E394" s="34" t="s">
        <v>397</v>
      </c>
      <c r="F394" s="35" t="n">
        <v>28</v>
      </c>
      <c r="G394" s="35" t="n">
        <v>51</v>
      </c>
      <c r="H394" s="35" t="n">
        <v>24</v>
      </c>
      <c r="I394" s="36" t="n">
        <v>27</v>
      </c>
    </row>
    <row r="395" customFormat="false" ht="13.5" hidden="false" customHeight="false" outlineLevel="0" collapsed="false">
      <c r="A395" s="43"/>
      <c r="B395" s="44"/>
      <c r="C395" s="44"/>
      <c r="D395" s="45"/>
      <c r="E395" s="46" t="s">
        <v>398</v>
      </c>
      <c r="F395" s="35" t="n">
        <v>70</v>
      </c>
      <c r="G395" s="35" t="n">
        <v>169</v>
      </c>
      <c r="H395" s="35" t="n">
        <v>79</v>
      </c>
      <c r="I395" s="36" t="n">
        <v>90</v>
      </c>
    </row>
    <row r="396" customFormat="false" ht="13.5" hidden="false" customHeight="false" outlineLevel="0" collapsed="false">
      <c r="A396" s="37"/>
      <c r="B396" s="38"/>
      <c r="C396" s="38"/>
      <c r="D396" s="39" t="s">
        <v>399</v>
      </c>
      <c r="E396" s="40"/>
      <c r="F396" s="41" t="n">
        <f aca="false">F397+F398</f>
        <v>1299</v>
      </c>
      <c r="G396" s="41" t="n">
        <f aca="false">G397+G398</f>
        <v>2435</v>
      </c>
      <c r="H396" s="41" t="n">
        <f aca="false">H397+H398</f>
        <v>1295</v>
      </c>
      <c r="I396" s="42" t="n">
        <f aca="false">I397+I398</f>
        <v>1140</v>
      </c>
    </row>
    <row r="397" customFormat="false" ht="13.5" hidden="false" customHeight="false" outlineLevel="0" collapsed="false">
      <c r="A397" s="32"/>
      <c r="B397" s="33"/>
      <c r="C397" s="33"/>
      <c r="E397" s="34" t="s">
        <v>400</v>
      </c>
      <c r="F397" s="35" t="n">
        <v>520</v>
      </c>
      <c r="G397" s="35" t="n">
        <v>1068</v>
      </c>
      <c r="H397" s="35" t="n">
        <v>533</v>
      </c>
      <c r="I397" s="36" t="n">
        <v>535</v>
      </c>
    </row>
    <row r="398" customFormat="false" ht="13.5" hidden="false" customHeight="false" outlineLevel="0" collapsed="false">
      <c r="A398" s="43"/>
      <c r="B398" s="44"/>
      <c r="C398" s="44"/>
      <c r="D398" s="45"/>
      <c r="E398" s="46" t="s">
        <v>401</v>
      </c>
      <c r="F398" s="55" t="n">
        <v>779</v>
      </c>
      <c r="G398" s="55" t="n">
        <v>1367</v>
      </c>
      <c r="H398" s="55" t="n">
        <v>762</v>
      </c>
      <c r="I398" s="56" t="n">
        <v>605</v>
      </c>
    </row>
    <row r="399" customFormat="false" ht="13.5" hidden="false" customHeight="false" outlineLevel="0" collapsed="false">
      <c r="A399" s="37"/>
      <c r="B399" s="38"/>
      <c r="C399" s="38"/>
      <c r="D399" s="39" t="s">
        <v>402</v>
      </c>
      <c r="E399" s="40"/>
      <c r="F399" s="41" t="n">
        <f aca="false">F400+F401</f>
        <v>155</v>
      </c>
      <c r="G399" s="41" t="n">
        <f aca="false">G400+G401</f>
        <v>346</v>
      </c>
      <c r="H399" s="41" t="n">
        <f aca="false">H400+H401</f>
        <v>180</v>
      </c>
      <c r="I399" s="42" t="n">
        <f aca="false">I400+I401</f>
        <v>166</v>
      </c>
    </row>
    <row r="400" customFormat="false" ht="13.5" hidden="false" customHeight="false" outlineLevel="0" collapsed="false">
      <c r="A400" s="32"/>
      <c r="B400" s="33"/>
      <c r="C400" s="33"/>
      <c r="E400" s="34" t="s">
        <v>403</v>
      </c>
      <c r="F400" s="35" t="n">
        <v>119</v>
      </c>
      <c r="G400" s="35" t="n">
        <v>285</v>
      </c>
      <c r="H400" s="35" t="n">
        <v>142</v>
      </c>
      <c r="I400" s="36" t="n">
        <v>143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36</v>
      </c>
      <c r="G401" s="35" t="n">
        <v>61</v>
      </c>
      <c r="H401" s="35" t="n">
        <v>38</v>
      </c>
      <c r="I401" s="36" t="n">
        <v>23</v>
      </c>
    </row>
    <row r="402" customFormat="false" ht="13.5" hidden="false" customHeight="false" outlineLevel="0" collapsed="false">
      <c r="A402" s="37"/>
      <c r="B402" s="38"/>
      <c r="C402" s="38"/>
      <c r="D402" s="39" t="s">
        <v>405</v>
      </c>
      <c r="E402" s="40"/>
      <c r="F402" s="41" t="n">
        <f aca="false">SUM(F403:F407)</f>
        <v>34</v>
      </c>
      <c r="G402" s="41" t="n">
        <f aca="false">SUM(G403:G407)</f>
        <v>94</v>
      </c>
      <c r="H402" s="41" t="n">
        <f aca="false">SUM(H403:H407)</f>
        <v>48</v>
      </c>
      <c r="I402" s="42" t="n">
        <f aca="false">SUM(I403:I407)</f>
        <v>46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2</v>
      </c>
      <c r="G403" s="35" t="n">
        <v>8</v>
      </c>
      <c r="H403" s="35" t="n">
        <v>5</v>
      </c>
      <c r="I403" s="36" t="n">
        <v>3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9</v>
      </c>
      <c r="G405" s="35" t="n">
        <v>22</v>
      </c>
      <c r="H405" s="35" t="n">
        <v>11</v>
      </c>
      <c r="I405" s="36" t="n">
        <v>11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6</v>
      </c>
      <c r="G406" s="35" t="n">
        <v>26</v>
      </c>
      <c r="H406" s="35" t="n">
        <v>13</v>
      </c>
      <c r="I406" s="36" t="n">
        <v>13</v>
      </c>
    </row>
    <row r="407" customFormat="false" ht="13.5" hidden="false" customHeight="false" outlineLevel="0" collapsed="false">
      <c r="A407" s="43"/>
      <c r="B407" s="44"/>
      <c r="C407" s="44"/>
      <c r="D407" s="45"/>
      <c r="E407" s="46" t="s">
        <v>409</v>
      </c>
      <c r="F407" s="55" t="n">
        <v>13</v>
      </c>
      <c r="G407" s="55" t="n">
        <v>29</v>
      </c>
      <c r="H407" s="55" t="n">
        <v>16</v>
      </c>
      <c r="I407" s="56" t="n">
        <v>13</v>
      </c>
    </row>
    <row r="408" customFormat="false" ht="13.5" hidden="false" customHeight="false" outlineLevel="0" collapsed="false">
      <c r="A408" s="32"/>
      <c r="B408" s="33"/>
      <c r="C408" s="33"/>
      <c r="D408" s="66" t="s">
        <v>410</v>
      </c>
      <c r="E408" s="34"/>
      <c r="F408" s="55" t="n">
        <v>13</v>
      </c>
      <c r="G408" s="55" t="n">
        <v>31</v>
      </c>
      <c r="H408" s="55" t="n">
        <v>19</v>
      </c>
      <c r="I408" s="56" t="n">
        <v>12</v>
      </c>
    </row>
    <row r="409" customFormat="false" ht="13.5" hidden="false" customHeight="false" outlineLevel="0" collapsed="false">
      <c r="A409" s="37"/>
      <c r="B409" s="38"/>
      <c r="C409" s="38"/>
      <c r="D409" s="39" t="s">
        <v>411</v>
      </c>
      <c r="E409" s="40"/>
      <c r="F409" s="41" t="n">
        <f aca="false">SUM(F410:F416)</f>
        <v>26</v>
      </c>
      <c r="G409" s="41" t="n">
        <f aca="false">SUM(G410:G416)</f>
        <v>50</v>
      </c>
      <c r="H409" s="41" t="n">
        <f aca="false">SUM(H410:H416)</f>
        <v>26</v>
      </c>
      <c r="I409" s="42" t="n">
        <f aca="false">SUM(I410:I416)</f>
        <v>24</v>
      </c>
    </row>
    <row r="410" customFormat="false" ht="13.5" hidden="false" customHeight="false" outlineLevel="0" collapsed="false">
      <c r="A410" s="32"/>
      <c r="B410" s="33"/>
      <c r="C410" s="33"/>
      <c r="E410" s="34" t="s">
        <v>411</v>
      </c>
      <c r="F410" s="35" t="n">
        <v>3</v>
      </c>
      <c r="G410" s="35" t="n">
        <v>7</v>
      </c>
      <c r="H410" s="35" t="n">
        <v>3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9</v>
      </c>
      <c r="H411" s="35" t="n">
        <v>5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4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7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5</v>
      </c>
      <c r="G415" s="35" t="n">
        <v>13</v>
      </c>
      <c r="H415" s="35" t="n">
        <v>8</v>
      </c>
      <c r="I415" s="36" t="n">
        <v>5</v>
      </c>
    </row>
    <row r="416" customFormat="false" ht="13.5" hidden="false" customHeight="false" outlineLevel="0" collapsed="false">
      <c r="A416" s="43"/>
      <c r="B416" s="44"/>
      <c r="C416" s="44"/>
      <c r="D416" s="45"/>
      <c r="E416" s="46" t="s">
        <v>417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8</v>
      </c>
      <c r="E417" s="40"/>
      <c r="F417" s="41" t="n">
        <f aca="false">SUM(F418:F421)</f>
        <v>51</v>
      </c>
      <c r="G417" s="41" t="n">
        <f aca="false">SUM(G418:G421)</f>
        <v>125</v>
      </c>
      <c r="H417" s="41" t="n">
        <f aca="false">SUM(H418:H421)</f>
        <v>60</v>
      </c>
      <c r="I417" s="42" t="n">
        <f aca="false">SUM(I418:I421)</f>
        <v>65</v>
      </c>
    </row>
    <row r="418" customFormat="false" ht="13.5" hidden="false" customHeight="false" outlineLevel="0" collapsed="false">
      <c r="A418" s="32"/>
      <c r="B418" s="33"/>
      <c r="C418" s="33"/>
      <c r="E418" s="34" t="s">
        <v>419</v>
      </c>
      <c r="F418" s="35" t="n">
        <v>7</v>
      </c>
      <c r="G418" s="35" t="n">
        <v>15</v>
      </c>
      <c r="H418" s="35" t="n">
        <v>9</v>
      </c>
      <c r="I418" s="36" t="n">
        <v>6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13</v>
      </c>
      <c r="G419" s="35" t="n">
        <v>30</v>
      </c>
      <c r="H419" s="35" t="n">
        <v>14</v>
      </c>
      <c r="I419" s="36" t="n">
        <v>16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30</v>
      </c>
      <c r="G420" s="35" t="n">
        <v>72</v>
      </c>
      <c r="H420" s="35" t="n">
        <v>34</v>
      </c>
      <c r="I420" s="36" t="n">
        <v>38</v>
      </c>
    </row>
    <row r="421" customFormat="false" ht="13.5" hidden="false" customHeight="false" outlineLevel="0" collapsed="false">
      <c r="A421" s="43"/>
      <c r="B421" s="44"/>
      <c r="C421" s="44"/>
      <c r="D421" s="45"/>
      <c r="E421" s="46" t="s">
        <v>422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7"/>
      <c r="B422" s="48"/>
      <c r="C422" s="48"/>
      <c r="D422" s="49" t="s">
        <v>423</v>
      </c>
      <c r="E422" s="50"/>
      <c r="F422" s="51" t="n">
        <v>38</v>
      </c>
      <c r="G422" s="51" t="n">
        <v>80</v>
      </c>
      <c r="H422" s="51" t="n">
        <v>42</v>
      </c>
      <c r="I422" s="52" t="n">
        <v>38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572</v>
      </c>
      <c r="G423" s="51" t="n">
        <v>1369</v>
      </c>
      <c r="H423" s="51" t="n">
        <v>681</v>
      </c>
      <c r="I423" s="52" t="n">
        <v>688</v>
      </c>
    </row>
    <row r="424" customFormat="false" ht="13.5" hidden="false" customHeight="false" outlineLevel="0" collapsed="false">
      <c r="A424" s="37"/>
      <c r="B424" s="38"/>
      <c r="C424" s="38"/>
      <c r="D424" s="39" t="s">
        <v>425</v>
      </c>
      <c r="E424" s="40"/>
      <c r="F424" s="41" t="n">
        <f aca="false">SUM(F425:F429)</f>
        <v>1478</v>
      </c>
      <c r="G424" s="41" t="n">
        <f aca="false">SUM(G425:G429)</f>
        <v>3647</v>
      </c>
      <c r="H424" s="41" t="n">
        <f aca="false">SUM(H425:H429)</f>
        <v>1800</v>
      </c>
      <c r="I424" s="42" t="n">
        <f aca="false">SUM(I425:I429)</f>
        <v>1847</v>
      </c>
    </row>
    <row r="425" customFormat="false" ht="13.5" hidden="false" customHeight="false" outlineLevel="0" collapsed="false">
      <c r="A425" s="32"/>
      <c r="B425" s="33"/>
      <c r="C425" s="33"/>
      <c r="E425" s="34" t="s">
        <v>426</v>
      </c>
      <c r="F425" s="35" t="n">
        <v>216</v>
      </c>
      <c r="G425" s="35" t="n">
        <v>515</v>
      </c>
      <c r="H425" s="35" t="n">
        <v>249</v>
      </c>
      <c r="I425" s="36" t="n">
        <v>266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350</v>
      </c>
      <c r="G426" s="35" t="n">
        <v>833</v>
      </c>
      <c r="H426" s="35" t="n">
        <v>406</v>
      </c>
      <c r="I426" s="36" t="n">
        <v>427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420</v>
      </c>
      <c r="G427" s="35" t="n">
        <v>1064</v>
      </c>
      <c r="H427" s="35" t="n">
        <v>538</v>
      </c>
      <c r="I427" s="36" t="n">
        <v>526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316</v>
      </c>
      <c r="G428" s="35" t="n">
        <v>827</v>
      </c>
      <c r="H428" s="35" t="n">
        <v>401</v>
      </c>
      <c r="I428" s="36" t="n">
        <v>426</v>
      </c>
    </row>
    <row r="429" customFormat="false" ht="13.5" hidden="false" customHeight="false" outlineLevel="0" collapsed="false">
      <c r="A429" s="43"/>
      <c r="B429" s="44"/>
      <c r="C429" s="44"/>
      <c r="D429" s="45"/>
      <c r="E429" s="46" t="s">
        <v>430</v>
      </c>
      <c r="F429" s="35" t="n">
        <v>176</v>
      </c>
      <c r="G429" s="35" t="n">
        <v>408</v>
      </c>
      <c r="H429" s="35" t="n">
        <v>206</v>
      </c>
      <c r="I429" s="36" t="n">
        <v>202</v>
      </c>
    </row>
    <row r="430" customFormat="false" ht="13.5" hidden="false" customHeight="false" outlineLevel="0" collapsed="false">
      <c r="A430" s="37"/>
      <c r="B430" s="38"/>
      <c r="C430" s="38"/>
      <c r="D430" s="39" t="s">
        <v>431</v>
      </c>
      <c r="E430" s="40"/>
      <c r="F430" s="41" t="n">
        <f aca="false">SUM(F431:F433)</f>
        <v>27</v>
      </c>
      <c r="G430" s="41" t="n">
        <f aca="false">SUM(G431:G433)</f>
        <v>38</v>
      </c>
      <c r="H430" s="41" t="n">
        <f aca="false">SUM(H431:H433)</f>
        <v>23</v>
      </c>
      <c r="I430" s="42" t="n">
        <f aca="false">SUM(I431:I433)</f>
        <v>15</v>
      </c>
    </row>
    <row r="431" customFormat="false" ht="13.5" hidden="false" customHeight="false" outlineLevel="0" collapsed="false">
      <c r="A431" s="32"/>
      <c r="B431" s="33"/>
      <c r="C431" s="33"/>
      <c r="E431" s="34" t="s">
        <v>431</v>
      </c>
      <c r="F431" s="35" t="n">
        <v>23</v>
      </c>
      <c r="G431" s="35" t="n">
        <v>31</v>
      </c>
      <c r="H431" s="35" t="n">
        <v>19</v>
      </c>
      <c r="I431" s="36" t="n">
        <v>12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4</v>
      </c>
      <c r="E434" s="40"/>
      <c r="F434" s="41" t="n">
        <f aca="false">SUM(F435:F438)</f>
        <v>50</v>
      </c>
      <c r="G434" s="41" t="n">
        <f aca="false">SUM(G435:G438)</f>
        <v>53</v>
      </c>
      <c r="H434" s="41" t="n">
        <f aca="false">SUM(H435:H438)</f>
        <v>22</v>
      </c>
      <c r="I434" s="42" t="n">
        <f aca="false">SUM(I435:I438)</f>
        <v>31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41</v>
      </c>
      <c r="G436" s="35" t="n">
        <v>41</v>
      </c>
      <c r="H436" s="35" t="n">
        <v>17</v>
      </c>
      <c r="I436" s="36" t="n">
        <v>24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2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43"/>
      <c r="B438" s="44"/>
      <c r="C438" s="44"/>
      <c r="D438" s="45"/>
      <c r="E438" s="46" t="s">
        <v>437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8</v>
      </c>
      <c r="E439" s="40"/>
      <c r="F439" s="41" t="n">
        <f aca="false">SUM(F440:F443)</f>
        <v>161</v>
      </c>
      <c r="G439" s="41" t="n">
        <f aca="false">SUM(G440:G443)</f>
        <v>179</v>
      </c>
      <c r="H439" s="41" t="n">
        <f aca="false">SUM(H440:H443)</f>
        <v>91</v>
      </c>
      <c r="I439" s="42" t="n">
        <f aca="false">SUM(I440:I443)</f>
        <v>88</v>
      </c>
    </row>
    <row r="440" customFormat="false" ht="13.5" hidden="false" customHeight="false" outlineLevel="0" collapsed="false">
      <c r="A440" s="32"/>
      <c r="B440" s="33"/>
      <c r="C440" s="33"/>
      <c r="E440" s="34" t="s">
        <v>438</v>
      </c>
      <c r="F440" s="35" t="n">
        <v>147</v>
      </c>
      <c r="G440" s="35" t="n">
        <v>149</v>
      </c>
      <c r="H440" s="35" t="n">
        <v>80</v>
      </c>
      <c r="I440" s="36" t="n">
        <v>69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8</v>
      </c>
      <c r="G441" s="35" t="n">
        <v>18</v>
      </c>
      <c r="H441" s="35" t="n">
        <v>6</v>
      </c>
      <c r="I441" s="36" t="n">
        <v>12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5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43"/>
      <c r="B443" s="44"/>
      <c r="C443" s="44"/>
      <c r="D443" s="45"/>
      <c r="E443" s="46" t="s">
        <v>441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2</v>
      </c>
      <c r="C444" s="64"/>
      <c r="D444" s="64"/>
      <c r="E444" s="65"/>
      <c r="F444" s="23" t="n">
        <f aca="false">F445+F570</f>
        <v>2709</v>
      </c>
      <c r="G444" s="23" t="n">
        <f aca="false">G445+G570</f>
        <v>5925</v>
      </c>
      <c r="H444" s="23" t="n">
        <f aca="false">H445+H570</f>
        <v>2849</v>
      </c>
      <c r="I444" s="24" t="n">
        <f aca="false">I445+I570</f>
        <v>3076</v>
      </c>
    </row>
    <row r="445" customFormat="false" ht="14.25" hidden="false" customHeight="false" outlineLevel="0" collapsed="false">
      <c r="A445" s="63"/>
      <c r="B445" s="25"/>
      <c r="C445" s="64" t="s">
        <v>443</v>
      </c>
      <c r="D445" s="64"/>
      <c r="E445" s="65"/>
      <c r="F445" s="23" t="n">
        <f aca="false">F446+F450+F453+F457+F462+F465+F469+F473+F475+F477+F478+F480+F483+F484+F486+F492+F536+F510+F537+F511+F538+F512+F513+F569+F498+F514+F568</f>
        <v>1890</v>
      </c>
      <c r="G445" s="23" t="n">
        <f aca="false">G446+G450+G453+G457+G462+G465+G469+G473+G475+G477+G478+G480+G483+G484+G486+G492+G536+G510+G537+G511+G538+G512+G513+G569+G498+G514+G568</f>
        <v>4338</v>
      </c>
      <c r="H445" s="23" t="n">
        <f aca="false">H446+H450+H453+H457+H462+H465+H469+H473+H475+H477+H478+H480+H483+H484+H486+H492+H536+H510+H537+H511+H538+H512+H513+H569+H498+H514+H568</f>
        <v>2049</v>
      </c>
      <c r="I445" s="24" t="n">
        <f aca="false">I446+I450+I453+I457+I462+I465+I469+I473+I475+I477+I478+I480+I483+I484+I486+I492+I536+I510+I537+I511+I538+I512+I513+I569+I498+I514+I568</f>
        <v>2289</v>
      </c>
    </row>
    <row r="446" customFormat="false" ht="13.5" hidden="false" customHeight="false" outlineLevel="0" collapsed="false">
      <c r="A446" s="37"/>
      <c r="B446" s="38"/>
      <c r="C446" s="38"/>
      <c r="D446" s="39" t="s">
        <v>444</v>
      </c>
      <c r="E446" s="40"/>
      <c r="F446" s="53" t="n">
        <f aca="false">SUM(F447:F449)</f>
        <v>95</v>
      </c>
      <c r="G446" s="53" t="n">
        <f aca="false">SUM(G447:G449)</f>
        <v>212</v>
      </c>
      <c r="H446" s="53" t="n">
        <f aca="false">SUM(H447:H449)</f>
        <v>95</v>
      </c>
      <c r="I446" s="54" t="n">
        <f aca="false">SUM(I447:I449)</f>
        <v>117</v>
      </c>
    </row>
    <row r="447" customFormat="false" ht="13.5" hidden="false" customHeight="false" outlineLevel="0" collapsed="false">
      <c r="A447" s="32"/>
      <c r="B447" s="33"/>
      <c r="C447" s="33"/>
      <c r="E447" s="34" t="s">
        <v>445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49</v>
      </c>
      <c r="G448" s="35" t="n">
        <v>123</v>
      </c>
      <c r="H448" s="35" t="n">
        <v>55</v>
      </c>
      <c r="I448" s="36" t="n">
        <v>68</v>
      </c>
    </row>
    <row r="449" customFormat="false" ht="13.5" hidden="false" customHeight="false" outlineLevel="0" collapsed="false">
      <c r="A449" s="43"/>
      <c r="B449" s="44"/>
      <c r="C449" s="44"/>
      <c r="D449" s="45"/>
      <c r="E449" s="46" t="s">
        <v>447</v>
      </c>
      <c r="F449" s="35" t="n">
        <v>31</v>
      </c>
      <c r="G449" s="35" t="n">
        <v>58</v>
      </c>
      <c r="H449" s="35" t="n">
        <v>25</v>
      </c>
      <c r="I449" s="36" t="n">
        <v>33</v>
      </c>
    </row>
    <row r="450" customFormat="false" ht="13.5" hidden="false" customHeight="false" outlineLevel="0" collapsed="false">
      <c r="A450" s="37"/>
      <c r="B450" s="38"/>
      <c r="C450" s="38"/>
      <c r="D450" s="39" t="s">
        <v>448</v>
      </c>
      <c r="E450" s="40"/>
      <c r="F450" s="41" t="n">
        <f aca="false">F451+F452</f>
        <v>96</v>
      </c>
      <c r="G450" s="41" t="n">
        <f aca="false">G451+G452</f>
        <v>217</v>
      </c>
      <c r="H450" s="41" t="n">
        <f aca="false">H451+H452</f>
        <v>111</v>
      </c>
      <c r="I450" s="42" t="n">
        <f aca="false">I451+I452</f>
        <v>106</v>
      </c>
    </row>
    <row r="451" customFormat="false" ht="13.5" hidden="false" customHeight="false" outlineLevel="0" collapsed="false">
      <c r="A451" s="32"/>
      <c r="B451" s="33"/>
      <c r="C451" s="33"/>
      <c r="E451" s="34" t="s">
        <v>449</v>
      </c>
      <c r="F451" s="35" t="n">
        <v>59</v>
      </c>
      <c r="G451" s="35" t="n">
        <v>139</v>
      </c>
      <c r="H451" s="35" t="n">
        <v>66</v>
      </c>
      <c r="I451" s="36" t="n">
        <v>73</v>
      </c>
    </row>
    <row r="452" customFormat="false" ht="13.5" hidden="false" customHeight="false" outlineLevel="0" collapsed="false">
      <c r="A452" s="43"/>
      <c r="B452" s="44"/>
      <c r="C452" s="44"/>
      <c r="D452" s="45"/>
      <c r="E452" s="46" t="s">
        <v>450</v>
      </c>
      <c r="F452" s="35" t="n">
        <v>37</v>
      </c>
      <c r="G452" s="35" t="n">
        <v>78</v>
      </c>
      <c r="H452" s="35" t="n">
        <v>45</v>
      </c>
      <c r="I452" s="36" t="n">
        <v>33</v>
      </c>
    </row>
    <row r="453" customFormat="false" ht="13.5" hidden="false" customHeight="false" outlineLevel="0" collapsed="false">
      <c r="A453" s="37"/>
      <c r="B453" s="38"/>
      <c r="C453" s="38"/>
      <c r="D453" s="39" t="s">
        <v>451</v>
      </c>
      <c r="E453" s="40"/>
      <c r="F453" s="41" t="n">
        <f aca="false">SUM(F454:F456)</f>
        <v>335</v>
      </c>
      <c r="G453" s="41" t="n">
        <f aca="false">SUM(G454:G456)</f>
        <v>778</v>
      </c>
      <c r="H453" s="41" t="n">
        <f aca="false">SUM(H454:H456)</f>
        <v>370</v>
      </c>
      <c r="I453" s="42" t="n">
        <f aca="false">SUM(I454:I456)</f>
        <v>408</v>
      </c>
    </row>
    <row r="454" customFormat="false" ht="13.5" hidden="false" customHeight="false" outlineLevel="0" collapsed="false">
      <c r="A454" s="32"/>
      <c r="B454" s="33"/>
      <c r="C454" s="33"/>
      <c r="E454" s="34" t="s">
        <v>452</v>
      </c>
      <c r="F454" s="35" t="n">
        <v>157</v>
      </c>
      <c r="G454" s="35" t="n">
        <v>363</v>
      </c>
      <c r="H454" s="35" t="n">
        <v>164</v>
      </c>
      <c r="I454" s="36" t="n">
        <v>199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47</v>
      </c>
      <c r="G455" s="35" t="n">
        <v>99</v>
      </c>
      <c r="H455" s="35" t="n">
        <v>50</v>
      </c>
      <c r="I455" s="36" t="n">
        <v>49</v>
      </c>
    </row>
    <row r="456" customFormat="false" ht="13.5" hidden="false" customHeight="false" outlineLevel="0" collapsed="false">
      <c r="A456" s="43"/>
      <c r="B456" s="44"/>
      <c r="C456" s="44"/>
      <c r="D456" s="45"/>
      <c r="E456" s="46" t="s">
        <v>454</v>
      </c>
      <c r="F456" s="55" t="n">
        <v>131</v>
      </c>
      <c r="G456" s="55" t="n">
        <v>316</v>
      </c>
      <c r="H456" s="55" t="n">
        <v>156</v>
      </c>
      <c r="I456" s="56" t="n">
        <v>160</v>
      </c>
    </row>
    <row r="457" customFormat="false" ht="13.5" hidden="false" customHeight="false" outlineLevel="0" collapsed="false">
      <c r="A457" s="37"/>
      <c r="B457" s="38"/>
      <c r="C457" s="38"/>
      <c r="D457" s="39" t="s">
        <v>455</v>
      </c>
      <c r="E457" s="40"/>
      <c r="F457" s="41" t="n">
        <f aca="false">SUM(F458:F461)</f>
        <v>305</v>
      </c>
      <c r="G457" s="41" t="n">
        <f aca="false">SUM(G458:G461)</f>
        <v>703</v>
      </c>
      <c r="H457" s="41" t="n">
        <f aca="false">SUM(H458:H461)</f>
        <v>327</v>
      </c>
      <c r="I457" s="42" t="n">
        <f aca="false">SUM(I458:I461)</f>
        <v>376</v>
      </c>
    </row>
    <row r="458" customFormat="false" ht="13.5" hidden="false" customHeight="false" outlineLevel="0" collapsed="false">
      <c r="A458" s="32"/>
      <c r="B458" s="33"/>
      <c r="C458" s="33"/>
      <c r="E458" s="34" t="s">
        <v>456</v>
      </c>
      <c r="F458" s="35" t="n">
        <v>67</v>
      </c>
      <c r="G458" s="35" t="n">
        <v>137</v>
      </c>
      <c r="H458" s="35" t="n">
        <v>62</v>
      </c>
      <c r="I458" s="36" t="n">
        <v>75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103</v>
      </c>
      <c r="G459" s="35" t="n">
        <v>233</v>
      </c>
      <c r="H459" s="35" t="n">
        <v>105</v>
      </c>
      <c r="I459" s="36" t="n">
        <v>128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55</v>
      </c>
      <c r="H460" s="35" t="n">
        <v>124</v>
      </c>
      <c r="I460" s="36" t="n">
        <v>131</v>
      </c>
    </row>
    <row r="461" customFormat="false" ht="13.5" hidden="false" customHeight="false" outlineLevel="0" collapsed="false">
      <c r="A461" s="43"/>
      <c r="B461" s="44"/>
      <c r="C461" s="44"/>
      <c r="D461" s="45"/>
      <c r="E461" s="46" t="s">
        <v>459</v>
      </c>
      <c r="F461" s="35" t="n">
        <v>34</v>
      </c>
      <c r="G461" s="35" t="n">
        <v>78</v>
      </c>
      <c r="H461" s="35" t="n">
        <v>36</v>
      </c>
      <c r="I461" s="36" t="n">
        <v>42</v>
      </c>
    </row>
    <row r="462" customFormat="false" ht="13.5" hidden="false" customHeight="false" outlineLevel="0" collapsed="false">
      <c r="A462" s="37"/>
      <c r="B462" s="38"/>
      <c r="C462" s="38"/>
      <c r="D462" s="39" t="s">
        <v>460</v>
      </c>
      <c r="E462" s="40"/>
      <c r="F462" s="41" t="n">
        <f aca="false">F463+F464</f>
        <v>131</v>
      </c>
      <c r="G462" s="41" t="n">
        <f aca="false">G463+G464</f>
        <v>290</v>
      </c>
      <c r="H462" s="41" t="n">
        <f aca="false">H463+H464</f>
        <v>137</v>
      </c>
      <c r="I462" s="42" t="n">
        <f aca="false">I463+I464</f>
        <v>153</v>
      </c>
    </row>
    <row r="463" customFormat="false" ht="13.5" hidden="false" customHeight="false" outlineLevel="0" collapsed="false">
      <c r="A463" s="32"/>
      <c r="B463" s="33"/>
      <c r="C463" s="33"/>
      <c r="E463" s="34" t="s">
        <v>461</v>
      </c>
      <c r="F463" s="35" t="n">
        <v>95</v>
      </c>
      <c r="G463" s="35" t="n">
        <v>217</v>
      </c>
      <c r="H463" s="35" t="n">
        <v>108</v>
      </c>
      <c r="I463" s="36" t="n">
        <v>109</v>
      </c>
    </row>
    <row r="464" customFormat="false" ht="13.5" hidden="false" customHeight="false" outlineLevel="0" collapsed="false">
      <c r="A464" s="43"/>
      <c r="B464" s="44"/>
      <c r="C464" s="44"/>
      <c r="D464" s="45"/>
      <c r="E464" s="46" t="s">
        <v>462</v>
      </c>
      <c r="F464" s="35" t="n">
        <v>36</v>
      </c>
      <c r="G464" s="35" t="n">
        <v>73</v>
      </c>
      <c r="H464" s="35" t="n">
        <v>29</v>
      </c>
      <c r="I464" s="36" t="n">
        <v>44</v>
      </c>
    </row>
    <row r="465" customFormat="false" ht="13.5" hidden="false" customHeight="false" outlineLevel="0" collapsed="false">
      <c r="A465" s="37"/>
      <c r="B465" s="38"/>
      <c r="C465" s="38"/>
      <c r="D465" s="39" t="s">
        <v>463</v>
      </c>
      <c r="E465" s="40"/>
      <c r="F465" s="41" t="n">
        <f aca="false">SUM(F466:F468)</f>
        <v>185</v>
      </c>
      <c r="G465" s="41" t="n">
        <f aca="false">SUM(G466:G468)</f>
        <v>465</v>
      </c>
      <c r="H465" s="41" t="n">
        <f aca="false">SUM(H466:H468)</f>
        <v>231</v>
      </c>
      <c r="I465" s="42" t="n">
        <f aca="false">SUM(I466:I468)</f>
        <v>234</v>
      </c>
    </row>
    <row r="466" customFormat="false" ht="13.5" hidden="false" customHeight="false" outlineLevel="0" collapsed="false">
      <c r="A466" s="32"/>
      <c r="B466" s="33"/>
      <c r="C466" s="33"/>
      <c r="E466" s="34" t="s">
        <v>464</v>
      </c>
      <c r="F466" s="35" t="n">
        <v>3</v>
      </c>
      <c r="G466" s="35" t="n">
        <v>9</v>
      </c>
      <c r="H466" s="35" t="n">
        <v>5</v>
      </c>
      <c r="I466" s="36" t="n">
        <v>4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156</v>
      </c>
      <c r="G467" s="35" t="n">
        <v>387</v>
      </c>
      <c r="H467" s="35" t="n">
        <v>190</v>
      </c>
      <c r="I467" s="36" t="n">
        <v>197</v>
      </c>
    </row>
    <row r="468" customFormat="false" ht="13.5" hidden="false" customHeight="false" outlineLevel="0" collapsed="false">
      <c r="A468" s="43"/>
      <c r="B468" s="44"/>
      <c r="C468" s="44"/>
      <c r="D468" s="45"/>
      <c r="E468" s="46" t="s">
        <v>466</v>
      </c>
      <c r="F468" s="35" t="n">
        <v>26</v>
      </c>
      <c r="G468" s="35" t="n">
        <v>69</v>
      </c>
      <c r="H468" s="35" t="n">
        <v>36</v>
      </c>
      <c r="I468" s="36" t="n">
        <v>33</v>
      </c>
    </row>
    <row r="469" customFormat="false" ht="13.5" hidden="false" customHeight="false" outlineLevel="0" collapsed="false">
      <c r="A469" s="37"/>
      <c r="B469" s="38"/>
      <c r="C469" s="38"/>
      <c r="D469" s="39" t="s">
        <v>467</v>
      </c>
      <c r="E469" s="40"/>
      <c r="F469" s="41" t="n">
        <f aca="false">SUM(F470:F472)</f>
        <v>243</v>
      </c>
      <c r="G469" s="41" t="n">
        <f aca="false">SUM(G470:G472)</f>
        <v>518</v>
      </c>
      <c r="H469" s="41" t="n">
        <f aca="false">SUM(H470:H472)</f>
        <v>235</v>
      </c>
      <c r="I469" s="42" t="n">
        <f aca="false">SUM(I470:I472)</f>
        <v>283</v>
      </c>
    </row>
    <row r="470" customFormat="false" ht="13.5" hidden="false" customHeight="false" outlineLevel="0" collapsed="false">
      <c r="A470" s="32"/>
      <c r="B470" s="33"/>
      <c r="C470" s="33"/>
      <c r="E470" s="34" t="s">
        <v>468</v>
      </c>
      <c r="F470" s="35" t="n">
        <v>95</v>
      </c>
      <c r="G470" s="35" t="n">
        <v>196</v>
      </c>
      <c r="H470" s="35" t="n">
        <v>95</v>
      </c>
      <c r="I470" s="36" t="n">
        <v>101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33</v>
      </c>
      <c r="G471" s="35" t="n">
        <v>287</v>
      </c>
      <c r="H471" s="35" t="n">
        <v>125</v>
      </c>
      <c r="I471" s="36" t="n">
        <v>162</v>
      </c>
    </row>
    <row r="472" customFormat="false" ht="13.5" hidden="false" customHeight="false" outlineLevel="0" collapsed="false">
      <c r="A472" s="43"/>
      <c r="B472" s="44"/>
      <c r="C472" s="44"/>
      <c r="D472" s="45"/>
      <c r="E472" s="46" t="s">
        <v>470</v>
      </c>
      <c r="F472" s="35" t="n">
        <v>15</v>
      </c>
      <c r="G472" s="35" t="n">
        <v>35</v>
      </c>
      <c r="H472" s="35" t="n">
        <v>15</v>
      </c>
      <c r="I472" s="36" t="n">
        <v>20</v>
      </c>
    </row>
    <row r="473" customFormat="false" ht="13.5" hidden="false" customHeight="false" outlineLevel="0" collapsed="false">
      <c r="A473" s="37"/>
      <c r="B473" s="38"/>
      <c r="C473" s="38"/>
      <c r="D473" s="39" t="s">
        <v>471</v>
      </c>
      <c r="E473" s="40"/>
      <c r="F473" s="41" t="n">
        <f aca="false">F474</f>
        <v>5</v>
      </c>
      <c r="G473" s="41" t="n">
        <f aca="false">G474</f>
        <v>14</v>
      </c>
      <c r="H473" s="41" t="n">
        <f aca="false">H474</f>
        <v>8</v>
      </c>
      <c r="I473" s="42" t="n">
        <f aca="false">I474</f>
        <v>6</v>
      </c>
    </row>
    <row r="474" customFormat="false" ht="13.5" hidden="false" customHeight="false" outlineLevel="0" collapsed="false">
      <c r="A474" s="32"/>
      <c r="B474" s="33"/>
      <c r="C474" s="33"/>
      <c r="E474" s="34" t="s">
        <v>472</v>
      </c>
      <c r="F474" s="35" t="n">
        <v>5</v>
      </c>
      <c r="G474" s="35" t="n">
        <v>14</v>
      </c>
      <c r="H474" s="35" t="n">
        <v>8</v>
      </c>
      <c r="I474" s="36" t="n">
        <v>6</v>
      </c>
    </row>
    <row r="475" customFormat="false" ht="13.5" hidden="false" customHeight="false" outlineLevel="0" collapsed="false">
      <c r="A475" s="37"/>
      <c r="B475" s="38"/>
      <c r="C475" s="38"/>
      <c r="D475" s="39" t="s">
        <v>473</v>
      </c>
      <c r="E475" s="40"/>
      <c r="F475" s="41" t="n">
        <f aca="false">F476</f>
        <v>1</v>
      </c>
      <c r="G475" s="41" t="n">
        <f aca="false">G476</f>
        <v>5</v>
      </c>
      <c r="H475" s="41" t="n">
        <f aca="false">H476</f>
        <v>3</v>
      </c>
      <c r="I475" s="42" t="n">
        <f aca="false">I476</f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1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57"/>
      <c r="B477" s="58"/>
      <c r="C477" s="58"/>
      <c r="D477" s="59" t="s">
        <v>475</v>
      </c>
      <c r="E477" s="60"/>
      <c r="F477" s="51" t="n">
        <v>1</v>
      </c>
      <c r="G477" s="51" t="n">
        <v>1</v>
      </c>
      <c r="H477" s="51" t="n">
        <v>0</v>
      </c>
      <c r="I477" s="52" t="n">
        <v>1</v>
      </c>
    </row>
    <row r="478" customFormat="false" ht="13.5" hidden="false" customHeight="false" outlineLevel="0" collapsed="false">
      <c r="A478" s="26"/>
      <c r="B478" s="27"/>
      <c r="C478" s="27"/>
      <c r="D478" s="61" t="s">
        <v>476</v>
      </c>
      <c r="E478" s="62"/>
      <c r="F478" s="53" t="n">
        <f aca="false">F479</f>
        <v>2</v>
      </c>
      <c r="G478" s="53" t="n">
        <f aca="false">G479</f>
        <v>5</v>
      </c>
      <c r="H478" s="53" t="n">
        <f aca="false">H479</f>
        <v>2</v>
      </c>
      <c r="I478" s="54" t="n">
        <f aca="false">I479</f>
        <v>3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5</v>
      </c>
      <c r="H479" s="35" t="n">
        <v>2</v>
      </c>
      <c r="I479" s="36" t="n">
        <v>3</v>
      </c>
    </row>
    <row r="480" customFormat="false" ht="13.5" hidden="false" customHeight="false" outlineLevel="0" collapsed="false">
      <c r="A480" s="37"/>
      <c r="B480" s="38"/>
      <c r="C480" s="38"/>
      <c r="D480" s="39" t="s">
        <v>478</v>
      </c>
      <c r="E480" s="40"/>
      <c r="F480" s="41" t="n">
        <f aca="false">F481+F482</f>
        <v>102</v>
      </c>
      <c r="G480" s="41" t="n">
        <f aca="false">G481+G482</f>
        <v>145</v>
      </c>
      <c r="H480" s="41" t="n">
        <f aca="false">H481+H482</f>
        <v>55</v>
      </c>
      <c r="I480" s="42" t="n">
        <f aca="false">I481+I482</f>
        <v>90</v>
      </c>
    </row>
    <row r="481" customFormat="false" ht="13.5" hidden="false" customHeight="false" outlineLevel="0" collapsed="false">
      <c r="A481" s="32"/>
      <c r="B481" s="33"/>
      <c r="C481" s="33"/>
      <c r="E481" s="34" t="s">
        <v>479</v>
      </c>
      <c r="F481" s="35" t="n">
        <v>1</v>
      </c>
      <c r="G481" s="35" t="n">
        <v>2</v>
      </c>
      <c r="H481" s="35" t="n">
        <v>1</v>
      </c>
      <c r="I481" s="36" t="n">
        <v>1</v>
      </c>
    </row>
    <row r="482" customFormat="false" ht="13.5" hidden="false" customHeight="false" outlineLevel="0" collapsed="false">
      <c r="A482" s="43"/>
      <c r="B482" s="44"/>
      <c r="C482" s="44"/>
      <c r="D482" s="45"/>
      <c r="E482" s="46" t="s">
        <v>480</v>
      </c>
      <c r="F482" s="35" t="n">
        <v>101</v>
      </c>
      <c r="G482" s="35" t="n">
        <v>143</v>
      </c>
      <c r="H482" s="35" t="n">
        <v>54</v>
      </c>
      <c r="I482" s="36" t="n">
        <v>89</v>
      </c>
    </row>
    <row r="483" customFormat="false" ht="13.5" hidden="false" customHeight="false" outlineLevel="0" collapsed="false">
      <c r="A483" s="57"/>
      <c r="B483" s="58"/>
      <c r="C483" s="58"/>
      <c r="D483" s="59" t="s">
        <v>481</v>
      </c>
      <c r="E483" s="60"/>
      <c r="F483" s="51" t="n">
        <v>24</v>
      </c>
      <c r="G483" s="51" t="n">
        <v>33</v>
      </c>
      <c r="H483" s="51" t="n">
        <v>17</v>
      </c>
      <c r="I483" s="52" t="n">
        <v>16</v>
      </c>
    </row>
    <row r="484" customFormat="false" ht="13.5" hidden="false" customHeight="false" outlineLevel="0" collapsed="false">
      <c r="A484" s="37"/>
      <c r="B484" s="38"/>
      <c r="C484" s="38"/>
      <c r="D484" s="39" t="s">
        <v>482</v>
      </c>
      <c r="E484" s="40"/>
      <c r="F484" s="41" t="n">
        <f aca="false">F485</f>
        <v>4</v>
      </c>
      <c r="G484" s="41" t="n">
        <f aca="false">G485</f>
        <v>4</v>
      </c>
      <c r="H484" s="41" t="n">
        <f aca="false">H485</f>
        <v>1</v>
      </c>
      <c r="I484" s="42" t="n">
        <f aca="false">I485</f>
        <v>3</v>
      </c>
    </row>
    <row r="485" customFormat="false" ht="13.5" hidden="false" customHeight="false" outlineLevel="0" collapsed="false">
      <c r="A485" s="32"/>
      <c r="B485" s="33"/>
      <c r="C485" s="33"/>
      <c r="E485" s="34" t="s">
        <v>483</v>
      </c>
      <c r="F485" s="35" t="n">
        <v>4</v>
      </c>
      <c r="G485" s="35" t="n">
        <v>4</v>
      </c>
      <c r="H485" s="35" t="n">
        <v>1</v>
      </c>
      <c r="I485" s="36" t="n">
        <v>3</v>
      </c>
    </row>
    <row r="486" customFormat="false" ht="13.5" hidden="false" customHeight="false" outlineLevel="0" collapsed="false">
      <c r="A486" s="37"/>
      <c r="B486" s="38"/>
      <c r="C486" s="38"/>
      <c r="D486" s="39" t="s">
        <v>484</v>
      </c>
      <c r="E486" s="40"/>
      <c r="F486" s="41" t="n">
        <f aca="false">SUM(F487:F491)</f>
        <v>22</v>
      </c>
      <c r="G486" s="41" t="n">
        <f aca="false">SUM(G487:G491)</f>
        <v>61</v>
      </c>
      <c r="H486" s="41" t="n">
        <f aca="false">SUM(H487:H491)</f>
        <v>30</v>
      </c>
      <c r="I486" s="42" t="n">
        <f aca="false">SUM(I487:I491)</f>
        <v>31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6</v>
      </c>
      <c r="G487" s="35" t="n">
        <v>20</v>
      </c>
      <c r="H487" s="35" t="n">
        <v>11</v>
      </c>
      <c r="I487" s="36" t="n">
        <v>9</v>
      </c>
    </row>
    <row r="488" customFormat="false" ht="13.5" hidden="false" customHeight="false" outlineLevel="0" collapsed="false">
      <c r="A488" s="32"/>
      <c r="B488" s="33"/>
      <c r="C488" s="33"/>
      <c r="E488" s="34" t="s">
        <v>486</v>
      </c>
      <c r="F488" s="35" t="n">
        <v>2</v>
      </c>
      <c r="G488" s="35" t="n">
        <v>4</v>
      </c>
      <c r="H488" s="35" t="n">
        <v>2</v>
      </c>
      <c r="I488" s="36" t="n">
        <v>2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4</v>
      </c>
      <c r="G489" s="35" t="n">
        <v>14</v>
      </c>
      <c r="H489" s="35" t="n">
        <v>8</v>
      </c>
      <c r="I489" s="36" t="n">
        <v>6</v>
      </c>
    </row>
    <row r="490" customFormat="false" ht="13.5" hidden="false" customHeight="false" outlineLevel="0" collapsed="false">
      <c r="A490" s="32"/>
      <c r="B490" s="33"/>
      <c r="C490" s="33"/>
      <c r="E490" s="34" t="s">
        <v>488</v>
      </c>
      <c r="F490" s="35" t="n">
        <v>7</v>
      </c>
      <c r="G490" s="35" t="n">
        <v>19</v>
      </c>
      <c r="H490" s="35" t="n">
        <v>7</v>
      </c>
      <c r="I490" s="36" t="n">
        <v>12</v>
      </c>
    </row>
    <row r="491" customFormat="false" ht="13.5" hidden="false" customHeight="false" outlineLevel="0" collapsed="false">
      <c r="A491" s="43"/>
      <c r="B491" s="44"/>
      <c r="C491" s="44"/>
      <c r="D491" s="45"/>
      <c r="E491" s="46" t="s">
        <v>489</v>
      </c>
      <c r="F491" s="35" t="n">
        <v>3</v>
      </c>
      <c r="G491" s="35" t="n">
        <v>4</v>
      </c>
      <c r="H491" s="35" t="n">
        <v>2</v>
      </c>
      <c r="I491" s="36" t="n">
        <v>2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SUM(F493:F497)</f>
        <v>41</v>
      </c>
      <c r="G492" s="41" t="n">
        <f aca="false">SUM(G493:G497)</f>
        <v>95</v>
      </c>
      <c r="H492" s="41" t="n">
        <f aca="false">SUM(H493:H497)</f>
        <v>42</v>
      </c>
      <c r="I492" s="42" t="n">
        <f aca="false">SUM(I493:I497)</f>
        <v>53</v>
      </c>
    </row>
    <row r="493" customFormat="false" ht="13.5" hidden="false" customHeight="false" outlineLevel="0" collapsed="false">
      <c r="A493" s="32"/>
      <c r="B493" s="33"/>
      <c r="C493" s="33"/>
      <c r="E493" s="34" t="s">
        <v>490</v>
      </c>
      <c r="F493" s="35" t="n">
        <v>7</v>
      </c>
      <c r="G493" s="35" t="n">
        <v>14</v>
      </c>
      <c r="H493" s="35" t="n">
        <v>6</v>
      </c>
      <c r="I493" s="36" t="n">
        <v>8</v>
      </c>
    </row>
    <row r="494" customFormat="false" ht="13.5" hidden="false" customHeight="false" outlineLevel="0" collapsed="false">
      <c r="A494" s="32"/>
      <c r="B494" s="33"/>
      <c r="C494" s="33"/>
      <c r="E494" s="34" t="s">
        <v>491</v>
      </c>
      <c r="F494" s="35" t="n">
        <v>1</v>
      </c>
      <c r="G494" s="35" t="n">
        <v>2</v>
      </c>
      <c r="H494" s="35" t="n">
        <v>1</v>
      </c>
      <c r="I494" s="36" t="n">
        <v>1</v>
      </c>
    </row>
    <row r="495" customFormat="false" ht="13.5" hidden="false" customHeight="false" outlineLevel="0" collapsed="false">
      <c r="A495" s="32"/>
      <c r="B495" s="33"/>
      <c r="C495" s="33"/>
      <c r="E495" s="34" t="s">
        <v>492</v>
      </c>
      <c r="F495" s="35" t="n">
        <v>25</v>
      </c>
      <c r="G495" s="35" t="n">
        <v>63</v>
      </c>
      <c r="H495" s="35" t="n">
        <v>29</v>
      </c>
      <c r="I495" s="36" t="n">
        <v>34</v>
      </c>
    </row>
    <row r="496" customFormat="false" ht="13.5" hidden="false" customHeight="false" outlineLevel="0" collapsed="false">
      <c r="A496" s="32"/>
      <c r="B496" s="33"/>
      <c r="C496" s="33"/>
      <c r="E496" s="34" t="s">
        <v>493</v>
      </c>
      <c r="F496" s="35" t="n">
        <v>5</v>
      </c>
      <c r="G496" s="35" t="n">
        <v>10</v>
      </c>
      <c r="H496" s="35" t="n">
        <v>4</v>
      </c>
      <c r="I496" s="36" t="n">
        <v>6</v>
      </c>
    </row>
    <row r="497" customFormat="false" ht="13.5" hidden="false" customHeight="false" outlineLevel="0" collapsed="false">
      <c r="A497" s="43"/>
      <c r="B497" s="44"/>
      <c r="C497" s="44"/>
      <c r="D497" s="45"/>
      <c r="E497" s="46" t="s">
        <v>494</v>
      </c>
      <c r="F497" s="55" t="n">
        <v>3</v>
      </c>
      <c r="G497" s="55" t="n">
        <v>6</v>
      </c>
      <c r="H497" s="55" t="n">
        <v>2</v>
      </c>
      <c r="I497" s="56" t="n">
        <v>4</v>
      </c>
    </row>
    <row r="498" customFormat="false" ht="13.5" hidden="false" customHeight="false" outlineLevel="0" collapsed="false">
      <c r="A498" s="26"/>
      <c r="B498" s="27"/>
      <c r="C498" s="27"/>
      <c r="D498" s="61" t="s">
        <v>495</v>
      </c>
      <c r="E498" s="62"/>
      <c r="F498" s="53" t="n">
        <f aca="false">SUM(F499:F509)</f>
        <v>78</v>
      </c>
      <c r="G498" s="53" t="n">
        <f aca="false">SUM(G499:G509)</f>
        <v>176</v>
      </c>
      <c r="H498" s="53" t="n">
        <f aca="false">SUM(H499:H509)</f>
        <v>80</v>
      </c>
      <c r="I498" s="54" t="n">
        <f aca="false">SUM(I499:I509)</f>
        <v>96</v>
      </c>
    </row>
    <row r="499" customFormat="false" ht="13.5" hidden="false" customHeight="false" outlineLevel="0" collapsed="false">
      <c r="A499" s="32"/>
      <c r="B499" s="33"/>
      <c r="C499" s="33"/>
      <c r="E499" s="34" t="s">
        <v>496</v>
      </c>
      <c r="F499" s="35" t="n">
        <v>3</v>
      </c>
      <c r="G499" s="35" t="n">
        <v>6</v>
      </c>
      <c r="H499" s="35" t="n">
        <v>2</v>
      </c>
      <c r="I499" s="36" t="n">
        <v>4</v>
      </c>
    </row>
    <row r="500" customFormat="false" ht="13.5" hidden="false" customHeight="false" outlineLevel="0" collapsed="false">
      <c r="A500" s="32"/>
      <c r="B500" s="33"/>
      <c r="C500" s="33"/>
      <c r="E500" s="34" t="s">
        <v>497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5</v>
      </c>
      <c r="G501" s="35" t="n">
        <v>11</v>
      </c>
      <c r="H501" s="35" t="n">
        <v>6</v>
      </c>
      <c r="I501" s="36" t="n">
        <v>5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21</v>
      </c>
      <c r="G502" s="35" t="n">
        <v>44</v>
      </c>
      <c r="H502" s="35" t="n">
        <v>17</v>
      </c>
      <c r="I502" s="36" t="n">
        <v>27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3</v>
      </c>
      <c r="G503" s="35" t="n">
        <v>6</v>
      </c>
      <c r="H503" s="35" t="n">
        <v>3</v>
      </c>
      <c r="I503" s="36" t="n">
        <v>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11</v>
      </c>
      <c r="G504" s="35" t="n">
        <v>29</v>
      </c>
      <c r="H504" s="35" t="n">
        <v>14</v>
      </c>
      <c r="I504" s="36" t="n">
        <v>15</v>
      </c>
    </row>
    <row r="505" customFormat="false" ht="13.5" hidden="false" customHeight="false" outlineLevel="0" collapsed="false">
      <c r="A505" s="32"/>
      <c r="B505" s="33"/>
      <c r="C505" s="33"/>
      <c r="E505" s="34" t="s">
        <v>502</v>
      </c>
      <c r="F505" s="35" t="n">
        <v>10</v>
      </c>
      <c r="G505" s="35" t="n">
        <v>21</v>
      </c>
      <c r="H505" s="35" t="n">
        <v>13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03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7</v>
      </c>
      <c r="G507" s="35" t="n">
        <v>21</v>
      </c>
      <c r="H507" s="35" t="n">
        <v>8</v>
      </c>
      <c r="I507" s="36" t="n">
        <v>13</v>
      </c>
    </row>
    <row r="508" customFormat="false" ht="13.5" hidden="false" customHeight="false" outlineLevel="0" collapsed="false">
      <c r="A508" s="32"/>
      <c r="B508" s="33"/>
      <c r="C508" s="33"/>
      <c r="E508" s="34" t="s">
        <v>505</v>
      </c>
      <c r="F508" s="35" t="n">
        <v>5</v>
      </c>
      <c r="G508" s="35" t="n">
        <v>10</v>
      </c>
      <c r="H508" s="35" t="n">
        <v>4</v>
      </c>
      <c r="I508" s="36" t="n">
        <v>6</v>
      </c>
    </row>
    <row r="509" customFormat="false" ht="13.5" hidden="false" customHeight="false" outlineLevel="0" collapsed="false">
      <c r="A509" s="43"/>
      <c r="B509" s="44"/>
      <c r="C509" s="44"/>
      <c r="D509" s="45"/>
      <c r="E509" s="46" t="s">
        <v>506</v>
      </c>
      <c r="F509" s="35" t="n">
        <v>5</v>
      </c>
      <c r="G509" s="35" t="n">
        <v>11</v>
      </c>
      <c r="H509" s="35" t="n">
        <v>5</v>
      </c>
      <c r="I509" s="36" t="n">
        <v>6</v>
      </c>
    </row>
    <row r="510" customFormat="false" ht="13.5" hidden="false" customHeight="false" outlineLevel="0" collapsed="false">
      <c r="A510" s="37"/>
      <c r="B510" s="38"/>
      <c r="C510" s="38"/>
      <c r="D510" s="39" t="s">
        <v>507</v>
      </c>
      <c r="E510" s="40"/>
      <c r="F510" s="41" t="n">
        <v>7</v>
      </c>
      <c r="G510" s="41" t="n">
        <v>24</v>
      </c>
      <c r="H510" s="41" t="n">
        <v>11</v>
      </c>
      <c r="I510" s="42" t="n">
        <v>13</v>
      </c>
    </row>
    <row r="511" customFormat="false" ht="13.5" hidden="false" customHeight="false" outlineLevel="0" collapsed="false">
      <c r="A511" s="47"/>
      <c r="B511" s="48"/>
      <c r="C511" s="48"/>
      <c r="D511" s="49" t="s">
        <v>508</v>
      </c>
      <c r="E511" s="50"/>
      <c r="F511" s="51" t="n">
        <v>1</v>
      </c>
      <c r="G511" s="51" t="n">
        <v>2</v>
      </c>
      <c r="H511" s="51" t="n">
        <v>1</v>
      </c>
      <c r="I511" s="52" t="n">
        <v>1</v>
      </c>
    </row>
    <row r="512" customFormat="false" ht="13.5" hidden="false" customHeight="false" outlineLevel="0" collapsed="false">
      <c r="A512" s="57"/>
      <c r="B512" s="58"/>
      <c r="C512" s="58"/>
      <c r="D512" s="59" t="s">
        <v>509</v>
      </c>
      <c r="E512" s="60"/>
      <c r="F512" s="51" t="n">
        <v>2</v>
      </c>
      <c r="G512" s="51" t="n">
        <v>10</v>
      </c>
      <c r="H512" s="51" t="n">
        <v>5</v>
      </c>
      <c r="I512" s="52" t="n">
        <v>5</v>
      </c>
    </row>
    <row r="513" customFormat="false" ht="13.5" hidden="false" customHeight="false" outlineLevel="0" collapsed="false">
      <c r="A513" s="57"/>
      <c r="B513" s="58"/>
      <c r="C513" s="58"/>
      <c r="D513" s="59" t="s">
        <v>510</v>
      </c>
      <c r="E513" s="60"/>
      <c r="F513" s="51" t="n">
        <v>12</v>
      </c>
      <c r="G513" s="51" t="n">
        <v>41</v>
      </c>
      <c r="H513" s="51" t="n">
        <v>19</v>
      </c>
      <c r="I513" s="52" t="n">
        <v>22</v>
      </c>
    </row>
    <row r="514" customFormat="false" ht="13.5" hidden="false" customHeight="false" outlineLevel="0" collapsed="false">
      <c r="A514" s="37"/>
      <c r="B514" s="38"/>
      <c r="C514" s="38"/>
      <c r="D514" s="39" t="s">
        <v>511</v>
      </c>
      <c r="E514" s="40"/>
      <c r="F514" s="41" t="n">
        <f aca="false">SUM(F515:F535)</f>
        <v>76</v>
      </c>
      <c r="G514" s="41" t="n">
        <f aca="false">SUM(G515:G535)</f>
        <v>199</v>
      </c>
      <c r="H514" s="41" t="n">
        <f aca="false">SUM(H515:H535)</f>
        <v>101</v>
      </c>
      <c r="I514" s="42" t="n">
        <f aca="false">SUM(I515:I535)</f>
        <v>98</v>
      </c>
    </row>
    <row r="515" customFormat="false" ht="13.5" hidden="false" customHeight="false" outlineLevel="0" collapsed="false">
      <c r="A515" s="32"/>
      <c r="B515" s="33"/>
      <c r="C515" s="33"/>
      <c r="E515" s="34" t="s">
        <v>511</v>
      </c>
      <c r="F515" s="35" t="n">
        <v>4</v>
      </c>
      <c r="G515" s="35" t="n">
        <v>9</v>
      </c>
      <c r="H515" s="35" t="n">
        <v>4</v>
      </c>
      <c r="I515" s="36" t="n">
        <v>5</v>
      </c>
    </row>
    <row r="516" customFormat="false" ht="13.5" hidden="false" customHeight="false" outlineLevel="0" collapsed="false">
      <c r="A516" s="32"/>
      <c r="B516" s="33"/>
      <c r="C516" s="33"/>
      <c r="E516" s="34" t="s">
        <v>512</v>
      </c>
      <c r="F516" s="35" t="n">
        <v>2</v>
      </c>
      <c r="G516" s="35" t="n">
        <v>5</v>
      </c>
      <c r="H516" s="35" t="n">
        <v>2</v>
      </c>
      <c r="I516" s="36" t="n">
        <v>3</v>
      </c>
    </row>
    <row r="517" customFormat="false" ht="13.5" hidden="false" customHeight="false" outlineLevel="0" collapsed="false">
      <c r="A517" s="32"/>
      <c r="B517" s="33"/>
      <c r="C517" s="33"/>
      <c r="E517" s="34" t="s">
        <v>513</v>
      </c>
      <c r="F517" s="35" t="n">
        <v>1</v>
      </c>
      <c r="G517" s="35" t="n">
        <v>2</v>
      </c>
      <c r="H517" s="35" t="n">
        <v>1</v>
      </c>
      <c r="I517" s="36" t="n">
        <v>1</v>
      </c>
    </row>
    <row r="518" customFormat="false" ht="13.5" hidden="false" customHeight="false" outlineLevel="0" collapsed="false">
      <c r="A518" s="32"/>
      <c r="B518" s="33"/>
      <c r="C518" s="33"/>
      <c r="E518" s="34" t="s">
        <v>514</v>
      </c>
      <c r="F518" s="35" t="n">
        <v>2</v>
      </c>
      <c r="G518" s="35" t="n">
        <v>5</v>
      </c>
      <c r="H518" s="35" t="n">
        <v>3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15</v>
      </c>
      <c r="F519" s="35" t="n">
        <v>2</v>
      </c>
      <c r="G519" s="35" t="n">
        <v>4</v>
      </c>
      <c r="H519" s="35" t="n">
        <v>2</v>
      </c>
      <c r="I519" s="36" t="n">
        <v>2</v>
      </c>
    </row>
    <row r="520" customFormat="false" ht="13.5" hidden="false" customHeight="false" outlineLevel="0" collapsed="false">
      <c r="A520" s="32"/>
      <c r="B520" s="33"/>
      <c r="C520" s="33"/>
      <c r="E520" s="34" t="s">
        <v>516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33"/>
      <c r="C521" s="33"/>
      <c r="E521" s="34" t="s">
        <v>517</v>
      </c>
      <c r="F521" s="35" t="n">
        <v>1</v>
      </c>
      <c r="G521" s="35" t="n">
        <v>1</v>
      </c>
      <c r="H521" s="35" t="n">
        <v>0</v>
      </c>
      <c r="I521" s="36" t="n">
        <v>1</v>
      </c>
    </row>
    <row r="522" customFormat="false" ht="13.5" hidden="false" customHeight="false" outlineLevel="0" collapsed="false">
      <c r="A522" s="32"/>
      <c r="B522" s="33"/>
      <c r="C522" s="33"/>
      <c r="E522" s="34" t="s">
        <v>518</v>
      </c>
      <c r="F522" s="35" t="n">
        <v>3</v>
      </c>
      <c r="G522" s="35" t="n">
        <v>6</v>
      </c>
      <c r="H522" s="35" t="n">
        <v>3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19</v>
      </c>
      <c r="F523" s="35" t="n">
        <v>6</v>
      </c>
      <c r="G523" s="35" t="n">
        <v>14</v>
      </c>
      <c r="H523" s="35" t="n">
        <v>7</v>
      </c>
      <c r="I523" s="36" t="n">
        <v>7</v>
      </c>
    </row>
    <row r="524" customFormat="false" ht="13.5" hidden="false" customHeight="false" outlineLevel="0" collapsed="false">
      <c r="A524" s="32"/>
      <c r="B524" s="33"/>
      <c r="C524" s="33"/>
      <c r="E524" s="34" t="s">
        <v>520</v>
      </c>
      <c r="F524" s="35" t="n">
        <v>3</v>
      </c>
      <c r="G524" s="35" t="n">
        <v>10</v>
      </c>
      <c r="H524" s="35" t="n">
        <v>5</v>
      </c>
      <c r="I524" s="36" t="n">
        <v>5</v>
      </c>
    </row>
    <row r="525" customFormat="false" ht="13.5" hidden="false" customHeight="false" outlineLevel="0" collapsed="false">
      <c r="A525" s="32"/>
      <c r="B525" s="33"/>
      <c r="C525" s="33"/>
      <c r="E525" s="34" t="s">
        <v>521</v>
      </c>
      <c r="F525" s="35" t="n">
        <v>6</v>
      </c>
      <c r="G525" s="35" t="n">
        <v>13</v>
      </c>
      <c r="H525" s="35" t="n">
        <v>6</v>
      </c>
      <c r="I525" s="36" t="n">
        <v>7</v>
      </c>
    </row>
    <row r="526" customFormat="false" ht="13.5" hidden="false" customHeight="false" outlineLevel="0" collapsed="false">
      <c r="A526" s="32"/>
      <c r="B526" s="33"/>
      <c r="C526" s="33"/>
      <c r="E526" s="34" t="s">
        <v>522</v>
      </c>
      <c r="F526" s="35" t="n">
        <v>7</v>
      </c>
      <c r="G526" s="35" t="n">
        <v>15</v>
      </c>
      <c r="H526" s="35" t="n">
        <v>7</v>
      </c>
      <c r="I526" s="36" t="n">
        <v>8</v>
      </c>
    </row>
    <row r="527" customFormat="false" ht="13.5" hidden="false" customHeight="false" outlineLevel="0" collapsed="false">
      <c r="A527" s="32"/>
      <c r="B527" s="33"/>
      <c r="C527" s="33"/>
      <c r="E527" s="34" t="s">
        <v>523</v>
      </c>
      <c r="F527" s="35" t="n">
        <v>16</v>
      </c>
      <c r="G527" s="35" t="n">
        <v>35</v>
      </c>
      <c r="H527" s="35" t="n">
        <v>16</v>
      </c>
      <c r="I527" s="36" t="n">
        <v>19</v>
      </c>
    </row>
    <row r="528" customFormat="false" ht="13.5" hidden="false" customHeight="false" outlineLevel="0" collapsed="false">
      <c r="A528" s="32"/>
      <c r="B528" s="33"/>
      <c r="C528" s="33"/>
      <c r="E528" s="34" t="s">
        <v>524</v>
      </c>
      <c r="F528" s="35" t="n">
        <v>1</v>
      </c>
      <c r="G528" s="35" t="n">
        <v>2</v>
      </c>
      <c r="H528" s="35" t="n">
        <v>1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25</v>
      </c>
      <c r="F529" s="35" t="n">
        <v>2</v>
      </c>
      <c r="G529" s="35" t="n">
        <v>3</v>
      </c>
      <c r="H529" s="35" t="n">
        <v>2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26</v>
      </c>
      <c r="F530" s="35" t="n">
        <v>6</v>
      </c>
      <c r="G530" s="35" t="n">
        <v>19</v>
      </c>
      <c r="H530" s="35" t="n">
        <v>12</v>
      </c>
      <c r="I530" s="36" t="n">
        <v>7</v>
      </c>
    </row>
    <row r="531" customFormat="false" ht="13.5" hidden="false" customHeight="false" outlineLevel="0" collapsed="false">
      <c r="A531" s="32"/>
      <c r="B531" s="33"/>
      <c r="C531" s="33"/>
      <c r="E531" s="34" t="s">
        <v>527</v>
      </c>
      <c r="F531" s="35" t="n">
        <v>4</v>
      </c>
      <c r="G531" s="35" t="n">
        <v>10</v>
      </c>
      <c r="H531" s="35" t="n">
        <v>5</v>
      </c>
      <c r="I531" s="36" t="n">
        <v>5</v>
      </c>
    </row>
    <row r="532" customFormat="false" ht="13.5" hidden="false" customHeight="false" outlineLevel="0" collapsed="false">
      <c r="A532" s="32"/>
      <c r="B532" s="33"/>
      <c r="C532" s="33"/>
      <c r="E532" s="34" t="s">
        <v>528</v>
      </c>
      <c r="F532" s="35" t="n">
        <v>4</v>
      </c>
      <c r="G532" s="35" t="n">
        <v>21</v>
      </c>
      <c r="H532" s="35" t="n">
        <v>12</v>
      </c>
      <c r="I532" s="36" t="n">
        <v>9</v>
      </c>
    </row>
    <row r="533" customFormat="false" ht="13.5" hidden="false" customHeight="false" outlineLevel="0" collapsed="false">
      <c r="A533" s="32"/>
      <c r="B533" s="33"/>
      <c r="C533" s="33"/>
      <c r="E533" s="34" t="s">
        <v>529</v>
      </c>
      <c r="F533" s="35" t="n">
        <v>2</v>
      </c>
      <c r="G533" s="35" t="n">
        <v>8</v>
      </c>
      <c r="H533" s="35" t="n">
        <v>5</v>
      </c>
      <c r="I533" s="36" t="n">
        <v>3</v>
      </c>
    </row>
    <row r="534" customFormat="false" ht="13.5" hidden="false" customHeight="false" outlineLevel="0" collapsed="false">
      <c r="A534" s="32"/>
      <c r="B534" s="33"/>
      <c r="C534" s="33"/>
      <c r="E534" s="34" t="s">
        <v>530</v>
      </c>
      <c r="F534" s="35" t="n">
        <v>2</v>
      </c>
      <c r="G534" s="35" t="n">
        <v>13</v>
      </c>
      <c r="H534" s="35" t="n">
        <v>6</v>
      </c>
      <c r="I534" s="36" t="n">
        <v>7</v>
      </c>
    </row>
    <row r="535" customFormat="false" ht="13.5" hidden="false" customHeight="false" outlineLevel="0" collapsed="false">
      <c r="A535" s="32"/>
      <c r="B535" s="44"/>
      <c r="C535" s="44"/>
      <c r="D535" s="45"/>
      <c r="E535" s="46" t="s">
        <v>531</v>
      </c>
      <c r="F535" s="55" t="n">
        <v>1</v>
      </c>
      <c r="G535" s="55" t="n">
        <v>2</v>
      </c>
      <c r="H535" s="55" t="n">
        <v>1</v>
      </c>
      <c r="I535" s="56" t="n">
        <v>1</v>
      </c>
    </row>
    <row r="536" customFormat="false" ht="13.5" hidden="false" customHeight="false" outlineLevel="0" collapsed="false">
      <c r="A536" s="37"/>
      <c r="B536" s="38"/>
      <c r="C536" s="38"/>
      <c r="D536" s="39" t="s">
        <v>532</v>
      </c>
      <c r="E536" s="40"/>
      <c r="F536" s="41" t="n">
        <v>1</v>
      </c>
      <c r="G536" s="41" t="n">
        <v>2</v>
      </c>
      <c r="H536" s="41" t="n">
        <v>1</v>
      </c>
      <c r="I536" s="42" t="n">
        <v>1</v>
      </c>
    </row>
    <row r="537" customFormat="false" ht="13.5" hidden="false" customHeight="false" outlineLevel="0" collapsed="false">
      <c r="A537" s="57"/>
      <c r="B537" s="58"/>
      <c r="C537" s="58"/>
      <c r="D537" s="59" t="s">
        <v>533</v>
      </c>
      <c r="E537" s="60"/>
      <c r="F537" s="51" t="n">
        <v>6</v>
      </c>
      <c r="G537" s="51" t="n">
        <v>15</v>
      </c>
      <c r="H537" s="51" t="n">
        <v>8</v>
      </c>
      <c r="I537" s="52" t="n">
        <v>7</v>
      </c>
    </row>
    <row r="538" customFormat="false" ht="13.5" hidden="false" customHeight="false" outlineLevel="0" collapsed="false">
      <c r="A538" s="37"/>
      <c r="B538" s="38"/>
      <c r="C538" s="38"/>
      <c r="D538" s="39" t="s">
        <v>534</v>
      </c>
      <c r="E538" s="40"/>
      <c r="F538" s="41" t="n">
        <f aca="false">SUM(F539:F567)</f>
        <v>102</v>
      </c>
      <c r="G538" s="41" t="n">
        <f aca="false">SUM(G539:G567)</f>
        <v>282</v>
      </c>
      <c r="H538" s="41" t="n">
        <f aca="false">SUM(H539:H567)</f>
        <v>136</v>
      </c>
      <c r="I538" s="42" t="n">
        <f aca="false">SUM(I539:I567)</f>
        <v>146</v>
      </c>
    </row>
    <row r="539" customFormat="false" ht="13.5" hidden="false" customHeight="false" outlineLevel="0" collapsed="false">
      <c r="A539" s="32"/>
      <c r="B539" s="33"/>
      <c r="C539" s="33"/>
      <c r="E539" s="34" t="s">
        <v>535</v>
      </c>
      <c r="F539" s="35" t="n">
        <v>2</v>
      </c>
      <c r="G539" s="35" t="n">
        <v>7</v>
      </c>
      <c r="H539" s="35" t="n">
        <v>4</v>
      </c>
      <c r="I539" s="36" t="n">
        <v>3</v>
      </c>
    </row>
    <row r="540" customFormat="false" ht="13.5" hidden="false" customHeight="false" outlineLevel="0" collapsed="false">
      <c r="A540" s="32"/>
      <c r="B540" s="33"/>
      <c r="C540" s="33"/>
      <c r="E540" s="34" t="s">
        <v>536</v>
      </c>
      <c r="F540" s="35" t="n">
        <v>5</v>
      </c>
      <c r="G540" s="35" t="n">
        <v>8</v>
      </c>
      <c r="H540" s="35" t="n">
        <v>5</v>
      </c>
      <c r="I540" s="36" t="n">
        <v>3</v>
      </c>
    </row>
    <row r="541" customFormat="false" ht="13.5" hidden="false" customHeight="false" outlineLevel="0" collapsed="false">
      <c r="A541" s="32"/>
      <c r="B541" s="33"/>
      <c r="C541" s="33"/>
      <c r="E541" s="34" t="s">
        <v>537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8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9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40</v>
      </c>
      <c r="F544" s="35" t="n">
        <v>5</v>
      </c>
      <c r="G544" s="35" t="n">
        <v>18</v>
      </c>
      <c r="H544" s="35" t="n">
        <v>7</v>
      </c>
      <c r="I544" s="36" t="n">
        <v>11</v>
      </c>
    </row>
    <row r="545" customFormat="false" ht="13.5" hidden="false" customHeight="false" outlineLevel="0" collapsed="false">
      <c r="A545" s="32"/>
      <c r="B545" s="33"/>
      <c r="C545" s="33"/>
      <c r="E545" s="34" t="s">
        <v>541</v>
      </c>
      <c r="F545" s="35" t="n">
        <v>3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542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543</v>
      </c>
      <c r="F547" s="35" t="n">
        <v>9</v>
      </c>
      <c r="G547" s="35" t="n">
        <v>26</v>
      </c>
      <c r="H547" s="35" t="n">
        <v>12</v>
      </c>
      <c r="I547" s="36" t="n">
        <v>14</v>
      </c>
    </row>
    <row r="548" customFormat="false" ht="13.5" hidden="false" customHeight="false" outlineLevel="0" collapsed="false">
      <c r="A548" s="32"/>
      <c r="B548" s="33"/>
      <c r="C548" s="33"/>
      <c r="E548" s="34" t="s">
        <v>544</v>
      </c>
      <c r="F548" s="35" t="n">
        <v>20</v>
      </c>
      <c r="G548" s="35" t="n">
        <v>50</v>
      </c>
      <c r="H548" s="35" t="n">
        <v>26</v>
      </c>
      <c r="I548" s="36" t="n">
        <v>24</v>
      </c>
    </row>
    <row r="549" customFormat="false" ht="13.5" hidden="false" customHeight="false" outlineLevel="0" collapsed="false">
      <c r="A549" s="32"/>
      <c r="B549" s="33"/>
      <c r="C549" s="33"/>
      <c r="E549" s="34" t="s">
        <v>545</v>
      </c>
      <c r="F549" s="35" t="n">
        <v>3</v>
      </c>
      <c r="G549" s="35" t="n">
        <v>14</v>
      </c>
      <c r="H549" s="35" t="n">
        <v>6</v>
      </c>
      <c r="I549" s="36" t="n">
        <v>8</v>
      </c>
    </row>
    <row r="550" customFormat="false" ht="13.5" hidden="false" customHeight="false" outlineLevel="0" collapsed="false">
      <c r="A550" s="32"/>
      <c r="B550" s="33"/>
      <c r="C550" s="33"/>
      <c r="E550" s="34" t="s">
        <v>546</v>
      </c>
      <c r="F550" s="35" t="n">
        <v>3</v>
      </c>
      <c r="G550" s="35" t="n">
        <v>6</v>
      </c>
      <c r="H550" s="35" t="n">
        <v>3</v>
      </c>
      <c r="I550" s="36" t="n">
        <v>3</v>
      </c>
    </row>
    <row r="551" customFormat="false" ht="13.5" hidden="false" customHeight="false" outlineLevel="0" collapsed="false">
      <c r="A551" s="32"/>
      <c r="B551" s="33"/>
      <c r="C551" s="33"/>
      <c r="E551" s="34" t="s">
        <v>547</v>
      </c>
      <c r="F551" s="35" t="n">
        <v>2</v>
      </c>
      <c r="G551" s="35" t="n">
        <v>8</v>
      </c>
      <c r="H551" s="35" t="n">
        <v>3</v>
      </c>
      <c r="I551" s="36" t="n">
        <v>5</v>
      </c>
    </row>
    <row r="552" customFormat="false" ht="13.5" hidden="false" customHeight="false" outlineLevel="0" collapsed="false">
      <c r="A552" s="32"/>
      <c r="B552" s="33"/>
      <c r="C552" s="33"/>
      <c r="E552" s="34" t="s">
        <v>548</v>
      </c>
      <c r="F552" s="35" t="n">
        <v>3</v>
      </c>
      <c r="G552" s="35" t="n">
        <v>12</v>
      </c>
      <c r="H552" s="35" t="n">
        <v>6</v>
      </c>
      <c r="I552" s="36" t="n">
        <v>6</v>
      </c>
    </row>
    <row r="553" customFormat="false" ht="13.5" hidden="false" customHeight="false" outlineLevel="0" collapsed="false">
      <c r="A553" s="32"/>
      <c r="B553" s="33"/>
      <c r="C553" s="33"/>
      <c r="E553" s="34" t="s">
        <v>549</v>
      </c>
      <c r="F553" s="35" t="n">
        <v>7</v>
      </c>
      <c r="G553" s="35" t="n">
        <v>22</v>
      </c>
      <c r="H553" s="35" t="n">
        <v>10</v>
      </c>
      <c r="I553" s="36" t="n">
        <v>12</v>
      </c>
    </row>
    <row r="554" customFormat="false" ht="13.5" hidden="false" customHeight="false" outlineLevel="0" collapsed="false">
      <c r="A554" s="32"/>
      <c r="B554" s="33"/>
      <c r="C554" s="33"/>
      <c r="E554" s="34" t="s">
        <v>550</v>
      </c>
      <c r="F554" s="35" t="n">
        <v>3</v>
      </c>
      <c r="G554" s="35" t="n">
        <v>12</v>
      </c>
      <c r="H554" s="35" t="n">
        <v>8</v>
      </c>
      <c r="I554" s="36" t="n">
        <v>4</v>
      </c>
    </row>
    <row r="555" customFormat="false" ht="13.5" hidden="false" customHeight="false" outlineLevel="0" collapsed="false">
      <c r="A555" s="32"/>
      <c r="B555" s="33"/>
      <c r="C555" s="33"/>
      <c r="E555" s="34" t="s">
        <v>551</v>
      </c>
      <c r="F555" s="35" t="n">
        <v>9</v>
      </c>
      <c r="G555" s="35" t="n">
        <v>19</v>
      </c>
      <c r="H555" s="35" t="n">
        <v>9</v>
      </c>
      <c r="I555" s="36" t="n">
        <v>10</v>
      </c>
    </row>
    <row r="556" customFormat="false" ht="13.5" hidden="false" customHeight="false" outlineLevel="0" collapsed="false">
      <c r="A556" s="32"/>
      <c r="B556" s="33"/>
      <c r="C556" s="33"/>
      <c r="E556" s="34" t="s">
        <v>552</v>
      </c>
      <c r="F556" s="35" t="n">
        <v>1</v>
      </c>
      <c r="G556" s="35" t="n">
        <v>4</v>
      </c>
      <c r="H556" s="35" t="n">
        <v>2</v>
      </c>
      <c r="I556" s="36" t="n">
        <v>2</v>
      </c>
    </row>
    <row r="557" customFormat="false" ht="13.5" hidden="false" customHeight="false" outlineLevel="0" collapsed="false">
      <c r="A557" s="32"/>
      <c r="B557" s="33"/>
      <c r="C557" s="33"/>
      <c r="E557" s="34" t="s">
        <v>553</v>
      </c>
      <c r="F557" s="35" t="n">
        <v>2</v>
      </c>
      <c r="G557" s="35" t="n">
        <v>4</v>
      </c>
      <c r="H557" s="35" t="n">
        <v>2</v>
      </c>
      <c r="I557" s="36" t="n">
        <v>2</v>
      </c>
    </row>
    <row r="558" customFormat="false" ht="13.5" hidden="false" customHeight="false" outlineLevel="0" collapsed="false">
      <c r="A558" s="32"/>
      <c r="B558" s="33"/>
      <c r="C558" s="33"/>
      <c r="E558" s="34" t="s">
        <v>554</v>
      </c>
      <c r="F558" s="35" t="n">
        <v>1</v>
      </c>
      <c r="G558" s="35" t="n">
        <v>1</v>
      </c>
      <c r="H558" s="35" t="n">
        <v>0</v>
      </c>
      <c r="I558" s="36" t="n">
        <v>1</v>
      </c>
    </row>
    <row r="559" customFormat="false" ht="13.5" hidden="false" customHeight="false" outlineLevel="0" collapsed="false">
      <c r="A559" s="32"/>
      <c r="B559" s="33"/>
      <c r="C559" s="33"/>
      <c r="E559" s="34" t="s">
        <v>555</v>
      </c>
      <c r="F559" s="35" t="n">
        <v>4</v>
      </c>
      <c r="G559" s="35" t="n">
        <v>12</v>
      </c>
      <c r="H559" s="35" t="n">
        <v>5</v>
      </c>
      <c r="I559" s="36" t="n">
        <v>7</v>
      </c>
    </row>
    <row r="560" customFormat="false" ht="13.5" hidden="false" customHeight="false" outlineLevel="0" collapsed="false">
      <c r="A560" s="32"/>
      <c r="B560" s="33"/>
      <c r="C560" s="33"/>
      <c r="E560" s="34" t="s">
        <v>556</v>
      </c>
      <c r="F560" s="35" t="n">
        <v>3</v>
      </c>
      <c r="G560" s="35" t="n">
        <v>10</v>
      </c>
      <c r="H560" s="35" t="n">
        <v>4</v>
      </c>
      <c r="I560" s="36" t="n">
        <v>6</v>
      </c>
    </row>
    <row r="561" customFormat="false" ht="13.5" hidden="false" customHeight="false" outlineLevel="0" collapsed="false">
      <c r="A561" s="32"/>
      <c r="B561" s="33"/>
      <c r="C561" s="33"/>
      <c r="E561" s="34" t="s">
        <v>557</v>
      </c>
      <c r="F561" s="35" t="n">
        <v>2</v>
      </c>
      <c r="G561" s="35" t="n">
        <v>4</v>
      </c>
      <c r="H561" s="35" t="n">
        <v>2</v>
      </c>
      <c r="I561" s="36" t="n">
        <v>2</v>
      </c>
    </row>
    <row r="562" customFormat="false" ht="13.5" hidden="false" customHeight="false" outlineLevel="0" collapsed="false">
      <c r="A562" s="32"/>
      <c r="B562" s="33"/>
      <c r="C562" s="33"/>
      <c r="E562" s="34" t="s">
        <v>558</v>
      </c>
      <c r="F562" s="35" t="n">
        <v>1</v>
      </c>
      <c r="G562" s="35" t="n">
        <v>2</v>
      </c>
      <c r="H562" s="35" t="n">
        <v>0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59</v>
      </c>
      <c r="F563" s="35" t="n">
        <v>3</v>
      </c>
      <c r="G563" s="35" t="n">
        <v>12</v>
      </c>
      <c r="H563" s="35" t="n">
        <v>6</v>
      </c>
      <c r="I563" s="36" t="n">
        <v>6</v>
      </c>
    </row>
    <row r="564" customFormat="false" ht="13.5" hidden="false" customHeight="false" outlineLevel="0" collapsed="false">
      <c r="A564" s="32"/>
      <c r="B564" s="33"/>
      <c r="C564" s="33"/>
      <c r="E564" s="34" t="s">
        <v>560</v>
      </c>
      <c r="F564" s="35" t="n">
        <v>1</v>
      </c>
      <c r="G564" s="35" t="n">
        <v>1</v>
      </c>
      <c r="H564" s="35" t="n">
        <v>0</v>
      </c>
      <c r="I564" s="36" t="n">
        <v>1</v>
      </c>
    </row>
    <row r="565" customFormat="false" ht="13.5" hidden="false" customHeight="false" outlineLevel="0" collapsed="false">
      <c r="A565" s="32"/>
      <c r="B565" s="33"/>
      <c r="C565" s="33"/>
      <c r="E565" s="34" t="s">
        <v>561</v>
      </c>
      <c r="F565" s="35" t="n">
        <v>2</v>
      </c>
      <c r="G565" s="35" t="n">
        <v>5</v>
      </c>
      <c r="H565" s="35" t="n">
        <v>2</v>
      </c>
      <c r="I565" s="36" t="n">
        <v>3</v>
      </c>
    </row>
    <row r="566" customFormat="false" ht="13.5" hidden="false" customHeight="false" outlineLevel="0" collapsed="false">
      <c r="A566" s="32"/>
      <c r="B566" s="33"/>
      <c r="C566" s="33"/>
      <c r="E566" s="34" t="s">
        <v>562</v>
      </c>
      <c r="F566" s="35" t="n">
        <v>1</v>
      </c>
      <c r="G566" s="35" t="n">
        <v>1</v>
      </c>
      <c r="H566" s="35" t="n">
        <v>0</v>
      </c>
      <c r="I566" s="36" t="n">
        <v>1</v>
      </c>
    </row>
    <row r="567" customFormat="false" ht="13.5" hidden="false" customHeight="false" outlineLevel="0" collapsed="false">
      <c r="A567" s="43"/>
      <c r="B567" s="44"/>
      <c r="C567" s="44"/>
      <c r="D567" s="45"/>
      <c r="E567" s="46" t="s">
        <v>563</v>
      </c>
      <c r="F567" s="55" t="n">
        <v>1</v>
      </c>
      <c r="G567" s="55" t="n">
        <v>2</v>
      </c>
      <c r="H567" s="55" t="n">
        <v>1</v>
      </c>
      <c r="I567" s="56" t="n">
        <v>1</v>
      </c>
    </row>
    <row r="568" customFormat="false" ht="13.5" hidden="false" customHeight="false" outlineLevel="0" collapsed="false">
      <c r="A568" s="57"/>
      <c r="B568" s="58"/>
      <c r="C568" s="58"/>
      <c r="D568" s="59" t="s">
        <v>564</v>
      </c>
      <c r="E568" s="60"/>
      <c r="F568" s="51" t="n">
        <v>1</v>
      </c>
      <c r="G568" s="51" t="n">
        <v>1</v>
      </c>
      <c r="H568" s="51" t="n">
        <v>1</v>
      </c>
      <c r="I568" s="52" t="n">
        <v>0</v>
      </c>
    </row>
    <row r="569" customFormat="false" ht="14.25" hidden="false" customHeight="false" outlineLevel="0" collapsed="false">
      <c r="A569" s="26"/>
      <c r="B569" s="27"/>
      <c r="C569" s="27"/>
      <c r="D569" s="61" t="s">
        <v>565</v>
      </c>
      <c r="E569" s="62"/>
      <c r="F569" s="53" t="n">
        <v>12</v>
      </c>
      <c r="G569" s="53" t="n">
        <v>40</v>
      </c>
      <c r="H569" s="53" t="n">
        <v>22</v>
      </c>
      <c r="I569" s="54" t="n">
        <v>18</v>
      </c>
    </row>
    <row r="570" customFormat="false" ht="14.25" hidden="false" customHeight="false" outlineLevel="0" collapsed="false">
      <c r="A570" s="63"/>
      <c r="B570" s="25"/>
      <c r="C570" s="64" t="s">
        <v>566</v>
      </c>
      <c r="D570" s="64"/>
      <c r="E570" s="65"/>
      <c r="F570" s="23" t="n">
        <f aca="false">F571</f>
        <v>819</v>
      </c>
      <c r="G570" s="23" t="n">
        <f aca="false">G571</f>
        <v>1587</v>
      </c>
      <c r="H570" s="23" t="n">
        <f aca="false">H571</f>
        <v>800</v>
      </c>
      <c r="I570" s="24" t="n">
        <f aca="false">I571</f>
        <v>787</v>
      </c>
    </row>
    <row r="571" customFormat="false" ht="13.5" hidden="false" customHeight="false" outlineLevel="0" collapsed="false">
      <c r="A571" s="77"/>
      <c r="B571" s="78"/>
      <c r="C571" s="78"/>
      <c r="D571" s="28" t="s">
        <v>567</v>
      </c>
      <c r="E571" s="29"/>
      <c r="F571" s="30" t="n">
        <f aca="false">SUM(F572:F577)</f>
        <v>819</v>
      </c>
      <c r="G571" s="30" t="n">
        <f aca="false">SUM(G572:G577)</f>
        <v>1587</v>
      </c>
      <c r="H571" s="30" t="n">
        <f aca="false">SUM(H572:H577)</f>
        <v>800</v>
      </c>
      <c r="I571" s="31" t="n">
        <f aca="false">SUM(I572:I577)</f>
        <v>787</v>
      </c>
    </row>
    <row r="572" customFormat="false" ht="13.5" hidden="false" customHeight="false" outlineLevel="0" collapsed="false">
      <c r="A572" s="32"/>
      <c r="B572" s="33"/>
      <c r="C572" s="33"/>
      <c r="E572" s="34" t="s">
        <v>568</v>
      </c>
      <c r="F572" s="35" t="n">
        <v>79</v>
      </c>
      <c r="G572" s="35" t="n">
        <v>146</v>
      </c>
      <c r="H572" s="35" t="n">
        <v>73</v>
      </c>
      <c r="I572" s="36" t="n">
        <v>73</v>
      </c>
    </row>
    <row r="573" customFormat="false" ht="13.5" hidden="false" customHeight="false" outlineLevel="0" collapsed="false">
      <c r="A573" s="32"/>
      <c r="B573" s="33"/>
      <c r="C573" s="33"/>
      <c r="E573" s="34" t="s">
        <v>569</v>
      </c>
      <c r="F573" s="35" t="n">
        <v>142</v>
      </c>
      <c r="G573" s="35" t="n">
        <v>242</v>
      </c>
      <c r="H573" s="35" t="n">
        <v>127</v>
      </c>
      <c r="I573" s="36" t="n">
        <v>115</v>
      </c>
    </row>
    <row r="574" customFormat="false" ht="13.5" hidden="false" customHeight="false" outlineLevel="0" collapsed="false">
      <c r="A574" s="32"/>
      <c r="B574" s="33"/>
      <c r="C574" s="33"/>
      <c r="E574" s="34" t="s">
        <v>570</v>
      </c>
      <c r="F574" s="35" t="n">
        <v>181</v>
      </c>
      <c r="G574" s="35" t="n">
        <v>367</v>
      </c>
      <c r="H574" s="35" t="n">
        <v>181</v>
      </c>
      <c r="I574" s="36" t="n">
        <v>186</v>
      </c>
    </row>
    <row r="575" customFormat="false" ht="13.5" hidden="false" customHeight="false" outlineLevel="0" collapsed="false">
      <c r="A575" s="32"/>
      <c r="B575" s="33"/>
      <c r="C575" s="33"/>
      <c r="E575" s="34" t="s">
        <v>571</v>
      </c>
      <c r="F575" s="35" t="n">
        <v>188</v>
      </c>
      <c r="G575" s="35" t="n">
        <v>329</v>
      </c>
      <c r="H575" s="35" t="n">
        <v>177</v>
      </c>
      <c r="I575" s="36" t="n">
        <v>152</v>
      </c>
    </row>
    <row r="576" customFormat="false" ht="13.5" hidden="false" customHeight="false" outlineLevel="0" collapsed="false">
      <c r="A576" s="32"/>
      <c r="B576" s="33"/>
      <c r="C576" s="33"/>
      <c r="D576" s="33"/>
      <c r="E576" s="34" t="s">
        <v>572</v>
      </c>
      <c r="F576" s="35" t="n">
        <v>59</v>
      </c>
      <c r="G576" s="35" t="n">
        <v>93</v>
      </c>
      <c r="H576" s="35" t="n">
        <v>47</v>
      </c>
      <c r="I576" s="36" t="n">
        <v>46</v>
      </c>
    </row>
    <row r="577" customFormat="false" ht="14.25" hidden="false" customHeight="false" outlineLevel="0" collapsed="false">
      <c r="A577" s="32"/>
      <c r="B577" s="33"/>
      <c r="C577" s="33"/>
      <c r="D577" s="33"/>
      <c r="E577" s="34" t="s">
        <v>573</v>
      </c>
      <c r="F577" s="35" t="n">
        <v>170</v>
      </c>
      <c r="G577" s="35" t="n">
        <v>410</v>
      </c>
      <c r="H577" s="35" t="n">
        <v>195</v>
      </c>
      <c r="I577" s="36" t="n">
        <v>215</v>
      </c>
    </row>
    <row r="578" customFormat="false" ht="14.25" hidden="false" customHeight="false" outlineLevel="0" collapsed="false">
      <c r="A578" s="63"/>
      <c r="B578" s="64" t="s">
        <v>574</v>
      </c>
      <c r="C578" s="64"/>
      <c r="D578" s="64"/>
      <c r="E578" s="65"/>
      <c r="F578" s="23" t="n">
        <f aca="false">SUM(F579:F582)+F586+F588+F589+F590+F592+F593+F594+F595+F597+F601+F602+F603+F604+F607+F609+F613+F617+F620+F623+F625+F628+F632</f>
        <v>1174</v>
      </c>
      <c r="G578" s="23" t="n">
        <f aca="false">SUM(G579:G582)+G586+G588+G589+G590+G592+G593+G594+G595+G597+G601+G602+G603+G604+G607+G609+G613+G617+G620+G623+G625+G628+G632</f>
        <v>2481</v>
      </c>
      <c r="H578" s="23" t="n">
        <f aca="false">SUM(H579:H582)+H586+H588+H589+H590+H592+H593+H594+H595+H597+H601+H602+H603+H604+H607+H609+H613+H617+H620+H623+H625+H628+H632</f>
        <v>1185</v>
      </c>
      <c r="I578" s="24" t="n">
        <f aca="false">SUM(I579:I582)+I586+I588+I589+I590+I592+I593+I594+I595+I597+I601+I602+I603+I604+I607+I609+I613+I617+I620+I623+I625+I628+I632</f>
        <v>1296</v>
      </c>
    </row>
    <row r="579" customFormat="false" ht="13.5" hidden="false" customHeight="false" outlineLevel="0" collapsed="false">
      <c r="A579" s="32"/>
      <c r="B579" s="33"/>
      <c r="C579" s="33"/>
      <c r="D579" s="66" t="s">
        <v>575</v>
      </c>
      <c r="E579" s="34"/>
      <c r="F579" s="75" t="n">
        <v>2</v>
      </c>
      <c r="G579" s="75" t="n">
        <v>3</v>
      </c>
      <c r="H579" s="75" t="n">
        <v>2</v>
      </c>
      <c r="I579" s="76" t="n">
        <v>1</v>
      </c>
    </row>
    <row r="580" customFormat="false" ht="13.5" hidden="false" customHeight="false" outlineLevel="0" collapsed="false">
      <c r="A580" s="47"/>
      <c r="B580" s="48"/>
      <c r="C580" s="48"/>
      <c r="D580" s="49" t="s">
        <v>576</v>
      </c>
      <c r="E580" s="50"/>
      <c r="F580" s="51" t="n">
        <v>10</v>
      </c>
      <c r="G580" s="51" t="n">
        <v>30</v>
      </c>
      <c r="H580" s="51" t="n">
        <v>13</v>
      </c>
      <c r="I580" s="52" t="n">
        <v>17</v>
      </c>
    </row>
    <row r="581" customFormat="false" ht="13.5" hidden="false" customHeight="false" outlineLevel="0" collapsed="false">
      <c r="A581" s="57"/>
      <c r="B581" s="58"/>
      <c r="C581" s="58"/>
      <c r="D581" s="59" t="s">
        <v>577</v>
      </c>
      <c r="E581" s="60"/>
      <c r="F581" s="51" t="n">
        <v>6</v>
      </c>
      <c r="G581" s="51" t="n">
        <v>21</v>
      </c>
      <c r="H581" s="51" t="n">
        <v>11</v>
      </c>
      <c r="I581" s="52" t="n">
        <v>10</v>
      </c>
    </row>
    <row r="582" customFormat="false" ht="13.5" hidden="false" customHeight="false" outlineLevel="0" collapsed="false">
      <c r="A582" s="37"/>
      <c r="B582" s="38"/>
      <c r="C582" s="38"/>
      <c r="D582" s="39" t="s">
        <v>578</v>
      </c>
      <c r="E582" s="40"/>
      <c r="F582" s="41" t="n">
        <f aca="false">SUM(F583:F585)</f>
        <v>12</v>
      </c>
      <c r="G582" s="41" t="n">
        <f aca="false">SUM(G583:G585)</f>
        <v>44</v>
      </c>
      <c r="H582" s="41" t="n">
        <f aca="false">SUM(H583:H585)</f>
        <v>19</v>
      </c>
      <c r="I582" s="42" t="n">
        <f aca="false">SUM(I583:I585)</f>
        <v>25</v>
      </c>
    </row>
    <row r="583" customFormat="false" ht="13.5" hidden="false" customHeight="false" outlineLevel="0" collapsed="false">
      <c r="A583" s="32"/>
      <c r="B583" s="33"/>
      <c r="C583" s="33"/>
      <c r="E583" s="34" t="s">
        <v>579</v>
      </c>
      <c r="F583" s="35" t="n">
        <v>3</v>
      </c>
      <c r="G583" s="35" t="n">
        <v>15</v>
      </c>
      <c r="H583" s="35" t="n">
        <v>5</v>
      </c>
      <c r="I583" s="36" t="n">
        <v>10</v>
      </c>
    </row>
    <row r="584" customFormat="false" ht="13.5" hidden="false" customHeight="false" outlineLevel="0" collapsed="false">
      <c r="A584" s="32"/>
      <c r="B584" s="33"/>
      <c r="C584" s="33"/>
      <c r="E584" s="34" t="s">
        <v>580</v>
      </c>
      <c r="F584" s="35" t="n">
        <v>8</v>
      </c>
      <c r="G584" s="35" t="n">
        <v>27</v>
      </c>
      <c r="H584" s="35" t="n">
        <v>13</v>
      </c>
      <c r="I584" s="36" t="n">
        <v>14</v>
      </c>
    </row>
    <row r="585" customFormat="false" ht="13.5" hidden="false" customHeight="false" outlineLevel="0" collapsed="false">
      <c r="A585" s="43"/>
      <c r="B585" s="44"/>
      <c r="C585" s="44"/>
      <c r="D585" s="45"/>
      <c r="E585" s="46" t="s">
        <v>581</v>
      </c>
      <c r="F585" s="55" t="n">
        <v>1</v>
      </c>
      <c r="G585" s="55" t="n">
        <v>2</v>
      </c>
      <c r="H585" s="55" t="n">
        <v>1</v>
      </c>
      <c r="I585" s="56" t="n">
        <v>1</v>
      </c>
    </row>
    <row r="586" customFormat="false" ht="13.5" hidden="false" customHeight="false" outlineLevel="0" collapsed="false">
      <c r="A586" s="37"/>
      <c r="B586" s="38"/>
      <c r="C586" s="38"/>
      <c r="D586" s="39" t="s">
        <v>582</v>
      </c>
      <c r="E586" s="40"/>
      <c r="F586" s="41" t="n">
        <f aca="false">F587</f>
        <v>4</v>
      </c>
      <c r="G586" s="41" t="n">
        <f aca="false">G587</f>
        <v>13</v>
      </c>
      <c r="H586" s="41" t="n">
        <f aca="false">H587</f>
        <v>7</v>
      </c>
      <c r="I586" s="42" t="n">
        <f aca="false">I587</f>
        <v>6</v>
      </c>
    </row>
    <row r="587" customFormat="false" ht="13.5" hidden="false" customHeight="false" outlineLevel="0" collapsed="false">
      <c r="A587" s="32"/>
      <c r="B587" s="33"/>
      <c r="C587" s="33"/>
      <c r="E587" s="34" t="s">
        <v>583</v>
      </c>
      <c r="F587" s="35" t="n">
        <v>4</v>
      </c>
      <c r="G587" s="35" t="n">
        <v>13</v>
      </c>
      <c r="H587" s="35" t="n">
        <v>7</v>
      </c>
      <c r="I587" s="36" t="n">
        <v>6</v>
      </c>
    </row>
    <row r="588" customFormat="false" ht="13.5" hidden="false" customHeight="false" outlineLevel="0" collapsed="false">
      <c r="A588" s="47"/>
      <c r="B588" s="48"/>
      <c r="C588" s="48"/>
      <c r="D588" s="49" t="s">
        <v>584</v>
      </c>
      <c r="E588" s="50"/>
      <c r="F588" s="51" t="n">
        <v>3</v>
      </c>
      <c r="G588" s="51" t="n">
        <v>6</v>
      </c>
      <c r="H588" s="51" t="n">
        <v>3</v>
      </c>
      <c r="I588" s="52" t="n">
        <v>3</v>
      </c>
    </row>
    <row r="589" customFormat="false" ht="13.5" hidden="false" customHeight="false" outlineLevel="0" collapsed="false">
      <c r="A589" s="47"/>
      <c r="B589" s="48"/>
      <c r="C589" s="48"/>
      <c r="D589" s="49" t="s">
        <v>585</v>
      </c>
      <c r="E589" s="50"/>
      <c r="F589" s="51" t="n">
        <v>7</v>
      </c>
      <c r="G589" s="51" t="n">
        <v>35</v>
      </c>
      <c r="H589" s="51" t="n">
        <v>17</v>
      </c>
      <c r="I589" s="52" t="n">
        <v>18</v>
      </c>
    </row>
    <row r="590" customFormat="false" ht="13.5" hidden="false" customHeight="false" outlineLevel="0" collapsed="false">
      <c r="A590" s="37"/>
      <c r="B590" s="38"/>
      <c r="C590" s="38"/>
      <c r="D590" s="39" t="s">
        <v>586</v>
      </c>
      <c r="E590" s="40"/>
      <c r="F590" s="41" t="n">
        <f aca="false">F591</f>
        <v>8</v>
      </c>
      <c r="G590" s="41" t="n">
        <f aca="false">G591</f>
        <v>30</v>
      </c>
      <c r="H590" s="41" t="n">
        <f aca="false">H591</f>
        <v>12</v>
      </c>
      <c r="I590" s="42" t="n">
        <f aca="false">I591</f>
        <v>18</v>
      </c>
    </row>
    <row r="591" customFormat="false" ht="13.5" hidden="false" customHeight="false" outlineLevel="0" collapsed="false">
      <c r="A591" s="32"/>
      <c r="B591" s="33"/>
      <c r="C591" s="33"/>
      <c r="E591" s="34" t="s">
        <v>587</v>
      </c>
      <c r="F591" s="35" t="n">
        <v>8</v>
      </c>
      <c r="G591" s="35" t="n">
        <v>30</v>
      </c>
      <c r="H591" s="35" t="n">
        <v>12</v>
      </c>
      <c r="I591" s="36" t="n">
        <v>18</v>
      </c>
    </row>
    <row r="592" customFormat="false" ht="13.5" hidden="false" customHeight="false" outlineLevel="0" collapsed="false">
      <c r="A592" s="47"/>
      <c r="B592" s="48"/>
      <c r="C592" s="48"/>
      <c r="D592" s="49" t="s">
        <v>588</v>
      </c>
      <c r="E592" s="50"/>
      <c r="F592" s="51" t="n">
        <v>3</v>
      </c>
      <c r="G592" s="51" t="n">
        <v>12</v>
      </c>
      <c r="H592" s="51" t="n">
        <v>8</v>
      </c>
      <c r="I592" s="52" t="n">
        <v>4</v>
      </c>
    </row>
    <row r="593" customFormat="false" ht="13.5" hidden="false" customHeight="false" outlineLevel="0" collapsed="false">
      <c r="A593" s="47"/>
      <c r="B593" s="48"/>
      <c r="C593" s="48"/>
      <c r="D593" s="49" t="s">
        <v>589</v>
      </c>
      <c r="E593" s="50"/>
      <c r="F593" s="51" t="n">
        <v>1</v>
      </c>
      <c r="G593" s="51" t="n">
        <v>2</v>
      </c>
      <c r="H593" s="51" t="n">
        <v>1</v>
      </c>
      <c r="I593" s="52" t="n">
        <v>1</v>
      </c>
    </row>
    <row r="594" customFormat="false" ht="13.5" hidden="false" customHeight="false" outlineLevel="0" collapsed="false">
      <c r="A594" s="47"/>
      <c r="B594" s="48"/>
      <c r="C594" s="48"/>
      <c r="D594" s="49" t="s">
        <v>590</v>
      </c>
      <c r="E594" s="50"/>
      <c r="F594" s="51" t="n">
        <v>8</v>
      </c>
      <c r="G594" s="51" t="n">
        <v>17</v>
      </c>
      <c r="H594" s="51" t="n">
        <v>7</v>
      </c>
      <c r="I594" s="52" t="n">
        <v>10</v>
      </c>
    </row>
    <row r="595" customFormat="false" ht="13.5" hidden="false" customHeight="false" outlineLevel="0" collapsed="false">
      <c r="A595" s="37"/>
      <c r="B595" s="38"/>
      <c r="C595" s="38"/>
      <c r="D595" s="39" t="s">
        <v>591</v>
      </c>
      <c r="E595" s="40"/>
      <c r="F595" s="41" t="n">
        <f aca="false">F596</f>
        <v>1</v>
      </c>
      <c r="G595" s="41" t="n">
        <f aca="false">G596</f>
        <v>6</v>
      </c>
      <c r="H595" s="41" t="n">
        <f aca="false">H596</f>
        <v>3</v>
      </c>
      <c r="I595" s="42" t="n">
        <f aca="false">I596</f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592</v>
      </c>
      <c r="F596" s="35" t="n">
        <v>1</v>
      </c>
      <c r="G596" s="35" t="n">
        <v>6</v>
      </c>
      <c r="H596" s="35" t="n">
        <v>3</v>
      </c>
      <c r="I596" s="36" t="n">
        <v>3</v>
      </c>
    </row>
    <row r="597" customFormat="false" ht="13.5" hidden="false" customHeight="false" outlineLevel="0" collapsed="false">
      <c r="A597" s="37"/>
      <c r="B597" s="38"/>
      <c r="C597" s="38"/>
      <c r="D597" s="39" t="s">
        <v>593</v>
      </c>
      <c r="E597" s="40"/>
      <c r="F597" s="41" t="n">
        <f aca="false">SUM(F598:F600)</f>
        <v>8</v>
      </c>
      <c r="G597" s="41" t="n">
        <f aca="false">SUM(G598:G600)</f>
        <v>20</v>
      </c>
      <c r="H597" s="41" t="n">
        <f aca="false">SUM(H598:H600)</f>
        <v>11</v>
      </c>
      <c r="I597" s="42" t="n">
        <f aca="false">SUM(I598:I600)</f>
        <v>9</v>
      </c>
    </row>
    <row r="598" customFormat="false" ht="13.5" hidden="false" customHeight="false" outlineLevel="0" collapsed="false">
      <c r="A598" s="32"/>
      <c r="B598" s="33"/>
      <c r="C598" s="33"/>
      <c r="E598" s="34" t="s">
        <v>594</v>
      </c>
      <c r="F598" s="35" t="n">
        <v>3</v>
      </c>
      <c r="G598" s="35" t="n">
        <v>5</v>
      </c>
      <c r="H598" s="35" t="n">
        <v>3</v>
      </c>
      <c r="I598" s="36" t="n">
        <v>2</v>
      </c>
    </row>
    <row r="599" customFormat="false" ht="13.5" hidden="false" customHeight="false" outlineLevel="0" collapsed="false">
      <c r="A599" s="32"/>
      <c r="B599" s="33"/>
      <c r="C599" s="33"/>
      <c r="E599" s="34" t="s">
        <v>595</v>
      </c>
      <c r="F599" s="35" t="n">
        <v>1</v>
      </c>
      <c r="G599" s="35" t="n">
        <v>1</v>
      </c>
      <c r="H599" s="35" t="n">
        <v>0</v>
      </c>
      <c r="I599" s="36" t="n">
        <v>1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596</v>
      </c>
      <c r="F600" s="35" t="n">
        <v>4</v>
      </c>
      <c r="G600" s="35" t="n">
        <v>14</v>
      </c>
      <c r="H600" s="35" t="n">
        <v>8</v>
      </c>
      <c r="I600" s="36" t="n">
        <v>6</v>
      </c>
    </row>
    <row r="601" customFormat="false" ht="13.5" hidden="false" customHeight="false" outlineLevel="0" collapsed="false">
      <c r="A601" s="47"/>
      <c r="B601" s="48"/>
      <c r="C601" s="48"/>
      <c r="D601" s="49" t="s">
        <v>597</v>
      </c>
      <c r="E601" s="50"/>
      <c r="F601" s="51" t="n">
        <v>210</v>
      </c>
      <c r="G601" s="51" t="n">
        <v>285</v>
      </c>
      <c r="H601" s="51" t="n">
        <v>149</v>
      </c>
      <c r="I601" s="52" t="n">
        <v>136</v>
      </c>
    </row>
    <row r="602" customFormat="false" ht="13.5" hidden="false" customHeight="false" outlineLevel="0" collapsed="false">
      <c r="A602" s="47"/>
      <c r="B602" s="48"/>
      <c r="C602" s="48"/>
      <c r="D602" s="49" t="s">
        <v>598</v>
      </c>
      <c r="E602" s="50"/>
      <c r="F602" s="51" t="n">
        <v>3</v>
      </c>
      <c r="G602" s="51" t="n">
        <v>8</v>
      </c>
      <c r="H602" s="51" t="n">
        <v>3</v>
      </c>
      <c r="I602" s="52" t="n">
        <v>5</v>
      </c>
    </row>
    <row r="603" customFormat="false" ht="13.5" hidden="false" customHeight="false" outlineLevel="0" collapsed="false">
      <c r="A603" s="47"/>
      <c r="B603" s="48"/>
      <c r="C603" s="48"/>
      <c r="D603" s="49" t="s">
        <v>599</v>
      </c>
      <c r="E603" s="50"/>
      <c r="F603" s="51" t="n">
        <v>1</v>
      </c>
      <c r="G603" s="51" t="n">
        <v>2</v>
      </c>
      <c r="H603" s="51" t="n">
        <v>1</v>
      </c>
      <c r="I603" s="52" t="n">
        <v>1</v>
      </c>
    </row>
    <row r="604" customFormat="false" ht="13.5" hidden="false" customHeight="false" outlineLevel="0" collapsed="false">
      <c r="A604" s="37"/>
      <c r="B604" s="38"/>
      <c r="C604" s="38"/>
      <c r="D604" s="39" t="s">
        <v>600</v>
      </c>
      <c r="E604" s="40"/>
      <c r="F604" s="41" t="n">
        <f aca="false">F605+F606</f>
        <v>194</v>
      </c>
      <c r="G604" s="41" t="n">
        <f aca="false">G605+G606</f>
        <v>464</v>
      </c>
      <c r="H604" s="41" t="n">
        <f aca="false">H605+H606</f>
        <v>224</v>
      </c>
      <c r="I604" s="42" t="n">
        <f aca="false">I605+I606</f>
        <v>240</v>
      </c>
    </row>
    <row r="605" customFormat="false" ht="13.5" hidden="false" customHeight="false" outlineLevel="0" collapsed="false">
      <c r="A605" s="32"/>
      <c r="B605" s="33"/>
      <c r="C605" s="33"/>
      <c r="E605" s="34" t="s">
        <v>601</v>
      </c>
      <c r="F605" s="35" t="n">
        <v>135</v>
      </c>
      <c r="G605" s="35" t="n">
        <v>343</v>
      </c>
      <c r="H605" s="35" t="n">
        <v>167</v>
      </c>
      <c r="I605" s="36" t="n">
        <v>176</v>
      </c>
    </row>
    <row r="606" customFormat="false" ht="13.5" hidden="false" customHeight="false" outlineLevel="0" collapsed="false">
      <c r="A606" s="43"/>
      <c r="B606" s="44"/>
      <c r="C606" s="44"/>
      <c r="D606" s="45"/>
      <c r="E606" s="46" t="s">
        <v>602</v>
      </c>
      <c r="F606" s="35" t="n">
        <v>59</v>
      </c>
      <c r="G606" s="35" t="n">
        <v>121</v>
      </c>
      <c r="H606" s="35" t="n">
        <v>57</v>
      </c>
      <c r="I606" s="36" t="n">
        <v>64</v>
      </c>
    </row>
    <row r="607" customFormat="false" ht="13.5" hidden="false" customHeight="false" outlineLevel="0" collapsed="false">
      <c r="A607" s="37"/>
      <c r="B607" s="38"/>
      <c r="C607" s="38"/>
      <c r="D607" s="39" t="s">
        <v>603</v>
      </c>
      <c r="E607" s="40"/>
      <c r="F607" s="41" t="n">
        <f aca="false">F608</f>
        <v>2</v>
      </c>
      <c r="G607" s="41" t="n">
        <f aca="false">G608</f>
        <v>3</v>
      </c>
      <c r="H607" s="41" t="n">
        <f aca="false">H608</f>
        <v>2</v>
      </c>
      <c r="I607" s="42" t="n">
        <f aca="false">I608</f>
        <v>1</v>
      </c>
    </row>
    <row r="608" customFormat="false" ht="13.5" hidden="false" customHeight="false" outlineLevel="0" collapsed="false">
      <c r="A608" s="32"/>
      <c r="B608" s="33"/>
      <c r="C608" s="33"/>
      <c r="E608" s="34" t="s">
        <v>604</v>
      </c>
      <c r="F608" s="35" t="n">
        <v>2</v>
      </c>
      <c r="G608" s="35" t="n">
        <v>3</v>
      </c>
      <c r="H608" s="35" t="n">
        <v>2</v>
      </c>
      <c r="I608" s="36" t="n">
        <v>1</v>
      </c>
    </row>
    <row r="609" customFormat="false" ht="13.5" hidden="false" customHeight="false" outlineLevel="0" collapsed="false">
      <c r="A609" s="37"/>
      <c r="B609" s="38"/>
      <c r="C609" s="38"/>
      <c r="D609" s="39" t="s">
        <v>605</v>
      </c>
      <c r="E609" s="40"/>
      <c r="F609" s="41" t="n">
        <f aca="false">SUM(F610:F612)</f>
        <v>102</v>
      </c>
      <c r="G609" s="41" t="n">
        <f aca="false">SUM(G610:G612)</f>
        <v>221</v>
      </c>
      <c r="H609" s="41" t="n">
        <f aca="false">SUM(H610:H612)</f>
        <v>105</v>
      </c>
      <c r="I609" s="42" t="n">
        <f aca="false">SUM(I610:I612)</f>
        <v>116</v>
      </c>
    </row>
    <row r="610" customFormat="false" ht="13.5" hidden="false" customHeight="false" outlineLevel="0" collapsed="false">
      <c r="A610" s="32"/>
      <c r="B610" s="33"/>
      <c r="C610" s="33"/>
      <c r="E610" s="34" t="s">
        <v>606</v>
      </c>
      <c r="F610" s="35" t="n">
        <v>17</v>
      </c>
      <c r="G610" s="35" t="n">
        <v>20</v>
      </c>
      <c r="H610" s="35" t="n">
        <v>15</v>
      </c>
      <c r="I610" s="36" t="n">
        <v>5</v>
      </c>
    </row>
    <row r="611" customFormat="false" ht="13.5" hidden="false" customHeight="false" outlineLevel="0" collapsed="false">
      <c r="A611" s="32"/>
      <c r="B611" s="33"/>
      <c r="C611" s="33"/>
      <c r="E611" s="34" t="s">
        <v>607</v>
      </c>
      <c r="F611" s="35" t="n">
        <v>34</v>
      </c>
      <c r="G611" s="35" t="n">
        <v>76</v>
      </c>
      <c r="H611" s="35" t="n">
        <v>35</v>
      </c>
      <c r="I611" s="36" t="n">
        <v>41</v>
      </c>
    </row>
    <row r="612" customFormat="false" ht="13.5" hidden="false" customHeight="false" outlineLevel="0" collapsed="false">
      <c r="A612" s="43"/>
      <c r="B612" s="44"/>
      <c r="C612" s="44"/>
      <c r="D612" s="45"/>
      <c r="E612" s="46" t="s">
        <v>608</v>
      </c>
      <c r="F612" s="35" t="n">
        <v>51</v>
      </c>
      <c r="G612" s="35" t="n">
        <v>125</v>
      </c>
      <c r="H612" s="35" t="n">
        <v>55</v>
      </c>
      <c r="I612" s="36" t="n">
        <v>70</v>
      </c>
    </row>
    <row r="613" customFormat="false" ht="13.5" hidden="false" customHeight="false" outlineLevel="0" collapsed="false">
      <c r="A613" s="37"/>
      <c r="B613" s="38"/>
      <c r="C613" s="38"/>
      <c r="D613" s="39" t="s">
        <v>609</v>
      </c>
      <c r="E613" s="40"/>
      <c r="F613" s="41" t="n">
        <f aca="false">SUM(F614:F616)</f>
        <v>150</v>
      </c>
      <c r="G613" s="41" t="n">
        <f aca="false">SUM(G614:G616)</f>
        <v>277</v>
      </c>
      <c r="H613" s="41" t="n">
        <f aca="false">SUM(H614:H616)</f>
        <v>139</v>
      </c>
      <c r="I613" s="42" t="n">
        <f aca="false">SUM(I614:I616)</f>
        <v>138</v>
      </c>
    </row>
    <row r="614" customFormat="false" ht="13.5" hidden="false" customHeight="false" outlineLevel="0" collapsed="false">
      <c r="A614" s="32"/>
      <c r="B614" s="33"/>
      <c r="C614" s="33"/>
      <c r="E614" s="34" t="s">
        <v>610</v>
      </c>
      <c r="F614" s="35" t="n">
        <v>59</v>
      </c>
      <c r="G614" s="35" t="n">
        <v>102</v>
      </c>
      <c r="H614" s="35" t="n">
        <v>49</v>
      </c>
      <c r="I614" s="36" t="n">
        <v>53</v>
      </c>
    </row>
    <row r="615" customFormat="false" ht="13.5" hidden="false" customHeight="false" outlineLevel="0" collapsed="false">
      <c r="A615" s="32"/>
      <c r="B615" s="33"/>
      <c r="C615" s="33"/>
      <c r="E615" s="34" t="s">
        <v>611</v>
      </c>
      <c r="F615" s="35" t="n">
        <v>40</v>
      </c>
      <c r="G615" s="35" t="n">
        <v>63</v>
      </c>
      <c r="H615" s="35" t="n">
        <v>36</v>
      </c>
      <c r="I615" s="36" t="n">
        <v>27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12</v>
      </c>
      <c r="F616" s="35" t="n">
        <v>51</v>
      </c>
      <c r="G616" s="35" t="n">
        <v>112</v>
      </c>
      <c r="H616" s="35" t="n">
        <v>54</v>
      </c>
      <c r="I616" s="36" t="n">
        <v>58</v>
      </c>
    </row>
    <row r="617" customFormat="false" ht="13.5" hidden="false" customHeight="false" outlineLevel="0" collapsed="false">
      <c r="A617" s="37"/>
      <c r="B617" s="38"/>
      <c r="C617" s="38"/>
      <c r="D617" s="39" t="s">
        <v>613</v>
      </c>
      <c r="E617" s="40"/>
      <c r="F617" s="41" t="n">
        <f aca="false">F618+F619</f>
        <v>48</v>
      </c>
      <c r="G617" s="41" t="n">
        <f aca="false">G618+G619</f>
        <v>113</v>
      </c>
      <c r="H617" s="41" t="n">
        <f aca="false">H618+H619</f>
        <v>49</v>
      </c>
      <c r="I617" s="42" t="n">
        <f aca="false">I618+I619</f>
        <v>64</v>
      </c>
    </row>
    <row r="618" customFormat="false" ht="13.5" hidden="false" customHeight="false" outlineLevel="0" collapsed="false">
      <c r="A618" s="32"/>
      <c r="B618" s="33"/>
      <c r="C618" s="33"/>
      <c r="E618" s="34" t="s">
        <v>614</v>
      </c>
      <c r="F618" s="35" t="n">
        <v>15</v>
      </c>
      <c r="G618" s="35" t="n">
        <v>45</v>
      </c>
      <c r="H618" s="35" t="n">
        <v>20</v>
      </c>
      <c r="I618" s="36" t="n">
        <v>25</v>
      </c>
    </row>
    <row r="619" customFormat="false" ht="13.5" hidden="false" customHeight="false" outlineLevel="0" collapsed="false">
      <c r="A619" s="43"/>
      <c r="B619" s="44"/>
      <c r="C619" s="44"/>
      <c r="D619" s="45"/>
      <c r="E619" s="46" t="s">
        <v>615</v>
      </c>
      <c r="F619" s="35" t="n">
        <v>33</v>
      </c>
      <c r="G619" s="35" t="n">
        <v>68</v>
      </c>
      <c r="H619" s="35" t="n">
        <v>29</v>
      </c>
      <c r="I619" s="36" t="n">
        <v>39</v>
      </c>
    </row>
    <row r="620" customFormat="false" ht="13.5" hidden="false" customHeight="false" outlineLevel="0" collapsed="false">
      <c r="A620" s="37"/>
      <c r="B620" s="38"/>
      <c r="C620" s="38"/>
      <c r="D620" s="39" t="s">
        <v>616</v>
      </c>
      <c r="E620" s="40"/>
      <c r="F620" s="41" t="n">
        <f aca="false">F621+F622</f>
        <v>189</v>
      </c>
      <c r="G620" s="41" t="n">
        <f aca="false">G621+G622</f>
        <v>398</v>
      </c>
      <c r="H620" s="41" t="n">
        <f aca="false">H621+H622</f>
        <v>182</v>
      </c>
      <c r="I620" s="42" t="n">
        <f aca="false">I621+I622</f>
        <v>216</v>
      </c>
    </row>
    <row r="621" customFormat="false" ht="13.5" hidden="false" customHeight="false" outlineLevel="0" collapsed="false">
      <c r="A621" s="32"/>
      <c r="B621" s="33"/>
      <c r="C621" s="33"/>
      <c r="E621" s="34" t="s">
        <v>617</v>
      </c>
      <c r="F621" s="35" t="n">
        <v>80</v>
      </c>
      <c r="G621" s="35" t="n">
        <v>169</v>
      </c>
      <c r="H621" s="35" t="n">
        <v>83</v>
      </c>
      <c r="I621" s="36" t="n">
        <v>86</v>
      </c>
    </row>
    <row r="622" customFormat="false" ht="13.5" hidden="false" customHeight="false" outlineLevel="0" collapsed="false">
      <c r="A622" s="43"/>
      <c r="B622" s="44"/>
      <c r="C622" s="44"/>
      <c r="D622" s="45"/>
      <c r="E622" s="46" t="s">
        <v>618</v>
      </c>
      <c r="F622" s="35" t="n">
        <v>109</v>
      </c>
      <c r="G622" s="35" t="n">
        <v>229</v>
      </c>
      <c r="H622" s="35" t="n">
        <v>99</v>
      </c>
      <c r="I622" s="36" t="n">
        <v>130</v>
      </c>
    </row>
    <row r="623" customFormat="false" ht="13.5" hidden="false" customHeight="false" outlineLevel="0" collapsed="false">
      <c r="A623" s="37"/>
      <c r="B623" s="38"/>
      <c r="C623" s="38"/>
      <c r="D623" s="39" t="s">
        <v>619</v>
      </c>
      <c r="E623" s="40"/>
      <c r="F623" s="41" t="n">
        <f aca="false">F624</f>
        <v>6</v>
      </c>
      <c r="G623" s="41" t="n">
        <f aca="false">G624</f>
        <v>15</v>
      </c>
      <c r="H623" s="41" t="n">
        <f aca="false">H624</f>
        <v>9</v>
      </c>
      <c r="I623" s="42" t="n">
        <f aca="false">I624</f>
        <v>6</v>
      </c>
    </row>
    <row r="624" customFormat="false" ht="13.5" hidden="false" customHeight="false" outlineLevel="0" collapsed="false">
      <c r="A624" s="32"/>
      <c r="B624" s="33"/>
      <c r="C624" s="33"/>
      <c r="E624" s="34" t="s">
        <v>620</v>
      </c>
      <c r="F624" s="35" t="n">
        <v>6</v>
      </c>
      <c r="G624" s="35" t="n">
        <v>15</v>
      </c>
      <c r="H624" s="35" t="n">
        <v>9</v>
      </c>
      <c r="I624" s="36" t="n">
        <v>6</v>
      </c>
    </row>
    <row r="625" customFormat="false" ht="13.5" hidden="false" customHeight="false" outlineLevel="0" collapsed="false">
      <c r="A625" s="37"/>
      <c r="B625" s="38"/>
      <c r="C625" s="38"/>
      <c r="D625" s="39" t="s">
        <v>621</v>
      </c>
      <c r="E625" s="40"/>
      <c r="F625" s="41" t="n">
        <f aca="false">F626+F627</f>
        <v>35</v>
      </c>
      <c r="G625" s="41" t="n">
        <f aca="false">G626+G627</f>
        <v>75</v>
      </c>
      <c r="H625" s="41" t="n">
        <f aca="false">H626+H627</f>
        <v>38</v>
      </c>
      <c r="I625" s="42" t="n">
        <f aca="false">I626+I627</f>
        <v>37</v>
      </c>
    </row>
    <row r="626" customFormat="false" ht="13.5" hidden="false" customHeight="false" outlineLevel="0" collapsed="false">
      <c r="A626" s="32"/>
      <c r="B626" s="33"/>
      <c r="C626" s="33"/>
      <c r="E626" s="34" t="s">
        <v>622</v>
      </c>
      <c r="F626" s="35" t="n">
        <v>18</v>
      </c>
      <c r="G626" s="35" t="n">
        <v>37</v>
      </c>
      <c r="H626" s="35" t="n">
        <v>19</v>
      </c>
      <c r="I626" s="36" t="n">
        <v>18</v>
      </c>
    </row>
    <row r="627" customFormat="false" ht="13.5" hidden="false" customHeight="false" outlineLevel="0" collapsed="false">
      <c r="A627" s="43"/>
      <c r="B627" s="44"/>
      <c r="C627" s="44"/>
      <c r="D627" s="45"/>
      <c r="E627" s="46" t="s">
        <v>623</v>
      </c>
      <c r="F627" s="35" t="n">
        <v>17</v>
      </c>
      <c r="G627" s="35" t="n">
        <v>38</v>
      </c>
      <c r="H627" s="35" t="n">
        <v>19</v>
      </c>
      <c r="I627" s="36" t="n">
        <v>19</v>
      </c>
    </row>
    <row r="628" customFormat="false" ht="13.5" hidden="false" customHeight="false" outlineLevel="0" collapsed="false">
      <c r="A628" s="37"/>
      <c r="B628" s="38"/>
      <c r="C628" s="38"/>
      <c r="D628" s="39" t="s">
        <v>624</v>
      </c>
      <c r="E628" s="40"/>
      <c r="F628" s="41" t="n">
        <f aca="false">SUM(F629:F631)</f>
        <v>156</v>
      </c>
      <c r="G628" s="41" t="n">
        <f aca="false">SUM(G629:G631)</f>
        <v>372</v>
      </c>
      <c r="H628" s="41" t="n">
        <f aca="false">SUM(H629:H631)</f>
        <v>165</v>
      </c>
      <c r="I628" s="42" t="n">
        <f aca="false">SUM(I629:I631)</f>
        <v>207</v>
      </c>
    </row>
    <row r="629" customFormat="false" ht="13.5" hidden="false" customHeight="false" outlineLevel="0" collapsed="false">
      <c r="A629" s="32"/>
      <c r="B629" s="33"/>
      <c r="C629" s="33"/>
      <c r="E629" s="34" t="s">
        <v>625</v>
      </c>
      <c r="F629" s="35" t="n">
        <v>49</v>
      </c>
      <c r="G629" s="35" t="n">
        <v>107</v>
      </c>
      <c r="H629" s="35" t="n">
        <v>45</v>
      </c>
      <c r="I629" s="36" t="n">
        <v>62</v>
      </c>
    </row>
    <row r="630" customFormat="false" ht="13.5" hidden="false" customHeight="false" outlineLevel="0" collapsed="false">
      <c r="A630" s="32"/>
      <c r="B630" s="33"/>
      <c r="C630" s="33"/>
      <c r="E630" s="34" t="s">
        <v>626</v>
      </c>
      <c r="F630" s="35" t="n">
        <v>40</v>
      </c>
      <c r="G630" s="35" t="n">
        <v>106</v>
      </c>
      <c r="H630" s="35" t="n">
        <v>47</v>
      </c>
      <c r="I630" s="36" t="n">
        <v>59</v>
      </c>
    </row>
    <row r="631" customFormat="false" ht="13.5" hidden="false" customHeight="false" outlineLevel="0" collapsed="false">
      <c r="A631" s="43"/>
      <c r="B631" s="44"/>
      <c r="C631" s="44"/>
      <c r="D631" s="45"/>
      <c r="E631" s="46" t="s">
        <v>627</v>
      </c>
      <c r="F631" s="35" t="n">
        <v>67</v>
      </c>
      <c r="G631" s="35" t="n">
        <v>159</v>
      </c>
      <c r="H631" s="35" t="n">
        <v>73</v>
      </c>
      <c r="I631" s="36" t="n">
        <v>86</v>
      </c>
    </row>
    <row r="632" customFormat="false" ht="13.5" hidden="false" customHeight="false" outlineLevel="0" collapsed="false">
      <c r="A632" s="37"/>
      <c r="B632" s="38"/>
      <c r="C632" s="38"/>
      <c r="D632" s="39" t="s">
        <v>628</v>
      </c>
      <c r="E632" s="40"/>
      <c r="F632" s="41" t="n">
        <f aca="false">F633</f>
        <v>5</v>
      </c>
      <c r="G632" s="41" t="n">
        <f aca="false">G633</f>
        <v>9</v>
      </c>
      <c r="H632" s="41" t="n">
        <f aca="false">H633</f>
        <v>5</v>
      </c>
      <c r="I632" s="42" t="n">
        <f aca="false">I633</f>
        <v>4</v>
      </c>
    </row>
    <row r="633" customFormat="false" ht="14.25" hidden="false" customHeight="false" outlineLevel="0" collapsed="false">
      <c r="A633" s="79"/>
      <c r="B633" s="80"/>
      <c r="C633" s="80"/>
      <c r="D633" s="81"/>
      <c r="E633" s="82" t="s">
        <v>629</v>
      </c>
      <c r="F633" s="83" t="n">
        <v>5</v>
      </c>
      <c r="G633" s="83" t="n">
        <v>9</v>
      </c>
      <c r="H633" s="83" t="n">
        <v>5</v>
      </c>
      <c r="I633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6" man="true" max="16383" min="0"/>
    <brk id="510" man="true" max="16383" min="0"/>
    <brk id="568" man="true" max="16383" min="0"/>
    <brk id="6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49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3+F561</f>
        <v>92508</v>
      </c>
      <c r="G6" s="17" t="n">
        <f aca="false">G7+G443+G561</f>
        <v>189539</v>
      </c>
      <c r="H6" s="17" t="n">
        <f aca="false">H7+H443+H561</f>
        <v>90080</v>
      </c>
      <c r="I6" s="18" t="n">
        <f aca="false">I7+I443+I561</f>
        <v>99459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1+F362</f>
        <v>88595</v>
      </c>
      <c r="G7" s="23" t="n">
        <f aca="false">G8+G97+G140+G220+G268+G301+G362</f>
        <v>181004</v>
      </c>
      <c r="H7" s="23" t="n">
        <f aca="false">H8+H97+H140+H220+H268+H301+H362</f>
        <v>85980</v>
      </c>
      <c r="I7" s="24" t="n">
        <f aca="false">I8+I97+I140+I220+I268+I301+I362</f>
        <v>95024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6+F90</f>
        <v>3096</v>
      </c>
      <c r="G8" s="23" t="n">
        <f aca="false">G9+G21+G33+G45+G56+G57+G62+G70+G77+G88+G89+G91+G96+G90</f>
        <v>5554</v>
      </c>
      <c r="H8" s="23" t="n">
        <f aca="false">H9+H21+H33+H45+H56+H57+H62+H70+H77+H88+H89+H91+H96+H90</f>
        <v>2627</v>
      </c>
      <c r="I8" s="24" t="n">
        <f aca="false">I9+I21+I33+I45+I56+I57+I62+I70+I77+I88+I89+I91+I96+I90</f>
        <v>292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28</v>
      </c>
      <c r="H9" s="30" t="n">
        <f aca="false">SUM(H10:H20)</f>
        <v>61</v>
      </c>
      <c r="I9" s="31" t="n">
        <f aca="false">SUM(I10:I20)</f>
        <v>67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3</v>
      </c>
      <c r="G10" s="35" t="n">
        <v>18</v>
      </c>
      <c r="H10" s="35" t="n">
        <v>10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8</v>
      </c>
      <c r="G21" s="41" t="n">
        <f aca="false">SUM(G22:G32)</f>
        <v>124</v>
      </c>
      <c r="H21" s="41" t="n">
        <f aca="false">SUM(H22:H32)</f>
        <v>57</v>
      </c>
      <c r="I21" s="42" t="n">
        <f aca="false">SUM(I22:I32)</f>
        <v>67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3</v>
      </c>
      <c r="G24" s="35" t="n">
        <v>3</v>
      </c>
      <c r="H24" s="35" t="n">
        <v>2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7</v>
      </c>
      <c r="G33" s="41" t="n">
        <f aca="false">SUM(G34:G44)</f>
        <v>191</v>
      </c>
      <c r="H33" s="41" t="n">
        <f aca="false">SUM(H34:H44)</f>
        <v>84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3</v>
      </c>
      <c r="G41" s="35" t="n">
        <v>41</v>
      </c>
      <c r="H41" s="35" t="n">
        <v>20</v>
      </c>
      <c r="I41" s="36" t="n">
        <v>21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8</v>
      </c>
      <c r="G42" s="35" t="n">
        <v>29</v>
      </c>
      <c r="H42" s="35" t="n">
        <v>12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32</v>
      </c>
      <c r="G45" s="41" t="n">
        <f aca="false">SUM(G46:G55)</f>
        <v>337</v>
      </c>
      <c r="H45" s="41" t="n">
        <f aca="false">SUM(H46:H55)</f>
        <v>150</v>
      </c>
      <c r="I45" s="42" t="n">
        <f aca="false">SUM(I46:I55)</f>
        <v>187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1</v>
      </c>
      <c r="G46" s="35" t="n">
        <v>33</v>
      </c>
      <c r="H46" s="35" t="n">
        <v>16</v>
      </c>
      <c r="I46" s="36" t="n">
        <v>17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6</v>
      </c>
      <c r="G48" s="35" t="n">
        <v>61</v>
      </c>
      <c r="H48" s="35" t="n">
        <v>30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30</v>
      </c>
      <c r="G50" s="35" t="n">
        <v>43</v>
      </c>
      <c r="H50" s="35" t="n">
        <v>17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6</v>
      </c>
      <c r="G51" s="35" t="n">
        <v>50</v>
      </c>
      <c r="H51" s="35" t="n">
        <v>21</v>
      </c>
      <c r="I51" s="36" t="n">
        <v>29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6</v>
      </c>
      <c r="G53" s="35" t="n">
        <v>16</v>
      </c>
      <c r="H53" s="35" t="n">
        <v>7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6</v>
      </c>
      <c r="G54" s="35" t="n">
        <v>64</v>
      </c>
      <c r="H54" s="35" t="n">
        <v>27</v>
      </c>
      <c r="I54" s="36" t="n">
        <v>37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6</v>
      </c>
      <c r="G56" s="51" t="n">
        <v>877</v>
      </c>
      <c r="H56" s="51" t="n">
        <v>381</v>
      </c>
      <c r="I56" s="52" t="n">
        <v>496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49</v>
      </c>
      <c r="G57" s="53" t="n">
        <f aca="false">SUM(G58:G61)</f>
        <v>73</v>
      </c>
      <c r="H57" s="53" t="n">
        <f aca="false">SUM(H58:H61)</f>
        <v>40</v>
      </c>
      <c r="I57" s="54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6</v>
      </c>
      <c r="G59" s="35" t="n">
        <v>23</v>
      </c>
      <c r="H59" s="35" t="n">
        <v>11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1</v>
      </c>
      <c r="G60" s="35" t="n">
        <v>30</v>
      </c>
      <c r="H60" s="35" t="n">
        <v>20</v>
      </c>
      <c r="I60" s="36" t="n">
        <v>10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3</v>
      </c>
      <c r="G62" s="41" t="n">
        <f aca="false">SUM(G63:G69)</f>
        <v>135</v>
      </c>
      <c r="H62" s="41" t="n">
        <f aca="false">SUM(H63:H69)</f>
        <v>64</v>
      </c>
      <c r="I62" s="42" t="n">
        <f aca="false">SUM(I63:I69)</f>
        <v>71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9</v>
      </c>
      <c r="G65" s="35" t="n">
        <v>10</v>
      </c>
      <c r="H65" s="35" t="n">
        <v>3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5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39</v>
      </c>
      <c r="G68" s="35" t="n">
        <v>67</v>
      </c>
      <c r="H68" s="35" t="n">
        <v>36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3</v>
      </c>
      <c r="G69" s="35" t="n">
        <v>4</v>
      </c>
      <c r="H69" s="35" t="n">
        <v>2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49</v>
      </c>
      <c r="G70" s="41" t="n">
        <f aca="false">SUM(G71:G76)</f>
        <v>430</v>
      </c>
      <c r="H70" s="41" t="n">
        <f aca="false">SUM(H71:H76)</f>
        <v>203</v>
      </c>
      <c r="I70" s="42" t="n">
        <f aca="false">SUM(I71:I76)</f>
        <v>227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3</v>
      </c>
      <c r="G71" s="35" t="n">
        <v>57</v>
      </c>
      <c r="H71" s="35" t="n">
        <v>26</v>
      </c>
      <c r="I71" s="36" t="n">
        <v>31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20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2</v>
      </c>
      <c r="G73" s="35" t="n">
        <v>81</v>
      </c>
      <c r="H73" s="35" t="n">
        <v>42</v>
      </c>
      <c r="I73" s="36" t="n">
        <v>39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7</v>
      </c>
      <c r="G74" s="35" t="n">
        <v>120</v>
      </c>
      <c r="H74" s="35" t="n">
        <v>54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8</v>
      </c>
      <c r="G75" s="35" t="n">
        <v>54</v>
      </c>
      <c r="H75" s="35" t="n">
        <v>29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2</v>
      </c>
      <c r="G76" s="35" t="n">
        <v>68</v>
      </c>
      <c r="H76" s="35" t="n">
        <v>32</v>
      </c>
      <c r="I76" s="36" t="n">
        <v>36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90</v>
      </c>
      <c r="G77" s="41" t="n">
        <f aca="false">SUM(G78:G87)</f>
        <v>915</v>
      </c>
      <c r="H77" s="41" t="n">
        <f aca="false">SUM(H78:H87)</f>
        <v>435</v>
      </c>
      <c r="I77" s="42" t="n">
        <f aca="false">SUM(I78:I87)</f>
        <v>480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8</v>
      </c>
      <c r="H79" s="35" t="n">
        <v>11</v>
      </c>
      <c r="I79" s="36" t="n">
        <v>7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0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3</v>
      </c>
      <c r="G81" s="35" t="n">
        <v>70</v>
      </c>
      <c r="H81" s="35" t="n">
        <v>41</v>
      </c>
      <c r="I81" s="36" t="n">
        <v>29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2</v>
      </c>
      <c r="H82" s="35" t="n">
        <v>20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6</v>
      </c>
      <c r="G83" s="35" t="n">
        <v>114</v>
      </c>
      <c r="H83" s="35" t="n">
        <v>53</v>
      </c>
      <c r="I83" s="36" t="n">
        <v>61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1</v>
      </c>
      <c r="G84" s="35" t="n">
        <v>45</v>
      </c>
      <c r="H84" s="35" t="n">
        <v>18</v>
      </c>
      <c r="I84" s="36" t="n">
        <v>27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9</v>
      </c>
      <c r="G85" s="35" t="n">
        <v>64</v>
      </c>
      <c r="H85" s="35" t="n">
        <v>31</v>
      </c>
      <c r="I85" s="36" t="n">
        <v>33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0</v>
      </c>
      <c r="G86" s="35" t="n">
        <v>354</v>
      </c>
      <c r="H86" s="35" t="n">
        <v>159</v>
      </c>
      <c r="I86" s="36" t="n">
        <v>195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100</v>
      </c>
      <c r="G87" s="35" t="n">
        <v>173</v>
      </c>
      <c r="H87" s="35" t="n">
        <v>88</v>
      </c>
      <c r="I87" s="36" t="n">
        <v>85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9</v>
      </c>
      <c r="G88" s="51" t="n">
        <v>61</v>
      </c>
      <c r="H88" s="51" t="n">
        <v>30</v>
      </c>
      <c r="I88" s="52" t="n">
        <v>31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205</v>
      </c>
      <c r="G89" s="51" t="n">
        <v>432</v>
      </c>
      <c r="H89" s="51" t="n">
        <v>217</v>
      </c>
      <c r="I89" s="52" t="n">
        <v>215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39</v>
      </c>
      <c r="G90" s="51" t="n">
        <v>246</v>
      </c>
      <c r="H90" s="51" t="n">
        <v>129</v>
      </c>
      <c r="I90" s="52" t="n">
        <v>117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53" t="n">
        <f aca="false">SUM(F92:F95)</f>
        <v>603</v>
      </c>
      <c r="G91" s="53" t="n">
        <f aca="false">SUM(G92:G95)</f>
        <v>1202</v>
      </c>
      <c r="H91" s="53" t="n">
        <f aca="false">SUM(H92:H95)</f>
        <v>575</v>
      </c>
      <c r="I91" s="54" t="n">
        <f aca="false">SUM(I92:I95)</f>
        <v>627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301</v>
      </c>
      <c r="G92" s="35" t="n">
        <v>638</v>
      </c>
      <c r="H92" s="35" t="n">
        <v>310</v>
      </c>
      <c r="I92" s="36" t="n">
        <v>328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28</v>
      </c>
      <c r="G93" s="35" t="n">
        <v>238</v>
      </c>
      <c r="H93" s="35" t="n">
        <v>107</v>
      </c>
      <c r="I93" s="36" t="n">
        <v>131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3</v>
      </c>
      <c r="G94" s="35" t="n">
        <v>250</v>
      </c>
      <c r="H94" s="35" t="n">
        <v>115</v>
      </c>
      <c r="I94" s="36" t="n">
        <v>135</v>
      </c>
    </row>
    <row r="95" customFormat="false" ht="13.5" hidden="false" customHeight="false" outlineLevel="0" collapsed="false">
      <c r="A95" s="43"/>
      <c r="B95" s="44"/>
      <c r="C95" s="44"/>
      <c r="D95" s="45"/>
      <c r="E95" s="46" t="s">
        <v>100</v>
      </c>
      <c r="F95" s="35" t="n">
        <v>51</v>
      </c>
      <c r="G95" s="35" t="n">
        <v>76</v>
      </c>
      <c r="H95" s="35" t="n">
        <v>43</v>
      </c>
      <c r="I95" s="36" t="n">
        <v>33</v>
      </c>
    </row>
    <row r="96" customFormat="false" ht="14.25" hidden="false" customHeight="false" outlineLevel="0" collapsed="false">
      <c r="A96" s="47"/>
      <c r="B96" s="48"/>
      <c r="C96" s="48"/>
      <c r="D96" s="49" t="s">
        <v>101</v>
      </c>
      <c r="E96" s="50"/>
      <c r="F96" s="51" t="n">
        <v>196</v>
      </c>
      <c r="G96" s="51" t="n">
        <v>403</v>
      </c>
      <c r="H96" s="51" t="n">
        <v>201</v>
      </c>
      <c r="I96" s="52" t="n">
        <v>202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186</v>
      </c>
      <c r="G97" s="23" t="n">
        <f aca="false">SUM(G98:G107)+G117+SUM(G127:G139)</f>
        <v>22613</v>
      </c>
      <c r="H97" s="23" t="n">
        <f aca="false">SUM(H98:H107)+H117+SUM(H127:H139)</f>
        <v>10588</v>
      </c>
      <c r="I97" s="24" t="n">
        <f aca="false">SUM(I98:I107)+I117+SUM(I127:I139)</f>
        <v>12025</v>
      </c>
    </row>
    <row r="98" customFormat="false" ht="13.5" hidden="false" customHeight="false" outlineLevel="0" collapsed="false">
      <c r="A98" s="47"/>
      <c r="B98" s="48"/>
      <c r="C98" s="48"/>
      <c r="D98" s="49" t="s">
        <v>103</v>
      </c>
      <c r="E98" s="50"/>
      <c r="F98" s="51" t="n">
        <v>494</v>
      </c>
      <c r="G98" s="51" t="n">
        <v>807</v>
      </c>
      <c r="H98" s="51" t="n">
        <v>382</v>
      </c>
      <c r="I98" s="52" t="n">
        <v>425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51" t="n">
        <v>500</v>
      </c>
      <c r="G99" s="51" t="n">
        <v>879</v>
      </c>
      <c r="H99" s="51" t="n">
        <v>410</v>
      </c>
      <c r="I99" s="52" t="n">
        <v>469</v>
      </c>
    </row>
    <row r="100" customFormat="false" ht="13.5" hidden="false" customHeight="false" outlineLevel="0" collapsed="false">
      <c r="A100" s="47"/>
      <c r="B100" s="48"/>
      <c r="C100" s="48"/>
      <c r="D100" s="49" t="s">
        <v>105</v>
      </c>
      <c r="E100" s="50"/>
      <c r="F100" s="51" t="n">
        <v>831</v>
      </c>
      <c r="G100" s="51" t="n">
        <v>1415</v>
      </c>
      <c r="H100" s="51" t="n">
        <v>642</v>
      </c>
      <c r="I100" s="52" t="n">
        <v>773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51" t="n">
        <v>543</v>
      </c>
      <c r="G101" s="51" t="n">
        <v>997</v>
      </c>
      <c r="H101" s="51" t="n">
        <v>480</v>
      </c>
      <c r="I101" s="52" t="n">
        <v>517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14</v>
      </c>
      <c r="G102" s="55" t="n">
        <v>988</v>
      </c>
      <c r="H102" s="55" t="n">
        <v>459</v>
      </c>
      <c r="I102" s="56" t="n">
        <v>529</v>
      </c>
    </row>
    <row r="103" customFormat="false" ht="13.5" hidden="false" customHeight="false" outlineLevel="0" collapsed="false">
      <c r="A103" s="47"/>
      <c r="B103" s="48"/>
      <c r="C103" s="48"/>
      <c r="D103" s="49" t="s">
        <v>108</v>
      </c>
      <c r="E103" s="50"/>
      <c r="F103" s="51" t="n">
        <v>446</v>
      </c>
      <c r="G103" s="51" t="n">
        <v>880</v>
      </c>
      <c r="H103" s="51" t="n">
        <v>426</v>
      </c>
      <c r="I103" s="52" t="n">
        <v>454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79</v>
      </c>
      <c r="G104" s="51" t="n">
        <v>875</v>
      </c>
      <c r="H104" s="51" t="n">
        <v>402</v>
      </c>
      <c r="I104" s="52" t="n">
        <v>473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231</v>
      </c>
      <c r="G105" s="51" t="n">
        <v>535</v>
      </c>
      <c r="H105" s="51" t="n">
        <v>257</v>
      </c>
      <c r="I105" s="52" t="n">
        <v>278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502</v>
      </c>
      <c r="G106" s="51" t="n">
        <v>953</v>
      </c>
      <c r="H106" s="51" t="n">
        <v>495</v>
      </c>
      <c r="I106" s="52" t="n">
        <v>458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53" t="n">
        <f aca="false">SUM(F108:F116)</f>
        <v>476</v>
      </c>
      <c r="G107" s="53" t="n">
        <f aca="false">SUM(G108:G116)</f>
        <v>838</v>
      </c>
      <c r="H107" s="53" t="n">
        <f aca="false">SUM(H108:H116)</f>
        <v>393</v>
      </c>
      <c r="I107" s="54" t="n">
        <f aca="false">SUM(I108:I116)</f>
        <v>445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4</v>
      </c>
      <c r="G108" s="35" t="n">
        <v>68</v>
      </c>
      <c r="H108" s="35" t="n">
        <v>28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5</v>
      </c>
      <c r="G109" s="35" t="n">
        <v>84</v>
      </c>
      <c r="H109" s="35" t="n">
        <v>39</v>
      </c>
      <c r="I109" s="36" t="n">
        <v>45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2</v>
      </c>
      <c r="G110" s="35" t="n">
        <v>65</v>
      </c>
      <c r="H110" s="35" t="n">
        <v>33</v>
      </c>
      <c r="I110" s="36" t="n">
        <v>32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2</v>
      </c>
      <c r="G111" s="35" t="n">
        <v>166</v>
      </c>
      <c r="H111" s="35" t="n">
        <v>81</v>
      </c>
      <c r="I111" s="36" t="n">
        <v>85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0</v>
      </c>
      <c r="G112" s="35" t="n">
        <v>57</v>
      </c>
      <c r="H112" s="35" t="n">
        <v>23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5</v>
      </c>
      <c r="G113" s="35" t="n">
        <v>54</v>
      </c>
      <c r="H113" s="35" t="n">
        <v>21</v>
      </c>
      <c r="I113" s="36" t="n">
        <v>33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2</v>
      </c>
      <c r="G114" s="35" t="n">
        <v>66</v>
      </c>
      <c r="H114" s="35" t="n">
        <v>33</v>
      </c>
      <c r="I114" s="36" t="n">
        <v>33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79</v>
      </c>
      <c r="G115" s="35" t="n">
        <v>129</v>
      </c>
      <c r="H115" s="35" t="n">
        <v>62</v>
      </c>
      <c r="I115" s="36" t="n">
        <v>67</v>
      </c>
    </row>
    <row r="116" customFormat="false" ht="13.5" hidden="false" customHeight="false" outlineLevel="0" collapsed="false">
      <c r="A116" s="43"/>
      <c r="B116" s="44"/>
      <c r="C116" s="44"/>
      <c r="D116" s="45"/>
      <c r="E116" s="46" t="s">
        <v>121</v>
      </c>
      <c r="F116" s="55" t="n">
        <v>87</v>
      </c>
      <c r="G116" s="55" t="n">
        <v>149</v>
      </c>
      <c r="H116" s="55" t="n">
        <v>73</v>
      </c>
      <c r="I116" s="56" t="n">
        <v>76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53" t="n">
        <f aca="false">SUM(F118:F126)</f>
        <v>289</v>
      </c>
      <c r="G117" s="53" t="n">
        <f aca="false">SUM(G118:G126)</f>
        <v>502</v>
      </c>
      <c r="H117" s="53" t="n">
        <f aca="false">SUM(H118:H126)</f>
        <v>237</v>
      </c>
      <c r="I117" s="54" t="n">
        <f aca="false">SUM(I118:I126)</f>
        <v>265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5</v>
      </c>
      <c r="G118" s="35" t="n">
        <v>15</v>
      </c>
      <c r="H118" s="35" t="n">
        <v>7</v>
      </c>
      <c r="I118" s="36" t="n">
        <v>8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17</v>
      </c>
      <c r="G119" s="35" t="n">
        <v>31</v>
      </c>
      <c r="H119" s="35" t="n">
        <v>14</v>
      </c>
      <c r="I119" s="36" t="n">
        <v>17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09</v>
      </c>
      <c r="G120" s="35" t="n">
        <v>175</v>
      </c>
      <c r="H120" s="35" t="n">
        <v>87</v>
      </c>
      <c r="I120" s="36" t="n">
        <v>88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20</v>
      </c>
      <c r="H123" s="35" t="n">
        <v>9</v>
      </c>
      <c r="I123" s="36" t="n">
        <v>11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37</v>
      </c>
      <c r="G124" s="35" t="n">
        <v>70</v>
      </c>
      <c r="H124" s="35" t="n">
        <v>35</v>
      </c>
      <c r="I124" s="36" t="n">
        <v>35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65</v>
      </c>
      <c r="G125" s="35" t="n">
        <v>96</v>
      </c>
      <c r="H125" s="35" t="n">
        <v>45</v>
      </c>
      <c r="I125" s="36" t="n">
        <v>51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8</v>
      </c>
      <c r="G126" s="35" t="n">
        <v>57</v>
      </c>
      <c r="H126" s="35" t="n">
        <v>19</v>
      </c>
      <c r="I126" s="36" t="n">
        <v>38</v>
      </c>
    </row>
    <row r="127" customFormat="false" ht="13.5" hidden="false" customHeight="false" outlineLevel="0" collapsed="false">
      <c r="A127" s="47"/>
      <c r="B127" s="48"/>
      <c r="C127" s="48"/>
      <c r="D127" s="49" t="s">
        <v>132</v>
      </c>
      <c r="E127" s="50"/>
      <c r="F127" s="51" t="n">
        <v>485</v>
      </c>
      <c r="G127" s="51" t="n">
        <v>1076</v>
      </c>
      <c r="H127" s="51" t="n">
        <v>501</v>
      </c>
      <c r="I127" s="52" t="n">
        <v>575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688</v>
      </c>
      <c r="G128" s="51" t="n">
        <v>1390</v>
      </c>
      <c r="H128" s="51" t="n">
        <v>659</v>
      </c>
      <c r="I128" s="52" t="n">
        <v>731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68</v>
      </c>
      <c r="G129" s="51" t="n">
        <v>1329</v>
      </c>
      <c r="H129" s="51" t="n">
        <v>613</v>
      </c>
      <c r="I129" s="52" t="n">
        <v>716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59</v>
      </c>
      <c r="G130" s="51" t="n">
        <v>1202</v>
      </c>
      <c r="H130" s="51" t="n">
        <v>506</v>
      </c>
      <c r="I130" s="52" t="n">
        <v>696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51" t="n">
        <v>249</v>
      </c>
      <c r="G131" s="51" t="n">
        <v>483</v>
      </c>
      <c r="H131" s="51" t="n">
        <v>243</v>
      </c>
      <c r="I131" s="52" t="n">
        <v>240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561</v>
      </c>
      <c r="G132" s="51" t="n">
        <v>1144</v>
      </c>
      <c r="H132" s="51" t="n">
        <v>535</v>
      </c>
      <c r="I132" s="52" t="n">
        <v>609</v>
      </c>
    </row>
    <row r="133" customFormat="false" ht="13.5" hidden="false" customHeight="false" outlineLevel="0" collapsed="false">
      <c r="A133" s="47"/>
      <c r="B133" s="48"/>
      <c r="C133" s="48"/>
      <c r="D133" s="49" t="s">
        <v>138</v>
      </c>
      <c r="E133" s="50"/>
      <c r="F133" s="51" t="n">
        <v>792</v>
      </c>
      <c r="G133" s="51" t="n">
        <v>1560</v>
      </c>
      <c r="H133" s="51" t="n">
        <v>744</v>
      </c>
      <c r="I133" s="52" t="n">
        <v>816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359</v>
      </c>
      <c r="G134" s="51" t="n">
        <v>639</v>
      </c>
      <c r="H134" s="51" t="n">
        <v>300</v>
      </c>
      <c r="I134" s="52" t="n">
        <v>339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538</v>
      </c>
      <c r="G135" s="51" t="n">
        <v>863</v>
      </c>
      <c r="H135" s="51" t="n">
        <v>383</v>
      </c>
      <c r="I135" s="52" t="n">
        <v>480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436</v>
      </c>
      <c r="G136" s="51" t="n">
        <v>835</v>
      </c>
      <c r="H136" s="51" t="n">
        <v>401</v>
      </c>
      <c r="I136" s="52" t="n">
        <v>434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385</v>
      </c>
      <c r="G137" s="51" t="n">
        <v>696</v>
      </c>
      <c r="H137" s="51" t="n">
        <v>325</v>
      </c>
      <c r="I137" s="52" t="n">
        <v>371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571</v>
      </c>
      <c r="G138" s="51" t="n">
        <v>994</v>
      </c>
      <c r="H138" s="51" t="n">
        <v>452</v>
      </c>
      <c r="I138" s="52" t="n">
        <v>542</v>
      </c>
    </row>
    <row r="139" customFormat="false" ht="14.25" hidden="false" customHeight="false" outlineLevel="0" collapsed="false">
      <c r="A139" s="47"/>
      <c r="B139" s="48"/>
      <c r="C139" s="48"/>
      <c r="D139" s="49" t="s">
        <v>144</v>
      </c>
      <c r="E139" s="50"/>
      <c r="F139" s="67" t="n">
        <v>390</v>
      </c>
      <c r="G139" s="67" t="n">
        <v>733</v>
      </c>
      <c r="H139" s="67" t="n">
        <v>343</v>
      </c>
      <c r="I139" s="68" t="n">
        <v>390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3900</v>
      </c>
      <c r="G140" s="23" t="n">
        <f aca="false">G141+G146+G155+G156+G157+G163+G172+G173+G176+G185+G186+G187+G190+G194+G195+G196+G199+G202+G206+G207+G208+G215</f>
        <v>27152</v>
      </c>
      <c r="H140" s="23" t="n">
        <f aca="false">H141+H146+H155+H156+H157+H163+H172+H173+H176+H185+H186+H187+H190+H194+H195+H196+H199+H202+H206+H207+H208+H215</f>
        <v>12646</v>
      </c>
      <c r="I140" s="24" t="n">
        <f aca="false">I141+I146+I155+I156+I157+I163+I172+I173+I176+I185+I186+I187+I190+I194+I195+I196+I199+I202+I206+I207+I208+I215</f>
        <v>14506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53" t="n">
        <f aca="false">SUM(F142:F145)</f>
        <v>730</v>
      </c>
      <c r="G141" s="53" t="n">
        <f aca="false">SUM(G142:G145)</f>
        <v>1378</v>
      </c>
      <c r="H141" s="53" t="n">
        <f aca="false">SUM(H142:H145)</f>
        <v>641</v>
      </c>
      <c r="I141" s="54" t="n">
        <f aca="false">SUM(I142:I145)</f>
        <v>737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12</v>
      </c>
      <c r="G142" s="35" t="n">
        <v>239</v>
      </c>
      <c r="H142" s="35" t="n">
        <v>123</v>
      </c>
      <c r="I142" s="36" t="n">
        <v>116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08</v>
      </c>
      <c r="G143" s="35" t="n">
        <v>592</v>
      </c>
      <c r="H143" s="35" t="n">
        <v>254</v>
      </c>
      <c r="I143" s="36" t="n">
        <v>338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60</v>
      </c>
      <c r="G144" s="35" t="n">
        <v>302</v>
      </c>
      <c r="H144" s="35" t="n">
        <v>152</v>
      </c>
      <c r="I144" s="36" t="n">
        <v>150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50</v>
      </c>
      <c r="G145" s="35" t="n">
        <v>245</v>
      </c>
      <c r="H145" s="35" t="n">
        <v>112</v>
      </c>
      <c r="I145" s="36" t="n">
        <v>133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70</v>
      </c>
      <c r="G146" s="41" t="n">
        <f aca="false">SUM(G147:G154)</f>
        <v>942</v>
      </c>
      <c r="H146" s="41" t="n">
        <f aca="false">SUM(H147:H154)</f>
        <v>406</v>
      </c>
      <c r="I146" s="42" t="n">
        <f aca="false">SUM(I147:I154)</f>
        <v>536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6</v>
      </c>
      <c r="G147" s="35" t="n">
        <v>48</v>
      </c>
      <c r="H147" s="35" t="n">
        <v>22</v>
      </c>
      <c r="I147" s="36" t="n">
        <v>26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77</v>
      </c>
      <c r="G148" s="35" t="n">
        <v>129</v>
      </c>
      <c r="H148" s="35" t="n">
        <v>52</v>
      </c>
      <c r="I148" s="36" t="n">
        <v>77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68</v>
      </c>
      <c r="G149" s="35" t="n">
        <v>121</v>
      </c>
      <c r="H149" s="35" t="n">
        <v>46</v>
      </c>
      <c r="I149" s="36" t="n">
        <v>75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08</v>
      </c>
      <c r="G150" s="35" t="n">
        <v>155</v>
      </c>
      <c r="H150" s="35" t="n">
        <v>76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4</v>
      </c>
      <c r="G151" s="35" t="n">
        <v>113</v>
      </c>
      <c r="H151" s="35" t="n">
        <v>50</v>
      </c>
      <c r="I151" s="36" t="n">
        <v>63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09</v>
      </c>
      <c r="G152" s="35" t="n">
        <v>179</v>
      </c>
      <c r="H152" s="35" t="n">
        <v>80</v>
      </c>
      <c r="I152" s="36" t="n">
        <v>99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05</v>
      </c>
      <c r="H153" s="35" t="n">
        <v>43</v>
      </c>
      <c r="I153" s="36" t="n">
        <v>62</v>
      </c>
    </row>
    <row r="154" customFormat="false" ht="13.5" hidden="false" customHeight="false" outlineLevel="0" collapsed="false">
      <c r="A154" s="43"/>
      <c r="B154" s="44"/>
      <c r="C154" s="44"/>
      <c r="D154" s="45"/>
      <c r="E154" s="46" t="s">
        <v>159</v>
      </c>
      <c r="F154" s="35" t="n">
        <v>47</v>
      </c>
      <c r="G154" s="35" t="n">
        <v>92</v>
      </c>
      <c r="H154" s="35" t="n">
        <v>37</v>
      </c>
      <c r="I154" s="36" t="n">
        <v>55</v>
      </c>
    </row>
    <row r="155" customFormat="false" ht="13.5" hidden="false" customHeight="false" outlineLevel="0" collapsed="false">
      <c r="A155" s="47"/>
      <c r="B155" s="48"/>
      <c r="C155" s="48"/>
      <c r="D155" s="49" t="s">
        <v>160</v>
      </c>
      <c r="E155" s="50"/>
      <c r="F155" s="51" t="n">
        <v>74</v>
      </c>
      <c r="G155" s="51" t="n">
        <v>164</v>
      </c>
      <c r="H155" s="51" t="n">
        <v>81</v>
      </c>
      <c r="I155" s="52" t="n">
        <v>83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4</v>
      </c>
      <c r="G156" s="51" t="n">
        <v>5</v>
      </c>
      <c r="H156" s="51" t="n">
        <v>3</v>
      </c>
      <c r="I156" s="52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63</v>
      </c>
      <c r="G157" s="41" t="n">
        <f aca="false">SUM(G158:G162)</f>
        <v>516</v>
      </c>
      <c r="H157" s="41" t="n">
        <f aca="false">SUM(H158:H162)</f>
        <v>249</v>
      </c>
      <c r="I157" s="42" t="n">
        <f aca="false">SUM(I158:I162)</f>
        <v>267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0</v>
      </c>
      <c r="G158" s="35" t="n">
        <v>13</v>
      </c>
      <c r="H158" s="35" t="n">
        <v>6</v>
      </c>
      <c r="I158" s="36" t="n">
        <v>7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5</v>
      </c>
      <c r="G159" s="35" t="n">
        <v>34</v>
      </c>
      <c r="H159" s="35" t="n">
        <v>17</v>
      </c>
      <c r="I159" s="36" t="n">
        <v>17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3</v>
      </c>
      <c r="G160" s="35" t="n">
        <v>132</v>
      </c>
      <c r="H160" s="35" t="n">
        <v>63</v>
      </c>
      <c r="I160" s="36" t="n">
        <v>69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4</v>
      </c>
      <c r="G161" s="35" t="n">
        <v>196</v>
      </c>
      <c r="H161" s="35" t="n">
        <v>92</v>
      </c>
      <c r="I161" s="36" t="n">
        <v>104</v>
      </c>
    </row>
    <row r="162" customFormat="false" ht="13.5" hidden="false" customHeight="false" outlineLevel="0" collapsed="false">
      <c r="A162" s="43"/>
      <c r="B162" s="44"/>
      <c r="C162" s="44"/>
      <c r="D162" s="45"/>
      <c r="E162" s="46" t="s">
        <v>167</v>
      </c>
      <c r="F162" s="35" t="n">
        <v>81</v>
      </c>
      <c r="G162" s="35" t="n">
        <v>141</v>
      </c>
      <c r="H162" s="35" t="n">
        <v>71</v>
      </c>
      <c r="I162" s="36" t="n">
        <v>70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46</v>
      </c>
      <c r="G163" s="41" t="n">
        <f aca="false">SUM(G164:G171)</f>
        <v>475</v>
      </c>
      <c r="H163" s="41" t="n">
        <f aca="false">SUM(H164:H171)</f>
        <v>222</v>
      </c>
      <c r="I163" s="42" t="n">
        <f aca="false">SUM(I164:I171)</f>
        <v>253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5</v>
      </c>
      <c r="G164" s="35" t="n">
        <v>24</v>
      </c>
      <c r="H164" s="35" t="n">
        <v>12</v>
      </c>
      <c r="I164" s="36" t="n">
        <v>12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9</v>
      </c>
      <c r="H165" s="35" t="n">
        <v>5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68</v>
      </c>
      <c r="G168" s="35" t="n">
        <v>142</v>
      </c>
      <c r="H168" s="35" t="n">
        <v>70</v>
      </c>
      <c r="I168" s="36" t="n">
        <v>72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96</v>
      </c>
      <c r="G169" s="35" t="n">
        <v>192</v>
      </c>
      <c r="H169" s="35" t="n">
        <v>90</v>
      </c>
      <c r="I169" s="36" t="n">
        <v>102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2</v>
      </c>
      <c r="G170" s="35" t="n">
        <v>55</v>
      </c>
      <c r="H170" s="35" t="n">
        <v>23</v>
      </c>
      <c r="I170" s="36" t="n">
        <v>32</v>
      </c>
    </row>
    <row r="171" customFormat="false" ht="13.5" hidden="false" customHeight="false" outlineLevel="0" collapsed="false">
      <c r="A171" s="43"/>
      <c r="B171" s="44"/>
      <c r="C171" s="44"/>
      <c r="D171" s="45"/>
      <c r="E171" s="46" t="s">
        <v>176</v>
      </c>
      <c r="F171" s="35" t="n">
        <v>17</v>
      </c>
      <c r="G171" s="35" t="n">
        <v>24</v>
      </c>
      <c r="H171" s="35" t="n">
        <v>9</v>
      </c>
      <c r="I171" s="36" t="n">
        <v>15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51" t="n">
        <v>236</v>
      </c>
      <c r="G172" s="51" t="n">
        <v>397</v>
      </c>
      <c r="H172" s="51" t="n">
        <v>193</v>
      </c>
      <c r="I172" s="52" t="n">
        <v>204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75</v>
      </c>
      <c r="G173" s="41" t="n">
        <f aca="false">G174+G175</f>
        <v>1043</v>
      </c>
      <c r="H173" s="41" t="n">
        <f aca="false">H174+H175</f>
        <v>470</v>
      </c>
      <c r="I173" s="42" t="n">
        <f aca="false">I174+I175</f>
        <v>573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07</v>
      </c>
      <c r="G174" s="35" t="n">
        <v>564</v>
      </c>
      <c r="H174" s="35" t="n">
        <v>248</v>
      </c>
      <c r="I174" s="36" t="n">
        <v>316</v>
      </c>
    </row>
    <row r="175" customFormat="false" ht="13.5" hidden="false" customHeight="false" outlineLevel="0" collapsed="false">
      <c r="A175" s="43"/>
      <c r="B175" s="44"/>
      <c r="C175" s="44"/>
      <c r="D175" s="45"/>
      <c r="E175" s="46" t="s">
        <v>180</v>
      </c>
      <c r="F175" s="55" t="n">
        <v>268</v>
      </c>
      <c r="G175" s="55" t="n">
        <v>479</v>
      </c>
      <c r="H175" s="55" t="n">
        <v>222</v>
      </c>
      <c r="I175" s="56" t="n">
        <v>257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53</v>
      </c>
      <c r="G176" s="41" t="n">
        <f aca="false">SUM(G177:G184)</f>
        <v>868</v>
      </c>
      <c r="H176" s="41" t="n">
        <f aca="false">SUM(H177:H184)</f>
        <v>389</v>
      </c>
      <c r="I176" s="42" t="n">
        <f aca="false">SUM(I177:I184)</f>
        <v>479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3</v>
      </c>
      <c r="G177" s="35" t="n">
        <v>52</v>
      </c>
      <c r="H177" s="35" t="n">
        <v>26</v>
      </c>
      <c r="I177" s="36" t="n">
        <v>26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69</v>
      </c>
      <c r="G178" s="35" t="n">
        <v>125</v>
      </c>
      <c r="H178" s="35" t="n">
        <v>58</v>
      </c>
      <c r="I178" s="36" t="n">
        <v>67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3</v>
      </c>
      <c r="G179" s="35" t="n">
        <v>148</v>
      </c>
      <c r="H179" s="35" t="n">
        <v>66</v>
      </c>
      <c r="I179" s="36" t="n">
        <v>82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54</v>
      </c>
      <c r="G180" s="35" t="n">
        <v>93</v>
      </c>
      <c r="H180" s="35" t="n">
        <v>40</v>
      </c>
      <c r="I180" s="36" t="n">
        <v>53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59</v>
      </c>
      <c r="G181" s="35" t="n">
        <v>111</v>
      </c>
      <c r="H181" s="35" t="n">
        <v>49</v>
      </c>
      <c r="I181" s="36" t="n">
        <v>62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39</v>
      </c>
      <c r="G182" s="35" t="n">
        <v>80</v>
      </c>
      <c r="H182" s="35" t="n">
        <v>38</v>
      </c>
      <c r="I182" s="36" t="n">
        <v>42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4</v>
      </c>
      <c r="G183" s="35" t="n">
        <v>137</v>
      </c>
      <c r="H183" s="35" t="n">
        <v>60</v>
      </c>
      <c r="I183" s="36" t="n">
        <v>77</v>
      </c>
    </row>
    <row r="184" customFormat="false" ht="13.5" hidden="false" customHeight="false" outlineLevel="0" collapsed="false">
      <c r="A184" s="43"/>
      <c r="B184" s="44"/>
      <c r="C184" s="44"/>
      <c r="D184" s="45"/>
      <c r="E184" s="46" t="s">
        <v>189</v>
      </c>
      <c r="F184" s="35" t="n">
        <v>62</v>
      </c>
      <c r="G184" s="35" t="n">
        <v>122</v>
      </c>
      <c r="H184" s="35" t="n">
        <v>52</v>
      </c>
      <c r="I184" s="36" t="n">
        <v>70</v>
      </c>
    </row>
    <row r="185" customFormat="false" ht="13.5" hidden="false" customHeight="false" outlineLevel="0" collapsed="false">
      <c r="A185" s="47"/>
      <c r="B185" s="48"/>
      <c r="C185" s="48"/>
      <c r="D185" s="49" t="s">
        <v>190</v>
      </c>
      <c r="E185" s="50"/>
      <c r="F185" s="51" t="n">
        <v>35</v>
      </c>
      <c r="G185" s="51" t="n">
        <v>73</v>
      </c>
      <c r="H185" s="51" t="n">
        <v>34</v>
      </c>
      <c r="I185" s="52" t="n">
        <v>39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265</v>
      </c>
      <c r="G186" s="51" t="n">
        <v>574</v>
      </c>
      <c r="H186" s="51" t="n">
        <v>269</v>
      </c>
      <c r="I186" s="52" t="n">
        <v>305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68</v>
      </c>
      <c r="G187" s="41" t="n">
        <f aca="false">G188+G189</f>
        <v>1040</v>
      </c>
      <c r="H187" s="41" t="n">
        <f aca="false">H188+H189</f>
        <v>550</v>
      </c>
      <c r="I187" s="42" t="n">
        <f aca="false">I188+I189</f>
        <v>490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194</v>
      </c>
      <c r="G188" s="35" t="n">
        <v>331</v>
      </c>
      <c r="H188" s="35" t="n">
        <v>185</v>
      </c>
      <c r="I188" s="36" t="n">
        <v>146</v>
      </c>
    </row>
    <row r="189" customFormat="false" ht="13.5" hidden="false" customHeight="false" outlineLevel="0" collapsed="false">
      <c r="A189" s="43"/>
      <c r="B189" s="44"/>
      <c r="C189" s="44"/>
      <c r="D189" s="45"/>
      <c r="E189" s="46" t="s">
        <v>194</v>
      </c>
      <c r="F189" s="35" t="n">
        <v>374</v>
      </c>
      <c r="G189" s="35" t="n">
        <v>709</v>
      </c>
      <c r="H189" s="35" t="n">
        <v>365</v>
      </c>
      <c r="I189" s="36" t="n">
        <v>344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72</v>
      </c>
      <c r="G190" s="41" t="n">
        <f aca="false">SUM(G191:G193)</f>
        <v>1559</v>
      </c>
      <c r="H190" s="41" t="n">
        <f aca="false">SUM(H191:H193)</f>
        <v>732</v>
      </c>
      <c r="I190" s="42" t="n">
        <f aca="false">SUM(I191:I193)</f>
        <v>827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5</v>
      </c>
      <c r="G191" s="35" t="n">
        <v>334</v>
      </c>
      <c r="H191" s="35" t="n">
        <v>147</v>
      </c>
      <c r="I191" s="36" t="n">
        <v>187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5</v>
      </c>
      <c r="G192" s="35" t="n">
        <v>476</v>
      </c>
      <c r="H192" s="35" t="n">
        <v>215</v>
      </c>
      <c r="I192" s="36" t="n">
        <v>261</v>
      </c>
    </row>
    <row r="193" customFormat="false" ht="13.5" hidden="false" customHeight="false" outlineLevel="0" collapsed="false">
      <c r="A193" s="43"/>
      <c r="B193" s="44"/>
      <c r="C193" s="44"/>
      <c r="D193" s="45"/>
      <c r="E193" s="46" t="s">
        <v>198</v>
      </c>
      <c r="F193" s="35" t="n">
        <v>342</v>
      </c>
      <c r="G193" s="35" t="n">
        <v>749</v>
      </c>
      <c r="H193" s="35" t="n">
        <v>370</v>
      </c>
      <c r="I193" s="36" t="n">
        <v>379</v>
      </c>
    </row>
    <row r="194" customFormat="false" ht="13.5" hidden="false" customHeight="false" outlineLevel="0" collapsed="false">
      <c r="A194" s="47"/>
      <c r="B194" s="48"/>
      <c r="C194" s="48"/>
      <c r="D194" s="49" t="s">
        <v>199</v>
      </c>
      <c r="E194" s="50"/>
      <c r="F194" s="51" t="n">
        <v>15</v>
      </c>
      <c r="G194" s="51" t="n">
        <v>27</v>
      </c>
      <c r="H194" s="51" t="n">
        <v>13</v>
      </c>
      <c r="I194" s="52" t="n">
        <v>14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352</v>
      </c>
      <c r="G195" s="51" t="n">
        <v>702</v>
      </c>
      <c r="H195" s="51" t="n">
        <v>322</v>
      </c>
      <c r="I195" s="52" t="n">
        <v>380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53" t="n">
        <f aca="false">F197+F198</f>
        <v>593</v>
      </c>
      <c r="G196" s="53" t="n">
        <f aca="false">G197+G198</f>
        <v>1036</v>
      </c>
      <c r="H196" s="53" t="n">
        <f aca="false">H197+H198</f>
        <v>454</v>
      </c>
      <c r="I196" s="54" t="n">
        <f aca="false">I197+I198</f>
        <v>582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59</v>
      </c>
      <c r="G197" s="35" t="n">
        <v>485</v>
      </c>
      <c r="H197" s="35" t="n">
        <v>217</v>
      </c>
      <c r="I197" s="36" t="n">
        <v>268</v>
      </c>
    </row>
    <row r="198" customFormat="false" ht="13.5" hidden="false" customHeight="false" outlineLevel="0" collapsed="false">
      <c r="A198" s="43"/>
      <c r="B198" s="44"/>
      <c r="C198" s="44"/>
      <c r="D198" s="45"/>
      <c r="E198" s="46" t="s">
        <v>203</v>
      </c>
      <c r="F198" s="35" t="n">
        <v>334</v>
      </c>
      <c r="G198" s="35" t="n">
        <v>551</v>
      </c>
      <c r="H198" s="35" t="n">
        <v>237</v>
      </c>
      <c r="I198" s="36" t="n">
        <v>314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68</v>
      </c>
      <c r="G199" s="41" t="n">
        <f aca="false">G200+G201</f>
        <v>607</v>
      </c>
      <c r="H199" s="41" t="n">
        <f aca="false">H200+H201</f>
        <v>286</v>
      </c>
      <c r="I199" s="42" t="n">
        <f aca="false">I200+I201</f>
        <v>321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284</v>
      </c>
      <c r="G200" s="35" t="n">
        <v>462</v>
      </c>
      <c r="H200" s="35" t="n">
        <v>219</v>
      </c>
      <c r="I200" s="36" t="n">
        <v>243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4</v>
      </c>
      <c r="G201" s="35" t="n">
        <v>145</v>
      </c>
      <c r="H201" s="35" t="n">
        <v>67</v>
      </c>
      <c r="I201" s="36" t="n">
        <v>78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23</v>
      </c>
      <c r="G202" s="41" t="n">
        <f aca="false">SUM(G203:G205)</f>
        <v>2121</v>
      </c>
      <c r="H202" s="41" t="n">
        <f aca="false">SUM(H203:H205)</f>
        <v>1009</v>
      </c>
      <c r="I202" s="42" t="n">
        <f aca="false">SUM(I203:I205)</f>
        <v>1112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68</v>
      </c>
      <c r="G203" s="35" t="n">
        <v>791</v>
      </c>
      <c r="H203" s="35" t="n">
        <v>390</v>
      </c>
      <c r="I203" s="36" t="n">
        <v>401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383</v>
      </c>
      <c r="G204" s="35" t="n">
        <v>637</v>
      </c>
      <c r="H204" s="35" t="n">
        <v>294</v>
      </c>
      <c r="I204" s="36" t="n">
        <v>343</v>
      </c>
    </row>
    <row r="205" customFormat="false" ht="13.5" hidden="false" customHeight="false" outlineLevel="0" collapsed="false">
      <c r="A205" s="43"/>
      <c r="B205" s="44"/>
      <c r="C205" s="44"/>
      <c r="D205" s="45"/>
      <c r="E205" s="46" t="s">
        <v>210</v>
      </c>
      <c r="F205" s="35" t="n">
        <v>372</v>
      </c>
      <c r="G205" s="35" t="n">
        <v>693</v>
      </c>
      <c r="H205" s="35" t="n">
        <v>325</v>
      </c>
      <c r="I205" s="36" t="n">
        <v>368</v>
      </c>
    </row>
    <row r="206" customFormat="false" ht="13.5" hidden="false" customHeight="false" outlineLevel="0" collapsed="false">
      <c r="A206" s="47"/>
      <c r="B206" s="48"/>
      <c r="C206" s="48"/>
      <c r="D206" s="49" t="s">
        <v>211</v>
      </c>
      <c r="E206" s="50"/>
      <c r="F206" s="69" t="n">
        <v>9</v>
      </c>
      <c r="G206" s="69" t="n">
        <v>9</v>
      </c>
      <c r="H206" s="69" t="n">
        <v>8</v>
      </c>
      <c r="I206" s="70" t="n">
        <v>1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51" t="n">
        <v>659</v>
      </c>
      <c r="G207" s="51" t="n">
        <v>1207</v>
      </c>
      <c r="H207" s="51" t="n">
        <v>557</v>
      </c>
      <c r="I207" s="52" t="n">
        <v>650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429</v>
      </c>
      <c r="G208" s="41" t="n">
        <f aca="false">SUM(G209:G214)</f>
        <v>9182</v>
      </c>
      <c r="H208" s="41" t="n">
        <f aca="false">SUM(H209:H214)</f>
        <v>4225</v>
      </c>
      <c r="I208" s="42" t="n">
        <f aca="false">SUM(I209:I214)</f>
        <v>4957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54</v>
      </c>
      <c r="G209" s="35" t="n">
        <v>1625</v>
      </c>
      <c r="H209" s="35" t="n">
        <v>732</v>
      </c>
      <c r="I209" s="36" t="n">
        <v>893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62</v>
      </c>
      <c r="G210" s="35" t="n">
        <v>2176</v>
      </c>
      <c r="H210" s="35" t="n">
        <v>1009</v>
      </c>
      <c r="I210" s="36" t="n">
        <v>1167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40</v>
      </c>
      <c r="G211" s="35" t="n">
        <v>362</v>
      </c>
      <c r="H211" s="35" t="n">
        <v>153</v>
      </c>
      <c r="I211" s="36" t="n">
        <v>209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494</v>
      </c>
      <c r="G212" s="35" t="n">
        <v>1019</v>
      </c>
      <c r="H212" s="35" t="n">
        <v>460</v>
      </c>
      <c r="I212" s="36" t="n">
        <v>559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229</v>
      </c>
      <c r="G213" s="35" t="n">
        <v>2621</v>
      </c>
      <c r="H213" s="35" t="n">
        <v>1229</v>
      </c>
      <c r="I213" s="36" t="n">
        <v>1392</v>
      </c>
    </row>
    <row r="214" customFormat="false" ht="13.5" hidden="false" customHeight="false" outlineLevel="0" collapsed="false">
      <c r="A214" s="43"/>
      <c r="B214" s="44"/>
      <c r="C214" s="44"/>
      <c r="D214" s="45"/>
      <c r="E214" s="46" t="s">
        <v>219</v>
      </c>
      <c r="F214" s="55" t="n">
        <v>650</v>
      </c>
      <c r="G214" s="55" t="n">
        <v>1379</v>
      </c>
      <c r="H214" s="55" t="n">
        <v>642</v>
      </c>
      <c r="I214" s="56" t="n">
        <v>737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53" t="n">
        <f aca="false">SUM(F216:F219)</f>
        <v>1461</v>
      </c>
      <c r="G215" s="53" t="n">
        <f aca="false">SUM(G216:G219)</f>
        <v>3227</v>
      </c>
      <c r="H215" s="53" t="n">
        <f aca="false">SUM(H216:H219)</f>
        <v>1533</v>
      </c>
      <c r="I215" s="54" t="n">
        <f aca="false">SUM(I216:I219)</f>
        <v>1694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2</v>
      </c>
      <c r="G216" s="35" t="n">
        <v>465</v>
      </c>
      <c r="H216" s="35" t="n">
        <v>221</v>
      </c>
      <c r="I216" s="36" t="n">
        <v>244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790</v>
      </c>
      <c r="G217" s="35" t="n">
        <v>1723</v>
      </c>
      <c r="H217" s="35" t="n">
        <v>825</v>
      </c>
      <c r="I217" s="36" t="n">
        <v>898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105</v>
      </c>
      <c r="G218" s="35" t="n">
        <v>248</v>
      </c>
      <c r="H218" s="35" t="n">
        <v>112</v>
      </c>
      <c r="I218" s="36" t="n">
        <v>136</v>
      </c>
    </row>
    <row r="219" customFormat="false" ht="14.25" hidden="false" customHeight="false" outlineLevel="0" collapsed="false">
      <c r="A219" s="43"/>
      <c r="B219" s="44"/>
      <c r="C219" s="44"/>
      <c r="D219" s="45"/>
      <c r="E219" s="46" t="s">
        <v>224</v>
      </c>
      <c r="F219" s="35" t="n">
        <v>354</v>
      </c>
      <c r="G219" s="35" t="n">
        <v>791</v>
      </c>
      <c r="H219" s="35" t="n">
        <v>375</v>
      </c>
      <c r="I219" s="36" t="n">
        <v>416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333</v>
      </c>
      <c r="G220" s="23" t="n">
        <f aca="false">G221+G222+G228+G237+G243+G251+G256+G265+G266+G267</f>
        <v>37398</v>
      </c>
      <c r="H220" s="23" t="n">
        <f aca="false">H221+H222+H228+H237+H243+H251+H256+H265+H266+H267</f>
        <v>17649</v>
      </c>
      <c r="I220" s="24" t="n">
        <f aca="false">I221+I222+I228+I237+I243+I251+I256+I265+I266+I267</f>
        <v>19749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20</v>
      </c>
      <c r="G221" s="75" t="n">
        <v>217</v>
      </c>
      <c r="H221" s="75" t="n">
        <v>106</v>
      </c>
      <c r="I221" s="76" t="n">
        <v>111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811</v>
      </c>
      <c r="G222" s="41" t="n">
        <f aca="false">SUM(G223:G227)</f>
        <v>5931</v>
      </c>
      <c r="H222" s="41" t="n">
        <f aca="false">SUM(H223:H227)</f>
        <v>2805</v>
      </c>
      <c r="I222" s="42" t="n">
        <f aca="false">SUM(I223:I227)</f>
        <v>3126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49</v>
      </c>
      <c r="G223" s="35" t="n">
        <v>660</v>
      </c>
      <c r="H223" s="35" t="n">
        <v>303</v>
      </c>
      <c r="I223" s="36" t="n">
        <v>357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73</v>
      </c>
      <c r="G224" s="35" t="n">
        <v>2291</v>
      </c>
      <c r="H224" s="35" t="n">
        <v>1107</v>
      </c>
      <c r="I224" s="36" t="n">
        <v>1184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10</v>
      </c>
      <c r="G225" s="35" t="n">
        <v>468</v>
      </c>
      <c r="H225" s="35" t="n">
        <v>223</v>
      </c>
      <c r="I225" s="36" t="n">
        <v>245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28</v>
      </c>
      <c r="G226" s="35" t="n">
        <v>1135</v>
      </c>
      <c r="H226" s="35" t="n">
        <v>531</v>
      </c>
      <c r="I226" s="36" t="n">
        <v>604</v>
      </c>
    </row>
    <row r="227" customFormat="false" ht="13.5" hidden="false" customHeight="false" outlineLevel="0" collapsed="false">
      <c r="A227" s="43"/>
      <c r="B227" s="44"/>
      <c r="C227" s="44"/>
      <c r="D227" s="45"/>
      <c r="E227" s="46" t="s">
        <v>232</v>
      </c>
      <c r="F227" s="55" t="n">
        <v>651</v>
      </c>
      <c r="G227" s="55" t="n">
        <v>1377</v>
      </c>
      <c r="H227" s="55" t="n">
        <v>641</v>
      </c>
      <c r="I227" s="56" t="n">
        <v>736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35</v>
      </c>
      <c r="G228" s="41" t="n">
        <f aca="false">SUM(G229:G236)</f>
        <v>7654</v>
      </c>
      <c r="H228" s="41" t="n">
        <f aca="false">SUM(H229:H236)</f>
        <v>3599</v>
      </c>
      <c r="I228" s="42" t="n">
        <f aca="false">SUM(I229:I236)</f>
        <v>4055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292</v>
      </c>
      <c r="G229" s="35" t="n">
        <v>473</v>
      </c>
      <c r="H229" s="35" t="n">
        <v>255</v>
      </c>
      <c r="I229" s="36" t="n">
        <v>218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10</v>
      </c>
      <c r="G230" s="35" t="n">
        <v>1611</v>
      </c>
      <c r="H230" s="35" t="n">
        <v>755</v>
      </c>
      <c r="I230" s="36" t="n">
        <v>856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25</v>
      </c>
      <c r="G231" s="35" t="n">
        <v>835</v>
      </c>
      <c r="H231" s="35" t="n">
        <v>385</v>
      </c>
      <c r="I231" s="36" t="n">
        <v>450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47</v>
      </c>
      <c r="G232" s="35" t="n">
        <v>1587</v>
      </c>
      <c r="H232" s="35" t="n">
        <v>692</v>
      </c>
      <c r="I232" s="36" t="n">
        <v>895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19</v>
      </c>
      <c r="G233" s="35" t="n">
        <v>803</v>
      </c>
      <c r="H233" s="35" t="n">
        <v>394</v>
      </c>
      <c r="I233" s="36" t="n">
        <v>409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66</v>
      </c>
      <c r="G234" s="35" t="n">
        <v>867</v>
      </c>
      <c r="H234" s="35" t="n">
        <v>400</v>
      </c>
      <c r="I234" s="36" t="n">
        <v>467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39</v>
      </c>
      <c r="G235" s="35" t="n">
        <v>1142</v>
      </c>
      <c r="H235" s="35" t="n">
        <v>554</v>
      </c>
      <c r="I235" s="36" t="n">
        <v>588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37</v>
      </c>
      <c r="G236" s="35" t="n">
        <v>336</v>
      </c>
      <c r="H236" s="35" t="n">
        <v>164</v>
      </c>
      <c r="I236" s="36" t="n">
        <v>172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604</v>
      </c>
      <c r="G237" s="41" t="n">
        <f aca="false">SUM(G238:G242)</f>
        <v>9490</v>
      </c>
      <c r="H237" s="41" t="n">
        <f aca="false">SUM(H238:H242)</f>
        <v>4441</v>
      </c>
      <c r="I237" s="42" t="n">
        <f aca="false">SUM(I238:I242)</f>
        <v>5049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33</v>
      </c>
      <c r="G238" s="35" t="n">
        <v>2803</v>
      </c>
      <c r="H238" s="35" t="n">
        <v>1280</v>
      </c>
      <c r="I238" s="36" t="n">
        <v>1523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09</v>
      </c>
      <c r="G239" s="35" t="n">
        <v>1994</v>
      </c>
      <c r="H239" s="35" t="n">
        <v>927</v>
      </c>
      <c r="I239" s="36" t="n">
        <v>1067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987</v>
      </c>
      <c r="G240" s="35" t="n">
        <v>2009</v>
      </c>
      <c r="H240" s="35" t="n">
        <v>988</v>
      </c>
      <c r="I240" s="36" t="n">
        <v>1021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38</v>
      </c>
      <c r="G241" s="35" t="n">
        <v>2398</v>
      </c>
      <c r="H241" s="35" t="n">
        <v>1099</v>
      </c>
      <c r="I241" s="36" t="n">
        <v>1299</v>
      </c>
    </row>
    <row r="242" customFormat="false" ht="13.5" hidden="false" customHeight="false" outlineLevel="0" collapsed="false">
      <c r="A242" s="43"/>
      <c r="B242" s="44"/>
      <c r="C242" s="44"/>
      <c r="D242" s="45"/>
      <c r="E242" s="46" t="s">
        <v>247</v>
      </c>
      <c r="F242" s="55" t="n">
        <v>137</v>
      </c>
      <c r="G242" s="55" t="n">
        <v>286</v>
      </c>
      <c r="H242" s="55" t="n">
        <v>147</v>
      </c>
      <c r="I242" s="56" t="n">
        <v>139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53" t="n">
        <f aca="false">SUM(F244:F250)</f>
        <v>1536</v>
      </c>
      <c r="G243" s="53" t="n">
        <f aca="false">SUM(G244:G250)</f>
        <v>3013</v>
      </c>
      <c r="H243" s="53" t="n">
        <f aca="false">SUM(H244:H250)</f>
        <v>1381</v>
      </c>
      <c r="I243" s="54" t="n">
        <f aca="false">SUM(I244:I250)</f>
        <v>1632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90</v>
      </c>
      <c r="G244" s="35" t="n">
        <v>529</v>
      </c>
      <c r="H244" s="35" t="n">
        <v>234</v>
      </c>
      <c r="I244" s="36" t="n">
        <v>295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58</v>
      </c>
      <c r="G245" s="35" t="n">
        <v>884</v>
      </c>
      <c r="H245" s="35" t="n">
        <v>414</v>
      </c>
      <c r="I245" s="36" t="n">
        <v>470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78</v>
      </c>
      <c r="G246" s="35" t="n">
        <v>536</v>
      </c>
      <c r="H246" s="35" t="n">
        <v>250</v>
      </c>
      <c r="I246" s="36" t="n">
        <v>286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10</v>
      </c>
      <c r="G247" s="35" t="n">
        <v>503</v>
      </c>
      <c r="H247" s="35" t="n">
        <v>238</v>
      </c>
      <c r="I247" s="36" t="n">
        <v>265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115</v>
      </c>
      <c r="G248" s="35" t="n">
        <v>225</v>
      </c>
      <c r="H248" s="35" t="n">
        <v>99</v>
      </c>
      <c r="I248" s="36" t="n">
        <v>126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05</v>
      </c>
      <c r="G249" s="35" t="n">
        <v>167</v>
      </c>
      <c r="H249" s="35" t="n">
        <v>68</v>
      </c>
      <c r="I249" s="36" t="n">
        <v>99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80</v>
      </c>
      <c r="G250" s="35" t="n">
        <v>169</v>
      </c>
      <c r="H250" s="35" t="n">
        <v>78</v>
      </c>
      <c r="I250" s="36" t="n">
        <v>91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22</v>
      </c>
      <c r="G251" s="41" t="n">
        <f aca="false">SUM(G252:G255)</f>
        <v>2186</v>
      </c>
      <c r="H251" s="41" t="n">
        <f aca="false">SUM(H252:H255)</f>
        <v>1063</v>
      </c>
      <c r="I251" s="42" t="n">
        <f aca="false">SUM(I252:I255)</f>
        <v>1123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8</v>
      </c>
      <c r="G252" s="35" t="n">
        <v>18</v>
      </c>
      <c r="H252" s="35" t="n">
        <v>9</v>
      </c>
      <c r="I252" s="36" t="n">
        <v>9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36</v>
      </c>
      <c r="G253" s="35" t="n">
        <v>691</v>
      </c>
      <c r="H253" s="35" t="n">
        <v>325</v>
      </c>
      <c r="I253" s="36" t="n">
        <v>366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28</v>
      </c>
      <c r="G254" s="35" t="n">
        <v>271</v>
      </c>
      <c r="H254" s="35" t="n">
        <v>134</v>
      </c>
      <c r="I254" s="36" t="n">
        <v>137</v>
      </c>
    </row>
    <row r="255" customFormat="false" ht="13.5" hidden="false" customHeight="false" outlineLevel="0" collapsed="false">
      <c r="A255" s="43"/>
      <c r="B255" s="44"/>
      <c r="C255" s="44"/>
      <c r="D255" s="45"/>
      <c r="E255" s="46" t="s">
        <v>260</v>
      </c>
      <c r="F255" s="35" t="n">
        <v>550</v>
      </c>
      <c r="G255" s="35" t="n">
        <v>1206</v>
      </c>
      <c r="H255" s="35" t="n">
        <v>595</v>
      </c>
      <c r="I255" s="36" t="n">
        <v>611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29</v>
      </c>
      <c r="G256" s="41" t="n">
        <f aca="false">SUM(G257:G264)</f>
        <v>8225</v>
      </c>
      <c r="H256" s="41" t="n">
        <f aca="false">SUM(H257:H264)</f>
        <v>3927</v>
      </c>
      <c r="I256" s="42" t="n">
        <f aca="false">SUM(I257:I264)</f>
        <v>4298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60</v>
      </c>
      <c r="G257" s="35" t="n">
        <v>720</v>
      </c>
      <c r="H257" s="35" t="n">
        <v>336</v>
      </c>
      <c r="I257" s="36" t="n">
        <v>384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45</v>
      </c>
      <c r="G258" s="35" t="n">
        <v>1199</v>
      </c>
      <c r="H258" s="35" t="n">
        <v>542</v>
      </c>
      <c r="I258" s="36" t="n">
        <v>657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32</v>
      </c>
      <c r="G259" s="35" t="n">
        <v>460</v>
      </c>
      <c r="H259" s="35" t="n">
        <v>214</v>
      </c>
      <c r="I259" s="36" t="n">
        <v>246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45</v>
      </c>
      <c r="G260" s="35" t="n">
        <v>680</v>
      </c>
      <c r="H260" s="35" t="n">
        <v>367</v>
      </c>
      <c r="I260" s="36" t="n">
        <v>313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78</v>
      </c>
      <c r="G261" s="35" t="n">
        <v>988</v>
      </c>
      <c r="H261" s="35" t="n">
        <v>464</v>
      </c>
      <c r="I261" s="36" t="n">
        <v>524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08</v>
      </c>
      <c r="G262" s="35" t="n">
        <v>1926</v>
      </c>
      <c r="H262" s="35" t="n">
        <v>913</v>
      </c>
      <c r="I262" s="36" t="n">
        <v>1013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42</v>
      </c>
      <c r="G263" s="35" t="n">
        <v>2041</v>
      </c>
      <c r="H263" s="35" t="n">
        <v>987</v>
      </c>
      <c r="I263" s="36" t="n">
        <v>1054</v>
      </c>
    </row>
    <row r="264" customFormat="false" ht="13.5" hidden="false" customHeight="false" outlineLevel="0" collapsed="false">
      <c r="A264" s="43"/>
      <c r="B264" s="44"/>
      <c r="C264" s="44"/>
      <c r="D264" s="45"/>
      <c r="E264" s="46" t="s">
        <v>269</v>
      </c>
      <c r="F264" s="35" t="n">
        <v>119</v>
      </c>
      <c r="G264" s="35" t="n">
        <v>211</v>
      </c>
      <c r="H264" s="35" t="n">
        <v>104</v>
      </c>
      <c r="I264" s="36" t="n">
        <v>107</v>
      </c>
    </row>
    <row r="265" customFormat="false" ht="13.5" hidden="false" customHeight="false" outlineLevel="0" collapsed="false">
      <c r="A265" s="47"/>
      <c r="B265" s="48"/>
      <c r="C265" s="48"/>
      <c r="D265" s="49" t="s">
        <v>270</v>
      </c>
      <c r="E265" s="50"/>
      <c r="F265" s="51" t="n">
        <v>149</v>
      </c>
      <c r="G265" s="51" t="n">
        <v>346</v>
      </c>
      <c r="H265" s="51" t="n">
        <v>182</v>
      </c>
      <c r="I265" s="52" t="n">
        <v>164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31</v>
      </c>
      <c r="G266" s="51" t="n">
        <v>88</v>
      </c>
      <c r="H266" s="51" t="n">
        <v>44</v>
      </c>
      <c r="I266" s="52" t="n">
        <v>44</v>
      </c>
    </row>
    <row r="267" customFormat="false" ht="14.2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196</v>
      </c>
      <c r="G267" s="51" t="n">
        <v>248</v>
      </c>
      <c r="H267" s="51" t="n">
        <v>101</v>
      </c>
      <c r="I267" s="52" t="n">
        <v>147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5)+F280+F285+F291+F296</f>
        <v>18531</v>
      </c>
      <c r="G268" s="23" t="n">
        <f aca="false">SUM(G269:G275)+G280+G285+G291+G296</f>
        <v>38927</v>
      </c>
      <c r="H268" s="23" t="n">
        <f aca="false">SUM(H269:H275)+H280+H285+H291+H296</f>
        <v>18453</v>
      </c>
      <c r="I268" s="24" t="n">
        <f aca="false">SUM(I269:I275)+I280+I285+I291+I296</f>
        <v>20474</v>
      </c>
    </row>
    <row r="269" customFormat="false" ht="13.5" hidden="false" customHeight="false" outlineLevel="0" collapsed="false">
      <c r="A269" s="47"/>
      <c r="B269" s="48"/>
      <c r="C269" s="48"/>
      <c r="D269" s="49" t="s">
        <v>274</v>
      </c>
      <c r="E269" s="50"/>
      <c r="F269" s="51" t="n">
        <v>354</v>
      </c>
      <c r="G269" s="51" t="n">
        <v>716</v>
      </c>
      <c r="H269" s="51" t="n">
        <v>323</v>
      </c>
      <c r="I269" s="52" t="n">
        <v>393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629</v>
      </c>
      <c r="G270" s="51" t="n">
        <v>1174</v>
      </c>
      <c r="H270" s="51" t="n">
        <v>542</v>
      </c>
      <c r="I270" s="52" t="n">
        <v>632</v>
      </c>
    </row>
    <row r="271" customFormat="false" ht="13.5" hidden="false" customHeight="false" outlineLevel="0" collapsed="false">
      <c r="A271" s="47"/>
      <c r="B271" s="48"/>
      <c r="C271" s="58"/>
      <c r="D271" s="59" t="s">
        <v>276</v>
      </c>
      <c r="E271" s="60"/>
      <c r="F271" s="51" t="n">
        <v>524</v>
      </c>
      <c r="G271" s="51" t="n">
        <v>865</v>
      </c>
      <c r="H271" s="51" t="n">
        <v>382</v>
      </c>
      <c r="I271" s="52" t="n">
        <v>483</v>
      </c>
    </row>
    <row r="272" customFormat="false" ht="13.5" hidden="false" customHeight="false" outlineLevel="0" collapsed="false">
      <c r="A272" s="47"/>
      <c r="B272" s="48"/>
      <c r="C272" s="48"/>
      <c r="D272" s="49" t="s">
        <v>277</v>
      </c>
      <c r="E272" s="50"/>
      <c r="F272" s="51" t="n">
        <v>502</v>
      </c>
      <c r="G272" s="51" t="n">
        <v>1041</v>
      </c>
      <c r="H272" s="51" t="n">
        <v>461</v>
      </c>
      <c r="I272" s="52" t="n">
        <v>580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51" t="n">
        <v>289</v>
      </c>
      <c r="G273" s="51" t="n">
        <v>565</v>
      </c>
      <c r="H273" s="51" t="n">
        <v>257</v>
      </c>
      <c r="I273" s="52" t="n">
        <v>308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2</v>
      </c>
      <c r="G274" s="55" t="n">
        <v>17</v>
      </c>
      <c r="H274" s="55" t="n">
        <v>11</v>
      </c>
      <c r="I274" s="56" t="n">
        <v>6</v>
      </c>
    </row>
    <row r="275" customFormat="false" ht="13.5" hidden="false" customHeight="false" outlineLevel="0" collapsed="false">
      <c r="A275" s="37"/>
      <c r="B275" s="38"/>
      <c r="C275" s="38"/>
      <c r="D275" s="39" t="s">
        <v>280</v>
      </c>
      <c r="E275" s="40"/>
      <c r="F275" s="41" t="n">
        <f aca="false">SUM(F276:F279)</f>
        <v>3214</v>
      </c>
      <c r="G275" s="41" t="n">
        <f aca="false">SUM(G276:G279)</f>
        <v>6249</v>
      </c>
      <c r="H275" s="41" t="n">
        <f aca="false">SUM(H276:H279)</f>
        <v>2937</v>
      </c>
      <c r="I275" s="42" t="n">
        <f aca="false">SUM(I276:I279)</f>
        <v>3312</v>
      </c>
    </row>
    <row r="276" customFormat="false" ht="13.5" hidden="false" customHeight="false" outlineLevel="0" collapsed="false">
      <c r="A276" s="32"/>
      <c r="B276" s="33"/>
      <c r="C276" s="33"/>
      <c r="E276" s="34" t="s">
        <v>281</v>
      </c>
      <c r="F276" s="35" t="n">
        <v>756</v>
      </c>
      <c r="G276" s="35" t="n">
        <v>1465</v>
      </c>
      <c r="H276" s="35" t="n">
        <v>679</v>
      </c>
      <c r="I276" s="36" t="n">
        <v>786</v>
      </c>
    </row>
    <row r="277" customFormat="false" ht="13.5" hidden="false" customHeight="false" outlineLevel="0" collapsed="false">
      <c r="A277" s="32"/>
      <c r="B277" s="33"/>
      <c r="C277" s="33"/>
      <c r="E277" s="34" t="s">
        <v>282</v>
      </c>
      <c r="F277" s="35" t="n">
        <v>972</v>
      </c>
      <c r="G277" s="35" t="n">
        <v>1897</v>
      </c>
      <c r="H277" s="35" t="n">
        <v>896</v>
      </c>
      <c r="I277" s="36" t="n">
        <v>1001</v>
      </c>
    </row>
    <row r="278" customFormat="false" ht="13.5" hidden="false" customHeight="false" outlineLevel="0" collapsed="false">
      <c r="A278" s="32"/>
      <c r="B278" s="33"/>
      <c r="C278" s="33"/>
      <c r="E278" s="34" t="s">
        <v>283</v>
      </c>
      <c r="F278" s="35" t="n">
        <v>824</v>
      </c>
      <c r="G278" s="35" t="n">
        <v>1569</v>
      </c>
      <c r="H278" s="35" t="n">
        <v>747</v>
      </c>
      <c r="I278" s="36" t="n">
        <v>822</v>
      </c>
    </row>
    <row r="279" customFormat="false" ht="13.5" hidden="false" customHeight="false" outlineLevel="0" collapsed="false">
      <c r="A279" s="43"/>
      <c r="B279" s="44"/>
      <c r="C279" s="44"/>
      <c r="D279" s="45"/>
      <c r="E279" s="46" t="s">
        <v>284</v>
      </c>
      <c r="F279" s="55" t="n">
        <v>662</v>
      </c>
      <c r="G279" s="55" t="n">
        <v>1318</v>
      </c>
      <c r="H279" s="55" t="n">
        <v>615</v>
      </c>
      <c r="I279" s="56" t="n">
        <v>703</v>
      </c>
    </row>
    <row r="280" customFormat="false" ht="13.5" hidden="false" customHeight="false" outlineLevel="0" collapsed="false">
      <c r="A280" s="37"/>
      <c r="B280" s="38"/>
      <c r="C280" s="38"/>
      <c r="D280" s="39" t="s">
        <v>285</v>
      </c>
      <c r="E280" s="40"/>
      <c r="F280" s="41" t="n">
        <f aca="false">SUM(F281:F284)</f>
        <v>2388</v>
      </c>
      <c r="G280" s="41" t="n">
        <f aca="false">SUM(G281:G284)</f>
        <v>5015</v>
      </c>
      <c r="H280" s="41" t="n">
        <f aca="false">SUM(H281:H284)</f>
        <v>2355</v>
      </c>
      <c r="I280" s="42" t="n">
        <f aca="false">SUM(I281:I284)</f>
        <v>2660</v>
      </c>
    </row>
    <row r="281" customFormat="false" ht="13.5" hidden="false" customHeight="false" outlineLevel="0" collapsed="false">
      <c r="A281" s="32"/>
      <c r="B281" s="33"/>
      <c r="C281" s="33"/>
      <c r="E281" s="34" t="s">
        <v>286</v>
      </c>
      <c r="F281" s="35" t="n">
        <v>620</v>
      </c>
      <c r="G281" s="35" t="n">
        <v>1315</v>
      </c>
      <c r="H281" s="35" t="n">
        <v>604</v>
      </c>
      <c r="I281" s="36" t="n">
        <v>711</v>
      </c>
    </row>
    <row r="282" customFormat="false" ht="13.5" hidden="false" customHeight="false" outlineLevel="0" collapsed="false">
      <c r="A282" s="32"/>
      <c r="B282" s="33"/>
      <c r="C282" s="33"/>
      <c r="E282" s="34" t="s">
        <v>287</v>
      </c>
      <c r="F282" s="35" t="n">
        <v>720</v>
      </c>
      <c r="G282" s="35" t="n">
        <v>1487</v>
      </c>
      <c r="H282" s="35" t="n">
        <v>705</v>
      </c>
      <c r="I282" s="36" t="n">
        <v>782</v>
      </c>
    </row>
    <row r="283" customFormat="false" ht="13.5" hidden="false" customHeight="false" outlineLevel="0" collapsed="false">
      <c r="A283" s="32"/>
      <c r="B283" s="33"/>
      <c r="C283" s="33"/>
      <c r="E283" s="34" t="s">
        <v>288</v>
      </c>
      <c r="F283" s="35" t="n">
        <v>648</v>
      </c>
      <c r="G283" s="35" t="n">
        <v>1415</v>
      </c>
      <c r="H283" s="35" t="n">
        <v>659</v>
      </c>
      <c r="I283" s="36" t="n">
        <v>756</v>
      </c>
    </row>
    <row r="284" customFormat="false" ht="13.5" hidden="false" customHeight="false" outlineLevel="0" collapsed="false">
      <c r="A284" s="43"/>
      <c r="B284" s="44"/>
      <c r="C284" s="44"/>
      <c r="D284" s="45"/>
      <c r="E284" s="46" t="s">
        <v>289</v>
      </c>
      <c r="F284" s="55" t="n">
        <v>400</v>
      </c>
      <c r="G284" s="55" t="n">
        <v>798</v>
      </c>
      <c r="H284" s="55" t="n">
        <v>387</v>
      </c>
      <c r="I284" s="56" t="n">
        <v>411</v>
      </c>
    </row>
    <row r="285" customFormat="false" ht="13.5" hidden="false" customHeight="false" outlineLevel="0" collapsed="false">
      <c r="A285" s="37"/>
      <c r="B285" s="38"/>
      <c r="C285" s="38"/>
      <c r="D285" s="39" t="s">
        <v>290</v>
      </c>
      <c r="E285" s="40"/>
      <c r="F285" s="41" t="n">
        <f aca="false">SUM(F286:F290)</f>
        <v>3990</v>
      </c>
      <c r="G285" s="41" t="n">
        <f aca="false">SUM(G286:G290)</f>
        <v>9177</v>
      </c>
      <c r="H285" s="41" t="n">
        <f aca="false">SUM(H286:H290)</f>
        <v>4201</v>
      </c>
      <c r="I285" s="42" t="n">
        <f aca="false">SUM(I286:I290)</f>
        <v>4976</v>
      </c>
    </row>
    <row r="286" customFormat="false" ht="13.5" hidden="false" customHeight="false" outlineLevel="0" collapsed="false">
      <c r="A286" s="32"/>
      <c r="B286" s="33"/>
      <c r="C286" s="33"/>
      <c r="E286" s="34" t="s">
        <v>291</v>
      </c>
      <c r="F286" s="35" t="n">
        <v>1214</v>
      </c>
      <c r="G286" s="35" t="n">
        <v>2694</v>
      </c>
      <c r="H286" s="35" t="n">
        <v>1189</v>
      </c>
      <c r="I286" s="36" t="n">
        <v>1505</v>
      </c>
    </row>
    <row r="287" customFormat="false" ht="13.5" hidden="false" customHeight="false" outlineLevel="0" collapsed="false">
      <c r="A287" s="32"/>
      <c r="B287" s="33"/>
      <c r="C287" s="33"/>
      <c r="E287" s="34" t="s">
        <v>292</v>
      </c>
      <c r="F287" s="35" t="n">
        <v>637</v>
      </c>
      <c r="G287" s="35" t="n">
        <v>1343</v>
      </c>
      <c r="H287" s="35" t="n">
        <v>608</v>
      </c>
      <c r="I287" s="36" t="n">
        <v>735</v>
      </c>
    </row>
    <row r="288" customFormat="false" ht="13.5" hidden="false" customHeight="false" outlineLevel="0" collapsed="false">
      <c r="A288" s="32"/>
      <c r="B288" s="33"/>
      <c r="C288" s="33"/>
      <c r="E288" s="34" t="s">
        <v>293</v>
      </c>
      <c r="F288" s="35" t="n">
        <v>654</v>
      </c>
      <c r="G288" s="35" t="n">
        <v>1451</v>
      </c>
      <c r="H288" s="35" t="n">
        <v>685</v>
      </c>
      <c r="I288" s="36" t="n">
        <v>766</v>
      </c>
    </row>
    <row r="289" customFormat="false" ht="13.5" hidden="false" customHeight="false" outlineLevel="0" collapsed="false">
      <c r="A289" s="32"/>
      <c r="B289" s="33"/>
      <c r="C289" s="33"/>
      <c r="E289" s="34" t="s">
        <v>294</v>
      </c>
      <c r="F289" s="35" t="n">
        <v>350</v>
      </c>
      <c r="G289" s="35" t="n">
        <v>944</v>
      </c>
      <c r="H289" s="35" t="n">
        <v>468</v>
      </c>
      <c r="I289" s="36" t="n">
        <v>476</v>
      </c>
    </row>
    <row r="290" customFormat="false" ht="13.5" hidden="false" customHeight="false" outlineLevel="0" collapsed="false">
      <c r="A290" s="32"/>
      <c r="B290" s="33"/>
      <c r="C290" s="33"/>
      <c r="E290" s="34" t="s">
        <v>295</v>
      </c>
      <c r="F290" s="35" t="n">
        <v>1135</v>
      </c>
      <c r="G290" s="35" t="n">
        <v>2745</v>
      </c>
      <c r="H290" s="35" t="n">
        <v>1251</v>
      </c>
      <c r="I290" s="36" t="n">
        <v>1494</v>
      </c>
    </row>
    <row r="291" customFormat="false" ht="13.5" hidden="false" customHeight="false" outlineLevel="0" collapsed="false">
      <c r="A291" s="37"/>
      <c r="B291" s="38"/>
      <c r="C291" s="38"/>
      <c r="D291" s="39" t="s">
        <v>296</v>
      </c>
      <c r="E291" s="40"/>
      <c r="F291" s="41" t="n">
        <f aca="false">SUM(F292:F295)</f>
        <v>2857</v>
      </c>
      <c r="G291" s="41" t="n">
        <f aca="false">SUM(G292:G295)</f>
        <v>5768</v>
      </c>
      <c r="H291" s="41" t="n">
        <f aca="false">SUM(H292:H295)</f>
        <v>2847</v>
      </c>
      <c r="I291" s="42" t="n">
        <f aca="false">SUM(I292:I295)</f>
        <v>2921</v>
      </c>
    </row>
    <row r="292" customFormat="false" ht="13.5" hidden="false" customHeight="false" outlineLevel="0" collapsed="false">
      <c r="A292" s="32"/>
      <c r="B292" s="33"/>
      <c r="C292" s="33"/>
      <c r="E292" s="34" t="s">
        <v>297</v>
      </c>
      <c r="F292" s="35" t="n">
        <v>570</v>
      </c>
      <c r="G292" s="35" t="n">
        <v>1088</v>
      </c>
      <c r="H292" s="35" t="n">
        <v>544</v>
      </c>
      <c r="I292" s="36" t="n">
        <v>544</v>
      </c>
    </row>
    <row r="293" customFormat="false" ht="13.5" hidden="false" customHeight="false" outlineLevel="0" collapsed="false">
      <c r="A293" s="32"/>
      <c r="B293" s="33"/>
      <c r="C293" s="33"/>
      <c r="E293" s="34" t="s">
        <v>298</v>
      </c>
      <c r="F293" s="35" t="n">
        <v>773</v>
      </c>
      <c r="G293" s="35" t="n">
        <v>1426</v>
      </c>
      <c r="H293" s="35" t="n">
        <v>770</v>
      </c>
      <c r="I293" s="36" t="n">
        <v>656</v>
      </c>
    </row>
    <row r="294" customFormat="false" ht="13.5" hidden="false" customHeight="false" outlineLevel="0" collapsed="false">
      <c r="A294" s="32"/>
      <c r="B294" s="33"/>
      <c r="C294" s="33"/>
      <c r="E294" s="34" t="s">
        <v>299</v>
      </c>
      <c r="F294" s="35" t="n">
        <v>735</v>
      </c>
      <c r="G294" s="35" t="n">
        <v>1842</v>
      </c>
      <c r="H294" s="35" t="n">
        <v>822</v>
      </c>
      <c r="I294" s="36" t="n">
        <v>1020</v>
      </c>
    </row>
    <row r="295" customFormat="false" ht="13.5" hidden="false" customHeight="false" outlineLevel="0" collapsed="false">
      <c r="A295" s="43"/>
      <c r="B295" s="44"/>
      <c r="C295" s="44"/>
      <c r="D295" s="45"/>
      <c r="E295" s="46" t="s">
        <v>300</v>
      </c>
      <c r="F295" s="35" t="n">
        <v>779</v>
      </c>
      <c r="G295" s="35" t="n">
        <v>1412</v>
      </c>
      <c r="H295" s="35" t="n">
        <v>711</v>
      </c>
      <c r="I295" s="36" t="n">
        <v>701</v>
      </c>
    </row>
    <row r="296" customFormat="false" ht="13.5" hidden="false" customHeight="false" outlineLevel="0" collapsed="false">
      <c r="A296" s="37"/>
      <c r="B296" s="38"/>
      <c r="C296" s="38"/>
      <c r="D296" s="39" t="s">
        <v>301</v>
      </c>
      <c r="E296" s="40"/>
      <c r="F296" s="41" t="n">
        <f aca="false">SUM(F297:F300)</f>
        <v>3772</v>
      </c>
      <c r="G296" s="41" t="n">
        <f aca="false">SUM(G297:G300)</f>
        <v>8340</v>
      </c>
      <c r="H296" s="41" t="n">
        <f aca="false">SUM(H297:H300)</f>
        <v>4137</v>
      </c>
      <c r="I296" s="42" t="n">
        <f aca="false">SUM(I297:I300)</f>
        <v>4203</v>
      </c>
    </row>
    <row r="297" customFormat="false" ht="13.5" hidden="false" customHeight="false" outlineLevel="0" collapsed="false">
      <c r="A297" s="32"/>
      <c r="B297" s="33"/>
      <c r="C297" s="33"/>
      <c r="E297" s="34" t="s">
        <v>302</v>
      </c>
      <c r="F297" s="35" t="n">
        <v>1174</v>
      </c>
      <c r="G297" s="35" t="n">
        <v>2602</v>
      </c>
      <c r="H297" s="35" t="n">
        <v>1302</v>
      </c>
      <c r="I297" s="36" t="n">
        <v>1300</v>
      </c>
    </row>
    <row r="298" customFormat="false" ht="13.5" hidden="false" customHeight="false" outlineLevel="0" collapsed="false">
      <c r="A298" s="32"/>
      <c r="B298" s="33"/>
      <c r="C298" s="33"/>
      <c r="E298" s="34" t="s">
        <v>303</v>
      </c>
      <c r="F298" s="35" t="n">
        <v>854</v>
      </c>
      <c r="G298" s="35" t="n">
        <v>1783</v>
      </c>
      <c r="H298" s="35" t="n">
        <v>879</v>
      </c>
      <c r="I298" s="36" t="n">
        <v>904</v>
      </c>
    </row>
    <row r="299" customFormat="false" ht="13.5" hidden="false" customHeight="false" outlineLevel="0" collapsed="false">
      <c r="A299" s="32"/>
      <c r="B299" s="33"/>
      <c r="C299" s="33"/>
      <c r="E299" s="34" t="s">
        <v>304</v>
      </c>
      <c r="F299" s="35" t="n">
        <v>484</v>
      </c>
      <c r="G299" s="35" t="n">
        <v>1130</v>
      </c>
      <c r="H299" s="35" t="n">
        <v>538</v>
      </c>
      <c r="I299" s="36" t="n">
        <v>592</v>
      </c>
    </row>
    <row r="300" customFormat="false" ht="14.25" hidden="false" customHeight="false" outlineLevel="0" collapsed="false">
      <c r="A300" s="32"/>
      <c r="B300" s="33"/>
      <c r="C300" s="33"/>
      <c r="E300" s="34" t="s">
        <v>305</v>
      </c>
      <c r="F300" s="35" t="n">
        <v>1260</v>
      </c>
      <c r="G300" s="35" t="n">
        <v>2825</v>
      </c>
      <c r="H300" s="35" t="n">
        <v>1418</v>
      </c>
      <c r="I300" s="36" t="n">
        <v>1407</v>
      </c>
    </row>
    <row r="301" customFormat="false" ht="14.25" hidden="false" customHeight="false" outlineLevel="0" collapsed="false">
      <c r="A301" s="63"/>
      <c r="B301" s="25"/>
      <c r="C301" s="64" t="s">
        <v>306</v>
      </c>
      <c r="D301" s="64"/>
      <c r="E301" s="65"/>
      <c r="F301" s="23" t="n">
        <f aca="false">F302+F312+F319+F328+F335+F340+F341+F345+F352+F357+F359+F360</f>
        <v>13731</v>
      </c>
      <c r="G301" s="23" t="n">
        <f aca="false">G302+G312+G319+G328+G335+G340+G341+G345+G352+G357+G359+G360</f>
        <v>30317</v>
      </c>
      <c r="H301" s="23" t="n">
        <f aca="false">H302+H312+H319+H328+H335+H340+H341+H345+H352+H357+H359+H360</f>
        <v>14548</v>
      </c>
      <c r="I301" s="24" t="n">
        <f aca="false">I302+I312+I319+I328+I335+I340+I341+I345+I352+I357+I359+I360</f>
        <v>15769</v>
      </c>
    </row>
    <row r="302" customFormat="false" ht="13.5" hidden="false" customHeight="false" outlineLevel="0" collapsed="false">
      <c r="A302" s="37"/>
      <c r="B302" s="38"/>
      <c r="C302" s="38"/>
      <c r="D302" s="39" t="s">
        <v>307</v>
      </c>
      <c r="E302" s="40"/>
      <c r="F302" s="53" t="n">
        <f aca="false">SUM(F303:F311)</f>
        <v>1605</v>
      </c>
      <c r="G302" s="53" t="n">
        <f aca="false">SUM(G303:G311)</f>
        <v>3218</v>
      </c>
      <c r="H302" s="53" t="n">
        <f aca="false">SUM(H303:H311)</f>
        <v>1537</v>
      </c>
      <c r="I302" s="54" t="n">
        <f aca="false">SUM(I303:I311)</f>
        <v>1681</v>
      </c>
    </row>
    <row r="303" customFormat="false" ht="13.5" hidden="false" customHeight="false" outlineLevel="0" collapsed="false">
      <c r="A303" s="32"/>
      <c r="B303" s="33"/>
      <c r="C303" s="33"/>
      <c r="E303" s="34" t="s">
        <v>308</v>
      </c>
      <c r="F303" s="35" t="n">
        <v>165</v>
      </c>
      <c r="G303" s="35" t="n">
        <v>357</v>
      </c>
      <c r="H303" s="35" t="n">
        <v>185</v>
      </c>
      <c r="I303" s="36" t="n">
        <v>172</v>
      </c>
    </row>
    <row r="304" customFormat="false" ht="13.5" hidden="false" customHeight="false" outlineLevel="0" collapsed="false">
      <c r="A304" s="32"/>
      <c r="B304" s="33"/>
      <c r="C304" s="33"/>
      <c r="E304" s="34" t="s">
        <v>309</v>
      </c>
      <c r="F304" s="35" t="n">
        <v>100</v>
      </c>
      <c r="G304" s="35" t="n">
        <v>267</v>
      </c>
      <c r="H304" s="35" t="n">
        <v>141</v>
      </c>
      <c r="I304" s="36" t="n">
        <v>126</v>
      </c>
    </row>
    <row r="305" customFormat="false" ht="13.5" hidden="false" customHeight="false" outlineLevel="0" collapsed="false">
      <c r="A305" s="32"/>
      <c r="B305" s="33"/>
      <c r="C305" s="33"/>
      <c r="E305" s="34" t="s">
        <v>310</v>
      </c>
      <c r="F305" s="35" t="n">
        <v>391</v>
      </c>
      <c r="G305" s="35" t="n">
        <v>746</v>
      </c>
      <c r="H305" s="35" t="n">
        <v>337</v>
      </c>
      <c r="I305" s="36" t="n">
        <v>409</v>
      </c>
    </row>
    <row r="306" customFormat="false" ht="13.5" hidden="false" customHeight="false" outlineLevel="0" collapsed="false">
      <c r="A306" s="32"/>
      <c r="B306" s="33"/>
      <c r="C306" s="33"/>
      <c r="E306" s="34" t="s">
        <v>311</v>
      </c>
      <c r="F306" s="35" t="n">
        <v>234</v>
      </c>
      <c r="G306" s="35" t="n">
        <v>408</v>
      </c>
      <c r="H306" s="35" t="n">
        <v>168</v>
      </c>
      <c r="I306" s="36" t="n">
        <v>240</v>
      </c>
    </row>
    <row r="307" customFormat="false" ht="13.5" hidden="false" customHeight="false" outlineLevel="0" collapsed="false">
      <c r="A307" s="32"/>
      <c r="B307" s="33"/>
      <c r="C307" s="33"/>
      <c r="E307" s="34" t="s">
        <v>312</v>
      </c>
      <c r="F307" s="35" t="n">
        <v>198</v>
      </c>
      <c r="G307" s="35" t="n">
        <v>360</v>
      </c>
      <c r="H307" s="35" t="n">
        <v>167</v>
      </c>
      <c r="I307" s="36" t="n">
        <v>193</v>
      </c>
    </row>
    <row r="308" customFormat="false" ht="13.5" hidden="false" customHeight="false" outlineLevel="0" collapsed="false">
      <c r="A308" s="32"/>
      <c r="B308" s="33"/>
      <c r="C308" s="33"/>
      <c r="E308" s="34" t="s">
        <v>313</v>
      </c>
      <c r="F308" s="35" t="n">
        <v>73</v>
      </c>
      <c r="G308" s="35" t="n">
        <v>165</v>
      </c>
      <c r="H308" s="35" t="n">
        <v>77</v>
      </c>
      <c r="I308" s="36" t="n">
        <v>88</v>
      </c>
    </row>
    <row r="309" customFormat="false" ht="13.5" hidden="false" customHeight="false" outlineLevel="0" collapsed="false">
      <c r="A309" s="32"/>
      <c r="B309" s="33"/>
      <c r="C309" s="33"/>
      <c r="E309" s="34" t="s">
        <v>314</v>
      </c>
      <c r="F309" s="35" t="n">
        <v>159</v>
      </c>
      <c r="G309" s="35" t="n">
        <v>310</v>
      </c>
      <c r="H309" s="35" t="n">
        <v>140</v>
      </c>
      <c r="I309" s="36" t="n">
        <v>170</v>
      </c>
    </row>
    <row r="310" customFormat="false" ht="13.5" hidden="false" customHeight="false" outlineLevel="0" collapsed="false">
      <c r="A310" s="32"/>
      <c r="B310" s="33"/>
      <c r="C310" s="33"/>
      <c r="E310" s="34" t="s">
        <v>315</v>
      </c>
      <c r="F310" s="35" t="n">
        <v>153</v>
      </c>
      <c r="G310" s="35" t="n">
        <v>311</v>
      </c>
      <c r="H310" s="35" t="n">
        <v>163</v>
      </c>
      <c r="I310" s="36" t="n">
        <v>148</v>
      </c>
    </row>
    <row r="311" customFormat="false" ht="13.5" hidden="false" customHeight="false" outlineLevel="0" collapsed="false">
      <c r="A311" s="43"/>
      <c r="B311" s="44"/>
      <c r="C311" s="44"/>
      <c r="D311" s="45"/>
      <c r="E311" s="46" t="s">
        <v>316</v>
      </c>
      <c r="F311" s="35" t="n">
        <v>132</v>
      </c>
      <c r="G311" s="35" t="n">
        <v>294</v>
      </c>
      <c r="H311" s="35" t="n">
        <v>159</v>
      </c>
      <c r="I311" s="36" t="n">
        <v>135</v>
      </c>
    </row>
    <row r="312" customFormat="false" ht="13.5" hidden="false" customHeight="false" outlineLevel="0" collapsed="false">
      <c r="A312" s="37"/>
      <c r="B312" s="38"/>
      <c r="C312" s="38"/>
      <c r="D312" s="39" t="s">
        <v>317</v>
      </c>
      <c r="E312" s="40"/>
      <c r="F312" s="41" t="n">
        <f aca="false">SUM(F313:F318)</f>
        <v>1246</v>
      </c>
      <c r="G312" s="41" t="n">
        <f aca="false">SUM(G313:G318)</f>
        <v>2749</v>
      </c>
      <c r="H312" s="41" t="n">
        <f aca="false">SUM(H313:H318)</f>
        <v>1312</v>
      </c>
      <c r="I312" s="42" t="n">
        <f aca="false">SUM(I313:I318)</f>
        <v>1437</v>
      </c>
    </row>
    <row r="313" customFormat="false" ht="13.5" hidden="false" customHeight="false" outlineLevel="0" collapsed="false">
      <c r="A313" s="32"/>
      <c r="B313" s="33"/>
      <c r="C313" s="33"/>
      <c r="E313" s="34" t="s">
        <v>318</v>
      </c>
      <c r="F313" s="35" t="n">
        <v>267</v>
      </c>
      <c r="G313" s="35" t="n">
        <v>486</v>
      </c>
      <c r="H313" s="35" t="n">
        <v>214</v>
      </c>
      <c r="I313" s="36" t="n">
        <v>272</v>
      </c>
    </row>
    <row r="314" customFormat="false" ht="13.5" hidden="false" customHeight="false" outlineLevel="0" collapsed="false">
      <c r="A314" s="32"/>
      <c r="B314" s="33"/>
      <c r="C314" s="33"/>
      <c r="E314" s="34" t="s">
        <v>319</v>
      </c>
      <c r="F314" s="35" t="n">
        <v>180</v>
      </c>
      <c r="G314" s="35" t="n">
        <v>522</v>
      </c>
      <c r="H314" s="35" t="n">
        <v>239</v>
      </c>
      <c r="I314" s="36" t="n">
        <v>283</v>
      </c>
    </row>
    <row r="315" customFormat="false" ht="13.5" hidden="false" customHeight="false" outlineLevel="0" collapsed="false">
      <c r="A315" s="32"/>
      <c r="B315" s="33"/>
      <c r="C315" s="33"/>
      <c r="E315" s="34" t="s">
        <v>320</v>
      </c>
      <c r="F315" s="35" t="n">
        <v>298</v>
      </c>
      <c r="G315" s="35" t="n">
        <v>627</v>
      </c>
      <c r="H315" s="35" t="n">
        <v>289</v>
      </c>
      <c r="I315" s="36" t="n">
        <v>338</v>
      </c>
    </row>
    <row r="316" customFormat="false" ht="13.5" hidden="false" customHeight="false" outlineLevel="0" collapsed="false">
      <c r="A316" s="32"/>
      <c r="B316" s="33"/>
      <c r="C316" s="33"/>
      <c r="E316" s="34" t="s">
        <v>321</v>
      </c>
      <c r="F316" s="35" t="n">
        <v>46</v>
      </c>
      <c r="G316" s="35" t="n">
        <v>81</v>
      </c>
      <c r="H316" s="35" t="n">
        <v>32</v>
      </c>
      <c r="I316" s="36" t="n">
        <v>49</v>
      </c>
    </row>
    <row r="317" customFormat="false" ht="13.5" hidden="false" customHeight="false" outlineLevel="0" collapsed="false">
      <c r="A317" s="32"/>
      <c r="B317" s="33"/>
      <c r="C317" s="33"/>
      <c r="E317" s="34" t="s">
        <v>322</v>
      </c>
      <c r="F317" s="35" t="n">
        <v>97</v>
      </c>
      <c r="G317" s="35" t="n">
        <v>207</v>
      </c>
      <c r="H317" s="35" t="n">
        <v>101</v>
      </c>
      <c r="I317" s="36" t="n">
        <v>106</v>
      </c>
    </row>
    <row r="318" customFormat="false" ht="13.5" hidden="false" customHeight="false" outlineLevel="0" collapsed="false">
      <c r="A318" s="43"/>
      <c r="B318" s="44"/>
      <c r="C318" s="44"/>
      <c r="D318" s="45"/>
      <c r="E318" s="46" t="s">
        <v>323</v>
      </c>
      <c r="F318" s="35" t="n">
        <v>358</v>
      </c>
      <c r="G318" s="35" t="n">
        <v>826</v>
      </c>
      <c r="H318" s="35" t="n">
        <v>437</v>
      </c>
      <c r="I318" s="36" t="n">
        <v>389</v>
      </c>
    </row>
    <row r="319" customFormat="false" ht="13.5" hidden="false" customHeight="false" outlineLevel="0" collapsed="false">
      <c r="A319" s="37"/>
      <c r="B319" s="38"/>
      <c r="C319" s="38"/>
      <c r="D319" s="39" t="s">
        <v>324</v>
      </c>
      <c r="E319" s="40"/>
      <c r="F319" s="41" t="n">
        <f aca="false">SUM(F320:F327)</f>
        <v>3274</v>
      </c>
      <c r="G319" s="41" t="n">
        <f aca="false">SUM(G320:G327)</f>
        <v>6944</v>
      </c>
      <c r="H319" s="41" t="n">
        <f aca="false">SUM(H320:H327)</f>
        <v>3335</v>
      </c>
      <c r="I319" s="42" t="n">
        <f aca="false">SUM(I320:I327)</f>
        <v>3609</v>
      </c>
    </row>
    <row r="320" customFormat="false" ht="13.5" hidden="false" customHeight="false" outlineLevel="0" collapsed="false">
      <c r="A320" s="32"/>
      <c r="B320" s="33"/>
      <c r="C320" s="33"/>
      <c r="E320" s="34" t="s">
        <v>325</v>
      </c>
      <c r="F320" s="35" t="n">
        <v>408</v>
      </c>
      <c r="G320" s="35" t="n">
        <v>833</v>
      </c>
      <c r="H320" s="35" t="n">
        <v>399</v>
      </c>
      <c r="I320" s="36" t="n">
        <v>434</v>
      </c>
    </row>
    <row r="321" customFormat="false" ht="13.5" hidden="false" customHeight="false" outlineLevel="0" collapsed="false">
      <c r="A321" s="32"/>
      <c r="B321" s="33"/>
      <c r="C321" s="33"/>
      <c r="E321" s="34" t="s">
        <v>326</v>
      </c>
      <c r="F321" s="35" t="n">
        <v>653</v>
      </c>
      <c r="G321" s="35" t="n">
        <v>1409</v>
      </c>
      <c r="H321" s="35" t="n">
        <v>667</v>
      </c>
      <c r="I321" s="36" t="n">
        <v>742</v>
      </c>
    </row>
    <row r="322" customFormat="false" ht="13.5" hidden="false" customHeight="false" outlineLevel="0" collapsed="false">
      <c r="A322" s="32"/>
      <c r="B322" s="33"/>
      <c r="C322" s="33"/>
      <c r="E322" s="34" t="s">
        <v>327</v>
      </c>
      <c r="F322" s="35" t="n">
        <v>459</v>
      </c>
      <c r="G322" s="35" t="n">
        <v>965</v>
      </c>
      <c r="H322" s="35" t="n">
        <v>478</v>
      </c>
      <c r="I322" s="36" t="n">
        <v>487</v>
      </c>
    </row>
    <row r="323" customFormat="false" ht="13.5" hidden="false" customHeight="false" outlineLevel="0" collapsed="false">
      <c r="A323" s="32"/>
      <c r="B323" s="33"/>
      <c r="C323" s="33"/>
      <c r="E323" s="34" t="s">
        <v>328</v>
      </c>
      <c r="F323" s="35" t="n">
        <v>405</v>
      </c>
      <c r="G323" s="35" t="n">
        <v>815</v>
      </c>
      <c r="H323" s="35" t="n">
        <v>374</v>
      </c>
      <c r="I323" s="36" t="n">
        <v>441</v>
      </c>
    </row>
    <row r="324" customFormat="false" ht="13.5" hidden="false" customHeight="false" outlineLevel="0" collapsed="false">
      <c r="A324" s="32"/>
      <c r="B324" s="33"/>
      <c r="C324" s="33"/>
      <c r="E324" s="34" t="s">
        <v>329</v>
      </c>
      <c r="F324" s="35" t="n">
        <v>170</v>
      </c>
      <c r="G324" s="35" t="n">
        <v>344</v>
      </c>
      <c r="H324" s="35" t="n">
        <v>160</v>
      </c>
      <c r="I324" s="36" t="n">
        <v>184</v>
      </c>
    </row>
    <row r="325" customFormat="false" ht="13.5" hidden="false" customHeight="false" outlineLevel="0" collapsed="false">
      <c r="A325" s="32"/>
      <c r="B325" s="33"/>
      <c r="C325" s="33"/>
      <c r="E325" s="34" t="s">
        <v>330</v>
      </c>
      <c r="F325" s="35" t="n">
        <v>70</v>
      </c>
      <c r="G325" s="35" t="n">
        <v>159</v>
      </c>
      <c r="H325" s="35" t="n">
        <v>74</v>
      </c>
      <c r="I325" s="36" t="n">
        <v>85</v>
      </c>
    </row>
    <row r="326" customFormat="false" ht="13.5" hidden="false" customHeight="false" outlineLevel="0" collapsed="false">
      <c r="A326" s="32"/>
      <c r="B326" s="33"/>
      <c r="C326" s="33"/>
      <c r="E326" s="34" t="s">
        <v>331</v>
      </c>
      <c r="F326" s="35" t="n">
        <v>553</v>
      </c>
      <c r="G326" s="35" t="n">
        <v>1226</v>
      </c>
      <c r="H326" s="35" t="n">
        <v>603</v>
      </c>
      <c r="I326" s="36" t="n">
        <v>623</v>
      </c>
    </row>
    <row r="327" customFormat="false" ht="13.5" hidden="false" customHeight="false" outlineLevel="0" collapsed="false">
      <c r="A327" s="43"/>
      <c r="B327" s="44"/>
      <c r="C327" s="44"/>
      <c r="D327" s="45"/>
      <c r="E327" s="46" t="s">
        <v>332</v>
      </c>
      <c r="F327" s="55" t="n">
        <v>556</v>
      </c>
      <c r="G327" s="55" t="n">
        <v>1193</v>
      </c>
      <c r="H327" s="55" t="n">
        <v>580</v>
      </c>
      <c r="I327" s="56" t="n">
        <v>613</v>
      </c>
    </row>
    <row r="328" customFormat="false" ht="13.5" hidden="false" customHeight="false" outlineLevel="0" collapsed="false">
      <c r="A328" s="26"/>
      <c r="B328" s="27"/>
      <c r="C328" s="27"/>
      <c r="D328" s="61" t="s">
        <v>333</v>
      </c>
      <c r="E328" s="62"/>
      <c r="F328" s="53" t="n">
        <f aca="false">SUM(F329:F334)</f>
        <v>934</v>
      </c>
      <c r="G328" s="53" t="n">
        <f aca="false">SUM(G329:G334)</f>
        <v>1844</v>
      </c>
      <c r="H328" s="53" t="n">
        <f aca="false">SUM(H329:H334)</f>
        <v>908</v>
      </c>
      <c r="I328" s="54" t="n">
        <f aca="false">SUM(I329:I334)</f>
        <v>936</v>
      </c>
    </row>
    <row r="329" customFormat="false" ht="13.5" hidden="false" customHeight="false" outlineLevel="0" collapsed="false">
      <c r="A329" s="32"/>
      <c r="B329" s="33"/>
      <c r="C329" s="33"/>
      <c r="E329" s="34" t="s">
        <v>334</v>
      </c>
      <c r="F329" s="35" t="n">
        <v>38</v>
      </c>
      <c r="G329" s="35" t="n">
        <v>90</v>
      </c>
      <c r="H329" s="35" t="n">
        <v>45</v>
      </c>
      <c r="I329" s="36" t="n">
        <v>45</v>
      </c>
    </row>
    <row r="330" customFormat="false" ht="13.5" hidden="false" customHeight="false" outlineLevel="0" collapsed="false">
      <c r="A330" s="32"/>
      <c r="B330" s="33"/>
      <c r="C330" s="33"/>
      <c r="E330" s="34" t="s">
        <v>335</v>
      </c>
      <c r="F330" s="35" t="n">
        <v>263</v>
      </c>
      <c r="G330" s="35" t="n">
        <v>489</v>
      </c>
      <c r="H330" s="35" t="n">
        <v>236</v>
      </c>
      <c r="I330" s="36" t="n">
        <v>253</v>
      </c>
    </row>
    <row r="331" customFormat="false" ht="13.5" hidden="false" customHeight="false" outlineLevel="0" collapsed="false">
      <c r="A331" s="32"/>
      <c r="B331" s="33"/>
      <c r="C331" s="33"/>
      <c r="E331" s="34" t="s">
        <v>336</v>
      </c>
      <c r="F331" s="35" t="n">
        <v>210</v>
      </c>
      <c r="G331" s="35" t="n">
        <v>420</v>
      </c>
      <c r="H331" s="35" t="n">
        <v>197</v>
      </c>
      <c r="I331" s="36" t="n">
        <v>223</v>
      </c>
    </row>
    <row r="332" customFormat="false" ht="13.5" hidden="false" customHeight="false" outlineLevel="0" collapsed="false">
      <c r="A332" s="32"/>
      <c r="B332" s="33"/>
      <c r="C332" s="33"/>
      <c r="E332" s="34" t="s">
        <v>337</v>
      </c>
      <c r="F332" s="35" t="n">
        <v>369</v>
      </c>
      <c r="G332" s="35" t="n">
        <v>720</v>
      </c>
      <c r="H332" s="35" t="n">
        <v>376</v>
      </c>
      <c r="I332" s="36" t="n">
        <v>344</v>
      </c>
    </row>
    <row r="333" customFormat="false" ht="13.5" hidden="false" customHeight="false" outlineLevel="0" collapsed="false">
      <c r="A333" s="32"/>
      <c r="B333" s="33"/>
      <c r="C333" s="33"/>
      <c r="E333" s="34" t="s">
        <v>338</v>
      </c>
      <c r="F333" s="35" t="n">
        <v>53</v>
      </c>
      <c r="G333" s="35" t="n">
        <v>124</v>
      </c>
      <c r="H333" s="35" t="n">
        <v>53</v>
      </c>
      <c r="I333" s="36" t="n">
        <v>71</v>
      </c>
    </row>
    <row r="334" customFormat="false" ht="13.5" hidden="false" customHeight="false" outlineLevel="0" collapsed="false">
      <c r="A334" s="43"/>
      <c r="B334" s="44"/>
      <c r="C334" s="44"/>
      <c r="D334" s="45"/>
      <c r="E334" s="46" t="s">
        <v>339</v>
      </c>
      <c r="F334" s="35" t="n">
        <v>1</v>
      </c>
      <c r="G334" s="35" t="n">
        <v>1</v>
      </c>
      <c r="H334" s="35" t="n">
        <v>1</v>
      </c>
      <c r="I334" s="36" t="n">
        <v>0</v>
      </c>
    </row>
    <row r="335" customFormat="false" ht="13.5" hidden="false" customHeight="false" outlineLevel="0" collapsed="false">
      <c r="A335" s="37"/>
      <c r="B335" s="38"/>
      <c r="C335" s="38"/>
      <c r="D335" s="39" t="s">
        <v>340</v>
      </c>
      <c r="E335" s="40"/>
      <c r="F335" s="41" t="n">
        <f aca="false">SUM(F336:F339)</f>
        <v>1127</v>
      </c>
      <c r="G335" s="41" t="n">
        <f aca="false">SUM(G336:G339)</f>
        <v>2350</v>
      </c>
      <c r="H335" s="41" t="n">
        <f aca="false">SUM(H336:H339)</f>
        <v>1122</v>
      </c>
      <c r="I335" s="42" t="n">
        <f aca="false">SUM(I336:I339)</f>
        <v>1228</v>
      </c>
    </row>
    <row r="336" customFormat="false" ht="13.5" hidden="false" customHeight="false" outlineLevel="0" collapsed="false">
      <c r="A336" s="32"/>
      <c r="B336" s="33"/>
      <c r="C336" s="33"/>
      <c r="E336" s="34" t="s">
        <v>341</v>
      </c>
      <c r="F336" s="35" t="n">
        <v>101</v>
      </c>
      <c r="G336" s="35" t="n">
        <v>185</v>
      </c>
      <c r="H336" s="35" t="n">
        <v>86</v>
      </c>
      <c r="I336" s="36" t="n">
        <v>99</v>
      </c>
    </row>
    <row r="337" customFormat="false" ht="13.5" hidden="false" customHeight="false" outlineLevel="0" collapsed="false">
      <c r="A337" s="32"/>
      <c r="B337" s="33"/>
      <c r="C337" s="33"/>
      <c r="E337" s="34" t="s">
        <v>342</v>
      </c>
      <c r="F337" s="35" t="n">
        <v>331</v>
      </c>
      <c r="G337" s="35" t="n">
        <v>705</v>
      </c>
      <c r="H337" s="35" t="n">
        <v>338</v>
      </c>
      <c r="I337" s="36" t="n">
        <v>367</v>
      </c>
    </row>
    <row r="338" customFormat="false" ht="13.5" hidden="false" customHeight="false" outlineLevel="0" collapsed="false">
      <c r="A338" s="32"/>
      <c r="B338" s="33"/>
      <c r="C338" s="33"/>
      <c r="E338" s="34" t="s">
        <v>343</v>
      </c>
      <c r="F338" s="35" t="n">
        <v>355</v>
      </c>
      <c r="G338" s="35" t="n">
        <v>757</v>
      </c>
      <c r="H338" s="35" t="n">
        <v>362</v>
      </c>
      <c r="I338" s="36" t="n">
        <v>395</v>
      </c>
    </row>
    <row r="339" customFormat="false" ht="13.5" hidden="false" customHeight="false" outlineLevel="0" collapsed="false">
      <c r="A339" s="43"/>
      <c r="B339" s="44"/>
      <c r="C339" s="44"/>
      <c r="D339" s="45"/>
      <c r="E339" s="46" t="s">
        <v>344</v>
      </c>
      <c r="F339" s="55" t="n">
        <v>340</v>
      </c>
      <c r="G339" s="55" t="n">
        <v>703</v>
      </c>
      <c r="H339" s="55" t="n">
        <v>336</v>
      </c>
      <c r="I339" s="56" t="n">
        <v>367</v>
      </c>
    </row>
    <row r="340" customFormat="false" ht="13.5" hidden="false" customHeight="false" outlineLevel="0" collapsed="false">
      <c r="A340" s="57"/>
      <c r="B340" s="58"/>
      <c r="C340" s="58"/>
      <c r="D340" s="59" t="s">
        <v>345</v>
      </c>
      <c r="E340" s="60"/>
      <c r="F340" s="51" t="n">
        <v>41</v>
      </c>
      <c r="G340" s="51" t="n">
        <v>46</v>
      </c>
      <c r="H340" s="51" t="n">
        <v>12</v>
      </c>
      <c r="I340" s="52" t="n">
        <v>34</v>
      </c>
    </row>
    <row r="341" customFormat="false" ht="13.5" hidden="false" customHeight="false" outlineLevel="0" collapsed="false">
      <c r="A341" s="37"/>
      <c r="B341" s="38"/>
      <c r="C341" s="38"/>
      <c r="D341" s="39" t="s">
        <v>346</v>
      </c>
      <c r="E341" s="40"/>
      <c r="F341" s="41" t="n">
        <f aca="false">SUM(F342:F344)</f>
        <v>1171</v>
      </c>
      <c r="G341" s="41" t="n">
        <f aca="false">SUM(G342:G344)</f>
        <v>2755</v>
      </c>
      <c r="H341" s="41" t="n">
        <f aca="false">SUM(H342:H344)</f>
        <v>1313</v>
      </c>
      <c r="I341" s="42" t="n">
        <f aca="false">SUM(I342:I344)</f>
        <v>1442</v>
      </c>
    </row>
    <row r="342" customFormat="false" ht="13.5" hidden="false" customHeight="false" outlineLevel="0" collapsed="false">
      <c r="A342" s="32"/>
      <c r="B342" s="33"/>
      <c r="C342" s="33"/>
      <c r="E342" s="34" t="s">
        <v>347</v>
      </c>
      <c r="F342" s="35" t="n">
        <v>364</v>
      </c>
      <c r="G342" s="35" t="n">
        <v>872</v>
      </c>
      <c r="H342" s="35" t="n">
        <v>412</v>
      </c>
      <c r="I342" s="36" t="n">
        <v>460</v>
      </c>
    </row>
    <row r="343" customFormat="false" ht="13.5" hidden="false" customHeight="false" outlineLevel="0" collapsed="false">
      <c r="A343" s="32"/>
      <c r="B343" s="33"/>
      <c r="C343" s="33"/>
      <c r="E343" s="34" t="s">
        <v>348</v>
      </c>
      <c r="F343" s="35" t="n">
        <v>395</v>
      </c>
      <c r="G343" s="35" t="n">
        <v>901</v>
      </c>
      <c r="H343" s="35" t="n">
        <v>421</v>
      </c>
      <c r="I343" s="36" t="n">
        <v>480</v>
      </c>
    </row>
    <row r="344" customFormat="false" ht="13.5" hidden="false" customHeight="false" outlineLevel="0" collapsed="false">
      <c r="A344" s="43"/>
      <c r="B344" s="44"/>
      <c r="C344" s="44"/>
      <c r="D344" s="45"/>
      <c r="E344" s="46" t="s">
        <v>349</v>
      </c>
      <c r="F344" s="35" t="n">
        <v>412</v>
      </c>
      <c r="G344" s="35" t="n">
        <v>982</v>
      </c>
      <c r="H344" s="35" t="n">
        <v>480</v>
      </c>
      <c r="I344" s="36" t="n">
        <v>502</v>
      </c>
    </row>
    <row r="345" customFormat="false" ht="13.5" hidden="false" customHeight="false" outlineLevel="0" collapsed="false">
      <c r="A345" s="37"/>
      <c r="B345" s="38"/>
      <c r="C345" s="38"/>
      <c r="D345" s="39" t="s">
        <v>350</v>
      </c>
      <c r="E345" s="40"/>
      <c r="F345" s="41" t="n">
        <f aca="false">SUM(F346:F351)</f>
        <v>2398</v>
      </c>
      <c r="G345" s="41" t="n">
        <f aca="false">SUM(G346:G351)</f>
        <v>5784</v>
      </c>
      <c r="H345" s="41" t="n">
        <f aca="false">SUM(H346:H351)</f>
        <v>2798</v>
      </c>
      <c r="I345" s="42" t="n">
        <f aca="false">SUM(I346:I351)</f>
        <v>2986</v>
      </c>
    </row>
    <row r="346" customFormat="false" ht="13.5" hidden="false" customHeight="false" outlineLevel="0" collapsed="false">
      <c r="A346" s="32"/>
      <c r="B346" s="33"/>
      <c r="C346" s="33"/>
      <c r="E346" s="34" t="s">
        <v>351</v>
      </c>
      <c r="F346" s="35" t="n">
        <v>680</v>
      </c>
      <c r="G346" s="35" t="n">
        <v>1475</v>
      </c>
      <c r="H346" s="35" t="n">
        <v>715</v>
      </c>
      <c r="I346" s="36" t="n">
        <v>760</v>
      </c>
    </row>
    <row r="347" customFormat="false" ht="13.5" hidden="false" customHeight="false" outlineLevel="0" collapsed="false">
      <c r="A347" s="32"/>
      <c r="B347" s="33"/>
      <c r="C347" s="33"/>
      <c r="E347" s="34" t="s">
        <v>352</v>
      </c>
      <c r="F347" s="35" t="n">
        <v>370</v>
      </c>
      <c r="G347" s="35" t="n">
        <v>909</v>
      </c>
      <c r="H347" s="35" t="n">
        <v>431</v>
      </c>
      <c r="I347" s="36" t="n">
        <v>478</v>
      </c>
    </row>
    <row r="348" customFormat="false" ht="13.5" hidden="false" customHeight="false" outlineLevel="0" collapsed="false">
      <c r="A348" s="32"/>
      <c r="B348" s="33"/>
      <c r="C348" s="33"/>
      <c r="E348" s="34" t="s">
        <v>353</v>
      </c>
      <c r="F348" s="35" t="n">
        <v>632</v>
      </c>
      <c r="G348" s="35" t="n">
        <v>1627</v>
      </c>
      <c r="H348" s="35" t="n">
        <v>806</v>
      </c>
      <c r="I348" s="36" t="n">
        <v>821</v>
      </c>
    </row>
    <row r="349" customFormat="false" ht="13.5" hidden="false" customHeight="false" outlineLevel="0" collapsed="false">
      <c r="A349" s="32"/>
      <c r="B349" s="33"/>
      <c r="C349" s="33"/>
      <c r="E349" s="34" t="s">
        <v>354</v>
      </c>
      <c r="F349" s="35" t="n">
        <v>89</v>
      </c>
      <c r="G349" s="35" t="n">
        <v>267</v>
      </c>
      <c r="H349" s="35" t="n">
        <v>127</v>
      </c>
      <c r="I349" s="36" t="n">
        <v>140</v>
      </c>
    </row>
    <row r="350" customFormat="false" ht="13.5" hidden="false" customHeight="false" outlineLevel="0" collapsed="false">
      <c r="A350" s="32"/>
      <c r="B350" s="33"/>
      <c r="C350" s="33"/>
      <c r="E350" s="34" t="s">
        <v>355</v>
      </c>
      <c r="F350" s="35" t="n">
        <v>380</v>
      </c>
      <c r="G350" s="35" t="n">
        <v>961</v>
      </c>
      <c r="H350" s="35" t="n">
        <v>446</v>
      </c>
      <c r="I350" s="36" t="n">
        <v>515</v>
      </c>
    </row>
    <row r="351" customFormat="false" ht="13.5" hidden="false" customHeight="false" outlineLevel="0" collapsed="false">
      <c r="A351" s="32"/>
      <c r="B351" s="33"/>
      <c r="C351" s="33"/>
      <c r="E351" s="34" t="s">
        <v>356</v>
      </c>
      <c r="F351" s="35" t="n">
        <v>247</v>
      </c>
      <c r="G351" s="35" t="n">
        <v>545</v>
      </c>
      <c r="H351" s="35" t="n">
        <v>273</v>
      </c>
      <c r="I351" s="36" t="n">
        <v>272</v>
      </c>
    </row>
    <row r="352" customFormat="false" ht="13.5" hidden="false" customHeight="false" outlineLevel="0" collapsed="false">
      <c r="A352" s="37"/>
      <c r="B352" s="38"/>
      <c r="C352" s="38"/>
      <c r="D352" s="39" t="s">
        <v>357</v>
      </c>
      <c r="E352" s="40"/>
      <c r="F352" s="41" t="n">
        <f aca="false">SUM(F353:F356)</f>
        <v>1685</v>
      </c>
      <c r="G352" s="41" t="n">
        <f aca="false">SUM(G353:G356)</f>
        <v>4105</v>
      </c>
      <c r="H352" s="41" t="n">
        <f aca="false">SUM(H353:H356)</f>
        <v>1967</v>
      </c>
      <c r="I352" s="42" t="n">
        <f aca="false">SUM(I353:I356)</f>
        <v>2138</v>
      </c>
    </row>
    <row r="353" customFormat="false" ht="13.5" hidden="false" customHeight="false" outlineLevel="0" collapsed="false">
      <c r="A353" s="32"/>
      <c r="B353" s="33"/>
      <c r="C353" s="33"/>
      <c r="E353" s="34" t="s">
        <v>358</v>
      </c>
      <c r="F353" s="35" t="n">
        <v>205</v>
      </c>
      <c r="G353" s="35" t="n">
        <v>513</v>
      </c>
      <c r="H353" s="35" t="n">
        <v>246</v>
      </c>
      <c r="I353" s="36" t="n">
        <v>267</v>
      </c>
    </row>
    <row r="354" customFormat="false" ht="13.5" hidden="false" customHeight="false" outlineLevel="0" collapsed="false">
      <c r="A354" s="32"/>
      <c r="B354" s="33"/>
      <c r="C354" s="33"/>
      <c r="E354" s="34" t="s">
        <v>359</v>
      </c>
      <c r="F354" s="35" t="n">
        <v>430</v>
      </c>
      <c r="G354" s="35" t="n">
        <v>1087</v>
      </c>
      <c r="H354" s="35" t="n">
        <v>526</v>
      </c>
      <c r="I354" s="36" t="n">
        <v>561</v>
      </c>
    </row>
    <row r="355" customFormat="false" ht="13.5" hidden="false" customHeight="false" outlineLevel="0" collapsed="false">
      <c r="A355" s="32"/>
      <c r="B355" s="33"/>
      <c r="C355" s="33"/>
      <c r="E355" s="34" t="s">
        <v>360</v>
      </c>
      <c r="F355" s="35" t="n">
        <v>579</v>
      </c>
      <c r="G355" s="35" t="n">
        <v>1343</v>
      </c>
      <c r="H355" s="35" t="n">
        <v>634</v>
      </c>
      <c r="I355" s="36" t="n">
        <v>709</v>
      </c>
    </row>
    <row r="356" customFormat="false" ht="13.5" hidden="false" customHeight="false" outlineLevel="0" collapsed="false">
      <c r="A356" s="43"/>
      <c r="B356" s="44"/>
      <c r="C356" s="44"/>
      <c r="D356" s="45"/>
      <c r="E356" s="46" t="s">
        <v>361</v>
      </c>
      <c r="F356" s="35" t="n">
        <v>471</v>
      </c>
      <c r="G356" s="35" t="n">
        <v>1162</v>
      </c>
      <c r="H356" s="35" t="n">
        <v>561</v>
      </c>
      <c r="I356" s="36" t="n">
        <v>601</v>
      </c>
    </row>
    <row r="357" customFormat="false" ht="13.5" hidden="false" customHeight="false" outlineLevel="0" collapsed="false">
      <c r="A357" s="37"/>
      <c r="B357" s="38"/>
      <c r="C357" s="38"/>
      <c r="D357" s="39" t="s">
        <v>362</v>
      </c>
      <c r="E357" s="40"/>
      <c r="F357" s="41" t="n">
        <f aca="false">F358</f>
        <v>231</v>
      </c>
      <c r="G357" s="41" t="n">
        <f aca="false">G358</f>
        <v>480</v>
      </c>
      <c r="H357" s="41" t="n">
        <f aca="false">H358</f>
        <v>220</v>
      </c>
      <c r="I357" s="42" t="n">
        <f aca="false">I358</f>
        <v>260</v>
      </c>
    </row>
    <row r="358" customFormat="false" ht="13.5" hidden="false" customHeight="false" outlineLevel="0" collapsed="false">
      <c r="A358" s="32"/>
      <c r="B358" s="33"/>
      <c r="C358" s="33"/>
      <c r="E358" s="34" t="s">
        <v>363</v>
      </c>
      <c r="F358" s="35" t="n">
        <v>231</v>
      </c>
      <c r="G358" s="35" t="n">
        <v>480</v>
      </c>
      <c r="H358" s="35" t="n">
        <v>220</v>
      </c>
      <c r="I358" s="36" t="n">
        <v>260</v>
      </c>
    </row>
    <row r="359" customFormat="false" ht="13.5" hidden="false" customHeight="false" outlineLevel="0" collapsed="false">
      <c r="A359" s="47"/>
      <c r="B359" s="48"/>
      <c r="C359" s="48"/>
      <c r="D359" s="49" t="s">
        <v>364</v>
      </c>
      <c r="E359" s="50"/>
      <c r="F359" s="51" t="n">
        <v>18</v>
      </c>
      <c r="G359" s="51" t="n">
        <v>40</v>
      </c>
      <c r="H359" s="51" t="n">
        <v>23</v>
      </c>
      <c r="I359" s="52" t="n">
        <v>17</v>
      </c>
    </row>
    <row r="360" customFormat="false" ht="13.5" hidden="false" customHeight="false" outlineLevel="0" collapsed="false">
      <c r="A360" s="37"/>
      <c r="B360" s="38"/>
      <c r="C360" s="38"/>
      <c r="D360" s="39" t="s">
        <v>365</v>
      </c>
      <c r="E360" s="40"/>
      <c r="F360" s="41" t="n">
        <f aca="false">F361</f>
        <v>1</v>
      </c>
      <c r="G360" s="41" t="n">
        <f aca="false">G361</f>
        <v>2</v>
      </c>
      <c r="H360" s="41" t="n">
        <f aca="false">H361</f>
        <v>1</v>
      </c>
      <c r="I360" s="42" t="n">
        <f aca="false">I361</f>
        <v>1</v>
      </c>
    </row>
    <row r="361" customFormat="false" ht="14.25" hidden="false" customHeight="false" outlineLevel="0" collapsed="false">
      <c r="A361" s="32"/>
      <c r="B361" s="33"/>
      <c r="C361" s="33"/>
      <c r="E361" s="34" t="s">
        <v>366</v>
      </c>
      <c r="F361" s="35" t="n">
        <v>1</v>
      </c>
      <c r="G361" s="35" t="n">
        <v>2</v>
      </c>
      <c r="H361" s="35" t="n">
        <v>1</v>
      </c>
      <c r="I361" s="36" t="n">
        <v>1</v>
      </c>
    </row>
    <row r="362" customFormat="false" ht="14.25" hidden="false" customHeight="false" outlineLevel="0" collapsed="false">
      <c r="A362" s="63"/>
      <c r="B362" s="25"/>
      <c r="C362" s="64" t="s">
        <v>367</v>
      </c>
      <c r="D362" s="64"/>
      <c r="E362" s="65"/>
      <c r="F362" s="23" t="n">
        <f aca="false">F363+F369+F375+F379+F386+F392+F395+F398+F401+F407+F408+F416+F421+F422+F423+F429+F433+F438</f>
        <v>8818</v>
      </c>
      <c r="G362" s="23" t="n">
        <f aca="false">G363+G369+G375+G379+G386+G392+G395+G398+G401+G407+G408+G416+G421+G422+G423+G429+G433+G438</f>
        <v>19043</v>
      </c>
      <c r="H362" s="23" t="n">
        <f aca="false">H363+H369+H375+H379+H386+H392+H395+H398+H401+H407+H408+H416+H421+H422+H423+H429+H433+H438</f>
        <v>9469</v>
      </c>
      <c r="I362" s="24" t="n">
        <f aca="false">I363+I369+I375+I379+I386+I392+I395+I398+I401+I407+I408+I416+I421+I422+I423+I429+I433+I438</f>
        <v>9574</v>
      </c>
    </row>
    <row r="363" customFormat="false" ht="13.5" hidden="false" customHeight="false" outlineLevel="0" collapsed="false">
      <c r="A363" s="37"/>
      <c r="B363" s="38"/>
      <c r="C363" s="38"/>
      <c r="D363" s="39" t="s">
        <v>368</v>
      </c>
      <c r="E363" s="40"/>
      <c r="F363" s="41" t="n">
        <f aca="false">SUM(F364:F368)</f>
        <v>1532</v>
      </c>
      <c r="G363" s="41" t="n">
        <f aca="false">SUM(G364:G368)</f>
        <v>3180</v>
      </c>
      <c r="H363" s="41" t="n">
        <f aca="false">SUM(H364:H368)</f>
        <v>1584</v>
      </c>
      <c r="I363" s="42" t="n">
        <f aca="false">SUM(I364:I368)</f>
        <v>1596</v>
      </c>
    </row>
    <row r="364" customFormat="false" ht="13.5" hidden="false" customHeight="false" outlineLevel="0" collapsed="false">
      <c r="A364" s="32"/>
      <c r="B364" s="33"/>
      <c r="C364" s="33"/>
      <c r="E364" s="34" t="s">
        <v>369</v>
      </c>
      <c r="F364" s="35" t="n">
        <v>373</v>
      </c>
      <c r="G364" s="35" t="n">
        <v>736</v>
      </c>
      <c r="H364" s="35" t="n">
        <v>371</v>
      </c>
      <c r="I364" s="36" t="n">
        <v>365</v>
      </c>
    </row>
    <row r="365" customFormat="false" ht="13.5" hidden="false" customHeight="false" outlineLevel="0" collapsed="false">
      <c r="A365" s="32"/>
      <c r="B365" s="33"/>
      <c r="C365" s="33"/>
      <c r="E365" s="34" t="s">
        <v>370</v>
      </c>
      <c r="F365" s="35" t="n">
        <v>398</v>
      </c>
      <c r="G365" s="35" t="n">
        <v>836</v>
      </c>
      <c r="H365" s="35" t="n">
        <v>422</v>
      </c>
      <c r="I365" s="36" t="n">
        <v>414</v>
      </c>
    </row>
    <row r="366" customFormat="false" ht="13.5" hidden="false" customHeight="false" outlineLevel="0" collapsed="false">
      <c r="A366" s="32"/>
      <c r="B366" s="33"/>
      <c r="C366" s="33"/>
      <c r="E366" s="34" t="s">
        <v>371</v>
      </c>
      <c r="F366" s="35" t="n">
        <v>295</v>
      </c>
      <c r="G366" s="35" t="n">
        <v>596</v>
      </c>
      <c r="H366" s="35" t="n">
        <v>295</v>
      </c>
      <c r="I366" s="36" t="n">
        <v>301</v>
      </c>
    </row>
    <row r="367" customFormat="false" ht="13.5" hidden="false" customHeight="false" outlineLevel="0" collapsed="false">
      <c r="A367" s="32"/>
      <c r="B367" s="33"/>
      <c r="C367" s="33"/>
      <c r="E367" s="34" t="s">
        <v>372</v>
      </c>
      <c r="F367" s="35" t="n">
        <v>154</v>
      </c>
      <c r="G367" s="35" t="n">
        <v>331</v>
      </c>
      <c r="H367" s="35" t="n">
        <v>168</v>
      </c>
      <c r="I367" s="36" t="n">
        <v>163</v>
      </c>
    </row>
    <row r="368" customFormat="false" ht="13.5" hidden="false" customHeight="false" outlineLevel="0" collapsed="false">
      <c r="A368" s="43"/>
      <c r="B368" s="44"/>
      <c r="C368" s="44"/>
      <c r="D368" s="45"/>
      <c r="E368" s="46" t="s">
        <v>373</v>
      </c>
      <c r="F368" s="35" t="n">
        <v>312</v>
      </c>
      <c r="G368" s="35" t="n">
        <v>681</v>
      </c>
      <c r="H368" s="35" t="n">
        <v>328</v>
      </c>
      <c r="I368" s="36" t="n">
        <v>353</v>
      </c>
    </row>
    <row r="369" customFormat="false" ht="13.5" hidden="false" customHeight="false" outlineLevel="0" collapsed="false">
      <c r="A369" s="37"/>
      <c r="B369" s="38"/>
      <c r="C369" s="38"/>
      <c r="D369" s="39" t="s">
        <v>374</v>
      </c>
      <c r="E369" s="40"/>
      <c r="F369" s="41" t="n">
        <f aca="false">SUM(F370:F374)</f>
        <v>1137</v>
      </c>
      <c r="G369" s="41" t="n">
        <f aca="false">SUM(G370:G374)</f>
        <v>2552</v>
      </c>
      <c r="H369" s="41" t="n">
        <f aca="false">SUM(H370:H374)</f>
        <v>1213</v>
      </c>
      <c r="I369" s="42" t="n">
        <f aca="false">SUM(I370:I374)</f>
        <v>1339</v>
      </c>
    </row>
    <row r="370" customFormat="false" ht="13.5" hidden="false" customHeight="false" outlineLevel="0" collapsed="false">
      <c r="A370" s="32"/>
      <c r="B370" s="33"/>
      <c r="C370" s="33"/>
      <c r="E370" s="34" t="s">
        <v>375</v>
      </c>
      <c r="F370" s="35" t="n">
        <v>197</v>
      </c>
      <c r="G370" s="35" t="n">
        <v>407</v>
      </c>
      <c r="H370" s="35" t="n">
        <v>203</v>
      </c>
      <c r="I370" s="36" t="n">
        <v>204</v>
      </c>
    </row>
    <row r="371" customFormat="false" ht="13.5" hidden="false" customHeight="false" outlineLevel="0" collapsed="false">
      <c r="A371" s="32"/>
      <c r="B371" s="33"/>
      <c r="C371" s="33"/>
      <c r="E371" s="34" t="s">
        <v>376</v>
      </c>
      <c r="F371" s="35" t="n">
        <v>356</v>
      </c>
      <c r="G371" s="35" t="n">
        <v>771</v>
      </c>
      <c r="H371" s="35" t="n">
        <v>363</v>
      </c>
      <c r="I371" s="36" t="n">
        <v>408</v>
      </c>
    </row>
    <row r="372" customFormat="false" ht="13.5" hidden="false" customHeight="false" outlineLevel="0" collapsed="false">
      <c r="A372" s="32"/>
      <c r="B372" s="33"/>
      <c r="C372" s="33"/>
      <c r="E372" s="34" t="s">
        <v>377</v>
      </c>
      <c r="F372" s="35" t="n">
        <v>203</v>
      </c>
      <c r="G372" s="35" t="n">
        <v>478</v>
      </c>
      <c r="H372" s="35" t="n">
        <v>224</v>
      </c>
      <c r="I372" s="36" t="n">
        <v>254</v>
      </c>
    </row>
    <row r="373" customFormat="false" ht="13.5" hidden="false" customHeight="false" outlineLevel="0" collapsed="false">
      <c r="A373" s="32"/>
      <c r="B373" s="33"/>
      <c r="C373" s="33"/>
      <c r="E373" s="34" t="s">
        <v>378</v>
      </c>
      <c r="F373" s="35" t="n">
        <v>265</v>
      </c>
      <c r="G373" s="35" t="n">
        <v>605</v>
      </c>
      <c r="H373" s="35" t="n">
        <v>288</v>
      </c>
      <c r="I373" s="36" t="n">
        <v>317</v>
      </c>
    </row>
    <row r="374" customFormat="false" ht="13.5" hidden="false" customHeight="false" outlineLevel="0" collapsed="false">
      <c r="A374" s="43"/>
      <c r="B374" s="44"/>
      <c r="C374" s="44"/>
      <c r="D374" s="45"/>
      <c r="E374" s="46" t="s">
        <v>379</v>
      </c>
      <c r="F374" s="35" t="n">
        <v>116</v>
      </c>
      <c r="G374" s="35" t="n">
        <v>291</v>
      </c>
      <c r="H374" s="35" t="n">
        <v>135</v>
      </c>
      <c r="I374" s="36" t="n">
        <v>156</v>
      </c>
    </row>
    <row r="375" customFormat="false" ht="13.5" hidden="false" customHeight="false" outlineLevel="0" collapsed="false">
      <c r="A375" s="37"/>
      <c r="B375" s="38"/>
      <c r="C375" s="38"/>
      <c r="D375" s="39" t="s">
        <v>380</v>
      </c>
      <c r="E375" s="40"/>
      <c r="F375" s="41" t="n">
        <f aca="false">SUM(F376:F378)</f>
        <v>19</v>
      </c>
      <c r="G375" s="41" t="n">
        <f aca="false">SUM(G376:G378)</f>
        <v>38</v>
      </c>
      <c r="H375" s="41" t="n">
        <f aca="false">SUM(H376:H378)</f>
        <v>21</v>
      </c>
      <c r="I375" s="42" t="n">
        <f aca="false">SUM(I376:I378)</f>
        <v>17</v>
      </c>
    </row>
    <row r="376" customFormat="false" ht="13.5" hidden="false" customHeight="false" outlineLevel="0" collapsed="false">
      <c r="A376" s="32"/>
      <c r="B376" s="33"/>
      <c r="C376" s="33"/>
      <c r="E376" s="34" t="s">
        <v>381</v>
      </c>
      <c r="F376" s="35" t="n">
        <v>6</v>
      </c>
      <c r="G376" s="35" t="n">
        <v>7</v>
      </c>
      <c r="H376" s="35" t="n">
        <v>5</v>
      </c>
      <c r="I376" s="36" t="n">
        <v>2</v>
      </c>
    </row>
    <row r="377" customFormat="false" ht="13.5" hidden="false" customHeight="false" outlineLevel="0" collapsed="false">
      <c r="A377" s="32"/>
      <c r="B377" s="33"/>
      <c r="C377" s="33"/>
      <c r="E377" s="34" t="s">
        <v>382</v>
      </c>
      <c r="F377" s="35" t="n">
        <v>7</v>
      </c>
      <c r="G377" s="35" t="n">
        <v>13</v>
      </c>
      <c r="H377" s="35" t="n">
        <v>6</v>
      </c>
      <c r="I377" s="36" t="n">
        <v>7</v>
      </c>
    </row>
    <row r="378" customFormat="false" ht="13.5" hidden="false" customHeight="false" outlineLevel="0" collapsed="false">
      <c r="A378" s="43"/>
      <c r="B378" s="44"/>
      <c r="C378" s="44"/>
      <c r="D378" s="45"/>
      <c r="E378" s="46" t="s">
        <v>383</v>
      </c>
      <c r="F378" s="55" t="n">
        <v>6</v>
      </c>
      <c r="G378" s="55" t="n">
        <v>18</v>
      </c>
      <c r="H378" s="55" t="n">
        <v>10</v>
      </c>
      <c r="I378" s="56" t="n">
        <v>8</v>
      </c>
    </row>
    <row r="379" customFormat="false" ht="13.5" hidden="false" customHeight="false" outlineLevel="0" collapsed="false">
      <c r="A379" s="37"/>
      <c r="B379" s="38"/>
      <c r="C379" s="38"/>
      <c r="D379" s="39" t="s">
        <v>384</v>
      </c>
      <c r="E379" s="40"/>
      <c r="F379" s="41" t="n">
        <f aca="false">SUM(F380:F385)</f>
        <v>1200</v>
      </c>
      <c r="G379" s="41" t="n">
        <f aca="false">SUM(G380:G385)</f>
        <v>2491</v>
      </c>
      <c r="H379" s="41" t="n">
        <f aca="false">SUM(H380:H385)</f>
        <v>1246</v>
      </c>
      <c r="I379" s="42" t="n">
        <f aca="false">SUM(I380:I385)</f>
        <v>1245</v>
      </c>
    </row>
    <row r="380" customFormat="false" ht="13.5" hidden="false" customHeight="false" outlineLevel="0" collapsed="false">
      <c r="A380" s="32"/>
      <c r="B380" s="33"/>
      <c r="C380" s="33"/>
      <c r="E380" s="34" t="s">
        <v>384</v>
      </c>
      <c r="F380" s="35" t="n">
        <v>126</v>
      </c>
      <c r="G380" s="35" t="n">
        <v>261</v>
      </c>
      <c r="H380" s="35" t="n">
        <v>132</v>
      </c>
      <c r="I380" s="36" t="n">
        <v>129</v>
      </c>
    </row>
    <row r="381" customFormat="false" ht="13.5" hidden="false" customHeight="false" outlineLevel="0" collapsed="false">
      <c r="A381" s="32"/>
      <c r="B381" s="33"/>
      <c r="C381" s="33"/>
      <c r="E381" s="34" t="s">
        <v>385</v>
      </c>
      <c r="F381" s="35" t="n">
        <v>309</v>
      </c>
      <c r="G381" s="35" t="n">
        <v>640</v>
      </c>
      <c r="H381" s="35" t="n">
        <v>314</v>
      </c>
      <c r="I381" s="36" t="n">
        <v>326</v>
      </c>
    </row>
    <row r="382" customFormat="false" ht="13.5" hidden="false" customHeight="false" outlineLevel="0" collapsed="false">
      <c r="A382" s="32"/>
      <c r="B382" s="33"/>
      <c r="C382" s="33"/>
      <c r="E382" s="34" t="s">
        <v>386</v>
      </c>
      <c r="F382" s="35" t="n">
        <v>125</v>
      </c>
      <c r="G382" s="35" t="n">
        <v>291</v>
      </c>
      <c r="H382" s="35" t="n">
        <v>165</v>
      </c>
      <c r="I382" s="36" t="n">
        <v>126</v>
      </c>
    </row>
    <row r="383" customFormat="false" ht="13.5" hidden="false" customHeight="false" outlineLevel="0" collapsed="false">
      <c r="A383" s="32"/>
      <c r="B383" s="33"/>
      <c r="C383" s="33"/>
      <c r="E383" s="34" t="s">
        <v>387</v>
      </c>
      <c r="F383" s="35" t="n">
        <v>310</v>
      </c>
      <c r="G383" s="35" t="n">
        <v>705</v>
      </c>
      <c r="H383" s="35" t="n">
        <v>340</v>
      </c>
      <c r="I383" s="36" t="n">
        <v>365</v>
      </c>
    </row>
    <row r="384" customFormat="false" ht="13.5" hidden="false" customHeight="false" outlineLevel="0" collapsed="false">
      <c r="A384" s="32"/>
      <c r="B384" s="33"/>
      <c r="C384" s="33"/>
      <c r="E384" s="34" t="s">
        <v>388</v>
      </c>
      <c r="F384" s="35" t="n">
        <v>122</v>
      </c>
      <c r="G384" s="35" t="n">
        <v>263</v>
      </c>
      <c r="H384" s="35" t="n">
        <v>127</v>
      </c>
      <c r="I384" s="36" t="n">
        <v>136</v>
      </c>
    </row>
    <row r="385" customFormat="false" ht="13.5" hidden="false" customHeight="false" outlineLevel="0" collapsed="false">
      <c r="A385" s="32"/>
      <c r="B385" s="33"/>
      <c r="C385" s="33"/>
      <c r="E385" s="34" t="s">
        <v>389</v>
      </c>
      <c r="F385" s="35" t="n">
        <v>208</v>
      </c>
      <c r="G385" s="35" t="n">
        <v>331</v>
      </c>
      <c r="H385" s="35" t="n">
        <v>168</v>
      </c>
      <c r="I385" s="36" t="n">
        <v>163</v>
      </c>
    </row>
    <row r="386" customFormat="false" ht="13.5" hidden="false" customHeight="false" outlineLevel="0" collapsed="false">
      <c r="A386" s="37"/>
      <c r="B386" s="38"/>
      <c r="C386" s="38"/>
      <c r="D386" s="39" t="s">
        <v>390</v>
      </c>
      <c r="E386" s="40"/>
      <c r="F386" s="41" t="n">
        <f aca="false">SUM(F387:F391)</f>
        <v>952</v>
      </c>
      <c r="G386" s="41" t="n">
        <f aca="false">SUM(G387:G391)</f>
        <v>2119</v>
      </c>
      <c r="H386" s="41" t="n">
        <f aca="false">SUM(H387:H391)</f>
        <v>1022</v>
      </c>
      <c r="I386" s="42" t="n">
        <f aca="false">SUM(I387:I391)</f>
        <v>1097</v>
      </c>
    </row>
    <row r="387" customFormat="false" ht="13.5" hidden="false" customHeight="false" outlineLevel="0" collapsed="false">
      <c r="A387" s="32"/>
      <c r="B387" s="33"/>
      <c r="C387" s="33"/>
      <c r="E387" s="34" t="s">
        <v>391</v>
      </c>
      <c r="F387" s="35" t="n">
        <v>75</v>
      </c>
      <c r="G387" s="35" t="n">
        <v>174</v>
      </c>
      <c r="H387" s="35" t="n">
        <v>80</v>
      </c>
      <c r="I387" s="36" t="n">
        <v>94</v>
      </c>
    </row>
    <row r="388" customFormat="false" ht="13.5" hidden="false" customHeight="false" outlineLevel="0" collapsed="false">
      <c r="A388" s="32"/>
      <c r="B388" s="33"/>
      <c r="C388" s="33"/>
      <c r="E388" s="34" t="s">
        <v>392</v>
      </c>
      <c r="F388" s="35" t="n">
        <v>224</v>
      </c>
      <c r="G388" s="35" t="n">
        <v>518</v>
      </c>
      <c r="H388" s="35" t="n">
        <v>244</v>
      </c>
      <c r="I388" s="36" t="n">
        <v>274</v>
      </c>
    </row>
    <row r="389" customFormat="false" ht="13.5" hidden="false" customHeight="false" outlineLevel="0" collapsed="false">
      <c r="A389" s="32"/>
      <c r="B389" s="33"/>
      <c r="C389" s="33"/>
      <c r="E389" s="34" t="s">
        <v>393</v>
      </c>
      <c r="F389" s="35" t="n">
        <v>196</v>
      </c>
      <c r="G389" s="35" t="n">
        <v>423</v>
      </c>
      <c r="H389" s="35" t="n">
        <v>212</v>
      </c>
      <c r="I389" s="36" t="n">
        <v>211</v>
      </c>
    </row>
    <row r="390" customFormat="false" ht="13.5" hidden="false" customHeight="false" outlineLevel="0" collapsed="false">
      <c r="A390" s="32"/>
      <c r="B390" s="33"/>
      <c r="C390" s="33"/>
      <c r="E390" s="34" t="s">
        <v>394</v>
      </c>
      <c r="F390" s="35" t="n">
        <v>210</v>
      </c>
      <c r="G390" s="35" t="n">
        <v>466</v>
      </c>
      <c r="H390" s="35" t="n">
        <v>227</v>
      </c>
      <c r="I390" s="36" t="n">
        <v>239</v>
      </c>
    </row>
    <row r="391" customFormat="false" ht="13.5" hidden="false" customHeight="false" outlineLevel="0" collapsed="false">
      <c r="A391" s="43"/>
      <c r="B391" s="44"/>
      <c r="C391" s="44"/>
      <c r="D391" s="45"/>
      <c r="E391" s="46" t="s">
        <v>395</v>
      </c>
      <c r="F391" s="35" t="n">
        <v>247</v>
      </c>
      <c r="G391" s="35" t="n">
        <v>538</v>
      </c>
      <c r="H391" s="35" t="n">
        <v>259</v>
      </c>
      <c r="I391" s="36" t="n">
        <v>279</v>
      </c>
    </row>
    <row r="392" customFormat="false" ht="13.5" hidden="false" customHeight="false" outlineLevel="0" collapsed="false">
      <c r="A392" s="37"/>
      <c r="B392" s="38"/>
      <c r="C392" s="38"/>
      <c r="D392" s="39" t="s">
        <v>396</v>
      </c>
      <c r="E392" s="40"/>
      <c r="F392" s="41" t="n">
        <f aca="false">F393+F394</f>
        <v>96</v>
      </c>
      <c r="G392" s="41" t="n">
        <f aca="false">G393+G394</f>
        <v>218</v>
      </c>
      <c r="H392" s="41" t="n">
        <f aca="false">H393+H394</f>
        <v>103</v>
      </c>
      <c r="I392" s="42" t="n">
        <f aca="false">I393+I394</f>
        <v>115</v>
      </c>
    </row>
    <row r="393" customFormat="false" ht="13.5" hidden="false" customHeight="false" outlineLevel="0" collapsed="false">
      <c r="A393" s="32"/>
      <c r="B393" s="33"/>
      <c r="C393" s="33"/>
      <c r="E393" s="34" t="s">
        <v>397</v>
      </c>
      <c r="F393" s="35" t="n">
        <v>28</v>
      </c>
      <c r="G393" s="35" t="n">
        <v>50</v>
      </c>
      <c r="H393" s="35" t="n">
        <v>23</v>
      </c>
      <c r="I393" s="36" t="n">
        <v>27</v>
      </c>
    </row>
    <row r="394" customFormat="false" ht="13.5" hidden="false" customHeight="false" outlineLevel="0" collapsed="false">
      <c r="A394" s="43"/>
      <c r="B394" s="44"/>
      <c r="C394" s="44"/>
      <c r="D394" s="45"/>
      <c r="E394" s="46" t="s">
        <v>398</v>
      </c>
      <c r="F394" s="35" t="n">
        <v>68</v>
      </c>
      <c r="G394" s="35" t="n">
        <v>168</v>
      </c>
      <c r="H394" s="35" t="n">
        <v>80</v>
      </c>
      <c r="I394" s="36" t="n">
        <v>88</v>
      </c>
    </row>
    <row r="395" customFormat="false" ht="13.5" hidden="false" customHeight="false" outlineLevel="0" collapsed="false">
      <c r="A395" s="37"/>
      <c r="B395" s="38"/>
      <c r="C395" s="38"/>
      <c r="D395" s="39" t="s">
        <v>399</v>
      </c>
      <c r="E395" s="40"/>
      <c r="F395" s="41" t="n">
        <f aca="false">F396+F397</f>
        <v>1300</v>
      </c>
      <c r="G395" s="41" t="n">
        <f aca="false">G396+G397</f>
        <v>2462</v>
      </c>
      <c r="H395" s="41" t="n">
        <f aca="false">H396+H397</f>
        <v>1314</v>
      </c>
      <c r="I395" s="42" t="n">
        <f aca="false">I396+I397</f>
        <v>1148</v>
      </c>
    </row>
    <row r="396" customFormat="false" ht="13.5" hidden="false" customHeight="false" outlineLevel="0" collapsed="false">
      <c r="A396" s="32"/>
      <c r="B396" s="33"/>
      <c r="C396" s="33"/>
      <c r="E396" s="34" t="s">
        <v>400</v>
      </c>
      <c r="F396" s="35" t="n">
        <v>512</v>
      </c>
      <c r="G396" s="35" t="n">
        <v>1080</v>
      </c>
      <c r="H396" s="35" t="n">
        <v>536</v>
      </c>
      <c r="I396" s="36" t="n">
        <v>544</v>
      </c>
    </row>
    <row r="397" customFormat="false" ht="13.5" hidden="false" customHeight="false" outlineLevel="0" collapsed="false">
      <c r="A397" s="43"/>
      <c r="B397" s="44"/>
      <c r="C397" s="44"/>
      <c r="D397" s="45"/>
      <c r="E397" s="46" t="s">
        <v>401</v>
      </c>
      <c r="F397" s="55" t="n">
        <v>788</v>
      </c>
      <c r="G397" s="55" t="n">
        <v>1382</v>
      </c>
      <c r="H397" s="55" t="n">
        <v>778</v>
      </c>
      <c r="I397" s="56" t="n">
        <v>604</v>
      </c>
    </row>
    <row r="398" customFormat="false" ht="13.5" hidden="false" customHeight="false" outlineLevel="0" collapsed="false">
      <c r="A398" s="37"/>
      <c r="B398" s="38"/>
      <c r="C398" s="38"/>
      <c r="D398" s="39" t="s">
        <v>402</v>
      </c>
      <c r="E398" s="40"/>
      <c r="F398" s="41" t="n">
        <f aca="false">F399+F400</f>
        <v>155</v>
      </c>
      <c r="G398" s="41" t="n">
        <f aca="false">G399+G400</f>
        <v>347</v>
      </c>
      <c r="H398" s="41" t="n">
        <f aca="false">H399+H400</f>
        <v>178</v>
      </c>
      <c r="I398" s="42" t="n">
        <f aca="false">I399+I400</f>
        <v>169</v>
      </c>
    </row>
    <row r="399" customFormat="false" ht="13.5" hidden="false" customHeight="false" outlineLevel="0" collapsed="false">
      <c r="A399" s="32"/>
      <c r="B399" s="33"/>
      <c r="C399" s="33"/>
      <c r="E399" s="34" t="s">
        <v>403</v>
      </c>
      <c r="F399" s="35" t="n">
        <v>123</v>
      </c>
      <c r="G399" s="35" t="n">
        <v>294</v>
      </c>
      <c r="H399" s="35" t="n">
        <v>146</v>
      </c>
      <c r="I399" s="36" t="n">
        <v>148</v>
      </c>
    </row>
    <row r="400" customFormat="false" ht="13.5" hidden="false" customHeight="false" outlineLevel="0" collapsed="false">
      <c r="A400" s="32"/>
      <c r="B400" s="33"/>
      <c r="C400" s="33"/>
      <c r="E400" s="34" t="s">
        <v>404</v>
      </c>
      <c r="F400" s="35" t="n">
        <v>32</v>
      </c>
      <c r="G400" s="35" t="n">
        <v>53</v>
      </c>
      <c r="H400" s="35" t="n">
        <v>32</v>
      </c>
      <c r="I400" s="36" t="n">
        <v>21</v>
      </c>
    </row>
    <row r="401" customFormat="false" ht="13.5" hidden="false" customHeight="false" outlineLevel="0" collapsed="false">
      <c r="A401" s="37"/>
      <c r="B401" s="38"/>
      <c r="C401" s="38"/>
      <c r="D401" s="39" t="s">
        <v>405</v>
      </c>
      <c r="E401" s="40"/>
      <c r="F401" s="41" t="n">
        <f aca="false">SUM(F402:F406)</f>
        <v>34</v>
      </c>
      <c r="G401" s="41" t="n">
        <f aca="false">SUM(G402:G406)</f>
        <v>92</v>
      </c>
      <c r="H401" s="41" t="n">
        <f aca="false">SUM(H402:H406)</f>
        <v>45</v>
      </c>
      <c r="I401" s="42" t="n">
        <f aca="false">SUM(I402:I406)</f>
        <v>47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</v>
      </c>
      <c r="G402" s="35" t="n">
        <v>6</v>
      </c>
      <c r="H402" s="35" t="n">
        <v>3</v>
      </c>
      <c r="I402" s="36" t="n">
        <v>3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4</v>
      </c>
      <c r="G403" s="35" t="n">
        <v>9</v>
      </c>
      <c r="H403" s="35" t="n">
        <v>3</v>
      </c>
      <c r="I403" s="36" t="n">
        <v>6</v>
      </c>
    </row>
    <row r="404" customFormat="false" ht="13.5" hidden="false" customHeight="false" outlineLevel="0" collapsed="false">
      <c r="A404" s="32"/>
      <c r="B404" s="33"/>
      <c r="C404" s="33"/>
      <c r="E404" s="34" t="s">
        <v>407</v>
      </c>
      <c r="F404" s="35" t="n">
        <v>9</v>
      </c>
      <c r="G404" s="35" t="n">
        <v>22</v>
      </c>
      <c r="H404" s="35" t="n">
        <v>11</v>
      </c>
      <c r="I404" s="36" t="n">
        <v>11</v>
      </c>
    </row>
    <row r="405" customFormat="false" ht="13.5" hidden="false" customHeight="false" outlineLevel="0" collapsed="false">
      <c r="A405" s="32"/>
      <c r="B405" s="33"/>
      <c r="C405" s="33"/>
      <c r="E405" s="34" t="s">
        <v>408</v>
      </c>
      <c r="F405" s="35" t="n">
        <v>8</v>
      </c>
      <c r="G405" s="35" t="n">
        <v>28</v>
      </c>
      <c r="H405" s="35" t="n">
        <v>13</v>
      </c>
      <c r="I405" s="36" t="n">
        <v>15</v>
      </c>
    </row>
    <row r="406" customFormat="false" ht="13.5" hidden="false" customHeight="false" outlineLevel="0" collapsed="false">
      <c r="A406" s="43"/>
      <c r="B406" s="44"/>
      <c r="C406" s="44"/>
      <c r="D406" s="45"/>
      <c r="E406" s="46" t="s">
        <v>409</v>
      </c>
      <c r="F406" s="55" t="n">
        <v>11</v>
      </c>
      <c r="G406" s="55" t="n">
        <v>27</v>
      </c>
      <c r="H406" s="55" t="n">
        <v>15</v>
      </c>
      <c r="I406" s="56" t="n">
        <v>12</v>
      </c>
    </row>
    <row r="407" customFormat="false" ht="13.5" hidden="false" customHeight="false" outlineLevel="0" collapsed="false">
      <c r="A407" s="32"/>
      <c r="B407" s="33"/>
      <c r="C407" s="33"/>
      <c r="D407" s="66" t="s">
        <v>410</v>
      </c>
      <c r="E407" s="34"/>
      <c r="F407" s="55" t="n">
        <v>16</v>
      </c>
      <c r="G407" s="55" t="n">
        <v>34</v>
      </c>
      <c r="H407" s="55" t="n">
        <v>20</v>
      </c>
      <c r="I407" s="56" t="n">
        <v>14</v>
      </c>
    </row>
    <row r="408" customFormat="false" ht="13.5" hidden="false" customHeight="false" outlineLevel="0" collapsed="false">
      <c r="A408" s="37"/>
      <c r="B408" s="38"/>
      <c r="C408" s="38"/>
      <c r="D408" s="39" t="s">
        <v>411</v>
      </c>
      <c r="E408" s="40"/>
      <c r="F408" s="41" t="n">
        <f aca="false">SUM(F409:F415)</f>
        <v>24</v>
      </c>
      <c r="G408" s="41" t="n">
        <f aca="false">SUM(G409:G415)</f>
        <v>46</v>
      </c>
      <c r="H408" s="41" t="n">
        <f aca="false">SUM(H409:H415)</f>
        <v>24</v>
      </c>
      <c r="I408" s="42" t="n">
        <f aca="false">SUM(I409:I415)</f>
        <v>22</v>
      </c>
    </row>
    <row r="409" customFormat="false" ht="13.5" hidden="false" customHeight="false" outlineLevel="0" collapsed="false">
      <c r="A409" s="32"/>
      <c r="B409" s="33"/>
      <c r="C409" s="33"/>
      <c r="E409" s="34" t="s">
        <v>411</v>
      </c>
      <c r="F409" s="35" t="n">
        <v>3</v>
      </c>
      <c r="G409" s="35" t="n">
        <v>8</v>
      </c>
      <c r="H409" s="35" t="n">
        <v>4</v>
      </c>
      <c r="I409" s="36" t="n">
        <v>4</v>
      </c>
    </row>
    <row r="410" customFormat="false" ht="13.5" hidden="false" customHeight="false" outlineLevel="0" collapsed="false">
      <c r="A410" s="32"/>
      <c r="B410" s="33"/>
      <c r="C410" s="33"/>
      <c r="E410" s="34" t="s">
        <v>412</v>
      </c>
      <c r="F410" s="35" t="n">
        <v>2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3</v>
      </c>
      <c r="F411" s="35" t="n">
        <v>2</v>
      </c>
      <c r="G411" s="35" t="n">
        <v>2</v>
      </c>
      <c r="H411" s="35" t="n">
        <v>1</v>
      </c>
      <c r="I411" s="36" t="n">
        <v>1</v>
      </c>
    </row>
    <row r="412" customFormat="false" ht="13.5" hidden="false" customHeight="false" outlineLevel="0" collapsed="false">
      <c r="A412" s="32"/>
      <c r="B412" s="33"/>
      <c r="C412" s="33"/>
      <c r="E412" s="34" t="s">
        <v>414</v>
      </c>
      <c r="F412" s="35" t="n">
        <v>3</v>
      </c>
      <c r="G412" s="35" t="n">
        <v>4</v>
      </c>
      <c r="H412" s="35" t="n">
        <v>1</v>
      </c>
      <c r="I412" s="36" t="n">
        <v>3</v>
      </c>
    </row>
    <row r="413" customFormat="false" ht="13.5" hidden="false" customHeight="false" outlineLevel="0" collapsed="false">
      <c r="A413" s="32"/>
      <c r="B413" s="33"/>
      <c r="C413" s="33"/>
      <c r="E413" s="34" t="s">
        <v>415</v>
      </c>
      <c r="F413" s="35" t="n">
        <v>7</v>
      </c>
      <c r="G413" s="35" t="n">
        <v>12</v>
      </c>
      <c r="H413" s="35" t="n">
        <v>7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6</v>
      </c>
      <c r="F414" s="35" t="n">
        <v>4</v>
      </c>
      <c r="G414" s="35" t="n">
        <v>9</v>
      </c>
      <c r="H414" s="35" t="n">
        <v>6</v>
      </c>
      <c r="I414" s="36" t="n">
        <v>3</v>
      </c>
    </row>
    <row r="415" customFormat="false" ht="13.5" hidden="false" customHeight="false" outlineLevel="0" collapsed="false">
      <c r="A415" s="43"/>
      <c r="B415" s="44"/>
      <c r="C415" s="44"/>
      <c r="D415" s="45"/>
      <c r="E415" s="46" t="s">
        <v>417</v>
      </c>
      <c r="F415" s="35" t="n">
        <v>3</v>
      </c>
      <c r="G415" s="35" t="n">
        <v>3</v>
      </c>
      <c r="H415" s="35" t="n">
        <v>1</v>
      </c>
      <c r="I415" s="36" t="n">
        <v>2</v>
      </c>
    </row>
    <row r="416" customFormat="false" ht="13.5" hidden="false" customHeight="false" outlineLevel="0" collapsed="false">
      <c r="A416" s="37"/>
      <c r="B416" s="38"/>
      <c r="C416" s="38"/>
      <c r="D416" s="39" t="s">
        <v>418</v>
      </c>
      <c r="E416" s="40"/>
      <c r="F416" s="41" t="n">
        <f aca="false">SUM(F417:F420)</f>
        <v>49</v>
      </c>
      <c r="G416" s="41" t="n">
        <f aca="false">SUM(G417:G420)</f>
        <v>128</v>
      </c>
      <c r="H416" s="41" t="n">
        <f aca="false">SUM(H417:H420)</f>
        <v>63</v>
      </c>
      <c r="I416" s="42" t="n">
        <f aca="false">SUM(I417:I420)</f>
        <v>65</v>
      </c>
    </row>
    <row r="417" customFormat="false" ht="13.5" hidden="false" customHeight="false" outlineLevel="0" collapsed="false">
      <c r="A417" s="32"/>
      <c r="B417" s="33"/>
      <c r="C417" s="33"/>
      <c r="E417" s="34" t="s">
        <v>419</v>
      </c>
      <c r="F417" s="35" t="n">
        <v>6</v>
      </c>
      <c r="G417" s="35" t="n">
        <v>17</v>
      </c>
      <c r="H417" s="35" t="n">
        <v>11</v>
      </c>
      <c r="I417" s="36" t="n">
        <v>6</v>
      </c>
    </row>
    <row r="418" customFormat="false" ht="13.5" hidden="false" customHeight="false" outlineLevel="0" collapsed="false">
      <c r="A418" s="32"/>
      <c r="B418" s="33"/>
      <c r="C418" s="33"/>
      <c r="E418" s="34" t="s">
        <v>420</v>
      </c>
      <c r="F418" s="35" t="n">
        <v>13</v>
      </c>
      <c r="G418" s="35" t="n">
        <v>31</v>
      </c>
      <c r="H418" s="35" t="n">
        <v>14</v>
      </c>
      <c r="I418" s="36" t="n">
        <v>17</v>
      </c>
    </row>
    <row r="419" customFormat="false" ht="13.5" hidden="false" customHeight="false" outlineLevel="0" collapsed="false">
      <c r="A419" s="32"/>
      <c r="B419" s="33"/>
      <c r="C419" s="33"/>
      <c r="E419" s="34" t="s">
        <v>421</v>
      </c>
      <c r="F419" s="35" t="n">
        <v>29</v>
      </c>
      <c r="G419" s="35" t="n">
        <v>72</v>
      </c>
      <c r="H419" s="35" t="n">
        <v>35</v>
      </c>
      <c r="I419" s="36" t="n">
        <v>37</v>
      </c>
    </row>
    <row r="420" customFormat="false" ht="13.5" hidden="false" customHeight="false" outlineLevel="0" collapsed="false">
      <c r="A420" s="43"/>
      <c r="B420" s="44"/>
      <c r="C420" s="44"/>
      <c r="D420" s="45"/>
      <c r="E420" s="46" t="s">
        <v>422</v>
      </c>
      <c r="F420" s="35" t="n">
        <v>1</v>
      </c>
      <c r="G420" s="35" t="n">
        <v>8</v>
      </c>
      <c r="H420" s="35" t="n">
        <v>3</v>
      </c>
      <c r="I420" s="36" t="n">
        <v>5</v>
      </c>
    </row>
    <row r="421" customFormat="false" ht="13.5" hidden="false" customHeight="false" outlineLevel="0" collapsed="false">
      <c r="A421" s="47"/>
      <c r="B421" s="48"/>
      <c r="C421" s="48"/>
      <c r="D421" s="49" t="s">
        <v>423</v>
      </c>
      <c r="E421" s="50"/>
      <c r="F421" s="51" t="n">
        <v>43</v>
      </c>
      <c r="G421" s="51" t="n">
        <v>87</v>
      </c>
      <c r="H421" s="51" t="n">
        <v>42</v>
      </c>
      <c r="I421" s="52" t="n">
        <v>45</v>
      </c>
    </row>
    <row r="422" customFormat="false" ht="13.5" hidden="false" customHeight="false" outlineLevel="0" collapsed="false">
      <c r="A422" s="47"/>
      <c r="B422" s="48"/>
      <c r="C422" s="48"/>
      <c r="D422" s="49" t="s">
        <v>424</v>
      </c>
      <c r="E422" s="50"/>
      <c r="F422" s="51" t="n">
        <v>569</v>
      </c>
      <c r="G422" s="51" t="n">
        <v>1373</v>
      </c>
      <c r="H422" s="51" t="n">
        <v>685</v>
      </c>
      <c r="I422" s="52" t="n">
        <v>688</v>
      </c>
    </row>
    <row r="423" customFormat="false" ht="13.5" hidden="false" customHeight="false" outlineLevel="0" collapsed="false">
      <c r="A423" s="37"/>
      <c r="B423" s="38"/>
      <c r="C423" s="38"/>
      <c r="D423" s="39" t="s">
        <v>425</v>
      </c>
      <c r="E423" s="40"/>
      <c r="F423" s="41" t="n">
        <f aca="false">SUM(F424:F428)</f>
        <v>1458</v>
      </c>
      <c r="G423" s="41" t="n">
        <f aca="false">SUM(G424:G428)</f>
        <v>3609</v>
      </c>
      <c r="H423" s="41" t="n">
        <f aca="false">SUM(H424:H428)</f>
        <v>1779</v>
      </c>
      <c r="I423" s="42" t="n">
        <f aca="false">SUM(I424:I428)</f>
        <v>1830</v>
      </c>
    </row>
    <row r="424" customFormat="false" ht="13.5" hidden="false" customHeight="false" outlineLevel="0" collapsed="false">
      <c r="A424" s="32"/>
      <c r="B424" s="33"/>
      <c r="C424" s="33"/>
      <c r="E424" s="34" t="s">
        <v>426</v>
      </c>
      <c r="F424" s="35" t="n">
        <v>214</v>
      </c>
      <c r="G424" s="35" t="n">
        <v>510</v>
      </c>
      <c r="H424" s="35" t="n">
        <v>251</v>
      </c>
      <c r="I424" s="36" t="n">
        <v>259</v>
      </c>
    </row>
    <row r="425" customFormat="false" ht="13.5" hidden="false" customHeight="false" outlineLevel="0" collapsed="false">
      <c r="A425" s="32"/>
      <c r="B425" s="33"/>
      <c r="C425" s="33"/>
      <c r="E425" s="34" t="s">
        <v>427</v>
      </c>
      <c r="F425" s="35" t="n">
        <v>355</v>
      </c>
      <c r="G425" s="35" t="n">
        <v>850</v>
      </c>
      <c r="H425" s="35" t="n">
        <v>410</v>
      </c>
      <c r="I425" s="36" t="n">
        <v>440</v>
      </c>
    </row>
    <row r="426" customFormat="false" ht="13.5" hidden="false" customHeight="false" outlineLevel="0" collapsed="false">
      <c r="A426" s="32"/>
      <c r="B426" s="33"/>
      <c r="C426" s="33"/>
      <c r="E426" s="34" t="s">
        <v>428</v>
      </c>
      <c r="F426" s="35" t="n">
        <v>421</v>
      </c>
      <c r="G426" s="35" t="n">
        <v>1069</v>
      </c>
      <c r="H426" s="35" t="n">
        <v>544</v>
      </c>
      <c r="I426" s="36" t="n">
        <v>525</v>
      </c>
    </row>
    <row r="427" customFormat="false" ht="13.5" hidden="false" customHeight="false" outlineLevel="0" collapsed="false">
      <c r="A427" s="32"/>
      <c r="B427" s="33"/>
      <c r="C427" s="33"/>
      <c r="E427" s="34" t="s">
        <v>429</v>
      </c>
      <c r="F427" s="35" t="n">
        <v>300</v>
      </c>
      <c r="G427" s="35" t="n">
        <v>790</v>
      </c>
      <c r="H427" s="35" t="n">
        <v>379</v>
      </c>
      <c r="I427" s="36" t="n">
        <v>411</v>
      </c>
    </row>
    <row r="428" customFormat="false" ht="13.5" hidden="false" customHeight="false" outlineLevel="0" collapsed="false">
      <c r="A428" s="43"/>
      <c r="B428" s="44"/>
      <c r="C428" s="44"/>
      <c r="D428" s="45"/>
      <c r="E428" s="46" t="s">
        <v>430</v>
      </c>
      <c r="F428" s="35" t="n">
        <v>168</v>
      </c>
      <c r="G428" s="35" t="n">
        <v>390</v>
      </c>
      <c r="H428" s="35" t="n">
        <v>195</v>
      </c>
      <c r="I428" s="36" t="n">
        <v>195</v>
      </c>
    </row>
    <row r="429" customFormat="false" ht="13.5" hidden="false" customHeight="false" outlineLevel="0" collapsed="false">
      <c r="A429" s="37"/>
      <c r="B429" s="38"/>
      <c r="C429" s="38"/>
      <c r="D429" s="39" t="s">
        <v>431</v>
      </c>
      <c r="E429" s="40"/>
      <c r="F429" s="41" t="n">
        <f aca="false">SUM(F430:F432)</f>
        <v>28</v>
      </c>
      <c r="G429" s="41" t="n">
        <f aca="false">SUM(G430:G432)</f>
        <v>41</v>
      </c>
      <c r="H429" s="41" t="n">
        <f aca="false">SUM(H430:H432)</f>
        <v>24</v>
      </c>
      <c r="I429" s="42" t="n">
        <f aca="false">SUM(I430:I432)</f>
        <v>17</v>
      </c>
    </row>
    <row r="430" customFormat="false" ht="13.5" hidden="false" customHeight="false" outlineLevel="0" collapsed="false">
      <c r="A430" s="32"/>
      <c r="B430" s="33"/>
      <c r="C430" s="33"/>
      <c r="E430" s="34" t="s">
        <v>431</v>
      </c>
      <c r="F430" s="35" t="n">
        <v>24</v>
      </c>
      <c r="G430" s="35" t="n">
        <v>34</v>
      </c>
      <c r="H430" s="35" t="n">
        <v>20</v>
      </c>
      <c r="I430" s="36" t="n">
        <v>14</v>
      </c>
    </row>
    <row r="431" customFormat="false" ht="13.5" hidden="false" customHeight="false" outlineLevel="0" collapsed="false">
      <c r="A431" s="32"/>
      <c r="B431" s="33"/>
      <c r="C431" s="33"/>
      <c r="E431" s="34" t="s">
        <v>432</v>
      </c>
      <c r="F431" s="35" t="n">
        <v>3</v>
      </c>
      <c r="G431" s="35" t="n">
        <v>6</v>
      </c>
      <c r="H431" s="35" t="n">
        <v>4</v>
      </c>
      <c r="I431" s="36" t="n">
        <v>2</v>
      </c>
    </row>
    <row r="432" customFormat="false" ht="13.5" hidden="false" customHeight="false" outlineLevel="0" collapsed="false">
      <c r="A432" s="32"/>
      <c r="B432" s="33"/>
      <c r="C432" s="33"/>
      <c r="E432" s="34" t="s">
        <v>433</v>
      </c>
      <c r="F432" s="35" t="n">
        <v>1</v>
      </c>
      <c r="G432" s="35" t="n">
        <v>1</v>
      </c>
      <c r="H432" s="35" t="n">
        <v>0</v>
      </c>
      <c r="I432" s="36" t="n">
        <v>1</v>
      </c>
    </row>
    <row r="433" customFormat="false" ht="13.5" hidden="false" customHeight="false" outlineLevel="0" collapsed="false">
      <c r="A433" s="37"/>
      <c r="B433" s="38"/>
      <c r="C433" s="38"/>
      <c r="D433" s="39" t="s">
        <v>434</v>
      </c>
      <c r="E433" s="40"/>
      <c r="F433" s="41" t="n">
        <f aca="false">SUM(F434:F437)</f>
        <v>45</v>
      </c>
      <c r="G433" s="41" t="n">
        <f aca="false">SUM(G434:G437)</f>
        <v>49</v>
      </c>
      <c r="H433" s="41" t="n">
        <f aca="false">SUM(H434:H437)</f>
        <v>18</v>
      </c>
      <c r="I433" s="42" t="n">
        <f aca="false">SUM(I434:I437)</f>
        <v>3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2</v>
      </c>
      <c r="H434" s="35" t="n">
        <v>1</v>
      </c>
      <c r="I434" s="36" t="n">
        <v>1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36</v>
      </c>
      <c r="G435" s="35" t="n">
        <v>36</v>
      </c>
      <c r="H435" s="35" t="n">
        <v>13</v>
      </c>
      <c r="I435" s="36" t="n">
        <v>23</v>
      </c>
    </row>
    <row r="436" customFormat="false" ht="13.5" hidden="false" customHeight="false" outlineLevel="0" collapsed="false">
      <c r="A436" s="32"/>
      <c r="B436" s="33"/>
      <c r="C436" s="33"/>
      <c r="E436" s="34" t="s">
        <v>436</v>
      </c>
      <c r="F436" s="35" t="n">
        <v>2</v>
      </c>
      <c r="G436" s="35" t="n">
        <v>3</v>
      </c>
      <c r="H436" s="35" t="n">
        <v>1</v>
      </c>
      <c r="I436" s="36" t="n">
        <v>2</v>
      </c>
    </row>
    <row r="437" customFormat="false" ht="13.5" hidden="false" customHeight="false" outlineLevel="0" collapsed="false">
      <c r="A437" s="43"/>
      <c r="B437" s="44"/>
      <c r="C437" s="44"/>
      <c r="D437" s="45"/>
      <c r="E437" s="46" t="s">
        <v>437</v>
      </c>
      <c r="F437" s="35" t="n">
        <v>6</v>
      </c>
      <c r="G437" s="35" t="n">
        <v>8</v>
      </c>
      <c r="H437" s="35" t="n">
        <v>3</v>
      </c>
      <c r="I437" s="36" t="n">
        <v>5</v>
      </c>
    </row>
    <row r="438" customFormat="false" ht="13.5" hidden="false" customHeight="false" outlineLevel="0" collapsed="false">
      <c r="A438" s="37"/>
      <c r="B438" s="38"/>
      <c r="C438" s="38"/>
      <c r="D438" s="39" t="s">
        <v>438</v>
      </c>
      <c r="E438" s="40"/>
      <c r="F438" s="41" t="n">
        <f aca="false">SUM(F439:F442)</f>
        <v>161</v>
      </c>
      <c r="G438" s="41" t="n">
        <f aca="false">SUM(G439:G442)</f>
        <v>177</v>
      </c>
      <c r="H438" s="41" t="n">
        <f aca="false">SUM(H439:H442)</f>
        <v>88</v>
      </c>
      <c r="I438" s="42" t="n">
        <f aca="false">SUM(I439:I442)</f>
        <v>89</v>
      </c>
    </row>
    <row r="439" customFormat="false" ht="13.5" hidden="false" customHeight="false" outlineLevel="0" collapsed="false">
      <c r="A439" s="32"/>
      <c r="B439" s="33"/>
      <c r="C439" s="33"/>
      <c r="E439" s="34" t="s">
        <v>438</v>
      </c>
      <c r="F439" s="35" t="n">
        <v>147</v>
      </c>
      <c r="G439" s="35" t="n">
        <v>149</v>
      </c>
      <c r="H439" s="35" t="n">
        <v>77</v>
      </c>
      <c r="I439" s="36" t="n">
        <v>72</v>
      </c>
    </row>
    <row r="440" customFormat="false" ht="13.5" hidden="false" customHeight="false" outlineLevel="0" collapsed="false">
      <c r="A440" s="32"/>
      <c r="B440" s="33"/>
      <c r="C440" s="33"/>
      <c r="E440" s="34" t="s">
        <v>439</v>
      </c>
      <c r="F440" s="35" t="n">
        <v>8</v>
      </c>
      <c r="G440" s="35" t="n">
        <v>16</v>
      </c>
      <c r="H440" s="35" t="n">
        <v>6</v>
      </c>
      <c r="I440" s="36" t="n">
        <v>10</v>
      </c>
    </row>
    <row r="441" customFormat="false" ht="13.5" hidden="false" customHeight="false" outlineLevel="0" collapsed="false">
      <c r="A441" s="32"/>
      <c r="B441" s="33"/>
      <c r="C441" s="33"/>
      <c r="E441" s="34" t="s">
        <v>440</v>
      </c>
      <c r="F441" s="35" t="n">
        <v>5</v>
      </c>
      <c r="G441" s="35" t="n">
        <v>10</v>
      </c>
      <c r="H441" s="35" t="n">
        <v>4</v>
      </c>
      <c r="I441" s="36" t="n">
        <v>6</v>
      </c>
    </row>
    <row r="442" customFormat="false" ht="14.25" hidden="false" customHeight="false" outlineLevel="0" collapsed="false">
      <c r="A442" s="43"/>
      <c r="B442" s="44"/>
      <c r="C442" s="44"/>
      <c r="D442" s="45"/>
      <c r="E442" s="46" t="s">
        <v>441</v>
      </c>
      <c r="F442" s="35" t="n">
        <v>1</v>
      </c>
      <c r="G442" s="35" t="n">
        <v>2</v>
      </c>
      <c r="H442" s="35" t="n">
        <v>1</v>
      </c>
      <c r="I442" s="36" t="n">
        <v>1</v>
      </c>
    </row>
    <row r="443" customFormat="false" ht="14.25" hidden="false" customHeight="false" outlineLevel="0" collapsed="false">
      <c r="A443" s="63"/>
      <c r="B443" s="64" t="s">
        <v>442</v>
      </c>
      <c r="C443" s="64"/>
      <c r="D443" s="64"/>
      <c r="E443" s="65"/>
      <c r="F443" s="23" t="n">
        <f aca="false">F444+F553</f>
        <v>2752</v>
      </c>
      <c r="G443" s="23" t="n">
        <f aca="false">G444+G553</f>
        <v>6004</v>
      </c>
      <c r="H443" s="23" t="n">
        <f aca="false">H444+H553</f>
        <v>2891</v>
      </c>
      <c r="I443" s="24" t="n">
        <f aca="false">I444+I553</f>
        <v>3113</v>
      </c>
    </row>
    <row r="444" customFormat="false" ht="14.25" hidden="false" customHeight="false" outlineLevel="0" collapsed="false">
      <c r="A444" s="63"/>
      <c r="B444" s="25"/>
      <c r="C444" s="64" t="s">
        <v>443</v>
      </c>
      <c r="D444" s="64"/>
      <c r="E444" s="65"/>
      <c r="F444" s="23" t="n">
        <f aca="false">F445+F449+F452+F456+F461+F464+F468+F489+F550+F551+F488+F517+F472+F518+F492+F519+F493+F494+F552+F473+F495+F549</f>
        <v>1908</v>
      </c>
      <c r="G444" s="23" t="n">
        <f aca="false">G445+G449+G452+G456+G461+G464+G468+G489+G550+G551+G488+G517+G472+G518+G492+G519+G493+G494+G552+G473+G495+G549</f>
        <v>4398</v>
      </c>
      <c r="H444" s="23" t="n">
        <f aca="false">H445+H449+H452+H456+H461+H464+H468+H489+H550+H551+H488+H517+H472+H518+H492+H519+H493+H494+H552+H473+H495+H549</f>
        <v>2082</v>
      </c>
      <c r="I444" s="24" t="n">
        <f aca="false">I445+I449+I452+I456+I461+I464+I468+I489+I550+I551+I488+I517+I472+I518+I492+I519+I493+I494+I552+I473+I495+I549</f>
        <v>2316</v>
      </c>
    </row>
    <row r="445" customFormat="false" ht="13.5" hidden="false" customHeight="false" outlineLevel="0" collapsed="false">
      <c r="A445" s="37"/>
      <c r="B445" s="38"/>
      <c r="C445" s="38"/>
      <c r="D445" s="39" t="s">
        <v>444</v>
      </c>
      <c r="E445" s="40"/>
      <c r="F445" s="53" t="n">
        <f aca="false">SUM(F446:F448)</f>
        <v>98</v>
      </c>
      <c r="G445" s="53" t="n">
        <f aca="false">SUM(G446:G448)</f>
        <v>216</v>
      </c>
      <c r="H445" s="53" t="n">
        <f aca="false">SUM(H446:H448)</f>
        <v>97</v>
      </c>
      <c r="I445" s="54" t="n">
        <f aca="false">SUM(I446:I448)</f>
        <v>119</v>
      </c>
    </row>
    <row r="446" customFormat="false" ht="13.5" hidden="false" customHeight="false" outlineLevel="0" collapsed="false">
      <c r="A446" s="32"/>
      <c r="B446" s="33"/>
      <c r="C446" s="33"/>
      <c r="E446" s="34" t="s">
        <v>445</v>
      </c>
      <c r="F446" s="35" t="n">
        <v>15</v>
      </c>
      <c r="G446" s="35" t="n">
        <v>31</v>
      </c>
      <c r="H446" s="35" t="n">
        <v>15</v>
      </c>
      <c r="I446" s="36" t="n">
        <v>16</v>
      </c>
    </row>
    <row r="447" customFormat="false" ht="13.5" hidden="false" customHeight="false" outlineLevel="0" collapsed="false">
      <c r="A447" s="32"/>
      <c r="B447" s="33"/>
      <c r="C447" s="33"/>
      <c r="E447" s="34" t="s">
        <v>446</v>
      </c>
      <c r="F447" s="35" t="n">
        <v>50</v>
      </c>
      <c r="G447" s="35" t="n">
        <v>122</v>
      </c>
      <c r="H447" s="35" t="n">
        <v>54</v>
      </c>
      <c r="I447" s="36" t="n">
        <v>68</v>
      </c>
    </row>
    <row r="448" customFormat="false" ht="13.5" hidden="false" customHeight="false" outlineLevel="0" collapsed="false">
      <c r="A448" s="43"/>
      <c r="B448" s="44"/>
      <c r="C448" s="44"/>
      <c r="D448" s="45"/>
      <c r="E448" s="46" t="s">
        <v>447</v>
      </c>
      <c r="F448" s="35" t="n">
        <v>33</v>
      </c>
      <c r="G448" s="35" t="n">
        <v>63</v>
      </c>
      <c r="H448" s="35" t="n">
        <v>28</v>
      </c>
      <c r="I448" s="36" t="n">
        <v>35</v>
      </c>
    </row>
    <row r="449" customFormat="false" ht="13.5" hidden="false" customHeight="false" outlineLevel="0" collapsed="false">
      <c r="A449" s="37"/>
      <c r="B449" s="38"/>
      <c r="C449" s="38"/>
      <c r="D449" s="39" t="s">
        <v>448</v>
      </c>
      <c r="E449" s="40"/>
      <c r="F449" s="41" t="n">
        <f aca="false">F450+F451</f>
        <v>94</v>
      </c>
      <c r="G449" s="41" t="n">
        <f aca="false">G450+G451</f>
        <v>224</v>
      </c>
      <c r="H449" s="41" t="n">
        <f aca="false">H450+H451</f>
        <v>114</v>
      </c>
      <c r="I449" s="42" t="n">
        <f aca="false">I450+I451</f>
        <v>110</v>
      </c>
    </row>
    <row r="450" customFormat="false" ht="13.5" hidden="false" customHeight="false" outlineLevel="0" collapsed="false">
      <c r="A450" s="32"/>
      <c r="B450" s="33"/>
      <c r="C450" s="33"/>
      <c r="E450" s="34" t="s">
        <v>449</v>
      </c>
      <c r="F450" s="35" t="n">
        <v>58</v>
      </c>
      <c r="G450" s="35" t="n">
        <v>142</v>
      </c>
      <c r="H450" s="35" t="n">
        <v>69</v>
      </c>
      <c r="I450" s="36" t="n">
        <v>73</v>
      </c>
    </row>
    <row r="451" customFormat="false" ht="13.5" hidden="false" customHeight="false" outlineLevel="0" collapsed="false">
      <c r="A451" s="43"/>
      <c r="B451" s="44"/>
      <c r="C451" s="44"/>
      <c r="D451" s="45"/>
      <c r="E451" s="46" t="s">
        <v>450</v>
      </c>
      <c r="F451" s="35" t="n">
        <v>36</v>
      </c>
      <c r="G451" s="35" t="n">
        <v>82</v>
      </c>
      <c r="H451" s="35" t="n">
        <v>45</v>
      </c>
      <c r="I451" s="36" t="n">
        <v>37</v>
      </c>
    </row>
    <row r="452" customFormat="false" ht="13.5" hidden="false" customHeight="false" outlineLevel="0" collapsed="false">
      <c r="A452" s="37"/>
      <c r="B452" s="38"/>
      <c r="C452" s="38"/>
      <c r="D452" s="39" t="s">
        <v>451</v>
      </c>
      <c r="E452" s="40"/>
      <c r="F452" s="41" t="n">
        <f aca="false">SUM(F453:F455)</f>
        <v>332</v>
      </c>
      <c r="G452" s="41" t="n">
        <f aca="false">SUM(G453:G455)</f>
        <v>765</v>
      </c>
      <c r="H452" s="41" t="n">
        <f aca="false">SUM(H453:H455)</f>
        <v>357</v>
      </c>
      <c r="I452" s="42" t="n">
        <f aca="false">SUM(I453:I455)</f>
        <v>408</v>
      </c>
    </row>
    <row r="453" customFormat="false" ht="13.5" hidden="false" customHeight="false" outlineLevel="0" collapsed="false">
      <c r="A453" s="32"/>
      <c r="B453" s="33"/>
      <c r="C453" s="33"/>
      <c r="E453" s="34" t="s">
        <v>452</v>
      </c>
      <c r="F453" s="35" t="n">
        <v>153</v>
      </c>
      <c r="G453" s="35" t="n">
        <v>348</v>
      </c>
      <c r="H453" s="35" t="n">
        <v>151</v>
      </c>
      <c r="I453" s="36" t="n">
        <v>197</v>
      </c>
    </row>
    <row r="454" customFormat="false" ht="13.5" hidden="false" customHeight="false" outlineLevel="0" collapsed="false">
      <c r="A454" s="32"/>
      <c r="B454" s="33"/>
      <c r="C454" s="33"/>
      <c r="E454" s="34" t="s">
        <v>453</v>
      </c>
      <c r="F454" s="35" t="n">
        <v>45</v>
      </c>
      <c r="G454" s="35" t="n">
        <v>97</v>
      </c>
      <c r="H454" s="35" t="n">
        <v>47</v>
      </c>
      <c r="I454" s="36" t="n">
        <v>50</v>
      </c>
    </row>
    <row r="455" customFormat="false" ht="13.5" hidden="false" customHeight="false" outlineLevel="0" collapsed="false">
      <c r="A455" s="43"/>
      <c r="B455" s="44"/>
      <c r="C455" s="44"/>
      <c r="D455" s="45"/>
      <c r="E455" s="46" t="s">
        <v>454</v>
      </c>
      <c r="F455" s="55" t="n">
        <v>134</v>
      </c>
      <c r="G455" s="55" t="n">
        <v>320</v>
      </c>
      <c r="H455" s="55" t="n">
        <v>159</v>
      </c>
      <c r="I455" s="56" t="n">
        <v>161</v>
      </c>
    </row>
    <row r="456" customFormat="false" ht="13.5" hidden="false" customHeight="false" outlineLevel="0" collapsed="false">
      <c r="A456" s="37"/>
      <c r="B456" s="38"/>
      <c r="C456" s="38"/>
      <c r="D456" s="39" t="s">
        <v>455</v>
      </c>
      <c r="E456" s="40"/>
      <c r="F456" s="41" t="n">
        <f aca="false">SUM(F457:F460)</f>
        <v>306</v>
      </c>
      <c r="G456" s="41" t="n">
        <f aca="false">SUM(G457:G460)</f>
        <v>704</v>
      </c>
      <c r="H456" s="41" t="n">
        <f aca="false">SUM(H457:H460)</f>
        <v>331</v>
      </c>
      <c r="I456" s="42" t="n">
        <f aca="false">SUM(I457:I460)</f>
        <v>373</v>
      </c>
    </row>
    <row r="457" customFormat="false" ht="13.5" hidden="false" customHeight="false" outlineLevel="0" collapsed="false">
      <c r="A457" s="32"/>
      <c r="B457" s="33"/>
      <c r="C457" s="33"/>
      <c r="E457" s="34" t="s">
        <v>456</v>
      </c>
      <c r="F457" s="35" t="n">
        <v>70</v>
      </c>
      <c r="G457" s="35" t="n">
        <v>146</v>
      </c>
      <c r="H457" s="35" t="n">
        <v>67</v>
      </c>
      <c r="I457" s="36" t="n">
        <v>79</v>
      </c>
    </row>
    <row r="458" customFormat="false" ht="13.5" hidden="false" customHeight="false" outlineLevel="0" collapsed="false">
      <c r="A458" s="32"/>
      <c r="B458" s="33"/>
      <c r="C458" s="33"/>
      <c r="E458" s="34" t="s">
        <v>457</v>
      </c>
      <c r="F458" s="35" t="n">
        <v>106</v>
      </c>
      <c r="G458" s="35" t="n">
        <v>238</v>
      </c>
      <c r="H458" s="35" t="n">
        <v>109</v>
      </c>
      <c r="I458" s="36" t="n">
        <v>129</v>
      </c>
    </row>
    <row r="459" customFormat="false" ht="13.5" hidden="false" customHeight="false" outlineLevel="0" collapsed="false">
      <c r="A459" s="32"/>
      <c r="B459" s="33"/>
      <c r="C459" s="33"/>
      <c r="E459" s="34" t="s">
        <v>458</v>
      </c>
      <c r="F459" s="35" t="n">
        <v>100</v>
      </c>
      <c r="G459" s="35" t="n">
        <v>253</v>
      </c>
      <c r="H459" s="35" t="n">
        <v>124</v>
      </c>
      <c r="I459" s="36" t="n">
        <v>129</v>
      </c>
    </row>
    <row r="460" customFormat="false" ht="13.5" hidden="false" customHeight="false" outlineLevel="0" collapsed="false">
      <c r="A460" s="43"/>
      <c r="B460" s="44"/>
      <c r="C460" s="44"/>
      <c r="D460" s="45"/>
      <c r="E460" s="46" t="s">
        <v>459</v>
      </c>
      <c r="F460" s="35" t="n">
        <v>30</v>
      </c>
      <c r="G460" s="35" t="n">
        <v>67</v>
      </c>
      <c r="H460" s="35" t="n">
        <v>31</v>
      </c>
      <c r="I460" s="36" t="n">
        <v>36</v>
      </c>
    </row>
    <row r="461" customFormat="false" ht="13.5" hidden="false" customHeight="false" outlineLevel="0" collapsed="false">
      <c r="A461" s="37"/>
      <c r="B461" s="38"/>
      <c r="C461" s="38"/>
      <c r="D461" s="39" t="s">
        <v>460</v>
      </c>
      <c r="E461" s="40"/>
      <c r="F461" s="41" t="n">
        <f aca="false">F462+F463</f>
        <v>130</v>
      </c>
      <c r="G461" s="41" t="n">
        <f aca="false">G462+G463</f>
        <v>286</v>
      </c>
      <c r="H461" s="41" t="n">
        <f aca="false">H462+H463</f>
        <v>136</v>
      </c>
      <c r="I461" s="42" t="n">
        <f aca="false">I462+I463</f>
        <v>150</v>
      </c>
    </row>
    <row r="462" customFormat="false" ht="13.5" hidden="false" customHeight="false" outlineLevel="0" collapsed="false">
      <c r="A462" s="32"/>
      <c r="B462" s="33"/>
      <c r="C462" s="33"/>
      <c r="E462" s="34" t="s">
        <v>461</v>
      </c>
      <c r="F462" s="35" t="n">
        <v>93</v>
      </c>
      <c r="G462" s="35" t="n">
        <v>212</v>
      </c>
      <c r="H462" s="35" t="n">
        <v>106</v>
      </c>
      <c r="I462" s="36" t="n">
        <v>106</v>
      </c>
    </row>
    <row r="463" customFormat="false" ht="13.5" hidden="false" customHeight="false" outlineLevel="0" collapsed="false">
      <c r="A463" s="43"/>
      <c r="B463" s="44"/>
      <c r="C463" s="44"/>
      <c r="D463" s="45"/>
      <c r="E463" s="46" t="s">
        <v>462</v>
      </c>
      <c r="F463" s="35" t="n">
        <v>37</v>
      </c>
      <c r="G463" s="35" t="n">
        <v>74</v>
      </c>
      <c r="H463" s="35" t="n">
        <v>30</v>
      </c>
      <c r="I463" s="36" t="n">
        <v>44</v>
      </c>
    </row>
    <row r="464" customFormat="false" ht="13.5" hidden="false" customHeight="false" outlineLevel="0" collapsed="false">
      <c r="A464" s="37"/>
      <c r="B464" s="38"/>
      <c r="C464" s="38"/>
      <c r="D464" s="39" t="s">
        <v>463</v>
      </c>
      <c r="E464" s="40"/>
      <c r="F464" s="41" t="n">
        <f aca="false">SUM(F465:F467)</f>
        <v>188</v>
      </c>
      <c r="G464" s="41" t="n">
        <f aca="false">SUM(G465:G467)</f>
        <v>482</v>
      </c>
      <c r="H464" s="41" t="n">
        <f aca="false">SUM(H465:H467)</f>
        <v>238</v>
      </c>
      <c r="I464" s="42" t="n">
        <f aca="false">SUM(I465:I467)</f>
        <v>244</v>
      </c>
    </row>
    <row r="465" customFormat="false" ht="13.5" hidden="false" customHeight="false" outlineLevel="0" collapsed="false">
      <c r="A465" s="32"/>
      <c r="B465" s="33"/>
      <c r="C465" s="33"/>
      <c r="E465" s="34" t="s">
        <v>464</v>
      </c>
      <c r="F465" s="35" t="n">
        <v>3</v>
      </c>
      <c r="G465" s="35" t="n">
        <v>9</v>
      </c>
      <c r="H465" s="35" t="n">
        <v>5</v>
      </c>
      <c r="I465" s="36" t="n">
        <v>4</v>
      </c>
    </row>
    <row r="466" customFormat="false" ht="13.5" hidden="false" customHeight="false" outlineLevel="0" collapsed="false">
      <c r="A466" s="32"/>
      <c r="B466" s="33"/>
      <c r="C466" s="33"/>
      <c r="E466" s="34" t="s">
        <v>465</v>
      </c>
      <c r="F466" s="35" t="n">
        <v>158</v>
      </c>
      <c r="G466" s="35" t="n">
        <v>401</v>
      </c>
      <c r="H466" s="35" t="n">
        <v>198</v>
      </c>
      <c r="I466" s="36" t="n">
        <v>203</v>
      </c>
    </row>
    <row r="467" customFormat="false" ht="13.5" hidden="false" customHeight="false" outlineLevel="0" collapsed="false">
      <c r="A467" s="43"/>
      <c r="B467" s="44"/>
      <c r="C467" s="44"/>
      <c r="D467" s="45"/>
      <c r="E467" s="46" t="s">
        <v>466</v>
      </c>
      <c r="F467" s="35" t="n">
        <v>27</v>
      </c>
      <c r="G467" s="35" t="n">
        <v>72</v>
      </c>
      <c r="H467" s="35" t="n">
        <v>35</v>
      </c>
      <c r="I467" s="36" t="n">
        <v>37</v>
      </c>
    </row>
    <row r="468" customFormat="false" ht="13.5" hidden="false" customHeight="false" outlineLevel="0" collapsed="false">
      <c r="A468" s="37"/>
      <c r="B468" s="38"/>
      <c r="C468" s="38"/>
      <c r="D468" s="39" t="s">
        <v>467</v>
      </c>
      <c r="E468" s="40"/>
      <c r="F468" s="41" t="n">
        <f aca="false">SUM(F469:F471)</f>
        <v>251</v>
      </c>
      <c r="G468" s="41" t="n">
        <f aca="false">SUM(G469:G471)</f>
        <v>537</v>
      </c>
      <c r="H468" s="41" t="n">
        <f aca="false">SUM(H469:H471)</f>
        <v>246</v>
      </c>
      <c r="I468" s="42" t="n">
        <f aca="false">SUM(I469:I471)</f>
        <v>291</v>
      </c>
    </row>
    <row r="469" customFormat="false" ht="13.5" hidden="false" customHeight="false" outlineLevel="0" collapsed="false">
      <c r="A469" s="32"/>
      <c r="B469" s="33"/>
      <c r="C469" s="33"/>
      <c r="E469" s="34" t="s">
        <v>468</v>
      </c>
      <c r="F469" s="35" t="n">
        <v>103</v>
      </c>
      <c r="G469" s="35" t="n">
        <v>211</v>
      </c>
      <c r="H469" s="35" t="n">
        <v>106</v>
      </c>
      <c r="I469" s="36" t="n">
        <v>105</v>
      </c>
    </row>
    <row r="470" customFormat="false" ht="13.5" hidden="false" customHeight="false" outlineLevel="0" collapsed="false">
      <c r="A470" s="32"/>
      <c r="B470" s="33"/>
      <c r="C470" s="33"/>
      <c r="E470" s="34" t="s">
        <v>469</v>
      </c>
      <c r="F470" s="35" t="n">
        <v>132</v>
      </c>
      <c r="G470" s="35" t="n">
        <v>290</v>
      </c>
      <c r="H470" s="35" t="n">
        <v>125</v>
      </c>
      <c r="I470" s="36" t="n">
        <v>165</v>
      </c>
    </row>
    <row r="471" customFormat="false" ht="13.5" hidden="false" customHeight="false" outlineLevel="0" collapsed="false">
      <c r="A471" s="43"/>
      <c r="B471" s="44"/>
      <c r="C471" s="44"/>
      <c r="D471" s="45"/>
      <c r="E471" s="46" t="s">
        <v>470</v>
      </c>
      <c r="F471" s="35" t="n">
        <v>16</v>
      </c>
      <c r="G471" s="35" t="n">
        <v>36</v>
      </c>
      <c r="H471" s="35" t="n">
        <v>15</v>
      </c>
      <c r="I471" s="36" t="n">
        <v>21</v>
      </c>
    </row>
    <row r="472" customFormat="false" ht="13.5" hidden="false" customHeight="false" outlineLevel="0" collapsed="false">
      <c r="A472" s="57"/>
      <c r="B472" s="58"/>
      <c r="C472" s="58"/>
      <c r="D472" s="59" t="s">
        <v>507</v>
      </c>
      <c r="E472" s="60"/>
      <c r="F472" s="51" t="n">
        <v>11</v>
      </c>
      <c r="G472" s="51" t="n">
        <v>35</v>
      </c>
      <c r="H472" s="51" t="n">
        <v>16</v>
      </c>
      <c r="I472" s="52" t="n">
        <v>19</v>
      </c>
    </row>
    <row r="473" customFormat="false" ht="13.5" hidden="false" customHeight="false" outlineLevel="0" collapsed="false">
      <c r="A473" s="26"/>
      <c r="B473" s="27"/>
      <c r="C473" s="27"/>
      <c r="D473" s="61" t="s">
        <v>495</v>
      </c>
      <c r="E473" s="62"/>
      <c r="F473" s="53" t="n">
        <f aca="false">SUM(F474:F487)</f>
        <v>147</v>
      </c>
      <c r="G473" s="53" t="n">
        <f aca="false">SUM(G474:G487)</f>
        <v>341</v>
      </c>
      <c r="H473" s="53" t="n">
        <f aca="false">SUM(H474:H487)</f>
        <v>162</v>
      </c>
      <c r="I473" s="54" t="n">
        <f aca="false">SUM(I474:I487)</f>
        <v>179</v>
      </c>
    </row>
    <row r="474" customFormat="false" ht="13.5" hidden="false" customHeight="false" outlineLevel="0" collapsed="false">
      <c r="A474" s="32"/>
      <c r="B474" s="33"/>
      <c r="C474" s="33"/>
      <c r="E474" s="34" t="s">
        <v>635</v>
      </c>
      <c r="F474" s="35" t="n">
        <v>2</v>
      </c>
      <c r="G474" s="35" t="n">
        <v>5</v>
      </c>
      <c r="H474" s="35" t="n">
        <v>3</v>
      </c>
      <c r="I474" s="36" t="n">
        <v>2</v>
      </c>
    </row>
    <row r="475" customFormat="false" ht="13.5" hidden="false" customHeight="false" outlineLevel="0" collapsed="false">
      <c r="A475" s="32"/>
      <c r="B475" s="33"/>
      <c r="C475" s="33"/>
      <c r="E475" s="34" t="s">
        <v>636</v>
      </c>
      <c r="F475" s="35" t="n">
        <v>27</v>
      </c>
      <c r="G475" s="35" t="n">
        <v>66</v>
      </c>
      <c r="H475" s="35" t="n">
        <v>31</v>
      </c>
      <c r="I475" s="36" t="n">
        <v>35</v>
      </c>
    </row>
    <row r="476" customFormat="false" ht="13.5" hidden="false" customHeight="false" outlineLevel="0" collapsed="false">
      <c r="A476" s="32"/>
      <c r="B476" s="33"/>
      <c r="C476" s="33"/>
      <c r="E476" s="34" t="s">
        <v>637</v>
      </c>
      <c r="F476" s="35" t="n">
        <v>5</v>
      </c>
      <c r="G476" s="35" t="n">
        <v>11</v>
      </c>
      <c r="H476" s="35" t="n">
        <v>5</v>
      </c>
      <c r="I476" s="36" t="n">
        <v>6</v>
      </c>
    </row>
    <row r="477" customFormat="false" ht="13.5" hidden="false" customHeight="false" outlineLevel="0" collapsed="false">
      <c r="A477" s="32"/>
      <c r="B477" s="33"/>
      <c r="C477" s="33"/>
      <c r="E477" s="34" t="s">
        <v>496</v>
      </c>
      <c r="F477" s="35" t="n">
        <v>6</v>
      </c>
      <c r="G477" s="35" t="n">
        <v>12</v>
      </c>
      <c r="H477" s="35" t="n">
        <v>4</v>
      </c>
      <c r="I477" s="36" t="n">
        <v>8</v>
      </c>
    </row>
    <row r="478" customFormat="false" ht="13.5" hidden="false" customHeight="false" outlineLevel="0" collapsed="false">
      <c r="A478" s="32"/>
      <c r="B478" s="33"/>
      <c r="C478" s="33"/>
      <c r="E478" s="34" t="s">
        <v>497</v>
      </c>
      <c r="F478" s="35" t="n">
        <v>6</v>
      </c>
      <c r="G478" s="35" t="n">
        <v>15</v>
      </c>
      <c r="H478" s="35" t="n">
        <v>9</v>
      </c>
      <c r="I478" s="36" t="n">
        <v>6</v>
      </c>
    </row>
    <row r="479" customFormat="false" ht="13.5" hidden="false" customHeight="false" outlineLevel="0" collapsed="false">
      <c r="A479" s="32"/>
      <c r="B479" s="33"/>
      <c r="C479" s="33"/>
      <c r="E479" s="34" t="s">
        <v>498</v>
      </c>
      <c r="F479" s="35" t="n">
        <v>11</v>
      </c>
      <c r="G479" s="35" t="n">
        <v>31</v>
      </c>
      <c r="H479" s="35" t="n">
        <v>17</v>
      </c>
      <c r="I479" s="36" t="n">
        <v>14</v>
      </c>
    </row>
    <row r="480" customFormat="false" ht="13.5" hidden="false" customHeight="false" outlineLevel="0" collapsed="false">
      <c r="A480" s="32"/>
      <c r="B480" s="33"/>
      <c r="C480" s="33"/>
      <c r="E480" s="34" t="s">
        <v>499</v>
      </c>
      <c r="F480" s="35" t="n">
        <v>23</v>
      </c>
      <c r="G480" s="35" t="n">
        <v>52</v>
      </c>
      <c r="H480" s="35" t="n">
        <v>22</v>
      </c>
      <c r="I480" s="36" t="n">
        <v>30</v>
      </c>
    </row>
    <row r="481" customFormat="false" ht="13.5" hidden="false" customHeight="false" outlineLevel="0" collapsed="false">
      <c r="A481" s="32"/>
      <c r="B481" s="33"/>
      <c r="C481" s="33"/>
      <c r="E481" s="34" t="s">
        <v>500</v>
      </c>
      <c r="F481" s="35" t="n">
        <v>7</v>
      </c>
      <c r="G481" s="35" t="n">
        <v>20</v>
      </c>
      <c r="H481" s="35" t="n">
        <v>11</v>
      </c>
      <c r="I481" s="36" t="n">
        <v>9</v>
      </c>
    </row>
    <row r="482" customFormat="false" ht="13.5" hidden="false" customHeight="false" outlineLevel="0" collapsed="false">
      <c r="A482" s="32"/>
      <c r="B482" s="33"/>
      <c r="C482" s="33"/>
      <c r="E482" s="34" t="s">
        <v>501</v>
      </c>
      <c r="F482" s="35" t="n">
        <v>16</v>
      </c>
      <c r="G482" s="35" t="n">
        <v>34</v>
      </c>
      <c r="H482" s="35" t="n">
        <v>16</v>
      </c>
      <c r="I482" s="36" t="n">
        <v>18</v>
      </c>
    </row>
    <row r="483" customFormat="false" ht="13.5" hidden="false" customHeight="false" outlineLevel="0" collapsed="false">
      <c r="A483" s="32"/>
      <c r="B483" s="33"/>
      <c r="C483" s="33"/>
      <c r="E483" s="34" t="s">
        <v>502</v>
      </c>
      <c r="F483" s="35" t="n">
        <v>12</v>
      </c>
      <c r="G483" s="35" t="n">
        <v>25</v>
      </c>
      <c r="H483" s="35" t="n">
        <v>15</v>
      </c>
      <c r="I483" s="36" t="n">
        <v>10</v>
      </c>
    </row>
    <row r="484" customFormat="false" ht="13.5" hidden="false" customHeight="false" outlineLevel="0" collapsed="false">
      <c r="A484" s="32"/>
      <c r="B484" s="33"/>
      <c r="C484" s="33"/>
      <c r="E484" s="34" t="s">
        <v>503</v>
      </c>
      <c r="F484" s="35" t="n">
        <v>15</v>
      </c>
      <c r="G484" s="35" t="n">
        <v>27</v>
      </c>
      <c r="H484" s="35" t="n">
        <v>12</v>
      </c>
      <c r="I484" s="36" t="n">
        <v>15</v>
      </c>
    </row>
    <row r="485" customFormat="false" ht="13.5" hidden="false" customHeight="false" outlineLevel="0" collapsed="false">
      <c r="A485" s="32"/>
      <c r="B485" s="33"/>
      <c r="C485" s="33"/>
      <c r="E485" s="34" t="s">
        <v>504</v>
      </c>
      <c r="F485" s="35" t="n">
        <v>7</v>
      </c>
      <c r="G485" s="35" t="n">
        <v>21</v>
      </c>
      <c r="H485" s="35" t="n">
        <v>8</v>
      </c>
      <c r="I485" s="36" t="n">
        <v>13</v>
      </c>
    </row>
    <row r="486" customFormat="false" ht="13.5" hidden="false" customHeight="false" outlineLevel="0" collapsed="false">
      <c r="A486" s="32"/>
      <c r="B486" s="33"/>
      <c r="C486" s="33"/>
      <c r="E486" s="34" t="s">
        <v>505</v>
      </c>
      <c r="F486" s="35" t="n">
        <v>5</v>
      </c>
      <c r="G486" s="35" t="n">
        <v>10</v>
      </c>
      <c r="H486" s="35" t="n">
        <v>4</v>
      </c>
      <c r="I486" s="36" t="n">
        <v>6</v>
      </c>
    </row>
    <row r="487" customFormat="false" ht="13.5" hidden="false" customHeight="false" outlineLevel="0" collapsed="false">
      <c r="A487" s="43"/>
      <c r="B487" s="44"/>
      <c r="C487" s="44"/>
      <c r="D487" s="45"/>
      <c r="E487" s="46" t="s">
        <v>506</v>
      </c>
      <c r="F487" s="35" t="n">
        <v>5</v>
      </c>
      <c r="G487" s="35" t="n">
        <v>12</v>
      </c>
      <c r="H487" s="35" t="n">
        <v>5</v>
      </c>
      <c r="I487" s="36" t="n">
        <v>7</v>
      </c>
    </row>
    <row r="488" customFormat="false" ht="13.5" hidden="false" customHeight="false" outlineLevel="0" collapsed="false">
      <c r="A488" s="37"/>
      <c r="B488" s="38"/>
      <c r="C488" s="38"/>
      <c r="D488" s="39" t="s">
        <v>638</v>
      </c>
      <c r="E488" s="40"/>
      <c r="F488" s="41" t="n">
        <v>2</v>
      </c>
      <c r="G488" s="41" t="n">
        <v>5</v>
      </c>
      <c r="H488" s="41" t="n">
        <v>2</v>
      </c>
      <c r="I488" s="42" t="n">
        <v>3</v>
      </c>
    </row>
    <row r="489" customFormat="false" ht="13.5" hidden="false" customHeight="false" outlineLevel="0" collapsed="false">
      <c r="A489" s="37"/>
      <c r="B489" s="38"/>
      <c r="C489" s="38"/>
      <c r="D489" s="39" t="s">
        <v>639</v>
      </c>
      <c r="E489" s="40"/>
      <c r="F489" s="41" t="n">
        <f aca="false">F490+F491</f>
        <v>94</v>
      </c>
      <c r="G489" s="41" t="n">
        <f aca="false">G490+G491</f>
        <v>140</v>
      </c>
      <c r="H489" s="41" t="n">
        <f aca="false">H490+H491</f>
        <v>55</v>
      </c>
      <c r="I489" s="42" t="n">
        <f aca="false">I490+I491</f>
        <v>85</v>
      </c>
    </row>
    <row r="490" customFormat="false" ht="13.5" hidden="false" customHeight="false" outlineLevel="0" collapsed="false">
      <c r="A490" s="32"/>
      <c r="B490" s="33"/>
      <c r="C490" s="33"/>
      <c r="E490" s="34" t="s">
        <v>640</v>
      </c>
      <c r="F490" s="35" t="n">
        <v>4</v>
      </c>
      <c r="G490" s="35" t="n">
        <v>15</v>
      </c>
      <c r="H490" s="35" t="n">
        <v>6</v>
      </c>
      <c r="I490" s="36" t="n">
        <v>9</v>
      </c>
    </row>
    <row r="491" customFormat="false" ht="13.5" hidden="false" customHeight="false" outlineLevel="0" collapsed="false">
      <c r="A491" s="43"/>
      <c r="B491" s="44"/>
      <c r="C491" s="44"/>
      <c r="D491" s="45"/>
      <c r="E491" s="46" t="s">
        <v>641</v>
      </c>
      <c r="F491" s="35" t="n">
        <v>90</v>
      </c>
      <c r="G491" s="35" t="n">
        <v>125</v>
      </c>
      <c r="H491" s="35" t="n">
        <v>49</v>
      </c>
      <c r="I491" s="36" t="n">
        <v>76</v>
      </c>
    </row>
    <row r="492" customFormat="false" ht="13.5" hidden="false" customHeight="false" outlineLevel="0" collapsed="false">
      <c r="A492" s="47"/>
      <c r="B492" s="48"/>
      <c r="C492" s="48"/>
      <c r="D492" s="49" t="s">
        <v>508</v>
      </c>
      <c r="E492" s="50"/>
      <c r="F492" s="51" t="n">
        <v>1</v>
      </c>
      <c r="G492" s="51" t="n">
        <v>2</v>
      </c>
      <c r="H492" s="51" t="n">
        <v>1</v>
      </c>
      <c r="I492" s="52" t="n">
        <v>1</v>
      </c>
    </row>
    <row r="493" customFormat="false" ht="13.5" hidden="false" customHeight="false" outlineLevel="0" collapsed="false">
      <c r="A493" s="57"/>
      <c r="B493" s="58"/>
      <c r="C493" s="58"/>
      <c r="D493" s="59" t="s">
        <v>509</v>
      </c>
      <c r="E493" s="60"/>
      <c r="F493" s="51" t="n">
        <v>2</v>
      </c>
      <c r="G493" s="51" t="n">
        <v>10</v>
      </c>
      <c r="H493" s="51" t="n">
        <v>5</v>
      </c>
      <c r="I493" s="52" t="n">
        <v>5</v>
      </c>
    </row>
    <row r="494" customFormat="false" ht="13.5" hidden="false" customHeight="false" outlineLevel="0" collapsed="false">
      <c r="A494" s="57"/>
      <c r="B494" s="58"/>
      <c r="C494" s="58"/>
      <c r="D494" s="59" t="s">
        <v>510</v>
      </c>
      <c r="E494" s="60"/>
      <c r="F494" s="51" t="n">
        <v>13</v>
      </c>
      <c r="G494" s="51" t="n">
        <v>40</v>
      </c>
      <c r="H494" s="51" t="n">
        <v>18</v>
      </c>
      <c r="I494" s="52" t="n">
        <v>22</v>
      </c>
    </row>
    <row r="495" customFormat="false" ht="13.5" hidden="false" customHeight="false" outlineLevel="0" collapsed="false">
      <c r="A495" s="37"/>
      <c r="B495" s="38"/>
      <c r="C495" s="38"/>
      <c r="D495" s="39" t="s">
        <v>511</v>
      </c>
      <c r="E495" s="40"/>
      <c r="F495" s="41" t="n">
        <f aca="false">SUM(F496:F516)</f>
        <v>79</v>
      </c>
      <c r="G495" s="41" t="n">
        <f aca="false">SUM(G496:G516)</f>
        <v>209</v>
      </c>
      <c r="H495" s="41" t="n">
        <f aca="false">SUM(H496:H516)</f>
        <v>105</v>
      </c>
      <c r="I495" s="42" t="n">
        <f aca="false">SUM(I496:I516)</f>
        <v>104</v>
      </c>
    </row>
    <row r="496" customFormat="false" ht="13.5" hidden="false" customHeight="false" outlineLevel="0" collapsed="false">
      <c r="A496" s="32"/>
      <c r="B496" s="33"/>
      <c r="C496" s="33"/>
      <c r="E496" s="34" t="s">
        <v>511</v>
      </c>
      <c r="F496" s="35" t="n">
        <v>4</v>
      </c>
      <c r="G496" s="35" t="n">
        <v>13</v>
      </c>
      <c r="H496" s="35" t="n">
        <v>6</v>
      </c>
      <c r="I496" s="36" t="n">
        <v>7</v>
      </c>
    </row>
    <row r="497" customFormat="false" ht="13.5" hidden="false" customHeight="false" outlineLevel="0" collapsed="false">
      <c r="A497" s="32"/>
      <c r="B497" s="33"/>
      <c r="C497" s="33"/>
      <c r="E497" s="34" t="s">
        <v>512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513</v>
      </c>
      <c r="F498" s="35" t="n">
        <v>1</v>
      </c>
      <c r="G498" s="35" t="n">
        <v>2</v>
      </c>
      <c r="H498" s="35" t="n">
        <v>1</v>
      </c>
      <c r="I498" s="36" t="n">
        <v>1</v>
      </c>
    </row>
    <row r="499" customFormat="false" ht="13.5" hidden="false" customHeight="false" outlineLevel="0" collapsed="false">
      <c r="A499" s="32"/>
      <c r="B499" s="33"/>
      <c r="C499" s="33"/>
      <c r="E499" s="34" t="s">
        <v>514</v>
      </c>
      <c r="F499" s="35" t="n">
        <v>2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515</v>
      </c>
      <c r="F500" s="35" t="n">
        <v>2</v>
      </c>
      <c r="G500" s="35" t="n">
        <v>4</v>
      </c>
      <c r="H500" s="35" t="n">
        <v>2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516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517</v>
      </c>
      <c r="F502" s="35" t="n">
        <v>1</v>
      </c>
      <c r="G502" s="35" t="n">
        <v>1</v>
      </c>
      <c r="H502" s="35" t="n">
        <v>0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18</v>
      </c>
      <c r="F503" s="35" t="n">
        <v>3</v>
      </c>
      <c r="G503" s="35" t="n">
        <v>6</v>
      </c>
      <c r="H503" s="35" t="n">
        <v>3</v>
      </c>
      <c r="I503" s="36" t="n">
        <v>3</v>
      </c>
    </row>
    <row r="504" customFormat="false" ht="13.5" hidden="false" customHeight="false" outlineLevel="0" collapsed="false">
      <c r="A504" s="32"/>
      <c r="B504" s="33"/>
      <c r="C504" s="33"/>
      <c r="E504" s="34" t="s">
        <v>519</v>
      </c>
      <c r="F504" s="35" t="n">
        <v>6</v>
      </c>
      <c r="G504" s="35" t="n">
        <v>15</v>
      </c>
      <c r="H504" s="35" t="n">
        <v>7</v>
      </c>
      <c r="I504" s="36" t="n">
        <v>8</v>
      </c>
    </row>
    <row r="505" customFormat="false" ht="13.5" hidden="false" customHeight="false" outlineLevel="0" collapsed="false">
      <c r="A505" s="32"/>
      <c r="B505" s="33"/>
      <c r="C505" s="33"/>
      <c r="E505" s="34" t="s">
        <v>520</v>
      </c>
      <c r="F505" s="35" t="n">
        <v>4</v>
      </c>
      <c r="G505" s="35" t="n">
        <v>11</v>
      </c>
      <c r="H505" s="35" t="n">
        <v>5</v>
      </c>
      <c r="I505" s="36" t="n">
        <v>6</v>
      </c>
    </row>
    <row r="506" customFormat="false" ht="13.5" hidden="false" customHeight="false" outlineLevel="0" collapsed="false">
      <c r="A506" s="32"/>
      <c r="B506" s="33"/>
      <c r="C506" s="33"/>
      <c r="E506" s="34" t="s">
        <v>521</v>
      </c>
      <c r="F506" s="35" t="n">
        <v>6</v>
      </c>
      <c r="G506" s="35" t="n">
        <v>13</v>
      </c>
      <c r="H506" s="35" t="n">
        <v>6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22</v>
      </c>
      <c r="F507" s="35" t="n">
        <v>7</v>
      </c>
      <c r="G507" s="35" t="n">
        <v>14</v>
      </c>
      <c r="H507" s="35" t="n">
        <v>7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23</v>
      </c>
      <c r="F508" s="35" t="n">
        <v>17</v>
      </c>
      <c r="G508" s="35" t="n">
        <v>40</v>
      </c>
      <c r="H508" s="35" t="n">
        <v>17</v>
      </c>
      <c r="I508" s="36" t="n">
        <v>23</v>
      </c>
    </row>
    <row r="509" customFormat="false" ht="13.5" hidden="false" customHeight="false" outlineLevel="0" collapsed="false">
      <c r="A509" s="32"/>
      <c r="B509" s="33"/>
      <c r="C509" s="33"/>
      <c r="E509" s="34" t="s">
        <v>524</v>
      </c>
      <c r="F509" s="35" t="n">
        <v>1</v>
      </c>
      <c r="G509" s="35" t="n">
        <v>2</v>
      </c>
      <c r="H509" s="35" t="n">
        <v>1</v>
      </c>
      <c r="I509" s="36" t="n">
        <v>1</v>
      </c>
    </row>
    <row r="510" customFormat="false" ht="13.5" hidden="false" customHeight="false" outlineLevel="0" collapsed="false">
      <c r="A510" s="32"/>
      <c r="B510" s="33"/>
      <c r="C510" s="33"/>
      <c r="E510" s="34" t="s">
        <v>525</v>
      </c>
      <c r="F510" s="35" t="n">
        <v>2</v>
      </c>
      <c r="G510" s="35" t="n">
        <v>3</v>
      </c>
      <c r="H510" s="35" t="n">
        <v>2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26</v>
      </c>
      <c r="F511" s="35" t="n">
        <v>7</v>
      </c>
      <c r="G511" s="35" t="n">
        <v>21</v>
      </c>
      <c r="H511" s="35" t="n">
        <v>13</v>
      </c>
      <c r="I511" s="36" t="n">
        <v>8</v>
      </c>
    </row>
    <row r="512" customFormat="false" ht="13.5" hidden="false" customHeight="false" outlineLevel="0" collapsed="false">
      <c r="A512" s="32"/>
      <c r="B512" s="33"/>
      <c r="C512" s="33"/>
      <c r="E512" s="34" t="s">
        <v>527</v>
      </c>
      <c r="F512" s="35" t="n">
        <v>4</v>
      </c>
      <c r="G512" s="35" t="n">
        <v>9</v>
      </c>
      <c r="H512" s="35" t="n">
        <v>5</v>
      </c>
      <c r="I512" s="36" t="n">
        <v>4</v>
      </c>
    </row>
    <row r="513" customFormat="false" ht="13.5" hidden="false" customHeight="false" outlineLevel="0" collapsed="false">
      <c r="A513" s="32"/>
      <c r="B513" s="33"/>
      <c r="C513" s="33"/>
      <c r="E513" s="34" t="s">
        <v>528</v>
      </c>
      <c r="F513" s="35" t="n">
        <v>4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29</v>
      </c>
      <c r="F514" s="35" t="n">
        <v>2</v>
      </c>
      <c r="G514" s="35" t="n">
        <v>8</v>
      </c>
      <c r="H514" s="35" t="n">
        <v>5</v>
      </c>
      <c r="I514" s="36" t="n">
        <v>3</v>
      </c>
    </row>
    <row r="515" customFormat="false" ht="13.5" hidden="false" customHeight="false" outlineLevel="0" collapsed="false">
      <c r="A515" s="32"/>
      <c r="B515" s="33"/>
      <c r="C515" s="33"/>
      <c r="E515" s="34" t="s">
        <v>530</v>
      </c>
      <c r="F515" s="35" t="n">
        <v>2</v>
      </c>
      <c r="G515" s="35" t="n">
        <v>13</v>
      </c>
      <c r="H515" s="35" t="n">
        <v>6</v>
      </c>
      <c r="I515" s="36" t="n">
        <v>7</v>
      </c>
    </row>
    <row r="516" customFormat="false" ht="13.5" hidden="false" customHeight="false" outlineLevel="0" collapsed="false">
      <c r="A516" s="32"/>
      <c r="B516" s="44"/>
      <c r="C516" s="44"/>
      <c r="D516" s="45"/>
      <c r="E516" s="46" t="s">
        <v>531</v>
      </c>
      <c r="F516" s="55" t="n">
        <v>1</v>
      </c>
      <c r="G516" s="55" t="n">
        <v>2</v>
      </c>
      <c r="H516" s="55" t="n">
        <v>1</v>
      </c>
      <c r="I516" s="56" t="n">
        <v>1</v>
      </c>
    </row>
    <row r="517" customFormat="false" ht="13.5" hidden="false" customHeight="false" outlineLevel="0" collapsed="false">
      <c r="A517" s="37"/>
      <c r="B517" s="38"/>
      <c r="C517" s="38"/>
      <c r="D517" s="39" t="s">
        <v>532</v>
      </c>
      <c r="E517" s="40"/>
      <c r="F517" s="41" t="n">
        <v>1</v>
      </c>
      <c r="G517" s="41" t="n">
        <v>2</v>
      </c>
      <c r="H517" s="41" t="n">
        <v>1</v>
      </c>
      <c r="I517" s="42" t="n">
        <v>1</v>
      </c>
    </row>
    <row r="518" customFormat="false" ht="13.5" hidden="false" customHeight="false" outlineLevel="0" collapsed="false">
      <c r="A518" s="57"/>
      <c r="B518" s="58"/>
      <c r="C518" s="58"/>
      <c r="D518" s="59" t="s">
        <v>533</v>
      </c>
      <c r="E518" s="60"/>
      <c r="F518" s="51" t="n">
        <v>6</v>
      </c>
      <c r="G518" s="51" t="n">
        <v>15</v>
      </c>
      <c r="H518" s="51" t="n">
        <v>8</v>
      </c>
      <c r="I518" s="52" t="n">
        <v>7</v>
      </c>
    </row>
    <row r="519" customFormat="false" ht="13.5" hidden="false" customHeight="false" outlineLevel="0" collapsed="false">
      <c r="A519" s="37"/>
      <c r="B519" s="38"/>
      <c r="C519" s="38"/>
      <c r="D519" s="39" t="s">
        <v>534</v>
      </c>
      <c r="E519" s="40"/>
      <c r="F519" s="41" t="n">
        <f aca="false">SUM(F520:F548)</f>
        <v>100</v>
      </c>
      <c r="G519" s="41" t="n">
        <f aca="false">SUM(G520:G548)</f>
        <v>284</v>
      </c>
      <c r="H519" s="41" t="n">
        <f aca="false">SUM(H520:H548)</f>
        <v>136</v>
      </c>
      <c r="I519" s="42" t="n">
        <f aca="false">SUM(I520:I548)</f>
        <v>148</v>
      </c>
    </row>
    <row r="520" customFormat="false" ht="13.5" hidden="false" customHeight="false" outlineLevel="0" collapsed="false">
      <c r="A520" s="32"/>
      <c r="B520" s="33"/>
      <c r="C520" s="33"/>
      <c r="E520" s="34" t="s">
        <v>535</v>
      </c>
      <c r="F520" s="35" t="n">
        <v>2</v>
      </c>
      <c r="G520" s="35" t="n">
        <v>7</v>
      </c>
      <c r="H520" s="35" t="n">
        <v>4</v>
      </c>
      <c r="I520" s="36" t="n">
        <v>3</v>
      </c>
    </row>
    <row r="521" customFormat="false" ht="13.5" hidden="false" customHeight="false" outlineLevel="0" collapsed="false">
      <c r="A521" s="32"/>
      <c r="B521" s="33"/>
      <c r="C521" s="33"/>
      <c r="E521" s="34" t="s">
        <v>536</v>
      </c>
      <c r="F521" s="35" t="n">
        <v>5</v>
      </c>
      <c r="G521" s="35" t="n">
        <v>8</v>
      </c>
      <c r="H521" s="35" t="n">
        <v>5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37</v>
      </c>
      <c r="F522" s="35" t="n">
        <v>2</v>
      </c>
      <c r="G522" s="35" t="n">
        <v>4</v>
      </c>
      <c r="H522" s="35" t="n">
        <v>2</v>
      </c>
      <c r="I522" s="36" t="n">
        <v>2</v>
      </c>
    </row>
    <row r="523" customFormat="false" ht="13.5" hidden="false" customHeight="false" outlineLevel="0" collapsed="false">
      <c r="A523" s="32"/>
      <c r="B523" s="33"/>
      <c r="C523" s="33"/>
      <c r="E523" s="34" t="s">
        <v>538</v>
      </c>
      <c r="F523" s="35" t="n">
        <v>1</v>
      </c>
      <c r="G523" s="35" t="n">
        <v>3</v>
      </c>
      <c r="H523" s="35" t="n">
        <v>2</v>
      </c>
      <c r="I523" s="36" t="n">
        <v>1</v>
      </c>
    </row>
    <row r="524" customFormat="false" ht="13.5" hidden="false" customHeight="false" outlineLevel="0" collapsed="false">
      <c r="A524" s="32"/>
      <c r="B524" s="33"/>
      <c r="C524" s="33"/>
      <c r="E524" s="34" t="s">
        <v>539</v>
      </c>
      <c r="F524" s="35" t="n">
        <v>1</v>
      </c>
      <c r="G524" s="35" t="n">
        <v>6</v>
      </c>
      <c r="H524" s="35" t="n">
        <v>4</v>
      </c>
      <c r="I524" s="36" t="n">
        <v>2</v>
      </c>
    </row>
    <row r="525" customFormat="false" ht="13.5" hidden="false" customHeight="false" outlineLevel="0" collapsed="false">
      <c r="A525" s="32"/>
      <c r="B525" s="33"/>
      <c r="C525" s="33"/>
      <c r="E525" s="34" t="s">
        <v>540</v>
      </c>
      <c r="F525" s="35" t="n">
        <v>5</v>
      </c>
      <c r="G525" s="35" t="n">
        <v>18</v>
      </c>
      <c r="H525" s="35" t="n">
        <v>7</v>
      </c>
      <c r="I525" s="36" t="n">
        <v>11</v>
      </c>
    </row>
    <row r="526" customFormat="false" ht="13.5" hidden="false" customHeight="false" outlineLevel="0" collapsed="false">
      <c r="A526" s="32"/>
      <c r="B526" s="33"/>
      <c r="C526" s="33"/>
      <c r="E526" s="34" t="s">
        <v>541</v>
      </c>
      <c r="F526" s="35" t="n">
        <v>3</v>
      </c>
      <c r="G526" s="35" t="n">
        <v>6</v>
      </c>
      <c r="H526" s="35" t="n">
        <v>3</v>
      </c>
      <c r="I526" s="36" t="n">
        <v>3</v>
      </c>
    </row>
    <row r="527" customFormat="false" ht="13.5" hidden="false" customHeight="false" outlineLevel="0" collapsed="false">
      <c r="A527" s="32"/>
      <c r="B527" s="33"/>
      <c r="C527" s="33"/>
      <c r="E527" s="34" t="s">
        <v>542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43</v>
      </c>
      <c r="F528" s="35" t="n">
        <v>9</v>
      </c>
      <c r="G528" s="35" t="n">
        <v>26</v>
      </c>
      <c r="H528" s="35" t="n">
        <v>12</v>
      </c>
      <c r="I528" s="36" t="n">
        <v>14</v>
      </c>
    </row>
    <row r="529" customFormat="false" ht="13.5" hidden="false" customHeight="false" outlineLevel="0" collapsed="false">
      <c r="A529" s="32"/>
      <c r="B529" s="33"/>
      <c r="C529" s="33"/>
      <c r="E529" s="34" t="s">
        <v>544</v>
      </c>
      <c r="F529" s="35" t="n">
        <v>18</v>
      </c>
      <c r="G529" s="35" t="n">
        <v>48</v>
      </c>
      <c r="H529" s="35" t="n">
        <v>24</v>
      </c>
      <c r="I529" s="36" t="n">
        <v>24</v>
      </c>
    </row>
    <row r="530" customFormat="false" ht="13.5" hidden="false" customHeight="false" outlineLevel="0" collapsed="false">
      <c r="A530" s="32"/>
      <c r="B530" s="33"/>
      <c r="C530" s="33"/>
      <c r="E530" s="34" t="s">
        <v>545</v>
      </c>
      <c r="F530" s="35" t="n">
        <v>3</v>
      </c>
      <c r="G530" s="35" t="n">
        <v>14</v>
      </c>
      <c r="H530" s="35" t="n">
        <v>6</v>
      </c>
      <c r="I530" s="36" t="n">
        <v>8</v>
      </c>
    </row>
    <row r="531" customFormat="false" ht="13.5" hidden="false" customHeight="false" outlineLevel="0" collapsed="false">
      <c r="A531" s="32"/>
      <c r="B531" s="33"/>
      <c r="C531" s="33"/>
      <c r="E531" s="34" t="s">
        <v>546</v>
      </c>
      <c r="F531" s="35" t="n">
        <v>3</v>
      </c>
      <c r="G531" s="35" t="n">
        <v>6</v>
      </c>
      <c r="H531" s="35" t="n">
        <v>3</v>
      </c>
      <c r="I531" s="36" t="n">
        <v>3</v>
      </c>
    </row>
    <row r="532" customFormat="false" ht="13.5" hidden="false" customHeight="false" outlineLevel="0" collapsed="false">
      <c r="A532" s="32"/>
      <c r="B532" s="33"/>
      <c r="C532" s="33"/>
      <c r="E532" s="34" t="s">
        <v>547</v>
      </c>
      <c r="F532" s="35" t="n">
        <v>2</v>
      </c>
      <c r="G532" s="35" t="n">
        <v>9</v>
      </c>
      <c r="H532" s="35" t="n">
        <v>4</v>
      </c>
      <c r="I532" s="36" t="n">
        <v>5</v>
      </c>
    </row>
    <row r="533" customFormat="false" ht="13.5" hidden="false" customHeight="false" outlineLevel="0" collapsed="false">
      <c r="A533" s="32"/>
      <c r="B533" s="33"/>
      <c r="C533" s="33"/>
      <c r="E533" s="34" t="s">
        <v>548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49</v>
      </c>
      <c r="F534" s="35" t="n">
        <v>7</v>
      </c>
      <c r="G534" s="35" t="n">
        <v>23</v>
      </c>
      <c r="H534" s="35" t="n">
        <v>11</v>
      </c>
      <c r="I534" s="36" t="n">
        <v>12</v>
      </c>
    </row>
    <row r="535" customFormat="false" ht="13.5" hidden="false" customHeight="false" outlineLevel="0" collapsed="false">
      <c r="A535" s="32"/>
      <c r="B535" s="33"/>
      <c r="C535" s="33"/>
      <c r="E535" s="34" t="s">
        <v>550</v>
      </c>
      <c r="F535" s="35" t="n">
        <v>3</v>
      </c>
      <c r="G535" s="35" t="n">
        <v>12</v>
      </c>
      <c r="H535" s="35" t="n">
        <v>8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51</v>
      </c>
      <c r="F536" s="35" t="n">
        <v>7</v>
      </c>
      <c r="G536" s="35" t="n">
        <v>18</v>
      </c>
      <c r="H536" s="35" t="n">
        <v>8</v>
      </c>
      <c r="I536" s="36" t="n">
        <v>10</v>
      </c>
    </row>
    <row r="537" customFormat="false" ht="13.5" hidden="false" customHeight="false" outlineLevel="0" collapsed="false">
      <c r="A537" s="32"/>
      <c r="B537" s="33"/>
      <c r="C537" s="33"/>
      <c r="E537" s="34" t="s">
        <v>552</v>
      </c>
      <c r="F537" s="35" t="n">
        <v>1</v>
      </c>
      <c r="G537" s="35" t="n">
        <v>4</v>
      </c>
      <c r="H537" s="35" t="n">
        <v>2</v>
      </c>
      <c r="I537" s="36" t="n">
        <v>2</v>
      </c>
    </row>
    <row r="538" customFormat="false" ht="13.5" hidden="false" customHeight="false" outlineLevel="0" collapsed="false">
      <c r="A538" s="32"/>
      <c r="B538" s="33"/>
      <c r="C538" s="33"/>
      <c r="E538" s="34" t="s">
        <v>553</v>
      </c>
      <c r="F538" s="35" t="n">
        <v>3</v>
      </c>
      <c r="G538" s="35" t="n">
        <v>5</v>
      </c>
      <c r="H538" s="35" t="n">
        <v>2</v>
      </c>
      <c r="I538" s="36" t="n">
        <v>3</v>
      </c>
    </row>
    <row r="539" customFormat="false" ht="13.5" hidden="false" customHeight="false" outlineLevel="0" collapsed="false">
      <c r="A539" s="32"/>
      <c r="B539" s="33"/>
      <c r="C539" s="33"/>
      <c r="E539" s="34" t="s">
        <v>554</v>
      </c>
      <c r="F539" s="35" t="n">
        <v>1</v>
      </c>
      <c r="G539" s="35" t="n">
        <v>1</v>
      </c>
      <c r="H539" s="35" t="n">
        <v>0</v>
      </c>
      <c r="I539" s="36" t="n">
        <v>1</v>
      </c>
    </row>
    <row r="540" customFormat="false" ht="13.5" hidden="false" customHeight="false" outlineLevel="0" collapsed="false">
      <c r="A540" s="32"/>
      <c r="B540" s="33"/>
      <c r="C540" s="33"/>
      <c r="E540" s="34" t="s">
        <v>555</v>
      </c>
      <c r="F540" s="35" t="n">
        <v>5</v>
      </c>
      <c r="G540" s="35" t="n">
        <v>13</v>
      </c>
      <c r="H540" s="35" t="n">
        <v>6</v>
      </c>
      <c r="I540" s="36" t="n">
        <v>7</v>
      </c>
    </row>
    <row r="541" customFormat="false" ht="13.5" hidden="false" customHeight="false" outlineLevel="0" collapsed="false">
      <c r="A541" s="32"/>
      <c r="B541" s="33"/>
      <c r="C541" s="33"/>
      <c r="E541" s="34" t="s">
        <v>556</v>
      </c>
      <c r="F541" s="35" t="n">
        <v>3</v>
      </c>
      <c r="G541" s="35" t="n">
        <v>10</v>
      </c>
      <c r="H541" s="35" t="n">
        <v>4</v>
      </c>
      <c r="I541" s="36" t="n">
        <v>6</v>
      </c>
    </row>
    <row r="542" customFormat="false" ht="13.5" hidden="false" customHeight="false" outlineLevel="0" collapsed="false">
      <c r="A542" s="32"/>
      <c r="B542" s="33"/>
      <c r="C542" s="33"/>
      <c r="E542" s="34" t="s">
        <v>557</v>
      </c>
      <c r="F542" s="35" t="n">
        <v>2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58</v>
      </c>
      <c r="F543" s="35" t="n">
        <v>1</v>
      </c>
      <c r="G543" s="35" t="n">
        <v>2</v>
      </c>
      <c r="H543" s="35" t="n">
        <v>0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5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60</v>
      </c>
      <c r="F545" s="35" t="n">
        <v>1</v>
      </c>
      <c r="G545" s="35" t="n">
        <v>1</v>
      </c>
      <c r="H545" s="35" t="n">
        <v>0</v>
      </c>
      <c r="I545" s="36" t="n">
        <v>1</v>
      </c>
    </row>
    <row r="546" customFormat="false" ht="13.5" hidden="false" customHeight="false" outlineLevel="0" collapsed="false">
      <c r="A546" s="32"/>
      <c r="B546" s="33"/>
      <c r="C546" s="33"/>
      <c r="E546" s="34" t="s">
        <v>561</v>
      </c>
      <c r="F546" s="35" t="n">
        <v>2</v>
      </c>
      <c r="G546" s="35" t="n">
        <v>5</v>
      </c>
      <c r="H546" s="35" t="n">
        <v>2</v>
      </c>
      <c r="I546" s="36" t="n">
        <v>3</v>
      </c>
    </row>
    <row r="547" customFormat="false" ht="13.5" hidden="false" customHeight="false" outlineLevel="0" collapsed="false">
      <c r="A547" s="32"/>
      <c r="B547" s="33"/>
      <c r="C547" s="33"/>
      <c r="E547" s="34" t="s">
        <v>562</v>
      </c>
      <c r="F547" s="35" t="n">
        <v>1</v>
      </c>
      <c r="G547" s="35" t="n">
        <v>1</v>
      </c>
      <c r="H547" s="35" t="n">
        <v>0</v>
      </c>
      <c r="I547" s="36" t="n">
        <v>1</v>
      </c>
    </row>
    <row r="548" customFormat="false" ht="13.5" hidden="false" customHeight="false" outlineLevel="0" collapsed="false">
      <c r="A548" s="43"/>
      <c r="B548" s="44"/>
      <c r="C548" s="44"/>
      <c r="D548" s="45"/>
      <c r="E548" s="46" t="s">
        <v>563</v>
      </c>
      <c r="F548" s="55" t="n">
        <v>1</v>
      </c>
      <c r="G548" s="55" t="n">
        <v>2</v>
      </c>
      <c r="H548" s="55" t="n">
        <v>1</v>
      </c>
      <c r="I548" s="56" t="n">
        <v>1</v>
      </c>
    </row>
    <row r="549" customFormat="false" ht="13.5" hidden="false" customHeight="false" outlineLevel="0" collapsed="false">
      <c r="A549" s="57"/>
      <c r="B549" s="58"/>
      <c r="C549" s="58"/>
      <c r="D549" s="59" t="s">
        <v>564</v>
      </c>
      <c r="E549" s="60"/>
      <c r="F549" s="51" t="n">
        <v>1</v>
      </c>
      <c r="G549" s="51" t="n">
        <v>2</v>
      </c>
      <c r="H549" s="51" t="n">
        <v>1</v>
      </c>
      <c r="I549" s="52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642</v>
      </c>
      <c r="E550" s="60"/>
      <c r="F550" s="51" t="n">
        <v>27</v>
      </c>
      <c r="G550" s="51" t="n">
        <v>38</v>
      </c>
      <c r="H550" s="51" t="n">
        <v>19</v>
      </c>
      <c r="I550" s="52" t="n">
        <v>19</v>
      </c>
    </row>
    <row r="551" customFormat="false" ht="13.5" hidden="false" customHeight="false" outlineLevel="0" collapsed="false">
      <c r="A551" s="57"/>
      <c r="B551" s="58"/>
      <c r="C551" s="58"/>
      <c r="D551" s="59" t="s">
        <v>643</v>
      </c>
      <c r="E551" s="60"/>
      <c r="F551" s="51" t="n">
        <v>13</v>
      </c>
      <c r="G551" s="51" t="n">
        <v>22</v>
      </c>
      <c r="H551" s="51" t="n">
        <v>11</v>
      </c>
      <c r="I551" s="52" t="n">
        <v>11</v>
      </c>
    </row>
    <row r="552" customFormat="false" ht="14.25" hidden="false" customHeight="false" outlineLevel="0" collapsed="false">
      <c r="A552" s="26"/>
      <c r="B552" s="27"/>
      <c r="C552" s="27"/>
      <c r="D552" s="61" t="s">
        <v>565</v>
      </c>
      <c r="E552" s="62"/>
      <c r="F552" s="53" t="n">
        <v>12</v>
      </c>
      <c r="G552" s="53" t="n">
        <v>39</v>
      </c>
      <c r="H552" s="53" t="n">
        <v>23</v>
      </c>
      <c r="I552" s="54" t="n">
        <v>16</v>
      </c>
    </row>
    <row r="553" customFormat="false" ht="14.25" hidden="false" customHeight="false" outlineLevel="0" collapsed="false">
      <c r="A553" s="63"/>
      <c r="B553" s="25"/>
      <c r="C553" s="64" t="s">
        <v>566</v>
      </c>
      <c r="D553" s="64"/>
      <c r="E553" s="65"/>
      <c r="F553" s="23" t="n">
        <f aca="false">F554</f>
        <v>844</v>
      </c>
      <c r="G553" s="23" t="n">
        <f aca="false">G554</f>
        <v>1606</v>
      </c>
      <c r="H553" s="23" t="n">
        <f aca="false">H554</f>
        <v>809</v>
      </c>
      <c r="I553" s="24" t="n">
        <f aca="false">I554</f>
        <v>797</v>
      </c>
    </row>
    <row r="554" customFormat="false" ht="13.5" hidden="false" customHeight="false" outlineLevel="0" collapsed="false">
      <c r="A554" s="77"/>
      <c r="B554" s="78"/>
      <c r="C554" s="78"/>
      <c r="D554" s="28" t="s">
        <v>567</v>
      </c>
      <c r="E554" s="29"/>
      <c r="F554" s="30" t="n">
        <f aca="false">SUM(F555:F560)</f>
        <v>844</v>
      </c>
      <c r="G554" s="30" t="n">
        <f aca="false">SUM(G555:G560)</f>
        <v>1606</v>
      </c>
      <c r="H554" s="30" t="n">
        <f aca="false">SUM(H555:H560)</f>
        <v>809</v>
      </c>
      <c r="I554" s="31" t="n">
        <f aca="false">SUM(I555:I560)</f>
        <v>797</v>
      </c>
    </row>
    <row r="555" customFormat="false" ht="13.5" hidden="false" customHeight="false" outlineLevel="0" collapsed="false">
      <c r="A555" s="32"/>
      <c r="B555" s="33"/>
      <c r="C555" s="33"/>
      <c r="E555" s="34" t="s">
        <v>568</v>
      </c>
      <c r="F555" s="35" t="n">
        <v>85</v>
      </c>
      <c r="G555" s="35" t="n">
        <v>151</v>
      </c>
      <c r="H555" s="35" t="n">
        <v>80</v>
      </c>
      <c r="I555" s="36" t="n">
        <v>71</v>
      </c>
    </row>
    <row r="556" customFormat="false" ht="13.5" hidden="false" customHeight="false" outlineLevel="0" collapsed="false">
      <c r="A556" s="32"/>
      <c r="B556" s="33"/>
      <c r="C556" s="33"/>
      <c r="E556" s="34" t="s">
        <v>569</v>
      </c>
      <c r="F556" s="35" t="n">
        <v>148</v>
      </c>
      <c r="G556" s="35" t="n">
        <v>241</v>
      </c>
      <c r="H556" s="35" t="n">
        <v>123</v>
      </c>
      <c r="I556" s="36" t="n">
        <v>118</v>
      </c>
    </row>
    <row r="557" customFormat="false" ht="13.5" hidden="false" customHeight="false" outlineLevel="0" collapsed="false">
      <c r="A557" s="32"/>
      <c r="B557" s="33"/>
      <c r="C557" s="33"/>
      <c r="E557" s="34" t="s">
        <v>570</v>
      </c>
      <c r="F557" s="35" t="n">
        <v>183</v>
      </c>
      <c r="G557" s="35" t="n">
        <v>374</v>
      </c>
      <c r="H557" s="35" t="n">
        <v>188</v>
      </c>
      <c r="I557" s="36" t="n">
        <v>186</v>
      </c>
    </row>
    <row r="558" customFormat="false" ht="13.5" hidden="false" customHeight="false" outlineLevel="0" collapsed="false">
      <c r="A558" s="32"/>
      <c r="B558" s="33"/>
      <c r="C558" s="33"/>
      <c r="E558" s="34" t="s">
        <v>571</v>
      </c>
      <c r="F558" s="35" t="n">
        <v>204</v>
      </c>
      <c r="G558" s="35" t="n">
        <v>348</v>
      </c>
      <c r="H558" s="35" t="n">
        <v>184</v>
      </c>
      <c r="I558" s="36" t="n">
        <v>164</v>
      </c>
    </row>
    <row r="559" customFormat="false" ht="13.5" hidden="false" customHeight="false" outlineLevel="0" collapsed="false">
      <c r="A559" s="32"/>
      <c r="B559" s="33"/>
      <c r="C559" s="33"/>
      <c r="D559" s="33"/>
      <c r="E559" s="34" t="s">
        <v>572</v>
      </c>
      <c r="F559" s="35" t="n">
        <v>57</v>
      </c>
      <c r="G559" s="35" t="n">
        <v>90</v>
      </c>
      <c r="H559" s="35" t="n">
        <v>45</v>
      </c>
      <c r="I559" s="36" t="n">
        <v>45</v>
      </c>
    </row>
    <row r="560" customFormat="false" ht="14.25" hidden="false" customHeight="false" outlineLevel="0" collapsed="false">
      <c r="A560" s="32"/>
      <c r="B560" s="33"/>
      <c r="C560" s="33"/>
      <c r="D560" s="33"/>
      <c r="E560" s="34" t="s">
        <v>573</v>
      </c>
      <c r="F560" s="35" t="n">
        <v>167</v>
      </c>
      <c r="G560" s="35" t="n">
        <v>402</v>
      </c>
      <c r="H560" s="35" t="n">
        <v>189</v>
      </c>
      <c r="I560" s="36" t="n">
        <v>213</v>
      </c>
    </row>
    <row r="561" customFormat="false" ht="14.25" hidden="false" customHeight="false" outlineLevel="0" collapsed="false">
      <c r="A561" s="63"/>
      <c r="B561" s="64" t="s">
        <v>574</v>
      </c>
      <c r="C561" s="64"/>
      <c r="D561" s="64"/>
      <c r="E561" s="65"/>
      <c r="F561" s="23" t="n">
        <f aca="false">SUM(F562:F565)+F569+F571+F572+F574+F576+F577+F578+F579+F581+F585+F586+F587+F588+F591+F593+F597+F601+F604+F607+F609+F612+F616+F573</f>
        <v>1161</v>
      </c>
      <c r="G561" s="23" t="n">
        <f aca="false">SUM(G562:G565)+G569+G571+G572+G574+G576+G577+G578+G579+G581+G585+G586+G587+G588+G591+G593+G597+G601+G604+G607+G609+G612+G616+G573</f>
        <v>2531</v>
      </c>
      <c r="H561" s="23" t="n">
        <f aca="false">SUM(H562:H565)+H569+H571+H572+H574+H576+H577+H578+H579+H581+H585+H586+H587+H588+H591+H593+H597+H601+H604+H607+H609+H612+H616+H573</f>
        <v>1209</v>
      </c>
      <c r="I561" s="24" t="n">
        <f aca="false">SUM(I562:I565)+I569+I571+I572+I574+I576+I577+I578+I579+I581+I585+I586+I587+I588+I591+I593+I597+I601+I604+I607+I609+I612+I616+I573</f>
        <v>1322</v>
      </c>
    </row>
    <row r="562" customFormat="false" ht="13.5" hidden="false" customHeight="false" outlineLevel="0" collapsed="false">
      <c r="A562" s="32"/>
      <c r="B562" s="33"/>
      <c r="C562" s="33"/>
      <c r="D562" s="66" t="s">
        <v>575</v>
      </c>
      <c r="E562" s="34"/>
      <c r="F562" s="75" t="n">
        <v>2</v>
      </c>
      <c r="G562" s="75" t="n">
        <v>3</v>
      </c>
      <c r="H562" s="75" t="n">
        <v>2</v>
      </c>
      <c r="I562" s="76" t="n">
        <v>1</v>
      </c>
    </row>
    <row r="563" customFormat="false" ht="13.5" hidden="false" customHeight="false" outlineLevel="0" collapsed="false">
      <c r="A563" s="47"/>
      <c r="B563" s="48"/>
      <c r="C563" s="48"/>
      <c r="D563" s="49" t="s">
        <v>576</v>
      </c>
      <c r="E563" s="50"/>
      <c r="F563" s="51" t="n">
        <v>10</v>
      </c>
      <c r="G563" s="51" t="n">
        <v>33</v>
      </c>
      <c r="H563" s="51" t="n">
        <v>13</v>
      </c>
      <c r="I563" s="52" t="n">
        <v>20</v>
      </c>
    </row>
    <row r="564" customFormat="false" ht="13.5" hidden="false" customHeight="false" outlineLevel="0" collapsed="false">
      <c r="A564" s="57"/>
      <c r="B564" s="58"/>
      <c r="C564" s="58"/>
      <c r="D564" s="59" t="s">
        <v>577</v>
      </c>
      <c r="E564" s="60"/>
      <c r="F564" s="51" t="n">
        <v>6</v>
      </c>
      <c r="G564" s="51" t="n">
        <v>19</v>
      </c>
      <c r="H564" s="51" t="n">
        <v>10</v>
      </c>
      <c r="I564" s="52" t="n">
        <v>9</v>
      </c>
    </row>
    <row r="565" customFormat="false" ht="13.5" hidden="false" customHeight="false" outlineLevel="0" collapsed="false">
      <c r="A565" s="37"/>
      <c r="B565" s="38"/>
      <c r="C565" s="38"/>
      <c r="D565" s="39" t="s">
        <v>578</v>
      </c>
      <c r="E565" s="40"/>
      <c r="F565" s="41" t="n">
        <f aca="false">SUM(F566:F568)</f>
        <v>12</v>
      </c>
      <c r="G565" s="41" t="n">
        <f aca="false">SUM(G566:G568)</f>
        <v>44</v>
      </c>
      <c r="H565" s="41" t="n">
        <f aca="false">SUM(H566:H568)</f>
        <v>19</v>
      </c>
      <c r="I565" s="42" t="n">
        <f aca="false">SUM(I566:I568)</f>
        <v>25</v>
      </c>
    </row>
    <row r="566" customFormat="false" ht="13.5" hidden="false" customHeight="false" outlineLevel="0" collapsed="false">
      <c r="A566" s="32"/>
      <c r="B566" s="33"/>
      <c r="C566" s="33"/>
      <c r="E566" s="34" t="s">
        <v>579</v>
      </c>
      <c r="F566" s="35" t="n">
        <v>3</v>
      </c>
      <c r="G566" s="35" t="n">
        <v>15</v>
      </c>
      <c r="H566" s="35" t="n">
        <v>5</v>
      </c>
      <c r="I566" s="36" t="n">
        <v>10</v>
      </c>
    </row>
    <row r="567" customFormat="false" ht="13.5" hidden="false" customHeight="false" outlineLevel="0" collapsed="false">
      <c r="A567" s="32"/>
      <c r="B567" s="33"/>
      <c r="C567" s="33"/>
      <c r="E567" s="34" t="s">
        <v>580</v>
      </c>
      <c r="F567" s="35" t="n">
        <v>8</v>
      </c>
      <c r="G567" s="35" t="n">
        <v>27</v>
      </c>
      <c r="H567" s="35" t="n">
        <v>13</v>
      </c>
      <c r="I567" s="36" t="n">
        <v>14</v>
      </c>
    </row>
    <row r="568" customFormat="false" ht="13.5" hidden="false" customHeight="false" outlineLevel="0" collapsed="false">
      <c r="A568" s="43"/>
      <c r="B568" s="44"/>
      <c r="C568" s="44"/>
      <c r="D568" s="45"/>
      <c r="E568" s="46" t="s">
        <v>581</v>
      </c>
      <c r="F568" s="55" t="n">
        <v>1</v>
      </c>
      <c r="G568" s="55" t="n">
        <v>2</v>
      </c>
      <c r="H568" s="55" t="n">
        <v>1</v>
      </c>
      <c r="I568" s="56" t="n">
        <v>1</v>
      </c>
    </row>
    <row r="569" customFormat="false" ht="13.5" hidden="false" customHeight="false" outlineLevel="0" collapsed="false">
      <c r="A569" s="37"/>
      <c r="B569" s="38"/>
      <c r="C569" s="38"/>
      <c r="D569" s="39" t="s">
        <v>582</v>
      </c>
      <c r="E569" s="40"/>
      <c r="F569" s="41" t="n">
        <f aca="false">F570</f>
        <v>4</v>
      </c>
      <c r="G569" s="41" t="n">
        <f aca="false">G570</f>
        <v>13</v>
      </c>
      <c r="H569" s="41" t="n">
        <f aca="false">H570</f>
        <v>7</v>
      </c>
      <c r="I569" s="42" t="n">
        <f aca="false">I570</f>
        <v>6</v>
      </c>
    </row>
    <row r="570" customFormat="false" ht="13.5" hidden="false" customHeight="false" outlineLevel="0" collapsed="false">
      <c r="A570" s="32"/>
      <c r="B570" s="33"/>
      <c r="C570" s="33"/>
      <c r="E570" s="34" t="s">
        <v>583</v>
      </c>
      <c r="F570" s="35" t="n">
        <v>4</v>
      </c>
      <c r="G570" s="35" t="n">
        <v>13</v>
      </c>
      <c r="H570" s="35" t="n">
        <v>7</v>
      </c>
      <c r="I570" s="36" t="n">
        <v>6</v>
      </c>
    </row>
    <row r="571" customFormat="false" ht="13.5" hidden="false" customHeight="false" outlineLevel="0" collapsed="false">
      <c r="A571" s="47"/>
      <c r="B571" s="48"/>
      <c r="C571" s="48"/>
      <c r="D571" s="49" t="s">
        <v>584</v>
      </c>
      <c r="E571" s="50"/>
      <c r="F571" s="51" t="n">
        <v>3</v>
      </c>
      <c r="G571" s="51" t="n">
        <v>6</v>
      </c>
      <c r="H571" s="51" t="n">
        <v>3</v>
      </c>
      <c r="I571" s="52" t="n">
        <v>3</v>
      </c>
    </row>
    <row r="572" customFormat="false" ht="13.5" hidden="false" customHeight="false" outlineLevel="0" collapsed="false">
      <c r="A572" s="47"/>
      <c r="B572" s="48"/>
      <c r="C572" s="48"/>
      <c r="D572" s="49" t="s">
        <v>585</v>
      </c>
      <c r="E572" s="50"/>
      <c r="F572" s="51" t="n">
        <v>7</v>
      </c>
      <c r="G572" s="51" t="n">
        <v>35</v>
      </c>
      <c r="H572" s="51" t="n">
        <v>17</v>
      </c>
      <c r="I572" s="52" t="n">
        <v>18</v>
      </c>
    </row>
    <row r="573" customFormat="false" ht="13.5" hidden="false" customHeight="false" outlineLevel="0" collapsed="false">
      <c r="A573" s="47"/>
      <c r="B573" s="48"/>
      <c r="C573" s="48"/>
      <c r="D573" s="49" t="s">
        <v>632</v>
      </c>
      <c r="E573" s="50"/>
      <c r="F573" s="51" t="n">
        <v>1</v>
      </c>
      <c r="G573" s="51" t="n">
        <v>2</v>
      </c>
      <c r="H573" s="51" t="n">
        <v>1</v>
      </c>
      <c r="I573" s="52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86</v>
      </c>
      <c r="E574" s="40"/>
      <c r="F574" s="41" t="n">
        <f aca="false">F575</f>
        <v>8</v>
      </c>
      <c r="G574" s="41" t="n">
        <f aca="false">G575</f>
        <v>31</v>
      </c>
      <c r="H574" s="41" t="n">
        <f aca="false">H575</f>
        <v>13</v>
      </c>
      <c r="I574" s="42" t="n">
        <f aca="false">I575</f>
        <v>18</v>
      </c>
    </row>
    <row r="575" customFormat="false" ht="13.5" hidden="false" customHeight="false" outlineLevel="0" collapsed="false">
      <c r="A575" s="32"/>
      <c r="B575" s="33"/>
      <c r="C575" s="33"/>
      <c r="E575" s="34" t="s">
        <v>587</v>
      </c>
      <c r="F575" s="35" t="n">
        <v>8</v>
      </c>
      <c r="G575" s="35" t="n">
        <v>31</v>
      </c>
      <c r="H575" s="35" t="n">
        <v>13</v>
      </c>
      <c r="I575" s="36" t="n">
        <v>18</v>
      </c>
    </row>
    <row r="576" customFormat="false" ht="13.5" hidden="false" customHeight="false" outlineLevel="0" collapsed="false">
      <c r="A576" s="47"/>
      <c r="B576" s="48"/>
      <c r="C576" s="48"/>
      <c r="D576" s="49" t="s">
        <v>588</v>
      </c>
      <c r="E576" s="50"/>
      <c r="F576" s="51" t="n">
        <v>3</v>
      </c>
      <c r="G576" s="51" t="n">
        <v>12</v>
      </c>
      <c r="H576" s="51" t="n">
        <v>8</v>
      </c>
      <c r="I576" s="52" t="n">
        <v>4</v>
      </c>
    </row>
    <row r="577" customFormat="false" ht="13.5" hidden="false" customHeight="false" outlineLevel="0" collapsed="false">
      <c r="A577" s="47"/>
      <c r="B577" s="48"/>
      <c r="C577" s="48"/>
      <c r="D577" s="49" t="s">
        <v>589</v>
      </c>
      <c r="E577" s="50"/>
      <c r="F577" s="51" t="n">
        <v>1</v>
      </c>
      <c r="G577" s="51" t="n">
        <v>2</v>
      </c>
      <c r="H577" s="51" t="n">
        <v>1</v>
      </c>
      <c r="I577" s="52" t="n">
        <v>1</v>
      </c>
    </row>
    <row r="578" customFormat="false" ht="13.5" hidden="false" customHeight="false" outlineLevel="0" collapsed="false">
      <c r="A578" s="47"/>
      <c r="B578" s="48"/>
      <c r="C578" s="48"/>
      <c r="D578" s="49" t="s">
        <v>590</v>
      </c>
      <c r="E578" s="50"/>
      <c r="F578" s="51" t="n">
        <v>8</v>
      </c>
      <c r="G578" s="51" t="n">
        <v>17</v>
      </c>
      <c r="H578" s="51" t="n">
        <v>7</v>
      </c>
      <c r="I578" s="52" t="n">
        <v>10</v>
      </c>
    </row>
    <row r="579" customFormat="false" ht="13.5" hidden="false" customHeight="false" outlineLevel="0" collapsed="false">
      <c r="A579" s="37"/>
      <c r="B579" s="38"/>
      <c r="C579" s="38"/>
      <c r="D579" s="39" t="s">
        <v>591</v>
      </c>
      <c r="E579" s="40"/>
      <c r="F579" s="41" t="n">
        <f aca="false">F580</f>
        <v>1</v>
      </c>
      <c r="G579" s="41" t="n">
        <f aca="false">G580</f>
        <v>6</v>
      </c>
      <c r="H579" s="41" t="n">
        <f aca="false">H580</f>
        <v>3</v>
      </c>
      <c r="I579" s="42" t="n">
        <f aca="false">I580</f>
        <v>3</v>
      </c>
    </row>
    <row r="580" customFormat="false" ht="13.5" hidden="false" customHeight="false" outlineLevel="0" collapsed="false">
      <c r="A580" s="32"/>
      <c r="B580" s="33"/>
      <c r="C580" s="33"/>
      <c r="E580" s="34" t="s">
        <v>592</v>
      </c>
      <c r="F580" s="35" t="n">
        <v>1</v>
      </c>
      <c r="G580" s="35" t="n">
        <v>6</v>
      </c>
      <c r="H580" s="35" t="n">
        <v>3</v>
      </c>
      <c r="I580" s="36" t="n">
        <v>3</v>
      </c>
    </row>
    <row r="581" customFormat="false" ht="13.5" hidden="false" customHeight="false" outlineLevel="0" collapsed="false">
      <c r="A581" s="37"/>
      <c r="B581" s="38"/>
      <c r="C581" s="38"/>
      <c r="D581" s="39" t="s">
        <v>593</v>
      </c>
      <c r="E581" s="40"/>
      <c r="F581" s="41" t="n">
        <f aca="false">SUM(F582:F584)</f>
        <v>8</v>
      </c>
      <c r="G581" s="41" t="n">
        <f aca="false">SUM(G582:G584)</f>
        <v>21</v>
      </c>
      <c r="H581" s="41" t="n">
        <f aca="false">SUM(H582:H584)</f>
        <v>12</v>
      </c>
      <c r="I581" s="42" t="n">
        <f aca="false">SUM(I582:I584)</f>
        <v>9</v>
      </c>
    </row>
    <row r="582" customFormat="false" ht="13.5" hidden="false" customHeight="false" outlineLevel="0" collapsed="false">
      <c r="A582" s="32"/>
      <c r="B582" s="33"/>
      <c r="C582" s="33"/>
      <c r="E582" s="34" t="s">
        <v>594</v>
      </c>
      <c r="F582" s="35" t="n">
        <v>3</v>
      </c>
      <c r="G582" s="35" t="n">
        <v>5</v>
      </c>
      <c r="H582" s="35" t="n">
        <v>3</v>
      </c>
      <c r="I582" s="36" t="n">
        <v>2</v>
      </c>
    </row>
    <row r="583" customFormat="false" ht="13.5" hidden="false" customHeight="false" outlineLevel="0" collapsed="false">
      <c r="A583" s="32"/>
      <c r="B583" s="33"/>
      <c r="C583" s="33"/>
      <c r="E583" s="34" t="s">
        <v>595</v>
      </c>
      <c r="F583" s="35" t="n">
        <v>1</v>
      </c>
      <c r="G583" s="35" t="n">
        <v>1</v>
      </c>
      <c r="H583" s="35" t="n">
        <v>0</v>
      </c>
      <c r="I583" s="36" t="n">
        <v>1</v>
      </c>
    </row>
    <row r="584" customFormat="false" ht="13.5" hidden="false" customHeight="false" outlineLevel="0" collapsed="false">
      <c r="A584" s="43"/>
      <c r="B584" s="44"/>
      <c r="C584" s="44"/>
      <c r="D584" s="45"/>
      <c r="E584" s="46" t="s">
        <v>596</v>
      </c>
      <c r="F584" s="35" t="n">
        <v>4</v>
      </c>
      <c r="G584" s="35" t="n">
        <v>15</v>
      </c>
      <c r="H584" s="35" t="n">
        <v>9</v>
      </c>
      <c r="I584" s="36" t="n">
        <v>6</v>
      </c>
    </row>
    <row r="585" customFormat="false" ht="13.5" hidden="false" customHeight="false" outlineLevel="0" collapsed="false">
      <c r="A585" s="47"/>
      <c r="B585" s="48"/>
      <c r="C585" s="48"/>
      <c r="D585" s="49" t="s">
        <v>597</v>
      </c>
      <c r="E585" s="50"/>
      <c r="F585" s="51" t="n">
        <v>206</v>
      </c>
      <c r="G585" s="51" t="n">
        <v>288</v>
      </c>
      <c r="H585" s="51" t="n">
        <v>151</v>
      </c>
      <c r="I585" s="52" t="n">
        <v>137</v>
      </c>
    </row>
    <row r="586" customFormat="false" ht="13.5" hidden="false" customHeight="false" outlineLevel="0" collapsed="false">
      <c r="A586" s="47"/>
      <c r="B586" s="48"/>
      <c r="C586" s="48"/>
      <c r="D586" s="49" t="s">
        <v>598</v>
      </c>
      <c r="E586" s="50"/>
      <c r="F586" s="51" t="n">
        <v>3</v>
      </c>
      <c r="G586" s="51" t="n">
        <v>9</v>
      </c>
      <c r="H586" s="51" t="n">
        <v>3</v>
      </c>
      <c r="I586" s="52" t="n">
        <v>6</v>
      </c>
    </row>
    <row r="587" customFormat="false" ht="13.5" hidden="false" customHeight="false" outlineLevel="0" collapsed="false">
      <c r="A587" s="47"/>
      <c r="B587" s="48"/>
      <c r="C587" s="48"/>
      <c r="D587" s="49" t="s">
        <v>599</v>
      </c>
      <c r="E587" s="50"/>
      <c r="F587" s="51" t="n">
        <v>1</v>
      </c>
      <c r="G587" s="51" t="n">
        <v>2</v>
      </c>
      <c r="H587" s="51" t="n">
        <v>1</v>
      </c>
      <c r="I587" s="52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600</v>
      </c>
      <c r="E588" s="40"/>
      <c r="F588" s="41" t="n">
        <f aca="false">F589+F590</f>
        <v>195</v>
      </c>
      <c r="G588" s="41" t="n">
        <f aca="false">G589+G590</f>
        <v>478</v>
      </c>
      <c r="H588" s="41" t="n">
        <f aca="false">H589+H590</f>
        <v>231</v>
      </c>
      <c r="I588" s="42" t="n">
        <f aca="false">I589+I590</f>
        <v>247</v>
      </c>
    </row>
    <row r="589" customFormat="false" ht="13.5" hidden="false" customHeight="false" outlineLevel="0" collapsed="false">
      <c r="A589" s="32"/>
      <c r="B589" s="33"/>
      <c r="C589" s="33"/>
      <c r="E589" s="34" t="s">
        <v>601</v>
      </c>
      <c r="F589" s="35" t="n">
        <v>136</v>
      </c>
      <c r="G589" s="35" t="n">
        <v>351</v>
      </c>
      <c r="H589" s="35" t="n">
        <v>173</v>
      </c>
      <c r="I589" s="36" t="n">
        <v>178</v>
      </c>
    </row>
    <row r="590" customFormat="false" ht="13.5" hidden="false" customHeight="false" outlineLevel="0" collapsed="false">
      <c r="A590" s="43"/>
      <c r="B590" s="44"/>
      <c r="C590" s="44"/>
      <c r="D590" s="45"/>
      <c r="E590" s="46" t="s">
        <v>602</v>
      </c>
      <c r="F590" s="35" t="n">
        <v>59</v>
      </c>
      <c r="G590" s="35" t="n">
        <v>127</v>
      </c>
      <c r="H590" s="35" t="n">
        <v>58</v>
      </c>
      <c r="I590" s="36" t="n">
        <v>69</v>
      </c>
    </row>
    <row r="591" customFormat="false" ht="13.5" hidden="false" customHeight="false" outlineLevel="0" collapsed="false">
      <c r="A591" s="37"/>
      <c r="B591" s="38"/>
      <c r="C591" s="38"/>
      <c r="D591" s="39" t="s">
        <v>603</v>
      </c>
      <c r="E591" s="40"/>
      <c r="F591" s="41" t="n">
        <f aca="false">F592</f>
        <v>1</v>
      </c>
      <c r="G591" s="41" t="n">
        <f aca="false">G592</f>
        <v>2</v>
      </c>
      <c r="H591" s="41" t="n">
        <f aca="false">H592</f>
        <v>1</v>
      </c>
      <c r="I591" s="42" t="n">
        <f aca="false">I592</f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604</v>
      </c>
      <c r="F592" s="35" t="n">
        <v>1</v>
      </c>
      <c r="G592" s="35" t="n">
        <v>2</v>
      </c>
      <c r="H592" s="35" t="n">
        <v>1</v>
      </c>
      <c r="I592" s="36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605</v>
      </c>
      <c r="E593" s="40"/>
      <c r="F593" s="41" t="n">
        <f aca="false">SUM(F594:F596)</f>
        <v>93</v>
      </c>
      <c r="G593" s="41" t="n">
        <f aca="false">SUM(G594:G596)</f>
        <v>222</v>
      </c>
      <c r="H593" s="41" t="n">
        <f aca="false">SUM(H594:H596)</f>
        <v>105</v>
      </c>
      <c r="I593" s="42" t="n">
        <f aca="false">SUM(I594:I596)</f>
        <v>117</v>
      </c>
    </row>
    <row r="594" customFormat="false" ht="13.5" hidden="false" customHeight="false" outlineLevel="0" collapsed="false">
      <c r="A594" s="32"/>
      <c r="B594" s="33"/>
      <c r="C594" s="33"/>
      <c r="E594" s="34" t="s">
        <v>606</v>
      </c>
      <c r="F594" s="35" t="n">
        <v>14</v>
      </c>
      <c r="G594" s="35" t="n">
        <v>17</v>
      </c>
      <c r="H594" s="35" t="n">
        <v>13</v>
      </c>
      <c r="I594" s="36" t="n">
        <v>4</v>
      </c>
    </row>
    <row r="595" customFormat="false" ht="13.5" hidden="false" customHeight="false" outlineLevel="0" collapsed="false">
      <c r="A595" s="32"/>
      <c r="B595" s="33"/>
      <c r="C595" s="33"/>
      <c r="E595" s="34" t="s">
        <v>607</v>
      </c>
      <c r="F595" s="35" t="n">
        <v>34</v>
      </c>
      <c r="G595" s="35" t="n">
        <v>82</v>
      </c>
      <c r="H595" s="35" t="n">
        <v>38</v>
      </c>
      <c r="I595" s="36" t="n">
        <v>44</v>
      </c>
    </row>
    <row r="596" customFormat="false" ht="13.5" hidden="false" customHeight="false" outlineLevel="0" collapsed="false">
      <c r="A596" s="43"/>
      <c r="B596" s="44"/>
      <c r="C596" s="44"/>
      <c r="D596" s="45"/>
      <c r="E596" s="46" t="s">
        <v>608</v>
      </c>
      <c r="F596" s="35" t="n">
        <v>45</v>
      </c>
      <c r="G596" s="35" t="n">
        <v>123</v>
      </c>
      <c r="H596" s="35" t="n">
        <v>54</v>
      </c>
      <c r="I596" s="36" t="n">
        <v>69</v>
      </c>
    </row>
    <row r="597" customFormat="false" ht="13.5" hidden="false" customHeight="false" outlineLevel="0" collapsed="false">
      <c r="A597" s="37"/>
      <c r="B597" s="38"/>
      <c r="C597" s="38"/>
      <c r="D597" s="39" t="s">
        <v>609</v>
      </c>
      <c r="E597" s="40"/>
      <c r="F597" s="41" t="n">
        <f aca="false">SUM(F598:F600)</f>
        <v>154</v>
      </c>
      <c r="G597" s="41" t="n">
        <f aca="false">SUM(G598:G600)</f>
        <v>291</v>
      </c>
      <c r="H597" s="41" t="n">
        <f aca="false">SUM(H598:H600)</f>
        <v>147</v>
      </c>
      <c r="I597" s="42" t="n">
        <f aca="false">SUM(I598:I600)</f>
        <v>144</v>
      </c>
    </row>
    <row r="598" customFormat="false" ht="13.5" hidden="false" customHeight="false" outlineLevel="0" collapsed="false">
      <c r="A598" s="32"/>
      <c r="B598" s="33"/>
      <c r="C598" s="33"/>
      <c r="E598" s="34" t="s">
        <v>610</v>
      </c>
      <c r="F598" s="35" t="n">
        <v>60</v>
      </c>
      <c r="G598" s="35" t="n">
        <v>104</v>
      </c>
      <c r="H598" s="35" t="n">
        <v>49</v>
      </c>
      <c r="I598" s="36" t="n">
        <v>55</v>
      </c>
    </row>
    <row r="599" customFormat="false" ht="13.5" hidden="false" customHeight="false" outlineLevel="0" collapsed="false">
      <c r="A599" s="32"/>
      <c r="B599" s="33"/>
      <c r="C599" s="33"/>
      <c r="E599" s="34" t="s">
        <v>611</v>
      </c>
      <c r="F599" s="35" t="n">
        <v>44</v>
      </c>
      <c r="G599" s="35" t="n">
        <v>69</v>
      </c>
      <c r="H599" s="35" t="n">
        <v>39</v>
      </c>
      <c r="I599" s="36" t="n">
        <v>30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612</v>
      </c>
      <c r="F600" s="35" t="n">
        <v>50</v>
      </c>
      <c r="G600" s="35" t="n">
        <v>118</v>
      </c>
      <c r="H600" s="35" t="n">
        <v>59</v>
      </c>
      <c r="I600" s="36" t="n">
        <v>59</v>
      </c>
    </row>
    <row r="601" customFormat="false" ht="13.5" hidden="false" customHeight="false" outlineLevel="0" collapsed="false">
      <c r="A601" s="37"/>
      <c r="B601" s="38"/>
      <c r="C601" s="38"/>
      <c r="D601" s="39" t="s">
        <v>613</v>
      </c>
      <c r="E601" s="40"/>
      <c r="F601" s="41" t="n">
        <f aca="false">F602+F603</f>
        <v>44</v>
      </c>
      <c r="G601" s="41" t="n">
        <f aca="false">G602+G603</f>
        <v>101</v>
      </c>
      <c r="H601" s="41" t="n">
        <f aca="false">H602+H603</f>
        <v>42</v>
      </c>
      <c r="I601" s="42" t="n">
        <f aca="false">I602+I603</f>
        <v>59</v>
      </c>
    </row>
    <row r="602" customFormat="false" ht="13.5" hidden="false" customHeight="false" outlineLevel="0" collapsed="false">
      <c r="A602" s="32"/>
      <c r="B602" s="33"/>
      <c r="C602" s="33"/>
      <c r="E602" s="34" t="s">
        <v>614</v>
      </c>
      <c r="F602" s="35" t="n">
        <v>14</v>
      </c>
      <c r="G602" s="35" t="n">
        <v>38</v>
      </c>
      <c r="H602" s="35" t="n">
        <v>16</v>
      </c>
      <c r="I602" s="36" t="n">
        <v>22</v>
      </c>
    </row>
    <row r="603" customFormat="false" ht="13.5" hidden="false" customHeight="false" outlineLevel="0" collapsed="false">
      <c r="A603" s="43"/>
      <c r="B603" s="44"/>
      <c r="C603" s="44"/>
      <c r="D603" s="45"/>
      <c r="E603" s="46" t="s">
        <v>615</v>
      </c>
      <c r="F603" s="35" t="n">
        <v>30</v>
      </c>
      <c r="G603" s="35" t="n">
        <v>63</v>
      </c>
      <c r="H603" s="35" t="n">
        <v>26</v>
      </c>
      <c r="I603" s="36" t="n">
        <v>37</v>
      </c>
    </row>
    <row r="604" customFormat="false" ht="13.5" hidden="false" customHeight="false" outlineLevel="0" collapsed="false">
      <c r="A604" s="37"/>
      <c r="B604" s="38"/>
      <c r="C604" s="38"/>
      <c r="D604" s="39" t="s">
        <v>616</v>
      </c>
      <c r="E604" s="40"/>
      <c r="F604" s="41" t="n">
        <f aca="false">F605+F606</f>
        <v>187</v>
      </c>
      <c r="G604" s="41" t="n">
        <f aca="false">G605+G606</f>
        <v>407</v>
      </c>
      <c r="H604" s="41" t="n">
        <f aca="false">H605+H606</f>
        <v>187</v>
      </c>
      <c r="I604" s="42" t="n">
        <f aca="false">I605+I606</f>
        <v>220</v>
      </c>
    </row>
    <row r="605" customFormat="false" ht="13.5" hidden="false" customHeight="false" outlineLevel="0" collapsed="false">
      <c r="A605" s="32"/>
      <c r="B605" s="33"/>
      <c r="C605" s="33"/>
      <c r="E605" s="34" t="s">
        <v>617</v>
      </c>
      <c r="F605" s="35" t="n">
        <v>81</v>
      </c>
      <c r="G605" s="35" t="n">
        <v>171</v>
      </c>
      <c r="H605" s="35" t="n">
        <v>82</v>
      </c>
      <c r="I605" s="36" t="n">
        <v>89</v>
      </c>
    </row>
    <row r="606" customFormat="false" ht="13.5" hidden="false" customHeight="false" outlineLevel="0" collapsed="false">
      <c r="A606" s="43"/>
      <c r="B606" s="44"/>
      <c r="C606" s="44"/>
      <c r="D606" s="45"/>
      <c r="E606" s="46" t="s">
        <v>618</v>
      </c>
      <c r="F606" s="35" t="n">
        <v>106</v>
      </c>
      <c r="G606" s="35" t="n">
        <v>236</v>
      </c>
      <c r="H606" s="35" t="n">
        <v>105</v>
      </c>
      <c r="I606" s="36" t="n">
        <v>131</v>
      </c>
    </row>
    <row r="607" customFormat="false" ht="13.5" hidden="false" customHeight="false" outlineLevel="0" collapsed="false">
      <c r="A607" s="37"/>
      <c r="B607" s="38"/>
      <c r="C607" s="38"/>
      <c r="D607" s="39" t="s">
        <v>619</v>
      </c>
      <c r="E607" s="40"/>
      <c r="F607" s="41" t="n">
        <f aca="false">F608</f>
        <v>6</v>
      </c>
      <c r="G607" s="41" t="n">
        <f aca="false">G608</f>
        <v>15</v>
      </c>
      <c r="H607" s="41" t="n">
        <f aca="false">H608</f>
        <v>9</v>
      </c>
      <c r="I607" s="42" t="n">
        <f aca="false">I608</f>
        <v>6</v>
      </c>
    </row>
    <row r="608" customFormat="false" ht="13.5" hidden="false" customHeight="false" outlineLevel="0" collapsed="false">
      <c r="A608" s="32"/>
      <c r="B608" s="33"/>
      <c r="C608" s="33"/>
      <c r="E608" s="34" t="s">
        <v>620</v>
      </c>
      <c r="F608" s="35" t="n">
        <v>6</v>
      </c>
      <c r="G608" s="35" t="n">
        <v>15</v>
      </c>
      <c r="H608" s="35" t="n">
        <v>9</v>
      </c>
      <c r="I608" s="36" t="n">
        <v>6</v>
      </c>
    </row>
    <row r="609" customFormat="false" ht="13.5" hidden="false" customHeight="false" outlineLevel="0" collapsed="false">
      <c r="A609" s="37"/>
      <c r="B609" s="38"/>
      <c r="C609" s="38"/>
      <c r="D609" s="39" t="s">
        <v>621</v>
      </c>
      <c r="E609" s="40"/>
      <c r="F609" s="41" t="n">
        <f aca="false">F610+F611</f>
        <v>35</v>
      </c>
      <c r="G609" s="41" t="n">
        <f aca="false">G610+G611</f>
        <v>76</v>
      </c>
      <c r="H609" s="41" t="n">
        <f aca="false">H610+H611</f>
        <v>38</v>
      </c>
      <c r="I609" s="42" t="n">
        <f aca="false">I610+I611</f>
        <v>38</v>
      </c>
    </row>
    <row r="610" customFormat="false" ht="13.5" hidden="false" customHeight="false" outlineLevel="0" collapsed="false">
      <c r="A610" s="32"/>
      <c r="B610" s="33"/>
      <c r="C610" s="33"/>
      <c r="E610" s="34" t="s">
        <v>622</v>
      </c>
      <c r="F610" s="35" t="n">
        <v>18</v>
      </c>
      <c r="G610" s="35" t="n">
        <v>37</v>
      </c>
      <c r="H610" s="35" t="n">
        <v>19</v>
      </c>
      <c r="I610" s="36" t="n">
        <v>18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23</v>
      </c>
      <c r="F611" s="35" t="n">
        <v>17</v>
      </c>
      <c r="G611" s="35" t="n">
        <v>39</v>
      </c>
      <c r="H611" s="35" t="n">
        <v>19</v>
      </c>
      <c r="I611" s="36" t="n">
        <v>20</v>
      </c>
    </row>
    <row r="612" customFormat="false" ht="13.5" hidden="false" customHeight="false" outlineLevel="0" collapsed="false">
      <c r="A612" s="37"/>
      <c r="B612" s="38"/>
      <c r="C612" s="38"/>
      <c r="D612" s="39" t="s">
        <v>624</v>
      </c>
      <c r="E612" s="40"/>
      <c r="F612" s="41" t="n">
        <f aca="false">SUM(F613:F615)</f>
        <v>157</v>
      </c>
      <c r="G612" s="41" t="n">
        <f aca="false">SUM(G613:G615)</f>
        <v>387</v>
      </c>
      <c r="H612" s="41" t="n">
        <f aca="false">SUM(H613:H615)</f>
        <v>173</v>
      </c>
      <c r="I612" s="42" t="n">
        <f aca="false">SUM(I613:I615)</f>
        <v>214</v>
      </c>
    </row>
    <row r="613" customFormat="false" ht="13.5" hidden="false" customHeight="false" outlineLevel="0" collapsed="false">
      <c r="A613" s="32"/>
      <c r="B613" s="33"/>
      <c r="C613" s="33"/>
      <c r="E613" s="34" t="s">
        <v>625</v>
      </c>
      <c r="F613" s="35" t="n">
        <v>49</v>
      </c>
      <c r="G613" s="35" t="n">
        <v>112</v>
      </c>
      <c r="H613" s="35" t="n">
        <v>49</v>
      </c>
      <c r="I613" s="36" t="n">
        <v>63</v>
      </c>
    </row>
    <row r="614" customFormat="false" ht="13.5" hidden="false" customHeight="false" outlineLevel="0" collapsed="false">
      <c r="A614" s="32"/>
      <c r="B614" s="33"/>
      <c r="C614" s="33"/>
      <c r="E614" s="34" t="s">
        <v>626</v>
      </c>
      <c r="F614" s="35" t="n">
        <v>40</v>
      </c>
      <c r="G614" s="35" t="n">
        <v>109</v>
      </c>
      <c r="H614" s="35" t="n">
        <v>47</v>
      </c>
      <c r="I614" s="36" t="n">
        <v>62</v>
      </c>
    </row>
    <row r="615" customFormat="false" ht="13.5" hidden="false" customHeight="false" outlineLevel="0" collapsed="false">
      <c r="A615" s="43"/>
      <c r="B615" s="44"/>
      <c r="C615" s="44"/>
      <c r="D615" s="45"/>
      <c r="E615" s="46" t="s">
        <v>627</v>
      </c>
      <c r="F615" s="35" t="n">
        <v>68</v>
      </c>
      <c r="G615" s="35" t="n">
        <v>166</v>
      </c>
      <c r="H615" s="35" t="n">
        <v>77</v>
      </c>
      <c r="I615" s="36" t="n">
        <v>89</v>
      </c>
    </row>
    <row r="616" customFormat="false" ht="13.5" hidden="false" customHeight="false" outlineLevel="0" collapsed="false">
      <c r="A616" s="37"/>
      <c r="B616" s="38"/>
      <c r="C616" s="38"/>
      <c r="D616" s="39" t="s">
        <v>628</v>
      </c>
      <c r="E616" s="40"/>
      <c r="F616" s="41" t="n">
        <f aca="false">F617</f>
        <v>5</v>
      </c>
      <c r="G616" s="41" t="n">
        <f aca="false">G617</f>
        <v>9</v>
      </c>
      <c r="H616" s="41" t="n">
        <f aca="false">H617</f>
        <v>5</v>
      </c>
      <c r="I616" s="42" t="n">
        <f aca="false">I617</f>
        <v>4</v>
      </c>
    </row>
    <row r="617" customFormat="false" ht="14.25" hidden="false" customHeight="false" outlineLevel="0" collapsed="false">
      <c r="A617" s="79"/>
      <c r="B617" s="80"/>
      <c r="C617" s="80"/>
      <c r="D617" s="81"/>
      <c r="E617" s="82" t="s">
        <v>629</v>
      </c>
      <c r="F617" s="83" t="n">
        <v>5</v>
      </c>
      <c r="G617" s="83" t="n">
        <v>9</v>
      </c>
      <c r="H617" s="83" t="n">
        <v>5</v>
      </c>
      <c r="I617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50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807</v>
      </c>
      <c r="G6" s="17" t="n">
        <f aca="false">G7+G444+G562</f>
        <v>190647</v>
      </c>
      <c r="H6" s="17" t="n">
        <f aca="false">H7+H444+H562</f>
        <v>90754</v>
      </c>
      <c r="I6" s="18" t="n">
        <f aca="false">I7+I444+I562</f>
        <v>9989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2+F363</f>
        <v>88866</v>
      </c>
      <c r="G7" s="23" t="n">
        <f aca="false">G8+G97+G140+G220+G268+G302+G363</f>
        <v>182033</v>
      </c>
      <c r="H7" s="23" t="n">
        <f aca="false">H8+H97+H140+H220+H268+H302+H363</f>
        <v>86619</v>
      </c>
      <c r="I7" s="24" t="n">
        <f aca="false">I8+I97+I140+I220+I268+I302+I363</f>
        <v>95414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6+F90</f>
        <v>3098</v>
      </c>
      <c r="G8" s="23" t="n">
        <f aca="false">G9+G21+G33+G45+G56+G57+G62+G70+G77+G88+G89+G91+G96+G90</f>
        <v>5565</v>
      </c>
      <c r="H8" s="23" t="n">
        <f aca="false">H9+H21+H33+H45+H56+H57+H62+H70+H77+H88+H89+H91+H96+H90</f>
        <v>2636</v>
      </c>
      <c r="I8" s="24" t="n">
        <f aca="false">I9+I21+I33+I45+I56+I57+I62+I70+I77+I88+I89+I91+I96+I90</f>
        <v>292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1</v>
      </c>
      <c r="G9" s="30" t="n">
        <f aca="false">SUM(G10:G20)</f>
        <v>131</v>
      </c>
      <c r="H9" s="30" t="n">
        <f aca="false">SUM(H10:H20)</f>
        <v>61</v>
      </c>
      <c r="I9" s="31" t="n">
        <f aca="false">SUM(I10:I20)</f>
        <v>70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3</v>
      </c>
      <c r="G10" s="35" t="n">
        <v>18</v>
      </c>
      <c r="H10" s="35" t="n">
        <v>10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3</v>
      </c>
      <c r="H14" s="35" t="n">
        <v>6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9</v>
      </c>
      <c r="G21" s="41" t="n">
        <f aca="false">SUM(G22:G32)</f>
        <v>126</v>
      </c>
      <c r="H21" s="41" t="n">
        <f aca="false">SUM(H22:H32)</f>
        <v>59</v>
      </c>
      <c r="I21" s="42" t="n">
        <f aca="false">SUM(I22:I32)</f>
        <v>67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6</v>
      </c>
      <c r="H22" s="35" t="n">
        <v>5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9</v>
      </c>
      <c r="H26" s="35" t="n">
        <v>10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0</v>
      </c>
      <c r="G32" s="35" t="n">
        <v>15</v>
      </c>
      <c r="H32" s="35" t="n">
        <v>8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6</v>
      </c>
      <c r="G33" s="41" t="n">
        <f aca="false">SUM(G34:G44)</f>
        <v>189</v>
      </c>
      <c r="H33" s="41" t="n">
        <f aca="false">SUM(H34:H44)</f>
        <v>84</v>
      </c>
      <c r="I33" s="42" t="n">
        <f aca="false">SUM(I34:I44)</f>
        <v>105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3</v>
      </c>
      <c r="G41" s="35" t="n">
        <v>41</v>
      </c>
      <c r="H41" s="35" t="n">
        <v>21</v>
      </c>
      <c r="I41" s="36" t="n">
        <v>20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7</v>
      </c>
      <c r="G42" s="35" t="n">
        <v>27</v>
      </c>
      <c r="H42" s="35" t="n">
        <v>11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33</v>
      </c>
      <c r="G45" s="41" t="n">
        <f aca="false">SUM(G46:G55)</f>
        <v>338</v>
      </c>
      <c r="H45" s="41" t="n">
        <f aca="false">SUM(H46:H55)</f>
        <v>151</v>
      </c>
      <c r="I45" s="42" t="n">
        <f aca="false">SUM(I46:I55)</f>
        <v>187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1</v>
      </c>
      <c r="G46" s="35" t="n">
        <v>33</v>
      </c>
      <c r="H46" s="35" t="n">
        <v>16</v>
      </c>
      <c r="I46" s="36" t="n">
        <v>17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8</v>
      </c>
      <c r="G48" s="35" t="n">
        <v>63</v>
      </c>
      <c r="H48" s="35" t="n">
        <v>31</v>
      </c>
      <c r="I48" s="36" t="n">
        <v>32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31</v>
      </c>
      <c r="G50" s="35" t="n">
        <v>45</v>
      </c>
      <c r="H50" s="35" t="n">
        <v>18</v>
      </c>
      <c r="I50" s="36" t="n">
        <v>27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6</v>
      </c>
      <c r="G51" s="35" t="n">
        <v>49</v>
      </c>
      <c r="H51" s="35" t="n">
        <v>21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6</v>
      </c>
      <c r="G53" s="35" t="n">
        <v>16</v>
      </c>
      <c r="H53" s="35" t="n">
        <v>7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4</v>
      </c>
      <c r="G54" s="35" t="n">
        <v>62</v>
      </c>
      <c r="H54" s="35" t="n">
        <v>26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8</v>
      </c>
      <c r="G56" s="51" t="n">
        <v>882</v>
      </c>
      <c r="H56" s="51" t="n">
        <v>383</v>
      </c>
      <c r="I56" s="52" t="n">
        <v>499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48</v>
      </c>
      <c r="G57" s="53" t="n">
        <f aca="false">SUM(G58:G61)</f>
        <v>72</v>
      </c>
      <c r="H57" s="53" t="n">
        <f aca="false">SUM(H58:H61)</f>
        <v>39</v>
      </c>
      <c r="I57" s="54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6</v>
      </c>
      <c r="G59" s="35" t="n">
        <v>23</v>
      </c>
      <c r="H59" s="35" t="n">
        <v>11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0</v>
      </c>
      <c r="G60" s="35" t="n">
        <v>29</v>
      </c>
      <c r="H60" s="35" t="n">
        <v>19</v>
      </c>
      <c r="I60" s="36" t="n">
        <v>10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3</v>
      </c>
      <c r="G62" s="41" t="n">
        <f aca="false">SUM(G63:G69)</f>
        <v>136</v>
      </c>
      <c r="H62" s="41" t="n">
        <f aca="false">SUM(H63:H69)</f>
        <v>65</v>
      </c>
      <c r="I62" s="42" t="n">
        <f aca="false">SUM(I63:I69)</f>
        <v>71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9</v>
      </c>
      <c r="G64" s="35" t="n">
        <v>27</v>
      </c>
      <c r="H64" s="35" t="n">
        <v>15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9</v>
      </c>
      <c r="G65" s="35" t="n">
        <v>10</v>
      </c>
      <c r="H65" s="35" t="n">
        <v>3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5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38</v>
      </c>
      <c r="G68" s="35" t="n">
        <v>67</v>
      </c>
      <c r="H68" s="35" t="n">
        <v>36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3</v>
      </c>
      <c r="G69" s="35" t="n">
        <v>4</v>
      </c>
      <c r="H69" s="35" t="n">
        <v>2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2</v>
      </c>
      <c r="G70" s="41" t="n">
        <f aca="false">SUM(G71:G76)</f>
        <v>433</v>
      </c>
      <c r="H70" s="41" t="n">
        <f aca="false">SUM(H71:H76)</f>
        <v>205</v>
      </c>
      <c r="I70" s="42" t="n">
        <f aca="false">SUM(I71:I76)</f>
        <v>228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2</v>
      </c>
      <c r="G71" s="35" t="n">
        <v>55</v>
      </c>
      <c r="H71" s="35" t="n">
        <v>25</v>
      </c>
      <c r="I71" s="36" t="n">
        <v>30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20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2</v>
      </c>
      <c r="G73" s="35" t="n">
        <v>81</v>
      </c>
      <c r="H73" s="35" t="n">
        <v>42</v>
      </c>
      <c r="I73" s="36" t="n">
        <v>39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7</v>
      </c>
      <c r="G74" s="35" t="n">
        <v>121</v>
      </c>
      <c r="H74" s="35" t="n">
        <v>55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0</v>
      </c>
      <c r="G75" s="35" t="n">
        <v>56</v>
      </c>
      <c r="H75" s="35" t="n">
        <v>30</v>
      </c>
      <c r="I75" s="36" t="n">
        <v>26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4</v>
      </c>
      <c r="G76" s="35" t="n">
        <v>70</v>
      </c>
      <c r="H76" s="35" t="n">
        <v>33</v>
      </c>
      <c r="I76" s="36" t="n">
        <v>37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4</v>
      </c>
      <c r="G77" s="41" t="n">
        <f aca="false">SUM(G78:G87)</f>
        <v>905</v>
      </c>
      <c r="H77" s="41" t="n">
        <f aca="false">SUM(H78:H87)</f>
        <v>432</v>
      </c>
      <c r="I77" s="42" t="n">
        <f aca="false">SUM(I78:I87)</f>
        <v>473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0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2</v>
      </c>
      <c r="G81" s="35" t="n">
        <v>70</v>
      </c>
      <c r="H81" s="35" t="n">
        <v>42</v>
      </c>
      <c r="I81" s="36" t="n">
        <v>28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3</v>
      </c>
      <c r="H82" s="35" t="n">
        <v>21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5</v>
      </c>
      <c r="G83" s="35" t="n">
        <v>108</v>
      </c>
      <c r="H83" s="35" t="n">
        <v>51</v>
      </c>
      <c r="I83" s="36" t="n">
        <v>57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0</v>
      </c>
      <c r="G84" s="35" t="n">
        <v>43</v>
      </c>
      <c r="H84" s="35" t="n">
        <v>17</v>
      </c>
      <c r="I84" s="36" t="n">
        <v>26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9</v>
      </c>
      <c r="G85" s="35" t="n">
        <v>64</v>
      </c>
      <c r="H85" s="35" t="n">
        <v>31</v>
      </c>
      <c r="I85" s="36" t="n">
        <v>33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87</v>
      </c>
      <c r="G86" s="35" t="n">
        <v>348</v>
      </c>
      <c r="H86" s="35" t="n">
        <v>155</v>
      </c>
      <c r="I86" s="36" t="n">
        <v>193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100</v>
      </c>
      <c r="G87" s="35" t="n">
        <v>177</v>
      </c>
      <c r="H87" s="35" t="n">
        <v>90</v>
      </c>
      <c r="I87" s="36" t="n">
        <v>87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9</v>
      </c>
      <c r="G88" s="51" t="n">
        <v>61</v>
      </c>
      <c r="H88" s="51" t="n">
        <v>30</v>
      </c>
      <c r="I88" s="52" t="n">
        <v>31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205</v>
      </c>
      <c r="G89" s="51" t="n">
        <v>434</v>
      </c>
      <c r="H89" s="51" t="n">
        <v>218</v>
      </c>
      <c r="I89" s="52" t="n">
        <v>216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39</v>
      </c>
      <c r="G90" s="51" t="n">
        <v>244</v>
      </c>
      <c r="H90" s="51" t="n">
        <v>127</v>
      </c>
      <c r="I90" s="52" t="n">
        <v>117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53" t="n">
        <f aca="false">SUM(F92:F95)</f>
        <v>603</v>
      </c>
      <c r="G91" s="53" t="n">
        <f aca="false">SUM(G92:G95)</f>
        <v>1202</v>
      </c>
      <c r="H91" s="53" t="n">
        <f aca="false">SUM(H92:H95)</f>
        <v>576</v>
      </c>
      <c r="I91" s="54" t="n">
        <f aca="false">SUM(I92:I95)</f>
        <v>626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299</v>
      </c>
      <c r="G92" s="35" t="n">
        <v>631</v>
      </c>
      <c r="H92" s="35" t="n">
        <v>308</v>
      </c>
      <c r="I92" s="36" t="n">
        <v>323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29</v>
      </c>
      <c r="G93" s="35" t="n">
        <v>239</v>
      </c>
      <c r="H93" s="35" t="n">
        <v>106</v>
      </c>
      <c r="I93" s="36" t="n">
        <v>133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4</v>
      </c>
      <c r="G94" s="35" t="n">
        <v>255</v>
      </c>
      <c r="H94" s="35" t="n">
        <v>118</v>
      </c>
      <c r="I94" s="36" t="n">
        <v>137</v>
      </c>
    </row>
    <row r="95" customFormat="false" ht="13.5" hidden="false" customHeight="false" outlineLevel="0" collapsed="false">
      <c r="A95" s="43"/>
      <c r="B95" s="44"/>
      <c r="C95" s="44"/>
      <c r="D95" s="45"/>
      <c r="E95" s="46" t="s">
        <v>100</v>
      </c>
      <c r="F95" s="35" t="n">
        <v>51</v>
      </c>
      <c r="G95" s="35" t="n">
        <v>77</v>
      </c>
      <c r="H95" s="35" t="n">
        <v>44</v>
      </c>
      <c r="I95" s="36" t="n">
        <v>33</v>
      </c>
    </row>
    <row r="96" customFormat="false" ht="14.25" hidden="false" customHeight="false" outlineLevel="0" collapsed="false">
      <c r="A96" s="47"/>
      <c r="B96" s="48"/>
      <c r="C96" s="48"/>
      <c r="D96" s="49" t="s">
        <v>101</v>
      </c>
      <c r="E96" s="50"/>
      <c r="F96" s="51" t="n">
        <v>198</v>
      </c>
      <c r="G96" s="51" t="n">
        <v>412</v>
      </c>
      <c r="H96" s="51" t="n">
        <v>206</v>
      </c>
      <c r="I96" s="52" t="n">
        <v>206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199</v>
      </c>
      <c r="G97" s="23" t="n">
        <f aca="false">SUM(G98:G107)+G117+SUM(G127:G139)</f>
        <v>22713</v>
      </c>
      <c r="H97" s="23" t="n">
        <f aca="false">SUM(H98:H107)+H117+SUM(H127:H139)</f>
        <v>10672</v>
      </c>
      <c r="I97" s="24" t="n">
        <f aca="false">SUM(I98:I107)+I117+SUM(I127:I139)</f>
        <v>12041</v>
      </c>
    </row>
    <row r="98" customFormat="false" ht="13.5" hidden="false" customHeight="false" outlineLevel="0" collapsed="false">
      <c r="A98" s="47"/>
      <c r="B98" s="48"/>
      <c r="C98" s="48"/>
      <c r="D98" s="49" t="s">
        <v>103</v>
      </c>
      <c r="E98" s="50"/>
      <c r="F98" s="51" t="n">
        <v>487</v>
      </c>
      <c r="G98" s="51" t="n">
        <v>798</v>
      </c>
      <c r="H98" s="51" t="n">
        <v>379</v>
      </c>
      <c r="I98" s="52" t="n">
        <v>419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51" t="n">
        <v>504</v>
      </c>
      <c r="G99" s="51" t="n">
        <v>883</v>
      </c>
      <c r="H99" s="51" t="n">
        <v>407</v>
      </c>
      <c r="I99" s="52" t="n">
        <v>476</v>
      </c>
    </row>
    <row r="100" customFormat="false" ht="13.5" hidden="false" customHeight="false" outlineLevel="0" collapsed="false">
      <c r="A100" s="47"/>
      <c r="B100" s="48"/>
      <c r="C100" s="48"/>
      <c r="D100" s="49" t="s">
        <v>105</v>
      </c>
      <c r="E100" s="50"/>
      <c r="F100" s="51" t="n">
        <v>826</v>
      </c>
      <c r="G100" s="51" t="n">
        <v>1422</v>
      </c>
      <c r="H100" s="51" t="n">
        <v>645</v>
      </c>
      <c r="I100" s="52" t="n">
        <v>777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51" t="n">
        <v>547</v>
      </c>
      <c r="G101" s="51" t="n">
        <v>1000</v>
      </c>
      <c r="H101" s="51" t="n">
        <v>485</v>
      </c>
      <c r="I101" s="52" t="n">
        <v>515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18</v>
      </c>
      <c r="G102" s="55" t="n">
        <v>1003</v>
      </c>
      <c r="H102" s="55" t="n">
        <v>472</v>
      </c>
      <c r="I102" s="56" t="n">
        <v>531</v>
      </c>
    </row>
    <row r="103" customFormat="false" ht="13.5" hidden="false" customHeight="false" outlineLevel="0" collapsed="false">
      <c r="A103" s="47"/>
      <c r="B103" s="48"/>
      <c r="C103" s="48"/>
      <c r="D103" s="49" t="s">
        <v>108</v>
      </c>
      <c r="E103" s="50"/>
      <c r="F103" s="51" t="n">
        <v>444</v>
      </c>
      <c r="G103" s="51" t="n">
        <v>887</v>
      </c>
      <c r="H103" s="51" t="n">
        <v>428</v>
      </c>
      <c r="I103" s="52" t="n">
        <v>459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77</v>
      </c>
      <c r="G104" s="51" t="n">
        <v>865</v>
      </c>
      <c r="H104" s="51" t="n">
        <v>398</v>
      </c>
      <c r="I104" s="52" t="n">
        <v>467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230</v>
      </c>
      <c r="G105" s="51" t="n">
        <v>534</v>
      </c>
      <c r="H105" s="51" t="n">
        <v>257</v>
      </c>
      <c r="I105" s="52" t="n">
        <v>277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505</v>
      </c>
      <c r="G106" s="51" t="n">
        <v>954</v>
      </c>
      <c r="H106" s="51" t="n">
        <v>503</v>
      </c>
      <c r="I106" s="52" t="n">
        <v>451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53" t="n">
        <f aca="false">SUM(F108:F116)</f>
        <v>484</v>
      </c>
      <c r="G107" s="53" t="n">
        <f aca="false">SUM(G108:G116)</f>
        <v>849</v>
      </c>
      <c r="H107" s="53" t="n">
        <f aca="false">SUM(H108:H116)</f>
        <v>395</v>
      </c>
      <c r="I107" s="54" t="n">
        <f aca="false">SUM(I108:I116)</f>
        <v>454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4</v>
      </c>
      <c r="G108" s="35" t="n">
        <v>68</v>
      </c>
      <c r="H108" s="35" t="n">
        <v>28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7</v>
      </c>
      <c r="G109" s="35" t="n">
        <v>87</v>
      </c>
      <c r="H109" s="35" t="n">
        <v>40</v>
      </c>
      <c r="I109" s="36" t="n">
        <v>47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3</v>
      </c>
      <c r="G110" s="35" t="n">
        <v>66</v>
      </c>
      <c r="H110" s="35" t="n">
        <v>34</v>
      </c>
      <c r="I110" s="36" t="n">
        <v>32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3</v>
      </c>
      <c r="G111" s="35" t="n">
        <v>168</v>
      </c>
      <c r="H111" s="35" t="n">
        <v>82</v>
      </c>
      <c r="I111" s="36" t="n">
        <v>86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4</v>
      </c>
      <c r="G112" s="35" t="n">
        <v>62</v>
      </c>
      <c r="H112" s="35" t="n">
        <v>26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4</v>
      </c>
      <c r="G113" s="35" t="n">
        <v>54</v>
      </c>
      <c r="H113" s="35" t="n">
        <v>21</v>
      </c>
      <c r="I113" s="36" t="n">
        <v>33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1</v>
      </c>
      <c r="G114" s="35" t="n">
        <v>65</v>
      </c>
      <c r="H114" s="35" t="n">
        <v>32</v>
      </c>
      <c r="I114" s="36" t="n">
        <v>33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83</v>
      </c>
      <c r="G115" s="35" t="n">
        <v>133</v>
      </c>
      <c r="H115" s="35" t="n">
        <v>64</v>
      </c>
      <c r="I115" s="36" t="n">
        <v>69</v>
      </c>
    </row>
    <row r="116" customFormat="false" ht="13.5" hidden="false" customHeight="false" outlineLevel="0" collapsed="false">
      <c r="A116" s="43"/>
      <c r="B116" s="44"/>
      <c r="C116" s="44"/>
      <c r="D116" s="45"/>
      <c r="E116" s="46" t="s">
        <v>121</v>
      </c>
      <c r="F116" s="55" t="n">
        <v>85</v>
      </c>
      <c r="G116" s="55" t="n">
        <v>146</v>
      </c>
      <c r="H116" s="55" t="n">
        <v>68</v>
      </c>
      <c r="I116" s="56" t="n">
        <v>78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53" t="n">
        <f aca="false">SUM(F118:F126)</f>
        <v>286</v>
      </c>
      <c r="G117" s="53" t="n">
        <f aca="false">SUM(G118:G126)</f>
        <v>505</v>
      </c>
      <c r="H117" s="53" t="n">
        <f aca="false">SUM(H118:H126)</f>
        <v>242</v>
      </c>
      <c r="I117" s="54" t="n">
        <f aca="false">SUM(I118:I126)</f>
        <v>263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5</v>
      </c>
      <c r="G118" s="35" t="n">
        <v>16</v>
      </c>
      <c r="H118" s="35" t="n">
        <v>7</v>
      </c>
      <c r="I118" s="36" t="n">
        <v>9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18</v>
      </c>
      <c r="G119" s="35" t="n">
        <v>34</v>
      </c>
      <c r="H119" s="35" t="n">
        <v>16</v>
      </c>
      <c r="I119" s="36" t="n">
        <v>18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06</v>
      </c>
      <c r="G120" s="35" t="n">
        <v>173</v>
      </c>
      <c r="H120" s="35" t="n">
        <v>89</v>
      </c>
      <c r="I120" s="36" t="n">
        <v>84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20</v>
      </c>
      <c r="H123" s="35" t="n">
        <v>9</v>
      </c>
      <c r="I123" s="36" t="n">
        <v>11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36</v>
      </c>
      <c r="G124" s="35" t="n">
        <v>69</v>
      </c>
      <c r="H124" s="35" t="n">
        <v>35</v>
      </c>
      <c r="I124" s="36" t="n">
        <v>34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65</v>
      </c>
      <c r="G125" s="35" t="n">
        <v>96</v>
      </c>
      <c r="H125" s="35" t="n">
        <v>45</v>
      </c>
      <c r="I125" s="36" t="n">
        <v>51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8</v>
      </c>
      <c r="G126" s="35" t="n">
        <v>59</v>
      </c>
      <c r="H126" s="35" t="n">
        <v>20</v>
      </c>
      <c r="I126" s="36" t="n">
        <v>39</v>
      </c>
    </row>
    <row r="127" customFormat="false" ht="13.5" hidden="false" customHeight="false" outlineLevel="0" collapsed="false">
      <c r="A127" s="47"/>
      <c r="B127" s="48"/>
      <c r="C127" s="48"/>
      <c r="D127" s="49" t="s">
        <v>132</v>
      </c>
      <c r="E127" s="50"/>
      <c r="F127" s="51" t="n">
        <v>486</v>
      </c>
      <c r="G127" s="51" t="n">
        <v>1080</v>
      </c>
      <c r="H127" s="51" t="n">
        <v>506</v>
      </c>
      <c r="I127" s="52" t="n">
        <v>574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696</v>
      </c>
      <c r="G128" s="51" t="n">
        <v>1407</v>
      </c>
      <c r="H128" s="51" t="n">
        <v>665</v>
      </c>
      <c r="I128" s="52" t="n">
        <v>742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73</v>
      </c>
      <c r="G129" s="51" t="n">
        <v>1337</v>
      </c>
      <c r="H129" s="51" t="n">
        <v>619</v>
      </c>
      <c r="I129" s="52" t="n">
        <v>718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47</v>
      </c>
      <c r="G130" s="51" t="n">
        <v>1189</v>
      </c>
      <c r="H130" s="51" t="n">
        <v>500</v>
      </c>
      <c r="I130" s="52" t="n">
        <v>689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51" t="n">
        <v>255</v>
      </c>
      <c r="G131" s="51" t="n">
        <v>494</v>
      </c>
      <c r="H131" s="51" t="n">
        <v>249</v>
      </c>
      <c r="I131" s="52" t="n">
        <v>245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568</v>
      </c>
      <c r="G132" s="51" t="n">
        <v>1156</v>
      </c>
      <c r="H132" s="51" t="n">
        <v>541</v>
      </c>
      <c r="I132" s="52" t="n">
        <v>615</v>
      </c>
    </row>
    <row r="133" customFormat="false" ht="13.5" hidden="false" customHeight="false" outlineLevel="0" collapsed="false">
      <c r="A133" s="47"/>
      <c r="B133" s="48"/>
      <c r="C133" s="48"/>
      <c r="D133" s="49" t="s">
        <v>138</v>
      </c>
      <c r="E133" s="50"/>
      <c r="F133" s="51" t="n">
        <v>789</v>
      </c>
      <c r="G133" s="51" t="n">
        <v>1554</v>
      </c>
      <c r="H133" s="51" t="n">
        <v>749</v>
      </c>
      <c r="I133" s="52" t="n">
        <v>805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353</v>
      </c>
      <c r="G134" s="51" t="n">
        <v>635</v>
      </c>
      <c r="H134" s="51" t="n">
        <v>299</v>
      </c>
      <c r="I134" s="52" t="n">
        <v>336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540</v>
      </c>
      <c r="G135" s="51" t="n">
        <v>873</v>
      </c>
      <c r="H135" s="51" t="n">
        <v>393</v>
      </c>
      <c r="I135" s="52" t="n">
        <v>480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438</v>
      </c>
      <c r="G136" s="51" t="n">
        <v>843</v>
      </c>
      <c r="H136" s="51" t="n">
        <v>406</v>
      </c>
      <c r="I136" s="52" t="n">
        <v>437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383</v>
      </c>
      <c r="G137" s="51" t="n">
        <v>704</v>
      </c>
      <c r="H137" s="51" t="n">
        <v>327</v>
      </c>
      <c r="I137" s="52" t="n">
        <v>377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568</v>
      </c>
      <c r="G138" s="51" t="n">
        <v>1001</v>
      </c>
      <c r="H138" s="51" t="n">
        <v>459</v>
      </c>
      <c r="I138" s="52" t="n">
        <v>542</v>
      </c>
    </row>
    <row r="139" customFormat="false" ht="14.25" hidden="false" customHeight="false" outlineLevel="0" collapsed="false">
      <c r="A139" s="47"/>
      <c r="B139" s="48"/>
      <c r="C139" s="48"/>
      <c r="D139" s="49" t="s">
        <v>144</v>
      </c>
      <c r="E139" s="50"/>
      <c r="F139" s="67" t="n">
        <v>395</v>
      </c>
      <c r="G139" s="67" t="n">
        <v>740</v>
      </c>
      <c r="H139" s="67" t="n">
        <v>348</v>
      </c>
      <c r="I139" s="68" t="n">
        <v>392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4003</v>
      </c>
      <c r="G140" s="23" t="n">
        <f aca="false">G141+G146+G155+G156+G157+G163+G172+G173+G176+G185+G186+G187+G190+G194+G195+G196+G199+G202+G206+G207+G208+G215</f>
        <v>27461</v>
      </c>
      <c r="H140" s="23" t="n">
        <f aca="false">H141+H146+H155+H156+H157+H163+H172+H173+H176+H185+H186+H187+H190+H194+H195+H196+H199+H202+H206+H207+H208+H215</f>
        <v>12811</v>
      </c>
      <c r="I140" s="24" t="n">
        <f aca="false">I141+I146+I155+I156+I157+I163+I172+I173+I176+I185+I186+I187+I190+I194+I195+I196+I199+I202+I206+I207+I208+I215</f>
        <v>14650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53" t="n">
        <f aca="false">SUM(F142:F145)</f>
        <v>734</v>
      </c>
      <c r="G141" s="53" t="n">
        <f aca="false">SUM(G142:G145)</f>
        <v>1392</v>
      </c>
      <c r="H141" s="53" t="n">
        <f aca="false">SUM(H142:H145)</f>
        <v>650</v>
      </c>
      <c r="I141" s="54" t="n">
        <f aca="false">SUM(I142:I145)</f>
        <v>742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12</v>
      </c>
      <c r="G142" s="35" t="n">
        <v>239</v>
      </c>
      <c r="H142" s="35" t="n">
        <v>123</v>
      </c>
      <c r="I142" s="36" t="n">
        <v>116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09</v>
      </c>
      <c r="G143" s="35" t="n">
        <v>596</v>
      </c>
      <c r="H143" s="35" t="n">
        <v>257</v>
      </c>
      <c r="I143" s="36" t="n">
        <v>339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61</v>
      </c>
      <c r="G144" s="35" t="n">
        <v>304</v>
      </c>
      <c r="H144" s="35" t="n">
        <v>154</v>
      </c>
      <c r="I144" s="36" t="n">
        <v>150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52</v>
      </c>
      <c r="G145" s="35" t="n">
        <v>253</v>
      </c>
      <c r="H145" s="35" t="n">
        <v>116</v>
      </c>
      <c r="I145" s="36" t="n">
        <v>137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69</v>
      </c>
      <c r="G146" s="41" t="n">
        <f aca="false">SUM(G147:G154)</f>
        <v>944</v>
      </c>
      <c r="H146" s="41" t="n">
        <f aca="false">SUM(H147:H154)</f>
        <v>407</v>
      </c>
      <c r="I146" s="42" t="n">
        <f aca="false">SUM(I147:I154)</f>
        <v>537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5</v>
      </c>
      <c r="G147" s="35" t="n">
        <v>48</v>
      </c>
      <c r="H147" s="35" t="n">
        <v>22</v>
      </c>
      <c r="I147" s="36" t="n">
        <v>26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76</v>
      </c>
      <c r="G148" s="35" t="n">
        <v>126</v>
      </c>
      <c r="H148" s="35" t="n">
        <v>51</v>
      </c>
      <c r="I148" s="36" t="n">
        <v>75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69</v>
      </c>
      <c r="G149" s="35" t="n">
        <v>125</v>
      </c>
      <c r="H149" s="35" t="n">
        <v>47</v>
      </c>
      <c r="I149" s="36" t="n">
        <v>78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07</v>
      </c>
      <c r="G150" s="35" t="n">
        <v>154</v>
      </c>
      <c r="H150" s="35" t="n">
        <v>75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5</v>
      </c>
      <c r="G151" s="35" t="n">
        <v>115</v>
      </c>
      <c r="H151" s="35" t="n">
        <v>52</v>
      </c>
      <c r="I151" s="36" t="n">
        <v>63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10</v>
      </c>
      <c r="G152" s="35" t="n">
        <v>182</v>
      </c>
      <c r="H152" s="35" t="n">
        <v>82</v>
      </c>
      <c r="I152" s="36" t="n">
        <v>100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05</v>
      </c>
      <c r="H153" s="35" t="n">
        <v>43</v>
      </c>
      <c r="I153" s="36" t="n">
        <v>62</v>
      </c>
    </row>
    <row r="154" customFormat="false" ht="13.5" hidden="false" customHeight="false" outlineLevel="0" collapsed="false">
      <c r="A154" s="43"/>
      <c r="B154" s="44"/>
      <c r="C154" s="44"/>
      <c r="D154" s="45"/>
      <c r="E154" s="46" t="s">
        <v>159</v>
      </c>
      <c r="F154" s="35" t="n">
        <v>46</v>
      </c>
      <c r="G154" s="35" t="n">
        <v>89</v>
      </c>
      <c r="H154" s="35" t="n">
        <v>35</v>
      </c>
      <c r="I154" s="36" t="n">
        <v>54</v>
      </c>
    </row>
    <row r="155" customFormat="false" ht="13.5" hidden="false" customHeight="false" outlineLevel="0" collapsed="false">
      <c r="A155" s="47"/>
      <c r="B155" s="48"/>
      <c r="C155" s="48"/>
      <c r="D155" s="49" t="s">
        <v>160</v>
      </c>
      <c r="E155" s="50"/>
      <c r="F155" s="51" t="n">
        <v>76</v>
      </c>
      <c r="G155" s="51" t="n">
        <v>168</v>
      </c>
      <c r="H155" s="51" t="n">
        <v>83</v>
      </c>
      <c r="I155" s="52" t="n">
        <v>85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4</v>
      </c>
      <c r="G156" s="51" t="n">
        <v>5</v>
      </c>
      <c r="H156" s="51" t="n">
        <v>3</v>
      </c>
      <c r="I156" s="52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69</v>
      </c>
      <c r="G157" s="41" t="n">
        <f aca="false">SUM(G158:G162)</f>
        <v>531</v>
      </c>
      <c r="H157" s="41" t="n">
        <f aca="false">SUM(H158:H162)</f>
        <v>257</v>
      </c>
      <c r="I157" s="42" t="n">
        <f aca="false">SUM(I158:I162)</f>
        <v>274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1</v>
      </c>
      <c r="G158" s="35" t="n">
        <v>14</v>
      </c>
      <c r="H158" s="35" t="n">
        <v>6</v>
      </c>
      <c r="I158" s="36" t="n">
        <v>8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5</v>
      </c>
      <c r="G159" s="35" t="n">
        <v>34</v>
      </c>
      <c r="H159" s="35" t="n">
        <v>17</v>
      </c>
      <c r="I159" s="36" t="n">
        <v>17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3</v>
      </c>
      <c r="G160" s="35" t="n">
        <v>132</v>
      </c>
      <c r="H160" s="35" t="n">
        <v>63</v>
      </c>
      <c r="I160" s="36" t="n">
        <v>69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7</v>
      </c>
      <c r="G161" s="35" t="n">
        <v>202</v>
      </c>
      <c r="H161" s="35" t="n">
        <v>95</v>
      </c>
      <c r="I161" s="36" t="n">
        <v>107</v>
      </c>
    </row>
    <row r="162" customFormat="false" ht="13.5" hidden="false" customHeight="false" outlineLevel="0" collapsed="false">
      <c r="A162" s="43"/>
      <c r="B162" s="44"/>
      <c r="C162" s="44"/>
      <c r="D162" s="45"/>
      <c r="E162" s="46" t="s">
        <v>167</v>
      </c>
      <c r="F162" s="35" t="n">
        <v>83</v>
      </c>
      <c r="G162" s="35" t="n">
        <v>149</v>
      </c>
      <c r="H162" s="35" t="n">
        <v>76</v>
      </c>
      <c r="I162" s="36" t="n">
        <v>73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47</v>
      </c>
      <c r="G163" s="41" t="n">
        <f aca="false">SUM(G164:G171)</f>
        <v>478</v>
      </c>
      <c r="H163" s="41" t="n">
        <f aca="false">SUM(H164:H171)</f>
        <v>223</v>
      </c>
      <c r="I163" s="42" t="n">
        <f aca="false">SUM(I164:I171)</f>
        <v>255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5</v>
      </c>
      <c r="G164" s="35" t="n">
        <v>24</v>
      </c>
      <c r="H164" s="35" t="n">
        <v>12</v>
      </c>
      <c r="I164" s="36" t="n">
        <v>12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9</v>
      </c>
      <c r="H165" s="35" t="n">
        <v>5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69</v>
      </c>
      <c r="G168" s="35" t="n">
        <v>143</v>
      </c>
      <c r="H168" s="35" t="n">
        <v>71</v>
      </c>
      <c r="I168" s="36" t="n">
        <v>72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97</v>
      </c>
      <c r="G169" s="35" t="n">
        <v>195</v>
      </c>
      <c r="H169" s="35" t="n">
        <v>90</v>
      </c>
      <c r="I169" s="36" t="n">
        <v>105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1</v>
      </c>
      <c r="G170" s="35" t="n">
        <v>54</v>
      </c>
      <c r="H170" s="35" t="n">
        <v>23</v>
      </c>
      <c r="I170" s="36" t="n">
        <v>31</v>
      </c>
    </row>
    <row r="171" customFormat="false" ht="13.5" hidden="false" customHeight="false" outlineLevel="0" collapsed="false">
      <c r="A171" s="43"/>
      <c r="B171" s="44"/>
      <c r="C171" s="44"/>
      <c r="D171" s="45"/>
      <c r="E171" s="46" t="s">
        <v>176</v>
      </c>
      <c r="F171" s="35" t="n">
        <v>17</v>
      </c>
      <c r="G171" s="35" t="n">
        <v>24</v>
      </c>
      <c r="H171" s="35" t="n">
        <v>9</v>
      </c>
      <c r="I171" s="36" t="n">
        <v>15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51" t="n">
        <v>234</v>
      </c>
      <c r="G172" s="51" t="n">
        <v>397</v>
      </c>
      <c r="H172" s="51" t="n">
        <v>193</v>
      </c>
      <c r="I172" s="52" t="n">
        <v>204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85</v>
      </c>
      <c r="G173" s="41" t="n">
        <f aca="false">G174+G175</f>
        <v>1071</v>
      </c>
      <c r="H173" s="41" t="n">
        <f aca="false">H174+H175</f>
        <v>489</v>
      </c>
      <c r="I173" s="42" t="n">
        <f aca="false">I174+I175</f>
        <v>582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13</v>
      </c>
      <c r="G174" s="35" t="n">
        <v>582</v>
      </c>
      <c r="H174" s="35" t="n">
        <v>261</v>
      </c>
      <c r="I174" s="36" t="n">
        <v>321</v>
      </c>
    </row>
    <row r="175" customFormat="false" ht="13.5" hidden="false" customHeight="false" outlineLevel="0" collapsed="false">
      <c r="A175" s="43"/>
      <c r="B175" s="44"/>
      <c r="C175" s="44"/>
      <c r="D175" s="45"/>
      <c r="E175" s="46" t="s">
        <v>180</v>
      </c>
      <c r="F175" s="55" t="n">
        <v>272</v>
      </c>
      <c r="G175" s="55" t="n">
        <v>489</v>
      </c>
      <c r="H175" s="55" t="n">
        <v>228</v>
      </c>
      <c r="I175" s="56" t="n">
        <v>261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54</v>
      </c>
      <c r="G176" s="41" t="n">
        <f aca="false">SUM(G177:G184)</f>
        <v>872</v>
      </c>
      <c r="H176" s="41" t="n">
        <f aca="false">SUM(H177:H184)</f>
        <v>393</v>
      </c>
      <c r="I176" s="42" t="n">
        <f aca="false">SUM(I177:I184)</f>
        <v>479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2</v>
      </c>
      <c r="G177" s="35" t="n">
        <v>48</v>
      </c>
      <c r="H177" s="35" t="n">
        <v>25</v>
      </c>
      <c r="I177" s="36" t="n">
        <v>23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70</v>
      </c>
      <c r="G178" s="35" t="n">
        <v>126</v>
      </c>
      <c r="H178" s="35" t="n">
        <v>59</v>
      </c>
      <c r="I178" s="36" t="n">
        <v>67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0</v>
      </c>
      <c r="G179" s="35" t="n">
        <v>143</v>
      </c>
      <c r="H179" s="35" t="n">
        <v>63</v>
      </c>
      <c r="I179" s="36" t="n">
        <v>80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54</v>
      </c>
      <c r="G180" s="35" t="n">
        <v>93</v>
      </c>
      <c r="H180" s="35" t="n">
        <v>41</v>
      </c>
      <c r="I180" s="36" t="n">
        <v>52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59</v>
      </c>
      <c r="G181" s="35" t="n">
        <v>113</v>
      </c>
      <c r="H181" s="35" t="n">
        <v>50</v>
      </c>
      <c r="I181" s="36" t="n">
        <v>63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42</v>
      </c>
      <c r="G182" s="35" t="n">
        <v>87</v>
      </c>
      <c r="H182" s="35" t="n">
        <v>41</v>
      </c>
      <c r="I182" s="36" t="n">
        <v>46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5</v>
      </c>
      <c r="G183" s="35" t="n">
        <v>140</v>
      </c>
      <c r="H183" s="35" t="n">
        <v>62</v>
      </c>
      <c r="I183" s="36" t="n">
        <v>78</v>
      </c>
    </row>
    <row r="184" customFormat="false" ht="13.5" hidden="false" customHeight="false" outlineLevel="0" collapsed="false">
      <c r="A184" s="43"/>
      <c r="B184" s="44"/>
      <c r="C184" s="44"/>
      <c r="D184" s="45"/>
      <c r="E184" s="46" t="s">
        <v>189</v>
      </c>
      <c r="F184" s="35" t="n">
        <v>62</v>
      </c>
      <c r="G184" s="35" t="n">
        <v>122</v>
      </c>
      <c r="H184" s="35" t="n">
        <v>52</v>
      </c>
      <c r="I184" s="36" t="n">
        <v>70</v>
      </c>
    </row>
    <row r="185" customFormat="false" ht="13.5" hidden="false" customHeight="false" outlineLevel="0" collapsed="false">
      <c r="A185" s="47"/>
      <c r="B185" s="48"/>
      <c r="C185" s="48"/>
      <c r="D185" s="49" t="s">
        <v>190</v>
      </c>
      <c r="E185" s="50"/>
      <c r="F185" s="51" t="n">
        <v>35</v>
      </c>
      <c r="G185" s="51" t="n">
        <v>74</v>
      </c>
      <c r="H185" s="51" t="n">
        <v>35</v>
      </c>
      <c r="I185" s="52" t="n">
        <v>39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264</v>
      </c>
      <c r="G186" s="51" t="n">
        <v>579</v>
      </c>
      <c r="H186" s="51" t="n">
        <v>272</v>
      </c>
      <c r="I186" s="52" t="n">
        <v>307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71</v>
      </c>
      <c r="G187" s="41" t="n">
        <f aca="false">G188+G189</f>
        <v>1061</v>
      </c>
      <c r="H187" s="41" t="n">
        <f aca="false">H188+H189</f>
        <v>560</v>
      </c>
      <c r="I187" s="42" t="n">
        <f aca="false">I188+I189</f>
        <v>501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198</v>
      </c>
      <c r="G188" s="35" t="n">
        <v>351</v>
      </c>
      <c r="H188" s="35" t="n">
        <v>196</v>
      </c>
      <c r="I188" s="36" t="n">
        <v>155</v>
      </c>
    </row>
    <row r="189" customFormat="false" ht="13.5" hidden="false" customHeight="false" outlineLevel="0" collapsed="false">
      <c r="A189" s="43"/>
      <c r="B189" s="44"/>
      <c r="C189" s="44"/>
      <c r="D189" s="45"/>
      <c r="E189" s="46" t="s">
        <v>194</v>
      </c>
      <c r="F189" s="35" t="n">
        <v>373</v>
      </c>
      <c r="G189" s="35" t="n">
        <v>710</v>
      </c>
      <c r="H189" s="35" t="n">
        <v>364</v>
      </c>
      <c r="I189" s="36" t="n">
        <v>346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78</v>
      </c>
      <c r="G190" s="41" t="n">
        <f aca="false">SUM(G191:G193)</f>
        <v>1572</v>
      </c>
      <c r="H190" s="41" t="n">
        <f aca="false">SUM(H191:H193)</f>
        <v>740</v>
      </c>
      <c r="I190" s="42" t="n">
        <f aca="false">SUM(I191:I193)</f>
        <v>832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5</v>
      </c>
      <c r="G191" s="35" t="n">
        <v>333</v>
      </c>
      <c r="H191" s="35" t="n">
        <v>149</v>
      </c>
      <c r="I191" s="36" t="n">
        <v>184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5</v>
      </c>
      <c r="G192" s="35" t="n">
        <v>478</v>
      </c>
      <c r="H192" s="35" t="n">
        <v>216</v>
      </c>
      <c r="I192" s="36" t="n">
        <v>262</v>
      </c>
    </row>
    <row r="193" customFormat="false" ht="13.5" hidden="false" customHeight="false" outlineLevel="0" collapsed="false">
      <c r="A193" s="43"/>
      <c r="B193" s="44"/>
      <c r="C193" s="44"/>
      <c r="D193" s="45"/>
      <c r="E193" s="46" t="s">
        <v>198</v>
      </c>
      <c r="F193" s="35" t="n">
        <v>348</v>
      </c>
      <c r="G193" s="35" t="n">
        <v>761</v>
      </c>
      <c r="H193" s="35" t="n">
        <v>375</v>
      </c>
      <c r="I193" s="36" t="n">
        <v>386</v>
      </c>
    </row>
    <row r="194" customFormat="false" ht="13.5" hidden="false" customHeight="false" outlineLevel="0" collapsed="false">
      <c r="A194" s="47"/>
      <c r="B194" s="48"/>
      <c r="C194" s="48"/>
      <c r="D194" s="49" t="s">
        <v>199</v>
      </c>
      <c r="E194" s="50"/>
      <c r="F194" s="51" t="n">
        <v>16</v>
      </c>
      <c r="G194" s="51" t="n">
        <v>28</v>
      </c>
      <c r="H194" s="51" t="n">
        <v>14</v>
      </c>
      <c r="I194" s="52" t="n">
        <v>14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356</v>
      </c>
      <c r="G195" s="51" t="n">
        <v>713</v>
      </c>
      <c r="H195" s="51" t="n">
        <v>329</v>
      </c>
      <c r="I195" s="52" t="n">
        <v>384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53" t="n">
        <f aca="false">F197+F198</f>
        <v>598</v>
      </c>
      <c r="G196" s="53" t="n">
        <f aca="false">G197+G198</f>
        <v>1046</v>
      </c>
      <c r="H196" s="53" t="n">
        <f aca="false">H197+H198</f>
        <v>458</v>
      </c>
      <c r="I196" s="54" t="n">
        <f aca="false">I197+I198</f>
        <v>588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59</v>
      </c>
      <c r="G197" s="35" t="n">
        <v>489</v>
      </c>
      <c r="H197" s="35" t="n">
        <v>220</v>
      </c>
      <c r="I197" s="36" t="n">
        <v>269</v>
      </c>
    </row>
    <row r="198" customFormat="false" ht="13.5" hidden="false" customHeight="false" outlineLevel="0" collapsed="false">
      <c r="A198" s="43"/>
      <c r="B198" s="44"/>
      <c r="C198" s="44"/>
      <c r="D198" s="45"/>
      <c r="E198" s="46" t="s">
        <v>203</v>
      </c>
      <c r="F198" s="35" t="n">
        <v>339</v>
      </c>
      <c r="G198" s="35" t="n">
        <v>557</v>
      </c>
      <c r="H198" s="35" t="n">
        <v>238</v>
      </c>
      <c r="I198" s="36" t="n">
        <v>319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79</v>
      </c>
      <c r="G199" s="41" t="n">
        <f aca="false">G200+G201</f>
        <v>624</v>
      </c>
      <c r="H199" s="41" t="n">
        <f aca="false">H200+H201</f>
        <v>296</v>
      </c>
      <c r="I199" s="42" t="n">
        <f aca="false">I200+I201</f>
        <v>328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294</v>
      </c>
      <c r="G200" s="35" t="n">
        <v>474</v>
      </c>
      <c r="H200" s="35" t="n">
        <v>227</v>
      </c>
      <c r="I200" s="36" t="n">
        <v>247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5</v>
      </c>
      <c r="G201" s="35" t="n">
        <v>150</v>
      </c>
      <c r="H201" s="35" t="n">
        <v>69</v>
      </c>
      <c r="I201" s="36" t="n">
        <v>81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61</v>
      </c>
      <c r="G202" s="41" t="n">
        <f aca="false">SUM(G203:G205)</f>
        <v>2182</v>
      </c>
      <c r="H202" s="41" t="n">
        <f aca="false">SUM(H203:H205)</f>
        <v>1040</v>
      </c>
      <c r="I202" s="42" t="n">
        <f aca="false">SUM(I203:I205)</f>
        <v>1142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90</v>
      </c>
      <c r="G203" s="35" t="n">
        <v>822</v>
      </c>
      <c r="H203" s="35" t="n">
        <v>410</v>
      </c>
      <c r="I203" s="36" t="n">
        <v>412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396</v>
      </c>
      <c r="G204" s="35" t="n">
        <v>659</v>
      </c>
      <c r="H204" s="35" t="n">
        <v>302</v>
      </c>
      <c r="I204" s="36" t="n">
        <v>357</v>
      </c>
    </row>
    <row r="205" customFormat="false" ht="13.5" hidden="false" customHeight="false" outlineLevel="0" collapsed="false">
      <c r="A205" s="43"/>
      <c r="B205" s="44"/>
      <c r="C205" s="44"/>
      <c r="D205" s="45"/>
      <c r="E205" s="46" t="s">
        <v>210</v>
      </c>
      <c r="F205" s="35" t="n">
        <v>375</v>
      </c>
      <c r="G205" s="35" t="n">
        <v>701</v>
      </c>
      <c r="H205" s="35" t="n">
        <v>328</v>
      </c>
      <c r="I205" s="36" t="n">
        <v>373</v>
      </c>
    </row>
    <row r="206" customFormat="false" ht="13.5" hidden="false" customHeight="false" outlineLevel="0" collapsed="false">
      <c r="A206" s="47"/>
      <c r="B206" s="48"/>
      <c r="C206" s="48"/>
      <c r="D206" s="49" t="s">
        <v>211</v>
      </c>
      <c r="E206" s="50"/>
      <c r="F206" s="69" t="n">
        <v>9</v>
      </c>
      <c r="G206" s="69" t="n">
        <v>9</v>
      </c>
      <c r="H206" s="69" t="n">
        <v>8</v>
      </c>
      <c r="I206" s="70" t="n">
        <v>1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51" t="n">
        <v>647</v>
      </c>
      <c r="G207" s="51" t="n">
        <v>1206</v>
      </c>
      <c r="H207" s="51" t="n">
        <v>557</v>
      </c>
      <c r="I207" s="52" t="n">
        <v>649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451</v>
      </c>
      <c r="G208" s="41" t="n">
        <f aca="false">SUM(G209:G214)</f>
        <v>9250</v>
      </c>
      <c r="H208" s="41" t="n">
        <f aca="false">SUM(H209:H214)</f>
        <v>4257</v>
      </c>
      <c r="I208" s="42" t="n">
        <f aca="false">SUM(I209:I214)</f>
        <v>4993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74</v>
      </c>
      <c r="G209" s="35" t="n">
        <v>1663</v>
      </c>
      <c r="H209" s="35" t="n">
        <v>749</v>
      </c>
      <c r="I209" s="36" t="n">
        <v>914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61</v>
      </c>
      <c r="G210" s="35" t="n">
        <v>2172</v>
      </c>
      <c r="H210" s="35" t="n">
        <v>1012</v>
      </c>
      <c r="I210" s="36" t="n">
        <v>1160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40</v>
      </c>
      <c r="G211" s="35" t="n">
        <v>365</v>
      </c>
      <c r="H211" s="35" t="n">
        <v>153</v>
      </c>
      <c r="I211" s="36" t="n">
        <v>212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507</v>
      </c>
      <c r="G212" s="35" t="n">
        <v>1051</v>
      </c>
      <c r="H212" s="35" t="n">
        <v>476</v>
      </c>
      <c r="I212" s="36" t="n">
        <v>575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221</v>
      </c>
      <c r="G213" s="35" t="n">
        <v>2617</v>
      </c>
      <c r="H213" s="35" t="n">
        <v>1224</v>
      </c>
      <c r="I213" s="36" t="n">
        <v>1393</v>
      </c>
    </row>
    <row r="214" customFormat="false" ht="13.5" hidden="false" customHeight="false" outlineLevel="0" collapsed="false">
      <c r="A214" s="43"/>
      <c r="B214" s="44"/>
      <c r="C214" s="44"/>
      <c r="D214" s="45"/>
      <c r="E214" s="46" t="s">
        <v>219</v>
      </c>
      <c r="F214" s="55" t="n">
        <v>648</v>
      </c>
      <c r="G214" s="55" t="n">
        <v>1382</v>
      </c>
      <c r="H214" s="55" t="n">
        <v>643</v>
      </c>
      <c r="I214" s="56" t="n">
        <v>739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53" t="n">
        <f aca="false">SUM(F216:F219)</f>
        <v>1466</v>
      </c>
      <c r="G215" s="53" t="n">
        <f aca="false">SUM(G216:G219)</f>
        <v>3259</v>
      </c>
      <c r="H215" s="53" t="n">
        <f aca="false">SUM(H216:H219)</f>
        <v>1547</v>
      </c>
      <c r="I215" s="54" t="n">
        <f aca="false">SUM(I216:I219)</f>
        <v>1712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2</v>
      </c>
      <c r="G216" s="35" t="n">
        <v>470</v>
      </c>
      <c r="H216" s="35" t="n">
        <v>225</v>
      </c>
      <c r="I216" s="36" t="n">
        <v>245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794</v>
      </c>
      <c r="G217" s="35" t="n">
        <v>1744</v>
      </c>
      <c r="H217" s="35" t="n">
        <v>833</v>
      </c>
      <c r="I217" s="36" t="n">
        <v>911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104</v>
      </c>
      <c r="G218" s="35" t="n">
        <v>248</v>
      </c>
      <c r="H218" s="35" t="n">
        <v>111</v>
      </c>
      <c r="I218" s="36" t="n">
        <v>137</v>
      </c>
    </row>
    <row r="219" customFormat="false" ht="14.25" hidden="false" customHeight="false" outlineLevel="0" collapsed="false">
      <c r="A219" s="43"/>
      <c r="B219" s="44"/>
      <c r="C219" s="44"/>
      <c r="D219" s="45"/>
      <c r="E219" s="46" t="s">
        <v>224</v>
      </c>
      <c r="F219" s="35" t="n">
        <v>356</v>
      </c>
      <c r="G219" s="35" t="n">
        <v>797</v>
      </c>
      <c r="H219" s="35" t="n">
        <v>378</v>
      </c>
      <c r="I219" s="36" t="n">
        <v>419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370</v>
      </c>
      <c r="G220" s="23" t="n">
        <f aca="false">G221+G222+G228+G237+G243+G251+G256+G265+G266+G267</f>
        <v>37592</v>
      </c>
      <c r="H220" s="23" t="n">
        <f aca="false">H221+H222+H228+H237+H243+H251+H256+H265+H266+H267</f>
        <v>17750</v>
      </c>
      <c r="I220" s="24" t="n">
        <f aca="false">I221+I222+I228+I237+I243+I251+I256+I265+I266+I267</f>
        <v>19842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22</v>
      </c>
      <c r="G221" s="75" t="n">
        <v>220</v>
      </c>
      <c r="H221" s="75" t="n">
        <v>108</v>
      </c>
      <c r="I221" s="76" t="n">
        <v>112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807</v>
      </c>
      <c r="G222" s="41" t="n">
        <f aca="false">SUM(G223:G227)</f>
        <v>5939</v>
      </c>
      <c r="H222" s="41" t="n">
        <f aca="false">SUM(H223:H227)</f>
        <v>2812</v>
      </c>
      <c r="I222" s="42" t="n">
        <f aca="false">SUM(I223:I227)</f>
        <v>3127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50</v>
      </c>
      <c r="G223" s="35" t="n">
        <v>664</v>
      </c>
      <c r="H223" s="35" t="n">
        <v>305</v>
      </c>
      <c r="I223" s="36" t="n">
        <v>359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72</v>
      </c>
      <c r="G224" s="35" t="n">
        <v>2298</v>
      </c>
      <c r="H224" s="35" t="n">
        <v>1110</v>
      </c>
      <c r="I224" s="36" t="n">
        <v>1188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08</v>
      </c>
      <c r="G225" s="35" t="n">
        <v>465</v>
      </c>
      <c r="H225" s="35" t="n">
        <v>223</v>
      </c>
      <c r="I225" s="36" t="n">
        <v>242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26</v>
      </c>
      <c r="G226" s="35" t="n">
        <v>1136</v>
      </c>
      <c r="H226" s="35" t="n">
        <v>532</v>
      </c>
      <c r="I226" s="36" t="n">
        <v>604</v>
      </c>
    </row>
    <row r="227" customFormat="false" ht="13.5" hidden="false" customHeight="false" outlineLevel="0" collapsed="false">
      <c r="A227" s="43"/>
      <c r="B227" s="44"/>
      <c r="C227" s="44"/>
      <c r="D227" s="45"/>
      <c r="E227" s="46" t="s">
        <v>232</v>
      </c>
      <c r="F227" s="55" t="n">
        <v>651</v>
      </c>
      <c r="G227" s="55" t="n">
        <v>1376</v>
      </c>
      <c r="H227" s="55" t="n">
        <v>642</v>
      </c>
      <c r="I227" s="56" t="n">
        <v>734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47</v>
      </c>
      <c r="G228" s="41" t="n">
        <f aca="false">SUM(G229:G236)</f>
        <v>7724</v>
      </c>
      <c r="H228" s="41" t="n">
        <f aca="false">SUM(H229:H236)</f>
        <v>3629</v>
      </c>
      <c r="I228" s="42" t="n">
        <f aca="false">SUM(I229:I236)</f>
        <v>4095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295</v>
      </c>
      <c r="G229" s="35" t="n">
        <v>482</v>
      </c>
      <c r="H229" s="35" t="n">
        <v>260</v>
      </c>
      <c r="I229" s="36" t="n">
        <v>222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14</v>
      </c>
      <c r="G230" s="35" t="n">
        <v>1627</v>
      </c>
      <c r="H230" s="35" t="n">
        <v>761</v>
      </c>
      <c r="I230" s="36" t="n">
        <v>866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26</v>
      </c>
      <c r="G231" s="35" t="n">
        <v>839</v>
      </c>
      <c r="H231" s="35" t="n">
        <v>389</v>
      </c>
      <c r="I231" s="36" t="n">
        <v>450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44</v>
      </c>
      <c r="G232" s="35" t="n">
        <v>1593</v>
      </c>
      <c r="H232" s="35" t="n">
        <v>695</v>
      </c>
      <c r="I232" s="36" t="n">
        <v>898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18</v>
      </c>
      <c r="G233" s="35" t="n">
        <v>808</v>
      </c>
      <c r="H233" s="35" t="n">
        <v>398</v>
      </c>
      <c r="I233" s="36" t="n">
        <v>410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67</v>
      </c>
      <c r="G234" s="35" t="n">
        <v>875</v>
      </c>
      <c r="H234" s="35" t="n">
        <v>404</v>
      </c>
      <c r="I234" s="36" t="n">
        <v>471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44</v>
      </c>
      <c r="G235" s="35" t="n">
        <v>1155</v>
      </c>
      <c r="H235" s="35" t="n">
        <v>556</v>
      </c>
      <c r="I235" s="36" t="n">
        <v>599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39</v>
      </c>
      <c r="G236" s="35" t="n">
        <v>345</v>
      </c>
      <c r="H236" s="35" t="n">
        <v>166</v>
      </c>
      <c r="I236" s="36" t="n">
        <v>179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615</v>
      </c>
      <c r="G237" s="41" t="n">
        <f aca="false">SUM(G238:G242)</f>
        <v>9547</v>
      </c>
      <c r="H237" s="41" t="n">
        <f aca="false">SUM(H238:H242)</f>
        <v>4473</v>
      </c>
      <c r="I237" s="42" t="n">
        <f aca="false">SUM(I238:I242)</f>
        <v>5074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33</v>
      </c>
      <c r="G238" s="35" t="n">
        <v>2810</v>
      </c>
      <c r="H238" s="35" t="n">
        <v>1285</v>
      </c>
      <c r="I238" s="36" t="n">
        <v>1525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09</v>
      </c>
      <c r="G239" s="35" t="n">
        <v>2006</v>
      </c>
      <c r="H239" s="35" t="n">
        <v>932</v>
      </c>
      <c r="I239" s="36" t="n">
        <v>1074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999</v>
      </c>
      <c r="G240" s="35" t="n">
        <v>2041</v>
      </c>
      <c r="H240" s="35" t="n">
        <v>1009</v>
      </c>
      <c r="I240" s="36" t="n">
        <v>1032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37</v>
      </c>
      <c r="G241" s="35" t="n">
        <v>2403</v>
      </c>
      <c r="H241" s="35" t="n">
        <v>1100</v>
      </c>
      <c r="I241" s="36" t="n">
        <v>1303</v>
      </c>
    </row>
    <row r="242" customFormat="false" ht="13.5" hidden="false" customHeight="false" outlineLevel="0" collapsed="false">
      <c r="A242" s="43"/>
      <c r="B242" s="44"/>
      <c r="C242" s="44"/>
      <c r="D242" s="45"/>
      <c r="E242" s="46" t="s">
        <v>247</v>
      </c>
      <c r="F242" s="55" t="n">
        <v>137</v>
      </c>
      <c r="G242" s="55" t="n">
        <v>287</v>
      </c>
      <c r="H242" s="55" t="n">
        <v>147</v>
      </c>
      <c r="I242" s="56" t="n">
        <v>140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53" t="n">
        <f aca="false">SUM(F244:F250)</f>
        <v>1538</v>
      </c>
      <c r="G243" s="53" t="n">
        <f aca="false">SUM(G244:G250)</f>
        <v>2999</v>
      </c>
      <c r="H243" s="53" t="n">
        <f aca="false">SUM(H244:H250)</f>
        <v>1375</v>
      </c>
      <c r="I243" s="54" t="n">
        <f aca="false">SUM(I244:I250)</f>
        <v>1624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92</v>
      </c>
      <c r="G244" s="35" t="n">
        <v>523</v>
      </c>
      <c r="H244" s="35" t="n">
        <v>231</v>
      </c>
      <c r="I244" s="36" t="n">
        <v>292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58</v>
      </c>
      <c r="G245" s="35" t="n">
        <v>883</v>
      </c>
      <c r="H245" s="35" t="n">
        <v>416</v>
      </c>
      <c r="I245" s="36" t="n">
        <v>467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77</v>
      </c>
      <c r="G246" s="35" t="n">
        <v>528</v>
      </c>
      <c r="H246" s="35" t="n">
        <v>246</v>
      </c>
      <c r="I246" s="36" t="n">
        <v>282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13</v>
      </c>
      <c r="G247" s="35" t="n">
        <v>505</v>
      </c>
      <c r="H247" s="35" t="n">
        <v>238</v>
      </c>
      <c r="I247" s="36" t="n">
        <v>267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114</v>
      </c>
      <c r="G248" s="35" t="n">
        <v>221</v>
      </c>
      <c r="H248" s="35" t="n">
        <v>97</v>
      </c>
      <c r="I248" s="36" t="n">
        <v>124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05</v>
      </c>
      <c r="G249" s="35" t="n">
        <v>168</v>
      </c>
      <c r="H249" s="35" t="n">
        <v>69</v>
      </c>
      <c r="I249" s="36" t="n">
        <v>99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79</v>
      </c>
      <c r="G250" s="35" t="n">
        <v>171</v>
      </c>
      <c r="H250" s="35" t="n">
        <v>78</v>
      </c>
      <c r="I250" s="36" t="n">
        <v>93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12</v>
      </c>
      <c r="G251" s="41" t="n">
        <f aca="false">SUM(G252:G255)</f>
        <v>2180</v>
      </c>
      <c r="H251" s="41" t="n">
        <f aca="false">SUM(H252:H255)</f>
        <v>1062</v>
      </c>
      <c r="I251" s="42" t="n">
        <f aca="false">SUM(I252:I255)</f>
        <v>1118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7</v>
      </c>
      <c r="G252" s="35" t="n">
        <v>17</v>
      </c>
      <c r="H252" s="35" t="n">
        <v>9</v>
      </c>
      <c r="I252" s="36" t="n">
        <v>8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28</v>
      </c>
      <c r="G253" s="35" t="n">
        <v>681</v>
      </c>
      <c r="H253" s="35" t="n">
        <v>321</v>
      </c>
      <c r="I253" s="36" t="n">
        <v>360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27</v>
      </c>
      <c r="G254" s="35" t="n">
        <v>271</v>
      </c>
      <c r="H254" s="35" t="n">
        <v>133</v>
      </c>
      <c r="I254" s="36" t="n">
        <v>138</v>
      </c>
    </row>
    <row r="255" customFormat="false" ht="13.5" hidden="false" customHeight="false" outlineLevel="0" collapsed="false">
      <c r="A255" s="43"/>
      <c r="B255" s="44"/>
      <c r="C255" s="44"/>
      <c r="D255" s="45"/>
      <c r="E255" s="46" t="s">
        <v>260</v>
      </c>
      <c r="F255" s="35" t="n">
        <v>550</v>
      </c>
      <c r="G255" s="35" t="n">
        <v>1211</v>
      </c>
      <c r="H255" s="35" t="n">
        <v>599</v>
      </c>
      <c r="I255" s="36" t="n">
        <v>612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52</v>
      </c>
      <c r="G256" s="41" t="n">
        <f aca="false">SUM(G257:G264)</f>
        <v>8291</v>
      </c>
      <c r="H256" s="41" t="n">
        <f aca="false">SUM(H257:H264)</f>
        <v>3958</v>
      </c>
      <c r="I256" s="42" t="n">
        <f aca="false">SUM(I257:I264)</f>
        <v>4333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65</v>
      </c>
      <c r="G257" s="35" t="n">
        <v>732</v>
      </c>
      <c r="H257" s="35" t="n">
        <v>336</v>
      </c>
      <c r="I257" s="36" t="n">
        <v>396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44</v>
      </c>
      <c r="G258" s="35" t="n">
        <v>1203</v>
      </c>
      <c r="H258" s="35" t="n">
        <v>549</v>
      </c>
      <c r="I258" s="36" t="n">
        <v>654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32</v>
      </c>
      <c r="G259" s="35" t="n">
        <v>460</v>
      </c>
      <c r="H259" s="35" t="n">
        <v>213</v>
      </c>
      <c r="I259" s="36" t="n">
        <v>247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63</v>
      </c>
      <c r="G260" s="35" t="n">
        <v>711</v>
      </c>
      <c r="H260" s="35" t="n">
        <v>383</v>
      </c>
      <c r="I260" s="36" t="n">
        <v>328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78</v>
      </c>
      <c r="G261" s="35" t="n">
        <v>993</v>
      </c>
      <c r="H261" s="35" t="n">
        <v>468</v>
      </c>
      <c r="I261" s="36" t="n">
        <v>525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14</v>
      </c>
      <c r="G262" s="35" t="n">
        <v>1941</v>
      </c>
      <c r="H262" s="35" t="n">
        <v>919</v>
      </c>
      <c r="I262" s="36" t="n">
        <v>1022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38</v>
      </c>
      <c r="G263" s="35" t="n">
        <v>2041</v>
      </c>
      <c r="H263" s="35" t="n">
        <v>986</v>
      </c>
      <c r="I263" s="36" t="n">
        <v>1055</v>
      </c>
    </row>
    <row r="264" customFormat="false" ht="13.5" hidden="false" customHeight="false" outlineLevel="0" collapsed="false">
      <c r="A264" s="43"/>
      <c r="B264" s="44"/>
      <c r="C264" s="44"/>
      <c r="D264" s="45"/>
      <c r="E264" s="46" t="s">
        <v>269</v>
      </c>
      <c r="F264" s="35" t="n">
        <v>118</v>
      </c>
      <c r="G264" s="35" t="n">
        <v>210</v>
      </c>
      <c r="H264" s="35" t="n">
        <v>104</v>
      </c>
      <c r="I264" s="36" t="n">
        <v>106</v>
      </c>
    </row>
    <row r="265" customFormat="false" ht="13.5" hidden="false" customHeight="false" outlineLevel="0" collapsed="false">
      <c r="A265" s="47"/>
      <c r="B265" s="48"/>
      <c r="C265" s="48"/>
      <c r="D265" s="49" t="s">
        <v>270</v>
      </c>
      <c r="E265" s="50"/>
      <c r="F265" s="51" t="n">
        <v>150</v>
      </c>
      <c r="G265" s="51" t="n">
        <v>352</v>
      </c>
      <c r="H265" s="51" t="n">
        <v>185</v>
      </c>
      <c r="I265" s="52" t="n">
        <v>167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31</v>
      </c>
      <c r="G266" s="51" t="n">
        <v>90</v>
      </c>
      <c r="H266" s="51" t="n">
        <v>45</v>
      </c>
      <c r="I266" s="52" t="n">
        <v>45</v>
      </c>
    </row>
    <row r="267" customFormat="false" ht="14.2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196</v>
      </c>
      <c r="G267" s="51" t="n">
        <v>250</v>
      </c>
      <c r="H267" s="51" t="n">
        <v>103</v>
      </c>
      <c r="I267" s="52" t="n">
        <v>147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6)+F281+F286+F292+F297</f>
        <v>18636</v>
      </c>
      <c r="G268" s="23" t="n">
        <f aca="false">SUM(G269:G276)+G281+G286+G292+G297</f>
        <v>39184</v>
      </c>
      <c r="H268" s="23" t="n">
        <f aca="false">SUM(H269:H276)+H281+H286+H292+H297</f>
        <v>18642</v>
      </c>
      <c r="I268" s="24" t="n">
        <f aca="false">SUM(I269:I276)+I281+I286+I292+I297</f>
        <v>20542</v>
      </c>
    </row>
    <row r="269" customFormat="false" ht="13.5" hidden="false" customHeight="false" outlineLevel="0" collapsed="false">
      <c r="A269" s="47"/>
      <c r="B269" s="48"/>
      <c r="C269" s="48"/>
      <c r="D269" s="49" t="s">
        <v>274</v>
      </c>
      <c r="E269" s="50"/>
      <c r="F269" s="51" t="n">
        <v>351</v>
      </c>
      <c r="G269" s="51" t="n">
        <v>717</v>
      </c>
      <c r="H269" s="51" t="n">
        <v>323</v>
      </c>
      <c r="I269" s="52" t="n">
        <v>394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619</v>
      </c>
      <c r="G270" s="51" t="n">
        <v>1171</v>
      </c>
      <c r="H270" s="51" t="n">
        <v>540</v>
      </c>
      <c r="I270" s="52" t="n">
        <v>631</v>
      </c>
    </row>
    <row r="271" customFormat="false" ht="13.5" hidden="false" customHeight="false" outlineLevel="0" collapsed="false">
      <c r="A271" s="47"/>
      <c r="B271" s="48"/>
      <c r="C271" s="58"/>
      <c r="D271" s="59" t="s">
        <v>276</v>
      </c>
      <c r="E271" s="60"/>
      <c r="F271" s="51" t="n">
        <v>530</v>
      </c>
      <c r="G271" s="51" t="n">
        <v>879</v>
      </c>
      <c r="H271" s="51" t="n">
        <v>388</v>
      </c>
      <c r="I271" s="52" t="n">
        <v>491</v>
      </c>
    </row>
    <row r="272" customFormat="false" ht="13.5" hidden="false" customHeight="false" outlineLevel="0" collapsed="false">
      <c r="A272" s="47"/>
      <c r="B272" s="48"/>
      <c r="C272" s="48"/>
      <c r="D272" s="49" t="s">
        <v>277</v>
      </c>
      <c r="E272" s="50"/>
      <c r="F272" s="51" t="n">
        <v>503</v>
      </c>
      <c r="G272" s="51" t="n">
        <v>1047</v>
      </c>
      <c r="H272" s="51" t="n">
        <v>460</v>
      </c>
      <c r="I272" s="52" t="n">
        <v>587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51" t="n">
        <v>297</v>
      </c>
      <c r="G273" s="51" t="n">
        <v>580</v>
      </c>
      <c r="H273" s="51" t="n">
        <v>268</v>
      </c>
      <c r="I273" s="52" t="n">
        <v>312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2</v>
      </c>
      <c r="G274" s="55" t="n">
        <v>17</v>
      </c>
      <c r="H274" s="55" t="n">
        <v>11</v>
      </c>
      <c r="I274" s="56" t="n">
        <v>6</v>
      </c>
    </row>
    <row r="275" customFormat="false" ht="13.5" hidden="false" customHeight="false" outlineLevel="0" collapsed="false">
      <c r="A275" s="57"/>
      <c r="B275" s="58"/>
      <c r="C275" s="58"/>
      <c r="D275" s="59" t="s">
        <v>651</v>
      </c>
      <c r="E275" s="60"/>
      <c r="F275" s="55" t="n">
        <v>1</v>
      </c>
      <c r="G275" s="55" t="n">
        <v>1</v>
      </c>
      <c r="H275" s="55" t="n">
        <v>1</v>
      </c>
      <c r="I275" s="56" t="n">
        <v>0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23</v>
      </c>
      <c r="G276" s="41" t="n">
        <f aca="false">SUM(G277:G280)</f>
        <v>6286</v>
      </c>
      <c r="H276" s="41" t="n">
        <f aca="false">SUM(H277:H280)</f>
        <v>2965</v>
      </c>
      <c r="I276" s="42" t="n">
        <f aca="false">SUM(I277:I280)</f>
        <v>3321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56</v>
      </c>
      <c r="G277" s="35" t="n">
        <v>1470</v>
      </c>
      <c r="H277" s="35" t="n">
        <v>684</v>
      </c>
      <c r="I277" s="36" t="n">
        <v>78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72</v>
      </c>
      <c r="G278" s="35" t="n">
        <v>1893</v>
      </c>
      <c r="H278" s="35" t="n">
        <v>902</v>
      </c>
      <c r="I278" s="36" t="n">
        <v>991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2</v>
      </c>
      <c r="G279" s="35" t="n">
        <v>1602</v>
      </c>
      <c r="H279" s="35" t="n">
        <v>760</v>
      </c>
      <c r="I279" s="36" t="n">
        <v>842</v>
      </c>
    </row>
    <row r="280" customFormat="false" ht="13.5" hidden="false" customHeight="false" outlineLevel="0" collapsed="false">
      <c r="A280" s="43"/>
      <c r="B280" s="44"/>
      <c r="C280" s="44"/>
      <c r="D280" s="45"/>
      <c r="E280" s="46" t="s">
        <v>284</v>
      </c>
      <c r="F280" s="55" t="n">
        <v>663</v>
      </c>
      <c r="G280" s="55" t="n">
        <v>1321</v>
      </c>
      <c r="H280" s="55" t="n">
        <v>619</v>
      </c>
      <c r="I280" s="56" t="n">
        <v>702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89</v>
      </c>
      <c r="G281" s="41" t="n">
        <f aca="false">SUM(G282:G285)</f>
        <v>5035</v>
      </c>
      <c r="H281" s="41" t="n">
        <f aca="false">SUM(H282:H285)</f>
        <v>2369</v>
      </c>
      <c r="I281" s="42" t="n">
        <f aca="false">SUM(I282:I285)</f>
        <v>2666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15</v>
      </c>
      <c r="G282" s="35" t="n">
        <v>1317</v>
      </c>
      <c r="H282" s="35" t="n">
        <v>607</v>
      </c>
      <c r="I282" s="36" t="n">
        <v>710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28</v>
      </c>
      <c r="G283" s="35" t="n">
        <v>1511</v>
      </c>
      <c r="H283" s="35" t="n">
        <v>721</v>
      </c>
      <c r="I283" s="36" t="n">
        <v>790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4</v>
      </c>
      <c r="G284" s="35" t="n">
        <v>1421</v>
      </c>
      <c r="H284" s="35" t="n">
        <v>661</v>
      </c>
      <c r="I284" s="36" t="n">
        <v>760</v>
      </c>
    </row>
    <row r="285" customFormat="false" ht="13.5" hidden="false" customHeight="false" outlineLevel="0" collapsed="false">
      <c r="A285" s="43"/>
      <c r="B285" s="44"/>
      <c r="C285" s="44"/>
      <c r="D285" s="45"/>
      <c r="E285" s="46" t="s">
        <v>289</v>
      </c>
      <c r="F285" s="55" t="n">
        <v>392</v>
      </c>
      <c r="G285" s="55" t="n">
        <v>786</v>
      </c>
      <c r="H285" s="55" t="n">
        <v>380</v>
      </c>
      <c r="I285" s="56" t="n">
        <v>406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3988</v>
      </c>
      <c r="G286" s="41" t="n">
        <f aca="false">SUM(G287:G291)</f>
        <v>9200</v>
      </c>
      <c r="H286" s="41" t="n">
        <f aca="false">SUM(H287:H291)</f>
        <v>4220</v>
      </c>
      <c r="I286" s="42" t="n">
        <f aca="false">SUM(I287:I291)</f>
        <v>4980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07</v>
      </c>
      <c r="G287" s="35" t="n">
        <v>2676</v>
      </c>
      <c r="H287" s="35" t="n">
        <v>1184</v>
      </c>
      <c r="I287" s="36" t="n">
        <v>1492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42</v>
      </c>
      <c r="G288" s="35" t="n">
        <v>1361</v>
      </c>
      <c r="H288" s="35" t="n">
        <v>616</v>
      </c>
      <c r="I288" s="36" t="n">
        <v>745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6</v>
      </c>
      <c r="G289" s="35" t="n">
        <v>1455</v>
      </c>
      <c r="H289" s="35" t="n">
        <v>689</v>
      </c>
      <c r="I289" s="36" t="n">
        <v>766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352</v>
      </c>
      <c r="G290" s="35" t="n">
        <v>949</v>
      </c>
      <c r="H290" s="35" t="n">
        <v>472</v>
      </c>
      <c r="I290" s="36" t="n">
        <v>477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31</v>
      </c>
      <c r="G291" s="35" t="n">
        <v>2759</v>
      </c>
      <c r="H291" s="35" t="n">
        <v>1259</v>
      </c>
      <c r="I291" s="36" t="n">
        <v>1500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2946</v>
      </c>
      <c r="G292" s="41" t="n">
        <f aca="false">SUM(G293:G296)</f>
        <v>5904</v>
      </c>
      <c r="H292" s="41" t="n">
        <f aca="false">SUM(H293:H296)</f>
        <v>2943</v>
      </c>
      <c r="I292" s="42" t="n">
        <f aca="false">SUM(I293:I296)</f>
        <v>2961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583</v>
      </c>
      <c r="G293" s="35" t="n">
        <v>1111</v>
      </c>
      <c r="H293" s="35" t="n">
        <v>561</v>
      </c>
      <c r="I293" s="36" t="n">
        <v>550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16</v>
      </c>
      <c r="G294" s="35" t="n">
        <v>1482</v>
      </c>
      <c r="H294" s="35" t="n">
        <v>812</v>
      </c>
      <c r="I294" s="36" t="n">
        <v>670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41</v>
      </c>
      <c r="G295" s="35" t="n">
        <v>1863</v>
      </c>
      <c r="H295" s="35" t="n">
        <v>834</v>
      </c>
      <c r="I295" s="36" t="n">
        <v>1029</v>
      </c>
    </row>
    <row r="296" customFormat="false" ht="13.5" hidden="false" customHeight="false" outlineLevel="0" collapsed="false">
      <c r="A296" s="43"/>
      <c r="B296" s="44"/>
      <c r="C296" s="44"/>
      <c r="D296" s="45"/>
      <c r="E296" s="46" t="s">
        <v>300</v>
      </c>
      <c r="F296" s="35" t="n">
        <v>806</v>
      </c>
      <c r="G296" s="35" t="n">
        <v>1448</v>
      </c>
      <c r="H296" s="35" t="n">
        <v>736</v>
      </c>
      <c r="I296" s="36" t="n">
        <v>712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777</v>
      </c>
      <c r="G297" s="41" t="n">
        <f aca="false">SUM(G298:G301)</f>
        <v>8347</v>
      </c>
      <c r="H297" s="41" t="n">
        <f aca="false">SUM(H298:H301)</f>
        <v>4154</v>
      </c>
      <c r="I297" s="42" t="n">
        <f aca="false">SUM(I298:I301)</f>
        <v>4193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76</v>
      </c>
      <c r="G298" s="35" t="n">
        <v>2615</v>
      </c>
      <c r="H298" s="35" t="n">
        <v>1313</v>
      </c>
      <c r="I298" s="36" t="n">
        <v>1302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835</v>
      </c>
      <c r="G299" s="35" t="n">
        <v>1744</v>
      </c>
      <c r="H299" s="35" t="n">
        <v>861</v>
      </c>
      <c r="I299" s="36" t="n">
        <v>883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481</v>
      </c>
      <c r="G300" s="35" t="n">
        <v>1134</v>
      </c>
      <c r="H300" s="35" t="n">
        <v>540</v>
      </c>
      <c r="I300" s="36" t="n">
        <v>594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285</v>
      </c>
      <c r="G301" s="35" t="n">
        <v>2854</v>
      </c>
      <c r="H301" s="35" t="n">
        <v>1440</v>
      </c>
      <c r="I301" s="36" t="n">
        <v>1414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704</v>
      </c>
      <c r="G302" s="23" t="n">
        <f aca="false">G303+G313+G320+G329+G336+G341+G342+G346+G353+G358+G360+G361</f>
        <v>30358</v>
      </c>
      <c r="H302" s="23" t="n">
        <f aca="false">H303+H313+H320+H329+H336+H341+H342+H346+H353+H358+H360+H361</f>
        <v>14566</v>
      </c>
      <c r="I302" s="24" t="n">
        <f aca="false">I303+I313+I320+I329+I336+I341+I342+I346+I353+I358+I360+I361</f>
        <v>15792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53" t="n">
        <f aca="false">SUM(F304:F312)</f>
        <v>1603</v>
      </c>
      <c r="G303" s="53" t="n">
        <f aca="false">SUM(G304:G312)</f>
        <v>3224</v>
      </c>
      <c r="H303" s="53" t="n">
        <f aca="false">SUM(H304:H312)</f>
        <v>1537</v>
      </c>
      <c r="I303" s="54" t="n">
        <f aca="false">SUM(I304:I312)</f>
        <v>1687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8</v>
      </c>
      <c r="G304" s="35" t="n">
        <v>362</v>
      </c>
      <c r="H304" s="35" t="n">
        <v>187</v>
      </c>
      <c r="I304" s="36" t="n">
        <v>175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99</v>
      </c>
      <c r="G305" s="35" t="n">
        <v>266</v>
      </c>
      <c r="H305" s="35" t="n">
        <v>141</v>
      </c>
      <c r="I305" s="36" t="n">
        <v>125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390</v>
      </c>
      <c r="G306" s="35" t="n">
        <v>748</v>
      </c>
      <c r="H306" s="35" t="n">
        <v>337</v>
      </c>
      <c r="I306" s="36" t="n">
        <v>411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33</v>
      </c>
      <c r="G307" s="35" t="n">
        <v>406</v>
      </c>
      <c r="H307" s="35" t="n">
        <v>166</v>
      </c>
      <c r="I307" s="36" t="n">
        <v>240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4</v>
      </c>
      <c r="G308" s="35" t="n">
        <v>355</v>
      </c>
      <c r="H308" s="35" t="n">
        <v>165</v>
      </c>
      <c r="I308" s="36" t="n">
        <v>190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4</v>
      </c>
      <c r="G309" s="35" t="n">
        <v>166</v>
      </c>
      <c r="H309" s="35" t="n">
        <v>78</v>
      </c>
      <c r="I309" s="36" t="n">
        <v>88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1</v>
      </c>
      <c r="G310" s="35" t="n">
        <v>313</v>
      </c>
      <c r="H310" s="35" t="n">
        <v>141</v>
      </c>
      <c r="I310" s="36" t="n">
        <v>172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2</v>
      </c>
      <c r="G311" s="35" t="n">
        <v>309</v>
      </c>
      <c r="H311" s="35" t="n">
        <v>162</v>
      </c>
      <c r="I311" s="36" t="n">
        <v>147</v>
      </c>
    </row>
    <row r="312" customFormat="false" ht="13.5" hidden="false" customHeight="false" outlineLevel="0" collapsed="false">
      <c r="A312" s="43"/>
      <c r="B312" s="44"/>
      <c r="C312" s="44"/>
      <c r="D312" s="45"/>
      <c r="E312" s="46" t="s">
        <v>316</v>
      </c>
      <c r="F312" s="35" t="n">
        <v>132</v>
      </c>
      <c r="G312" s="35" t="n">
        <v>299</v>
      </c>
      <c r="H312" s="35" t="n">
        <v>160</v>
      </c>
      <c r="I312" s="36" t="n">
        <v>139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44</v>
      </c>
      <c r="G313" s="41" t="n">
        <f aca="false">SUM(G314:G319)</f>
        <v>2773</v>
      </c>
      <c r="H313" s="41" t="n">
        <f aca="false">SUM(H314:H319)</f>
        <v>1324</v>
      </c>
      <c r="I313" s="42" t="n">
        <f aca="false">SUM(I314:I319)</f>
        <v>1449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70</v>
      </c>
      <c r="G314" s="35" t="n">
        <v>496</v>
      </c>
      <c r="H314" s="35" t="n">
        <v>219</v>
      </c>
      <c r="I314" s="36" t="n">
        <v>277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9</v>
      </c>
      <c r="G315" s="35" t="n">
        <v>523</v>
      </c>
      <c r="H315" s="35" t="n">
        <v>241</v>
      </c>
      <c r="I315" s="36" t="n">
        <v>282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298</v>
      </c>
      <c r="G316" s="35" t="n">
        <v>628</v>
      </c>
      <c r="H316" s="35" t="n">
        <v>291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7</v>
      </c>
      <c r="G317" s="35" t="n">
        <v>86</v>
      </c>
      <c r="H317" s="35" t="n">
        <v>34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2</v>
      </c>
      <c r="G318" s="35" t="n">
        <v>202</v>
      </c>
      <c r="H318" s="35" t="n">
        <v>97</v>
      </c>
      <c r="I318" s="36" t="n">
        <v>105</v>
      </c>
    </row>
    <row r="319" customFormat="false" ht="13.5" hidden="false" customHeight="false" outlineLevel="0" collapsed="false">
      <c r="A319" s="43"/>
      <c r="B319" s="44"/>
      <c r="C319" s="44"/>
      <c r="D319" s="45"/>
      <c r="E319" s="46" t="s">
        <v>323</v>
      </c>
      <c r="F319" s="35" t="n">
        <v>358</v>
      </c>
      <c r="G319" s="35" t="n">
        <v>838</v>
      </c>
      <c r="H319" s="35" t="n">
        <v>442</v>
      </c>
      <c r="I319" s="36" t="n">
        <v>396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60</v>
      </c>
      <c r="G320" s="41" t="n">
        <f aca="false">SUM(G321:G328)</f>
        <v>6935</v>
      </c>
      <c r="H320" s="41" t="n">
        <f aca="false">SUM(H321:H328)</f>
        <v>3325</v>
      </c>
      <c r="I320" s="42" t="n">
        <f aca="false">SUM(I321:I328)</f>
        <v>3610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7</v>
      </c>
      <c r="G321" s="35" t="n">
        <v>840</v>
      </c>
      <c r="H321" s="35" t="n">
        <v>403</v>
      </c>
      <c r="I321" s="36" t="n">
        <v>437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50</v>
      </c>
      <c r="G322" s="35" t="n">
        <v>1402</v>
      </c>
      <c r="H322" s="35" t="n">
        <v>665</v>
      </c>
      <c r="I322" s="36" t="n">
        <v>737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55</v>
      </c>
      <c r="G323" s="35" t="n">
        <v>961</v>
      </c>
      <c r="H323" s="35" t="n">
        <v>474</v>
      </c>
      <c r="I323" s="36" t="n">
        <v>487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05</v>
      </c>
      <c r="G324" s="35" t="n">
        <v>820</v>
      </c>
      <c r="H324" s="35" t="n">
        <v>378</v>
      </c>
      <c r="I324" s="36" t="n">
        <v>442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68</v>
      </c>
      <c r="G325" s="35" t="n">
        <v>341</v>
      </c>
      <c r="H325" s="35" t="n">
        <v>156</v>
      </c>
      <c r="I325" s="36" t="n">
        <v>185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1</v>
      </c>
      <c r="G326" s="35" t="n">
        <v>161</v>
      </c>
      <c r="H326" s="35" t="n">
        <v>75</v>
      </c>
      <c r="I326" s="36" t="n">
        <v>86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42</v>
      </c>
      <c r="G327" s="35" t="n">
        <v>1199</v>
      </c>
      <c r="H327" s="35" t="n">
        <v>591</v>
      </c>
      <c r="I327" s="36" t="n">
        <v>608</v>
      </c>
    </row>
    <row r="328" customFormat="false" ht="13.5" hidden="false" customHeight="false" outlineLevel="0" collapsed="false">
      <c r="A328" s="43"/>
      <c r="B328" s="44"/>
      <c r="C328" s="44"/>
      <c r="D328" s="45"/>
      <c r="E328" s="46" t="s">
        <v>332</v>
      </c>
      <c r="F328" s="55" t="n">
        <v>562</v>
      </c>
      <c r="G328" s="55" t="n">
        <v>1211</v>
      </c>
      <c r="H328" s="55" t="n">
        <v>583</v>
      </c>
      <c r="I328" s="56" t="n">
        <v>628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53" t="n">
        <f aca="false">SUM(F330:F335)</f>
        <v>942</v>
      </c>
      <c r="G329" s="53" t="n">
        <f aca="false">SUM(G330:G335)</f>
        <v>1868</v>
      </c>
      <c r="H329" s="53" t="n">
        <f aca="false">SUM(H330:H335)</f>
        <v>921</v>
      </c>
      <c r="I329" s="54" t="n">
        <f aca="false">SUM(I330:I335)</f>
        <v>947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38</v>
      </c>
      <c r="G330" s="35" t="n">
        <v>94</v>
      </c>
      <c r="H330" s="35" t="n">
        <v>46</v>
      </c>
      <c r="I330" s="36" t="n">
        <v>48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65</v>
      </c>
      <c r="G331" s="35" t="n">
        <v>498</v>
      </c>
      <c r="H331" s="35" t="n">
        <v>243</v>
      </c>
      <c r="I331" s="36" t="n">
        <v>25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6</v>
      </c>
      <c r="G332" s="35" t="n">
        <v>410</v>
      </c>
      <c r="H332" s="35" t="n">
        <v>192</v>
      </c>
      <c r="I332" s="36" t="n">
        <v>21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9</v>
      </c>
      <c r="G333" s="35" t="n">
        <v>742</v>
      </c>
      <c r="H333" s="35" t="n">
        <v>387</v>
      </c>
      <c r="I333" s="36" t="n">
        <v>355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3</v>
      </c>
      <c r="G334" s="35" t="n">
        <v>123</v>
      </c>
      <c r="H334" s="35" t="n">
        <v>52</v>
      </c>
      <c r="I334" s="36" t="n">
        <v>71</v>
      </c>
    </row>
    <row r="335" customFormat="false" ht="13.5" hidden="false" customHeight="false" outlineLevel="0" collapsed="false">
      <c r="A335" s="43"/>
      <c r="B335" s="44"/>
      <c r="C335" s="44"/>
      <c r="D335" s="45"/>
      <c r="E335" s="46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27</v>
      </c>
      <c r="G336" s="41" t="n">
        <f aca="false">SUM(G337:G340)</f>
        <v>2348</v>
      </c>
      <c r="H336" s="41" t="n">
        <f aca="false">SUM(H337:H340)</f>
        <v>1120</v>
      </c>
      <c r="I336" s="42" t="n">
        <f aca="false">SUM(I337:I340)</f>
        <v>1228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2</v>
      </c>
      <c r="G337" s="35" t="n">
        <v>186</v>
      </c>
      <c r="H337" s="35" t="n">
        <v>86</v>
      </c>
      <c r="I337" s="36" t="n">
        <v>100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1</v>
      </c>
      <c r="G338" s="35" t="n">
        <v>706</v>
      </c>
      <c r="H338" s="35" t="n">
        <v>340</v>
      </c>
      <c r="I338" s="36" t="n">
        <v>366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3</v>
      </c>
      <c r="G339" s="35" t="n">
        <v>750</v>
      </c>
      <c r="H339" s="35" t="n">
        <v>358</v>
      </c>
      <c r="I339" s="36" t="n">
        <v>392</v>
      </c>
    </row>
    <row r="340" customFormat="false" ht="13.5" hidden="false" customHeight="false" outlineLevel="0" collapsed="false">
      <c r="A340" s="43"/>
      <c r="B340" s="44"/>
      <c r="C340" s="44"/>
      <c r="D340" s="45"/>
      <c r="E340" s="46" t="s">
        <v>344</v>
      </c>
      <c r="F340" s="55" t="n">
        <v>341</v>
      </c>
      <c r="G340" s="55" t="n">
        <v>706</v>
      </c>
      <c r="H340" s="55" t="n">
        <v>336</v>
      </c>
      <c r="I340" s="56" t="n">
        <v>370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51" t="n">
        <v>41</v>
      </c>
      <c r="G341" s="51" t="n">
        <v>46</v>
      </c>
      <c r="H341" s="51" t="n">
        <v>12</v>
      </c>
      <c r="I341" s="52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77</v>
      </c>
      <c r="G342" s="41" t="n">
        <f aca="false">SUM(G343:G345)</f>
        <v>2783</v>
      </c>
      <c r="H342" s="41" t="n">
        <f aca="false">SUM(H343:H345)</f>
        <v>1326</v>
      </c>
      <c r="I342" s="42" t="n">
        <f aca="false">SUM(I343:I345)</f>
        <v>1457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6</v>
      </c>
      <c r="G343" s="35" t="n">
        <v>879</v>
      </c>
      <c r="H343" s="35" t="n">
        <v>417</v>
      </c>
      <c r="I343" s="36" t="n">
        <v>462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99</v>
      </c>
      <c r="G344" s="35" t="n">
        <v>913</v>
      </c>
      <c r="H344" s="35" t="n">
        <v>428</v>
      </c>
      <c r="I344" s="36" t="n">
        <v>485</v>
      </c>
    </row>
    <row r="345" customFormat="false" ht="13.5" hidden="false" customHeight="false" outlineLevel="0" collapsed="false">
      <c r="A345" s="43"/>
      <c r="B345" s="44"/>
      <c r="C345" s="44"/>
      <c r="D345" s="45"/>
      <c r="E345" s="46" t="s">
        <v>349</v>
      </c>
      <c r="F345" s="35" t="n">
        <v>412</v>
      </c>
      <c r="G345" s="35" t="n">
        <v>991</v>
      </c>
      <c r="H345" s="35" t="n">
        <v>481</v>
      </c>
      <c r="I345" s="36" t="n">
        <v>510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372</v>
      </c>
      <c r="G346" s="41" t="n">
        <f aca="false">SUM(G347:G352)</f>
        <v>5738</v>
      </c>
      <c r="H346" s="41" t="n">
        <f aca="false">SUM(H347:H352)</f>
        <v>2771</v>
      </c>
      <c r="I346" s="42" t="n">
        <f aca="false">SUM(I347:I352)</f>
        <v>2967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83</v>
      </c>
      <c r="G347" s="35" t="n">
        <v>1488</v>
      </c>
      <c r="H347" s="35" t="n">
        <v>721</v>
      </c>
      <c r="I347" s="36" t="n">
        <v>767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72</v>
      </c>
      <c r="G348" s="35" t="n">
        <v>916</v>
      </c>
      <c r="H348" s="35" t="n">
        <v>433</v>
      </c>
      <c r="I348" s="36" t="n">
        <v>483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618</v>
      </c>
      <c r="G349" s="35" t="n">
        <v>1594</v>
      </c>
      <c r="H349" s="35" t="n">
        <v>786</v>
      </c>
      <c r="I349" s="36" t="n">
        <v>808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8</v>
      </c>
      <c r="G350" s="35" t="n">
        <v>264</v>
      </c>
      <c r="H350" s="35" t="n">
        <v>126</v>
      </c>
      <c r="I350" s="36" t="n">
        <v>138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369</v>
      </c>
      <c r="G351" s="35" t="n">
        <v>942</v>
      </c>
      <c r="H351" s="35" t="n">
        <v>437</v>
      </c>
      <c r="I351" s="36" t="n">
        <v>505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42</v>
      </c>
      <c r="G352" s="35" t="n">
        <v>534</v>
      </c>
      <c r="H352" s="35" t="n">
        <v>268</v>
      </c>
      <c r="I352" s="36" t="n">
        <v>266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91</v>
      </c>
      <c r="G353" s="41" t="n">
        <f aca="false">SUM(G354:G357)</f>
        <v>4125</v>
      </c>
      <c r="H353" s="41" t="n">
        <f aca="false">SUM(H354:H357)</f>
        <v>1985</v>
      </c>
      <c r="I353" s="42" t="n">
        <f aca="false">SUM(I354:I357)</f>
        <v>2140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6</v>
      </c>
      <c r="G354" s="35" t="n">
        <v>511</v>
      </c>
      <c r="H354" s="35" t="n">
        <v>246</v>
      </c>
      <c r="I354" s="36" t="n">
        <v>265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32</v>
      </c>
      <c r="G355" s="35" t="n">
        <v>1094</v>
      </c>
      <c r="H355" s="35" t="n">
        <v>533</v>
      </c>
      <c r="I355" s="36" t="n">
        <v>561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81</v>
      </c>
      <c r="G356" s="35" t="n">
        <v>1349</v>
      </c>
      <c r="H356" s="35" t="n">
        <v>638</v>
      </c>
      <c r="I356" s="36" t="n">
        <v>711</v>
      </c>
    </row>
    <row r="357" customFormat="false" ht="13.5" hidden="false" customHeight="false" outlineLevel="0" collapsed="false">
      <c r="A357" s="43"/>
      <c r="B357" s="44"/>
      <c r="C357" s="44"/>
      <c r="D357" s="45"/>
      <c r="E357" s="46" t="s">
        <v>361</v>
      </c>
      <c r="F357" s="35" t="n">
        <v>472</v>
      </c>
      <c r="G357" s="35" t="n">
        <v>1171</v>
      </c>
      <c r="H357" s="35" t="n">
        <v>568</v>
      </c>
      <c r="I357" s="36" t="n">
        <v>603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28</v>
      </c>
      <c r="G358" s="41" t="n">
        <f aca="false">G359</f>
        <v>476</v>
      </c>
      <c r="H358" s="41" t="n">
        <f aca="false">H359</f>
        <v>221</v>
      </c>
      <c r="I358" s="42" t="n">
        <f aca="false">I359</f>
        <v>255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28</v>
      </c>
      <c r="G359" s="35" t="n">
        <v>476</v>
      </c>
      <c r="H359" s="35" t="n">
        <v>221</v>
      </c>
      <c r="I359" s="36" t="n">
        <v>255</v>
      </c>
    </row>
    <row r="360" customFormat="false" ht="13.5" hidden="false" customHeight="false" outlineLevel="0" collapsed="false">
      <c r="A360" s="47"/>
      <c r="B360" s="48"/>
      <c r="C360" s="48"/>
      <c r="D360" s="49" t="s">
        <v>364</v>
      </c>
      <c r="E360" s="50"/>
      <c r="F360" s="51" t="n">
        <v>18</v>
      </c>
      <c r="G360" s="51" t="n">
        <v>40</v>
      </c>
      <c r="H360" s="51" t="n">
        <v>23</v>
      </c>
      <c r="I360" s="52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0+F387+F393+F396+F399+F402+F408+F409+F417+F422+F423+F424+F430+F434+F439</f>
        <v>8856</v>
      </c>
      <c r="G363" s="23" t="n">
        <f aca="false">G364+G370+G376+G380+G387+G393+G396+G399+G402+G408+G409+G417+G422+G423+G424+G430+G434+G439</f>
        <v>19160</v>
      </c>
      <c r="H363" s="23" t="n">
        <f aca="false">H364+H370+H376+H380+H387+H393+H396+H399+H402+H408+H409+H417+H422+H423+H424+H430+H434+H439</f>
        <v>9542</v>
      </c>
      <c r="I363" s="24" t="n">
        <f aca="false">I364+I370+I376+I380+I387+I393+I396+I399+I402+I408+I409+I417+I422+I423+I424+I430+I434+I439</f>
        <v>9618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522</v>
      </c>
      <c r="G364" s="41" t="n">
        <f aca="false">SUM(G365:G369)</f>
        <v>3184</v>
      </c>
      <c r="H364" s="41" t="n">
        <f aca="false">SUM(H365:H369)</f>
        <v>1588</v>
      </c>
      <c r="I364" s="42" t="n">
        <f aca="false">SUM(I365:I369)</f>
        <v>1596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6</v>
      </c>
      <c r="G365" s="35" t="n">
        <v>744</v>
      </c>
      <c r="H365" s="35" t="n">
        <v>375</v>
      </c>
      <c r="I365" s="36" t="n">
        <v>369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400</v>
      </c>
      <c r="G366" s="35" t="n">
        <v>841</v>
      </c>
      <c r="H366" s="35" t="n">
        <v>424</v>
      </c>
      <c r="I366" s="36" t="n">
        <v>417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82</v>
      </c>
      <c r="G367" s="35" t="n">
        <v>582</v>
      </c>
      <c r="H367" s="35" t="n">
        <v>290</v>
      </c>
      <c r="I367" s="36" t="n">
        <v>292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4</v>
      </c>
      <c r="G368" s="35" t="n">
        <v>331</v>
      </c>
      <c r="H368" s="35" t="n">
        <v>167</v>
      </c>
      <c r="I368" s="36" t="n">
        <v>164</v>
      </c>
    </row>
    <row r="369" customFormat="false" ht="13.5" hidden="false" customHeight="false" outlineLevel="0" collapsed="false">
      <c r="A369" s="43"/>
      <c r="B369" s="44"/>
      <c r="C369" s="44"/>
      <c r="D369" s="45"/>
      <c r="E369" s="46" t="s">
        <v>373</v>
      </c>
      <c r="F369" s="35" t="n">
        <v>310</v>
      </c>
      <c r="G369" s="35" t="n">
        <v>686</v>
      </c>
      <c r="H369" s="35" t="n">
        <v>332</v>
      </c>
      <c r="I369" s="36" t="n">
        <v>354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37</v>
      </c>
      <c r="G370" s="41" t="n">
        <f aca="false">SUM(G371:G375)</f>
        <v>2574</v>
      </c>
      <c r="H370" s="41" t="n">
        <f aca="false">SUM(H371:H375)</f>
        <v>1220</v>
      </c>
      <c r="I370" s="42" t="n">
        <f aca="false">SUM(I371:I375)</f>
        <v>1354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201</v>
      </c>
      <c r="G371" s="35" t="n">
        <v>426</v>
      </c>
      <c r="H371" s="35" t="n">
        <v>214</v>
      </c>
      <c r="I371" s="36" t="n">
        <v>212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51</v>
      </c>
      <c r="G372" s="35" t="n">
        <v>771</v>
      </c>
      <c r="H372" s="35" t="n">
        <v>360</v>
      </c>
      <c r="I372" s="36" t="n">
        <v>411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2</v>
      </c>
      <c r="G373" s="35" t="n">
        <v>476</v>
      </c>
      <c r="H373" s="35" t="n">
        <v>223</v>
      </c>
      <c r="I373" s="36" t="n">
        <v>253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67</v>
      </c>
      <c r="G374" s="35" t="n">
        <v>611</v>
      </c>
      <c r="H374" s="35" t="n">
        <v>289</v>
      </c>
      <c r="I374" s="36" t="n">
        <v>322</v>
      </c>
    </row>
    <row r="375" customFormat="false" ht="13.5" hidden="false" customHeight="false" outlineLevel="0" collapsed="false">
      <c r="A375" s="43"/>
      <c r="B375" s="44"/>
      <c r="C375" s="44"/>
      <c r="D375" s="45"/>
      <c r="E375" s="46" t="s">
        <v>379</v>
      </c>
      <c r="F375" s="35" t="n">
        <v>116</v>
      </c>
      <c r="G375" s="35" t="n">
        <v>290</v>
      </c>
      <c r="H375" s="35" t="n">
        <v>134</v>
      </c>
      <c r="I375" s="36" t="n">
        <v>156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79)</f>
        <v>19</v>
      </c>
      <c r="G376" s="41" t="n">
        <f aca="false">SUM(G377:G379)</f>
        <v>38</v>
      </c>
      <c r="H376" s="41" t="n">
        <f aca="false">SUM(H377:H379)</f>
        <v>21</v>
      </c>
      <c r="I376" s="42" t="n">
        <f aca="false">SUM(I377:I379)</f>
        <v>17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6</v>
      </c>
      <c r="G377" s="35" t="n">
        <v>7</v>
      </c>
      <c r="H377" s="35" t="n">
        <v>5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7</v>
      </c>
      <c r="G378" s="35" t="n">
        <v>13</v>
      </c>
      <c r="H378" s="35" t="n">
        <v>6</v>
      </c>
      <c r="I378" s="36" t="n">
        <v>7</v>
      </c>
    </row>
    <row r="379" customFormat="false" ht="13.5" hidden="false" customHeight="false" outlineLevel="0" collapsed="false">
      <c r="A379" s="43"/>
      <c r="B379" s="44"/>
      <c r="C379" s="44"/>
      <c r="D379" s="45"/>
      <c r="E379" s="46" t="s">
        <v>383</v>
      </c>
      <c r="F379" s="55" t="n">
        <v>6</v>
      </c>
      <c r="G379" s="55" t="n">
        <v>18</v>
      </c>
      <c r="H379" s="55" t="n">
        <v>10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4</v>
      </c>
      <c r="E380" s="40"/>
      <c r="F380" s="41" t="n">
        <f aca="false">SUM(F381:F386)</f>
        <v>1207</v>
      </c>
      <c r="G380" s="41" t="n">
        <f aca="false">SUM(G381:G386)</f>
        <v>2513</v>
      </c>
      <c r="H380" s="41" t="n">
        <f aca="false">SUM(H381:H386)</f>
        <v>1260</v>
      </c>
      <c r="I380" s="42" t="n">
        <f aca="false">SUM(I381:I386)</f>
        <v>1253</v>
      </c>
    </row>
    <row r="381" customFormat="false" ht="13.5" hidden="false" customHeight="false" outlineLevel="0" collapsed="false">
      <c r="A381" s="32"/>
      <c r="B381" s="33"/>
      <c r="C381" s="33"/>
      <c r="E381" s="34" t="s">
        <v>384</v>
      </c>
      <c r="F381" s="35" t="n">
        <v>126</v>
      </c>
      <c r="G381" s="35" t="n">
        <v>260</v>
      </c>
      <c r="H381" s="35" t="n">
        <v>132</v>
      </c>
      <c r="I381" s="36" t="n">
        <v>128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308</v>
      </c>
      <c r="G382" s="35" t="n">
        <v>639</v>
      </c>
      <c r="H382" s="35" t="n">
        <v>314</v>
      </c>
      <c r="I382" s="36" t="n">
        <v>325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127</v>
      </c>
      <c r="G383" s="35" t="n">
        <v>299</v>
      </c>
      <c r="H383" s="35" t="n">
        <v>170</v>
      </c>
      <c r="I383" s="36" t="n">
        <v>129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311</v>
      </c>
      <c r="G384" s="35" t="n">
        <v>704</v>
      </c>
      <c r="H384" s="35" t="n">
        <v>340</v>
      </c>
      <c r="I384" s="36" t="n">
        <v>364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125</v>
      </c>
      <c r="G385" s="35" t="n">
        <v>273</v>
      </c>
      <c r="H385" s="35" t="n">
        <v>131</v>
      </c>
      <c r="I385" s="36" t="n">
        <v>142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210</v>
      </c>
      <c r="G386" s="35" t="n">
        <v>338</v>
      </c>
      <c r="H386" s="35" t="n">
        <v>173</v>
      </c>
      <c r="I386" s="36" t="n">
        <v>165</v>
      </c>
    </row>
    <row r="387" customFormat="false" ht="13.5" hidden="false" customHeight="false" outlineLevel="0" collapsed="false">
      <c r="A387" s="37"/>
      <c r="B387" s="38"/>
      <c r="C387" s="38"/>
      <c r="D387" s="39" t="s">
        <v>390</v>
      </c>
      <c r="E387" s="40"/>
      <c r="F387" s="41" t="n">
        <f aca="false">SUM(F388:F392)</f>
        <v>953</v>
      </c>
      <c r="G387" s="41" t="n">
        <f aca="false">SUM(G388:G392)</f>
        <v>2125</v>
      </c>
      <c r="H387" s="41" t="n">
        <f aca="false">SUM(H388:H392)</f>
        <v>1027</v>
      </c>
      <c r="I387" s="42" t="n">
        <f aca="false">SUM(I388:I392)</f>
        <v>1098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76</v>
      </c>
      <c r="G388" s="35" t="n">
        <v>175</v>
      </c>
      <c r="H388" s="35" t="n">
        <v>82</v>
      </c>
      <c r="I388" s="36" t="n">
        <v>93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225</v>
      </c>
      <c r="G389" s="35" t="n">
        <v>525</v>
      </c>
      <c r="H389" s="35" t="n">
        <v>249</v>
      </c>
      <c r="I389" s="36" t="n">
        <v>276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197</v>
      </c>
      <c r="G390" s="35" t="n">
        <v>425</v>
      </c>
      <c r="H390" s="35" t="n">
        <v>212</v>
      </c>
      <c r="I390" s="36" t="n">
        <v>213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210</v>
      </c>
      <c r="G391" s="35" t="n">
        <v>463</v>
      </c>
      <c r="H391" s="35" t="n">
        <v>225</v>
      </c>
      <c r="I391" s="36" t="n">
        <v>238</v>
      </c>
    </row>
    <row r="392" customFormat="false" ht="13.5" hidden="false" customHeight="false" outlineLevel="0" collapsed="false">
      <c r="A392" s="43"/>
      <c r="B392" s="44"/>
      <c r="C392" s="44"/>
      <c r="D392" s="45"/>
      <c r="E392" s="46" t="s">
        <v>395</v>
      </c>
      <c r="F392" s="35" t="n">
        <v>245</v>
      </c>
      <c r="G392" s="35" t="n">
        <v>537</v>
      </c>
      <c r="H392" s="35" t="n">
        <v>259</v>
      </c>
      <c r="I392" s="36" t="n">
        <v>278</v>
      </c>
    </row>
    <row r="393" customFormat="false" ht="13.5" hidden="false" customHeight="false" outlineLevel="0" collapsed="false">
      <c r="A393" s="37"/>
      <c r="B393" s="38"/>
      <c r="C393" s="38"/>
      <c r="D393" s="39" t="s">
        <v>396</v>
      </c>
      <c r="E393" s="40"/>
      <c r="F393" s="41" t="n">
        <f aca="false">F394+F395</f>
        <v>96</v>
      </c>
      <c r="G393" s="41" t="n">
        <f aca="false">G394+G395</f>
        <v>217</v>
      </c>
      <c r="H393" s="41" t="n">
        <f aca="false">H394+H395</f>
        <v>102</v>
      </c>
      <c r="I393" s="42" t="n">
        <f aca="false">I394+I395</f>
        <v>115</v>
      </c>
    </row>
    <row r="394" customFormat="false" ht="13.5" hidden="false" customHeight="false" outlineLevel="0" collapsed="false">
      <c r="A394" s="32"/>
      <c r="B394" s="33"/>
      <c r="C394" s="33"/>
      <c r="E394" s="34" t="s">
        <v>397</v>
      </c>
      <c r="F394" s="35" t="n">
        <v>28</v>
      </c>
      <c r="G394" s="35" t="n">
        <v>50</v>
      </c>
      <c r="H394" s="35" t="n">
        <v>23</v>
      </c>
      <c r="I394" s="36" t="n">
        <v>27</v>
      </c>
    </row>
    <row r="395" customFormat="false" ht="13.5" hidden="false" customHeight="false" outlineLevel="0" collapsed="false">
      <c r="A395" s="43"/>
      <c r="B395" s="44"/>
      <c r="C395" s="44"/>
      <c r="D395" s="45"/>
      <c r="E395" s="46" t="s">
        <v>398</v>
      </c>
      <c r="F395" s="35" t="n">
        <v>68</v>
      </c>
      <c r="G395" s="35" t="n">
        <v>167</v>
      </c>
      <c r="H395" s="35" t="n">
        <v>79</v>
      </c>
      <c r="I395" s="36" t="n">
        <v>88</v>
      </c>
    </row>
    <row r="396" customFormat="false" ht="13.5" hidden="false" customHeight="false" outlineLevel="0" collapsed="false">
      <c r="A396" s="37"/>
      <c r="B396" s="38"/>
      <c r="C396" s="38"/>
      <c r="D396" s="39" t="s">
        <v>399</v>
      </c>
      <c r="E396" s="40"/>
      <c r="F396" s="41" t="n">
        <f aca="false">F397+F398</f>
        <v>1346</v>
      </c>
      <c r="G396" s="41" t="n">
        <f aca="false">G397+G398</f>
        <v>2514</v>
      </c>
      <c r="H396" s="41" t="n">
        <f aca="false">H397+H398</f>
        <v>1350</v>
      </c>
      <c r="I396" s="42" t="n">
        <f aca="false">I397+I398</f>
        <v>1164</v>
      </c>
    </row>
    <row r="397" customFormat="false" ht="13.5" hidden="false" customHeight="false" outlineLevel="0" collapsed="false">
      <c r="A397" s="32"/>
      <c r="B397" s="33"/>
      <c r="C397" s="33"/>
      <c r="E397" s="34" t="s">
        <v>400</v>
      </c>
      <c r="F397" s="35" t="n">
        <v>519</v>
      </c>
      <c r="G397" s="35" t="n">
        <v>1091</v>
      </c>
      <c r="H397" s="35" t="n">
        <v>542</v>
      </c>
      <c r="I397" s="36" t="n">
        <v>549</v>
      </c>
    </row>
    <row r="398" customFormat="false" ht="13.5" hidden="false" customHeight="false" outlineLevel="0" collapsed="false">
      <c r="A398" s="43"/>
      <c r="B398" s="44"/>
      <c r="C398" s="44"/>
      <c r="D398" s="45"/>
      <c r="E398" s="46" t="s">
        <v>401</v>
      </c>
      <c r="F398" s="55" t="n">
        <v>827</v>
      </c>
      <c r="G398" s="55" t="n">
        <v>1423</v>
      </c>
      <c r="H398" s="55" t="n">
        <v>808</v>
      </c>
      <c r="I398" s="56" t="n">
        <v>615</v>
      </c>
    </row>
    <row r="399" customFormat="false" ht="13.5" hidden="false" customHeight="false" outlineLevel="0" collapsed="false">
      <c r="A399" s="37"/>
      <c r="B399" s="38"/>
      <c r="C399" s="38"/>
      <c r="D399" s="39" t="s">
        <v>402</v>
      </c>
      <c r="E399" s="40"/>
      <c r="F399" s="41" t="n">
        <f aca="false">F400+F401</f>
        <v>154</v>
      </c>
      <c r="G399" s="41" t="n">
        <f aca="false">G400+G401</f>
        <v>338</v>
      </c>
      <c r="H399" s="41" t="n">
        <f aca="false">H400+H401</f>
        <v>173</v>
      </c>
      <c r="I399" s="42" t="n">
        <f aca="false">I400+I401</f>
        <v>165</v>
      </c>
    </row>
    <row r="400" customFormat="false" ht="13.5" hidden="false" customHeight="false" outlineLevel="0" collapsed="false">
      <c r="A400" s="32"/>
      <c r="B400" s="33"/>
      <c r="C400" s="33"/>
      <c r="E400" s="34" t="s">
        <v>403</v>
      </c>
      <c r="F400" s="35" t="n">
        <v>122</v>
      </c>
      <c r="G400" s="35" t="n">
        <v>285</v>
      </c>
      <c r="H400" s="35" t="n">
        <v>141</v>
      </c>
      <c r="I400" s="36" t="n">
        <v>144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32</v>
      </c>
      <c r="G401" s="35" t="n">
        <v>53</v>
      </c>
      <c r="H401" s="35" t="n">
        <v>32</v>
      </c>
      <c r="I401" s="36" t="n">
        <v>21</v>
      </c>
    </row>
    <row r="402" customFormat="false" ht="13.5" hidden="false" customHeight="false" outlineLevel="0" collapsed="false">
      <c r="A402" s="37"/>
      <c r="B402" s="38"/>
      <c r="C402" s="38"/>
      <c r="D402" s="39" t="s">
        <v>405</v>
      </c>
      <c r="E402" s="40"/>
      <c r="F402" s="41" t="n">
        <f aca="false">SUM(F403:F407)</f>
        <v>35</v>
      </c>
      <c r="G402" s="41" t="n">
        <f aca="false">SUM(G403:G407)</f>
        <v>99</v>
      </c>
      <c r="H402" s="41" t="n">
        <f aca="false">SUM(H403:H407)</f>
        <v>48</v>
      </c>
      <c r="I402" s="42" t="n">
        <f aca="false">SUM(I403:I407)</f>
        <v>51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9</v>
      </c>
      <c r="G405" s="35" t="n">
        <v>23</v>
      </c>
      <c r="H405" s="35" t="n">
        <v>11</v>
      </c>
      <c r="I405" s="36" t="n">
        <v>12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43"/>
      <c r="B407" s="44"/>
      <c r="C407" s="44"/>
      <c r="D407" s="45"/>
      <c r="E407" s="46" t="s">
        <v>409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10</v>
      </c>
      <c r="E408" s="34"/>
      <c r="F408" s="55" t="n">
        <v>17</v>
      </c>
      <c r="G408" s="55" t="n">
        <v>35</v>
      </c>
      <c r="H408" s="55" t="n">
        <v>21</v>
      </c>
      <c r="I408" s="56" t="n">
        <v>14</v>
      </c>
    </row>
    <row r="409" customFormat="false" ht="13.5" hidden="false" customHeight="false" outlineLevel="0" collapsed="false">
      <c r="A409" s="37"/>
      <c r="B409" s="38"/>
      <c r="C409" s="38"/>
      <c r="D409" s="39" t="s">
        <v>411</v>
      </c>
      <c r="E409" s="40"/>
      <c r="F409" s="41" t="n">
        <f aca="false">SUM(F410:F416)</f>
        <v>24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1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7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43"/>
      <c r="B416" s="44"/>
      <c r="C416" s="44"/>
      <c r="D416" s="45"/>
      <c r="E416" s="46" t="s">
        <v>417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8</v>
      </c>
      <c r="E417" s="40"/>
      <c r="F417" s="41" t="n">
        <f aca="false">SUM(F418:F421)</f>
        <v>49</v>
      </c>
      <c r="G417" s="41" t="n">
        <f aca="false">SUM(G418:G421)</f>
        <v>128</v>
      </c>
      <c r="H417" s="41" t="n">
        <f aca="false">SUM(H418:H421)</f>
        <v>64</v>
      </c>
      <c r="I417" s="42" t="n">
        <f aca="false">SUM(I418:I421)</f>
        <v>64</v>
      </c>
    </row>
    <row r="418" customFormat="false" ht="13.5" hidden="false" customHeight="false" outlineLevel="0" collapsed="false">
      <c r="A418" s="32"/>
      <c r="B418" s="33"/>
      <c r="C418" s="33"/>
      <c r="E418" s="34" t="s">
        <v>419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13</v>
      </c>
      <c r="G419" s="35" t="n">
        <v>31</v>
      </c>
      <c r="H419" s="35" t="n">
        <v>14</v>
      </c>
      <c r="I419" s="36" t="n">
        <v>1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29</v>
      </c>
      <c r="G420" s="35" t="n">
        <v>73</v>
      </c>
      <c r="H420" s="35" t="n">
        <v>36</v>
      </c>
      <c r="I420" s="36" t="n">
        <v>37</v>
      </c>
    </row>
    <row r="421" customFormat="false" ht="13.5" hidden="false" customHeight="false" outlineLevel="0" collapsed="false">
      <c r="A421" s="43"/>
      <c r="B421" s="44"/>
      <c r="C421" s="44"/>
      <c r="D421" s="45"/>
      <c r="E421" s="46" t="s">
        <v>422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7"/>
      <c r="B422" s="48"/>
      <c r="C422" s="48"/>
      <c r="D422" s="49" t="s">
        <v>423</v>
      </c>
      <c r="E422" s="50"/>
      <c r="F422" s="51" t="n">
        <v>47</v>
      </c>
      <c r="G422" s="51" t="n">
        <v>94</v>
      </c>
      <c r="H422" s="51" t="n">
        <v>46</v>
      </c>
      <c r="I422" s="52" t="n">
        <v>48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568</v>
      </c>
      <c r="G423" s="51" t="n">
        <v>1376</v>
      </c>
      <c r="H423" s="51" t="n">
        <v>687</v>
      </c>
      <c r="I423" s="52" t="n">
        <v>689</v>
      </c>
    </row>
    <row r="424" customFormat="false" ht="13.5" hidden="false" customHeight="false" outlineLevel="0" collapsed="false">
      <c r="A424" s="37"/>
      <c r="B424" s="38"/>
      <c r="C424" s="38"/>
      <c r="D424" s="39" t="s">
        <v>425</v>
      </c>
      <c r="E424" s="40"/>
      <c r="F424" s="41" t="n">
        <f aca="false">SUM(F425:F429)</f>
        <v>1448</v>
      </c>
      <c r="G424" s="41" t="n">
        <f aca="false">SUM(G425:G429)</f>
        <v>3610</v>
      </c>
      <c r="H424" s="41" t="n">
        <f aca="false">SUM(H425:H429)</f>
        <v>1780</v>
      </c>
      <c r="I424" s="42" t="n">
        <f aca="false">SUM(I425:I429)</f>
        <v>1830</v>
      </c>
    </row>
    <row r="425" customFormat="false" ht="13.5" hidden="false" customHeight="false" outlineLevel="0" collapsed="false">
      <c r="A425" s="32"/>
      <c r="B425" s="33"/>
      <c r="C425" s="33"/>
      <c r="E425" s="34" t="s">
        <v>426</v>
      </c>
      <c r="F425" s="35" t="n">
        <v>216</v>
      </c>
      <c r="G425" s="35" t="n">
        <v>517</v>
      </c>
      <c r="H425" s="35" t="n">
        <v>255</v>
      </c>
      <c r="I425" s="36" t="n">
        <v>26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349</v>
      </c>
      <c r="G426" s="35" t="n">
        <v>840</v>
      </c>
      <c r="H426" s="35" t="n">
        <v>404</v>
      </c>
      <c r="I426" s="36" t="n">
        <v>436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421</v>
      </c>
      <c r="G427" s="35" t="n">
        <v>1080</v>
      </c>
      <c r="H427" s="35" t="n">
        <v>551</v>
      </c>
      <c r="I427" s="36" t="n">
        <v>529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300</v>
      </c>
      <c r="G428" s="35" t="n">
        <v>788</v>
      </c>
      <c r="H428" s="35" t="n">
        <v>379</v>
      </c>
      <c r="I428" s="36" t="n">
        <v>409</v>
      </c>
    </row>
    <row r="429" customFormat="false" ht="13.5" hidden="false" customHeight="false" outlineLevel="0" collapsed="false">
      <c r="A429" s="43"/>
      <c r="B429" s="44"/>
      <c r="C429" s="44"/>
      <c r="D429" s="45"/>
      <c r="E429" s="46" t="s">
        <v>430</v>
      </c>
      <c r="F429" s="35" t="n">
        <v>162</v>
      </c>
      <c r="G429" s="35" t="n">
        <v>385</v>
      </c>
      <c r="H429" s="35" t="n">
        <v>191</v>
      </c>
      <c r="I429" s="36" t="n">
        <v>194</v>
      </c>
    </row>
    <row r="430" customFormat="false" ht="13.5" hidden="false" customHeight="false" outlineLevel="0" collapsed="false">
      <c r="A430" s="37"/>
      <c r="B430" s="38"/>
      <c r="C430" s="38"/>
      <c r="D430" s="39" t="s">
        <v>431</v>
      </c>
      <c r="E430" s="40"/>
      <c r="F430" s="41" t="n">
        <f aca="false">SUM(F431:F433)</f>
        <v>28</v>
      </c>
      <c r="G430" s="41" t="n">
        <f aca="false">SUM(G431:G433)</f>
        <v>41</v>
      </c>
      <c r="H430" s="41" t="n">
        <f aca="false">SUM(H431:H433)</f>
        <v>24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1</v>
      </c>
      <c r="F431" s="35" t="n">
        <v>24</v>
      </c>
      <c r="G431" s="35" t="n">
        <v>34</v>
      </c>
      <c r="H431" s="35" t="n">
        <v>20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4</v>
      </c>
      <c r="E434" s="40"/>
      <c r="F434" s="41" t="n">
        <f aca="false">SUM(F435:F438)</f>
        <v>44</v>
      </c>
      <c r="G434" s="41" t="n">
        <f aca="false">SUM(G435:G438)</f>
        <v>48</v>
      </c>
      <c r="H434" s="41" t="n">
        <f aca="false">SUM(H435:H438)</f>
        <v>17</v>
      </c>
      <c r="I434" s="42" t="n">
        <f aca="false">SUM(I435:I438)</f>
        <v>31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35</v>
      </c>
      <c r="G436" s="35" t="n">
        <v>35</v>
      </c>
      <c r="H436" s="35" t="n">
        <v>12</v>
      </c>
      <c r="I436" s="36" t="n">
        <v>23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43"/>
      <c r="B438" s="44"/>
      <c r="C438" s="44"/>
      <c r="D438" s="45"/>
      <c r="E438" s="46" t="s">
        <v>437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8</v>
      </c>
      <c r="E439" s="40"/>
      <c r="F439" s="41" t="n">
        <f aca="false">SUM(F440:F443)</f>
        <v>162</v>
      </c>
      <c r="G439" s="41" t="n">
        <f aca="false">SUM(G440:G443)</f>
        <v>179</v>
      </c>
      <c r="H439" s="41" t="n">
        <f aca="false">SUM(H440:H443)</f>
        <v>90</v>
      </c>
      <c r="I439" s="42" t="n">
        <f aca="false">SUM(I440:I443)</f>
        <v>89</v>
      </c>
    </row>
    <row r="440" customFormat="false" ht="13.5" hidden="false" customHeight="false" outlineLevel="0" collapsed="false">
      <c r="A440" s="32"/>
      <c r="B440" s="33"/>
      <c r="C440" s="33"/>
      <c r="E440" s="34" t="s">
        <v>438</v>
      </c>
      <c r="F440" s="35" t="n">
        <v>148</v>
      </c>
      <c r="G440" s="35" t="n">
        <v>150</v>
      </c>
      <c r="H440" s="35" t="n">
        <v>78</v>
      </c>
      <c r="I440" s="36" t="n">
        <v>72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8</v>
      </c>
      <c r="G441" s="35" t="n">
        <v>17</v>
      </c>
      <c r="H441" s="35" t="n">
        <v>7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5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43"/>
      <c r="B443" s="44"/>
      <c r="C443" s="44"/>
      <c r="D443" s="45"/>
      <c r="E443" s="46" t="s">
        <v>441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2</v>
      </c>
      <c r="C444" s="64"/>
      <c r="D444" s="64"/>
      <c r="E444" s="65"/>
      <c r="F444" s="23" t="n">
        <f aca="false">F445+F554</f>
        <v>2771</v>
      </c>
      <c r="G444" s="23" t="n">
        <f aca="false">G445+G554</f>
        <v>6058</v>
      </c>
      <c r="H444" s="23" t="n">
        <f aca="false">H445+H554</f>
        <v>2914</v>
      </c>
      <c r="I444" s="24" t="n">
        <f aca="false">I445+I554</f>
        <v>3144</v>
      </c>
    </row>
    <row r="445" customFormat="false" ht="14.25" hidden="false" customHeight="false" outlineLevel="0" collapsed="false">
      <c r="A445" s="63"/>
      <c r="B445" s="25"/>
      <c r="C445" s="64" t="s">
        <v>443</v>
      </c>
      <c r="D445" s="64"/>
      <c r="E445" s="65"/>
      <c r="F445" s="23" t="n">
        <f aca="false">F446+F450+F453+F457+F462+F465+F469+F490+F551+F552+F489+F518+F473+F519+F493+F520+F494+F495+F553+F474+F496+F550</f>
        <v>1908</v>
      </c>
      <c r="G445" s="23" t="n">
        <f aca="false">G446+G450+G453+G457+G462+G465+G469+G490+G551+G552+G489+G518+G473+G519+G493+G520+G494+G495+G553+G474+G496+G550</f>
        <v>4413</v>
      </c>
      <c r="H445" s="23" t="n">
        <f aca="false">H446+H450+H453+H457+H462+H465+H469+H490+H551+H552+H489+H518+H473+H519+H493+H520+H494+H495+H553+H474+H496+H550</f>
        <v>2088</v>
      </c>
      <c r="I445" s="24" t="n">
        <f aca="false">I446+I450+I453+I457+I462+I465+I469+I490+I551+I552+I489+I518+I473+I519+I493+I520+I494+I495+I553+I474+I496+I550</f>
        <v>2325</v>
      </c>
    </row>
    <row r="446" customFormat="false" ht="13.5" hidden="false" customHeight="false" outlineLevel="0" collapsed="false">
      <c r="A446" s="37"/>
      <c r="B446" s="38"/>
      <c r="C446" s="38"/>
      <c r="D446" s="39" t="s">
        <v>444</v>
      </c>
      <c r="E446" s="40"/>
      <c r="F446" s="53" t="n">
        <f aca="false">SUM(F447:F449)</f>
        <v>97</v>
      </c>
      <c r="G446" s="53" t="n">
        <f aca="false">SUM(G447:G449)</f>
        <v>216</v>
      </c>
      <c r="H446" s="53" t="n">
        <f aca="false">SUM(H447:H449)</f>
        <v>97</v>
      </c>
      <c r="I446" s="54" t="n">
        <f aca="false">SUM(I447:I449)</f>
        <v>119</v>
      </c>
    </row>
    <row r="447" customFormat="false" ht="13.5" hidden="false" customHeight="false" outlineLevel="0" collapsed="false">
      <c r="A447" s="32"/>
      <c r="B447" s="33"/>
      <c r="C447" s="33"/>
      <c r="E447" s="34" t="s">
        <v>445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49</v>
      </c>
      <c r="G448" s="35" t="n">
        <v>122</v>
      </c>
      <c r="H448" s="35" t="n">
        <v>54</v>
      </c>
      <c r="I448" s="36" t="n">
        <v>68</v>
      </c>
    </row>
    <row r="449" customFormat="false" ht="13.5" hidden="false" customHeight="false" outlineLevel="0" collapsed="false">
      <c r="A449" s="43"/>
      <c r="B449" s="44"/>
      <c r="C449" s="44"/>
      <c r="D449" s="45"/>
      <c r="E449" s="46" t="s">
        <v>447</v>
      </c>
      <c r="F449" s="35" t="n">
        <v>33</v>
      </c>
      <c r="G449" s="35" t="n">
        <v>63</v>
      </c>
      <c r="H449" s="35" t="n">
        <v>28</v>
      </c>
      <c r="I449" s="36" t="n">
        <v>35</v>
      </c>
    </row>
    <row r="450" customFormat="false" ht="13.5" hidden="false" customHeight="false" outlineLevel="0" collapsed="false">
      <c r="A450" s="37"/>
      <c r="B450" s="38"/>
      <c r="C450" s="38"/>
      <c r="D450" s="39" t="s">
        <v>448</v>
      </c>
      <c r="E450" s="40"/>
      <c r="F450" s="41" t="n">
        <f aca="false">F451+F452</f>
        <v>91</v>
      </c>
      <c r="G450" s="41" t="n">
        <f aca="false">G451+G452</f>
        <v>216</v>
      </c>
      <c r="H450" s="41" t="n">
        <f aca="false">H451+H452</f>
        <v>108</v>
      </c>
      <c r="I450" s="42" t="n">
        <f aca="false">I451+I452</f>
        <v>108</v>
      </c>
    </row>
    <row r="451" customFormat="false" ht="13.5" hidden="false" customHeight="false" outlineLevel="0" collapsed="false">
      <c r="A451" s="32"/>
      <c r="B451" s="33"/>
      <c r="C451" s="33"/>
      <c r="E451" s="34" t="s">
        <v>449</v>
      </c>
      <c r="F451" s="35" t="n">
        <v>55</v>
      </c>
      <c r="G451" s="35" t="n">
        <v>135</v>
      </c>
      <c r="H451" s="35" t="n">
        <v>64</v>
      </c>
      <c r="I451" s="36" t="n">
        <v>71</v>
      </c>
    </row>
    <row r="452" customFormat="false" ht="13.5" hidden="false" customHeight="false" outlineLevel="0" collapsed="false">
      <c r="A452" s="43"/>
      <c r="B452" s="44"/>
      <c r="C452" s="44"/>
      <c r="D452" s="45"/>
      <c r="E452" s="46" t="s">
        <v>450</v>
      </c>
      <c r="F452" s="35" t="n">
        <v>36</v>
      </c>
      <c r="G452" s="35" t="n">
        <v>81</v>
      </c>
      <c r="H452" s="35" t="n">
        <v>44</v>
      </c>
      <c r="I452" s="36" t="n">
        <v>37</v>
      </c>
    </row>
    <row r="453" customFormat="false" ht="13.5" hidden="false" customHeight="false" outlineLevel="0" collapsed="false">
      <c r="A453" s="37"/>
      <c r="B453" s="38"/>
      <c r="C453" s="38"/>
      <c r="D453" s="39" t="s">
        <v>451</v>
      </c>
      <c r="E453" s="40"/>
      <c r="F453" s="41" t="n">
        <f aca="false">SUM(F454:F456)</f>
        <v>334</v>
      </c>
      <c r="G453" s="41" t="n">
        <f aca="false">SUM(G454:G456)</f>
        <v>771</v>
      </c>
      <c r="H453" s="41" t="n">
        <f aca="false">SUM(H454:H456)</f>
        <v>360</v>
      </c>
      <c r="I453" s="42" t="n">
        <f aca="false">SUM(I454:I456)</f>
        <v>411</v>
      </c>
    </row>
    <row r="454" customFormat="false" ht="13.5" hidden="false" customHeight="false" outlineLevel="0" collapsed="false">
      <c r="A454" s="32"/>
      <c r="B454" s="33"/>
      <c r="C454" s="33"/>
      <c r="E454" s="34" t="s">
        <v>452</v>
      </c>
      <c r="F454" s="35" t="n">
        <v>154</v>
      </c>
      <c r="G454" s="35" t="n">
        <v>351</v>
      </c>
      <c r="H454" s="35" t="n">
        <v>152</v>
      </c>
      <c r="I454" s="36" t="n">
        <v>199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47</v>
      </c>
      <c r="G455" s="35" t="n">
        <v>101</v>
      </c>
      <c r="H455" s="35" t="n">
        <v>49</v>
      </c>
      <c r="I455" s="36" t="n">
        <v>52</v>
      </c>
    </row>
    <row r="456" customFormat="false" ht="13.5" hidden="false" customHeight="false" outlineLevel="0" collapsed="false">
      <c r="A456" s="43"/>
      <c r="B456" s="44"/>
      <c r="C456" s="44"/>
      <c r="D456" s="45"/>
      <c r="E456" s="46" t="s">
        <v>454</v>
      </c>
      <c r="F456" s="55" t="n">
        <v>133</v>
      </c>
      <c r="G456" s="55" t="n">
        <v>319</v>
      </c>
      <c r="H456" s="55" t="n">
        <v>159</v>
      </c>
      <c r="I456" s="56" t="n">
        <v>160</v>
      </c>
    </row>
    <row r="457" customFormat="false" ht="13.5" hidden="false" customHeight="false" outlineLevel="0" collapsed="false">
      <c r="A457" s="37"/>
      <c r="B457" s="38"/>
      <c r="C457" s="38"/>
      <c r="D457" s="39" t="s">
        <v>455</v>
      </c>
      <c r="E457" s="40"/>
      <c r="F457" s="41" t="n">
        <f aca="false">SUM(F458:F461)</f>
        <v>306</v>
      </c>
      <c r="G457" s="41" t="n">
        <f aca="false">SUM(G458:G461)</f>
        <v>711</v>
      </c>
      <c r="H457" s="41" t="n">
        <f aca="false">SUM(H458:H461)</f>
        <v>335</v>
      </c>
      <c r="I457" s="42" t="n">
        <f aca="false">SUM(I458:I461)</f>
        <v>376</v>
      </c>
    </row>
    <row r="458" customFormat="false" ht="13.5" hidden="false" customHeight="false" outlineLevel="0" collapsed="false">
      <c r="A458" s="32"/>
      <c r="B458" s="33"/>
      <c r="C458" s="33"/>
      <c r="E458" s="34" t="s">
        <v>456</v>
      </c>
      <c r="F458" s="35" t="n">
        <v>69</v>
      </c>
      <c r="G458" s="35" t="n">
        <v>144</v>
      </c>
      <c r="H458" s="35" t="n">
        <v>66</v>
      </c>
      <c r="I458" s="36" t="n">
        <v>78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106</v>
      </c>
      <c r="G459" s="35" t="n">
        <v>239</v>
      </c>
      <c r="H459" s="35" t="n">
        <v>110</v>
      </c>
      <c r="I459" s="36" t="n">
        <v>129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61</v>
      </c>
      <c r="H460" s="35" t="n">
        <v>128</v>
      </c>
      <c r="I460" s="36" t="n">
        <v>133</v>
      </c>
    </row>
    <row r="461" customFormat="false" ht="13.5" hidden="false" customHeight="false" outlineLevel="0" collapsed="false">
      <c r="A461" s="43"/>
      <c r="B461" s="44"/>
      <c r="C461" s="44"/>
      <c r="D461" s="45"/>
      <c r="E461" s="46" t="s">
        <v>459</v>
      </c>
      <c r="F461" s="35" t="n">
        <v>30</v>
      </c>
      <c r="G461" s="35" t="n">
        <v>67</v>
      </c>
      <c r="H461" s="35" t="n">
        <v>31</v>
      </c>
      <c r="I461" s="36" t="n">
        <v>36</v>
      </c>
    </row>
    <row r="462" customFormat="false" ht="13.5" hidden="false" customHeight="false" outlineLevel="0" collapsed="false">
      <c r="A462" s="37"/>
      <c r="B462" s="38"/>
      <c r="C462" s="38"/>
      <c r="D462" s="39" t="s">
        <v>460</v>
      </c>
      <c r="E462" s="40"/>
      <c r="F462" s="41" t="n">
        <f aca="false">F463+F464</f>
        <v>130</v>
      </c>
      <c r="G462" s="41" t="n">
        <f aca="false">G463+G464</f>
        <v>290</v>
      </c>
      <c r="H462" s="41" t="n">
        <f aca="false">H463+H464</f>
        <v>138</v>
      </c>
      <c r="I462" s="42" t="n">
        <f aca="false">I463+I464</f>
        <v>152</v>
      </c>
    </row>
    <row r="463" customFormat="false" ht="13.5" hidden="false" customHeight="false" outlineLevel="0" collapsed="false">
      <c r="A463" s="32"/>
      <c r="B463" s="33"/>
      <c r="C463" s="33"/>
      <c r="E463" s="34" t="s">
        <v>461</v>
      </c>
      <c r="F463" s="35" t="n">
        <v>93</v>
      </c>
      <c r="G463" s="35" t="n">
        <v>216</v>
      </c>
      <c r="H463" s="35" t="n">
        <v>108</v>
      </c>
      <c r="I463" s="36" t="n">
        <v>108</v>
      </c>
    </row>
    <row r="464" customFormat="false" ht="13.5" hidden="false" customHeight="false" outlineLevel="0" collapsed="false">
      <c r="A464" s="43"/>
      <c r="B464" s="44"/>
      <c r="C464" s="44"/>
      <c r="D464" s="45"/>
      <c r="E464" s="46" t="s">
        <v>462</v>
      </c>
      <c r="F464" s="35" t="n">
        <v>37</v>
      </c>
      <c r="G464" s="35" t="n">
        <v>74</v>
      </c>
      <c r="H464" s="35" t="n">
        <v>30</v>
      </c>
      <c r="I464" s="36" t="n">
        <v>44</v>
      </c>
    </row>
    <row r="465" customFormat="false" ht="13.5" hidden="false" customHeight="false" outlineLevel="0" collapsed="false">
      <c r="A465" s="37"/>
      <c r="B465" s="38"/>
      <c r="C465" s="38"/>
      <c r="D465" s="39" t="s">
        <v>463</v>
      </c>
      <c r="E465" s="40"/>
      <c r="F465" s="41" t="n">
        <f aca="false">SUM(F466:F468)</f>
        <v>187</v>
      </c>
      <c r="G465" s="41" t="n">
        <f aca="false">SUM(G466:G468)</f>
        <v>481</v>
      </c>
      <c r="H465" s="41" t="n">
        <f aca="false">SUM(H466:H468)</f>
        <v>238</v>
      </c>
      <c r="I465" s="42" t="n">
        <f aca="false">SUM(I466:I468)</f>
        <v>243</v>
      </c>
    </row>
    <row r="466" customFormat="false" ht="13.5" hidden="false" customHeight="false" outlineLevel="0" collapsed="false">
      <c r="A466" s="32"/>
      <c r="B466" s="33"/>
      <c r="C466" s="33"/>
      <c r="E466" s="34" t="s">
        <v>464</v>
      </c>
      <c r="F466" s="35" t="n">
        <v>3</v>
      </c>
      <c r="G466" s="35" t="n">
        <v>9</v>
      </c>
      <c r="H466" s="35" t="n">
        <v>5</v>
      </c>
      <c r="I466" s="36" t="n">
        <v>4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157</v>
      </c>
      <c r="G467" s="35" t="n">
        <v>400</v>
      </c>
      <c r="H467" s="35" t="n">
        <v>198</v>
      </c>
      <c r="I467" s="36" t="n">
        <v>202</v>
      </c>
    </row>
    <row r="468" customFormat="false" ht="13.5" hidden="false" customHeight="false" outlineLevel="0" collapsed="false">
      <c r="A468" s="43"/>
      <c r="B468" s="44"/>
      <c r="C468" s="44"/>
      <c r="D468" s="45"/>
      <c r="E468" s="46" t="s">
        <v>466</v>
      </c>
      <c r="F468" s="35" t="n">
        <v>27</v>
      </c>
      <c r="G468" s="35" t="n">
        <v>72</v>
      </c>
      <c r="H468" s="35" t="n">
        <v>35</v>
      </c>
      <c r="I468" s="36" t="n">
        <v>37</v>
      </c>
    </row>
    <row r="469" customFormat="false" ht="13.5" hidden="false" customHeight="false" outlineLevel="0" collapsed="false">
      <c r="A469" s="37"/>
      <c r="B469" s="38"/>
      <c r="C469" s="38"/>
      <c r="D469" s="39" t="s">
        <v>467</v>
      </c>
      <c r="E469" s="40"/>
      <c r="F469" s="41" t="n">
        <f aca="false">SUM(F470:F472)</f>
        <v>252</v>
      </c>
      <c r="G469" s="41" t="n">
        <f aca="false">SUM(G470:G472)</f>
        <v>537</v>
      </c>
      <c r="H469" s="41" t="n">
        <f aca="false">SUM(H470:H472)</f>
        <v>246</v>
      </c>
      <c r="I469" s="42" t="n">
        <f aca="false">SUM(I470:I472)</f>
        <v>291</v>
      </c>
    </row>
    <row r="470" customFormat="false" ht="13.5" hidden="false" customHeight="false" outlineLevel="0" collapsed="false">
      <c r="A470" s="32"/>
      <c r="B470" s="33"/>
      <c r="C470" s="33"/>
      <c r="E470" s="34" t="s">
        <v>468</v>
      </c>
      <c r="F470" s="35" t="n">
        <v>102</v>
      </c>
      <c r="G470" s="35" t="n">
        <v>207</v>
      </c>
      <c r="H470" s="35" t="n">
        <v>104</v>
      </c>
      <c r="I470" s="36" t="n">
        <v>103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34</v>
      </c>
      <c r="G471" s="35" t="n">
        <v>294</v>
      </c>
      <c r="H471" s="35" t="n">
        <v>127</v>
      </c>
      <c r="I471" s="36" t="n">
        <v>167</v>
      </c>
    </row>
    <row r="472" customFormat="false" ht="13.5" hidden="false" customHeight="false" outlineLevel="0" collapsed="false">
      <c r="A472" s="43"/>
      <c r="B472" s="44"/>
      <c r="C472" s="44"/>
      <c r="D472" s="45"/>
      <c r="E472" s="46" t="s">
        <v>470</v>
      </c>
      <c r="F472" s="35" t="n">
        <v>16</v>
      </c>
      <c r="G472" s="35" t="n">
        <v>36</v>
      </c>
      <c r="H472" s="35" t="n">
        <v>15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507</v>
      </c>
      <c r="E473" s="60"/>
      <c r="F473" s="51" t="n">
        <v>11</v>
      </c>
      <c r="G473" s="51" t="n">
        <v>35</v>
      </c>
      <c r="H473" s="51" t="n">
        <v>16</v>
      </c>
      <c r="I473" s="52" t="n">
        <v>19</v>
      </c>
    </row>
    <row r="474" customFormat="false" ht="13.5" hidden="false" customHeight="false" outlineLevel="0" collapsed="false">
      <c r="A474" s="26"/>
      <c r="B474" s="27"/>
      <c r="C474" s="27"/>
      <c r="D474" s="61" t="s">
        <v>495</v>
      </c>
      <c r="E474" s="62"/>
      <c r="F474" s="53" t="n">
        <f aca="false">SUM(F475:F488)</f>
        <v>148</v>
      </c>
      <c r="G474" s="53" t="n">
        <f aca="false">SUM(G475:G488)</f>
        <v>346</v>
      </c>
      <c r="H474" s="53" t="n">
        <f aca="false">SUM(H475:H488)</f>
        <v>164</v>
      </c>
      <c r="I474" s="54" t="n">
        <f aca="false">SUM(I475:I488)</f>
        <v>182</v>
      </c>
    </row>
    <row r="475" customFormat="false" ht="13.5" hidden="false" customHeight="false" outlineLevel="0" collapsed="false">
      <c r="A475" s="32"/>
      <c r="B475" s="33"/>
      <c r="C475" s="33"/>
      <c r="E475" s="34" t="s">
        <v>635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636</v>
      </c>
      <c r="F476" s="35" t="n">
        <v>27</v>
      </c>
      <c r="G476" s="35" t="n">
        <v>66</v>
      </c>
      <c r="H476" s="35" t="n">
        <v>31</v>
      </c>
      <c r="I476" s="36" t="n">
        <v>35</v>
      </c>
    </row>
    <row r="477" customFormat="false" ht="13.5" hidden="false" customHeight="false" outlineLevel="0" collapsed="false">
      <c r="A477" s="32"/>
      <c r="B477" s="33"/>
      <c r="C477" s="33"/>
      <c r="E477" s="34" t="s">
        <v>637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96</v>
      </c>
      <c r="F478" s="35" t="n">
        <v>6</v>
      </c>
      <c r="G478" s="35" t="n">
        <v>12</v>
      </c>
      <c r="H478" s="35" t="n">
        <v>4</v>
      </c>
      <c r="I478" s="36" t="n">
        <v>8</v>
      </c>
    </row>
    <row r="479" customFormat="false" ht="13.5" hidden="false" customHeight="false" outlineLevel="0" collapsed="false">
      <c r="A479" s="32"/>
      <c r="B479" s="33"/>
      <c r="C479" s="33"/>
      <c r="E479" s="34" t="s">
        <v>497</v>
      </c>
      <c r="F479" s="35" t="n">
        <v>6</v>
      </c>
      <c r="G479" s="35" t="n">
        <v>15</v>
      </c>
      <c r="H479" s="35" t="n">
        <v>9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98</v>
      </c>
      <c r="F480" s="35" t="n">
        <v>12</v>
      </c>
      <c r="G480" s="35" t="n">
        <v>33</v>
      </c>
      <c r="H480" s="35" t="n">
        <v>17</v>
      </c>
      <c r="I480" s="36" t="n">
        <v>16</v>
      </c>
    </row>
    <row r="481" customFormat="false" ht="13.5" hidden="false" customHeight="false" outlineLevel="0" collapsed="false">
      <c r="A481" s="32"/>
      <c r="B481" s="33"/>
      <c r="C481" s="33"/>
      <c r="E481" s="34" t="s">
        <v>499</v>
      </c>
      <c r="F481" s="35" t="n">
        <v>23</v>
      </c>
      <c r="G481" s="35" t="n">
        <v>53</v>
      </c>
      <c r="H481" s="35" t="n">
        <v>23</v>
      </c>
      <c r="I481" s="36" t="n">
        <v>30</v>
      </c>
    </row>
    <row r="482" customFormat="false" ht="13.5" hidden="false" customHeight="false" outlineLevel="0" collapsed="false">
      <c r="A482" s="32"/>
      <c r="B482" s="33"/>
      <c r="C482" s="33"/>
      <c r="E482" s="34" t="s">
        <v>500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501</v>
      </c>
      <c r="F483" s="35" t="n">
        <v>16</v>
      </c>
      <c r="G483" s="35" t="n">
        <v>34</v>
      </c>
      <c r="H483" s="35" t="n">
        <v>16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502</v>
      </c>
      <c r="F484" s="35" t="n">
        <v>12</v>
      </c>
      <c r="G484" s="35" t="n">
        <v>26</v>
      </c>
      <c r="H484" s="35" t="n">
        <v>16</v>
      </c>
      <c r="I484" s="36" t="n">
        <v>10</v>
      </c>
    </row>
    <row r="485" customFormat="false" ht="13.5" hidden="false" customHeight="false" outlineLevel="0" collapsed="false">
      <c r="A485" s="32"/>
      <c r="B485" s="33"/>
      <c r="C485" s="33"/>
      <c r="E485" s="34" t="s">
        <v>503</v>
      </c>
      <c r="F485" s="35" t="n">
        <v>15</v>
      </c>
      <c r="G485" s="35" t="n">
        <v>27</v>
      </c>
      <c r="H485" s="35" t="n">
        <v>12</v>
      </c>
      <c r="I485" s="36" t="n">
        <v>15</v>
      </c>
    </row>
    <row r="486" customFormat="false" ht="13.5" hidden="false" customHeight="false" outlineLevel="0" collapsed="false">
      <c r="A486" s="32"/>
      <c r="B486" s="33"/>
      <c r="C486" s="33"/>
      <c r="E486" s="34" t="s">
        <v>504</v>
      </c>
      <c r="F486" s="35" t="n">
        <v>7</v>
      </c>
      <c r="G486" s="35" t="n">
        <v>21</v>
      </c>
      <c r="H486" s="35" t="n">
        <v>8</v>
      </c>
      <c r="I486" s="36" t="n">
        <v>13</v>
      </c>
    </row>
    <row r="487" customFormat="false" ht="13.5" hidden="false" customHeight="false" outlineLevel="0" collapsed="false">
      <c r="A487" s="32"/>
      <c r="B487" s="33"/>
      <c r="C487" s="33"/>
      <c r="E487" s="34" t="s">
        <v>505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43"/>
      <c r="B488" s="44"/>
      <c r="C488" s="44"/>
      <c r="D488" s="45"/>
      <c r="E488" s="46" t="s">
        <v>506</v>
      </c>
      <c r="F488" s="35" t="n">
        <v>5</v>
      </c>
      <c r="G488" s="35" t="n">
        <v>13</v>
      </c>
      <c r="H488" s="35" t="n">
        <v>5</v>
      </c>
      <c r="I488" s="36" t="n">
        <v>8</v>
      </c>
    </row>
    <row r="489" customFormat="false" ht="13.5" hidden="false" customHeight="false" outlineLevel="0" collapsed="false">
      <c r="A489" s="37"/>
      <c r="B489" s="38"/>
      <c r="C489" s="38"/>
      <c r="D489" s="39" t="s">
        <v>638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639</v>
      </c>
      <c r="E490" s="40"/>
      <c r="F490" s="41" t="n">
        <f aca="false">F491+F492</f>
        <v>94</v>
      </c>
      <c r="G490" s="41" t="n">
        <f aca="false">G491+G492</f>
        <v>141</v>
      </c>
      <c r="H490" s="41" t="n">
        <f aca="false">H491+H492</f>
        <v>55</v>
      </c>
      <c r="I490" s="42" t="n">
        <f aca="false">I491+I492</f>
        <v>86</v>
      </c>
    </row>
    <row r="491" customFormat="false" ht="13.5" hidden="false" customHeight="false" outlineLevel="0" collapsed="false">
      <c r="A491" s="32"/>
      <c r="B491" s="33"/>
      <c r="C491" s="33"/>
      <c r="E491" s="34" t="s">
        <v>640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641</v>
      </c>
      <c r="F492" s="35" t="n">
        <v>90</v>
      </c>
      <c r="G492" s="35" t="n">
        <v>126</v>
      </c>
      <c r="H492" s="35" t="n">
        <v>49</v>
      </c>
      <c r="I492" s="36" t="n">
        <v>77</v>
      </c>
    </row>
    <row r="493" customFormat="false" ht="13.5" hidden="false" customHeight="false" outlineLevel="0" collapsed="false">
      <c r="A493" s="47"/>
      <c r="B493" s="48"/>
      <c r="C493" s="48"/>
      <c r="D493" s="49" t="s">
        <v>508</v>
      </c>
      <c r="E493" s="50"/>
      <c r="F493" s="51" t="n">
        <v>1</v>
      </c>
      <c r="G493" s="51" t="n">
        <v>2</v>
      </c>
      <c r="H493" s="51" t="n">
        <v>1</v>
      </c>
      <c r="I493" s="52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509</v>
      </c>
      <c r="E494" s="60"/>
      <c r="F494" s="51" t="n">
        <v>2</v>
      </c>
      <c r="G494" s="51" t="n">
        <v>10</v>
      </c>
      <c r="H494" s="51" t="n">
        <v>5</v>
      </c>
      <c r="I494" s="52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510</v>
      </c>
      <c r="E495" s="60"/>
      <c r="F495" s="51" t="n">
        <v>14</v>
      </c>
      <c r="G495" s="51" t="n">
        <v>46</v>
      </c>
      <c r="H495" s="51" t="n">
        <v>20</v>
      </c>
      <c r="I495" s="52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511</v>
      </c>
      <c r="E496" s="40"/>
      <c r="F496" s="41" t="n">
        <f aca="false">SUM(F497:F517)</f>
        <v>79</v>
      </c>
      <c r="G496" s="41" t="n">
        <f aca="false">SUM(G497:G517)</f>
        <v>205</v>
      </c>
      <c r="H496" s="41" t="n">
        <f aca="false">SUM(H497:H517)</f>
        <v>103</v>
      </c>
      <c r="I496" s="42" t="n">
        <f aca="false">SUM(I497:I517)</f>
        <v>102</v>
      </c>
    </row>
    <row r="497" customFormat="false" ht="13.5" hidden="false" customHeight="false" outlineLevel="0" collapsed="false">
      <c r="A497" s="32"/>
      <c r="B497" s="33"/>
      <c r="C497" s="33"/>
      <c r="E497" s="34" t="s">
        <v>511</v>
      </c>
      <c r="F497" s="35" t="n">
        <v>4</v>
      </c>
      <c r="G497" s="35" t="n">
        <v>7</v>
      </c>
      <c r="H497" s="35" t="n">
        <v>4</v>
      </c>
      <c r="I497" s="36" t="n">
        <v>3</v>
      </c>
    </row>
    <row r="498" customFormat="false" ht="13.5" hidden="false" customHeight="false" outlineLevel="0" collapsed="false">
      <c r="A498" s="32"/>
      <c r="B498" s="33"/>
      <c r="C498" s="33"/>
      <c r="E498" s="34" t="s">
        <v>512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513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514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515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516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17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18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19</v>
      </c>
      <c r="F505" s="35" t="n">
        <v>6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20</v>
      </c>
      <c r="F506" s="35" t="n">
        <v>4</v>
      </c>
      <c r="G506" s="35" t="n">
        <v>12</v>
      </c>
      <c r="H506" s="35" t="n">
        <v>5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21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22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23</v>
      </c>
      <c r="F509" s="35" t="n">
        <v>17</v>
      </c>
      <c r="G509" s="35" t="n">
        <v>40</v>
      </c>
      <c r="H509" s="35" t="n">
        <v>17</v>
      </c>
      <c r="I509" s="36" t="n">
        <v>23</v>
      </c>
    </row>
    <row r="510" customFormat="false" ht="13.5" hidden="false" customHeight="false" outlineLevel="0" collapsed="false">
      <c r="A510" s="32"/>
      <c r="B510" s="33"/>
      <c r="C510" s="33"/>
      <c r="E510" s="34" t="s">
        <v>524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25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26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27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28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29</v>
      </c>
      <c r="F515" s="35" t="n">
        <v>2</v>
      </c>
      <c r="G515" s="35" t="n">
        <v>8</v>
      </c>
      <c r="H515" s="35" t="n">
        <v>5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30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44"/>
      <c r="C517" s="44"/>
      <c r="D517" s="45"/>
      <c r="E517" s="46" t="s">
        <v>531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32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33</v>
      </c>
      <c r="E519" s="60"/>
      <c r="F519" s="51" t="n">
        <v>6</v>
      </c>
      <c r="G519" s="51" t="n">
        <v>15</v>
      </c>
      <c r="H519" s="51" t="n">
        <v>8</v>
      </c>
      <c r="I519" s="52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34</v>
      </c>
      <c r="E520" s="40"/>
      <c r="F520" s="41" t="n">
        <f aca="false">SUM(F521:F549)</f>
        <v>100</v>
      </c>
      <c r="G520" s="41" t="n">
        <f aca="false">SUM(G521:G549)</f>
        <v>283</v>
      </c>
      <c r="H520" s="41" t="n">
        <f aca="false">SUM(H521:H549)</f>
        <v>137</v>
      </c>
      <c r="I520" s="42" t="n">
        <f aca="false">SUM(I521:I549)</f>
        <v>146</v>
      </c>
    </row>
    <row r="521" customFormat="false" ht="13.5" hidden="false" customHeight="false" outlineLevel="0" collapsed="false">
      <c r="A521" s="32"/>
      <c r="B521" s="33"/>
      <c r="C521" s="33"/>
      <c r="E521" s="34" t="s">
        <v>535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36</v>
      </c>
      <c r="F522" s="35" t="n">
        <v>5</v>
      </c>
      <c r="G522" s="35" t="n">
        <v>8</v>
      </c>
      <c r="H522" s="35" t="n">
        <v>5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37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38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39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40</v>
      </c>
      <c r="F526" s="35" t="n">
        <v>5</v>
      </c>
      <c r="G526" s="35" t="n">
        <v>18</v>
      </c>
      <c r="H526" s="35" t="n">
        <v>7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41</v>
      </c>
      <c r="F527" s="35" t="n">
        <v>3</v>
      </c>
      <c r="G527" s="35" t="n">
        <v>6</v>
      </c>
      <c r="H527" s="35" t="n">
        <v>3</v>
      </c>
      <c r="I527" s="36" t="n">
        <v>3</v>
      </c>
    </row>
    <row r="528" customFormat="false" ht="13.5" hidden="false" customHeight="false" outlineLevel="0" collapsed="false">
      <c r="A528" s="32"/>
      <c r="B528" s="33"/>
      <c r="C528" s="33"/>
      <c r="E528" s="34" t="s">
        <v>542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43</v>
      </c>
      <c r="F529" s="35" t="n">
        <v>9</v>
      </c>
      <c r="G529" s="35" t="n">
        <v>24</v>
      </c>
      <c r="H529" s="35" t="n">
        <v>12</v>
      </c>
      <c r="I529" s="36" t="n">
        <v>12</v>
      </c>
    </row>
    <row r="530" customFormat="false" ht="13.5" hidden="false" customHeight="false" outlineLevel="0" collapsed="false">
      <c r="A530" s="32"/>
      <c r="B530" s="33"/>
      <c r="C530" s="33"/>
      <c r="E530" s="34" t="s">
        <v>544</v>
      </c>
      <c r="F530" s="35" t="n">
        <v>18</v>
      </c>
      <c r="G530" s="35" t="n">
        <v>48</v>
      </c>
      <c r="H530" s="35" t="n">
        <v>24</v>
      </c>
      <c r="I530" s="36" t="n">
        <v>24</v>
      </c>
    </row>
    <row r="531" customFormat="false" ht="13.5" hidden="false" customHeight="false" outlineLevel="0" collapsed="false">
      <c r="A531" s="32"/>
      <c r="B531" s="33"/>
      <c r="C531" s="33"/>
      <c r="E531" s="34" t="s">
        <v>545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46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47</v>
      </c>
      <c r="F533" s="35" t="n">
        <v>2</v>
      </c>
      <c r="G533" s="35" t="n">
        <v>9</v>
      </c>
      <c r="H533" s="35" t="n">
        <v>4</v>
      </c>
      <c r="I533" s="36" t="n">
        <v>5</v>
      </c>
    </row>
    <row r="534" customFormat="false" ht="13.5" hidden="false" customHeight="false" outlineLevel="0" collapsed="false">
      <c r="A534" s="32"/>
      <c r="B534" s="33"/>
      <c r="C534" s="33"/>
      <c r="E534" s="34" t="s">
        <v>548</v>
      </c>
      <c r="F534" s="35" t="n">
        <v>3</v>
      </c>
      <c r="G534" s="35" t="n">
        <v>12</v>
      </c>
      <c r="H534" s="35" t="n">
        <v>6</v>
      </c>
      <c r="I534" s="36" t="n">
        <v>6</v>
      </c>
    </row>
    <row r="535" customFormat="false" ht="13.5" hidden="false" customHeight="false" outlineLevel="0" collapsed="false">
      <c r="A535" s="32"/>
      <c r="B535" s="33"/>
      <c r="C535" s="33"/>
      <c r="E535" s="34" t="s">
        <v>549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50</v>
      </c>
      <c r="F536" s="35" t="n">
        <v>3</v>
      </c>
      <c r="G536" s="35" t="n">
        <v>12</v>
      </c>
      <c r="H536" s="35" t="n">
        <v>8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51</v>
      </c>
      <c r="F537" s="35" t="n">
        <v>7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52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53</v>
      </c>
      <c r="F539" s="35" t="n">
        <v>3</v>
      </c>
      <c r="G539" s="35" t="n">
        <v>5</v>
      </c>
      <c r="H539" s="35" t="n">
        <v>2</v>
      </c>
      <c r="I539" s="36" t="n">
        <v>3</v>
      </c>
    </row>
    <row r="540" customFormat="false" ht="13.5" hidden="false" customHeight="false" outlineLevel="0" collapsed="false">
      <c r="A540" s="32"/>
      <c r="B540" s="33"/>
      <c r="C540" s="33"/>
      <c r="E540" s="34" t="s">
        <v>554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55</v>
      </c>
      <c r="F541" s="35" t="n">
        <v>5</v>
      </c>
      <c r="G541" s="35" t="n">
        <v>13</v>
      </c>
      <c r="H541" s="35" t="n">
        <v>6</v>
      </c>
      <c r="I541" s="36" t="n">
        <v>7</v>
      </c>
    </row>
    <row r="542" customFormat="false" ht="13.5" hidden="false" customHeight="false" outlineLevel="0" collapsed="false">
      <c r="A542" s="32"/>
      <c r="B542" s="33"/>
      <c r="C542" s="33"/>
      <c r="E542" s="34" t="s">
        <v>556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57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58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59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60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61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62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43"/>
      <c r="B549" s="44"/>
      <c r="C549" s="44"/>
      <c r="D549" s="45"/>
      <c r="E549" s="46" t="s">
        <v>563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64</v>
      </c>
      <c r="E550" s="60"/>
      <c r="F550" s="51" t="n">
        <v>1</v>
      </c>
      <c r="G550" s="51" t="n">
        <v>2</v>
      </c>
      <c r="H550" s="51" t="n">
        <v>1</v>
      </c>
      <c r="I550" s="52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642</v>
      </c>
      <c r="E551" s="60"/>
      <c r="F551" s="51" t="n">
        <v>27</v>
      </c>
      <c r="G551" s="51" t="n">
        <v>38</v>
      </c>
      <c r="H551" s="51" t="n">
        <v>19</v>
      </c>
      <c r="I551" s="52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643</v>
      </c>
      <c r="E552" s="60"/>
      <c r="F552" s="51" t="n">
        <v>13</v>
      </c>
      <c r="G552" s="51" t="n">
        <v>22</v>
      </c>
      <c r="H552" s="51" t="n">
        <v>11</v>
      </c>
      <c r="I552" s="52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65</v>
      </c>
      <c r="E553" s="62"/>
      <c r="F553" s="53" t="n">
        <v>12</v>
      </c>
      <c r="G553" s="53" t="n">
        <v>39</v>
      </c>
      <c r="H553" s="53" t="n">
        <v>23</v>
      </c>
      <c r="I553" s="54" t="n">
        <v>16</v>
      </c>
    </row>
    <row r="554" customFormat="false" ht="14.25" hidden="false" customHeight="false" outlineLevel="0" collapsed="false">
      <c r="A554" s="63"/>
      <c r="B554" s="25"/>
      <c r="C554" s="64" t="s">
        <v>566</v>
      </c>
      <c r="D554" s="64"/>
      <c r="E554" s="65"/>
      <c r="F554" s="23" t="n">
        <f aca="false">F555</f>
        <v>863</v>
      </c>
      <c r="G554" s="23" t="n">
        <f aca="false">G555</f>
        <v>1645</v>
      </c>
      <c r="H554" s="23" t="n">
        <f aca="false">H555</f>
        <v>826</v>
      </c>
      <c r="I554" s="24" t="n">
        <f aca="false">I555</f>
        <v>819</v>
      </c>
    </row>
    <row r="555" customFormat="false" ht="13.5" hidden="false" customHeight="false" outlineLevel="0" collapsed="false">
      <c r="A555" s="77"/>
      <c r="B555" s="78"/>
      <c r="C555" s="78"/>
      <c r="D555" s="28" t="s">
        <v>567</v>
      </c>
      <c r="E555" s="29"/>
      <c r="F555" s="30" t="n">
        <f aca="false">SUM(F556:F561)</f>
        <v>863</v>
      </c>
      <c r="G555" s="30" t="n">
        <f aca="false">SUM(G556:G561)</f>
        <v>1645</v>
      </c>
      <c r="H555" s="30" t="n">
        <f aca="false">SUM(H556:H561)</f>
        <v>826</v>
      </c>
      <c r="I555" s="31" t="n">
        <f aca="false">SUM(I556:I561)</f>
        <v>819</v>
      </c>
    </row>
    <row r="556" customFormat="false" ht="13.5" hidden="false" customHeight="false" outlineLevel="0" collapsed="false">
      <c r="A556" s="32"/>
      <c r="B556" s="33"/>
      <c r="C556" s="33"/>
      <c r="E556" s="34" t="s">
        <v>568</v>
      </c>
      <c r="F556" s="35" t="n">
        <v>85</v>
      </c>
      <c r="G556" s="35" t="n">
        <v>152</v>
      </c>
      <c r="H556" s="35" t="n">
        <v>80</v>
      </c>
      <c r="I556" s="36" t="n">
        <v>72</v>
      </c>
    </row>
    <row r="557" customFormat="false" ht="13.5" hidden="false" customHeight="false" outlineLevel="0" collapsed="false">
      <c r="A557" s="32"/>
      <c r="B557" s="33"/>
      <c r="C557" s="33"/>
      <c r="E557" s="34" t="s">
        <v>569</v>
      </c>
      <c r="F557" s="35" t="n">
        <v>155</v>
      </c>
      <c r="G557" s="35" t="n">
        <v>248</v>
      </c>
      <c r="H557" s="35" t="n">
        <v>127</v>
      </c>
      <c r="I557" s="36" t="n">
        <v>121</v>
      </c>
    </row>
    <row r="558" customFormat="false" ht="13.5" hidden="false" customHeight="false" outlineLevel="0" collapsed="false">
      <c r="A558" s="32"/>
      <c r="B558" s="33"/>
      <c r="C558" s="33"/>
      <c r="E558" s="34" t="s">
        <v>570</v>
      </c>
      <c r="F558" s="35" t="n">
        <v>186</v>
      </c>
      <c r="G558" s="35" t="n">
        <v>386</v>
      </c>
      <c r="H558" s="35" t="n">
        <v>192</v>
      </c>
      <c r="I558" s="36" t="n">
        <v>194</v>
      </c>
    </row>
    <row r="559" customFormat="false" ht="13.5" hidden="false" customHeight="false" outlineLevel="0" collapsed="false">
      <c r="A559" s="32"/>
      <c r="B559" s="33"/>
      <c r="C559" s="33"/>
      <c r="E559" s="34" t="s">
        <v>571</v>
      </c>
      <c r="F559" s="35" t="n">
        <v>207</v>
      </c>
      <c r="G559" s="35" t="n">
        <v>356</v>
      </c>
      <c r="H559" s="35" t="n">
        <v>189</v>
      </c>
      <c r="I559" s="36" t="n">
        <v>167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72</v>
      </c>
      <c r="F560" s="35" t="n">
        <v>57</v>
      </c>
      <c r="G560" s="35" t="n">
        <v>90</v>
      </c>
      <c r="H560" s="35" t="n">
        <v>46</v>
      </c>
      <c r="I560" s="36" t="n">
        <v>44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73</v>
      </c>
      <c r="F561" s="35" t="n">
        <v>173</v>
      </c>
      <c r="G561" s="35" t="n">
        <v>413</v>
      </c>
      <c r="H561" s="35" t="n">
        <v>192</v>
      </c>
      <c r="I561" s="36" t="n">
        <v>221</v>
      </c>
    </row>
    <row r="562" customFormat="false" ht="14.25" hidden="false" customHeight="false" outlineLevel="0" collapsed="false">
      <c r="A562" s="63"/>
      <c r="B562" s="64" t="s">
        <v>574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70</v>
      </c>
      <c r="G562" s="23" t="n">
        <f aca="false">SUM(G563:G566)+G570+G572+G573+G575+G577+G578+G579+G580+G582+G586+G587+G588+G589+G592+G594+G598+G602+G605+G608+G610+G613+G617+G574</f>
        <v>2556</v>
      </c>
      <c r="H562" s="23" t="n">
        <f aca="false">SUM(H563:H566)+H570+H572+H573+H575+H577+H578+H579+H580+H582+H586+H587+H588+H589+H592+H594+H598+H602+H605+H608+H610+H613+H617+H574</f>
        <v>1221</v>
      </c>
      <c r="I562" s="24" t="n">
        <f aca="false">SUM(I563:I566)+I570+I572+I573+I575+I577+I578+I579+I580+I582+I586+I587+I588+I589+I592+I594+I598+I602+I605+I608+I610+I613+I617+I574</f>
        <v>1335</v>
      </c>
    </row>
    <row r="563" customFormat="false" ht="13.5" hidden="false" customHeight="false" outlineLevel="0" collapsed="false">
      <c r="A563" s="32"/>
      <c r="B563" s="33"/>
      <c r="C563" s="33"/>
      <c r="D563" s="66" t="s">
        <v>575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7"/>
      <c r="B564" s="48"/>
      <c r="C564" s="48"/>
      <c r="D564" s="49" t="s">
        <v>576</v>
      </c>
      <c r="E564" s="50"/>
      <c r="F564" s="51" t="n">
        <v>10</v>
      </c>
      <c r="G564" s="51" t="n">
        <v>33</v>
      </c>
      <c r="H564" s="51" t="n">
        <v>13</v>
      </c>
      <c r="I564" s="52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77</v>
      </c>
      <c r="E565" s="60"/>
      <c r="F565" s="51" t="n">
        <v>6</v>
      </c>
      <c r="G565" s="51" t="n">
        <v>19</v>
      </c>
      <c r="H565" s="51" t="n">
        <v>10</v>
      </c>
      <c r="I565" s="52" t="n">
        <v>9</v>
      </c>
    </row>
    <row r="566" customFormat="false" ht="13.5" hidden="false" customHeight="false" outlineLevel="0" collapsed="false">
      <c r="A566" s="37"/>
      <c r="B566" s="38"/>
      <c r="C566" s="38"/>
      <c r="D566" s="39" t="s">
        <v>578</v>
      </c>
      <c r="E566" s="40"/>
      <c r="F566" s="41" t="n">
        <f aca="false">SUM(F567:F569)</f>
        <v>12</v>
      </c>
      <c r="G566" s="41" t="n">
        <f aca="false">SUM(G567:G569)</f>
        <v>44</v>
      </c>
      <c r="H566" s="41" t="n">
        <f aca="false">SUM(H567:H569)</f>
        <v>19</v>
      </c>
      <c r="I566" s="42" t="n">
        <f aca="false">SUM(I567:I569)</f>
        <v>25</v>
      </c>
    </row>
    <row r="567" customFormat="false" ht="13.5" hidden="false" customHeight="false" outlineLevel="0" collapsed="false">
      <c r="A567" s="32"/>
      <c r="B567" s="33"/>
      <c r="C567" s="33"/>
      <c r="E567" s="34" t="s">
        <v>579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80</v>
      </c>
      <c r="F568" s="35" t="n">
        <v>8</v>
      </c>
      <c r="G568" s="35" t="n">
        <v>27</v>
      </c>
      <c r="H568" s="35" t="n">
        <v>13</v>
      </c>
      <c r="I568" s="36" t="n">
        <v>14</v>
      </c>
    </row>
    <row r="569" customFormat="false" ht="13.5" hidden="false" customHeight="false" outlineLevel="0" collapsed="false">
      <c r="A569" s="43"/>
      <c r="B569" s="44"/>
      <c r="C569" s="44"/>
      <c r="D569" s="45"/>
      <c r="E569" s="46" t="s">
        <v>581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82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83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7"/>
      <c r="B572" s="48"/>
      <c r="C572" s="48"/>
      <c r="D572" s="49" t="s">
        <v>584</v>
      </c>
      <c r="E572" s="50"/>
      <c r="F572" s="51" t="n">
        <v>3</v>
      </c>
      <c r="G572" s="51" t="n">
        <v>6</v>
      </c>
      <c r="H572" s="51" t="n">
        <v>3</v>
      </c>
      <c r="I572" s="52" t="n">
        <v>3</v>
      </c>
    </row>
    <row r="573" customFormat="false" ht="13.5" hidden="false" customHeight="false" outlineLevel="0" collapsed="false">
      <c r="A573" s="47"/>
      <c r="B573" s="48"/>
      <c r="C573" s="48"/>
      <c r="D573" s="49" t="s">
        <v>585</v>
      </c>
      <c r="E573" s="50"/>
      <c r="F573" s="51" t="n">
        <v>7</v>
      </c>
      <c r="G573" s="51" t="n">
        <v>35</v>
      </c>
      <c r="H573" s="51" t="n">
        <v>17</v>
      </c>
      <c r="I573" s="52" t="n">
        <v>18</v>
      </c>
    </row>
    <row r="574" customFormat="false" ht="13.5" hidden="false" customHeight="false" outlineLevel="0" collapsed="false">
      <c r="A574" s="47"/>
      <c r="B574" s="48"/>
      <c r="C574" s="48"/>
      <c r="D574" s="49" t="s">
        <v>632</v>
      </c>
      <c r="E574" s="50"/>
      <c r="F574" s="51" t="n">
        <v>1</v>
      </c>
      <c r="G574" s="51" t="n">
        <v>2</v>
      </c>
      <c r="H574" s="51" t="n">
        <v>1</v>
      </c>
      <c r="I574" s="52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86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87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7"/>
      <c r="B577" s="48"/>
      <c r="C577" s="48"/>
      <c r="D577" s="49" t="s">
        <v>588</v>
      </c>
      <c r="E577" s="50"/>
      <c r="F577" s="51" t="n">
        <v>3</v>
      </c>
      <c r="G577" s="51" t="n">
        <v>12</v>
      </c>
      <c r="H577" s="51" t="n">
        <v>8</v>
      </c>
      <c r="I577" s="52" t="n">
        <v>4</v>
      </c>
    </row>
    <row r="578" customFormat="false" ht="13.5" hidden="false" customHeight="false" outlineLevel="0" collapsed="false">
      <c r="A578" s="47"/>
      <c r="B578" s="48"/>
      <c r="C578" s="48"/>
      <c r="D578" s="49" t="s">
        <v>589</v>
      </c>
      <c r="E578" s="50"/>
      <c r="F578" s="51" t="n">
        <v>1</v>
      </c>
      <c r="G578" s="51" t="n">
        <v>2</v>
      </c>
      <c r="H578" s="51" t="n">
        <v>1</v>
      </c>
      <c r="I578" s="52" t="n">
        <v>1</v>
      </c>
    </row>
    <row r="579" customFormat="false" ht="13.5" hidden="false" customHeight="false" outlineLevel="0" collapsed="false">
      <c r="A579" s="47"/>
      <c r="B579" s="48"/>
      <c r="C579" s="48"/>
      <c r="D579" s="49" t="s">
        <v>590</v>
      </c>
      <c r="E579" s="50"/>
      <c r="F579" s="51" t="n">
        <v>8</v>
      </c>
      <c r="G579" s="51" t="n">
        <v>17</v>
      </c>
      <c r="H579" s="51" t="n">
        <v>7</v>
      </c>
      <c r="I579" s="52" t="n">
        <v>10</v>
      </c>
    </row>
    <row r="580" customFormat="false" ht="13.5" hidden="false" customHeight="false" outlineLevel="0" collapsed="false">
      <c r="A580" s="37"/>
      <c r="B580" s="38"/>
      <c r="C580" s="38"/>
      <c r="D580" s="39" t="s">
        <v>591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92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93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94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95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43"/>
      <c r="B585" s="44"/>
      <c r="C585" s="44"/>
      <c r="D585" s="45"/>
      <c r="E585" s="46" t="s">
        <v>596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7"/>
      <c r="B586" s="48"/>
      <c r="C586" s="48"/>
      <c r="D586" s="49" t="s">
        <v>597</v>
      </c>
      <c r="E586" s="50"/>
      <c r="F586" s="51" t="n">
        <v>205</v>
      </c>
      <c r="G586" s="51" t="n">
        <v>287</v>
      </c>
      <c r="H586" s="51" t="n">
        <v>151</v>
      </c>
      <c r="I586" s="52" t="n">
        <v>136</v>
      </c>
    </row>
    <row r="587" customFormat="false" ht="13.5" hidden="false" customHeight="false" outlineLevel="0" collapsed="false">
      <c r="A587" s="47"/>
      <c r="B587" s="48"/>
      <c r="C587" s="48"/>
      <c r="D587" s="49" t="s">
        <v>598</v>
      </c>
      <c r="E587" s="50"/>
      <c r="F587" s="51" t="n">
        <v>3</v>
      </c>
      <c r="G587" s="51" t="n">
        <v>9</v>
      </c>
      <c r="H587" s="51" t="n">
        <v>3</v>
      </c>
      <c r="I587" s="52" t="n">
        <v>6</v>
      </c>
    </row>
    <row r="588" customFormat="false" ht="13.5" hidden="false" customHeight="false" outlineLevel="0" collapsed="false">
      <c r="A588" s="47"/>
      <c r="B588" s="48"/>
      <c r="C588" s="48"/>
      <c r="D588" s="49" t="s">
        <v>599</v>
      </c>
      <c r="E588" s="50"/>
      <c r="F588" s="51" t="n">
        <v>1</v>
      </c>
      <c r="G588" s="51" t="n">
        <v>2</v>
      </c>
      <c r="H588" s="51" t="n">
        <v>1</v>
      </c>
      <c r="I588" s="52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600</v>
      </c>
      <c r="E589" s="40"/>
      <c r="F589" s="41" t="n">
        <f aca="false">F590+F591</f>
        <v>196</v>
      </c>
      <c r="G589" s="41" t="n">
        <f aca="false">G590+G591</f>
        <v>482</v>
      </c>
      <c r="H589" s="41" t="n">
        <f aca="false">H590+H591</f>
        <v>233</v>
      </c>
      <c r="I589" s="42" t="n">
        <f aca="false">I590+I591</f>
        <v>249</v>
      </c>
    </row>
    <row r="590" customFormat="false" ht="13.5" hidden="false" customHeight="false" outlineLevel="0" collapsed="false">
      <c r="A590" s="32"/>
      <c r="B590" s="33"/>
      <c r="C590" s="33"/>
      <c r="E590" s="34" t="s">
        <v>601</v>
      </c>
      <c r="F590" s="35" t="n">
        <v>136</v>
      </c>
      <c r="G590" s="35" t="n">
        <v>354</v>
      </c>
      <c r="H590" s="35" t="n">
        <v>174</v>
      </c>
      <c r="I590" s="36" t="n">
        <v>180</v>
      </c>
    </row>
    <row r="591" customFormat="false" ht="13.5" hidden="false" customHeight="false" outlineLevel="0" collapsed="false">
      <c r="A591" s="43"/>
      <c r="B591" s="44"/>
      <c r="C591" s="44"/>
      <c r="D591" s="45"/>
      <c r="E591" s="46" t="s">
        <v>602</v>
      </c>
      <c r="F591" s="35" t="n">
        <v>60</v>
      </c>
      <c r="G591" s="35" t="n">
        <v>128</v>
      </c>
      <c r="H591" s="35" t="n">
        <v>59</v>
      </c>
      <c r="I591" s="36" t="n">
        <v>69</v>
      </c>
    </row>
    <row r="592" customFormat="false" ht="13.5" hidden="false" customHeight="false" outlineLevel="0" collapsed="false">
      <c r="A592" s="37"/>
      <c r="B592" s="38"/>
      <c r="C592" s="38"/>
      <c r="D592" s="39" t="s">
        <v>603</v>
      </c>
      <c r="E592" s="40"/>
      <c r="F592" s="41" t="n">
        <f aca="false">F593</f>
        <v>1</v>
      </c>
      <c r="G592" s="41" t="n">
        <f aca="false">G593</f>
        <v>2</v>
      </c>
      <c r="H592" s="41" t="n">
        <f aca="false">H593</f>
        <v>1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604</v>
      </c>
      <c r="F593" s="35" t="n">
        <v>1</v>
      </c>
      <c r="G593" s="35" t="n">
        <v>2</v>
      </c>
      <c r="H593" s="35" t="n">
        <v>1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605</v>
      </c>
      <c r="E594" s="40"/>
      <c r="F594" s="41" t="n">
        <f aca="false">SUM(F595:F597)</f>
        <v>94</v>
      </c>
      <c r="G594" s="41" t="n">
        <f aca="false">SUM(G595:G597)</f>
        <v>224</v>
      </c>
      <c r="H594" s="41" t="n">
        <f aca="false">SUM(H595:H597)</f>
        <v>106</v>
      </c>
      <c r="I594" s="42" t="n">
        <f aca="false">SUM(I595:I597)</f>
        <v>118</v>
      </c>
    </row>
    <row r="595" customFormat="false" ht="13.5" hidden="false" customHeight="false" outlineLevel="0" collapsed="false">
      <c r="A595" s="32"/>
      <c r="B595" s="33"/>
      <c r="C595" s="33"/>
      <c r="E595" s="34" t="s">
        <v>606</v>
      </c>
      <c r="F595" s="35" t="n">
        <v>14</v>
      </c>
      <c r="G595" s="35" t="n">
        <v>17</v>
      </c>
      <c r="H595" s="35" t="n">
        <v>13</v>
      </c>
      <c r="I595" s="36" t="n">
        <v>4</v>
      </c>
    </row>
    <row r="596" customFormat="false" ht="13.5" hidden="false" customHeight="false" outlineLevel="0" collapsed="false">
      <c r="A596" s="32"/>
      <c r="B596" s="33"/>
      <c r="C596" s="33"/>
      <c r="E596" s="34" t="s">
        <v>607</v>
      </c>
      <c r="F596" s="35" t="n">
        <v>34</v>
      </c>
      <c r="G596" s="35" t="n">
        <v>82</v>
      </c>
      <c r="H596" s="35" t="n">
        <v>38</v>
      </c>
      <c r="I596" s="36" t="n">
        <v>44</v>
      </c>
    </row>
    <row r="597" customFormat="false" ht="13.5" hidden="false" customHeight="false" outlineLevel="0" collapsed="false">
      <c r="A597" s="43"/>
      <c r="B597" s="44"/>
      <c r="C597" s="44"/>
      <c r="D597" s="45"/>
      <c r="E597" s="46" t="s">
        <v>608</v>
      </c>
      <c r="F597" s="35" t="n">
        <v>46</v>
      </c>
      <c r="G597" s="35" t="n">
        <v>125</v>
      </c>
      <c r="H597" s="35" t="n">
        <v>55</v>
      </c>
      <c r="I597" s="36" t="n">
        <v>70</v>
      </c>
    </row>
    <row r="598" customFormat="false" ht="13.5" hidden="false" customHeight="false" outlineLevel="0" collapsed="false">
      <c r="A598" s="37"/>
      <c r="B598" s="38"/>
      <c r="C598" s="38"/>
      <c r="D598" s="39" t="s">
        <v>609</v>
      </c>
      <c r="E598" s="40"/>
      <c r="F598" s="41" t="n">
        <f aca="false">SUM(F599:F601)</f>
        <v>158</v>
      </c>
      <c r="G598" s="41" t="n">
        <f aca="false">SUM(G599:G601)</f>
        <v>300</v>
      </c>
      <c r="H598" s="41" t="n">
        <f aca="false">SUM(H599:H601)</f>
        <v>152</v>
      </c>
      <c r="I598" s="42" t="n">
        <f aca="false">SUM(I599:I601)</f>
        <v>148</v>
      </c>
    </row>
    <row r="599" customFormat="false" ht="13.5" hidden="false" customHeight="false" outlineLevel="0" collapsed="false">
      <c r="A599" s="32"/>
      <c r="B599" s="33"/>
      <c r="C599" s="33"/>
      <c r="E599" s="34" t="s">
        <v>610</v>
      </c>
      <c r="F599" s="35" t="n">
        <v>62</v>
      </c>
      <c r="G599" s="35" t="n">
        <v>109</v>
      </c>
      <c r="H599" s="35" t="n">
        <v>51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611</v>
      </c>
      <c r="F600" s="35" t="n">
        <v>44</v>
      </c>
      <c r="G600" s="35" t="n">
        <v>69</v>
      </c>
      <c r="H600" s="35" t="n">
        <v>39</v>
      </c>
      <c r="I600" s="36" t="n">
        <v>30</v>
      </c>
    </row>
    <row r="601" customFormat="false" ht="13.5" hidden="false" customHeight="false" outlineLevel="0" collapsed="false">
      <c r="A601" s="43"/>
      <c r="B601" s="44"/>
      <c r="C601" s="44"/>
      <c r="D601" s="45"/>
      <c r="E601" s="46" t="s">
        <v>612</v>
      </c>
      <c r="F601" s="35" t="n">
        <v>52</v>
      </c>
      <c r="G601" s="35" t="n">
        <v>122</v>
      </c>
      <c r="H601" s="35" t="n">
        <v>62</v>
      </c>
      <c r="I601" s="36" t="n">
        <v>60</v>
      </c>
    </row>
    <row r="602" customFormat="false" ht="13.5" hidden="false" customHeight="false" outlineLevel="0" collapsed="false">
      <c r="A602" s="37"/>
      <c r="B602" s="38"/>
      <c r="C602" s="38"/>
      <c r="D602" s="39" t="s">
        <v>613</v>
      </c>
      <c r="E602" s="40"/>
      <c r="F602" s="41" t="n">
        <f aca="false">F603+F604</f>
        <v>44</v>
      </c>
      <c r="G602" s="41" t="n">
        <f aca="false">G603+G604</f>
        <v>103</v>
      </c>
      <c r="H602" s="41" t="n">
        <f aca="false">H603+H604</f>
        <v>43</v>
      </c>
      <c r="I602" s="42" t="n">
        <f aca="false">I603+I604</f>
        <v>60</v>
      </c>
    </row>
    <row r="603" customFormat="false" ht="13.5" hidden="false" customHeight="false" outlineLevel="0" collapsed="false">
      <c r="A603" s="32"/>
      <c r="B603" s="33"/>
      <c r="C603" s="33"/>
      <c r="E603" s="34" t="s">
        <v>614</v>
      </c>
      <c r="F603" s="35" t="n">
        <v>15</v>
      </c>
      <c r="G603" s="35" t="n">
        <v>42</v>
      </c>
      <c r="H603" s="35" t="n">
        <v>18</v>
      </c>
      <c r="I603" s="36" t="n">
        <v>24</v>
      </c>
    </row>
    <row r="604" customFormat="false" ht="13.5" hidden="false" customHeight="false" outlineLevel="0" collapsed="false">
      <c r="A604" s="43"/>
      <c r="B604" s="44"/>
      <c r="C604" s="44"/>
      <c r="D604" s="45"/>
      <c r="E604" s="46" t="s">
        <v>615</v>
      </c>
      <c r="F604" s="35" t="n">
        <v>29</v>
      </c>
      <c r="G604" s="35" t="n">
        <v>61</v>
      </c>
      <c r="H604" s="35" t="n">
        <v>25</v>
      </c>
      <c r="I604" s="36" t="n">
        <v>36</v>
      </c>
    </row>
    <row r="605" customFormat="false" ht="13.5" hidden="false" customHeight="false" outlineLevel="0" collapsed="false">
      <c r="A605" s="37"/>
      <c r="B605" s="38"/>
      <c r="C605" s="38"/>
      <c r="D605" s="39" t="s">
        <v>616</v>
      </c>
      <c r="E605" s="40"/>
      <c r="F605" s="41" t="n">
        <f aca="false">F606+F607</f>
        <v>190</v>
      </c>
      <c r="G605" s="41" t="n">
        <f aca="false">G606+G607</f>
        <v>414</v>
      </c>
      <c r="H605" s="41" t="n">
        <f aca="false">H606+H607</f>
        <v>188</v>
      </c>
      <c r="I605" s="42" t="n">
        <f aca="false">I606+I607</f>
        <v>226</v>
      </c>
    </row>
    <row r="606" customFormat="false" ht="13.5" hidden="false" customHeight="false" outlineLevel="0" collapsed="false">
      <c r="A606" s="32"/>
      <c r="B606" s="33"/>
      <c r="C606" s="33"/>
      <c r="E606" s="34" t="s">
        <v>617</v>
      </c>
      <c r="F606" s="35" t="n">
        <v>81</v>
      </c>
      <c r="G606" s="35" t="n">
        <v>171</v>
      </c>
      <c r="H606" s="35" t="n">
        <v>82</v>
      </c>
      <c r="I606" s="36" t="n">
        <v>89</v>
      </c>
    </row>
    <row r="607" customFormat="false" ht="13.5" hidden="false" customHeight="false" outlineLevel="0" collapsed="false">
      <c r="A607" s="43"/>
      <c r="B607" s="44"/>
      <c r="C607" s="44"/>
      <c r="D607" s="45"/>
      <c r="E607" s="46" t="s">
        <v>618</v>
      </c>
      <c r="F607" s="35" t="n">
        <v>109</v>
      </c>
      <c r="G607" s="35" t="n">
        <v>243</v>
      </c>
      <c r="H607" s="35" t="n">
        <v>106</v>
      </c>
      <c r="I607" s="36" t="n">
        <v>137</v>
      </c>
    </row>
    <row r="608" customFormat="false" ht="13.5" hidden="false" customHeight="false" outlineLevel="0" collapsed="false">
      <c r="A608" s="37"/>
      <c r="B608" s="38"/>
      <c r="C608" s="38"/>
      <c r="D608" s="39" t="s">
        <v>619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20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21</v>
      </c>
      <c r="E610" s="40"/>
      <c r="F610" s="41" t="n">
        <f aca="false">F611+F612</f>
        <v>36</v>
      </c>
      <c r="G610" s="41" t="n">
        <f aca="false">G611+G612</f>
        <v>78</v>
      </c>
      <c r="H610" s="41" t="n">
        <f aca="false">H611+H612</f>
        <v>39</v>
      </c>
      <c r="I610" s="42" t="n">
        <f aca="false">I611+I612</f>
        <v>39</v>
      </c>
    </row>
    <row r="611" customFormat="false" ht="13.5" hidden="false" customHeight="false" outlineLevel="0" collapsed="false">
      <c r="A611" s="32"/>
      <c r="B611" s="33"/>
      <c r="C611" s="33"/>
      <c r="E611" s="34" t="s">
        <v>622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43"/>
      <c r="B612" s="44"/>
      <c r="C612" s="44"/>
      <c r="D612" s="45"/>
      <c r="E612" s="46" t="s">
        <v>623</v>
      </c>
      <c r="F612" s="35" t="n">
        <v>18</v>
      </c>
      <c r="G612" s="35" t="n">
        <v>41</v>
      </c>
      <c r="H612" s="35" t="n">
        <v>20</v>
      </c>
      <c r="I612" s="36" t="n">
        <v>21</v>
      </c>
    </row>
    <row r="613" customFormat="false" ht="13.5" hidden="false" customHeight="false" outlineLevel="0" collapsed="false">
      <c r="A613" s="37"/>
      <c r="B613" s="38"/>
      <c r="C613" s="38"/>
      <c r="D613" s="39" t="s">
        <v>624</v>
      </c>
      <c r="E613" s="40"/>
      <c r="F613" s="41" t="n">
        <f aca="false">SUM(F614:F616)</f>
        <v>157</v>
      </c>
      <c r="G613" s="41" t="n">
        <f aca="false">SUM(G614:G616)</f>
        <v>388</v>
      </c>
      <c r="H613" s="41" t="n">
        <f aca="false">SUM(H614:H616)</f>
        <v>174</v>
      </c>
      <c r="I613" s="42" t="n">
        <f aca="false">SUM(I614:I616)</f>
        <v>214</v>
      </c>
    </row>
    <row r="614" customFormat="false" ht="13.5" hidden="false" customHeight="false" outlineLevel="0" collapsed="false">
      <c r="A614" s="32"/>
      <c r="B614" s="33"/>
      <c r="C614" s="33"/>
      <c r="E614" s="34" t="s">
        <v>625</v>
      </c>
      <c r="F614" s="35" t="n">
        <v>49</v>
      </c>
      <c r="G614" s="35" t="n">
        <v>113</v>
      </c>
      <c r="H614" s="35" t="n">
        <v>50</v>
      </c>
      <c r="I614" s="36" t="n">
        <v>63</v>
      </c>
    </row>
    <row r="615" customFormat="false" ht="13.5" hidden="false" customHeight="false" outlineLevel="0" collapsed="false">
      <c r="A615" s="32"/>
      <c r="B615" s="33"/>
      <c r="C615" s="33"/>
      <c r="E615" s="34" t="s">
        <v>626</v>
      </c>
      <c r="F615" s="35" t="n">
        <v>41</v>
      </c>
      <c r="G615" s="35" t="n">
        <v>110</v>
      </c>
      <c r="H615" s="35" t="n">
        <v>48</v>
      </c>
      <c r="I615" s="36" t="n">
        <v>62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27</v>
      </c>
      <c r="F616" s="35" t="n">
        <v>67</v>
      </c>
      <c r="G616" s="35" t="n">
        <v>165</v>
      </c>
      <c r="H616" s="35" t="n">
        <v>76</v>
      </c>
      <c r="I616" s="36" t="n">
        <v>89</v>
      </c>
    </row>
    <row r="617" customFormat="false" ht="13.5" hidden="false" customHeight="false" outlineLevel="0" collapsed="false">
      <c r="A617" s="37"/>
      <c r="B617" s="38"/>
      <c r="C617" s="38"/>
      <c r="D617" s="39" t="s">
        <v>628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29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7" man="true" max="16383" min="0"/>
    <brk id="173" man="true" max="16383" min="0"/>
    <brk id="228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5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62</f>
        <v>92838</v>
      </c>
      <c r="G6" s="17" t="n">
        <f aca="false">G7+G444+G562</f>
        <v>190777</v>
      </c>
      <c r="H6" s="17" t="n">
        <f aca="false">H7+H444+H562</f>
        <v>90851</v>
      </c>
      <c r="I6" s="18" t="n">
        <f aca="false">I7+I444+I562</f>
        <v>99926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2+F363</f>
        <v>88899</v>
      </c>
      <c r="G7" s="23" t="n">
        <f aca="false">G8+G97+G140+G220+G268+G302+G363</f>
        <v>182146</v>
      </c>
      <c r="H7" s="23" t="n">
        <f aca="false">H8+H97+H140+H220+H268+H302+H363</f>
        <v>86707</v>
      </c>
      <c r="I7" s="24" t="n">
        <f aca="false">I8+I97+I140+I220+I268+I302+I363</f>
        <v>95439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+F91+F96+F90</f>
        <v>3066</v>
      </c>
      <c r="G8" s="23" t="n">
        <f aca="false">G9+G21+G33+G45+G56+G57+G62+G70+G77+G88+G89++G91+G96+G90</f>
        <v>5498</v>
      </c>
      <c r="H8" s="23" t="n">
        <f aca="false">H9+H21+H33+H45+H56+H57+H62+H70+H77+H88+H89++H91+H96+H90</f>
        <v>2602</v>
      </c>
      <c r="I8" s="24" t="n">
        <f aca="false">I9+I21+I33+I45+I56+I57+I62+I70+I77+I88+I89++I91+I96+I90</f>
        <v>2896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2</v>
      </c>
      <c r="H9" s="30" t="n">
        <f aca="false">SUM(H10:H20)</f>
        <v>62</v>
      </c>
      <c r="I9" s="31" t="n">
        <f aca="false">SUM(I10:I20)</f>
        <v>70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3</v>
      </c>
      <c r="G10" s="35" t="n">
        <v>18</v>
      </c>
      <c r="H10" s="35" t="n">
        <v>10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4</v>
      </c>
      <c r="H14" s="35" t="n">
        <v>7</v>
      </c>
      <c r="I14" s="36" t="n">
        <v>7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5</v>
      </c>
      <c r="G16" s="35" t="n">
        <v>9</v>
      </c>
      <c r="H16" s="35" t="n">
        <v>2</v>
      </c>
      <c r="I16" s="36" t="n">
        <v>7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3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0</v>
      </c>
      <c r="G21" s="41" t="n">
        <f aca="false">SUM(G22:G32)</f>
        <v>127</v>
      </c>
      <c r="H21" s="41" t="n">
        <f aca="false">SUM(H22:H32)</f>
        <v>59</v>
      </c>
      <c r="I21" s="42" t="n">
        <f aca="false">SUM(I22:I32)</f>
        <v>68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6</v>
      </c>
      <c r="H22" s="35" t="n">
        <v>5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4</v>
      </c>
      <c r="H24" s="35" t="n">
        <v>3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4</v>
      </c>
      <c r="G26" s="35" t="n">
        <v>20</v>
      </c>
      <c r="H26" s="35" t="n">
        <v>10</v>
      </c>
      <c r="I26" s="36" t="n">
        <v>10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4</v>
      </c>
      <c r="H31" s="35" t="n">
        <v>6</v>
      </c>
      <c r="I31" s="36" t="n">
        <v>8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0</v>
      </c>
      <c r="G32" s="35" t="n">
        <v>15</v>
      </c>
      <c r="H32" s="35" t="n">
        <v>8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30</v>
      </c>
      <c r="G33" s="41" t="n">
        <f aca="false">SUM(G34:G44)</f>
        <v>194</v>
      </c>
      <c r="H33" s="41" t="n">
        <f aca="false">SUM(H34:H44)</f>
        <v>86</v>
      </c>
      <c r="I33" s="42" t="n">
        <f aca="false">SUM(I34:I44)</f>
        <v>108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5</v>
      </c>
      <c r="G35" s="35" t="n">
        <v>7</v>
      </c>
      <c r="H35" s="35" t="n">
        <v>4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4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3</v>
      </c>
      <c r="G40" s="35" t="n">
        <v>39</v>
      </c>
      <c r="H40" s="35" t="n">
        <v>16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8</v>
      </c>
      <c r="G41" s="35" t="n">
        <v>46</v>
      </c>
      <c r="H41" s="35" t="n">
        <v>23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7</v>
      </c>
      <c r="G42" s="35" t="n">
        <v>27</v>
      </c>
      <c r="H42" s="35" t="n">
        <v>11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2</v>
      </c>
      <c r="H43" s="35" t="n">
        <v>8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32</v>
      </c>
      <c r="G45" s="41" t="n">
        <f aca="false">SUM(G46:G55)</f>
        <v>336</v>
      </c>
      <c r="H45" s="41" t="n">
        <f aca="false">SUM(H46:H55)</f>
        <v>152</v>
      </c>
      <c r="I45" s="42" t="n">
        <f aca="false">SUM(I46:I55)</f>
        <v>184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1</v>
      </c>
      <c r="G46" s="35" t="n">
        <v>33</v>
      </c>
      <c r="H46" s="35" t="n">
        <v>16</v>
      </c>
      <c r="I46" s="36" t="n">
        <v>17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7</v>
      </c>
      <c r="G48" s="35" t="n">
        <v>62</v>
      </c>
      <c r="H48" s="35" t="n">
        <v>31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31</v>
      </c>
      <c r="G50" s="35" t="n">
        <v>45</v>
      </c>
      <c r="H50" s="35" t="n">
        <v>19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6</v>
      </c>
      <c r="G51" s="35" t="n">
        <v>49</v>
      </c>
      <c r="H51" s="35" t="n">
        <v>21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8</v>
      </c>
      <c r="G52" s="35" t="n">
        <v>19</v>
      </c>
      <c r="H52" s="35" t="n">
        <v>11</v>
      </c>
      <c r="I52" s="36" t="n">
        <v>8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6</v>
      </c>
      <c r="G53" s="35" t="n">
        <v>16</v>
      </c>
      <c r="H53" s="35" t="n">
        <v>7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4</v>
      </c>
      <c r="G54" s="35" t="n">
        <v>61</v>
      </c>
      <c r="H54" s="35" t="n">
        <v>26</v>
      </c>
      <c r="I54" s="36" t="n">
        <v>35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6</v>
      </c>
      <c r="G56" s="51" t="n">
        <v>885</v>
      </c>
      <c r="H56" s="51" t="n">
        <v>383</v>
      </c>
      <c r="I56" s="52" t="n">
        <v>502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47</v>
      </c>
      <c r="G57" s="53" t="n">
        <f aca="false">SUM(G58:G61)</f>
        <v>71</v>
      </c>
      <c r="H57" s="53" t="n">
        <f aca="false">SUM(H58:H61)</f>
        <v>38</v>
      </c>
      <c r="I57" s="54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5</v>
      </c>
      <c r="G59" s="35" t="n">
        <v>22</v>
      </c>
      <c r="H59" s="35" t="n">
        <v>10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0</v>
      </c>
      <c r="G60" s="35" t="n">
        <v>29</v>
      </c>
      <c r="H60" s="35" t="n">
        <v>19</v>
      </c>
      <c r="I60" s="36" t="n">
        <v>10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2</v>
      </c>
      <c r="G62" s="41" t="n">
        <f aca="false">SUM(G63:G69)</f>
        <v>135</v>
      </c>
      <c r="H62" s="41" t="n">
        <f aca="false">SUM(H63:H69)</f>
        <v>64</v>
      </c>
      <c r="I62" s="42" t="n">
        <f aca="false">SUM(I63:I69)</f>
        <v>71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9</v>
      </c>
      <c r="H63" s="35" t="n">
        <v>3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9</v>
      </c>
      <c r="G65" s="35" t="n">
        <v>10</v>
      </c>
      <c r="H65" s="35" t="n">
        <v>3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5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38</v>
      </c>
      <c r="G68" s="35" t="n">
        <v>67</v>
      </c>
      <c r="H68" s="35" t="n">
        <v>36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3</v>
      </c>
      <c r="G69" s="35" t="n">
        <v>4</v>
      </c>
      <c r="H69" s="35" t="n">
        <v>2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55</v>
      </c>
      <c r="G70" s="41" t="n">
        <f aca="false">SUM(G71:G76)</f>
        <v>437</v>
      </c>
      <c r="H70" s="41" t="n">
        <f aca="false">SUM(H71:H76)</f>
        <v>207</v>
      </c>
      <c r="I70" s="42" t="n">
        <f aca="false">SUM(I71:I76)</f>
        <v>230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3</v>
      </c>
      <c r="G71" s="35" t="n">
        <v>56</v>
      </c>
      <c r="H71" s="35" t="n">
        <v>26</v>
      </c>
      <c r="I71" s="36" t="n">
        <v>30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20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2</v>
      </c>
      <c r="G73" s="35" t="n">
        <v>81</v>
      </c>
      <c r="H73" s="35" t="n">
        <v>42</v>
      </c>
      <c r="I73" s="36" t="n">
        <v>39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7</v>
      </c>
      <c r="G74" s="35" t="n">
        <v>121</v>
      </c>
      <c r="H74" s="35" t="n">
        <v>55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41</v>
      </c>
      <c r="G75" s="35" t="n">
        <v>57</v>
      </c>
      <c r="H75" s="35" t="n">
        <v>30</v>
      </c>
      <c r="I75" s="36" t="n">
        <v>27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5</v>
      </c>
      <c r="G76" s="35" t="n">
        <v>72</v>
      </c>
      <c r="H76" s="35" t="n">
        <v>34</v>
      </c>
      <c r="I76" s="36" t="n">
        <v>38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4</v>
      </c>
      <c r="G77" s="41" t="n">
        <f aca="false">SUM(G78:G87)</f>
        <v>906</v>
      </c>
      <c r="H77" s="41" t="n">
        <f aca="false">SUM(H78:H87)</f>
        <v>432</v>
      </c>
      <c r="I77" s="42" t="n">
        <f aca="false">SUM(I78:I87)</f>
        <v>474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7</v>
      </c>
      <c r="G79" s="35" t="n">
        <v>17</v>
      </c>
      <c r="H79" s="35" t="n">
        <v>11</v>
      </c>
      <c r="I79" s="36" t="n">
        <v>6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0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2</v>
      </c>
      <c r="G81" s="35" t="n">
        <v>71</v>
      </c>
      <c r="H81" s="35" t="n">
        <v>42</v>
      </c>
      <c r="I81" s="36" t="n">
        <v>29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3</v>
      </c>
      <c r="H82" s="35" t="n">
        <v>21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5</v>
      </c>
      <c r="G83" s="35" t="n">
        <v>108</v>
      </c>
      <c r="H83" s="35" t="n">
        <v>51</v>
      </c>
      <c r="I83" s="36" t="n">
        <v>57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0</v>
      </c>
      <c r="G84" s="35" t="n">
        <v>43</v>
      </c>
      <c r="H84" s="35" t="n">
        <v>17</v>
      </c>
      <c r="I84" s="36" t="n">
        <v>26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9</v>
      </c>
      <c r="G85" s="35" t="n">
        <v>64</v>
      </c>
      <c r="H85" s="35" t="n">
        <v>31</v>
      </c>
      <c r="I85" s="36" t="n">
        <v>33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87</v>
      </c>
      <c r="G86" s="35" t="n">
        <v>348</v>
      </c>
      <c r="H86" s="35" t="n">
        <v>155</v>
      </c>
      <c r="I86" s="36" t="n">
        <v>193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100</v>
      </c>
      <c r="G87" s="35" t="n">
        <v>177</v>
      </c>
      <c r="H87" s="35" t="n">
        <v>90</v>
      </c>
      <c r="I87" s="36" t="n">
        <v>87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9</v>
      </c>
      <c r="G88" s="51" t="n">
        <v>61</v>
      </c>
      <c r="H88" s="51" t="n">
        <v>30</v>
      </c>
      <c r="I88" s="52" t="n">
        <v>31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208</v>
      </c>
      <c r="G89" s="51" t="n">
        <v>439</v>
      </c>
      <c r="H89" s="51" t="n">
        <v>222</v>
      </c>
      <c r="I89" s="52" t="n">
        <v>217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38</v>
      </c>
      <c r="G90" s="51" t="n">
        <v>242</v>
      </c>
      <c r="H90" s="51" t="n">
        <v>127</v>
      </c>
      <c r="I90" s="52" t="n">
        <v>115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53" t="n">
        <f aca="false">SUM(F92:F95)</f>
        <v>566</v>
      </c>
      <c r="G91" s="53" t="n">
        <f aca="false">SUM(G92:G95)</f>
        <v>1121</v>
      </c>
      <c r="H91" s="53" t="n">
        <f aca="false">SUM(H92:H95)</f>
        <v>533</v>
      </c>
      <c r="I91" s="54" t="n">
        <f aca="false">SUM(I92:I95)</f>
        <v>588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260</v>
      </c>
      <c r="G92" s="35" t="n">
        <v>545</v>
      </c>
      <c r="H92" s="35" t="n">
        <v>263</v>
      </c>
      <c r="I92" s="36" t="n">
        <v>282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30</v>
      </c>
      <c r="G93" s="35" t="n">
        <v>242</v>
      </c>
      <c r="H93" s="35" t="n">
        <v>107</v>
      </c>
      <c r="I93" s="36" t="n">
        <v>135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5</v>
      </c>
      <c r="G94" s="35" t="n">
        <v>257</v>
      </c>
      <c r="H94" s="35" t="n">
        <v>119</v>
      </c>
      <c r="I94" s="36" t="n">
        <v>138</v>
      </c>
    </row>
    <row r="95" customFormat="false" ht="13.5" hidden="false" customHeight="false" outlineLevel="0" collapsed="false">
      <c r="A95" s="43"/>
      <c r="B95" s="44"/>
      <c r="C95" s="44"/>
      <c r="D95" s="45"/>
      <c r="E95" s="46" t="s">
        <v>100</v>
      </c>
      <c r="F95" s="35" t="n">
        <v>51</v>
      </c>
      <c r="G95" s="35" t="n">
        <v>77</v>
      </c>
      <c r="H95" s="35" t="n">
        <v>44</v>
      </c>
      <c r="I95" s="36" t="n">
        <v>33</v>
      </c>
    </row>
    <row r="96" customFormat="false" ht="14.25" hidden="false" customHeight="false" outlineLevel="0" collapsed="false">
      <c r="A96" s="47"/>
      <c r="B96" s="48"/>
      <c r="C96" s="48"/>
      <c r="D96" s="49" t="s">
        <v>101</v>
      </c>
      <c r="E96" s="50"/>
      <c r="F96" s="51" t="n">
        <v>199</v>
      </c>
      <c r="G96" s="51" t="n">
        <v>412</v>
      </c>
      <c r="H96" s="51" t="n">
        <v>207</v>
      </c>
      <c r="I96" s="52" t="n">
        <v>205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199</v>
      </c>
      <c r="G97" s="23" t="n">
        <f aca="false">SUM(G98:G107)+G117+SUM(G127:G139)</f>
        <v>22739</v>
      </c>
      <c r="H97" s="23" t="n">
        <f aca="false">SUM(H98:H107)+H117+SUM(H127:H139)</f>
        <v>10698</v>
      </c>
      <c r="I97" s="24" t="n">
        <f aca="false">SUM(I98:I107)+I117+SUM(I127:I139)</f>
        <v>12041</v>
      </c>
    </row>
    <row r="98" customFormat="false" ht="13.5" hidden="false" customHeight="false" outlineLevel="0" collapsed="false">
      <c r="A98" s="47"/>
      <c r="B98" s="48"/>
      <c r="C98" s="48"/>
      <c r="D98" s="49" t="s">
        <v>103</v>
      </c>
      <c r="E98" s="50"/>
      <c r="F98" s="51" t="n">
        <v>488</v>
      </c>
      <c r="G98" s="51" t="n">
        <v>802</v>
      </c>
      <c r="H98" s="51" t="n">
        <v>383</v>
      </c>
      <c r="I98" s="52" t="n">
        <v>419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51" t="n">
        <v>503</v>
      </c>
      <c r="G99" s="51" t="n">
        <v>883</v>
      </c>
      <c r="H99" s="51" t="n">
        <v>407</v>
      </c>
      <c r="I99" s="52" t="n">
        <v>476</v>
      </c>
    </row>
    <row r="100" customFormat="false" ht="13.5" hidden="false" customHeight="false" outlineLevel="0" collapsed="false">
      <c r="A100" s="47"/>
      <c r="B100" s="48"/>
      <c r="C100" s="48"/>
      <c r="D100" s="49" t="s">
        <v>105</v>
      </c>
      <c r="E100" s="50"/>
      <c r="F100" s="51" t="n">
        <v>825</v>
      </c>
      <c r="G100" s="51" t="n">
        <v>1416</v>
      </c>
      <c r="H100" s="51" t="n">
        <v>647</v>
      </c>
      <c r="I100" s="52" t="n">
        <v>769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51" t="n">
        <v>546</v>
      </c>
      <c r="G101" s="51" t="n">
        <v>1003</v>
      </c>
      <c r="H101" s="51" t="n">
        <v>489</v>
      </c>
      <c r="I101" s="52" t="n">
        <v>514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17</v>
      </c>
      <c r="G102" s="55" t="n">
        <v>1004</v>
      </c>
      <c r="H102" s="55" t="n">
        <v>473</v>
      </c>
      <c r="I102" s="56" t="n">
        <v>531</v>
      </c>
    </row>
    <row r="103" customFormat="false" ht="13.5" hidden="false" customHeight="false" outlineLevel="0" collapsed="false">
      <c r="A103" s="47"/>
      <c r="B103" s="48"/>
      <c r="C103" s="48"/>
      <c r="D103" s="49" t="s">
        <v>108</v>
      </c>
      <c r="E103" s="50"/>
      <c r="F103" s="51" t="n">
        <v>443</v>
      </c>
      <c r="G103" s="51" t="n">
        <v>886</v>
      </c>
      <c r="H103" s="51" t="n">
        <v>426</v>
      </c>
      <c r="I103" s="52" t="n">
        <v>460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74</v>
      </c>
      <c r="G104" s="51" t="n">
        <v>860</v>
      </c>
      <c r="H104" s="51" t="n">
        <v>397</v>
      </c>
      <c r="I104" s="52" t="n">
        <v>463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234</v>
      </c>
      <c r="G105" s="51" t="n">
        <v>543</v>
      </c>
      <c r="H105" s="51" t="n">
        <v>260</v>
      </c>
      <c r="I105" s="52" t="n">
        <v>283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502</v>
      </c>
      <c r="G106" s="51" t="n">
        <v>949</v>
      </c>
      <c r="H106" s="51" t="n">
        <v>498</v>
      </c>
      <c r="I106" s="52" t="n">
        <v>451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53" t="n">
        <f aca="false">SUM(F108:F116)</f>
        <v>482</v>
      </c>
      <c r="G107" s="53" t="n">
        <f aca="false">SUM(G108:G116)</f>
        <v>853</v>
      </c>
      <c r="H107" s="53" t="n">
        <f aca="false">SUM(H108:H116)</f>
        <v>398</v>
      </c>
      <c r="I107" s="54" t="n">
        <f aca="false">SUM(I108:I116)</f>
        <v>455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4</v>
      </c>
      <c r="G108" s="35" t="n">
        <v>68</v>
      </c>
      <c r="H108" s="35" t="n">
        <v>28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7</v>
      </c>
      <c r="G109" s="35" t="n">
        <v>87</v>
      </c>
      <c r="H109" s="35" t="n">
        <v>40</v>
      </c>
      <c r="I109" s="36" t="n">
        <v>47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4</v>
      </c>
      <c r="G110" s="35" t="n">
        <v>67</v>
      </c>
      <c r="H110" s="35" t="n">
        <v>35</v>
      </c>
      <c r="I110" s="36" t="n">
        <v>32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3</v>
      </c>
      <c r="G111" s="35" t="n">
        <v>169</v>
      </c>
      <c r="H111" s="35" t="n">
        <v>82</v>
      </c>
      <c r="I111" s="36" t="n">
        <v>87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2</v>
      </c>
      <c r="G112" s="35" t="n">
        <v>62</v>
      </c>
      <c r="H112" s="35" t="n">
        <v>26</v>
      </c>
      <c r="I112" s="36" t="n">
        <v>36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4</v>
      </c>
      <c r="G113" s="35" t="n">
        <v>56</v>
      </c>
      <c r="H113" s="35" t="n">
        <v>22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0</v>
      </c>
      <c r="G114" s="35" t="n">
        <v>64</v>
      </c>
      <c r="H114" s="35" t="n">
        <v>32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83</v>
      </c>
      <c r="G115" s="35" t="n">
        <v>134</v>
      </c>
      <c r="H115" s="35" t="n">
        <v>65</v>
      </c>
      <c r="I115" s="36" t="n">
        <v>69</v>
      </c>
    </row>
    <row r="116" customFormat="false" ht="13.5" hidden="false" customHeight="false" outlineLevel="0" collapsed="false">
      <c r="A116" s="43"/>
      <c r="B116" s="44"/>
      <c r="C116" s="44"/>
      <c r="D116" s="45"/>
      <c r="E116" s="46" t="s">
        <v>121</v>
      </c>
      <c r="F116" s="55" t="n">
        <v>85</v>
      </c>
      <c r="G116" s="55" t="n">
        <v>146</v>
      </c>
      <c r="H116" s="55" t="n">
        <v>68</v>
      </c>
      <c r="I116" s="56" t="n">
        <v>78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53" t="n">
        <f aca="false">SUM(F118:F126)</f>
        <v>291</v>
      </c>
      <c r="G117" s="53" t="n">
        <f aca="false">SUM(G118:G126)</f>
        <v>509</v>
      </c>
      <c r="H117" s="53" t="n">
        <f aca="false">SUM(H118:H126)</f>
        <v>245</v>
      </c>
      <c r="I117" s="54" t="n">
        <f aca="false">SUM(I118:I126)</f>
        <v>264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5</v>
      </c>
      <c r="G118" s="35" t="n">
        <v>16</v>
      </c>
      <c r="H118" s="35" t="n">
        <v>7</v>
      </c>
      <c r="I118" s="36" t="n">
        <v>9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19</v>
      </c>
      <c r="G119" s="35" t="n">
        <v>35</v>
      </c>
      <c r="H119" s="35" t="n">
        <v>16</v>
      </c>
      <c r="I119" s="36" t="n">
        <v>19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07</v>
      </c>
      <c r="G120" s="35" t="n">
        <v>174</v>
      </c>
      <c r="H120" s="35" t="n">
        <v>90</v>
      </c>
      <c r="I120" s="36" t="n">
        <v>84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20</v>
      </c>
      <c r="H123" s="35" t="n">
        <v>9</v>
      </c>
      <c r="I123" s="36" t="n">
        <v>11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37</v>
      </c>
      <c r="G124" s="35" t="n">
        <v>70</v>
      </c>
      <c r="H124" s="35" t="n">
        <v>35</v>
      </c>
      <c r="I124" s="36" t="n">
        <v>35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66</v>
      </c>
      <c r="G125" s="35" t="n">
        <v>96</v>
      </c>
      <c r="H125" s="35" t="n">
        <v>46</v>
      </c>
      <c r="I125" s="36" t="n">
        <v>50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9</v>
      </c>
      <c r="G126" s="35" t="n">
        <v>60</v>
      </c>
      <c r="H126" s="35" t="n">
        <v>21</v>
      </c>
      <c r="I126" s="36" t="n">
        <v>39</v>
      </c>
    </row>
    <row r="127" customFormat="false" ht="13.5" hidden="false" customHeight="false" outlineLevel="0" collapsed="false">
      <c r="A127" s="47"/>
      <c r="B127" s="48"/>
      <c r="C127" s="48"/>
      <c r="D127" s="49" t="s">
        <v>132</v>
      </c>
      <c r="E127" s="50"/>
      <c r="F127" s="51" t="n">
        <v>489</v>
      </c>
      <c r="G127" s="51" t="n">
        <v>1087</v>
      </c>
      <c r="H127" s="51" t="n">
        <v>508</v>
      </c>
      <c r="I127" s="52" t="n">
        <v>579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693</v>
      </c>
      <c r="G128" s="51" t="n">
        <v>1402</v>
      </c>
      <c r="H128" s="51" t="n">
        <v>663</v>
      </c>
      <c r="I128" s="52" t="n">
        <v>739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72</v>
      </c>
      <c r="G129" s="51" t="n">
        <v>1338</v>
      </c>
      <c r="H129" s="51" t="n">
        <v>621</v>
      </c>
      <c r="I129" s="52" t="n">
        <v>717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46</v>
      </c>
      <c r="G130" s="51" t="n">
        <v>1184</v>
      </c>
      <c r="H130" s="51" t="n">
        <v>500</v>
      </c>
      <c r="I130" s="52" t="n">
        <v>684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51" t="n">
        <v>253</v>
      </c>
      <c r="G131" s="51" t="n">
        <v>489</v>
      </c>
      <c r="H131" s="51" t="n">
        <v>245</v>
      </c>
      <c r="I131" s="52" t="n">
        <v>244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565</v>
      </c>
      <c r="G132" s="51" t="n">
        <v>1154</v>
      </c>
      <c r="H132" s="51" t="n">
        <v>542</v>
      </c>
      <c r="I132" s="52" t="n">
        <v>612</v>
      </c>
    </row>
    <row r="133" customFormat="false" ht="13.5" hidden="false" customHeight="false" outlineLevel="0" collapsed="false">
      <c r="A133" s="47"/>
      <c r="B133" s="48"/>
      <c r="C133" s="48"/>
      <c r="D133" s="49" t="s">
        <v>138</v>
      </c>
      <c r="E133" s="50"/>
      <c r="F133" s="51" t="n">
        <v>785</v>
      </c>
      <c r="G133" s="51" t="n">
        <v>1555</v>
      </c>
      <c r="H133" s="51" t="n">
        <v>747</v>
      </c>
      <c r="I133" s="52" t="n">
        <v>808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356</v>
      </c>
      <c r="G134" s="51" t="n">
        <v>639</v>
      </c>
      <c r="H134" s="51" t="n">
        <v>301</v>
      </c>
      <c r="I134" s="52" t="n">
        <v>338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542</v>
      </c>
      <c r="G135" s="51" t="n">
        <v>874</v>
      </c>
      <c r="H135" s="51" t="n">
        <v>395</v>
      </c>
      <c r="I135" s="52" t="n">
        <v>479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440</v>
      </c>
      <c r="G136" s="51" t="n">
        <v>852</v>
      </c>
      <c r="H136" s="51" t="n">
        <v>408</v>
      </c>
      <c r="I136" s="52" t="n">
        <v>444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384</v>
      </c>
      <c r="G137" s="51" t="n">
        <v>707</v>
      </c>
      <c r="H137" s="51" t="n">
        <v>332</v>
      </c>
      <c r="I137" s="52" t="n">
        <v>375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568</v>
      </c>
      <c r="G138" s="51" t="n">
        <v>1002</v>
      </c>
      <c r="H138" s="51" t="n">
        <v>460</v>
      </c>
      <c r="I138" s="52" t="n">
        <v>542</v>
      </c>
    </row>
    <row r="139" customFormat="false" ht="14.25" hidden="false" customHeight="false" outlineLevel="0" collapsed="false">
      <c r="A139" s="47"/>
      <c r="B139" s="48"/>
      <c r="C139" s="48"/>
      <c r="D139" s="49" t="s">
        <v>144</v>
      </c>
      <c r="E139" s="50"/>
      <c r="F139" s="67" t="n">
        <v>401</v>
      </c>
      <c r="G139" s="67" t="n">
        <v>748</v>
      </c>
      <c r="H139" s="67" t="n">
        <v>353</v>
      </c>
      <c r="I139" s="68" t="n">
        <v>395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4013</v>
      </c>
      <c r="G140" s="23" t="n">
        <f aca="false">G141+G146+G155+G156+G157+G163+G172+G173+G176+G185+G186+G187+G190+G194+G195+G196+G199+G202+G206+G207+G208+G215</f>
        <v>27484</v>
      </c>
      <c r="H140" s="23" t="n">
        <f aca="false">H141+H146+H155+H156+H157+H163+H172+H173+H176+H185+H186+H187+H190+H194+H195+H196+H199+H202+H206+H207+H208+H215</f>
        <v>12815</v>
      </c>
      <c r="I140" s="24" t="n">
        <f aca="false">I141+I146+I155+I156+I157+I163+I172+I173+I176+I185+I186+I187+I190+I194+I195+I196+I199+I202+I206+I207+I208+I215</f>
        <v>14669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53" t="n">
        <f aca="false">SUM(F142:F145)</f>
        <v>738</v>
      </c>
      <c r="G141" s="53" t="n">
        <f aca="false">SUM(G142:G145)</f>
        <v>1407</v>
      </c>
      <c r="H141" s="53" t="n">
        <f aca="false">SUM(H142:H145)</f>
        <v>654</v>
      </c>
      <c r="I141" s="54" t="n">
        <f aca="false">SUM(I142:I145)</f>
        <v>753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14</v>
      </c>
      <c r="G142" s="35" t="n">
        <v>241</v>
      </c>
      <c r="H142" s="35" t="n">
        <v>122</v>
      </c>
      <c r="I142" s="36" t="n">
        <v>119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09</v>
      </c>
      <c r="G143" s="35" t="n">
        <v>603</v>
      </c>
      <c r="H143" s="35" t="n">
        <v>260</v>
      </c>
      <c r="I143" s="36" t="n">
        <v>343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61</v>
      </c>
      <c r="G144" s="35" t="n">
        <v>306</v>
      </c>
      <c r="H144" s="35" t="n">
        <v>154</v>
      </c>
      <c r="I144" s="36" t="n">
        <v>152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54</v>
      </c>
      <c r="G145" s="35" t="n">
        <v>257</v>
      </c>
      <c r="H145" s="35" t="n">
        <v>118</v>
      </c>
      <c r="I145" s="36" t="n">
        <v>139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70</v>
      </c>
      <c r="G146" s="41" t="n">
        <f aca="false">SUM(G147:G154)</f>
        <v>944</v>
      </c>
      <c r="H146" s="41" t="n">
        <f aca="false">SUM(H147:H154)</f>
        <v>406</v>
      </c>
      <c r="I146" s="42" t="n">
        <f aca="false">SUM(I147:I154)</f>
        <v>538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5</v>
      </c>
      <c r="G147" s="35" t="n">
        <v>48</v>
      </c>
      <c r="H147" s="35" t="n">
        <v>22</v>
      </c>
      <c r="I147" s="36" t="n">
        <v>26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75</v>
      </c>
      <c r="G148" s="35" t="n">
        <v>124</v>
      </c>
      <c r="H148" s="35" t="n">
        <v>50</v>
      </c>
      <c r="I148" s="36" t="n">
        <v>74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68</v>
      </c>
      <c r="G149" s="35" t="n">
        <v>124</v>
      </c>
      <c r="H149" s="35" t="n">
        <v>45</v>
      </c>
      <c r="I149" s="36" t="n">
        <v>79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11</v>
      </c>
      <c r="G150" s="35" t="n">
        <v>158</v>
      </c>
      <c r="H150" s="35" t="n">
        <v>78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4</v>
      </c>
      <c r="G151" s="35" t="n">
        <v>113</v>
      </c>
      <c r="H151" s="35" t="n">
        <v>51</v>
      </c>
      <c r="I151" s="36" t="n">
        <v>62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10</v>
      </c>
      <c r="G152" s="35" t="n">
        <v>183</v>
      </c>
      <c r="H152" s="35" t="n">
        <v>82</v>
      </c>
      <c r="I152" s="36" t="n">
        <v>101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05</v>
      </c>
      <c r="H153" s="35" t="n">
        <v>43</v>
      </c>
      <c r="I153" s="36" t="n">
        <v>62</v>
      </c>
    </row>
    <row r="154" customFormat="false" ht="13.5" hidden="false" customHeight="false" outlineLevel="0" collapsed="false">
      <c r="A154" s="43"/>
      <c r="B154" s="44"/>
      <c r="C154" s="44"/>
      <c r="D154" s="45"/>
      <c r="E154" s="46" t="s">
        <v>159</v>
      </c>
      <c r="F154" s="35" t="n">
        <v>46</v>
      </c>
      <c r="G154" s="35" t="n">
        <v>89</v>
      </c>
      <c r="H154" s="35" t="n">
        <v>35</v>
      </c>
      <c r="I154" s="36" t="n">
        <v>54</v>
      </c>
    </row>
    <row r="155" customFormat="false" ht="13.5" hidden="false" customHeight="false" outlineLevel="0" collapsed="false">
      <c r="A155" s="47"/>
      <c r="B155" s="48"/>
      <c r="C155" s="48"/>
      <c r="D155" s="49" t="s">
        <v>160</v>
      </c>
      <c r="E155" s="50"/>
      <c r="F155" s="51" t="n">
        <v>75</v>
      </c>
      <c r="G155" s="51" t="n">
        <v>167</v>
      </c>
      <c r="H155" s="51" t="n">
        <v>82</v>
      </c>
      <c r="I155" s="52" t="n">
        <v>85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4</v>
      </c>
      <c r="G156" s="51" t="n">
        <v>5</v>
      </c>
      <c r="H156" s="51" t="n">
        <v>3</v>
      </c>
      <c r="I156" s="52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71</v>
      </c>
      <c r="G157" s="41" t="n">
        <f aca="false">SUM(G158:G162)</f>
        <v>537</v>
      </c>
      <c r="H157" s="41" t="n">
        <f aca="false">SUM(H158:H162)</f>
        <v>259</v>
      </c>
      <c r="I157" s="42" t="n">
        <f aca="false">SUM(I158:I162)</f>
        <v>278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1</v>
      </c>
      <c r="G158" s="35" t="n">
        <v>14</v>
      </c>
      <c r="H158" s="35" t="n">
        <v>6</v>
      </c>
      <c r="I158" s="36" t="n">
        <v>8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5</v>
      </c>
      <c r="G159" s="35" t="n">
        <v>34</v>
      </c>
      <c r="H159" s="35" t="n">
        <v>17</v>
      </c>
      <c r="I159" s="36" t="n">
        <v>17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3</v>
      </c>
      <c r="G160" s="35" t="n">
        <v>133</v>
      </c>
      <c r="H160" s="35" t="n">
        <v>63</v>
      </c>
      <c r="I160" s="36" t="n">
        <v>70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8</v>
      </c>
      <c r="G161" s="35" t="n">
        <v>203</v>
      </c>
      <c r="H161" s="35" t="n">
        <v>95</v>
      </c>
      <c r="I161" s="36" t="n">
        <v>108</v>
      </c>
    </row>
    <row r="162" customFormat="false" ht="13.5" hidden="false" customHeight="false" outlineLevel="0" collapsed="false">
      <c r="A162" s="43"/>
      <c r="B162" s="44"/>
      <c r="C162" s="44"/>
      <c r="D162" s="45"/>
      <c r="E162" s="46" t="s">
        <v>167</v>
      </c>
      <c r="F162" s="35" t="n">
        <v>84</v>
      </c>
      <c r="G162" s="35" t="n">
        <v>153</v>
      </c>
      <c r="H162" s="35" t="n">
        <v>78</v>
      </c>
      <c r="I162" s="36" t="n">
        <v>75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47</v>
      </c>
      <c r="G163" s="41" t="n">
        <f aca="false">SUM(G164:G171)</f>
        <v>481</v>
      </c>
      <c r="H163" s="41" t="n">
        <f aca="false">SUM(H164:H171)</f>
        <v>223</v>
      </c>
      <c r="I163" s="42" t="n">
        <f aca="false">SUM(I164:I171)</f>
        <v>258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4</v>
      </c>
      <c r="G164" s="35" t="n">
        <v>21</v>
      </c>
      <c r="H164" s="35" t="n">
        <v>10</v>
      </c>
      <c r="I164" s="36" t="n">
        <v>11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9</v>
      </c>
      <c r="H165" s="35" t="n">
        <v>5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69</v>
      </c>
      <c r="G168" s="35" t="n">
        <v>143</v>
      </c>
      <c r="H168" s="35" t="n">
        <v>71</v>
      </c>
      <c r="I168" s="36" t="n">
        <v>72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98</v>
      </c>
      <c r="G169" s="35" t="n">
        <v>201</v>
      </c>
      <c r="H169" s="35" t="n">
        <v>92</v>
      </c>
      <c r="I169" s="36" t="n">
        <v>109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1</v>
      </c>
      <c r="G170" s="35" t="n">
        <v>54</v>
      </c>
      <c r="H170" s="35" t="n">
        <v>23</v>
      </c>
      <c r="I170" s="36" t="n">
        <v>31</v>
      </c>
    </row>
    <row r="171" customFormat="false" ht="13.5" hidden="false" customHeight="false" outlineLevel="0" collapsed="false">
      <c r="A171" s="43"/>
      <c r="B171" s="44"/>
      <c r="C171" s="44"/>
      <c r="D171" s="45"/>
      <c r="E171" s="46" t="s">
        <v>176</v>
      </c>
      <c r="F171" s="35" t="n">
        <v>17</v>
      </c>
      <c r="G171" s="35" t="n">
        <v>24</v>
      </c>
      <c r="H171" s="35" t="n">
        <v>9</v>
      </c>
      <c r="I171" s="36" t="n">
        <v>15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51" t="n">
        <v>234</v>
      </c>
      <c r="G172" s="51" t="n">
        <v>397</v>
      </c>
      <c r="H172" s="51" t="n">
        <v>193</v>
      </c>
      <c r="I172" s="52" t="n">
        <v>204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84</v>
      </c>
      <c r="G173" s="41" t="n">
        <f aca="false">G174+G175</f>
        <v>1070</v>
      </c>
      <c r="H173" s="41" t="n">
        <f aca="false">H174+H175</f>
        <v>490</v>
      </c>
      <c r="I173" s="42" t="n">
        <f aca="false">I174+I175</f>
        <v>580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11</v>
      </c>
      <c r="G174" s="35" t="n">
        <v>580</v>
      </c>
      <c r="H174" s="35" t="n">
        <v>261</v>
      </c>
      <c r="I174" s="36" t="n">
        <v>319</v>
      </c>
    </row>
    <row r="175" customFormat="false" ht="13.5" hidden="false" customHeight="false" outlineLevel="0" collapsed="false">
      <c r="A175" s="43"/>
      <c r="B175" s="44"/>
      <c r="C175" s="44"/>
      <c r="D175" s="45"/>
      <c r="E175" s="46" t="s">
        <v>180</v>
      </c>
      <c r="F175" s="55" t="n">
        <v>273</v>
      </c>
      <c r="G175" s="55" t="n">
        <v>490</v>
      </c>
      <c r="H175" s="55" t="n">
        <v>229</v>
      </c>
      <c r="I175" s="56" t="n">
        <v>261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53</v>
      </c>
      <c r="G176" s="41" t="n">
        <f aca="false">SUM(G177:G184)</f>
        <v>872</v>
      </c>
      <c r="H176" s="41" t="n">
        <f aca="false">SUM(H177:H184)</f>
        <v>393</v>
      </c>
      <c r="I176" s="42" t="n">
        <f aca="false">SUM(I177:I184)</f>
        <v>479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2</v>
      </c>
      <c r="G177" s="35" t="n">
        <v>48</v>
      </c>
      <c r="H177" s="35" t="n">
        <v>25</v>
      </c>
      <c r="I177" s="36" t="n">
        <v>23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70</v>
      </c>
      <c r="G178" s="35" t="n">
        <v>125</v>
      </c>
      <c r="H178" s="35" t="n">
        <v>59</v>
      </c>
      <c r="I178" s="36" t="n">
        <v>66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0</v>
      </c>
      <c r="G179" s="35" t="n">
        <v>144</v>
      </c>
      <c r="H179" s="35" t="n">
        <v>63</v>
      </c>
      <c r="I179" s="36" t="n">
        <v>81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54</v>
      </c>
      <c r="G180" s="35" t="n">
        <v>94</v>
      </c>
      <c r="H180" s="35" t="n">
        <v>41</v>
      </c>
      <c r="I180" s="36" t="n">
        <v>53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59</v>
      </c>
      <c r="G181" s="35" t="n">
        <v>113</v>
      </c>
      <c r="H181" s="35" t="n">
        <v>50</v>
      </c>
      <c r="I181" s="36" t="n">
        <v>63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42</v>
      </c>
      <c r="G182" s="35" t="n">
        <v>87</v>
      </c>
      <c r="H182" s="35" t="n">
        <v>41</v>
      </c>
      <c r="I182" s="36" t="n">
        <v>46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4</v>
      </c>
      <c r="G183" s="35" t="n">
        <v>139</v>
      </c>
      <c r="H183" s="35" t="n">
        <v>62</v>
      </c>
      <c r="I183" s="36" t="n">
        <v>77</v>
      </c>
    </row>
    <row r="184" customFormat="false" ht="13.5" hidden="false" customHeight="false" outlineLevel="0" collapsed="false">
      <c r="A184" s="43"/>
      <c r="B184" s="44"/>
      <c r="C184" s="44"/>
      <c r="D184" s="45"/>
      <c r="E184" s="46" t="s">
        <v>189</v>
      </c>
      <c r="F184" s="35" t="n">
        <v>62</v>
      </c>
      <c r="G184" s="35" t="n">
        <v>122</v>
      </c>
      <c r="H184" s="35" t="n">
        <v>52</v>
      </c>
      <c r="I184" s="36" t="n">
        <v>70</v>
      </c>
    </row>
    <row r="185" customFormat="false" ht="13.5" hidden="false" customHeight="false" outlineLevel="0" collapsed="false">
      <c r="A185" s="47"/>
      <c r="B185" s="48"/>
      <c r="C185" s="48"/>
      <c r="D185" s="49" t="s">
        <v>190</v>
      </c>
      <c r="E185" s="50"/>
      <c r="F185" s="51" t="n">
        <v>35</v>
      </c>
      <c r="G185" s="51" t="n">
        <v>74</v>
      </c>
      <c r="H185" s="51" t="n">
        <v>35</v>
      </c>
      <c r="I185" s="52" t="n">
        <v>39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263</v>
      </c>
      <c r="G186" s="51" t="n">
        <v>574</v>
      </c>
      <c r="H186" s="51" t="n">
        <v>269</v>
      </c>
      <c r="I186" s="52" t="n">
        <v>305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72</v>
      </c>
      <c r="G187" s="41" t="n">
        <f aca="false">G188+G189</f>
        <v>1058</v>
      </c>
      <c r="H187" s="41" t="n">
        <f aca="false">H188+H189</f>
        <v>561</v>
      </c>
      <c r="I187" s="42" t="n">
        <f aca="false">I188+I189</f>
        <v>497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198</v>
      </c>
      <c r="G188" s="35" t="n">
        <v>347</v>
      </c>
      <c r="H188" s="35" t="n">
        <v>196</v>
      </c>
      <c r="I188" s="36" t="n">
        <v>151</v>
      </c>
    </row>
    <row r="189" customFormat="false" ht="13.5" hidden="false" customHeight="false" outlineLevel="0" collapsed="false">
      <c r="A189" s="43"/>
      <c r="B189" s="44"/>
      <c r="C189" s="44"/>
      <c r="D189" s="45"/>
      <c r="E189" s="46" t="s">
        <v>194</v>
      </c>
      <c r="F189" s="35" t="n">
        <v>374</v>
      </c>
      <c r="G189" s="35" t="n">
        <v>711</v>
      </c>
      <c r="H189" s="35" t="n">
        <v>365</v>
      </c>
      <c r="I189" s="36" t="n">
        <v>346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80</v>
      </c>
      <c r="G190" s="41" t="n">
        <f aca="false">SUM(G191:G193)</f>
        <v>1578</v>
      </c>
      <c r="H190" s="41" t="n">
        <f aca="false">SUM(H191:H193)</f>
        <v>745</v>
      </c>
      <c r="I190" s="42" t="n">
        <f aca="false">SUM(I191:I193)</f>
        <v>833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5</v>
      </c>
      <c r="G191" s="35" t="n">
        <v>334</v>
      </c>
      <c r="H191" s="35" t="n">
        <v>150</v>
      </c>
      <c r="I191" s="36" t="n">
        <v>184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6</v>
      </c>
      <c r="G192" s="35" t="n">
        <v>481</v>
      </c>
      <c r="H192" s="35" t="n">
        <v>218</v>
      </c>
      <c r="I192" s="36" t="n">
        <v>263</v>
      </c>
    </row>
    <row r="193" customFormat="false" ht="13.5" hidden="false" customHeight="false" outlineLevel="0" collapsed="false">
      <c r="A193" s="43"/>
      <c r="B193" s="44"/>
      <c r="C193" s="44"/>
      <c r="D193" s="45"/>
      <c r="E193" s="46" t="s">
        <v>198</v>
      </c>
      <c r="F193" s="35" t="n">
        <v>349</v>
      </c>
      <c r="G193" s="35" t="n">
        <v>763</v>
      </c>
      <c r="H193" s="35" t="n">
        <v>377</v>
      </c>
      <c r="I193" s="36" t="n">
        <v>386</v>
      </c>
    </row>
    <row r="194" customFormat="false" ht="13.5" hidden="false" customHeight="false" outlineLevel="0" collapsed="false">
      <c r="A194" s="47"/>
      <c r="B194" s="48"/>
      <c r="C194" s="48"/>
      <c r="D194" s="49" t="s">
        <v>199</v>
      </c>
      <c r="E194" s="50"/>
      <c r="F194" s="51" t="n">
        <v>16</v>
      </c>
      <c r="G194" s="51" t="n">
        <v>28</v>
      </c>
      <c r="H194" s="51" t="n">
        <v>14</v>
      </c>
      <c r="I194" s="52" t="n">
        <v>14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358</v>
      </c>
      <c r="G195" s="51" t="n">
        <v>717</v>
      </c>
      <c r="H195" s="51" t="n">
        <v>330</v>
      </c>
      <c r="I195" s="52" t="n">
        <v>387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53" t="n">
        <f aca="false">F197+F198</f>
        <v>600</v>
      </c>
      <c r="G196" s="53" t="n">
        <f aca="false">G197+G198</f>
        <v>1049</v>
      </c>
      <c r="H196" s="53" t="n">
        <f aca="false">H197+H198</f>
        <v>459</v>
      </c>
      <c r="I196" s="54" t="n">
        <f aca="false">I197+I198</f>
        <v>590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59</v>
      </c>
      <c r="G197" s="35" t="n">
        <v>489</v>
      </c>
      <c r="H197" s="35" t="n">
        <v>220</v>
      </c>
      <c r="I197" s="36" t="n">
        <v>269</v>
      </c>
    </row>
    <row r="198" customFormat="false" ht="13.5" hidden="false" customHeight="false" outlineLevel="0" collapsed="false">
      <c r="A198" s="43"/>
      <c r="B198" s="44"/>
      <c r="C198" s="44"/>
      <c r="D198" s="45"/>
      <c r="E198" s="46" t="s">
        <v>203</v>
      </c>
      <c r="F198" s="35" t="n">
        <v>341</v>
      </c>
      <c r="G198" s="35" t="n">
        <v>560</v>
      </c>
      <c r="H198" s="35" t="n">
        <v>239</v>
      </c>
      <c r="I198" s="36" t="n">
        <v>321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81</v>
      </c>
      <c r="G199" s="41" t="n">
        <f aca="false">G200+G201</f>
        <v>623</v>
      </c>
      <c r="H199" s="41" t="n">
        <f aca="false">H200+H201</f>
        <v>294</v>
      </c>
      <c r="I199" s="42" t="n">
        <f aca="false">I200+I201</f>
        <v>329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298</v>
      </c>
      <c r="G200" s="35" t="n">
        <v>476</v>
      </c>
      <c r="H200" s="35" t="n">
        <v>227</v>
      </c>
      <c r="I200" s="36" t="n">
        <v>249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3</v>
      </c>
      <c r="G201" s="35" t="n">
        <v>147</v>
      </c>
      <c r="H201" s="35" t="n">
        <v>67</v>
      </c>
      <c r="I201" s="36" t="n">
        <v>80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58</v>
      </c>
      <c r="G202" s="41" t="n">
        <f aca="false">SUM(G203:G205)</f>
        <v>2175</v>
      </c>
      <c r="H202" s="41" t="n">
        <f aca="false">SUM(H203:H205)</f>
        <v>1032</v>
      </c>
      <c r="I202" s="42" t="n">
        <f aca="false">SUM(I203:I205)</f>
        <v>1143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89</v>
      </c>
      <c r="G203" s="35" t="n">
        <v>819</v>
      </c>
      <c r="H203" s="35" t="n">
        <v>408</v>
      </c>
      <c r="I203" s="36" t="n">
        <v>411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393</v>
      </c>
      <c r="G204" s="35" t="n">
        <v>654</v>
      </c>
      <c r="H204" s="35" t="n">
        <v>296</v>
      </c>
      <c r="I204" s="36" t="n">
        <v>358</v>
      </c>
    </row>
    <row r="205" customFormat="false" ht="13.5" hidden="false" customHeight="false" outlineLevel="0" collapsed="false">
      <c r="A205" s="43"/>
      <c r="B205" s="44"/>
      <c r="C205" s="44"/>
      <c r="D205" s="45"/>
      <c r="E205" s="46" t="s">
        <v>210</v>
      </c>
      <c r="F205" s="35" t="n">
        <v>376</v>
      </c>
      <c r="G205" s="35" t="n">
        <v>702</v>
      </c>
      <c r="H205" s="35" t="n">
        <v>328</v>
      </c>
      <c r="I205" s="36" t="n">
        <v>374</v>
      </c>
    </row>
    <row r="206" customFormat="false" ht="13.5" hidden="false" customHeight="false" outlineLevel="0" collapsed="false">
      <c r="A206" s="47"/>
      <c r="B206" s="48"/>
      <c r="C206" s="48"/>
      <c r="D206" s="49" t="s">
        <v>211</v>
      </c>
      <c r="E206" s="50"/>
      <c r="F206" s="69" t="n">
        <v>9</v>
      </c>
      <c r="G206" s="69" t="n">
        <v>9</v>
      </c>
      <c r="H206" s="69" t="n">
        <v>8</v>
      </c>
      <c r="I206" s="70" t="n">
        <v>1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51" t="n">
        <v>646</v>
      </c>
      <c r="G207" s="51" t="n">
        <v>1207</v>
      </c>
      <c r="H207" s="51" t="n">
        <v>557</v>
      </c>
      <c r="I207" s="52" t="n">
        <v>650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452</v>
      </c>
      <c r="G208" s="41" t="n">
        <f aca="false">SUM(G209:G214)</f>
        <v>9259</v>
      </c>
      <c r="H208" s="41" t="n">
        <f aca="false">SUM(H209:H214)</f>
        <v>4264</v>
      </c>
      <c r="I208" s="42" t="n">
        <f aca="false">SUM(I209:I214)</f>
        <v>4995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79</v>
      </c>
      <c r="G209" s="35" t="n">
        <v>1668</v>
      </c>
      <c r="H209" s="35" t="n">
        <v>752</v>
      </c>
      <c r="I209" s="36" t="n">
        <v>916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57</v>
      </c>
      <c r="G210" s="35" t="n">
        <v>2172</v>
      </c>
      <c r="H210" s="35" t="n">
        <v>1013</v>
      </c>
      <c r="I210" s="36" t="n">
        <v>1159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42</v>
      </c>
      <c r="G211" s="35" t="n">
        <v>369</v>
      </c>
      <c r="H211" s="35" t="n">
        <v>156</v>
      </c>
      <c r="I211" s="36" t="n">
        <v>213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502</v>
      </c>
      <c r="G212" s="35" t="n">
        <v>1043</v>
      </c>
      <c r="H212" s="35" t="n">
        <v>471</v>
      </c>
      <c r="I212" s="36" t="n">
        <v>572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223</v>
      </c>
      <c r="G213" s="35" t="n">
        <v>2620</v>
      </c>
      <c r="H213" s="35" t="n">
        <v>1225</v>
      </c>
      <c r="I213" s="36" t="n">
        <v>1395</v>
      </c>
    </row>
    <row r="214" customFormat="false" ht="13.5" hidden="false" customHeight="false" outlineLevel="0" collapsed="false">
      <c r="A214" s="43"/>
      <c r="B214" s="44"/>
      <c r="C214" s="44"/>
      <c r="D214" s="45"/>
      <c r="E214" s="46" t="s">
        <v>219</v>
      </c>
      <c r="F214" s="55" t="n">
        <v>649</v>
      </c>
      <c r="G214" s="55" t="n">
        <v>1387</v>
      </c>
      <c r="H214" s="55" t="n">
        <v>647</v>
      </c>
      <c r="I214" s="56" t="n">
        <v>740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53" t="n">
        <f aca="false">SUM(F216:F219)</f>
        <v>1467</v>
      </c>
      <c r="G215" s="53" t="n">
        <f aca="false">SUM(G216:G219)</f>
        <v>3253</v>
      </c>
      <c r="H215" s="53" t="n">
        <f aca="false">SUM(H216:H219)</f>
        <v>1544</v>
      </c>
      <c r="I215" s="54" t="n">
        <f aca="false">SUM(I216:I219)</f>
        <v>1709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3</v>
      </c>
      <c r="G216" s="35" t="n">
        <v>470</v>
      </c>
      <c r="H216" s="35" t="n">
        <v>225</v>
      </c>
      <c r="I216" s="36" t="n">
        <v>245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796</v>
      </c>
      <c r="G217" s="35" t="n">
        <v>1744</v>
      </c>
      <c r="H217" s="35" t="n">
        <v>833</v>
      </c>
      <c r="I217" s="36" t="n">
        <v>911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102</v>
      </c>
      <c r="G218" s="35" t="n">
        <v>247</v>
      </c>
      <c r="H218" s="35" t="n">
        <v>111</v>
      </c>
      <c r="I218" s="36" t="n">
        <v>136</v>
      </c>
    </row>
    <row r="219" customFormat="false" ht="14.25" hidden="false" customHeight="false" outlineLevel="0" collapsed="false">
      <c r="A219" s="43"/>
      <c r="B219" s="44"/>
      <c r="C219" s="44"/>
      <c r="D219" s="45"/>
      <c r="E219" s="46" t="s">
        <v>224</v>
      </c>
      <c r="F219" s="35" t="n">
        <v>356</v>
      </c>
      <c r="G219" s="35" t="n">
        <v>792</v>
      </c>
      <c r="H219" s="35" t="n">
        <v>375</v>
      </c>
      <c r="I219" s="36" t="n">
        <v>417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373</v>
      </c>
      <c r="G220" s="23" t="n">
        <f aca="false">G221+G222+G228+G237+G243+G251+G256+G265+G266+G267</f>
        <v>37646</v>
      </c>
      <c r="H220" s="23" t="n">
        <f aca="false">H221+H222+H228+H237+H243+H251+H256+H265+H266+H267</f>
        <v>17770</v>
      </c>
      <c r="I220" s="24" t="n">
        <f aca="false">I221+I222+I228+I237+I243+I251+I256+I265+I266+I267</f>
        <v>19876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24</v>
      </c>
      <c r="G221" s="75" t="n">
        <v>224</v>
      </c>
      <c r="H221" s="75" t="n">
        <v>110</v>
      </c>
      <c r="I221" s="76" t="n">
        <v>114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800</v>
      </c>
      <c r="G222" s="41" t="n">
        <f aca="false">SUM(G223:G227)</f>
        <v>5929</v>
      </c>
      <c r="H222" s="41" t="n">
        <f aca="false">SUM(H223:H227)</f>
        <v>2807</v>
      </c>
      <c r="I222" s="42" t="n">
        <f aca="false">SUM(I223:I227)</f>
        <v>3122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47</v>
      </c>
      <c r="G223" s="35" t="n">
        <v>656</v>
      </c>
      <c r="H223" s="35" t="n">
        <v>301</v>
      </c>
      <c r="I223" s="36" t="n">
        <v>355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72</v>
      </c>
      <c r="G224" s="35" t="n">
        <v>2298</v>
      </c>
      <c r="H224" s="35" t="n">
        <v>1109</v>
      </c>
      <c r="I224" s="36" t="n">
        <v>1189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05</v>
      </c>
      <c r="G225" s="35" t="n">
        <v>465</v>
      </c>
      <c r="H225" s="35" t="n">
        <v>223</v>
      </c>
      <c r="I225" s="36" t="n">
        <v>242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23</v>
      </c>
      <c r="G226" s="35" t="n">
        <v>1131</v>
      </c>
      <c r="H226" s="35" t="n">
        <v>529</v>
      </c>
      <c r="I226" s="36" t="n">
        <v>602</v>
      </c>
    </row>
    <row r="227" customFormat="false" ht="13.5" hidden="false" customHeight="false" outlineLevel="0" collapsed="false">
      <c r="A227" s="43"/>
      <c r="B227" s="44"/>
      <c r="C227" s="44"/>
      <c r="D227" s="45"/>
      <c r="E227" s="46" t="s">
        <v>232</v>
      </c>
      <c r="F227" s="55" t="n">
        <v>653</v>
      </c>
      <c r="G227" s="55" t="n">
        <v>1379</v>
      </c>
      <c r="H227" s="55" t="n">
        <v>645</v>
      </c>
      <c r="I227" s="56" t="n">
        <v>734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53</v>
      </c>
      <c r="G228" s="41" t="n">
        <f aca="false">SUM(G229:G236)</f>
        <v>7745</v>
      </c>
      <c r="H228" s="41" t="n">
        <f aca="false">SUM(H229:H236)</f>
        <v>3641</v>
      </c>
      <c r="I228" s="42" t="n">
        <f aca="false">SUM(I229:I236)</f>
        <v>4104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296</v>
      </c>
      <c r="G229" s="35" t="n">
        <v>486</v>
      </c>
      <c r="H229" s="35" t="n">
        <v>261</v>
      </c>
      <c r="I229" s="36" t="n">
        <v>225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17</v>
      </c>
      <c r="G230" s="35" t="n">
        <v>1632</v>
      </c>
      <c r="H230" s="35" t="n">
        <v>767</v>
      </c>
      <c r="I230" s="36" t="n">
        <v>865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28</v>
      </c>
      <c r="G231" s="35" t="n">
        <v>850</v>
      </c>
      <c r="H231" s="35" t="n">
        <v>393</v>
      </c>
      <c r="I231" s="36" t="n">
        <v>457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38</v>
      </c>
      <c r="G232" s="35" t="n">
        <v>1586</v>
      </c>
      <c r="H232" s="35" t="n">
        <v>693</v>
      </c>
      <c r="I232" s="36" t="n">
        <v>893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22</v>
      </c>
      <c r="G233" s="35" t="n">
        <v>812</v>
      </c>
      <c r="H233" s="35" t="n">
        <v>399</v>
      </c>
      <c r="I233" s="36" t="n">
        <v>413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70</v>
      </c>
      <c r="G234" s="35" t="n">
        <v>877</v>
      </c>
      <c r="H234" s="35" t="n">
        <v>405</v>
      </c>
      <c r="I234" s="36" t="n">
        <v>472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44</v>
      </c>
      <c r="G235" s="35" t="n">
        <v>1157</v>
      </c>
      <c r="H235" s="35" t="n">
        <v>557</v>
      </c>
      <c r="I235" s="36" t="n">
        <v>600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38</v>
      </c>
      <c r="G236" s="35" t="n">
        <v>345</v>
      </c>
      <c r="H236" s="35" t="n">
        <v>166</v>
      </c>
      <c r="I236" s="36" t="n">
        <v>179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613</v>
      </c>
      <c r="G237" s="41" t="n">
        <f aca="false">SUM(G238:G242)</f>
        <v>9563</v>
      </c>
      <c r="H237" s="41" t="n">
        <f aca="false">SUM(H238:H242)</f>
        <v>4476</v>
      </c>
      <c r="I237" s="42" t="n">
        <f aca="false">SUM(I238:I242)</f>
        <v>5087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32</v>
      </c>
      <c r="G238" s="35" t="n">
        <v>2810</v>
      </c>
      <c r="H238" s="35" t="n">
        <v>1285</v>
      </c>
      <c r="I238" s="36" t="n">
        <v>1525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10</v>
      </c>
      <c r="G239" s="35" t="n">
        <v>2012</v>
      </c>
      <c r="H239" s="35" t="n">
        <v>937</v>
      </c>
      <c r="I239" s="36" t="n">
        <v>1075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1001</v>
      </c>
      <c r="G240" s="35" t="n">
        <v>2048</v>
      </c>
      <c r="H240" s="35" t="n">
        <v>1010</v>
      </c>
      <c r="I240" s="36" t="n">
        <v>1038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32</v>
      </c>
      <c r="G241" s="35" t="n">
        <v>2405</v>
      </c>
      <c r="H241" s="35" t="n">
        <v>1097</v>
      </c>
      <c r="I241" s="36" t="n">
        <v>1308</v>
      </c>
    </row>
    <row r="242" customFormat="false" ht="13.5" hidden="false" customHeight="false" outlineLevel="0" collapsed="false">
      <c r="A242" s="43"/>
      <c r="B242" s="44"/>
      <c r="C242" s="44"/>
      <c r="D242" s="45"/>
      <c r="E242" s="46" t="s">
        <v>247</v>
      </c>
      <c r="F242" s="55" t="n">
        <v>138</v>
      </c>
      <c r="G242" s="55" t="n">
        <v>288</v>
      </c>
      <c r="H242" s="55" t="n">
        <v>147</v>
      </c>
      <c r="I242" s="56" t="n">
        <v>141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53" t="n">
        <f aca="false">SUM(F244:F250)</f>
        <v>1534</v>
      </c>
      <c r="G243" s="53" t="n">
        <f aca="false">SUM(G244:G250)</f>
        <v>2996</v>
      </c>
      <c r="H243" s="53" t="n">
        <f aca="false">SUM(H244:H250)</f>
        <v>1373</v>
      </c>
      <c r="I243" s="54" t="n">
        <f aca="false">SUM(I244:I250)</f>
        <v>1623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89</v>
      </c>
      <c r="G244" s="35" t="n">
        <v>521</v>
      </c>
      <c r="H244" s="35" t="n">
        <v>230</v>
      </c>
      <c r="I244" s="36" t="n">
        <v>291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56</v>
      </c>
      <c r="G245" s="35" t="n">
        <v>880</v>
      </c>
      <c r="H245" s="35" t="n">
        <v>416</v>
      </c>
      <c r="I245" s="36" t="n">
        <v>464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77</v>
      </c>
      <c r="G246" s="35" t="n">
        <v>529</v>
      </c>
      <c r="H246" s="35" t="n">
        <v>246</v>
      </c>
      <c r="I246" s="36" t="n">
        <v>283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14</v>
      </c>
      <c r="G247" s="35" t="n">
        <v>507</v>
      </c>
      <c r="H247" s="35" t="n">
        <v>238</v>
      </c>
      <c r="I247" s="36" t="n">
        <v>269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112</v>
      </c>
      <c r="G248" s="35" t="n">
        <v>217</v>
      </c>
      <c r="H248" s="35" t="n">
        <v>95</v>
      </c>
      <c r="I248" s="36" t="n">
        <v>122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07</v>
      </c>
      <c r="G249" s="35" t="n">
        <v>171</v>
      </c>
      <c r="H249" s="35" t="n">
        <v>70</v>
      </c>
      <c r="I249" s="36" t="n">
        <v>101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79</v>
      </c>
      <c r="G250" s="35" t="n">
        <v>171</v>
      </c>
      <c r="H250" s="35" t="n">
        <v>78</v>
      </c>
      <c r="I250" s="36" t="n">
        <v>93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10</v>
      </c>
      <c r="G251" s="41" t="n">
        <f aca="false">SUM(G252:G255)</f>
        <v>2182</v>
      </c>
      <c r="H251" s="41" t="n">
        <f aca="false">SUM(H252:H255)</f>
        <v>1059</v>
      </c>
      <c r="I251" s="42" t="n">
        <f aca="false">SUM(I252:I255)</f>
        <v>1123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7</v>
      </c>
      <c r="G252" s="35" t="n">
        <v>18</v>
      </c>
      <c r="H252" s="35" t="n">
        <v>10</v>
      </c>
      <c r="I252" s="36" t="n">
        <v>8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26</v>
      </c>
      <c r="G253" s="35" t="n">
        <v>681</v>
      </c>
      <c r="H253" s="35" t="n">
        <v>318</v>
      </c>
      <c r="I253" s="36" t="n">
        <v>363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25</v>
      </c>
      <c r="G254" s="35" t="n">
        <v>267</v>
      </c>
      <c r="H254" s="35" t="n">
        <v>131</v>
      </c>
      <c r="I254" s="36" t="n">
        <v>136</v>
      </c>
    </row>
    <row r="255" customFormat="false" ht="13.5" hidden="false" customHeight="false" outlineLevel="0" collapsed="false">
      <c r="A255" s="43"/>
      <c r="B255" s="44"/>
      <c r="C255" s="44"/>
      <c r="D255" s="45"/>
      <c r="E255" s="46" t="s">
        <v>260</v>
      </c>
      <c r="F255" s="35" t="n">
        <v>552</v>
      </c>
      <c r="G255" s="35" t="n">
        <v>1216</v>
      </c>
      <c r="H255" s="35" t="n">
        <v>600</v>
      </c>
      <c r="I255" s="36" t="n">
        <v>616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60</v>
      </c>
      <c r="G256" s="41" t="n">
        <f aca="false">SUM(G257:G264)</f>
        <v>8315</v>
      </c>
      <c r="H256" s="41" t="n">
        <f aca="false">SUM(H257:H264)</f>
        <v>3969</v>
      </c>
      <c r="I256" s="42" t="n">
        <f aca="false">SUM(I257:I264)</f>
        <v>4346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69</v>
      </c>
      <c r="G257" s="35" t="n">
        <v>741</v>
      </c>
      <c r="H257" s="35" t="n">
        <v>342</v>
      </c>
      <c r="I257" s="36" t="n">
        <v>399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44</v>
      </c>
      <c r="G258" s="35" t="n">
        <v>1209</v>
      </c>
      <c r="H258" s="35" t="n">
        <v>550</v>
      </c>
      <c r="I258" s="36" t="n">
        <v>659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32</v>
      </c>
      <c r="G259" s="35" t="n">
        <v>461</v>
      </c>
      <c r="H259" s="35" t="n">
        <v>214</v>
      </c>
      <c r="I259" s="36" t="n">
        <v>247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62</v>
      </c>
      <c r="G260" s="35" t="n">
        <v>711</v>
      </c>
      <c r="H260" s="35" t="n">
        <v>383</v>
      </c>
      <c r="I260" s="36" t="n">
        <v>328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84</v>
      </c>
      <c r="G261" s="35" t="n">
        <v>1002</v>
      </c>
      <c r="H261" s="35" t="n">
        <v>474</v>
      </c>
      <c r="I261" s="36" t="n">
        <v>528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14</v>
      </c>
      <c r="G262" s="35" t="n">
        <v>1943</v>
      </c>
      <c r="H262" s="35" t="n">
        <v>918</v>
      </c>
      <c r="I262" s="36" t="n">
        <v>1025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38</v>
      </c>
      <c r="G263" s="35" t="n">
        <v>2039</v>
      </c>
      <c r="H263" s="35" t="n">
        <v>985</v>
      </c>
      <c r="I263" s="36" t="n">
        <v>1054</v>
      </c>
    </row>
    <row r="264" customFormat="false" ht="13.5" hidden="false" customHeight="false" outlineLevel="0" collapsed="false">
      <c r="A264" s="43"/>
      <c r="B264" s="44"/>
      <c r="C264" s="44"/>
      <c r="D264" s="45"/>
      <c r="E264" s="46" t="s">
        <v>269</v>
      </c>
      <c r="F264" s="35" t="n">
        <v>117</v>
      </c>
      <c r="G264" s="35" t="n">
        <v>209</v>
      </c>
      <c r="H264" s="35" t="n">
        <v>103</v>
      </c>
      <c r="I264" s="36" t="n">
        <v>106</v>
      </c>
    </row>
    <row r="265" customFormat="false" ht="13.5" hidden="false" customHeight="false" outlineLevel="0" collapsed="false">
      <c r="A265" s="47"/>
      <c r="B265" s="48"/>
      <c r="C265" s="48"/>
      <c r="D265" s="49" t="s">
        <v>270</v>
      </c>
      <c r="E265" s="50"/>
      <c r="F265" s="51" t="n">
        <v>151</v>
      </c>
      <c r="G265" s="51" t="n">
        <v>353</v>
      </c>
      <c r="H265" s="51" t="n">
        <v>187</v>
      </c>
      <c r="I265" s="52" t="n">
        <v>166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31</v>
      </c>
      <c r="G266" s="51" t="n">
        <v>90</v>
      </c>
      <c r="H266" s="51" t="n">
        <v>45</v>
      </c>
      <c r="I266" s="52" t="n">
        <v>45</v>
      </c>
    </row>
    <row r="267" customFormat="false" ht="14.2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197</v>
      </c>
      <c r="G267" s="51" t="n">
        <v>249</v>
      </c>
      <c r="H267" s="51" t="n">
        <v>103</v>
      </c>
      <c r="I267" s="52" t="n">
        <v>146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6)+F281+F286+F292+F297</f>
        <v>18693</v>
      </c>
      <c r="G268" s="23" t="n">
        <f aca="false">SUM(G269:G276)+G281+G286+G292+G297</f>
        <v>39250</v>
      </c>
      <c r="H268" s="23" t="n">
        <f aca="false">SUM(H269:H276)+H281+H286+H292+H297</f>
        <v>18695</v>
      </c>
      <c r="I268" s="24" t="n">
        <f aca="false">SUM(I269:I276)+I281+I286+I292+I297</f>
        <v>20555</v>
      </c>
    </row>
    <row r="269" customFormat="false" ht="13.5" hidden="false" customHeight="false" outlineLevel="0" collapsed="false">
      <c r="A269" s="47"/>
      <c r="B269" s="48"/>
      <c r="C269" s="48"/>
      <c r="D269" s="49" t="s">
        <v>274</v>
      </c>
      <c r="E269" s="50"/>
      <c r="F269" s="51" t="n">
        <v>354</v>
      </c>
      <c r="G269" s="51" t="n">
        <v>720</v>
      </c>
      <c r="H269" s="51" t="n">
        <v>322</v>
      </c>
      <c r="I269" s="52" t="n">
        <v>398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622</v>
      </c>
      <c r="G270" s="51" t="n">
        <v>1177</v>
      </c>
      <c r="H270" s="51" t="n">
        <v>542</v>
      </c>
      <c r="I270" s="52" t="n">
        <v>635</v>
      </c>
    </row>
    <row r="271" customFormat="false" ht="13.5" hidden="false" customHeight="false" outlineLevel="0" collapsed="false">
      <c r="A271" s="47"/>
      <c r="B271" s="48"/>
      <c r="C271" s="58"/>
      <c r="D271" s="59" t="s">
        <v>276</v>
      </c>
      <c r="E271" s="60"/>
      <c r="F271" s="51" t="n">
        <v>531</v>
      </c>
      <c r="G271" s="51" t="n">
        <v>881</v>
      </c>
      <c r="H271" s="51" t="n">
        <v>388</v>
      </c>
      <c r="I271" s="52" t="n">
        <v>493</v>
      </c>
    </row>
    <row r="272" customFormat="false" ht="13.5" hidden="false" customHeight="false" outlineLevel="0" collapsed="false">
      <c r="A272" s="47"/>
      <c r="B272" s="48"/>
      <c r="C272" s="48"/>
      <c r="D272" s="49" t="s">
        <v>277</v>
      </c>
      <c r="E272" s="50"/>
      <c r="F272" s="51" t="n">
        <v>504</v>
      </c>
      <c r="G272" s="51" t="n">
        <v>1049</v>
      </c>
      <c r="H272" s="51" t="n">
        <v>462</v>
      </c>
      <c r="I272" s="52" t="n">
        <v>587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51" t="n">
        <v>298</v>
      </c>
      <c r="G273" s="51" t="n">
        <v>578</v>
      </c>
      <c r="H273" s="51" t="n">
        <v>269</v>
      </c>
      <c r="I273" s="52" t="n">
        <v>309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1</v>
      </c>
      <c r="G274" s="55" t="n">
        <v>16</v>
      </c>
      <c r="H274" s="55" t="n">
        <v>10</v>
      </c>
      <c r="I274" s="56" t="n">
        <v>6</v>
      </c>
    </row>
    <row r="275" customFormat="false" ht="13.5" hidden="false" customHeight="false" outlineLevel="0" collapsed="false">
      <c r="A275" s="57"/>
      <c r="B275" s="58"/>
      <c r="C275" s="58"/>
      <c r="D275" s="59" t="s">
        <v>651</v>
      </c>
      <c r="E275" s="60"/>
      <c r="F275" s="55" t="n">
        <v>1</v>
      </c>
      <c r="G275" s="55" t="n">
        <v>1</v>
      </c>
      <c r="H275" s="55" t="n">
        <v>1</v>
      </c>
      <c r="I275" s="56" t="n">
        <v>0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28</v>
      </c>
      <c r="G276" s="41" t="n">
        <f aca="false">SUM(G277:G280)</f>
        <v>6300</v>
      </c>
      <c r="H276" s="41" t="n">
        <f aca="false">SUM(H277:H280)</f>
        <v>2979</v>
      </c>
      <c r="I276" s="42" t="n">
        <f aca="false">SUM(I277:I280)</f>
        <v>3321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56</v>
      </c>
      <c r="G277" s="35" t="n">
        <v>1468</v>
      </c>
      <c r="H277" s="35" t="n">
        <v>686</v>
      </c>
      <c r="I277" s="36" t="n">
        <v>782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73</v>
      </c>
      <c r="G278" s="35" t="n">
        <v>1894</v>
      </c>
      <c r="H278" s="35" t="n">
        <v>905</v>
      </c>
      <c r="I278" s="36" t="n">
        <v>989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6</v>
      </c>
      <c r="G279" s="35" t="n">
        <v>1609</v>
      </c>
      <c r="H279" s="35" t="n">
        <v>767</v>
      </c>
      <c r="I279" s="36" t="n">
        <v>842</v>
      </c>
    </row>
    <row r="280" customFormat="false" ht="13.5" hidden="false" customHeight="false" outlineLevel="0" collapsed="false">
      <c r="A280" s="43"/>
      <c r="B280" s="44"/>
      <c r="C280" s="44"/>
      <c r="D280" s="45"/>
      <c r="E280" s="46" t="s">
        <v>284</v>
      </c>
      <c r="F280" s="55" t="n">
        <v>663</v>
      </c>
      <c r="G280" s="55" t="n">
        <v>1329</v>
      </c>
      <c r="H280" s="55" t="n">
        <v>621</v>
      </c>
      <c r="I280" s="56" t="n">
        <v>708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96</v>
      </c>
      <c r="G281" s="41" t="n">
        <f aca="false">SUM(G282:G285)</f>
        <v>5053</v>
      </c>
      <c r="H281" s="41" t="n">
        <f aca="false">SUM(H282:H285)</f>
        <v>2386</v>
      </c>
      <c r="I281" s="42" t="n">
        <f aca="false">SUM(I282:I285)</f>
        <v>2667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14</v>
      </c>
      <c r="G282" s="35" t="n">
        <v>1318</v>
      </c>
      <c r="H282" s="35" t="n">
        <v>609</v>
      </c>
      <c r="I282" s="36" t="n">
        <v>709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32</v>
      </c>
      <c r="G283" s="35" t="n">
        <v>1525</v>
      </c>
      <c r="H283" s="35" t="n">
        <v>729</v>
      </c>
      <c r="I283" s="36" t="n">
        <v>796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3</v>
      </c>
      <c r="G284" s="35" t="n">
        <v>1415</v>
      </c>
      <c r="H284" s="35" t="n">
        <v>662</v>
      </c>
      <c r="I284" s="36" t="n">
        <v>753</v>
      </c>
    </row>
    <row r="285" customFormat="false" ht="13.5" hidden="false" customHeight="false" outlineLevel="0" collapsed="false">
      <c r="A285" s="43"/>
      <c r="B285" s="44"/>
      <c r="C285" s="44"/>
      <c r="D285" s="45"/>
      <c r="E285" s="46" t="s">
        <v>289</v>
      </c>
      <c r="F285" s="55" t="n">
        <v>397</v>
      </c>
      <c r="G285" s="55" t="n">
        <v>795</v>
      </c>
      <c r="H285" s="55" t="n">
        <v>386</v>
      </c>
      <c r="I285" s="56" t="n">
        <v>409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3992</v>
      </c>
      <c r="G286" s="41" t="n">
        <f aca="false">SUM(G287:G291)</f>
        <v>9193</v>
      </c>
      <c r="H286" s="41" t="n">
        <f aca="false">SUM(H287:H291)</f>
        <v>4215</v>
      </c>
      <c r="I286" s="42" t="n">
        <f aca="false">SUM(I287:I291)</f>
        <v>4978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02</v>
      </c>
      <c r="G287" s="35" t="n">
        <v>2664</v>
      </c>
      <c r="H287" s="35" t="n">
        <v>1176</v>
      </c>
      <c r="I287" s="36" t="n">
        <v>1488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44</v>
      </c>
      <c r="G288" s="35" t="n">
        <v>1362</v>
      </c>
      <c r="H288" s="35" t="n">
        <v>614</v>
      </c>
      <c r="I288" s="36" t="n">
        <v>748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55</v>
      </c>
      <c r="G289" s="35" t="n">
        <v>1454</v>
      </c>
      <c r="H289" s="35" t="n">
        <v>689</v>
      </c>
      <c r="I289" s="36" t="n">
        <v>765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359</v>
      </c>
      <c r="G290" s="35" t="n">
        <v>963</v>
      </c>
      <c r="H290" s="35" t="n">
        <v>479</v>
      </c>
      <c r="I290" s="36" t="n">
        <v>484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32</v>
      </c>
      <c r="G291" s="35" t="n">
        <v>2750</v>
      </c>
      <c r="H291" s="35" t="n">
        <v>1257</v>
      </c>
      <c r="I291" s="36" t="n">
        <v>1493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2976</v>
      </c>
      <c r="G292" s="41" t="n">
        <f aca="false">SUM(G293:G296)</f>
        <v>5936</v>
      </c>
      <c r="H292" s="41" t="n">
        <f aca="false">SUM(H293:H296)</f>
        <v>2966</v>
      </c>
      <c r="I292" s="42" t="n">
        <f aca="false">SUM(I293:I296)</f>
        <v>2970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590</v>
      </c>
      <c r="G293" s="35" t="n">
        <v>1121</v>
      </c>
      <c r="H293" s="35" t="n">
        <v>567</v>
      </c>
      <c r="I293" s="36" t="n">
        <v>554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25</v>
      </c>
      <c r="G294" s="35" t="n">
        <v>1487</v>
      </c>
      <c r="H294" s="35" t="n">
        <v>818</v>
      </c>
      <c r="I294" s="36" t="n">
        <v>669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41</v>
      </c>
      <c r="G295" s="35" t="n">
        <v>1865</v>
      </c>
      <c r="H295" s="35" t="n">
        <v>835</v>
      </c>
      <c r="I295" s="36" t="n">
        <v>1030</v>
      </c>
    </row>
    <row r="296" customFormat="false" ht="13.5" hidden="false" customHeight="false" outlineLevel="0" collapsed="false">
      <c r="A296" s="43"/>
      <c r="B296" s="44"/>
      <c r="C296" s="44"/>
      <c r="D296" s="45"/>
      <c r="E296" s="46" t="s">
        <v>300</v>
      </c>
      <c r="F296" s="35" t="n">
        <v>820</v>
      </c>
      <c r="G296" s="35" t="n">
        <v>1463</v>
      </c>
      <c r="H296" s="35" t="n">
        <v>746</v>
      </c>
      <c r="I296" s="36" t="n">
        <v>717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780</v>
      </c>
      <c r="G297" s="41" t="n">
        <f aca="false">SUM(G298:G301)</f>
        <v>8346</v>
      </c>
      <c r="H297" s="41" t="n">
        <f aca="false">SUM(H298:H301)</f>
        <v>4155</v>
      </c>
      <c r="I297" s="42" t="n">
        <f aca="false">SUM(I298:I301)</f>
        <v>4191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82</v>
      </c>
      <c r="G298" s="35" t="n">
        <v>2624</v>
      </c>
      <c r="H298" s="35" t="n">
        <v>1312</v>
      </c>
      <c r="I298" s="36" t="n">
        <v>1312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833</v>
      </c>
      <c r="G299" s="35" t="n">
        <v>1737</v>
      </c>
      <c r="H299" s="35" t="n">
        <v>862</v>
      </c>
      <c r="I299" s="36" t="n">
        <v>875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477</v>
      </c>
      <c r="G300" s="35" t="n">
        <v>1123</v>
      </c>
      <c r="H300" s="35" t="n">
        <v>534</v>
      </c>
      <c r="I300" s="36" t="n">
        <v>589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288</v>
      </c>
      <c r="G301" s="35" t="n">
        <v>2862</v>
      </c>
      <c r="H301" s="35" t="n">
        <v>1447</v>
      </c>
      <c r="I301" s="36" t="n">
        <v>1415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+F361</f>
        <v>13681</v>
      </c>
      <c r="G302" s="23" t="n">
        <f aca="false">G303+G313+G320+G329+G336+G341+G342+G346+G353+G358+G360+G361</f>
        <v>30321</v>
      </c>
      <c r="H302" s="23" t="n">
        <f aca="false">H303+H313+H320+H329+H336+H341+H342+H346+H353+H358+H360+H361</f>
        <v>14551</v>
      </c>
      <c r="I302" s="24" t="n">
        <f aca="false">I303+I313+I320+I329+I336+I341+I342+I346+I353+I358+I360+I361</f>
        <v>15770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53" t="n">
        <f aca="false">SUM(F304:F312)</f>
        <v>1604</v>
      </c>
      <c r="G303" s="53" t="n">
        <f aca="false">SUM(G304:G312)</f>
        <v>3222</v>
      </c>
      <c r="H303" s="53" t="n">
        <f aca="false">SUM(H304:H312)</f>
        <v>1535</v>
      </c>
      <c r="I303" s="54" t="n">
        <f aca="false">SUM(I304:I312)</f>
        <v>1687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9</v>
      </c>
      <c r="G304" s="35" t="n">
        <v>364</v>
      </c>
      <c r="H304" s="35" t="n">
        <v>188</v>
      </c>
      <c r="I304" s="36" t="n">
        <v>176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99</v>
      </c>
      <c r="G305" s="35" t="n">
        <v>263</v>
      </c>
      <c r="H305" s="35" t="n">
        <v>139</v>
      </c>
      <c r="I305" s="36" t="n">
        <v>124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390</v>
      </c>
      <c r="G306" s="35" t="n">
        <v>744</v>
      </c>
      <c r="H306" s="35" t="n">
        <v>334</v>
      </c>
      <c r="I306" s="36" t="n">
        <v>410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33</v>
      </c>
      <c r="G307" s="35" t="n">
        <v>405</v>
      </c>
      <c r="H307" s="35" t="n">
        <v>166</v>
      </c>
      <c r="I307" s="36" t="n">
        <v>239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4</v>
      </c>
      <c r="G308" s="35" t="n">
        <v>359</v>
      </c>
      <c r="H308" s="35" t="n">
        <v>168</v>
      </c>
      <c r="I308" s="36" t="n">
        <v>191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3</v>
      </c>
      <c r="G309" s="35" t="n">
        <v>164</v>
      </c>
      <c r="H309" s="35" t="n">
        <v>77</v>
      </c>
      <c r="I309" s="36" t="n">
        <v>87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61</v>
      </c>
      <c r="G310" s="35" t="n">
        <v>313</v>
      </c>
      <c r="H310" s="35" t="n">
        <v>141</v>
      </c>
      <c r="I310" s="36" t="n">
        <v>172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2</v>
      </c>
      <c r="G311" s="35" t="n">
        <v>309</v>
      </c>
      <c r="H311" s="35" t="n">
        <v>162</v>
      </c>
      <c r="I311" s="36" t="n">
        <v>147</v>
      </c>
    </row>
    <row r="312" customFormat="false" ht="13.5" hidden="false" customHeight="false" outlineLevel="0" collapsed="false">
      <c r="A312" s="43"/>
      <c r="B312" s="44"/>
      <c r="C312" s="44"/>
      <c r="D312" s="45"/>
      <c r="E312" s="46" t="s">
        <v>316</v>
      </c>
      <c r="F312" s="35" t="n">
        <v>133</v>
      </c>
      <c r="G312" s="35" t="n">
        <v>301</v>
      </c>
      <c r="H312" s="35" t="n">
        <v>160</v>
      </c>
      <c r="I312" s="36" t="n">
        <v>141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39</v>
      </c>
      <c r="G313" s="41" t="n">
        <f aca="false">SUM(G314:G319)</f>
        <v>2759</v>
      </c>
      <c r="H313" s="41" t="n">
        <f aca="false">SUM(H314:H319)</f>
        <v>1316</v>
      </c>
      <c r="I313" s="42" t="n">
        <f aca="false">SUM(I314:I319)</f>
        <v>1443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66</v>
      </c>
      <c r="G314" s="35" t="n">
        <v>487</v>
      </c>
      <c r="H314" s="35" t="n">
        <v>214</v>
      </c>
      <c r="I314" s="36" t="n">
        <v>273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8</v>
      </c>
      <c r="G315" s="35" t="n">
        <v>517</v>
      </c>
      <c r="H315" s="35" t="n">
        <v>239</v>
      </c>
      <c r="I315" s="36" t="n">
        <v>278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01</v>
      </c>
      <c r="G316" s="35" t="n">
        <v>633</v>
      </c>
      <c r="H316" s="35" t="n">
        <v>294</v>
      </c>
      <c r="I316" s="36" t="n">
        <v>339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7</v>
      </c>
      <c r="G317" s="35" t="n">
        <v>86</v>
      </c>
      <c r="H317" s="35" t="n">
        <v>34</v>
      </c>
      <c r="I317" s="36" t="n">
        <v>5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91</v>
      </c>
      <c r="G318" s="35" t="n">
        <v>204</v>
      </c>
      <c r="H318" s="35" t="n">
        <v>97</v>
      </c>
      <c r="I318" s="36" t="n">
        <v>107</v>
      </c>
    </row>
    <row r="319" customFormat="false" ht="13.5" hidden="false" customHeight="false" outlineLevel="0" collapsed="false">
      <c r="A319" s="43"/>
      <c r="B319" s="44"/>
      <c r="C319" s="44"/>
      <c r="D319" s="45"/>
      <c r="E319" s="46" t="s">
        <v>323</v>
      </c>
      <c r="F319" s="35" t="n">
        <v>356</v>
      </c>
      <c r="G319" s="35" t="n">
        <v>832</v>
      </c>
      <c r="H319" s="35" t="n">
        <v>438</v>
      </c>
      <c r="I319" s="36" t="n">
        <v>394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56</v>
      </c>
      <c r="G320" s="41" t="n">
        <f aca="false">SUM(G321:G328)</f>
        <v>6913</v>
      </c>
      <c r="H320" s="41" t="n">
        <f aca="false">SUM(H321:H328)</f>
        <v>3322</v>
      </c>
      <c r="I320" s="42" t="n">
        <f aca="false">SUM(I321:I328)</f>
        <v>3591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08</v>
      </c>
      <c r="G321" s="35" t="n">
        <v>842</v>
      </c>
      <c r="H321" s="35" t="n">
        <v>405</v>
      </c>
      <c r="I321" s="36" t="n">
        <v>437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50</v>
      </c>
      <c r="G322" s="35" t="n">
        <v>1403</v>
      </c>
      <c r="H322" s="35" t="n">
        <v>666</v>
      </c>
      <c r="I322" s="36" t="n">
        <v>737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56</v>
      </c>
      <c r="G323" s="35" t="n">
        <v>961</v>
      </c>
      <c r="H323" s="35" t="n">
        <v>473</v>
      </c>
      <c r="I323" s="36" t="n">
        <v>488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04</v>
      </c>
      <c r="G324" s="35" t="n">
        <v>817</v>
      </c>
      <c r="H324" s="35" t="n">
        <v>379</v>
      </c>
      <c r="I324" s="36" t="n">
        <v>438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69</v>
      </c>
      <c r="G325" s="35" t="n">
        <v>342</v>
      </c>
      <c r="H325" s="35" t="n">
        <v>157</v>
      </c>
      <c r="I325" s="36" t="n">
        <v>185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1</v>
      </c>
      <c r="G326" s="35" t="n">
        <v>157</v>
      </c>
      <c r="H326" s="35" t="n">
        <v>73</v>
      </c>
      <c r="I326" s="36" t="n">
        <v>8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38</v>
      </c>
      <c r="G327" s="35" t="n">
        <v>1185</v>
      </c>
      <c r="H327" s="35" t="n">
        <v>585</v>
      </c>
      <c r="I327" s="36" t="n">
        <v>600</v>
      </c>
    </row>
    <row r="328" customFormat="false" ht="13.5" hidden="false" customHeight="false" outlineLevel="0" collapsed="false">
      <c r="A328" s="43"/>
      <c r="B328" s="44"/>
      <c r="C328" s="44"/>
      <c r="D328" s="45"/>
      <c r="E328" s="46" t="s">
        <v>332</v>
      </c>
      <c r="F328" s="55" t="n">
        <v>560</v>
      </c>
      <c r="G328" s="55" t="n">
        <v>1206</v>
      </c>
      <c r="H328" s="55" t="n">
        <v>584</v>
      </c>
      <c r="I328" s="56" t="n">
        <v>622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53" t="n">
        <f aca="false">SUM(F330:F335)</f>
        <v>938</v>
      </c>
      <c r="G329" s="53" t="n">
        <f aca="false">SUM(G330:G335)</f>
        <v>1873</v>
      </c>
      <c r="H329" s="53" t="n">
        <f aca="false">SUM(H330:H335)</f>
        <v>922</v>
      </c>
      <c r="I329" s="54" t="n">
        <f aca="false">SUM(I330:I335)</f>
        <v>951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39</v>
      </c>
      <c r="G330" s="35" t="n">
        <v>99</v>
      </c>
      <c r="H330" s="35" t="n">
        <v>48</v>
      </c>
      <c r="I330" s="36" t="n">
        <v>51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65</v>
      </c>
      <c r="G331" s="35" t="n">
        <v>501</v>
      </c>
      <c r="H331" s="35" t="n">
        <v>244</v>
      </c>
      <c r="I331" s="36" t="n">
        <v>257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3</v>
      </c>
      <c r="G332" s="35" t="n">
        <v>406</v>
      </c>
      <c r="H332" s="35" t="n">
        <v>192</v>
      </c>
      <c r="I332" s="36" t="n">
        <v>214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77</v>
      </c>
      <c r="G333" s="35" t="n">
        <v>743</v>
      </c>
      <c r="H333" s="35" t="n">
        <v>385</v>
      </c>
      <c r="I333" s="36" t="n">
        <v>35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3</v>
      </c>
      <c r="G334" s="35" t="n">
        <v>123</v>
      </c>
      <c r="H334" s="35" t="n">
        <v>52</v>
      </c>
      <c r="I334" s="36" t="n">
        <v>71</v>
      </c>
    </row>
    <row r="335" customFormat="false" ht="13.5" hidden="false" customHeight="false" outlineLevel="0" collapsed="false">
      <c r="A335" s="43"/>
      <c r="B335" s="44"/>
      <c r="C335" s="44"/>
      <c r="D335" s="45"/>
      <c r="E335" s="46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22</v>
      </c>
      <c r="G336" s="41" t="n">
        <f aca="false">SUM(G337:G340)</f>
        <v>2349</v>
      </c>
      <c r="H336" s="41" t="n">
        <f aca="false">SUM(H337:H340)</f>
        <v>1119</v>
      </c>
      <c r="I336" s="42" t="n">
        <f aca="false">SUM(I337:I340)</f>
        <v>1230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3</v>
      </c>
      <c r="G337" s="35" t="n">
        <v>188</v>
      </c>
      <c r="H337" s="35" t="n">
        <v>87</v>
      </c>
      <c r="I337" s="36" t="n">
        <v>101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0</v>
      </c>
      <c r="G338" s="35" t="n">
        <v>704</v>
      </c>
      <c r="H338" s="35" t="n">
        <v>338</v>
      </c>
      <c r="I338" s="36" t="n">
        <v>366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2</v>
      </c>
      <c r="G339" s="35" t="n">
        <v>754</v>
      </c>
      <c r="H339" s="35" t="n">
        <v>359</v>
      </c>
      <c r="I339" s="36" t="n">
        <v>395</v>
      </c>
    </row>
    <row r="340" customFormat="false" ht="13.5" hidden="false" customHeight="false" outlineLevel="0" collapsed="false">
      <c r="A340" s="43"/>
      <c r="B340" s="44"/>
      <c r="C340" s="44"/>
      <c r="D340" s="45"/>
      <c r="E340" s="46" t="s">
        <v>344</v>
      </c>
      <c r="F340" s="55" t="n">
        <v>337</v>
      </c>
      <c r="G340" s="55" t="n">
        <v>703</v>
      </c>
      <c r="H340" s="55" t="n">
        <v>335</v>
      </c>
      <c r="I340" s="56" t="n">
        <v>368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51" t="n">
        <v>41</v>
      </c>
      <c r="G341" s="51" t="n">
        <v>46</v>
      </c>
      <c r="H341" s="51" t="n">
        <v>12</v>
      </c>
      <c r="I341" s="52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74</v>
      </c>
      <c r="G342" s="41" t="n">
        <f aca="false">SUM(G343:G345)</f>
        <v>2779</v>
      </c>
      <c r="H342" s="41" t="n">
        <f aca="false">SUM(H343:H345)</f>
        <v>1323</v>
      </c>
      <c r="I342" s="42" t="n">
        <f aca="false">SUM(I343:I345)</f>
        <v>1456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7</v>
      </c>
      <c r="G343" s="35" t="n">
        <v>881</v>
      </c>
      <c r="H343" s="35" t="n">
        <v>419</v>
      </c>
      <c r="I343" s="36" t="n">
        <v>462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98</v>
      </c>
      <c r="G344" s="35" t="n">
        <v>911</v>
      </c>
      <c r="H344" s="35" t="n">
        <v>425</v>
      </c>
      <c r="I344" s="36" t="n">
        <v>486</v>
      </c>
    </row>
    <row r="345" customFormat="false" ht="13.5" hidden="false" customHeight="false" outlineLevel="0" collapsed="false">
      <c r="A345" s="43"/>
      <c r="B345" s="44"/>
      <c r="C345" s="44"/>
      <c r="D345" s="45"/>
      <c r="E345" s="46" t="s">
        <v>349</v>
      </c>
      <c r="F345" s="35" t="n">
        <v>409</v>
      </c>
      <c r="G345" s="35" t="n">
        <v>987</v>
      </c>
      <c r="H345" s="35" t="n">
        <v>479</v>
      </c>
      <c r="I345" s="36" t="n">
        <v>508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370</v>
      </c>
      <c r="G346" s="41" t="n">
        <f aca="false">SUM(G347:G352)</f>
        <v>5737</v>
      </c>
      <c r="H346" s="41" t="n">
        <f aca="false">SUM(H347:H352)</f>
        <v>2775</v>
      </c>
      <c r="I346" s="42" t="n">
        <f aca="false">SUM(I347:I352)</f>
        <v>2962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82</v>
      </c>
      <c r="G347" s="35" t="n">
        <v>1485</v>
      </c>
      <c r="H347" s="35" t="n">
        <v>719</v>
      </c>
      <c r="I347" s="36" t="n">
        <v>766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76</v>
      </c>
      <c r="G348" s="35" t="n">
        <v>927</v>
      </c>
      <c r="H348" s="35" t="n">
        <v>439</v>
      </c>
      <c r="I348" s="36" t="n">
        <v>488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614</v>
      </c>
      <c r="G349" s="35" t="n">
        <v>1589</v>
      </c>
      <c r="H349" s="35" t="n">
        <v>786</v>
      </c>
      <c r="I349" s="36" t="n">
        <v>803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8</v>
      </c>
      <c r="G350" s="35" t="n">
        <v>265</v>
      </c>
      <c r="H350" s="35" t="n">
        <v>127</v>
      </c>
      <c r="I350" s="36" t="n">
        <v>138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364</v>
      </c>
      <c r="G351" s="35" t="n">
        <v>937</v>
      </c>
      <c r="H351" s="35" t="n">
        <v>435</v>
      </c>
      <c r="I351" s="36" t="n">
        <v>502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46</v>
      </c>
      <c r="G352" s="35" t="n">
        <v>534</v>
      </c>
      <c r="H352" s="35" t="n">
        <v>269</v>
      </c>
      <c r="I352" s="36" t="n">
        <v>265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690</v>
      </c>
      <c r="G353" s="41" t="n">
        <f aca="false">SUM(G354:G357)</f>
        <v>4126</v>
      </c>
      <c r="H353" s="41" t="n">
        <f aca="false">SUM(H354:H357)</f>
        <v>1983</v>
      </c>
      <c r="I353" s="42" t="n">
        <f aca="false">SUM(I354:I357)</f>
        <v>2143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06</v>
      </c>
      <c r="G354" s="35" t="n">
        <v>511</v>
      </c>
      <c r="H354" s="35" t="n">
        <v>245</v>
      </c>
      <c r="I354" s="36" t="n">
        <v>266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31</v>
      </c>
      <c r="G355" s="35" t="n">
        <v>1091</v>
      </c>
      <c r="H355" s="35" t="n">
        <v>531</v>
      </c>
      <c r="I355" s="36" t="n">
        <v>560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80</v>
      </c>
      <c r="G356" s="35" t="n">
        <v>1347</v>
      </c>
      <c r="H356" s="35" t="n">
        <v>638</v>
      </c>
      <c r="I356" s="36" t="n">
        <v>709</v>
      </c>
    </row>
    <row r="357" customFormat="false" ht="13.5" hidden="false" customHeight="false" outlineLevel="0" collapsed="false">
      <c r="A357" s="43"/>
      <c r="B357" s="44"/>
      <c r="C357" s="44"/>
      <c r="D357" s="45"/>
      <c r="E357" s="46" t="s">
        <v>361</v>
      </c>
      <c r="F357" s="35" t="n">
        <v>473</v>
      </c>
      <c r="G357" s="35" t="n">
        <v>1177</v>
      </c>
      <c r="H357" s="35" t="n">
        <v>569</v>
      </c>
      <c r="I357" s="36" t="n">
        <v>608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28</v>
      </c>
      <c r="G358" s="41" t="n">
        <f aca="false">G359</f>
        <v>475</v>
      </c>
      <c r="H358" s="41" t="n">
        <f aca="false">H359</f>
        <v>220</v>
      </c>
      <c r="I358" s="42" t="n">
        <f aca="false">I359</f>
        <v>255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28</v>
      </c>
      <c r="G359" s="35" t="n">
        <v>475</v>
      </c>
      <c r="H359" s="35" t="n">
        <v>220</v>
      </c>
      <c r="I359" s="36" t="n">
        <v>255</v>
      </c>
    </row>
    <row r="360" customFormat="false" ht="13.5" hidden="false" customHeight="false" outlineLevel="0" collapsed="false">
      <c r="A360" s="47"/>
      <c r="B360" s="48"/>
      <c r="C360" s="48"/>
      <c r="D360" s="49" t="s">
        <v>364</v>
      </c>
      <c r="E360" s="50"/>
      <c r="F360" s="51" t="n">
        <v>18</v>
      </c>
      <c r="G360" s="51" t="n">
        <v>40</v>
      </c>
      <c r="H360" s="51" t="n">
        <v>23</v>
      </c>
      <c r="I360" s="52" t="n">
        <v>17</v>
      </c>
    </row>
    <row r="361" customFormat="false" ht="13.5" hidden="false" customHeight="false" outlineLevel="0" collapsed="false">
      <c r="A361" s="37"/>
      <c r="B361" s="38"/>
      <c r="C361" s="38"/>
      <c r="D361" s="39" t="s">
        <v>365</v>
      </c>
      <c r="E361" s="40"/>
      <c r="F361" s="41" t="n">
        <f aca="false">F362</f>
        <v>1</v>
      </c>
      <c r="G361" s="41" t="n">
        <f aca="false">G362</f>
        <v>2</v>
      </c>
      <c r="H361" s="41" t="n">
        <f aca="false">H362</f>
        <v>1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6</v>
      </c>
      <c r="F362" s="35" t="n">
        <v>1</v>
      </c>
      <c r="G362" s="35" t="n">
        <v>2</v>
      </c>
      <c r="H362" s="35" t="n">
        <v>1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7</v>
      </c>
      <c r="D363" s="64"/>
      <c r="E363" s="65"/>
      <c r="F363" s="23" t="n">
        <f aca="false">F364+F370+F376+F380+F387+F393+F396+F399+F402+F408+F409+F417+F422+F423+F424+F430+F434+F439</f>
        <v>8874</v>
      </c>
      <c r="G363" s="23" t="n">
        <f aca="false">G364+G370+G376+G380+G387+G393+G396+G399+G402+G408+G409+G417+G422+G423+G424+G430+G434+G439</f>
        <v>19208</v>
      </c>
      <c r="H363" s="23" t="n">
        <f aca="false">H364+H370+H376+H380+H387+H393+H396+H399+H402+H408+H409+H417+H422+H423+H424+H430+H434+H439</f>
        <v>9576</v>
      </c>
      <c r="I363" s="24" t="n">
        <f aca="false">I364+I370+I376+I380+I387+I393+I396+I399+I402+I408+I409+I417+I422+I423+I424+I430+I434+I439</f>
        <v>9632</v>
      </c>
    </row>
    <row r="364" customFormat="false" ht="13.5" hidden="false" customHeight="false" outlineLevel="0" collapsed="false">
      <c r="A364" s="37"/>
      <c r="B364" s="38"/>
      <c r="C364" s="38"/>
      <c r="D364" s="39" t="s">
        <v>368</v>
      </c>
      <c r="E364" s="40"/>
      <c r="F364" s="41" t="n">
        <f aca="false">SUM(F365:F369)</f>
        <v>1525</v>
      </c>
      <c r="G364" s="41" t="n">
        <f aca="false">SUM(G365:G369)</f>
        <v>3196</v>
      </c>
      <c r="H364" s="41" t="n">
        <f aca="false">SUM(H365:H369)</f>
        <v>1596</v>
      </c>
      <c r="I364" s="42" t="n">
        <f aca="false">SUM(I365:I369)</f>
        <v>1600</v>
      </c>
    </row>
    <row r="365" customFormat="false" ht="13.5" hidden="false" customHeight="false" outlineLevel="0" collapsed="false">
      <c r="A365" s="32"/>
      <c r="B365" s="33"/>
      <c r="C365" s="33"/>
      <c r="E365" s="34" t="s">
        <v>369</v>
      </c>
      <c r="F365" s="35" t="n">
        <v>376</v>
      </c>
      <c r="G365" s="35" t="n">
        <v>738</v>
      </c>
      <c r="H365" s="35" t="n">
        <v>371</v>
      </c>
      <c r="I365" s="36" t="n">
        <v>36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404</v>
      </c>
      <c r="G366" s="35" t="n">
        <v>847</v>
      </c>
      <c r="H366" s="35" t="n">
        <v>429</v>
      </c>
      <c r="I366" s="36" t="n">
        <v>418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282</v>
      </c>
      <c r="G367" s="35" t="n">
        <v>588</v>
      </c>
      <c r="H367" s="35" t="n">
        <v>293</v>
      </c>
      <c r="I367" s="36" t="n">
        <v>295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152</v>
      </c>
      <c r="G368" s="35" t="n">
        <v>332</v>
      </c>
      <c r="H368" s="35" t="n">
        <v>168</v>
      </c>
      <c r="I368" s="36" t="n">
        <v>164</v>
      </c>
    </row>
    <row r="369" customFormat="false" ht="13.5" hidden="false" customHeight="false" outlineLevel="0" collapsed="false">
      <c r="A369" s="43"/>
      <c r="B369" s="44"/>
      <c r="C369" s="44"/>
      <c r="D369" s="45"/>
      <c r="E369" s="46" t="s">
        <v>373</v>
      </c>
      <c r="F369" s="35" t="n">
        <v>311</v>
      </c>
      <c r="G369" s="35" t="n">
        <v>691</v>
      </c>
      <c r="H369" s="35" t="n">
        <v>335</v>
      </c>
      <c r="I369" s="36" t="n">
        <v>356</v>
      </c>
    </row>
    <row r="370" customFormat="false" ht="13.5" hidden="false" customHeight="false" outlineLevel="0" collapsed="false">
      <c r="A370" s="37"/>
      <c r="B370" s="38"/>
      <c r="C370" s="38"/>
      <c r="D370" s="39" t="s">
        <v>374</v>
      </c>
      <c r="E370" s="40"/>
      <c r="F370" s="41" t="n">
        <f aca="false">SUM(F371:F375)</f>
        <v>1129</v>
      </c>
      <c r="G370" s="41" t="n">
        <f aca="false">SUM(G371:G375)</f>
        <v>2563</v>
      </c>
      <c r="H370" s="41" t="n">
        <f aca="false">SUM(H371:H375)</f>
        <v>1218</v>
      </c>
      <c r="I370" s="42" t="n">
        <f aca="false">SUM(I371:I375)</f>
        <v>1345</v>
      </c>
    </row>
    <row r="371" customFormat="false" ht="13.5" hidden="false" customHeight="false" outlineLevel="0" collapsed="false">
      <c r="A371" s="32"/>
      <c r="B371" s="33"/>
      <c r="C371" s="33"/>
      <c r="E371" s="34" t="s">
        <v>375</v>
      </c>
      <c r="F371" s="35" t="n">
        <v>197</v>
      </c>
      <c r="G371" s="35" t="n">
        <v>422</v>
      </c>
      <c r="H371" s="35" t="n">
        <v>212</v>
      </c>
      <c r="I371" s="36" t="n">
        <v>210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349</v>
      </c>
      <c r="G372" s="35" t="n">
        <v>769</v>
      </c>
      <c r="H372" s="35" t="n">
        <v>361</v>
      </c>
      <c r="I372" s="36" t="n">
        <v>408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202</v>
      </c>
      <c r="G373" s="35" t="n">
        <v>472</v>
      </c>
      <c r="H373" s="35" t="n">
        <v>222</v>
      </c>
      <c r="I373" s="36" t="n">
        <v>250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66</v>
      </c>
      <c r="G374" s="35" t="n">
        <v>611</v>
      </c>
      <c r="H374" s="35" t="n">
        <v>289</v>
      </c>
      <c r="I374" s="36" t="n">
        <v>322</v>
      </c>
    </row>
    <row r="375" customFormat="false" ht="13.5" hidden="false" customHeight="false" outlineLevel="0" collapsed="false">
      <c r="A375" s="43"/>
      <c r="B375" s="44"/>
      <c r="C375" s="44"/>
      <c r="D375" s="45"/>
      <c r="E375" s="46" t="s">
        <v>379</v>
      </c>
      <c r="F375" s="35" t="n">
        <v>115</v>
      </c>
      <c r="G375" s="35" t="n">
        <v>289</v>
      </c>
      <c r="H375" s="35" t="n">
        <v>134</v>
      </c>
      <c r="I375" s="36" t="n">
        <v>155</v>
      </c>
    </row>
    <row r="376" customFormat="false" ht="13.5" hidden="false" customHeight="false" outlineLevel="0" collapsed="false">
      <c r="A376" s="37"/>
      <c r="B376" s="38"/>
      <c r="C376" s="38"/>
      <c r="D376" s="39" t="s">
        <v>380</v>
      </c>
      <c r="E376" s="40"/>
      <c r="F376" s="41" t="n">
        <f aca="false">SUM(F377:F379)</f>
        <v>19</v>
      </c>
      <c r="G376" s="41" t="n">
        <f aca="false">SUM(G377:G379)</f>
        <v>38</v>
      </c>
      <c r="H376" s="41" t="n">
        <f aca="false">SUM(H377:H379)</f>
        <v>21</v>
      </c>
      <c r="I376" s="42" t="n">
        <f aca="false">SUM(I377:I379)</f>
        <v>17</v>
      </c>
    </row>
    <row r="377" customFormat="false" ht="13.5" hidden="false" customHeight="false" outlineLevel="0" collapsed="false">
      <c r="A377" s="32"/>
      <c r="B377" s="33"/>
      <c r="C377" s="33"/>
      <c r="E377" s="34" t="s">
        <v>381</v>
      </c>
      <c r="F377" s="35" t="n">
        <v>6</v>
      </c>
      <c r="G377" s="35" t="n">
        <v>7</v>
      </c>
      <c r="H377" s="35" t="n">
        <v>5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7</v>
      </c>
      <c r="G378" s="35" t="n">
        <v>13</v>
      </c>
      <c r="H378" s="35" t="n">
        <v>6</v>
      </c>
      <c r="I378" s="36" t="n">
        <v>7</v>
      </c>
    </row>
    <row r="379" customFormat="false" ht="13.5" hidden="false" customHeight="false" outlineLevel="0" collapsed="false">
      <c r="A379" s="43"/>
      <c r="B379" s="44"/>
      <c r="C379" s="44"/>
      <c r="D379" s="45"/>
      <c r="E379" s="46" t="s">
        <v>383</v>
      </c>
      <c r="F379" s="55" t="n">
        <v>6</v>
      </c>
      <c r="G379" s="55" t="n">
        <v>18</v>
      </c>
      <c r="H379" s="55" t="n">
        <v>10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4</v>
      </c>
      <c r="E380" s="40"/>
      <c r="F380" s="41" t="n">
        <f aca="false">SUM(F381:F386)</f>
        <v>1209</v>
      </c>
      <c r="G380" s="41" t="n">
        <f aca="false">SUM(G381:G386)</f>
        <v>2526</v>
      </c>
      <c r="H380" s="41" t="n">
        <f aca="false">SUM(H381:H386)</f>
        <v>1267</v>
      </c>
      <c r="I380" s="42" t="n">
        <f aca="false">SUM(I381:I386)</f>
        <v>1259</v>
      </c>
    </row>
    <row r="381" customFormat="false" ht="13.5" hidden="false" customHeight="false" outlineLevel="0" collapsed="false">
      <c r="A381" s="32"/>
      <c r="B381" s="33"/>
      <c r="C381" s="33"/>
      <c r="E381" s="34" t="s">
        <v>384</v>
      </c>
      <c r="F381" s="35" t="n">
        <v>126</v>
      </c>
      <c r="G381" s="35" t="n">
        <v>260</v>
      </c>
      <c r="H381" s="35" t="n">
        <v>132</v>
      </c>
      <c r="I381" s="36" t="n">
        <v>128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308</v>
      </c>
      <c r="G382" s="35" t="n">
        <v>645</v>
      </c>
      <c r="H382" s="35" t="n">
        <v>314</v>
      </c>
      <c r="I382" s="36" t="n">
        <v>331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129</v>
      </c>
      <c r="G383" s="35" t="n">
        <v>301</v>
      </c>
      <c r="H383" s="35" t="n">
        <v>172</v>
      </c>
      <c r="I383" s="36" t="n">
        <v>129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310</v>
      </c>
      <c r="G384" s="35" t="n">
        <v>705</v>
      </c>
      <c r="H384" s="35" t="n">
        <v>341</v>
      </c>
      <c r="I384" s="36" t="n">
        <v>364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126</v>
      </c>
      <c r="G385" s="35" t="n">
        <v>275</v>
      </c>
      <c r="H385" s="35" t="n">
        <v>133</v>
      </c>
      <c r="I385" s="36" t="n">
        <v>142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210</v>
      </c>
      <c r="G386" s="35" t="n">
        <v>340</v>
      </c>
      <c r="H386" s="35" t="n">
        <v>175</v>
      </c>
      <c r="I386" s="36" t="n">
        <v>165</v>
      </c>
    </row>
    <row r="387" customFormat="false" ht="13.5" hidden="false" customHeight="false" outlineLevel="0" collapsed="false">
      <c r="A387" s="37"/>
      <c r="B387" s="38"/>
      <c r="C387" s="38"/>
      <c r="D387" s="39" t="s">
        <v>390</v>
      </c>
      <c r="E387" s="40"/>
      <c r="F387" s="41" t="n">
        <f aca="false">SUM(F388:F392)</f>
        <v>952</v>
      </c>
      <c r="G387" s="41" t="n">
        <f aca="false">SUM(G388:G392)</f>
        <v>2125</v>
      </c>
      <c r="H387" s="41" t="n">
        <f aca="false">SUM(H388:H392)</f>
        <v>1031</v>
      </c>
      <c r="I387" s="42" t="n">
        <f aca="false">SUM(I388:I392)</f>
        <v>1094</v>
      </c>
    </row>
    <row r="388" customFormat="false" ht="13.5" hidden="false" customHeight="false" outlineLevel="0" collapsed="false">
      <c r="A388" s="32"/>
      <c r="B388" s="33"/>
      <c r="C388" s="33"/>
      <c r="E388" s="34" t="s">
        <v>391</v>
      </c>
      <c r="F388" s="35" t="n">
        <v>77</v>
      </c>
      <c r="G388" s="35" t="n">
        <v>177</v>
      </c>
      <c r="H388" s="35" t="n">
        <v>84</v>
      </c>
      <c r="I388" s="36" t="n">
        <v>93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226</v>
      </c>
      <c r="G389" s="35" t="n">
        <v>525</v>
      </c>
      <c r="H389" s="35" t="n">
        <v>250</v>
      </c>
      <c r="I389" s="36" t="n">
        <v>275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195</v>
      </c>
      <c r="G390" s="35" t="n">
        <v>423</v>
      </c>
      <c r="H390" s="35" t="n">
        <v>211</v>
      </c>
      <c r="I390" s="36" t="n">
        <v>212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209</v>
      </c>
      <c r="G391" s="35" t="n">
        <v>463</v>
      </c>
      <c r="H391" s="35" t="n">
        <v>227</v>
      </c>
      <c r="I391" s="36" t="n">
        <v>236</v>
      </c>
    </row>
    <row r="392" customFormat="false" ht="13.5" hidden="false" customHeight="false" outlineLevel="0" collapsed="false">
      <c r="A392" s="43"/>
      <c r="B392" s="44"/>
      <c r="C392" s="44"/>
      <c r="D392" s="45"/>
      <c r="E392" s="46" t="s">
        <v>395</v>
      </c>
      <c r="F392" s="35" t="n">
        <v>245</v>
      </c>
      <c r="G392" s="35" t="n">
        <v>537</v>
      </c>
      <c r="H392" s="35" t="n">
        <v>259</v>
      </c>
      <c r="I392" s="36" t="n">
        <v>278</v>
      </c>
    </row>
    <row r="393" customFormat="false" ht="13.5" hidden="false" customHeight="false" outlineLevel="0" collapsed="false">
      <c r="A393" s="37"/>
      <c r="B393" s="38"/>
      <c r="C393" s="38"/>
      <c r="D393" s="39" t="s">
        <v>396</v>
      </c>
      <c r="E393" s="40"/>
      <c r="F393" s="41" t="n">
        <f aca="false">F394+F395</f>
        <v>100</v>
      </c>
      <c r="G393" s="41" t="n">
        <f aca="false">G394+G395</f>
        <v>226</v>
      </c>
      <c r="H393" s="41" t="n">
        <f aca="false">H394+H395</f>
        <v>103</v>
      </c>
      <c r="I393" s="42" t="n">
        <f aca="false">I394+I395</f>
        <v>123</v>
      </c>
    </row>
    <row r="394" customFormat="false" ht="13.5" hidden="false" customHeight="false" outlineLevel="0" collapsed="false">
      <c r="A394" s="32"/>
      <c r="B394" s="33"/>
      <c r="C394" s="33"/>
      <c r="E394" s="34" t="s">
        <v>397</v>
      </c>
      <c r="F394" s="35" t="n">
        <v>29</v>
      </c>
      <c r="G394" s="35" t="n">
        <v>52</v>
      </c>
      <c r="H394" s="35" t="n">
        <v>23</v>
      </c>
      <c r="I394" s="36" t="n">
        <v>29</v>
      </c>
    </row>
    <row r="395" customFormat="false" ht="13.5" hidden="false" customHeight="false" outlineLevel="0" collapsed="false">
      <c r="A395" s="43"/>
      <c r="B395" s="44"/>
      <c r="C395" s="44"/>
      <c r="D395" s="45"/>
      <c r="E395" s="46" t="s">
        <v>398</v>
      </c>
      <c r="F395" s="35" t="n">
        <v>71</v>
      </c>
      <c r="G395" s="35" t="n">
        <v>174</v>
      </c>
      <c r="H395" s="35" t="n">
        <v>80</v>
      </c>
      <c r="I395" s="36" t="n">
        <v>94</v>
      </c>
    </row>
    <row r="396" customFormat="false" ht="13.5" hidden="false" customHeight="false" outlineLevel="0" collapsed="false">
      <c r="A396" s="37"/>
      <c r="B396" s="38"/>
      <c r="C396" s="38"/>
      <c r="D396" s="39" t="s">
        <v>399</v>
      </c>
      <c r="E396" s="40"/>
      <c r="F396" s="41" t="n">
        <f aca="false">F397+F398</f>
        <v>1370</v>
      </c>
      <c r="G396" s="41" t="n">
        <f aca="false">G397+G398</f>
        <v>2548</v>
      </c>
      <c r="H396" s="41" t="n">
        <f aca="false">H397+H398</f>
        <v>1372</v>
      </c>
      <c r="I396" s="42" t="n">
        <f aca="false">I397+I398</f>
        <v>1176</v>
      </c>
    </row>
    <row r="397" customFormat="false" ht="13.5" hidden="false" customHeight="false" outlineLevel="0" collapsed="false">
      <c r="A397" s="32"/>
      <c r="B397" s="33"/>
      <c r="C397" s="33"/>
      <c r="E397" s="34" t="s">
        <v>400</v>
      </c>
      <c r="F397" s="35" t="n">
        <v>526</v>
      </c>
      <c r="G397" s="35" t="n">
        <v>1104</v>
      </c>
      <c r="H397" s="35" t="n">
        <v>546</v>
      </c>
      <c r="I397" s="36" t="n">
        <v>558</v>
      </c>
    </row>
    <row r="398" customFormat="false" ht="13.5" hidden="false" customHeight="false" outlineLevel="0" collapsed="false">
      <c r="A398" s="43"/>
      <c r="B398" s="44"/>
      <c r="C398" s="44"/>
      <c r="D398" s="45"/>
      <c r="E398" s="46" t="s">
        <v>401</v>
      </c>
      <c r="F398" s="55" t="n">
        <v>844</v>
      </c>
      <c r="G398" s="55" t="n">
        <v>1444</v>
      </c>
      <c r="H398" s="55" t="n">
        <v>826</v>
      </c>
      <c r="I398" s="56" t="n">
        <v>618</v>
      </c>
    </row>
    <row r="399" customFormat="false" ht="13.5" hidden="false" customHeight="false" outlineLevel="0" collapsed="false">
      <c r="A399" s="37"/>
      <c r="B399" s="38"/>
      <c r="C399" s="38"/>
      <c r="D399" s="39" t="s">
        <v>402</v>
      </c>
      <c r="E399" s="40"/>
      <c r="F399" s="41" t="n">
        <f aca="false">F400+F401</f>
        <v>155</v>
      </c>
      <c r="G399" s="41" t="n">
        <f aca="false">G400+G401</f>
        <v>339</v>
      </c>
      <c r="H399" s="41" t="n">
        <f aca="false">H400+H401</f>
        <v>174</v>
      </c>
      <c r="I399" s="42" t="n">
        <f aca="false">I400+I401</f>
        <v>165</v>
      </c>
    </row>
    <row r="400" customFormat="false" ht="13.5" hidden="false" customHeight="false" outlineLevel="0" collapsed="false">
      <c r="A400" s="32"/>
      <c r="B400" s="33"/>
      <c r="C400" s="33"/>
      <c r="E400" s="34" t="s">
        <v>403</v>
      </c>
      <c r="F400" s="35" t="n">
        <v>121</v>
      </c>
      <c r="G400" s="35" t="n">
        <v>284</v>
      </c>
      <c r="H400" s="35" t="n">
        <v>140</v>
      </c>
      <c r="I400" s="36" t="n">
        <v>144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34</v>
      </c>
      <c r="G401" s="35" t="n">
        <v>55</v>
      </c>
      <c r="H401" s="35" t="n">
        <v>34</v>
      </c>
      <c r="I401" s="36" t="n">
        <v>21</v>
      </c>
    </row>
    <row r="402" customFormat="false" ht="13.5" hidden="false" customHeight="false" outlineLevel="0" collapsed="false">
      <c r="A402" s="37"/>
      <c r="B402" s="38"/>
      <c r="C402" s="38"/>
      <c r="D402" s="39" t="s">
        <v>405</v>
      </c>
      <c r="E402" s="40"/>
      <c r="F402" s="41" t="n">
        <f aca="false">SUM(F403:F407)</f>
        <v>35</v>
      </c>
      <c r="G402" s="41" t="n">
        <f aca="false">SUM(G403:G407)</f>
        <v>99</v>
      </c>
      <c r="H402" s="41" t="n">
        <f aca="false">SUM(H403:H407)</f>
        <v>48</v>
      </c>
      <c r="I402" s="42" t="n">
        <f aca="false">SUM(I403:I407)</f>
        <v>51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9</v>
      </c>
      <c r="G405" s="35" t="n">
        <v>23</v>
      </c>
      <c r="H405" s="35" t="n">
        <v>11</v>
      </c>
      <c r="I405" s="36" t="n">
        <v>12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7</v>
      </c>
      <c r="G406" s="35" t="n">
        <v>28</v>
      </c>
      <c r="H406" s="35" t="n">
        <v>13</v>
      </c>
      <c r="I406" s="36" t="n">
        <v>15</v>
      </c>
    </row>
    <row r="407" customFormat="false" ht="13.5" hidden="false" customHeight="false" outlineLevel="0" collapsed="false">
      <c r="A407" s="43"/>
      <c r="B407" s="44"/>
      <c r="C407" s="44"/>
      <c r="D407" s="45"/>
      <c r="E407" s="46" t="s">
        <v>409</v>
      </c>
      <c r="F407" s="55" t="n">
        <v>12</v>
      </c>
      <c r="G407" s="55" t="n">
        <v>30</v>
      </c>
      <c r="H407" s="55" t="n">
        <v>16</v>
      </c>
      <c r="I407" s="56" t="n">
        <v>14</v>
      </c>
    </row>
    <row r="408" customFormat="false" ht="13.5" hidden="false" customHeight="false" outlineLevel="0" collapsed="false">
      <c r="A408" s="32"/>
      <c r="B408" s="33"/>
      <c r="C408" s="33"/>
      <c r="D408" s="66" t="s">
        <v>410</v>
      </c>
      <c r="E408" s="34"/>
      <c r="F408" s="55" t="n">
        <v>18</v>
      </c>
      <c r="G408" s="55" t="n">
        <v>36</v>
      </c>
      <c r="H408" s="55" t="n">
        <v>22</v>
      </c>
      <c r="I408" s="56" t="n">
        <v>14</v>
      </c>
    </row>
    <row r="409" customFormat="false" ht="13.5" hidden="false" customHeight="false" outlineLevel="0" collapsed="false">
      <c r="A409" s="37"/>
      <c r="B409" s="38"/>
      <c r="C409" s="38"/>
      <c r="D409" s="39" t="s">
        <v>411</v>
      </c>
      <c r="E409" s="40"/>
      <c r="F409" s="41" t="n">
        <f aca="false">SUM(F410:F416)</f>
        <v>23</v>
      </c>
      <c r="G409" s="41" t="n">
        <f aca="false">SUM(G410:G416)</f>
        <v>47</v>
      </c>
      <c r="H409" s="41" t="n">
        <f aca="false">SUM(H410:H416)</f>
        <v>24</v>
      </c>
      <c r="I409" s="42" t="n">
        <f aca="false">SUM(I410:I416)</f>
        <v>23</v>
      </c>
    </row>
    <row r="410" customFormat="false" ht="13.5" hidden="false" customHeight="false" outlineLevel="0" collapsed="false">
      <c r="A410" s="32"/>
      <c r="B410" s="33"/>
      <c r="C410" s="33"/>
      <c r="E410" s="34" t="s">
        <v>411</v>
      </c>
      <c r="F410" s="35" t="n">
        <v>3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2</v>
      </c>
      <c r="G411" s="35" t="n">
        <v>9</v>
      </c>
      <c r="H411" s="35" t="n">
        <v>4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3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6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4</v>
      </c>
      <c r="G415" s="35" t="n">
        <v>9</v>
      </c>
      <c r="H415" s="35" t="n">
        <v>6</v>
      </c>
      <c r="I415" s="36" t="n">
        <v>3</v>
      </c>
    </row>
    <row r="416" customFormat="false" ht="13.5" hidden="false" customHeight="false" outlineLevel="0" collapsed="false">
      <c r="A416" s="43"/>
      <c r="B416" s="44"/>
      <c r="C416" s="44"/>
      <c r="D416" s="45"/>
      <c r="E416" s="46" t="s">
        <v>417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8</v>
      </c>
      <c r="E417" s="40"/>
      <c r="F417" s="41" t="n">
        <f aca="false">SUM(F418:F421)</f>
        <v>49</v>
      </c>
      <c r="G417" s="41" t="n">
        <f aca="false">SUM(G418:G421)</f>
        <v>128</v>
      </c>
      <c r="H417" s="41" t="n">
        <f aca="false">SUM(H418:H421)</f>
        <v>64</v>
      </c>
      <c r="I417" s="42" t="n">
        <f aca="false">SUM(I418:I421)</f>
        <v>64</v>
      </c>
    </row>
    <row r="418" customFormat="false" ht="13.5" hidden="false" customHeight="false" outlineLevel="0" collapsed="false">
      <c r="A418" s="32"/>
      <c r="B418" s="33"/>
      <c r="C418" s="33"/>
      <c r="E418" s="34" t="s">
        <v>419</v>
      </c>
      <c r="F418" s="35" t="n">
        <v>6</v>
      </c>
      <c r="G418" s="35" t="n">
        <v>16</v>
      </c>
      <c r="H418" s="35" t="n">
        <v>11</v>
      </c>
      <c r="I418" s="36" t="n">
        <v>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13</v>
      </c>
      <c r="G419" s="35" t="n">
        <v>31</v>
      </c>
      <c r="H419" s="35" t="n">
        <v>14</v>
      </c>
      <c r="I419" s="36" t="n">
        <v>1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29</v>
      </c>
      <c r="G420" s="35" t="n">
        <v>73</v>
      </c>
      <c r="H420" s="35" t="n">
        <v>36</v>
      </c>
      <c r="I420" s="36" t="n">
        <v>37</v>
      </c>
    </row>
    <row r="421" customFormat="false" ht="13.5" hidden="false" customHeight="false" outlineLevel="0" collapsed="false">
      <c r="A421" s="43"/>
      <c r="B421" s="44"/>
      <c r="C421" s="44"/>
      <c r="D421" s="45"/>
      <c r="E421" s="46" t="s">
        <v>422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7"/>
      <c r="B422" s="48"/>
      <c r="C422" s="48"/>
      <c r="D422" s="49" t="s">
        <v>423</v>
      </c>
      <c r="E422" s="50"/>
      <c r="F422" s="51" t="n">
        <v>47</v>
      </c>
      <c r="G422" s="51" t="n">
        <v>93</v>
      </c>
      <c r="H422" s="51" t="n">
        <v>46</v>
      </c>
      <c r="I422" s="52" t="n">
        <v>47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568</v>
      </c>
      <c r="G423" s="51" t="n">
        <v>1377</v>
      </c>
      <c r="H423" s="51" t="n">
        <v>686</v>
      </c>
      <c r="I423" s="52" t="n">
        <v>691</v>
      </c>
    </row>
    <row r="424" customFormat="false" ht="13.5" hidden="false" customHeight="false" outlineLevel="0" collapsed="false">
      <c r="A424" s="37"/>
      <c r="B424" s="38"/>
      <c r="C424" s="38"/>
      <c r="D424" s="39" t="s">
        <v>425</v>
      </c>
      <c r="E424" s="40"/>
      <c r="F424" s="41" t="n">
        <f aca="false">SUM(F425:F429)</f>
        <v>1442</v>
      </c>
      <c r="G424" s="41" t="n">
        <f aca="false">SUM(G425:G429)</f>
        <v>3599</v>
      </c>
      <c r="H424" s="41" t="n">
        <f aca="false">SUM(H425:H429)</f>
        <v>1773</v>
      </c>
      <c r="I424" s="42" t="n">
        <f aca="false">SUM(I425:I429)</f>
        <v>1826</v>
      </c>
    </row>
    <row r="425" customFormat="false" ht="13.5" hidden="false" customHeight="false" outlineLevel="0" collapsed="false">
      <c r="A425" s="32"/>
      <c r="B425" s="33"/>
      <c r="C425" s="33"/>
      <c r="E425" s="34" t="s">
        <v>426</v>
      </c>
      <c r="F425" s="35" t="n">
        <v>217</v>
      </c>
      <c r="G425" s="35" t="n">
        <v>518</v>
      </c>
      <c r="H425" s="35" t="n">
        <v>255</v>
      </c>
      <c r="I425" s="36" t="n">
        <v>263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346</v>
      </c>
      <c r="G426" s="35" t="n">
        <v>838</v>
      </c>
      <c r="H426" s="35" t="n">
        <v>402</v>
      </c>
      <c r="I426" s="36" t="n">
        <v>436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421</v>
      </c>
      <c r="G427" s="35" t="n">
        <v>1079</v>
      </c>
      <c r="H427" s="35" t="n">
        <v>550</v>
      </c>
      <c r="I427" s="36" t="n">
        <v>529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300</v>
      </c>
      <c r="G428" s="35" t="n">
        <v>786</v>
      </c>
      <c r="H428" s="35" t="n">
        <v>379</v>
      </c>
      <c r="I428" s="36" t="n">
        <v>407</v>
      </c>
    </row>
    <row r="429" customFormat="false" ht="13.5" hidden="false" customHeight="false" outlineLevel="0" collapsed="false">
      <c r="A429" s="43"/>
      <c r="B429" s="44"/>
      <c r="C429" s="44"/>
      <c r="D429" s="45"/>
      <c r="E429" s="46" t="s">
        <v>430</v>
      </c>
      <c r="F429" s="35" t="n">
        <v>158</v>
      </c>
      <c r="G429" s="35" t="n">
        <v>378</v>
      </c>
      <c r="H429" s="35" t="n">
        <v>187</v>
      </c>
      <c r="I429" s="36" t="n">
        <v>191</v>
      </c>
    </row>
    <row r="430" customFormat="false" ht="13.5" hidden="false" customHeight="false" outlineLevel="0" collapsed="false">
      <c r="A430" s="37"/>
      <c r="B430" s="38"/>
      <c r="C430" s="38"/>
      <c r="D430" s="39" t="s">
        <v>431</v>
      </c>
      <c r="E430" s="40"/>
      <c r="F430" s="41" t="n">
        <f aca="false">SUM(F431:F433)</f>
        <v>28</v>
      </c>
      <c r="G430" s="41" t="n">
        <f aca="false">SUM(G431:G433)</f>
        <v>41</v>
      </c>
      <c r="H430" s="41" t="n">
        <f aca="false">SUM(H431:H433)</f>
        <v>24</v>
      </c>
      <c r="I430" s="42" t="n">
        <f aca="false">SUM(I431:I433)</f>
        <v>17</v>
      </c>
    </row>
    <row r="431" customFormat="false" ht="13.5" hidden="false" customHeight="false" outlineLevel="0" collapsed="false">
      <c r="A431" s="32"/>
      <c r="B431" s="33"/>
      <c r="C431" s="33"/>
      <c r="E431" s="34" t="s">
        <v>431</v>
      </c>
      <c r="F431" s="35" t="n">
        <v>24</v>
      </c>
      <c r="G431" s="35" t="n">
        <v>34</v>
      </c>
      <c r="H431" s="35" t="n">
        <v>20</v>
      </c>
      <c r="I431" s="36" t="n">
        <v>14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4</v>
      </c>
      <c r="E434" s="40"/>
      <c r="F434" s="41" t="n">
        <f aca="false">SUM(F435:F438)</f>
        <v>44</v>
      </c>
      <c r="G434" s="41" t="n">
        <f aca="false">SUM(G435:G438)</f>
        <v>48</v>
      </c>
      <c r="H434" s="41" t="n">
        <f aca="false">SUM(H435:H438)</f>
        <v>17</v>
      </c>
      <c r="I434" s="42" t="n">
        <f aca="false">SUM(I435:I438)</f>
        <v>31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35</v>
      </c>
      <c r="G436" s="35" t="n">
        <v>35</v>
      </c>
      <c r="H436" s="35" t="n">
        <v>12</v>
      </c>
      <c r="I436" s="36" t="n">
        <v>23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2</v>
      </c>
      <c r="G437" s="35" t="n">
        <v>3</v>
      </c>
      <c r="H437" s="35" t="n">
        <v>1</v>
      </c>
      <c r="I437" s="36" t="n">
        <v>2</v>
      </c>
    </row>
    <row r="438" customFormat="false" ht="13.5" hidden="false" customHeight="false" outlineLevel="0" collapsed="false">
      <c r="A438" s="43"/>
      <c r="B438" s="44"/>
      <c r="C438" s="44"/>
      <c r="D438" s="45"/>
      <c r="E438" s="46" t="s">
        <v>437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8</v>
      </c>
      <c r="E439" s="40"/>
      <c r="F439" s="41" t="n">
        <f aca="false">SUM(F440:F443)</f>
        <v>161</v>
      </c>
      <c r="G439" s="41" t="n">
        <f aca="false">SUM(G440:G443)</f>
        <v>179</v>
      </c>
      <c r="H439" s="41" t="n">
        <f aca="false">SUM(H440:H443)</f>
        <v>90</v>
      </c>
      <c r="I439" s="42" t="n">
        <f aca="false">SUM(I440:I443)</f>
        <v>89</v>
      </c>
    </row>
    <row r="440" customFormat="false" ht="13.5" hidden="false" customHeight="false" outlineLevel="0" collapsed="false">
      <c r="A440" s="32"/>
      <c r="B440" s="33"/>
      <c r="C440" s="33"/>
      <c r="E440" s="34" t="s">
        <v>438</v>
      </c>
      <c r="F440" s="35" t="n">
        <v>148</v>
      </c>
      <c r="G440" s="35" t="n">
        <v>150</v>
      </c>
      <c r="H440" s="35" t="n">
        <v>78</v>
      </c>
      <c r="I440" s="36" t="n">
        <v>72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8</v>
      </c>
      <c r="G441" s="35" t="n">
        <v>17</v>
      </c>
      <c r="H441" s="35" t="n">
        <v>7</v>
      </c>
      <c r="I441" s="36" t="n">
        <v>1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4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43"/>
      <c r="B443" s="44"/>
      <c r="C443" s="44"/>
      <c r="D443" s="45"/>
      <c r="E443" s="46" t="s">
        <v>441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2</v>
      </c>
      <c r="C444" s="64"/>
      <c r="D444" s="64"/>
      <c r="E444" s="65"/>
      <c r="F444" s="23" t="n">
        <f aca="false">F445+F554</f>
        <v>2770</v>
      </c>
      <c r="G444" s="23" t="n">
        <f aca="false">G445+G554</f>
        <v>6073</v>
      </c>
      <c r="H444" s="23" t="n">
        <f aca="false">H445+H554</f>
        <v>2921</v>
      </c>
      <c r="I444" s="24" t="n">
        <f aca="false">I445+I554</f>
        <v>3152</v>
      </c>
    </row>
    <row r="445" customFormat="false" ht="14.25" hidden="false" customHeight="false" outlineLevel="0" collapsed="false">
      <c r="A445" s="63"/>
      <c r="B445" s="25"/>
      <c r="C445" s="64" t="s">
        <v>443</v>
      </c>
      <c r="D445" s="64"/>
      <c r="E445" s="65"/>
      <c r="F445" s="23" t="n">
        <f aca="false">F446+F450+F453+F457+F462+F465+F469+F490+F551+F552+F489+F518+F473+F519+F493+F520+F494+F495+F553+F474+F496+F550</f>
        <v>1905</v>
      </c>
      <c r="G445" s="23" t="n">
        <f aca="false">G446+G450+G453+G457+G462+G465+G469+G490+G551+G552+G489+G518+G473+G519+G493+G520+G494+G495+G553+G474+G496+G550</f>
        <v>4421</v>
      </c>
      <c r="H445" s="23" t="n">
        <f aca="false">H446+H450+H453+H457+H462+H465+H469+H490+H551+H552+H489+H518+H473+H519+H493+H520+H494+H495+H553+H474+H496+H550</f>
        <v>2091</v>
      </c>
      <c r="I445" s="24" t="n">
        <f aca="false">I446+I450+I453+I457+I462+I465+I469+I490+I551+I552+I489+I518+I473+I519+I493+I520+I494+I495+I553+I474+I496+I550</f>
        <v>2330</v>
      </c>
    </row>
    <row r="446" customFormat="false" ht="13.5" hidden="false" customHeight="false" outlineLevel="0" collapsed="false">
      <c r="A446" s="37"/>
      <c r="B446" s="38"/>
      <c r="C446" s="38"/>
      <c r="D446" s="39" t="s">
        <v>444</v>
      </c>
      <c r="E446" s="40"/>
      <c r="F446" s="53" t="n">
        <f aca="false">SUM(F447:F449)</f>
        <v>97</v>
      </c>
      <c r="G446" s="53" t="n">
        <f aca="false">SUM(G447:G449)</f>
        <v>216</v>
      </c>
      <c r="H446" s="53" t="n">
        <f aca="false">SUM(H447:H449)</f>
        <v>97</v>
      </c>
      <c r="I446" s="54" t="n">
        <f aca="false">SUM(I447:I449)</f>
        <v>119</v>
      </c>
    </row>
    <row r="447" customFormat="false" ht="13.5" hidden="false" customHeight="false" outlineLevel="0" collapsed="false">
      <c r="A447" s="32"/>
      <c r="B447" s="33"/>
      <c r="C447" s="33"/>
      <c r="E447" s="34" t="s">
        <v>445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49</v>
      </c>
      <c r="G448" s="35" t="n">
        <v>122</v>
      </c>
      <c r="H448" s="35" t="n">
        <v>54</v>
      </c>
      <c r="I448" s="36" t="n">
        <v>68</v>
      </c>
    </row>
    <row r="449" customFormat="false" ht="13.5" hidden="false" customHeight="false" outlineLevel="0" collapsed="false">
      <c r="A449" s="43"/>
      <c r="B449" s="44"/>
      <c r="C449" s="44"/>
      <c r="D449" s="45"/>
      <c r="E449" s="46" t="s">
        <v>447</v>
      </c>
      <c r="F449" s="35" t="n">
        <v>33</v>
      </c>
      <c r="G449" s="35" t="n">
        <v>63</v>
      </c>
      <c r="H449" s="35" t="n">
        <v>28</v>
      </c>
      <c r="I449" s="36" t="n">
        <v>35</v>
      </c>
    </row>
    <row r="450" customFormat="false" ht="13.5" hidden="false" customHeight="false" outlineLevel="0" collapsed="false">
      <c r="A450" s="37"/>
      <c r="B450" s="38"/>
      <c r="C450" s="38"/>
      <c r="D450" s="39" t="s">
        <v>448</v>
      </c>
      <c r="E450" s="40"/>
      <c r="F450" s="41" t="n">
        <f aca="false">F451+F452</f>
        <v>91</v>
      </c>
      <c r="G450" s="41" t="n">
        <f aca="false">G451+G452</f>
        <v>216</v>
      </c>
      <c r="H450" s="41" t="n">
        <f aca="false">H451+H452</f>
        <v>108</v>
      </c>
      <c r="I450" s="42" t="n">
        <f aca="false">I451+I452</f>
        <v>108</v>
      </c>
    </row>
    <row r="451" customFormat="false" ht="13.5" hidden="false" customHeight="false" outlineLevel="0" collapsed="false">
      <c r="A451" s="32"/>
      <c r="B451" s="33"/>
      <c r="C451" s="33"/>
      <c r="E451" s="34" t="s">
        <v>449</v>
      </c>
      <c r="F451" s="35" t="n">
        <v>55</v>
      </c>
      <c r="G451" s="35" t="n">
        <v>135</v>
      </c>
      <c r="H451" s="35" t="n">
        <v>64</v>
      </c>
      <c r="I451" s="36" t="n">
        <v>71</v>
      </c>
    </row>
    <row r="452" customFormat="false" ht="13.5" hidden="false" customHeight="false" outlineLevel="0" collapsed="false">
      <c r="A452" s="43"/>
      <c r="B452" s="44"/>
      <c r="C452" s="44"/>
      <c r="D452" s="45"/>
      <c r="E452" s="46" t="s">
        <v>450</v>
      </c>
      <c r="F452" s="35" t="n">
        <v>36</v>
      </c>
      <c r="G452" s="35" t="n">
        <v>81</v>
      </c>
      <c r="H452" s="35" t="n">
        <v>44</v>
      </c>
      <c r="I452" s="36" t="n">
        <v>37</v>
      </c>
    </row>
    <row r="453" customFormat="false" ht="13.5" hidden="false" customHeight="false" outlineLevel="0" collapsed="false">
      <c r="A453" s="37"/>
      <c r="B453" s="38"/>
      <c r="C453" s="38"/>
      <c r="D453" s="39" t="s">
        <v>451</v>
      </c>
      <c r="E453" s="40"/>
      <c r="F453" s="41" t="n">
        <f aca="false">SUM(F454:F456)</f>
        <v>334</v>
      </c>
      <c r="G453" s="41" t="n">
        <f aca="false">SUM(G454:G456)</f>
        <v>770</v>
      </c>
      <c r="H453" s="41" t="n">
        <f aca="false">SUM(H454:H456)</f>
        <v>359</v>
      </c>
      <c r="I453" s="42" t="n">
        <f aca="false">SUM(I454:I456)</f>
        <v>411</v>
      </c>
    </row>
    <row r="454" customFormat="false" ht="13.5" hidden="false" customHeight="false" outlineLevel="0" collapsed="false">
      <c r="A454" s="32"/>
      <c r="B454" s="33"/>
      <c r="C454" s="33"/>
      <c r="E454" s="34" t="s">
        <v>452</v>
      </c>
      <c r="F454" s="35" t="n">
        <v>154</v>
      </c>
      <c r="G454" s="35" t="n">
        <v>351</v>
      </c>
      <c r="H454" s="35" t="n">
        <v>152</v>
      </c>
      <c r="I454" s="36" t="n">
        <v>199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48</v>
      </c>
      <c r="G455" s="35" t="n">
        <v>102</v>
      </c>
      <c r="H455" s="35" t="n">
        <v>49</v>
      </c>
      <c r="I455" s="36" t="n">
        <v>53</v>
      </c>
    </row>
    <row r="456" customFormat="false" ht="13.5" hidden="false" customHeight="false" outlineLevel="0" collapsed="false">
      <c r="A456" s="43"/>
      <c r="B456" s="44"/>
      <c r="C456" s="44"/>
      <c r="D456" s="45"/>
      <c r="E456" s="46" t="s">
        <v>454</v>
      </c>
      <c r="F456" s="55" t="n">
        <v>132</v>
      </c>
      <c r="G456" s="55" t="n">
        <v>317</v>
      </c>
      <c r="H456" s="55" t="n">
        <v>158</v>
      </c>
      <c r="I456" s="56" t="n">
        <v>159</v>
      </c>
    </row>
    <row r="457" customFormat="false" ht="13.5" hidden="false" customHeight="false" outlineLevel="0" collapsed="false">
      <c r="A457" s="37"/>
      <c r="B457" s="38"/>
      <c r="C457" s="38"/>
      <c r="D457" s="39" t="s">
        <v>455</v>
      </c>
      <c r="E457" s="40"/>
      <c r="F457" s="41" t="n">
        <f aca="false">SUM(F458:F461)</f>
        <v>308</v>
      </c>
      <c r="G457" s="41" t="n">
        <f aca="false">SUM(G458:G461)</f>
        <v>717</v>
      </c>
      <c r="H457" s="41" t="n">
        <f aca="false">SUM(H458:H461)</f>
        <v>338</v>
      </c>
      <c r="I457" s="42" t="n">
        <f aca="false">SUM(I458:I461)</f>
        <v>379</v>
      </c>
    </row>
    <row r="458" customFormat="false" ht="13.5" hidden="false" customHeight="false" outlineLevel="0" collapsed="false">
      <c r="A458" s="32"/>
      <c r="B458" s="33"/>
      <c r="C458" s="33"/>
      <c r="E458" s="34" t="s">
        <v>456</v>
      </c>
      <c r="F458" s="35" t="n">
        <v>69</v>
      </c>
      <c r="G458" s="35" t="n">
        <v>144</v>
      </c>
      <c r="H458" s="35" t="n">
        <v>66</v>
      </c>
      <c r="I458" s="36" t="n">
        <v>78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106</v>
      </c>
      <c r="G459" s="35" t="n">
        <v>239</v>
      </c>
      <c r="H459" s="35" t="n">
        <v>110</v>
      </c>
      <c r="I459" s="36" t="n">
        <v>129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66</v>
      </c>
      <c r="H460" s="35" t="n">
        <v>130</v>
      </c>
      <c r="I460" s="36" t="n">
        <v>136</v>
      </c>
    </row>
    <row r="461" customFormat="false" ht="13.5" hidden="false" customHeight="false" outlineLevel="0" collapsed="false">
      <c r="A461" s="43"/>
      <c r="B461" s="44"/>
      <c r="C461" s="44"/>
      <c r="D461" s="45"/>
      <c r="E461" s="46" t="s">
        <v>459</v>
      </c>
      <c r="F461" s="35" t="n">
        <v>31</v>
      </c>
      <c r="G461" s="35" t="n">
        <v>68</v>
      </c>
      <c r="H461" s="35" t="n">
        <v>32</v>
      </c>
      <c r="I461" s="36" t="n">
        <v>36</v>
      </c>
    </row>
    <row r="462" customFormat="false" ht="13.5" hidden="false" customHeight="false" outlineLevel="0" collapsed="false">
      <c r="A462" s="37"/>
      <c r="B462" s="38"/>
      <c r="C462" s="38"/>
      <c r="D462" s="39" t="s">
        <v>460</v>
      </c>
      <c r="E462" s="40"/>
      <c r="F462" s="41" t="n">
        <f aca="false">F463+F464</f>
        <v>129</v>
      </c>
      <c r="G462" s="41" t="n">
        <f aca="false">G463+G464</f>
        <v>292</v>
      </c>
      <c r="H462" s="41" t="n">
        <f aca="false">H463+H464</f>
        <v>139</v>
      </c>
      <c r="I462" s="42" t="n">
        <f aca="false">I463+I464</f>
        <v>153</v>
      </c>
    </row>
    <row r="463" customFormat="false" ht="13.5" hidden="false" customHeight="false" outlineLevel="0" collapsed="false">
      <c r="A463" s="32"/>
      <c r="B463" s="33"/>
      <c r="C463" s="33"/>
      <c r="E463" s="34" t="s">
        <v>461</v>
      </c>
      <c r="F463" s="35" t="n">
        <v>92</v>
      </c>
      <c r="G463" s="35" t="n">
        <v>218</v>
      </c>
      <c r="H463" s="35" t="n">
        <v>109</v>
      </c>
      <c r="I463" s="36" t="n">
        <v>109</v>
      </c>
    </row>
    <row r="464" customFormat="false" ht="13.5" hidden="false" customHeight="false" outlineLevel="0" collapsed="false">
      <c r="A464" s="43"/>
      <c r="B464" s="44"/>
      <c r="C464" s="44"/>
      <c r="D464" s="45"/>
      <c r="E464" s="46" t="s">
        <v>462</v>
      </c>
      <c r="F464" s="35" t="n">
        <v>37</v>
      </c>
      <c r="G464" s="35" t="n">
        <v>74</v>
      </c>
      <c r="H464" s="35" t="n">
        <v>30</v>
      </c>
      <c r="I464" s="36" t="n">
        <v>44</v>
      </c>
    </row>
    <row r="465" customFormat="false" ht="13.5" hidden="false" customHeight="false" outlineLevel="0" collapsed="false">
      <c r="A465" s="37"/>
      <c r="B465" s="38"/>
      <c r="C465" s="38"/>
      <c r="D465" s="39" t="s">
        <v>463</v>
      </c>
      <c r="E465" s="40"/>
      <c r="F465" s="41" t="n">
        <f aca="false">SUM(F466:F468)</f>
        <v>186</v>
      </c>
      <c r="G465" s="41" t="n">
        <f aca="false">SUM(G466:G468)</f>
        <v>482</v>
      </c>
      <c r="H465" s="41" t="n">
        <f aca="false">SUM(H466:H468)</f>
        <v>238</v>
      </c>
      <c r="I465" s="42" t="n">
        <f aca="false">SUM(I466:I468)</f>
        <v>244</v>
      </c>
    </row>
    <row r="466" customFormat="false" ht="13.5" hidden="false" customHeight="false" outlineLevel="0" collapsed="false">
      <c r="A466" s="32"/>
      <c r="B466" s="33"/>
      <c r="C466" s="33"/>
      <c r="E466" s="34" t="s">
        <v>464</v>
      </c>
      <c r="F466" s="35" t="n">
        <v>3</v>
      </c>
      <c r="G466" s="35" t="n">
        <v>10</v>
      </c>
      <c r="H466" s="35" t="n">
        <v>5</v>
      </c>
      <c r="I466" s="36" t="n">
        <v>5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156</v>
      </c>
      <c r="G467" s="35" t="n">
        <v>400</v>
      </c>
      <c r="H467" s="35" t="n">
        <v>198</v>
      </c>
      <c r="I467" s="36" t="n">
        <v>202</v>
      </c>
    </row>
    <row r="468" customFormat="false" ht="13.5" hidden="false" customHeight="false" outlineLevel="0" collapsed="false">
      <c r="A468" s="43"/>
      <c r="B468" s="44"/>
      <c r="C468" s="44"/>
      <c r="D468" s="45"/>
      <c r="E468" s="46" t="s">
        <v>466</v>
      </c>
      <c r="F468" s="35" t="n">
        <v>27</v>
      </c>
      <c r="G468" s="35" t="n">
        <v>72</v>
      </c>
      <c r="H468" s="35" t="n">
        <v>35</v>
      </c>
      <c r="I468" s="36" t="n">
        <v>37</v>
      </c>
    </row>
    <row r="469" customFormat="false" ht="13.5" hidden="false" customHeight="false" outlineLevel="0" collapsed="false">
      <c r="A469" s="37"/>
      <c r="B469" s="38"/>
      <c r="C469" s="38"/>
      <c r="D469" s="39" t="s">
        <v>467</v>
      </c>
      <c r="E469" s="40"/>
      <c r="F469" s="41" t="n">
        <f aca="false">SUM(F470:F472)</f>
        <v>251</v>
      </c>
      <c r="G469" s="41" t="n">
        <f aca="false">SUM(G470:G472)</f>
        <v>537</v>
      </c>
      <c r="H469" s="41" t="n">
        <f aca="false">SUM(H470:H472)</f>
        <v>247</v>
      </c>
      <c r="I469" s="42" t="n">
        <f aca="false">SUM(I470:I472)</f>
        <v>290</v>
      </c>
    </row>
    <row r="470" customFormat="false" ht="13.5" hidden="false" customHeight="false" outlineLevel="0" collapsed="false">
      <c r="A470" s="32"/>
      <c r="B470" s="33"/>
      <c r="C470" s="33"/>
      <c r="E470" s="34" t="s">
        <v>468</v>
      </c>
      <c r="F470" s="35" t="n">
        <v>101</v>
      </c>
      <c r="G470" s="35" t="n">
        <v>207</v>
      </c>
      <c r="H470" s="35" t="n">
        <v>105</v>
      </c>
      <c r="I470" s="36" t="n">
        <v>102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134</v>
      </c>
      <c r="G471" s="35" t="n">
        <v>294</v>
      </c>
      <c r="H471" s="35" t="n">
        <v>127</v>
      </c>
      <c r="I471" s="36" t="n">
        <v>167</v>
      </c>
    </row>
    <row r="472" customFormat="false" ht="13.5" hidden="false" customHeight="false" outlineLevel="0" collapsed="false">
      <c r="A472" s="43"/>
      <c r="B472" s="44"/>
      <c r="C472" s="44"/>
      <c r="D472" s="45"/>
      <c r="E472" s="46" t="s">
        <v>470</v>
      </c>
      <c r="F472" s="35" t="n">
        <v>16</v>
      </c>
      <c r="G472" s="35" t="n">
        <v>36</v>
      </c>
      <c r="H472" s="35" t="n">
        <v>15</v>
      </c>
      <c r="I472" s="36" t="n">
        <v>21</v>
      </c>
    </row>
    <row r="473" customFormat="false" ht="13.5" hidden="false" customHeight="false" outlineLevel="0" collapsed="false">
      <c r="A473" s="57"/>
      <c r="B473" s="58"/>
      <c r="C473" s="58"/>
      <c r="D473" s="59" t="s">
        <v>507</v>
      </c>
      <c r="E473" s="60"/>
      <c r="F473" s="51" t="n">
        <v>10</v>
      </c>
      <c r="G473" s="51" t="n">
        <v>34</v>
      </c>
      <c r="H473" s="51" t="n">
        <v>16</v>
      </c>
      <c r="I473" s="52" t="n">
        <v>18</v>
      </c>
    </row>
    <row r="474" customFormat="false" ht="13.5" hidden="false" customHeight="false" outlineLevel="0" collapsed="false">
      <c r="A474" s="26"/>
      <c r="B474" s="27"/>
      <c r="C474" s="27"/>
      <c r="D474" s="61" t="s">
        <v>495</v>
      </c>
      <c r="E474" s="62"/>
      <c r="F474" s="53" t="n">
        <f aca="false">SUM(F475:F488)</f>
        <v>148</v>
      </c>
      <c r="G474" s="53" t="n">
        <f aca="false">SUM(G475:G488)</f>
        <v>346</v>
      </c>
      <c r="H474" s="53" t="n">
        <f aca="false">SUM(H475:H488)</f>
        <v>164</v>
      </c>
      <c r="I474" s="54" t="n">
        <f aca="false">SUM(I475:I488)</f>
        <v>182</v>
      </c>
    </row>
    <row r="475" customFormat="false" ht="13.5" hidden="false" customHeight="false" outlineLevel="0" collapsed="false">
      <c r="A475" s="32"/>
      <c r="B475" s="33"/>
      <c r="C475" s="33"/>
      <c r="E475" s="34" t="s">
        <v>635</v>
      </c>
      <c r="F475" s="35" t="n">
        <v>2</v>
      </c>
      <c r="G475" s="35" t="n">
        <v>5</v>
      </c>
      <c r="H475" s="35" t="n">
        <v>3</v>
      </c>
      <c r="I475" s="36" t="n"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636</v>
      </c>
      <c r="F476" s="35" t="n">
        <v>27</v>
      </c>
      <c r="G476" s="35" t="n">
        <v>67</v>
      </c>
      <c r="H476" s="35" t="n">
        <v>32</v>
      </c>
      <c r="I476" s="36" t="n">
        <v>35</v>
      </c>
    </row>
    <row r="477" customFormat="false" ht="13.5" hidden="false" customHeight="false" outlineLevel="0" collapsed="false">
      <c r="A477" s="32"/>
      <c r="B477" s="33"/>
      <c r="C477" s="33"/>
      <c r="E477" s="34" t="s">
        <v>637</v>
      </c>
      <c r="F477" s="35" t="n">
        <v>5</v>
      </c>
      <c r="G477" s="35" t="n">
        <v>11</v>
      </c>
      <c r="H477" s="35" t="n">
        <v>5</v>
      </c>
      <c r="I477" s="36" t="n">
        <v>6</v>
      </c>
    </row>
    <row r="478" customFormat="false" ht="13.5" hidden="false" customHeight="false" outlineLevel="0" collapsed="false">
      <c r="A478" s="32"/>
      <c r="B478" s="33"/>
      <c r="C478" s="33"/>
      <c r="E478" s="34" t="s">
        <v>496</v>
      </c>
      <c r="F478" s="35" t="n">
        <v>6</v>
      </c>
      <c r="G478" s="35" t="n">
        <v>12</v>
      </c>
      <c r="H478" s="35" t="n">
        <v>4</v>
      </c>
      <c r="I478" s="36" t="n">
        <v>8</v>
      </c>
    </row>
    <row r="479" customFormat="false" ht="13.5" hidden="false" customHeight="false" outlineLevel="0" collapsed="false">
      <c r="A479" s="32"/>
      <c r="B479" s="33"/>
      <c r="C479" s="33"/>
      <c r="E479" s="34" t="s">
        <v>497</v>
      </c>
      <c r="F479" s="35" t="n">
        <v>6</v>
      </c>
      <c r="G479" s="35" t="n">
        <v>15</v>
      </c>
      <c r="H479" s="35" t="n">
        <v>9</v>
      </c>
      <c r="I479" s="36" t="n">
        <v>6</v>
      </c>
    </row>
    <row r="480" customFormat="false" ht="13.5" hidden="false" customHeight="false" outlineLevel="0" collapsed="false">
      <c r="A480" s="32"/>
      <c r="B480" s="33"/>
      <c r="C480" s="33"/>
      <c r="E480" s="34" t="s">
        <v>498</v>
      </c>
      <c r="F480" s="35" t="n">
        <v>12</v>
      </c>
      <c r="G480" s="35" t="n">
        <v>33</v>
      </c>
      <c r="H480" s="35" t="n">
        <v>17</v>
      </c>
      <c r="I480" s="36" t="n">
        <v>16</v>
      </c>
    </row>
    <row r="481" customFormat="false" ht="13.5" hidden="false" customHeight="false" outlineLevel="0" collapsed="false">
      <c r="A481" s="32"/>
      <c r="B481" s="33"/>
      <c r="C481" s="33"/>
      <c r="E481" s="34" t="s">
        <v>499</v>
      </c>
      <c r="F481" s="35" t="n">
        <v>23</v>
      </c>
      <c r="G481" s="35" t="n">
        <v>53</v>
      </c>
      <c r="H481" s="35" t="n">
        <v>23</v>
      </c>
      <c r="I481" s="36" t="n">
        <v>30</v>
      </c>
    </row>
    <row r="482" customFormat="false" ht="13.5" hidden="false" customHeight="false" outlineLevel="0" collapsed="false">
      <c r="A482" s="32"/>
      <c r="B482" s="33"/>
      <c r="C482" s="33"/>
      <c r="E482" s="34" t="s">
        <v>500</v>
      </c>
      <c r="F482" s="35" t="n">
        <v>7</v>
      </c>
      <c r="G482" s="35" t="n">
        <v>20</v>
      </c>
      <c r="H482" s="35" t="n">
        <v>11</v>
      </c>
      <c r="I482" s="36" t="n">
        <v>9</v>
      </c>
    </row>
    <row r="483" customFormat="false" ht="13.5" hidden="false" customHeight="false" outlineLevel="0" collapsed="false">
      <c r="A483" s="32"/>
      <c r="B483" s="33"/>
      <c r="C483" s="33"/>
      <c r="E483" s="34" t="s">
        <v>501</v>
      </c>
      <c r="F483" s="35" t="n">
        <v>16</v>
      </c>
      <c r="G483" s="35" t="n">
        <v>33</v>
      </c>
      <c r="H483" s="35" t="n">
        <v>15</v>
      </c>
      <c r="I483" s="36" t="n">
        <v>18</v>
      </c>
    </row>
    <row r="484" customFormat="false" ht="13.5" hidden="false" customHeight="false" outlineLevel="0" collapsed="false">
      <c r="A484" s="32"/>
      <c r="B484" s="33"/>
      <c r="C484" s="33"/>
      <c r="E484" s="34" t="s">
        <v>502</v>
      </c>
      <c r="F484" s="35" t="n">
        <v>12</v>
      </c>
      <c r="G484" s="35" t="n">
        <v>26</v>
      </c>
      <c r="H484" s="35" t="n">
        <v>16</v>
      </c>
      <c r="I484" s="36" t="n">
        <v>10</v>
      </c>
    </row>
    <row r="485" customFormat="false" ht="13.5" hidden="false" customHeight="false" outlineLevel="0" collapsed="false">
      <c r="A485" s="32"/>
      <c r="B485" s="33"/>
      <c r="C485" s="33"/>
      <c r="E485" s="34" t="s">
        <v>503</v>
      </c>
      <c r="F485" s="35" t="n">
        <v>15</v>
      </c>
      <c r="G485" s="35" t="n">
        <v>27</v>
      </c>
      <c r="H485" s="35" t="n">
        <v>12</v>
      </c>
      <c r="I485" s="36" t="n">
        <v>15</v>
      </c>
    </row>
    <row r="486" customFormat="false" ht="13.5" hidden="false" customHeight="false" outlineLevel="0" collapsed="false">
      <c r="A486" s="32"/>
      <c r="B486" s="33"/>
      <c r="C486" s="33"/>
      <c r="E486" s="34" t="s">
        <v>504</v>
      </c>
      <c r="F486" s="35" t="n">
        <v>7</v>
      </c>
      <c r="G486" s="35" t="n">
        <v>21</v>
      </c>
      <c r="H486" s="35" t="n">
        <v>8</v>
      </c>
      <c r="I486" s="36" t="n">
        <v>13</v>
      </c>
    </row>
    <row r="487" customFormat="false" ht="13.5" hidden="false" customHeight="false" outlineLevel="0" collapsed="false">
      <c r="A487" s="32"/>
      <c r="B487" s="33"/>
      <c r="C487" s="33"/>
      <c r="E487" s="34" t="s">
        <v>505</v>
      </c>
      <c r="F487" s="35" t="n">
        <v>5</v>
      </c>
      <c r="G487" s="35" t="n">
        <v>10</v>
      </c>
      <c r="H487" s="35" t="n">
        <v>4</v>
      </c>
      <c r="I487" s="36" t="n">
        <v>6</v>
      </c>
    </row>
    <row r="488" customFormat="false" ht="13.5" hidden="false" customHeight="false" outlineLevel="0" collapsed="false">
      <c r="A488" s="43"/>
      <c r="B488" s="44"/>
      <c r="C488" s="44"/>
      <c r="D488" s="45"/>
      <c r="E488" s="46" t="s">
        <v>506</v>
      </c>
      <c r="F488" s="35" t="n">
        <v>5</v>
      </c>
      <c r="G488" s="35" t="n">
        <v>13</v>
      </c>
      <c r="H488" s="35" t="n">
        <v>5</v>
      </c>
      <c r="I488" s="36" t="n">
        <v>8</v>
      </c>
    </row>
    <row r="489" customFormat="false" ht="13.5" hidden="false" customHeight="false" outlineLevel="0" collapsed="false">
      <c r="A489" s="37"/>
      <c r="B489" s="38"/>
      <c r="C489" s="38"/>
      <c r="D489" s="39" t="s">
        <v>638</v>
      </c>
      <c r="E489" s="40"/>
      <c r="F489" s="41" t="n">
        <v>2</v>
      </c>
      <c r="G489" s="41" t="n">
        <v>5</v>
      </c>
      <c r="H489" s="41" t="n">
        <v>2</v>
      </c>
      <c r="I489" s="42" t="n">
        <v>3</v>
      </c>
    </row>
    <row r="490" customFormat="false" ht="13.5" hidden="false" customHeight="false" outlineLevel="0" collapsed="false">
      <c r="A490" s="37"/>
      <c r="B490" s="38"/>
      <c r="C490" s="38"/>
      <c r="D490" s="39" t="s">
        <v>639</v>
      </c>
      <c r="E490" s="40"/>
      <c r="F490" s="41" t="n">
        <f aca="false">F491+F492</f>
        <v>95</v>
      </c>
      <c r="G490" s="41" t="n">
        <f aca="false">G491+G492</f>
        <v>142</v>
      </c>
      <c r="H490" s="41" t="n">
        <f aca="false">H491+H492</f>
        <v>55</v>
      </c>
      <c r="I490" s="42" t="n">
        <f aca="false">I491+I492</f>
        <v>87</v>
      </c>
    </row>
    <row r="491" customFormat="false" ht="13.5" hidden="false" customHeight="false" outlineLevel="0" collapsed="false">
      <c r="A491" s="32"/>
      <c r="B491" s="33"/>
      <c r="C491" s="33"/>
      <c r="E491" s="34" t="s">
        <v>640</v>
      </c>
      <c r="F491" s="35" t="n">
        <v>4</v>
      </c>
      <c r="G491" s="35" t="n">
        <v>15</v>
      </c>
      <c r="H491" s="35" t="n">
        <v>6</v>
      </c>
      <c r="I491" s="36" t="n">
        <v>9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641</v>
      </c>
      <c r="F492" s="35" t="n">
        <v>91</v>
      </c>
      <c r="G492" s="35" t="n">
        <v>127</v>
      </c>
      <c r="H492" s="35" t="n">
        <v>49</v>
      </c>
      <c r="I492" s="36" t="n">
        <v>78</v>
      </c>
    </row>
    <row r="493" customFormat="false" ht="13.5" hidden="false" customHeight="false" outlineLevel="0" collapsed="false">
      <c r="A493" s="47"/>
      <c r="B493" s="48"/>
      <c r="C493" s="48"/>
      <c r="D493" s="49" t="s">
        <v>508</v>
      </c>
      <c r="E493" s="50"/>
      <c r="F493" s="51" t="n">
        <v>1</v>
      </c>
      <c r="G493" s="51" t="n">
        <v>2</v>
      </c>
      <c r="H493" s="51" t="n">
        <v>1</v>
      </c>
      <c r="I493" s="52" t="n">
        <v>1</v>
      </c>
    </row>
    <row r="494" customFormat="false" ht="13.5" hidden="false" customHeight="false" outlineLevel="0" collapsed="false">
      <c r="A494" s="57"/>
      <c r="B494" s="58"/>
      <c r="C494" s="58"/>
      <c r="D494" s="59" t="s">
        <v>509</v>
      </c>
      <c r="E494" s="60"/>
      <c r="F494" s="51" t="n">
        <v>2</v>
      </c>
      <c r="G494" s="51" t="n">
        <v>10</v>
      </c>
      <c r="H494" s="51" t="n">
        <v>5</v>
      </c>
      <c r="I494" s="52" t="n">
        <v>5</v>
      </c>
    </row>
    <row r="495" customFormat="false" ht="13.5" hidden="false" customHeight="false" outlineLevel="0" collapsed="false">
      <c r="A495" s="57"/>
      <c r="B495" s="58"/>
      <c r="C495" s="58"/>
      <c r="D495" s="59" t="s">
        <v>510</v>
      </c>
      <c r="E495" s="60"/>
      <c r="F495" s="51" t="n">
        <v>14</v>
      </c>
      <c r="G495" s="51" t="n">
        <v>46</v>
      </c>
      <c r="H495" s="51" t="n">
        <v>20</v>
      </c>
      <c r="I495" s="52" t="n">
        <v>26</v>
      </c>
    </row>
    <row r="496" customFormat="false" ht="13.5" hidden="false" customHeight="false" outlineLevel="0" collapsed="false">
      <c r="A496" s="37"/>
      <c r="B496" s="38"/>
      <c r="C496" s="38"/>
      <c r="D496" s="39" t="s">
        <v>511</v>
      </c>
      <c r="E496" s="40"/>
      <c r="F496" s="41" t="n">
        <f aca="false">SUM(F497:F517)</f>
        <v>78</v>
      </c>
      <c r="G496" s="41" t="n">
        <f aca="false">SUM(G497:G517)</f>
        <v>204</v>
      </c>
      <c r="H496" s="41" t="n">
        <f aca="false">SUM(H497:H517)</f>
        <v>102</v>
      </c>
      <c r="I496" s="42" t="n">
        <f aca="false">SUM(I497:I517)</f>
        <v>102</v>
      </c>
    </row>
    <row r="497" customFormat="false" ht="13.5" hidden="false" customHeight="false" outlineLevel="0" collapsed="false">
      <c r="A497" s="32"/>
      <c r="B497" s="33"/>
      <c r="C497" s="33"/>
      <c r="E497" s="34" t="s">
        <v>511</v>
      </c>
      <c r="F497" s="35" t="n">
        <v>3</v>
      </c>
      <c r="G497" s="35" t="n">
        <v>6</v>
      </c>
      <c r="H497" s="35" t="n">
        <v>3</v>
      </c>
      <c r="I497" s="36" t="n">
        <v>3</v>
      </c>
    </row>
    <row r="498" customFormat="false" ht="13.5" hidden="false" customHeight="false" outlineLevel="0" collapsed="false">
      <c r="A498" s="32"/>
      <c r="B498" s="33"/>
      <c r="C498" s="33"/>
      <c r="E498" s="34" t="s">
        <v>512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513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514</v>
      </c>
      <c r="F500" s="35" t="n">
        <v>2</v>
      </c>
      <c r="G500" s="35" t="n">
        <v>5</v>
      </c>
      <c r="H500" s="35" t="n">
        <v>3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515</v>
      </c>
      <c r="F501" s="35" t="n">
        <v>2</v>
      </c>
      <c r="G501" s="35" t="n">
        <v>4</v>
      </c>
      <c r="H501" s="35" t="n">
        <v>2</v>
      </c>
      <c r="I501" s="36" t="n">
        <v>2</v>
      </c>
    </row>
    <row r="502" customFormat="false" ht="13.5" hidden="false" customHeight="false" outlineLevel="0" collapsed="false">
      <c r="A502" s="32"/>
      <c r="B502" s="33"/>
      <c r="C502" s="33"/>
      <c r="E502" s="34" t="s">
        <v>516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17</v>
      </c>
      <c r="F503" s="35" t="n">
        <v>1</v>
      </c>
      <c r="G503" s="35" t="n">
        <v>1</v>
      </c>
      <c r="H503" s="35" t="n">
        <v>0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18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19</v>
      </c>
      <c r="F505" s="35" t="n">
        <v>6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20</v>
      </c>
      <c r="F506" s="35" t="n">
        <v>4</v>
      </c>
      <c r="G506" s="35" t="n">
        <v>12</v>
      </c>
      <c r="H506" s="35" t="n">
        <v>5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21</v>
      </c>
      <c r="F507" s="35" t="n">
        <v>6</v>
      </c>
      <c r="G507" s="35" t="n">
        <v>13</v>
      </c>
      <c r="H507" s="35" t="n">
        <v>6</v>
      </c>
      <c r="I507" s="36" t="n">
        <v>7</v>
      </c>
    </row>
    <row r="508" customFormat="false" ht="13.5" hidden="false" customHeight="false" outlineLevel="0" collapsed="false">
      <c r="A508" s="32"/>
      <c r="B508" s="33"/>
      <c r="C508" s="33"/>
      <c r="E508" s="34" t="s">
        <v>522</v>
      </c>
      <c r="F508" s="35" t="n">
        <v>7</v>
      </c>
      <c r="G508" s="35" t="n">
        <v>14</v>
      </c>
      <c r="H508" s="35" t="n">
        <v>7</v>
      </c>
      <c r="I508" s="36" t="n">
        <v>7</v>
      </c>
    </row>
    <row r="509" customFormat="false" ht="13.5" hidden="false" customHeight="false" outlineLevel="0" collapsed="false">
      <c r="A509" s="32"/>
      <c r="B509" s="33"/>
      <c r="C509" s="33"/>
      <c r="E509" s="34" t="s">
        <v>523</v>
      </c>
      <c r="F509" s="35" t="n">
        <v>17</v>
      </c>
      <c r="G509" s="35" t="n">
        <v>40</v>
      </c>
      <c r="H509" s="35" t="n">
        <v>17</v>
      </c>
      <c r="I509" s="36" t="n">
        <v>23</v>
      </c>
    </row>
    <row r="510" customFormat="false" ht="13.5" hidden="false" customHeight="false" outlineLevel="0" collapsed="false">
      <c r="A510" s="32"/>
      <c r="B510" s="33"/>
      <c r="C510" s="33"/>
      <c r="E510" s="34" t="s">
        <v>524</v>
      </c>
      <c r="F510" s="35" t="n">
        <v>1</v>
      </c>
      <c r="G510" s="35" t="n">
        <v>2</v>
      </c>
      <c r="H510" s="35" t="n">
        <v>1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25</v>
      </c>
      <c r="F511" s="35" t="n">
        <v>2</v>
      </c>
      <c r="G511" s="35" t="n">
        <v>3</v>
      </c>
      <c r="H511" s="35" t="n">
        <v>2</v>
      </c>
      <c r="I511" s="36" t="n">
        <v>1</v>
      </c>
    </row>
    <row r="512" customFormat="false" ht="13.5" hidden="false" customHeight="false" outlineLevel="0" collapsed="false">
      <c r="A512" s="32"/>
      <c r="B512" s="33"/>
      <c r="C512" s="33"/>
      <c r="E512" s="34" t="s">
        <v>526</v>
      </c>
      <c r="F512" s="35" t="n">
        <v>7</v>
      </c>
      <c r="G512" s="35" t="n">
        <v>22</v>
      </c>
      <c r="H512" s="35" t="n">
        <v>13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27</v>
      </c>
      <c r="F513" s="35" t="n">
        <v>4</v>
      </c>
      <c r="G513" s="35" t="n">
        <v>9</v>
      </c>
      <c r="H513" s="35" t="n">
        <v>5</v>
      </c>
      <c r="I513" s="36" t="n">
        <v>4</v>
      </c>
    </row>
    <row r="514" customFormat="false" ht="13.5" hidden="false" customHeight="false" outlineLevel="0" collapsed="false">
      <c r="A514" s="32"/>
      <c r="B514" s="33"/>
      <c r="C514" s="33"/>
      <c r="E514" s="34" t="s">
        <v>528</v>
      </c>
      <c r="F514" s="35" t="n">
        <v>4</v>
      </c>
      <c r="G514" s="35" t="n">
        <v>21</v>
      </c>
      <c r="H514" s="35" t="n">
        <v>12</v>
      </c>
      <c r="I514" s="36" t="n">
        <v>9</v>
      </c>
    </row>
    <row r="515" customFormat="false" ht="13.5" hidden="false" customHeight="false" outlineLevel="0" collapsed="false">
      <c r="A515" s="32"/>
      <c r="B515" s="33"/>
      <c r="C515" s="33"/>
      <c r="E515" s="34" t="s">
        <v>529</v>
      </c>
      <c r="F515" s="35" t="n">
        <v>2</v>
      </c>
      <c r="G515" s="35" t="n">
        <v>8</v>
      </c>
      <c r="H515" s="35" t="n">
        <v>5</v>
      </c>
      <c r="I515" s="36" t="n">
        <v>3</v>
      </c>
    </row>
    <row r="516" customFormat="false" ht="13.5" hidden="false" customHeight="false" outlineLevel="0" collapsed="false">
      <c r="A516" s="32"/>
      <c r="B516" s="33"/>
      <c r="C516" s="33"/>
      <c r="E516" s="34" t="s">
        <v>530</v>
      </c>
      <c r="F516" s="35" t="n">
        <v>2</v>
      </c>
      <c r="G516" s="35" t="n">
        <v>13</v>
      </c>
      <c r="H516" s="35" t="n">
        <v>6</v>
      </c>
      <c r="I516" s="36" t="n">
        <v>7</v>
      </c>
    </row>
    <row r="517" customFormat="false" ht="13.5" hidden="false" customHeight="false" outlineLevel="0" collapsed="false">
      <c r="A517" s="32"/>
      <c r="B517" s="44"/>
      <c r="C517" s="44"/>
      <c r="D517" s="45"/>
      <c r="E517" s="46" t="s">
        <v>531</v>
      </c>
      <c r="F517" s="55" t="n">
        <v>1</v>
      </c>
      <c r="G517" s="55" t="n">
        <v>2</v>
      </c>
      <c r="H517" s="55" t="n">
        <v>1</v>
      </c>
      <c r="I517" s="56" t="n">
        <v>1</v>
      </c>
    </row>
    <row r="518" customFormat="false" ht="13.5" hidden="false" customHeight="false" outlineLevel="0" collapsed="false">
      <c r="A518" s="37"/>
      <c r="B518" s="38"/>
      <c r="C518" s="38"/>
      <c r="D518" s="39" t="s">
        <v>532</v>
      </c>
      <c r="E518" s="40"/>
      <c r="F518" s="41" t="n">
        <v>1</v>
      </c>
      <c r="G518" s="41" t="n">
        <v>2</v>
      </c>
      <c r="H518" s="41" t="n">
        <v>1</v>
      </c>
      <c r="I518" s="42" t="n">
        <v>1</v>
      </c>
    </row>
    <row r="519" customFormat="false" ht="13.5" hidden="false" customHeight="false" outlineLevel="0" collapsed="false">
      <c r="A519" s="57"/>
      <c r="B519" s="58"/>
      <c r="C519" s="58"/>
      <c r="D519" s="59" t="s">
        <v>533</v>
      </c>
      <c r="E519" s="60"/>
      <c r="F519" s="51" t="n">
        <v>6</v>
      </c>
      <c r="G519" s="51" t="n">
        <v>15</v>
      </c>
      <c r="H519" s="51" t="n">
        <v>8</v>
      </c>
      <c r="I519" s="52" t="n">
        <v>7</v>
      </c>
    </row>
    <row r="520" customFormat="false" ht="13.5" hidden="false" customHeight="false" outlineLevel="0" collapsed="false">
      <c r="A520" s="37"/>
      <c r="B520" s="38"/>
      <c r="C520" s="38"/>
      <c r="D520" s="39" t="s">
        <v>534</v>
      </c>
      <c r="E520" s="40"/>
      <c r="F520" s="41" t="n">
        <f aca="false">SUM(F521:F549)</f>
        <v>99</v>
      </c>
      <c r="G520" s="41" t="n">
        <f aca="false">SUM(G521:G549)</f>
        <v>284</v>
      </c>
      <c r="H520" s="41" t="n">
        <f aca="false">SUM(H521:H549)</f>
        <v>137</v>
      </c>
      <c r="I520" s="42" t="n">
        <f aca="false">SUM(I521:I549)</f>
        <v>147</v>
      </c>
    </row>
    <row r="521" customFormat="false" ht="13.5" hidden="false" customHeight="false" outlineLevel="0" collapsed="false">
      <c r="A521" s="32"/>
      <c r="B521" s="33"/>
      <c r="C521" s="33"/>
      <c r="E521" s="34" t="s">
        <v>535</v>
      </c>
      <c r="F521" s="35" t="n">
        <v>2</v>
      </c>
      <c r="G521" s="35" t="n">
        <v>7</v>
      </c>
      <c r="H521" s="35" t="n">
        <v>4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36</v>
      </c>
      <c r="F522" s="35" t="n">
        <v>5</v>
      </c>
      <c r="G522" s="35" t="n">
        <v>8</v>
      </c>
      <c r="H522" s="35" t="n">
        <v>5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37</v>
      </c>
      <c r="F523" s="35" t="n">
        <v>2</v>
      </c>
      <c r="G523" s="35" t="n">
        <v>4</v>
      </c>
      <c r="H523" s="35" t="n">
        <v>2</v>
      </c>
      <c r="I523" s="36" t="n">
        <v>2</v>
      </c>
    </row>
    <row r="524" customFormat="false" ht="13.5" hidden="false" customHeight="false" outlineLevel="0" collapsed="false">
      <c r="A524" s="32"/>
      <c r="B524" s="33"/>
      <c r="C524" s="33"/>
      <c r="E524" s="34" t="s">
        <v>538</v>
      </c>
      <c r="F524" s="35" t="n">
        <v>1</v>
      </c>
      <c r="G524" s="35" t="n">
        <v>3</v>
      </c>
      <c r="H524" s="35" t="n">
        <v>2</v>
      </c>
      <c r="I524" s="36" t="n">
        <v>1</v>
      </c>
    </row>
    <row r="525" customFormat="false" ht="13.5" hidden="false" customHeight="false" outlineLevel="0" collapsed="false">
      <c r="A525" s="32"/>
      <c r="B525" s="33"/>
      <c r="C525" s="33"/>
      <c r="E525" s="34" t="s">
        <v>539</v>
      </c>
      <c r="F525" s="35" t="n">
        <v>1</v>
      </c>
      <c r="G525" s="35" t="n">
        <v>6</v>
      </c>
      <c r="H525" s="35" t="n">
        <v>4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40</v>
      </c>
      <c r="F526" s="35" t="n">
        <v>5</v>
      </c>
      <c r="G526" s="35" t="n">
        <v>18</v>
      </c>
      <c r="H526" s="35" t="n">
        <v>7</v>
      </c>
      <c r="I526" s="36" t="n">
        <v>11</v>
      </c>
    </row>
    <row r="527" customFormat="false" ht="13.5" hidden="false" customHeight="false" outlineLevel="0" collapsed="false">
      <c r="A527" s="32"/>
      <c r="B527" s="33"/>
      <c r="C527" s="33"/>
      <c r="E527" s="34" t="s">
        <v>541</v>
      </c>
      <c r="F527" s="35" t="n">
        <v>3</v>
      </c>
      <c r="G527" s="35" t="n">
        <v>6</v>
      </c>
      <c r="H527" s="35" t="n">
        <v>3</v>
      </c>
      <c r="I527" s="36" t="n">
        <v>3</v>
      </c>
    </row>
    <row r="528" customFormat="false" ht="13.5" hidden="false" customHeight="false" outlineLevel="0" collapsed="false">
      <c r="A528" s="32"/>
      <c r="B528" s="33"/>
      <c r="C528" s="33"/>
      <c r="E528" s="34" t="s">
        <v>542</v>
      </c>
      <c r="F528" s="35" t="n">
        <v>2</v>
      </c>
      <c r="G528" s="35" t="n">
        <v>4</v>
      </c>
      <c r="H528" s="35" t="n">
        <v>2</v>
      </c>
      <c r="I528" s="36" t="n">
        <v>2</v>
      </c>
    </row>
    <row r="529" customFormat="false" ht="13.5" hidden="false" customHeight="false" outlineLevel="0" collapsed="false">
      <c r="A529" s="32"/>
      <c r="B529" s="33"/>
      <c r="C529" s="33"/>
      <c r="E529" s="34" t="s">
        <v>543</v>
      </c>
      <c r="F529" s="35" t="n">
        <v>9</v>
      </c>
      <c r="G529" s="35" t="n">
        <v>24</v>
      </c>
      <c r="H529" s="35" t="n">
        <v>12</v>
      </c>
      <c r="I529" s="36" t="n">
        <v>12</v>
      </c>
    </row>
    <row r="530" customFormat="false" ht="13.5" hidden="false" customHeight="false" outlineLevel="0" collapsed="false">
      <c r="A530" s="32"/>
      <c r="B530" s="33"/>
      <c r="C530" s="33"/>
      <c r="E530" s="34" t="s">
        <v>544</v>
      </c>
      <c r="F530" s="35" t="n">
        <v>18</v>
      </c>
      <c r="G530" s="35" t="n">
        <v>48</v>
      </c>
      <c r="H530" s="35" t="n">
        <v>24</v>
      </c>
      <c r="I530" s="36" t="n">
        <v>24</v>
      </c>
    </row>
    <row r="531" customFormat="false" ht="13.5" hidden="false" customHeight="false" outlineLevel="0" collapsed="false">
      <c r="A531" s="32"/>
      <c r="B531" s="33"/>
      <c r="C531" s="33"/>
      <c r="E531" s="34" t="s">
        <v>545</v>
      </c>
      <c r="F531" s="35" t="n">
        <v>3</v>
      </c>
      <c r="G531" s="35" t="n">
        <v>14</v>
      </c>
      <c r="H531" s="35" t="n">
        <v>6</v>
      </c>
      <c r="I531" s="36" t="n">
        <v>8</v>
      </c>
    </row>
    <row r="532" customFormat="false" ht="13.5" hidden="false" customHeight="false" outlineLevel="0" collapsed="false">
      <c r="A532" s="32"/>
      <c r="B532" s="33"/>
      <c r="C532" s="33"/>
      <c r="E532" s="34" t="s">
        <v>546</v>
      </c>
      <c r="F532" s="35" t="n">
        <v>3</v>
      </c>
      <c r="G532" s="35" t="n">
        <v>6</v>
      </c>
      <c r="H532" s="35" t="n">
        <v>3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47</v>
      </c>
      <c r="F533" s="35" t="n">
        <v>2</v>
      </c>
      <c r="G533" s="35" t="n">
        <v>9</v>
      </c>
      <c r="H533" s="35" t="n">
        <v>4</v>
      </c>
      <c r="I533" s="36" t="n">
        <v>5</v>
      </c>
    </row>
    <row r="534" customFormat="false" ht="13.5" hidden="false" customHeight="false" outlineLevel="0" collapsed="false">
      <c r="A534" s="32"/>
      <c r="B534" s="33"/>
      <c r="C534" s="33"/>
      <c r="E534" s="34" t="s">
        <v>548</v>
      </c>
      <c r="F534" s="35" t="n">
        <v>3</v>
      </c>
      <c r="G534" s="35" t="n">
        <v>12</v>
      </c>
      <c r="H534" s="35" t="n">
        <v>6</v>
      </c>
      <c r="I534" s="36" t="n">
        <v>6</v>
      </c>
    </row>
    <row r="535" customFormat="false" ht="13.5" hidden="false" customHeight="false" outlineLevel="0" collapsed="false">
      <c r="A535" s="32"/>
      <c r="B535" s="33"/>
      <c r="C535" s="33"/>
      <c r="E535" s="34" t="s">
        <v>549</v>
      </c>
      <c r="F535" s="35" t="n">
        <v>7</v>
      </c>
      <c r="G535" s="35" t="n">
        <v>23</v>
      </c>
      <c r="H535" s="35" t="n">
        <v>11</v>
      </c>
      <c r="I535" s="36" t="n">
        <v>12</v>
      </c>
    </row>
    <row r="536" customFormat="false" ht="13.5" hidden="false" customHeight="false" outlineLevel="0" collapsed="false">
      <c r="A536" s="32"/>
      <c r="B536" s="33"/>
      <c r="C536" s="33"/>
      <c r="E536" s="34" t="s">
        <v>550</v>
      </c>
      <c r="F536" s="35" t="n">
        <v>3</v>
      </c>
      <c r="G536" s="35" t="n">
        <v>12</v>
      </c>
      <c r="H536" s="35" t="n">
        <v>8</v>
      </c>
      <c r="I536" s="36" t="n">
        <v>4</v>
      </c>
    </row>
    <row r="537" customFormat="false" ht="13.5" hidden="false" customHeight="false" outlineLevel="0" collapsed="false">
      <c r="A537" s="32"/>
      <c r="B537" s="33"/>
      <c r="C537" s="33"/>
      <c r="E537" s="34" t="s">
        <v>551</v>
      </c>
      <c r="F537" s="35" t="n">
        <v>6</v>
      </c>
      <c r="G537" s="35" t="n">
        <v>18</v>
      </c>
      <c r="H537" s="35" t="n">
        <v>8</v>
      </c>
      <c r="I537" s="36" t="n">
        <v>10</v>
      </c>
    </row>
    <row r="538" customFormat="false" ht="13.5" hidden="false" customHeight="false" outlineLevel="0" collapsed="false">
      <c r="A538" s="32"/>
      <c r="B538" s="33"/>
      <c r="C538" s="33"/>
      <c r="E538" s="34" t="s">
        <v>552</v>
      </c>
      <c r="F538" s="35" t="n">
        <v>1</v>
      </c>
      <c r="G538" s="35" t="n">
        <v>4</v>
      </c>
      <c r="H538" s="35" t="n">
        <v>2</v>
      </c>
      <c r="I538" s="36" t="n">
        <v>2</v>
      </c>
    </row>
    <row r="539" customFormat="false" ht="13.5" hidden="false" customHeight="false" outlineLevel="0" collapsed="false">
      <c r="A539" s="32"/>
      <c r="B539" s="33"/>
      <c r="C539" s="33"/>
      <c r="E539" s="34" t="s">
        <v>553</v>
      </c>
      <c r="F539" s="35" t="n">
        <v>3</v>
      </c>
      <c r="G539" s="35" t="n">
        <v>6</v>
      </c>
      <c r="H539" s="35" t="n">
        <v>2</v>
      </c>
      <c r="I539" s="36" t="n">
        <v>4</v>
      </c>
    </row>
    <row r="540" customFormat="false" ht="13.5" hidden="false" customHeight="false" outlineLevel="0" collapsed="false">
      <c r="A540" s="32"/>
      <c r="B540" s="33"/>
      <c r="C540" s="33"/>
      <c r="E540" s="34" t="s">
        <v>554</v>
      </c>
      <c r="F540" s="35" t="n">
        <v>1</v>
      </c>
      <c r="G540" s="35" t="n">
        <v>1</v>
      </c>
      <c r="H540" s="35" t="n">
        <v>0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55</v>
      </c>
      <c r="F541" s="35" t="n">
        <v>5</v>
      </c>
      <c r="G541" s="35" t="n">
        <v>13</v>
      </c>
      <c r="H541" s="35" t="n">
        <v>6</v>
      </c>
      <c r="I541" s="36" t="n">
        <v>7</v>
      </c>
    </row>
    <row r="542" customFormat="false" ht="13.5" hidden="false" customHeight="false" outlineLevel="0" collapsed="false">
      <c r="A542" s="32"/>
      <c r="B542" s="33"/>
      <c r="C542" s="33"/>
      <c r="E542" s="34" t="s">
        <v>556</v>
      </c>
      <c r="F542" s="35" t="n">
        <v>3</v>
      </c>
      <c r="G542" s="35" t="n">
        <v>10</v>
      </c>
      <c r="H542" s="35" t="n">
        <v>4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57</v>
      </c>
      <c r="F543" s="35" t="n">
        <v>2</v>
      </c>
      <c r="G543" s="35" t="n">
        <v>4</v>
      </c>
      <c r="H543" s="35" t="n">
        <v>2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58</v>
      </c>
      <c r="F544" s="35" t="n">
        <v>1</v>
      </c>
      <c r="G544" s="35" t="n">
        <v>2</v>
      </c>
      <c r="H544" s="35" t="n">
        <v>0</v>
      </c>
      <c r="I544" s="36" t="n">
        <v>2</v>
      </c>
    </row>
    <row r="545" customFormat="false" ht="13.5" hidden="false" customHeight="false" outlineLevel="0" collapsed="false">
      <c r="A545" s="32"/>
      <c r="B545" s="33"/>
      <c r="C545" s="33"/>
      <c r="E545" s="34" t="s">
        <v>559</v>
      </c>
      <c r="F545" s="35" t="n">
        <v>3</v>
      </c>
      <c r="G545" s="35" t="n">
        <v>12</v>
      </c>
      <c r="H545" s="35" t="n">
        <v>6</v>
      </c>
      <c r="I545" s="36" t="n">
        <v>6</v>
      </c>
    </row>
    <row r="546" customFormat="false" ht="13.5" hidden="false" customHeight="false" outlineLevel="0" collapsed="false">
      <c r="A546" s="32"/>
      <c r="B546" s="33"/>
      <c r="C546" s="33"/>
      <c r="E546" s="34" t="s">
        <v>560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32"/>
      <c r="B547" s="33"/>
      <c r="C547" s="33"/>
      <c r="E547" s="34" t="s">
        <v>561</v>
      </c>
      <c r="F547" s="35" t="n">
        <v>2</v>
      </c>
      <c r="G547" s="35" t="n">
        <v>5</v>
      </c>
      <c r="H547" s="35" t="n">
        <v>2</v>
      </c>
      <c r="I547" s="36" t="n">
        <v>3</v>
      </c>
    </row>
    <row r="548" customFormat="false" ht="13.5" hidden="false" customHeight="false" outlineLevel="0" collapsed="false">
      <c r="A548" s="32"/>
      <c r="B548" s="33"/>
      <c r="C548" s="33"/>
      <c r="E548" s="34" t="s">
        <v>562</v>
      </c>
      <c r="F548" s="35" t="n">
        <v>1</v>
      </c>
      <c r="G548" s="35" t="n">
        <v>2</v>
      </c>
      <c r="H548" s="35" t="n">
        <v>1</v>
      </c>
      <c r="I548" s="36" t="n">
        <v>1</v>
      </c>
    </row>
    <row r="549" customFormat="false" ht="13.5" hidden="false" customHeight="false" outlineLevel="0" collapsed="false">
      <c r="A549" s="43"/>
      <c r="B549" s="44"/>
      <c r="C549" s="44"/>
      <c r="D549" s="45"/>
      <c r="E549" s="46" t="s">
        <v>563</v>
      </c>
      <c r="F549" s="55" t="n">
        <v>1</v>
      </c>
      <c r="G549" s="55" t="n">
        <v>2</v>
      </c>
      <c r="H549" s="55" t="n">
        <v>1</v>
      </c>
      <c r="I549" s="56" t="n">
        <v>1</v>
      </c>
    </row>
    <row r="550" customFormat="false" ht="13.5" hidden="false" customHeight="false" outlineLevel="0" collapsed="false">
      <c r="A550" s="57"/>
      <c r="B550" s="58"/>
      <c r="C550" s="58"/>
      <c r="D550" s="59" t="s">
        <v>564</v>
      </c>
      <c r="E550" s="60"/>
      <c r="F550" s="51" t="n">
        <v>1</v>
      </c>
      <c r="G550" s="51" t="n">
        <v>2</v>
      </c>
      <c r="H550" s="51" t="n">
        <v>1</v>
      </c>
      <c r="I550" s="52" t="n">
        <v>1</v>
      </c>
    </row>
    <row r="551" customFormat="false" ht="13.5" hidden="false" customHeight="false" outlineLevel="0" collapsed="false">
      <c r="A551" s="57"/>
      <c r="B551" s="58"/>
      <c r="C551" s="58"/>
      <c r="D551" s="59" t="s">
        <v>642</v>
      </c>
      <c r="E551" s="60"/>
      <c r="F551" s="51" t="n">
        <v>27</v>
      </c>
      <c r="G551" s="51" t="n">
        <v>38</v>
      </c>
      <c r="H551" s="51" t="n">
        <v>19</v>
      </c>
      <c r="I551" s="52" t="n">
        <v>19</v>
      </c>
    </row>
    <row r="552" customFormat="false" ht="13.5" hidden="false" customHeight="false" outlineLevel="0" collapsed="false">
      <c r="A552" s="57"/>
      <c r="B552" s="58"/>
      <c r="C552" s="58"/>
      <c r="D552" s="59" t="s">
        <v>643</v>
      </c>
      <c r="E552" s="60"/>
      <c r="F552" s="51" t="n">
        <v>13</v>
      </c>
      <c r="G552" s="51" t="n">
        <v>22</v>
      </c>
      <c r="H552" s="51" t="n">
        <v>11</v>
      </c>
      <c r="I552" s="52" t="n">
        <v>11</v>
      </c>
    </row>
    <row r="553" customFormat="false" ht="14.25" hidden="false" customHeight="false" outlineLevel="0" collapsed="false">
      <c r="A553" s="26"/>
      <c r="B553" s="27"/>
      <c r="C553" s="27"/>
      <c r="D553" s="61" t="s">
        <v>565</v>
      </c>
      <c r="E553" s="62"/>
      <c r="F553" s="53" t="n">
        <v>12</v>
      </c>
      <c r="G553" s="53" t="n">
        <v>39</v>
      </c>
      <c r="H553" s="53" t="n">
        <v>23</v>
      </c>
      <c r="I553" s="54" t="n">
        <v>16</v>
      </c>
    </row>
    <row r="554" customFormat="false" ht="14.25" hidden="false" customHeight="false" outlineLevel="0" collapsed="false">
      <c r="A554" s="63"/>
      <c r="B554" s="25"/>
      <c r="C554" s="64" t="s">
        <v>566</v>
      </c>
      <c r="D554" s="64"/>
      <c r="E554" s="65"/>
      <c r="F554" s="23" t="n">
        <f aca="false">F555</f>
        <v>865</v>
      </c>
      <c r="G554" s="23" t="n">
        <f aca="false">G555</f>
        <v>1652</v>
      </c>
      <c r="H554" s="23" t="n">
        <f aca="false">H555</f>
        <v>830</v>
      </c>
      <c r="I554" s="24" t="n">
        <f aca="false">I555</f>
        <v>822</v>
      </c>
    </row>
    <row r="555" customFormat="false" ht="13.5" hidden="false" customHeight="false" outlineLevel="0" collapsed="false">
      <c r="A555" s="77"/>
      <c r="B555" s="78"/>
      <c r="C555" s="78"/>
      <c r="D555" s="28" t="s">
        <v>567</v>
      </c>
      <c r="E555" s="29"/>
      <c r="F555" s="30" t="n">
        <f aca="false">SUM(F556:F561)</f>
        <v>865</v>
      </c>
      <c r="G555" s="30" t="n">
        <f aca="false">SUM(G556:G561)</f>
        <v>1652</v>
      </c>
      <c r="H555" s="30" t="n">
        <f aca="false">SUM(H556:H561)</f>
        <v>830</v>
      </c>
      <c r="I555" s="31" t="n">
        <f aca="false">SUM(I556:I561)</f>
        <v>822</v>
      </c>
    </row>
    <row r="556" customFormat="false" ht="13.5" hidden="false" customHeight="false" outlineLevel="0" collapsed="false">
      <c r="A556" s="32"/>
      <c r="B556" s="33"/>
      <c r="C556" s="33"/>
      <c r="E556" s="34" t="s">
        <v>568</v>
      </c>
      <c r="F556" s="35" t="n">
        <v>85</v>
      </c>
      <c r="G556" s="35" t="n">
        <v>149</v>
      </c>
      <c r="H556" s="35" t="n">
        <v>79</v>
      </c>
      <c r="I556" s="36" t="n">
        <v>70</v>
      </c>
    </row>
    <row r="557" customFormat="false" ht="13.5" hidden="false" customHeight="false" outlineLevel="0" collapsed="false">
      <c r="A557" s="32"/>
      <c r="B557" s="33"/>
      <c r="C557" s="33"/>
      <c r="E557" s="34" t="s">
        <v>569</v>
      </c>
      <c r="F557" s="35" t="n">
        <v>156</v>
      </c>
      <c r="G557" s="35" t="n">
        <v>249</v>
      </c>
      <c r="H557" s="35" t="n">
        <v>126</v>
      </c>
      <c r="I557" s="36" t="n">
        <v>123</v>
      </c>
    </row>
    <row r="558" customFormat="false" ht="13.5" hidden="false" customHeight="false" outlineLevel="0" collapsed="false">
      <c r="A558" s="32"/>
      <c r="B558" s="33"/>
      <c r="C558" s="33"/>
      <c r="E558" s="34" t="s">
        <v>570</v>
      </c>
      <c r="F558" s="35" t="n">
        <v>183</v>
      </c>
      <c r="G558" s="35" t="n">
        <v>381</v>
      </c>
      <c r="H558" s="35" t="n">
        <v>188</v>
      </c>
      <c r="I558" s="36" t="n">
        <v>193</v>
      </c>
    </row>
    <row r="559" customFormat="false" ht="13.5" hidden="false" customHeight="false" outlineLevel="0" collapsed="false">
      <c r="A559" s="32"/>
      <c r="B559" s="33"/>
      <c r="C559" s="33"/>
      <c r="E559" s="34" t="s">
        <v>571</v>
      </c>
      <c r="F559" s="35" t="n">
        <v>209</v>
      </c>
      <c r="G559" s="35" t="n">
        <v>365</v>
      </c>
      <c r="H559" s="35" t="n">
        <v>195</v>
      </c>
      <c r="I559" s="36" t="n">
        <v>170</v>
      </c>
    </row>
    <row r="560" customFormat="false" ht="13.5" hidden="false" customHeight="false" outlineLevel="0" collapsed="false">
      <c r="A560" s="32"/>
      <c r="B560" s="33"/>
      <c r="C560" s="33"/>
      <c r="D560" s="33"/>
      <c r="E560" s="34" t="s">
        <v>572</v>
      </c>
      <c r="F560" s="35" t="n">
        <v>57</v>
      </c>
      <c r="G560" s="35" t="n">
        <v>90</v>
      </c>
      <c r="H560" s="35" t="n">
        <v>46</v>
      </c>
      <c r="I560" s="36" t="n">
        <v>44</v>
      </c>
    </row>
    <row r="561" customFormat="false" ht="14.25" hidden="false" customHeight="false" outlineLevel="0" collapsed="false">
      <c r="A561" s="32"/>
      <c r="B561" s="33"/>
      <c r="C561" s="33"/>
      <c r="D561" s="33"/>
      <c r="E561" s="34" t="s">
        <v>573</v>
      </c>
      <c r="F561" s="35" t="n">
        <v>175</v>
      </c>
      <c r="G561" s="35" t="n">
        <v>418</v>
      </c>
      <c r="H561" s="35" t="n">
        <v>196</v>
      </c>
      <c r="I561" s="36" t="n">
        <v>222</v>
      </c>
    </row>
    <row r="562" customFormat="false" ht="14.25" hidden="false" customHeight="false" outlineLevel="0" collapsed="false">
      <c r="A562" s="63"/>
      <c r="B562" s="64" t="s">
        <v>574</v>
      </c>
      <c r="C562" s="64"/>
      <c r="D562" s="64"/>
      <c r="E562" s="65"/>
      <c r="F562" s="23" t="n">
        <f aca="false">SUM(F563:F566)+F570+F572+F573+F575+F577+F578+F579+F580+F582+F586+F587+F588+F589+F592+F594+F598+F602+F605+F608+F610+F613+F617+F574</f>
        <v>1169</v>
      </c>
      <c r="G562" s="23" t="n">
        <f aca="false">SUM(G563:G566)+G570+G572+G573+G575+G577+G578+G579+G580+G582+G586+G587+G588+G589+G592+G594+G598+G602+G605+G608+G610+G613+G617+G574</f>
        <v>2558</v>
      </c>
      <c r="H562" s="23" t="n">
        <f aca="false">SUM(H563:H566)+H570+H572+H573+H575+H577+H578+H579+H580+H582+H586+H587+H588+H589+H592+H594+H598+H602+H605+H608+H610+H613+H617+H574</f>
        <v>1223</v>
      </c>
      <c r="I562" s="24" t="n">
        <f aca="false">SUM(I563:I566)+I570+I572+I573+I575+I577+I578+I579+I580+I582+I586+I587+I588+I589+I592+I594+I598+I602+I605+I608+I610+I613+I617+I574</f>
        <v>1335</v>
      </c>
    </row>
    <row r="563" customFormat="false" ht="13.5" hidden="false" customHeight="false" outlineLevel="0" collapsed="false">
      <c r="A563" s="32"/>
      <c r="B563" s="33"/>
      <c r="C563" s="33"/>
      <c r="D563" s="66" t="s">
        <v>575</v>
      </c>
      <c r="E563" s="34"/>
      <c r="F563" s="75" t="n">
        <v>2</v>
      </c>
      <c r="G563" s="75" t="n">
        <v>3</v>
      </c>
      <c r="H563" s="75" t="n">
        <v>2</v>
      </c>
      <c r="I563" s="76" t="n">
        <v>1</v>
      </c>
    </row>
    <row r="564" customFormat="false" ht="13.5" hidden="false" customHeight="false" outlineLevel="0" collapsed="false">
      <c r="A564" s="47"/>
      <c r="B564" s="48"/>
      <c r="C564" s="48"/>
      <c r="D564" s="49" t="s">
        <v>576</v>
      </c>
      <c r="E564" s="50"/>
      <c r="F564" s="51" t="n">
        <v>10</v>
      </c>
      <c r="G564" s="51" t="n">
        <v>33</v>
      </c>
      <c r="H564" s="51" t="n">
        <v>13</v>
      </c>
      <c r="I564" s="52" t="n">
        <v>20</v>
      </c>
    </row>
    <row r="565" customFormat="false" ht="13.5" hidden="false" customHeight="false" outlineLevel="0" collapsed="false">
      <c r="A565" s="57"/>
      <c r="B565" s="58"/>
      <c r="C565" s="58"/>
      <c r="D565" s="59" t="s">
        <v>577</v>
      </c>
      <c r="E565" s="60"/>
      <c r="F565" s="51" t="n">
        <v>6</v>
      </c>
      <c r="G565" s="51" t="n">
        <v>19</v>
      </c>
      <c r="H565" s="51" t="n">
        <v>10</v>
      </c>
      <c r="I565" s="52" t="n">
        <v>9</v>
      </c>
    </row>
    <row r="566" customFormat="false" ht="13.5" hidden="false" customHeight="false" outlineLevel="0" collapsed="false">
      <c r="A566" s="37"/>
      <c r="B566" s="38"/>
      <c r="C566" s="38"/>
      <c r="D566" s="39" t="s">
        <v>578</v>
      </c>
      <c r="E566" s="40"/>
      <c r="F566" s="41" t="n">
        <f aca="false">SUM(F567:F569)</f>
        <v>12</v>
      </c>
      <c r="G566" s="41" t="n">
        <f aca="false">SUM(G567:G569)</f>
        <v>44</v>
      </c>
      <c r="H566" s="41" t="n">
        <f aca="false">SUM(H567:H569)</f>
        <v>19</v>
      </c>
      <c r="I566" s="42" t="n">
        <f aca="false">SUM(I567:I569)</f>
        <v>25</v>
      </c>
    </row>
    <row r="567" customFormat="false" ht="13.5" hidden="false" customHeight="false" outlineLevel="0" collapsed="false">
      <c r="A567" s="32"/>
      <c r="B567" s="33"/>
      <c r="C567" s="33"/>
      <c r="E567" s="34" t="s">
        <v>579</v>
      </c>
      <c r="F567" s="35" t="n">
        <v>3</v>
      </c>
      <c r="G567" s="35" t="n">
        <v>15</v>
      </c>
      <c r="H567" s="35" t="n">
        <v>5</v>
      </c>
      <c r="I567" s="36" t="n">
        <v>10</v>
      </c>
    </row>
    <row r="568" customFormat="false" ht="13.5" hidden="false" customHeight="false" outlineLevel="0" collapsed="false">
      <c r="A568" s="32"/>
      <c r="B568" s="33"/>
      <c r="C568" s="33"/>
      <c r="E568" s="34" t="s">
        <v>580</v>
      </c>
      <c r="F568" s="35" t="n">
        <v>8</v>
      </c>
      <c r="G568" s="35" t="n">
        <v>27</v>
      </c>
      <c r="H568" s="35" t="n">
        <v>13</v>
      </c>
      <c r="I568" s="36" t="n">
        <v>14</v>
      </c>
    </row>
    <row r="569" customFormat="false" ht="13.5" hidden="false" customHeight="false" outlineLevel="0" collapsed="false">
      <c r="A569" s="43"/>
      <c r="B569" s="44"/>
      <c r="C569" s="44"/>
      <c r="D569" s="45"/>
      <c r="E569" s="46" t="s">
        <v>581</v>
      </c>
      <c r="F569" s="55" t="n">
        <v>1</v>
      </c>
      <c r="G569" s="55" t="n">
        <v>2</v>
      </c>
      <c r="H569" s="55" t="n">
        <v>1</v>
      </c>
      <c r="I569" s="56" t="n">
        <v>1</v>
      </c>
    </row>
    <row r="570" customFormat="false" ht="13.5" hidden="false" customHeight="false" outlineLevel="0" collapsed="false">
      <c r="A570" s="37"/>
      <c r="B570" s="38"/>
      <c r="C570" s="38"/>
      <c r="D570" s="39" t="s">
        <v>582</v>
      </c>
      <c r="E570" s="40"/>
      <c r="F570" s="41" t="n">
        <f aca="false">F571</f>
        <v>4</v>
      </c>
      <c r="G570" s="41" t="n">
        <f aca="false">G571</f>
        <v>12</v>
      </c>
      <c r="H570" s="41" t="n">
        <f aca="false">H571</f>
        <v>7</v>
      </c>
      <c r="I570" s="42" t="n">
        <f aca="false">I571</f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83</v>
      </c>
      <c r="F571" s="35" t="n">
        <v>4</v>
      </c>
      <c r="G571" s="35" t="n">
        <v>12</v>
      </c>
      <c r="H571" s="35" t="n">
        <v>7</v>
      </c>
      <c r="I571" s="36" t="n">
        <v>5</v>
      </c>
    </row>
    <row r="572" customFormat="false" ht="13.5" hidden="false" customHeight="false" outlineLevel="0" collapsed="false">
      <c r="A572" s="47"/>
      <c r="B572" s="48"/>
      <c r="C572" s="48"/>
      <c r="D572" s="49" t="s">
        <v>584</v>
      </c>
      <c r="E572" s="50"/>
      <c r="F572" s="51" t="n">
        <v>3</v>
      </c>
      <c r="G572" s="51" t="n">
        <v>6</v>
      </c>
      <c r="H572" s="51" t="n">
        <v>3</v>
      </c>
      <c r="I572" s="52" t="n">
        <v>3</v>
      </c>
    </row>
    <row r="573" customFormat="false" ht="13.5" hidden="false" customHeight="false" outlineLevel="0" collapsed="false">
      <c r="A573" s="47"/>
      <c r="B573" s="48"/>
      <c r="C573" s="48"/>
      <c r="D573" s="49" t="s">
        <v>585</v>
      </c>
      <c r="E573" s="50"/>
      <c r="F573" s="51" t="n">
        <v>7</v>
      </c>
      <c r="G573" s="51" t="n">
        <v>35</v>
      </c>
      <c r="H573" s="51" t="n">
        <v>17</v>
      </c>
      <c r="I573" s="52" t="n">
        <v>18</v>
      </c>
    </row>
    <row r="574" customFormat="false" ht="13.5" hidden="false" customHeight="false" outlineLevel="0" collapsed="false">
      <c r="A574" s="47"/>
      <c r="B574" s="48"/>
      <c r="C574" s="48"/>
      <c r="D574" s="49" t="s">
        <v>632</v>
      </c>
      <c r="E574" s="50"/>
      <c r="F574" s="51" t="n">
        <v>1</v>
      </c>
      <c r="G574" s="51" t="n">
        <v>2</v>
      </c>
      <c r="H574" s="51" t="n">
        <v>1</v>
      </c>
      <c r="I574" s="52" t="n">
        <v>1</v>
      </c>
    </row>
    <row r="575" customFormat="false" ht="13.5" hidden="false" customHeight="false" outlineLevel="0" collapsed="false">
      <c r="A575" s="37"/>
      <c r="B575" s="38"/>
      <c r="C575" s="38"/>
      <c r="D575" s="39" t="s">
        <v>586</v>
      </c>
      <c r="E575" s="40"/>
      <c r="F575" s="41" t="n">
        <f aca="false">F576</f>
        <v>8</v>
      </c>
      <c r="G575" s="41" t="n">
        <f aca="false">G576</f>
        <v>31</v>
      </c>
      <c r="H575" s="41" t="n">
        <f aca="false">H576</f>
        <v>13</v>
      </c>
      <c r="I575" s="42" t="n">
        <f aca="false">I576</f>
        <v>18</v>
      </c>
    </row>
    <row r="576" customFormat="false" ht="13.5" hidden="false" customHeight="false" outlineLevel="0" collapsed="false">
      <c r="A576" s="32"/>
      <c r="B576" s="33"/>
      <c r="C576" s="33"/>
      <c r="E576" s="34" t="s">
        <v>587</v>
      </c>
      <c r="F576" s="35" t="n">
        <v>8</v>
      </c>
      <c r="G576" s="35" t="n">
        <v>31</v>
      </c>
      <c r="H576" s="35" t="n">
        <v>13</v>
      </c>
      <c r="I576" s="36" t="n">
        <v>18</v>
      </c>
    </row>
    <row r="577" customFormat="false" ht="13.5" hidden="false" customHeight="false" outlineLevel="0" collapsed="false">
      <c r="A577" s="47"/>
      <c r="B577" s="48"/>
      <c r="C577" s="48"/>
      <c r="D577" s="49" t="s">
        <v>588</v>
      </c>
      <c r="E577" s="50"/>
      <c r="F577" s="51" t="n">
        <v>3</v>
      </c>
      <c r="G577" s="51" t="n">
        <v>12</v>
      </c>
      <c r="H577" s="51" t="n">
        <v>8</v>
      </c>
      <c r="I577" s="52" t="n">
        <v>4</v>
      </c>
    </row>
    <row r="578" customFormat="false" ht="13.5" hidden="false" customHeight="false" outlineLevel="0" collapsed="false">
      <c r="A578" s="47"/>
      <c r="B578" s="48"/>
      <c r="C578" s="48"/>
      <c r="D578" s="49" t="s">
        <v>589</v>
      </c>
      <c r="E578" s="50"/>
      <c r="F578" s="51" t="n">
        <v>1</v>
      </c>
      <c r="G578" s="51" t="n">
        <v>2</v>
      </c>
      <c r="H578" s="51" t="n">
        <v>1</v>
      </c>
      <c r="I578" s="52" t="n">
        <v>1</v>
      </c>
    </row>
    <row r="579" customFormat="false" ht="13.5" hidden="false" customHeight="false" outlineLevel="0" collapsed="false">
      <c r="A579" s="47"/>
      <c r="B579" s="48"/>
      <c r="C579" s="48"/>
      <c r="D579" s="49" t="s">
        <v>590</v>
      </c>
      <c r="E579" s="50"/>
      <c r="F579" s="51" t="n">
        <v>8</v>
      </c>
      <c r="G579" s="51" t="n">
        <v>17</v>
      </c>
      <c r="H579" s="51" t="n">
        <v>7</v>
      </c>
      <c r="I579" s="52" t="n">
        <v>10</v>
      </c>
    </row>
    <row r="580" customFormat="false" ht="13.5" hidden="false" customHeight="false" outlineLevel="0" collapsed="false">
      <c r="A580" s="37"/>
      <c r="B580" s="38"/>
      <c r="C580" s="38"/>
      <c r="D580" s="39" t="s">
        <v>591</v>
      </c>
      <c r="E580" s="40"/>
      <c r="F580" s="41" t="n">
        <f aca="false">F581</f>
        <v>1</v>
      </c>
      <c r="G580" s="41" t="n">
        <f aca="false">G581</f>
        <v>6</v>
      </c>
      <c r="H580" s="41" t="n">
        <f aca="false">H581</f>
        <v>3</v>
      </c>
      <c r="I580" s="42" t="n">
        <f aca="false">I581</f>
        <v>3</v>
      </c>
    </row>
    <row r="581" customFormat="false" ht="13.5" hidden="false" customHeight="false" outlineLevel="0" collapsed="false">
      <c r="A581" s="32"/>
      <c r="B581" s="33"/>
      <c r="C581" s="33"/>
      <c r="E581" s="34" t="s">
        <v>592</v>
      </c>
      <c r="F581" s="35" t="n">
        <v>1</v>
      </c>
      <c r="G581" s="35" t="n">
        <v>6</v>
      </c>
      <c r="H581" s="35" t="n">
        <v>3</v>
      </c>
      <c r="I581" s="36" t="n">
        <v>3</v>
      </c>
    </row>
    <row r="582" customFormat="false" ht="13.5" hidden="false" customHeight="false" outlineLevel="0" collapsed="false">
      <c r="A582" s="37"/>
      <c r="B582" s="38"/>
      <c r="C582" s="38"/>
      <c r="D582" s="39" t="s">
        <v>593</v>
      </c>
      <c r="E582" s="40"/>
      <c r="F582" s="41" t="n">
        <f aca="false">SUM(F583:F585)</f>
        <v>8</v>
      </c>
      <c r="G582" s="41" t="n">
        <f aca="false">SUM(G583:G585)</f>
        <v>21</v>
      </c>
      <c r="H582" s="41" t="n">
        <f aca="false">SUM(H583:H585)</f>
        <v>12</v>
      </c>
      <c r="I582" s="42" t="n">
        <f aca="false">SUM(I583:I585)</f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94</v>
      </c>
      <c r="F583" s="35" t="n">
        <v>3</v>
      </c>
      <c r="G583" s="35" t="n">
        <v>5</v>
      </c>
      <c r="H583" s="35" t="n">
        <v>3</v>
      </c>
      <c r="I583" s="36" t="n">
        <v>2</v>
      </c>
    </row>
    <row r="584" customFormat="false" ht="13.5" hidden="false" customHeight="false" outlineLevel="0" collapsed="false">
      <c r="A584" s="32"/>
      <c r="B584" s="33"/>
      <c r="C584" s="33"/>
      <c r="E584" s="34" t="s">
        <v>595</v>
      </c>
      <c r="F584" s="35" t="n">
        <v>1</v>
      </c>
      <c r="G584" s="35" t="n">
        <v>1</v>
      </c>
      <c r="H584" s="35" t="n">
        <v>0</v>
      </c>
      <c r="I584" s="36" t="n">
        <v>1</v>
      </c>
    </row>
    <row r="585" customFormat="false" ht="13.5" hidden="false" customHeight="false" outlineLevel="0" collapsed="false">
      <c r="A585" s="43"/>
      <c r="B585" s="44"/>
      <c r="C585" s="44"/>
      <c r="D585" s="45"/>
      <c r="E585" s="46" t="s">
        <v>596</v>
      </c>
      <c r="F585" s="35" t="n">
        <v>4</v>
      </c>
      <c r="G585" s="35" t="n">
        <v>15</v>
      </c>
      <c r="H585" s="35" t="n">
        <v>9</v>
      </c>
      <c r="I585" s="36" t="n">
        <v>6</v>
      </c>
    </row>
    <row r="586" customFormat="false" ht="13.5" hidden="false" customHeight="false" outlineLevel="0" collapsed="false">
      <c r="A586" s="47"/>
      <c r="B586" s="48"/>
      <c r="C586" s="48"/>
      <c r="D586" s="49" t="s">
        <v>597</v>
      </c>
      <c r="E586" s="50"/>
      <c r="F586" s="51" t="n">
        <v>205</v>
      </c>
      <c r="G586" s="51" t="n">
        <v>287</v>
      </c>
      <c r="H586" s="51" t="n">
        <v>151</v>
      </c>
      <c r="I586" s="52" t="n">
        <v>136</v>
      </c>
    </row>
    <row r="587" customFormat="false" ht="13.5" hidden="false" customHeight="false" outlineLevel="0" collapsed="false">
      <c r="A587" s="47"/>
      <c r="B587" s="48"/>
      <c r="C587" s="48"/>
      <c r="D587" s="49" t="s">
        <v>598</v>
      </c>
      <c r="E587" s="50"/>
      <c r="F587" s="51" t="n">
        <v>3</v>
      </c>
      <c r="G587" s="51" t="n">
        <v>9</v>
      </c>
      <c r="H587" s="51" t="n">
        <v>3</v>
      </c>
      <c r="I587" s="52" t="n">
        <v>6</v>
      </c>
    </row>
    <row r="588" customFormat="false" ht="13.5" hidden="false" customHeight="false" outlineLevel="0" collapsed="false">
      <c r="A588" s="47"/>
      <c r="B588" s="48"/>
      <c r="C588" s="48"/>
      <c r="D588" s="49" t="s">
        <v>599</v>
      </c>
      <c r="E588" s="50"/>
      <c r="F588" s="51" t="n">
        <v>1</v>
      </c>
      <c r="G588" s="51" t="n">
        <v>2</v>
      </c>
      <c r="H588" s="51" t="n">
        <v>1</v>
      </c>
      <c r="I588" s="52" t="n">
        <v>1</v>
      </c>
    </row>
    <row r="589" customFormat="false" ht="13.5" hidden="false" customHeight="false" outlineLevel="0" collapsed="false">
      <c r="A589" s="37"/>
      <c r="B589" s="38"/>
      <c r="C589" s="38"/>
      <c r="D589" s="39" t="s">
        <v>600</v>
      </c>
      <c r="E589" s="40"/>
      <c r="F589" s="41" t="n">
        <f aca="false">F590+F591</f>
        <v>196</v>
      </c>
      <c r="G589" s="41" t="n">
        <f aca="false">G590+G591</f>
        <v>480</v>
      </c>
      <c r="H589" s="41" t="n">
        <f aca="false">H590+H591</f>
        <v>233</v>
      </c>
      <c r="I589" s="42" t="n">
        <f aca="false">I590+I591</f>
        <v>247</v>
      </c>
    </row>
    <row r="590" customFormat="false" ht="13.5" hidden="false" customHeight="false" outlineLevel="0" collapsed="false">
      <c r="A590" s="32"/>
      <c r="B590" s="33"/>
      <c r="C590" s="33"/>
      <c r="E590" s="34" t="s">
        <v>601</v>
      </c>
      <c r="F590" s="35" t="n">
        <v>136</v>
      </c>
      <c r="G590" s="35" t="n">
        <v>353</v>
      </c>
      <c r="H590" s="35" t="n">
        <v>174</v>
      </c>
      <c r="I590" s="36" t="n">
        <v>179</v>
      </c>
    </row>
    <row r="591" customFormat="false" ht="13.5" hidden="false" customHeight="false" outlineLevel="0" collapsed="false">
      <c r="A591" s="43"/>
      <c r="B591" s="44"/>
      <c r="C591" s="44"/>
      <c r="D591" s="45"/>
      <c r="E591" s="46" t="s">
        <v>602</v>
      </c>
      <c r="F591" s="35" t="n">
        <v>60</v>
      </c>
      <c r="G591" s="35" t="n">
        <v>127</v>
      </c>
      <c r="H591" s="35" t="n">
        <v>59</v>
      </c>
      <c r="I591" s="36" t="n">
        <v>68</v>
      </c>
    </row>
    <row r="592" customFormat="false" ht="13.5" hidden="false" customHeight="false" outlineLevel="0" collapsed="false">
      <c r="A592" s="37"/>
      <c r="B592" s="38"/>
      <c r="C592" s="38"/>
      <c r="D592" s="39" t="s">
        <v>603</v>
      </c>
      <c r="E592" s="40"/>
      <c r="F592" s="41" t="n">
        <f aca="false">F593</f>
        <v>1</v>
      </c>
      <c r="G592" s="41" t="n">
        <f aca="false">G593</f>
        <v>2</v>
      </c>
      <c r="H592" s="41" t="n">
        <f aca="false">H593</f>
        <v>1</v>
      </c>
      <c r="I592" s="42" t="n">
        <f aca="false">I593</f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604</v>
      </c>
      <c r="F593" s="35" t="n">
        <v>1</v>
      </c>
      <c r="G593" s="35" t="n">
        <v>2</v>
      </c>
      <c r="H593" s="35" t="n">
        <v>1</v>
      </c>
      <c r="I593" s="36" t="n">
        <v>1</v>
      </c>
    </row>
    <row r="594" customFormat="false" ht="13.5" hidden="false" customHeight="false" outlineLevel="0" collapsed="false">
      <c r="A594" s="37"/>
      <c r="B594" s="38"/>
      <c r="C594" s="38"/>
      <c r="D594" s="39" t="s">
        <v>605</v>
      </c>
      <c r="E594" s="40"/>
      <c r="F594" s="41" t="n">
        <f aca="false">SUM(F595:F597)</f>
        <v>94</v>
      </c>
      <c r="G594" s="41" t="n">
        <f aca="false">SUM(G595:G597)</f>
        <v>224</v>
      </c>
      <c r="H594" s="41" t="n">
        <f aca="false">SUM(H595:H597)</f>
        <v>106</v>
      </c>
      <c r="I594" s="42" t="n">
        <f aca="false">SUM(I595:I597)</f>
        <v>118</v>
      </c>
    </row>
    <row r="595" customFormat="false" ht="13.5" hidden="false" customHeight="false" outlineLevel="0" collapsed="false">
      <c r="A595" s="32"/>
      <c r="B595" s="33"/>
      <c r="C595" s="33"/>
      <c r="E595" s="34" t="s">
        <v>606</v>
      </c>
      <c r="F595" s="35" t="n">
        <v>14</v>
      </c>
      <c r="G595" s="35" t="n">
        <v>17</v>
      </c>
      <c r="H595" s="35" t="n">
        <v>13</v>
      </c>
      <c r="I595" s="36" t="n">
        <v>4</v>
      </c>
    </row>
    <row r="596" customFormat="false" ht="13.5" hidden="false" customHeight="false" outlineLevel="0" collapsed="false">
      <c r="A596" s="32"/>
      <c r="B596" s="33"/>
      <c r="C596" s="33"/>
      <c r="E596" s="34" t="s">
        <v>607</v>
      </c>
      <c r="F596" s="35" t="n">
        <v>34</v>
      </c>
      <c r="G596" s="35" t="n">
        <v>82</v>
      </c>
      <c r="H596" s="35" t="n">
        <v>38</v>
      </c>
      <c r="I596" s="36" t="n">
        <v>44</v>
      </c>
    </row>
    <row r="597" customFormat="false" ht="13.5" hidden="false" customHeight="false" outlineLevel="0" collapsed="false">
      <c r="A597" s="43"/>
      <c r="B597" s="44"/>
      <c r="C597" s="44"/>
      <c r="D597" s="45"/>
      <c r="E597" s="46" t="s">
        <v>608</v>
      </c>
      <c r="F597" s="35" t="n">
        <v>46</v>
      </c>
      <c r="G597" s="35" t="n">
        <v>125</v>
      </c>
      <c r="H597" s="35" t="n">
        <v>55</v>
      </c>
      <c r="I597" s="36" t="n">
        <v>70</v>
      </c>
    </row>
    <row r="598" customFormat="false" ht="13.5" hidden="false" customHeight="false" outlineLevel="0" collapsed="false">
      <c r="A598" s="37"/>
      <c r="B598" s="38"/>
      <c r="C598" s="38"/>
      <c r="D598" s="39" t="s">
        <v>609</v>
      </c>
      <c r="E598" s="40"/>
      <c r="F598" s="41" t="n">
        <f aca="false">SUM(F599:F601)</f>
        <v>158</v>
      </c>
      <c r="G598" s="41" t="n">
        <f aca="false">SUM(G599:G601)</f>
        <v>301</v>
      </c>
      <c r="H598" s="41" t="n">
        <f aca="false">SUM(H599:H601)</f>
        <v>153</v>
      </c>
      <c r="I598" s="42" t="n">
        <f aca="false">SUM(I599:I601)</f>
        <v>148</v>
      </c>
    </row>
    <row r="599" customFormat="false" ht="13.5" hidden="false" customHeight="false" outlineLevel="0" collapsed="false">
      <c r="A599" s="32"/>
      <c r="B599" s="33"/>
      <c r="C599" s="33"/>
      <c r="E599" s="34" t="s">
        <v>610</v>
      </c>
      <c r="F599" s="35" t="n">
        <v>62</v>
      </c>
      <c r="G599" s="35" t="n">
        <v>110</v>
      </c>
      <c r="H599" s="35" t="n">
        <v>52</v>
      </c>
      <c r="I599" s="36" t="n">
        <v>58</v>
      </c>
    </row>
    <row r="600" customFormat="false" ht="13.5" hidden="false" customHeight="false" outlineLevel="0" collapsed="false">
      <c r="A600" s="32"/>
      <c r="B600" s="33"/>
      <c r="C600" s="33"/>
      <c r="E600" s="34" t="s">
        <v>611</v>
      </c>
      <c r="F600" s="35" t="n">
        <v>44</v>
      </c>
      <c r="G600" s="35" t="n">
        <v>69</v>
      </c>
      <c r="H600" s="35" t="n">
        <v>39</v>
      </c>
      <c r="I600" s="36" t="n">
        <v>30</v>
      </c>
    </row>
    <row r="601" customFormat="false" ht="13.5" hidden="false" customHeight="false" outlineLevel="0" collapsed="false">
      <c r="A601" s="43"/>
      <c r="B601" s="44"/>
      <c r="C601" s="44"/>
      <c r="D601" s="45"/>
      <c r="E601" s="46" t="s">
        <v>612</v>
      </c>
      <c r="F601" s="35" t="n">
        <v>52</v>
      </c>
      <c r="G601" s="35" t="n">
        <v>122</v>
      </c>
      <c r="H601" s="35" t="n">
        <v>62</v>
      </c>
      <c r="I601" s="36" t="n">
        <v>60</v>
      </c>
    </row>
    <row r="602" customFormat="false" ht="13.5" hidden="false" customHeight="false" outlineLevel="0" collapsed="false">
      <c r="A602" s="37"/>
      <c r="B602" s="38"/>
      <c r="C602" s="38"/>
      <c r="D602" s="39" t="s">
        <v>613</v>
      </c>
      <c r="E602" s="40"/>
      <c r="F602" s="41" t="n">
        <f aca="false">F603+F604</f>
        <v>45</v>
      </c>
      <c r="G602" s="41" t="n">
        <f aca="false">G603+G604</f>
        <v>106</v>
      </c>
      <c r="H602" s="41" t="n">
        <f aca="false">H603+H604</f>
        <v>44</v>
      </c>
      <c r="I602" s="42" t="n">
        <f aca="false">I603+I604</f>
        <v>62</v>
      </c>
    </row>
    <row r="603" customFormat="false" ht="13.5" hidden="false" customHeight="false" outlineLevel="0" collapsed="false">
      <c r="A603" s="32"/>
      <c r="B603" s="33"/>
      <c r="C603" s="33"/>
      <c r="E603" s="34" t="s">
        <v>614</v>
      </c>
      <c r="F603" s="35" t="n">
        <v>15</v>
      </c>
      <c r="G603" s="35" t="n">
        <v>42</v>
      </c>
      <c r="H603" s="35" t="n">
        <v>18</v>
      </c>
      <c r="I603" s="36" t="n">
        <v>24</v>
      </c>
    </row>
    <row r="604" customFormat="false" ht="13.5" hidden="false" customHeight="false" outlineLevel="0" collapsed="false">
      <c r="A604" s="43"/>
      <c r="B604" s="44"/>
      <c r="C604" s="44"/>
      <c r="D604" s="45"/>
      <c r="E604" s="46" t="s">
        <v>615</v>
      </c>
      <c r="F604" s="35" t="n">
        <v>30</v>
      </c>
      <c r="G604" s="35" t="n">
        <v>64</v>
      </c>
      <c r="H604" s="35" t="n">
        <v>26</v>
      </c>
      <c r="I604" s="36" t="n">
        <v>38</v>
      </c>
    </row>
    <row r="605" customFormat="false" ht="13.5" hidden="false" customHeight="false" outlineLevel="0" collapsed="false">
      <c r="A605" s="37"/>
      <c r="B605" s="38"/>
      <c r="C605" s="38"/>
      <c r="D605" s="39" t="s">
        <v>616</v>
      </c>
      <c r="E605" s="40"/>
      <c r="F605" s="41" t="n">
        <f aca="false">F606+F607</f>
        <v>188</v>
      </c>
      <c r="G605" s="41" t="n">
        <f aca="false">G606+G607</f>
        <v>412</v>
      </c>
      <c r="H605" s="41" t="n">
        <f aca="false">H606+H607</f>
        <v>188</v>
      </c>
      <c r="I605" s="42" t="n">
        <f aca="false">I606+I607</f>
        <v>224</v>
      </c>
    </row>
    <row r="606" customFormat="false" ht="13.5" hidden="false" customHeight="false" outlineLevel="0" collapsed="false">
      <c r="A606" s="32"/>
      <c r="B606" s="33"/>
      <c r="C606" s="33"/>
      <c r="E606" s="34" t="s">
        <v>617</v>
      </c>
      <c r="F606" s="35" t="n">
        <v>80</v>
      </c>
      <c r="G606" s="35" t="n">
        <v>171</v>
      </c>
      <c r="H606" s="35" t="n">
        <v>83</v>
      </c>
      <c r="I606" s="36" t="n">
        <v>88</v>
      </c>
    </row>
    <row r="607" customFormat="false" ht="13.5" hidden="false" customHeight="false" outlineLevel="0" collapsed="false">
      <c r="A607" s="43"/>
      <c r="B607" s="44"/>
      <c r="C607" s="44"/>
      <c r="D607" s="45"/>
      <c r="E607" s="46" t="s">
        <v>618</v>
      </c>
      <c r="F607" s="35" t="n">
        <v>108</v>
      </c>
      <c r="G607" s="35" t="n">
        <v>241</v>
      </c>
      <c r="H607" s="35" t="n">
        <v>105</v>
      </c>
      <c r="I607" s="36" t="n">
        <v>136</v>
      </c>
    </row>
    <row r="608" customFormat="false" ht="13.5" hidden="false" customHeight="false" outlineLevel="0" collapsed="false">
      <c r="A608" s="37"/>
      <c r="B608" s="38"/>
      <c r="C608" s="38"/>
      <c r="D608" s="39" t="s">
        <v>619</v>
      </c>
      <c r="E608" s="40"/>
      <c r="F608" s="41" t="n">
        <f aca="false">F609</f>
        <v>6</v>
      </c>
      <c r="G608" s="41" t="n">
        <f aca="false">G609</f>
        <v>15</v>
      </c>
      <c r="H608" s="41" t="n">
        <f aca="false">H609</f>
        <v>9</v>
      </c>
      <c r="I608" s="42" t="n">
        <f aca="false">I609</f>
        <v>6</v>
      </c>
    </row>
    <row r="609" customFormat="false" ht="13.5" hidden="false" customHeight="false" outlineLevel="0" collapsed="false">
      <c r="A609" s="32"/>
      <c r="B609" s="33"/>
      <c r="C609" s="33"/>
      <c r="E609" s="34" t="s">
        <v>620</v>
      </c>
      <c r="F609" s="35" t="n">
        <v>6</v>
      </c>
      <c r="G609" s="35" t="n">
        <v>15</v>
      </c>
      <c r="H609" s="35" t="n">
        <v>9</v>
      </c>
      <c r="I609" s="36" t="n">
        <v>6</v>
      </c>
    </row>
    <row r="610" customFormat="false" ht="13.5" hidden="false" customHeight="false" outlineLevel="0" collapsed="false">
      <c r="A610" s="37"/>
      <c r="B610" s="38"/>
      <c r="C610" s="38"/>
      <c r="D610" s="39" t="s">
        <v>621</v>
      </c>
      <c r="E610" s="40"/>
      <c r="F610" s="41" t="n">
        <f aca="false">F611+F612</f>
        <v>36</v>
      </c>
      <c r="G610" s="41" t="n">
        <f aca="false">G611+G612</f>
        <v>78</v>
      </c>
      <c r="H610" s="41" t="n">
        <f aca="false">H611+H612</f>
        <v>39</v>
      </c>
      <c r="I610" s="42" t="n">
        <f aca="false">I611+I612</f>
        <v>39</v>
      </c>
    </row>
    <row r="611" customFormat="false" ht="13.5" hidden="false" customHeight="false" outlineLevel="0" collapsed="false">
      <c r="A611" s="32"/>
      <c r="B611" s="33"/>
      <c r="C611" s="33"/>
      <c r="E611" s="34" t="s">
        <v>622</v>
      </c>
      <c r="F611" s="35" t="n">
        <v>18</v>
      </c>
      <c r="G611" s="35" t="n">
        <v>37</v>
      </c>
      <c r="H611" s="35" t="n">
        <v>19</v>
      </c>
      <c r="I611" s="36" t="n">
        <v>18</v>
      </c>
    </row>
    <row r="612" customFormat="false" ht="13.5" hidden="false" customHeight="false" outlineLevel="0" collapsed="false">
      <c r="A612" s="43"/>
      <c r="B612" s="44"/>
      <c r="C612" s="44"/>
      <c r="D612" s="45"/>
      <c r="E612" s="46" t="s">
        <v>623</v>
      </c>
      <c r="F612" s="35" t="n">
        <v>18</v>
      </c>
      <c r="G612" s="35" t="n">
        <v>41</v>
      </c>
      <c r="H612" s="35" t="n">
        <v>20</v>
      </c>
      <c r="I612" s="36" t="n">
        <v>21</v>
      </c>
    </row>
    <row r="613" customFormat="false" ht="13.5" hidden="false" customHeight="false" outlineLevel="0" collapsed="false">
      <c r="A613" s="37"/>
      <c r="B613" s="38"/>
      <c r="C613" s="38"/>
      <c r="D613" s="39" t="s">
        <v>624</v>
      </c>
      <c r="E613" s="40"/>
      <c r="F613" s="41" t="n">
        <f aca="false">SUM(F614:F616)</f>
        <v>157</v>
      </c>
      <c r="G613" s="41" t="n">
        <f aca="false">SUM(G614:G616)</f>
        <v>390</v>
      </c>
      <c r="H613" s="41" t="n">
        <f aca="false">SUM(H614:H616)</f>
        <v>174</v>
      </c>
      <c r="I613" s="42" t="n">
        <f aca="false">SUM(I614:I616)</f>
        <v>216</v>
      </c>
    </row>
    <row r="614" customFormat="false" ht="13.5" hidden="false" customHeight="false" outlineLevel="0" collapsed="false">
      <c r="A614" s="32"/>
      <c r="B614" s="33"/>
      <c r="C614" s="33"/>
      <c r="E614" s="34" t="s">
        <v>625</v>
      </c>
      <c r="F614" s="35" t="n">
        <v>49</v>
      </c>
      <c r="G614" s="35" t="n">
        <v>114</v>
      </c>
      <c r="H614" s="35" t="n">
        <v>50</v>
      </c>
      <c r="I614" s="36" t="n">
        <v>64</v>
      </c>
    </row>
    <row r="615" customFormat="false" ht="13.5" hidden="false" customHeight="false" outlineLevel="0" collapsed="false">
      <c r="A615" s="32"/>
      <c r="B615" s="33"/>
      <c r="C615" s="33"/>
      <c r="E615" s="34" t="s">
        <v>626</v>
      </c>
      <c r="F615" s="35" t="n">
        <v>41</v>
      </c>
      <c r="G615" s="35" t="n">
        <v>111</v>
      </c>
      <c r="H615" s="35" t="n">
        <v>48</v>
      </c>
      <c r="I615" s="36" t="n">
        <v>63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27</v>
      </c>
      <c r="F616" s="35" t="n">
        <v>67</v>
      </c>
      <c r="G616" s="35" t="n">
        <v>165</v>
      </c>
      <c r="H616" s="35" t="n">
        <v>76</v>
      </c>
      <c r="I616" s="36" t="n">
        <v>89</v>
      </c>
    </row>
    <row r="617" customFormat="false" ht="13.5" hidden="false" customHeight="false" outlineLevel="0" collapsed="false">
      <c r="A617" s="37"/>
      <c r="B617" s="38"/>
      <c r="C617" s="38"/>
      <c r="D617" s="39" t="s">
        <v>628</v>
      </c>
      <c r="E617" s="40"/>
      <c r="F617" s="41" t="n">
        <f aca="false">F618</f>
        <v>5</v>
      </c>
      <c r="G617" s="41" t="n">
        <f aca="false">G618</f>
        <v>9</v>
      </c>
      <c r="H617" s="41" t="n">
        <f aca="false">H618</f>
        <v>5</v>
      </c>
      <c r="I617" s="42" t="n">
        <f aca="false">I618</f>
        <v>4</v>
      </c>
    </row>
    <row r="618" customFormat="false" ht="14.25" hidden="false" customHeight="false" outlineLevel="0" collapsed="false">
      <c r="A618" s="79"/>
      <c r="B618" s="80"/>
      <c r="C618" s="80"/>
      <c r="D618" s="81"/>
      <c r="E618" s="82" t="s">
        <v>629</v>
      </c>
      <c r="F618" s="83" t="n">
        <v>5</v>
      </c>
      <c r="G618" s="83" t="n">
        <v>9</v>
      </c>
      <c r="H618" s="83" t="n">
        <v>5</v>
      </c>
      <c r="I618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7" man="true" max="16383" min="0"/>
    <brk id="173" man="true" max="16383" min="0"/>
    <brk id="228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30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79</f>
        <v>93079</v>
      </c>
      <c r="G6" s="17" t="n">
        <f aca="false">G7+G445+G579</f>
        <v>188812</v>
      </c>
      <c r="H6" s="17" t="n">
        <f aca="false">H7+H445+H579</f>
        <v>89686</v>
      </c>
      <c r="I6" s="18" t="n">
        <f aca="false">I7+I445+I579</f>
        <v>99126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190</v>
      </c>
      <c r="G7" s="23" t="n">
        <f aca="false">G8+G99+G142+G222+G270+G303+G364</f>
        <v>180401</v>
      </c>
      <c r="H7" s="23" t="n">
        <f aca="false">H8+H99+H142+H222+H270+H303+H364</f>
        <v>85648</v>
      </c>
      <c r="I7" s="24" t="n">
        <f aca="false">I8+I99+I142+I222+I270+I303+I364</f>
        <v>9475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1+F78+F89+F90+F91+F93+F98+F92</f>
        <v>3088</v>
      </c>
      <c r="G8" s="23" t="n">
        <f aca="false">G9+G21+G34+G46+G57+G58+G63+G71+G78+G89+G90+G91+G93+G98+G92</f>
        <v>5500</v>
      </c>
      <c r="H8" s="23" t="n">
        <f aca="false">H9+H21+H34+H46+H57+H58+H63+H71+H78+H89+H90+H91+H93+H98+H92</f>
        <v>2607</v>
      </c>
      <c r="I8" s="24" t="n">
        <f aca="false">I9+I21+I34+I46+I57+I58+I63+I71+I78+I89+I90+I91+I93+I98+I92</f>
        <v>289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4</v>
      </c>
      <c r="G9" s="30" t="n">
        <f aca="false">SUM(G10:G20)</f>
        <v>124</v>
      </c>
      <c r="H9" s="30" t="n">
        <f aca="false">SUM(H10:H20)</f>
        <v>59</v>
      </c>
      <c r="I9" s="31" t="n">
        <f aca="false">SUM(I10:I20)</f>
        <v>6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1</v>
      </c>
      <c r="G10" s="35" t="n">
        <v>15</v>
      </c>
      <c r="H10" s="35" t="n">
        <v>9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3</v>
      </c>
      <c r="H13" s="35" t="n">
        <v>6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5</v>
      </c>
      <c r="H14" s="35" t="n">
        <v>7</v>
      </c>
      <c r="I14" s="36" t="n">
        <v>8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79</v>
      </c>
      <c r="G21" s="41" t="n">
        <f aca="false">SUM(G22:G33)</f>
        <v>121</v>
      </c>
      <c r="H21" s="41" t="n">
        <f aca="false">SUM(H22:H33)</f>
        <v>61</v>
      </c>
      <c r="I21" s="42" t="n">
        <f aca="false">SUM(I22:I33)</f>
        <v>6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4</v>
      </c>
      <c r="H22" s="35" t="n">
        <v>4</v>
      </c>
      <c r="I22" s="36" t="n">
        <v>10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0</v>
      </c>
      <c r="G26" s="35" t="n">
        <v>12</v>
      </c>
      <c r="H26" s="35" t="n">
        <v>7</v>
      </c>
      <c r="I26" s="36" t="n">
        <v>5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5</v>
      </c>
      <c r="H27" s="35" t="n">
        <v>8</v>
      </c>
      <c r="I27" s="36" t="n">
        <v>7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1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9</v>
      </c>
      <c r="G34" s="41" t="n">
        <f aca="false">SUM(G35:G45)</f>
        <v>182</v>
      </c>
      <c r="H34" s="41" t="n">
        <f aca="false">SUM(H35:H45)</f>
        <v>78</v>
      </c>
      <c r="I34" s="42" t="n">
        <f aca="false">SUM(I35:I45)</f>
        <v>104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5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7</v>
      </c>
      <c r="H38" s="35" t="n">
        <v>3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1</v>
      </c>
      <c r="G41" s="35" t="n">
        <v>37</v>
      </c>
      <c r="H41" s="35" t="n">
        <v>15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5</v>
      </c>
      <c r="H42" s="35" t="n">
        <v>15</v>
      </c>
      <c r="I42" s="36" t="n">
        <v>20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9</v>
      </c>
      <c r="H43" s="35" t="n">
        <v>12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20</v>
      </c>
      <c r="H44" s="35" t="n">
        <v>7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21</v>
      </c>
      <c r="H45" s="35" t="n">
        <v>10</v>
      </c>
      <c r="I45" s="36" t="n">
        <v>11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24</v>
      </c>
      <c r="G46" s="41" t="n">
        <f aca="false">SUM(G47:G56)</f>
        <v>335</v>
      </c>
      <c r="H46" s="41" t="n">
        <f aca="false">SUM(H47:H56)</f>
        <v>152</v>
      </c>
      <c r="I46" s="42" t="n">
        <f aca="false">SUM(I47:I56)</f>
        <v>183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22</v>
      </c>
      <c r="G47" s="35" t="n">
        <v>32</v>
      </c>
      <c r="H47" s="35" t="n">
        <v>16</v>
      </c>
      <c r="I47" s="36" t="n">
        <v>1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5</v>
      </c>
      <c r="G48" s="35" t="n">
        <v>8</v>
      </c>
      <c r="H48" s="35" t="n">
        <v>3</v>
      </c>
      <c r="I48" s="36" t="n">
        <v>5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5</v>
      </c>
      <c r="G49" s="35" t="n">
        <v>62</v>
      </c>
      <c r="H49" s="35" t="n">
        <v>32</v>
      </c>
      <c r="I49" s="36" t="n">
        <v>30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3</v>
      </c>
      <c r="H50" s="35" t="n">
        <v>4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0</v>
      </c>
      <c r="G51" s="35" t="n">
        <v>43</v>
      </c>
      <c r="H51" s="35" t="n">
        <v>19</v>
      </c>
      <c r="I51" s="36" t="n">
        <v>24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5</v>
      </c>
      <c r="G52" s="35" t="n">
        <v>52</v>
      </c>
      <c r="H52" s="35" t="n">
        <v>22</v>
      </c>
      <c r="I52" s="36" t="n">
        <v>3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7</v>
      </c>
      <c r="H53" s="35" t="n">
        <v>11</v>
      </c>
      <c r="I53" s="36" t="n">
        <v>6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5</v>
      </c>
      <c r="G55" s="35" t="n">
        <v>68</v>
      </c>
      <c r="H55" s="35" t="n">
        <v>27</v>
      </c>
      <c r="I55" s="36" t="n">
        <v>41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49</v>
      </c>
      <c r="G57" s="51" t="n">
        <v>868</v>
      </c>
      <c r="H57" s="51" t="n">
        <v>378</v>
      </c>
      <c r="I57" s="52" t="n">
        <v>490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3</v>
      </c>
      <c r="G58" s="53" t="n">
        <f aca="false">SUM(G59:G62)</f>
        <v>80</v>
      </c>
      <c r="H58" s="53" t="n">
        <f aca="false">SUM(H59:H62)</f>
        <v>44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4</v>
      </c>
      <c r="H60" s="35" t="n">
        <v>11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2</v>
      </c>
      <c r="G61" s="35" t="n">
        <v>31</v>
      </c>
      <c r="H61" s="35" t="n">
        <v>22</v>
      </c>
      <c r="I61" s="36" t="n">
        <v>9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0)</f>
        <v>85</v>
      </c>
      <c r="G63" s="41" t="n">
        <f aca="false">SUM(G64:G70)</f>
        <v>134</v>
      </c>
      <c r="H63" s="41" t="n">
        <f aca="false">SUM(H64:H70)</f>
        <v>63</v>
      </c>
      <c r="I63" s="42" t="n">
        <f aca="false">SUM(I64:I70)</f>
        <v>71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9</v>
      </c>
      <c r="G65" s="35" t="n">
        <v>27</v>
      </c>
      <c r="H65" s="35" t="n">
        <v>15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2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7</v>
      </c>
      <c r="H67" s="35" t="n">
        <v>3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6</v>
      </c>
      <c r="G68" s="35" t="n">
        <v>10</v>
      </c>
      <c r="H68" s="35" t="n">
        <v>2</v>
      </c>
      <c r="I68" s="36" t="n">
        <v>8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8</v>
      </c>
      <c r="G69" s="35" t="n">
        <v>66</v>
      </c>
      <c r="H69" s="35" t="n">
        <v>35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2</v>
      </c>
      <c r="G70" s="35" t="n">
        <v>3</v>
      </c>
      <c r="H70" s="35" t="n">
        <v>1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42</v>
      </c>
      <c r="G71" s="41" t="n">
        <f aca="false">SUM(G72:G77)</f>
        <v>413</v>
      </c>
      <c r="H71" s="41" t="n">
        <f aca="false">SUM(H72:H77)</f>
        <v>196</v>
      </c>
      <c r="I71" s="42" t="n">
        <f aca="false">SUM(I72:I77)</f>
        <v>217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5</v>
      </c>
      <c r="G72" s="35" t="n">
        <v>61</v>
      </c>
      <c r="H72" s="35" t="n">
        <v>28</v>
      </c>
      <c r="I72" s="36" t="n">
        <v>33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25</v>
      </c>
      <c r="G73" s="35" t="n">
        <v>46</v>
      </c>
      <c r="H73" s="35" t="n">
        <v>16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1</v>
      </c>
      <c r="G74" s="35" t="n">
        <v>74</v>
      </c>
      <c r="H74" s="35" t="n">
        <v>36</v>
      </c>
      <c r="I74" s="36" t="n">
        <v>38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7</v>
      </c>
      <c r="G75" s="35" t="n">
        <v>124</v>
      </c>
      <c r="H75" s="35" t="n">
        <v>58</v>
      </c>
      <c r="I75" s="36" t="n">
        <v>6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38</v>
      </c>
      <c r="G76" s="35" t="n">
        <v>54</v>
      </c>
      <c r="H76" s="35" t="n">
        <v>30</v>
      </c>
      <c r="I76" s="36" t="n">
        <v>24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6</v>
      </c>
      <c r="G77" s="35" t="n">
        <v>54</v>
      </c>
      <c r="H77" s="35" t="n">
        <v>28</v>
      </c>
      <c r="I77" s="36" t="n">
        <v>26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488</v>
      </c>
      <c r="G78" s="41" t="n">
        <f aca="false">SUM(G79:G88)</f>
        <v>898</v>
      </c>
      <c r="H78" s="41" t="n">
        <f aca="false">SUM(H79:H88)</f>
        <v>431</v>
      </c>
      <c r="I78" s="42" t="n">
        <f aca="false">SUM(I79:I88)</f>
        <v>467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6</v>
      </c>
      <c r="G80" s="35" t="n">
        <v>13</v>
      </c>
      <c r="H80" s="35" t="n">
        <v>8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9</v>
      </c>
      <c r="G81" s="35" t="n">
        <v>25</v>
      </c>
      <c r="H81" s="35" t="n">
        <v>10</v>
      </c>
      <c r="I81" s="36" t="n">
        <v>1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4</v>
      </c>
      <c r="G82" s="35" t="n">
        <v>69</v>
      </c>
      <c r="H82" s="35" t="n">
        <v>42</v>
      </c>
      <c r="I82" s="36" t="n">
        <v>27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19</v>
      </c>
      <c r="G83" s="35" t="n">
        <v>41</v>
      </c>
      <c r="H83" s="35" t="n">
        <v>19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55</v>
      </c>
      <c r="G84" s="35" t="n">
        <v>111</v>
      </c>
      <c r="H84" s="35" t="n">
        <v>52</v>
      </c>
      <c r="I84" s="36" t="n">
        <v>59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3</v>
      </c>
      <c r="G85" s="35" t="n">
        <v>48</v>
      </c>
      <c r="H85" s="35" t="n">
        <v>19</v>
      </c>
      <c r="I85" s="36" t="n">
        <v>2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35</v>
      </c>
      <c r="G86" s="35" t="n">
        <v>59</v>
      </c>
      <c r="H86" s="35" t="n">
        <v>28</v>
      </c>
      <c r="I86" s="36" t="n">
        <v>31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89</v>
      </c>
      <c r="G87" s="35" t="n">
        <v>349</v>
      </c>
      <c r="H87" s="35" t="n">
        <v>158</v>
      </c>
      <c r="I87" s="36" t="n">
        <v>191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04</v>
      </c>
      <c r="G88" s="35" t="n">
        <v>175</v>
      </c>
      <c r="H88" s="35" t="n">
        <v>92</v>
      </c>
      <c r="I88" s="36" t="n">
        <v>83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51" t="n">
        <v>26</v>
      </c>
      <c r="G89" s="51" t="n">
        <v>51</v>
      </c>
      <c r="H89" s="51" t="n">
        <v>23</v>
      </c>
      <c r="I89" s="52" t="n">
        <v>28</v>
      </c>
    </row>
    <row r="90" customFormat="false" ht="13.5" hidden="false" customHeight="false" outlineLevel="0" collapsed="false">
      <c r="A90" s="47"/>
      <c r="B90" s="48"/>
      <c r="C90" s="48"/>
      <c r="D90" s="49" t="s">
        <v>94</v>
      </c>
      <c r="E90" s="50"/>
      <c r="F90" s="51" t="n">
        <v>197</v>
      </c>
      <c r="G90" s="51" t="n">
        <v>415</v>
      </c>
      <c r="H90" s="51" t="n">
        <v>204</v>
      </c>
      <c r="I90" s="52" t="n">
        <v>211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51" t="n">
        <v>135</v>
      </c>
      <c r="G91" s="51" t="n">
        <v>241</v>
      </c>
      <c r="H91" s="51" t="n">
        <v>128</v>
      </c>
      <c r="I91" s="52" t="n">
        <v>113</v>
      </c>
    </row>
    <row r="92" customFormat="false" ht="13.5" hidden="false" customHeight="false" outlineLevel="0" collapsed="false">
      <c r="A92" s="57"/>
      <c r="B92" s="58"/>
      <c r="C92" s="58"/>
      <c r="D92" s="59" t="s">
        <v>631</v>
      </c>
      <c r="E92" s="60"/>
      <c r="F92" s="51" t="n">
        <v>1</v>
      </c>
      <c r="G92" s="51" t="n">
        <v>1</v>
      </c>
      <c r="H92" s="51" t="n">
        <v>1</v>
      </c>
      <c r="I92" s="52" t="n">
        <v>0</v>
      </c>
    </row>
    <row r="93" customFormat="false" ht="13.5" hidden="false" customHeight="false" outlineLevel="0" collapsed="false">
      <c r="A93" s="26"/>
      <c r="B93" s="27"/>
      <c r="C93" s="27"/>
      <c r="D93" s="61" t="s">
        <v>96</v>
      </c>
      <c r="E93" s="62"/>
      <c r="F93" s="53" t="n">
        <f aca="false">SUM(F94:F97)</f>
        <v>618</v>
      </c>
      <c r="G93" s="53" t="n">
        <f aca="false">SUM(G94:G97)</f>
        <v>1226</v>
      </c>
      <c r="H93" s="53" t="n">
        <f aca="false">SUM(H94:H97)</f>
        <v>579</v>
      </c>
      <c r="I93" s="54" t="n">
        <f aca="false">SUM(I94:I97)</f>
        <v>647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310</v>
      </c>
      <c r="G94" s="35" t="n">
        <v>658</v>
      </c>
      <c r="H94" s="35" t="n">
        <v>318</v>
      </c>
      <c r="I94" s="36" t="n">
        <v>340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7</v>
      </c>
      <c r="G95" s="35" t="n">
        <v>232</v>
      </c>
      <c r="H95" s="35" t="n">
        <v>102</v>
      </c>
      <c r="I95" s="36" t="n">
        <v>130</v>
      </c>
    </row>
    <row r="96" customFormat="false" ht="13.5" hidden="false" customHeight="false" outlineLevel="0" collapsed="false">
      <c r="A96" s="32"/>
      <c r="B96" s="33"/>
      <c r="C96" s="33"/>
      <c r="E96" s="34" t="s">
        <v>99</v>
      </c>
      <c r="F96" s="35" t="n">
        <v>129</v>
      </c>
      <c r="G96" s="35" t="n">
        <v>254</v>
      </c>
      <c r="H96" s="35" t="n">
        <v>114</v>
      </c>
      <c r="I96" s="36" t="n">
        <v>140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0</v>
      </c>
      <c r="F97" s="35" t="n">
        <v>52</v>
      </c>
      <c r="G97" s="35" t="n">
        <v>82</v>
      </c>
      <c r="H97" s="35" t="n">
        <v>45</v>
      </c>
      <c r="I97" s="36" t="n">
        <v>37</v>
      </c>
    </row>
    <row r="98" customFormat="false" ht="14.25" hidden="false" customHeight="false" outlineLevel="0" collapsed="false">
      <c r="A98" s="47"/>
      <c r="B98" s="48"/>
      <c r="C98" s="48"/>
      <c r="D98" s="49" t="s">
        <v>101</v>
      </c>
      <c r="E98" s="50"/>
      <c r="F98" s="51" t="n">
        <v>208</v>
      </c>
      <c r="G98" s="51" t="n">
        <v>411</v>
      </c>
      <c r="H98" s="51" t="n">
        <v>210</v>
      </c>
      <c r="I98" s="52" t="n">
        <v>201</v>
      </c>
    </row>
    <row r="99" customFormat="false" ht="14.25" hidden="false" customHeight="false" outlineLevel="0" collapsed="false">
      <c r="A99" s="63"/>
      <c r="B99" s="25"/>
      <c r="C99" s="64" t="s">
        <v>102</v>
      </c>
      <c r="D99" s="64"/>
      <c r="E99" s="65"/>
      <c r="F99" s="23" t="n">
        <f aca="false">SUM(F100:F109)+F119+SUM(F129:F141)</f>
        <v>12181</v>
      </c>
      <c r="G99" s="23" t="n">
        <f aca="false">SUM(G100:G109)+G119+SUM(G129:G141)</f>
        <v>22420</v>
      </c>
      <c r="H99" s="23" t="n">
        <f aca="false">SUM(H100:H109)+H119+SUM(H129:H141)</f>
        <v>10502</v>
      </c>
      <c r="I99" s="24" t="n">
        <f aca="false">SUM(I100:I109)+I119+SUM(I129:I141)</f>
        <v>11918</v>
      </c>
    </row>
    <row r="100" customFormat="false" ht="13.5" hidden="false" customHeight="false" outlineLevel="0" collapsed="false">
      <c r="A100" s="47"/>
      <c r="B100" s="48"/>
      <c r="C100" s="48"/>
      <c r="D100" s="49" t="s">
        <v>103</v>
      </c>
      <c r="E100" s="50"/>
      <c r="F100" s="51" t="n">
        <v>485</v>
      </c>
      <c r="G100" s="51" t="n">
        <v>768</v>
      </c>
      <c r="H100" s="51" t="n">
        <v>371</v>
      </c>
      <c r="I100" s="52" t="n">
        <v>397</v>
      </c>
    </row>
    <row r="101" customFormat="false" ht="13.5" hidden="false" customHeight="false" outlineLevel="0" collapsed="false">
      <c r="A101" s="57"/>
      <c r="B101" s="58"/>
      <c r="C101" s="58"/>
      <c r="D101" s="59" t="s">
        <v>104</v>
      </c>
      <c r="E101" s="60"/>
      <c r="F101" s="51" t="n">
        <v>504</v>
      </c>
      <c r="G101" s="51" t="n">
        <v>875</v>
      </c>
      <c r="H101" s="51" t="n">
        <v>406</v>
      </c>
      <c r="I101" s="52" t="n">
        <v>469</v>
      </c>
    </row>
    <row r="102" customFormat="false" ht="13.5" hidden="false" customHeight="false" outlineLevel="0" collapsed="false">
      <c r="A102" s="47"/>
      <c r="B102" s="48"/>
      <c r="C102" s="48"/>
      <c r="D102" s="49" t="s">
        <v>105</v>
      </c>
      <c r="E102" s="50"/>
      <c r="F102" s="51" t="n">
        <v>832</v>
      </c>
      <c r="G102" s="51" t="n">
        <v>1390</v>
      </c>
      <c r="H102" s="51" t="n">
        <v>634</v>
      </c>
      <c r="I102" s="52" t="n">
        <v>756</v>
      </c>
    </row>
    <row r="103" customFormat="false" ht="13.5" hidden="false" customHeight="false" outlineLevel="0" collapsed="false">
      <c r="A103" s="57"/>
      <c r="B103" s="58"/>
      <c r="C103" s="58"/>
      <c r="D103" s="59" t="s">
        <v>106</v>
      </c>
      <c r="E103" s="60"/>
      <c r="F103" s="51" t="n">
        <v>549</v>
      </c>
      <c r="G103" s="51" t="n">
        <v>1008</v>
      </c>
      <c r="H103" s="51" t="n">
        <v>485</v>
      </c>
      <c r="I103" s="52" t="n">
        <v>523</v>
      </c>
    </row>
    <row r="104" customFormat="false" ht="13.5" hidden="false" customHeight="false" outlineLevel="0" collapsed="false">
      <c r="A104" s="32"/>
      <c r="B104" s="33"/>
      <c r="C104" s="33"/>
      <c r="D104" s="66" t="s">
        <v>107</v>
      </c>
      <c r="E104" s="34"/>
      <c r="F104" s="55" t="n">
        <v>634</v>
      </c>
      <c r="G104" s="55" t="n">
        <v>1024</v>
      </c>
      <c r="H104" s="55" t="n">
        <v>480</v>
      </c>
      <c r="I104" s="56" t="n">
        <v>544</v>
      </c>
    </row>
    <row r="105" customFormat="false" ht="13.5" hidden="false" customHeight="false" outlineLevel="0" collapsed="false">
      <c r="A105" s="47"/>
      <c r="B105" s="48"/>
      <c r="C105" s="48"/>
      <c r="D105" s="49" t="s">
        <v>108</v>
      </c>
      <c r="E105" s="50"/>
      <c r="F105" s="51" t="n">
        <v>448</v>
      </c>
      <c r="G105" s="51" t="n">
        <v>870</v>
      </c>
      <c r="H105" s="51" t="n">
        <v>414</v>
      </c>
      <c r="I105" s="52" t="n">
        <v>456</v>
      </c>
    </row>
    <row r="106" customFormat="false" ht="13.5" hidden="false" customHeight="false" outlineLevel="0" collapsed="false">
      <c r="A106" s="47"/>
      <c r="B106" s="48"/>
      <c r="C106" s="48"/>
      <c r="D106" s="49" t="s">
        <v>109</v>
      </c>
      <c r="E106" s="50"/>
      <c r="F106" s="51" t="n">
        <v>481</v>
      </c>
      <c r="G106" s="51" t="n">
        <v>876</v>
      </c>
      <c r="H106" s="51" t="n">
        <v>403</v>
      </c>
      <c r="I106" s="52" t="n">
        <v>473</v>
      </c>
    </row>
    <row r="107" customFormat="false" ht="13.5" hidden="false" customHeight="false" outlineLevel="0" collapsed="false">
      <c r="A107" s="47"/>
      <c r="B107" s="48"/>
      <c r="C107" s="48"/>
      <c r="D107" s="49" t="s">
        <v>110</v>
      </c>
      <c r="E107" s="50"/>
      <c r="F107" s="51" t="n">
        <v>230</v>
      </c>
      <c r="G107" s="51" t="n">
        <v>532</v>
      </c>
      <c r="H107" s="51" t="n">
        <v>261</v>
      </c>
      <c r="I107" s="52" t="n">
        <v>271</v>
      </c>
    </row>
    <row r="108" customFormat="false" ht="13.5" hidden="false" customHeight="false" outlineLevel="0" collapsed="false">
      <c r="A108" s="47"/>
      <c r="B108" s="48"/>
      <c r="C108" s="48"/>
      <c r="D108" s="49" t="s">
        <v>111</v>
      </c>
      <c r="E108" s="50"/>
      <c r="F108" s="51" t="n">
        <v>497</v>
      </c>
      <c r="G108" s="51" t="n">
        <v>957</v>
      </c>
      <c r="H108" s="51" t="n">
        <v>501</v>
      </c>
      <c r="I108" s="52" t="n">
        <v>456</v>
      </c>
    </row>
    <row r="109" customFormat="false" ht="13.5" hidden="false" customHeight="false" outlineLevel="0" collapsed="false">
      <c r="A109" s="37"/>
      <c r="B109" s="38"/>
      <c r="C109" s="38"/>
      <c r="D109" s="39" t="s">
        <v>112</v>
      </c>
      <c r="E109" s="40"/>
      <c r="F109" s="53" t="n">
        <f aca="false">SUM(F110:F118)</f>
        <v>487</v>
      </c>
      <c r="G109" s="53" t="n">
        <f aca="false">SUM(G110:G118)</f>
        <v>868</v>
      </c>
      <c r="H109" s="53" t="n">
        <f aca="false">SUM(H110:H118)</f>
        <v>406</v>
      </c>
      <c r="I109" s="54" t="n">
        <f aca="false">SUM(I110:I118)</f>
        <v>462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33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4</v>
      </c>
      <c r="G111" s="35" t="n">
        <v>81</v>
      </c>
      <c r="H111" s="35" t="n">
        <v>39</v>
      </c>
      <c r="I111" s="36" t="n">
        <v>42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41</v>
      </c>
      <c r="G112" s="35" t="n">
        <v>64</v>
      </c>
      <c r="H112" s="35" t="n">
        <v>31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86</v>
      </c>
      <c r="G113" s="35" t="n">
        <v>178</v>
      </c>
      <c r="H113" s="35" t="n">
        <v>88</v>
      </c>
      <c r="I113" s="36" t="n">
        <v>90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39</v>
      </c>
      <c r="G114" s="35" t="n">
        <v>55</v>
      </c>
      <c r="H114" s="35" t="n">
        <v>23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4</v>
      </c>
      <c r="G115" s="35" t="n">
        <v>56</v>
      </c>
      <c r="H115" s="35" t="n">
        <v>22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32</v>
      </c>
      <c r="G116" s="35" t="n">
        <v>66</v>
      </c>
      <c r="H116" s="35" t="n">
        <v>31</v>
      </c>
      <c r="I116" s="36" t="n">
        <v>35</v>
      </c>
    </row>
    <row r="117" customFormat="false" ht="13.5" hidden="false" customHeight="false" outlineLevel="0" collapsed="false">
      <c r="A117" s="32"/>
      <c r="B117" s="33"/>
      <c r="C117" s="33"/>
      <c r="E117" s="34" t="s">
        <v>120</v>
      </c>
      <c r="F117" s="35" t="n">
        <v>86</v>
      </c>
      <c r="G117" s="35" t="n">
        <v>137</v>
      </c>
      <c r="H117" s="35" t="n">
        <v>66</v>
      </c>
      <c r="I117" s="36" t="n">
        <v>71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1</v>
      </c>
      <c r="F118" s="55" t="n">
        <v>92</v>
      </c>
      <c r="G118" s="55" t="n">
        <v>165</v>
      </c>
      <c r="H118" s="55" t="n">
        <v>80</v>
      </c>
      <c r="I118" s="56" t="n">
        <v>85</v>
      </c>
    </row>
    <row r="119" customFormat="false" ht="13.5" hidden="false" customHeight="false" outlineLevel="0" collapsed="false">
      <c r="A119" s="37"/>
      <c r="B119" s="27"/>
      <c r="C119" s="27"/>
      <c r="D119" s="61" t="s">
        <v>122</v>
      </c>
      <c r="E119" s="62"/>
      <c r="F119" s="53" t="n">
        <f aca="false">SUM(F120:F128)</f>
        <v>288</v>
      </c>
      <c r="G119" s="53" t="n">
        <f aca="false">SUM(G120:G128)</f>
        <v>504</v>
      </c>
      <c r="H119" s="53" t="n">
        <f aca="false">SUM(H120:H128)</f>
        <v>237</v>
      </c>
      <c r="I119" s="54" t="n">
        <f aca="false">SUM(I120:I128)</f>
        <v>267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111</v>
      </c>
      <c r="G122" s="35" t="n">
        <v>182</v>
      </c>
      <c r="H122" s="35" t="n">
        <v>92</v>
      </c>
      <c r="I122" s="36" t="n">
        <v>90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9</v>
      </c>
      <c r="G123" s="35" t="n">
        <v>16</v>
      </c>
      <c r="H123" s="35" t="n">
        <v>7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11</v>
      </c>
      <c r="G125" s="35" t="n">
        <v>20</v>
      </c>
      <c r="H125" s="35" t="n">
        <v>10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37</v>
      </c>
      <c r="G126" s="35" t="n">
        <v>72</v>
      </c>
      <c r="H126" s="35" t="n">
        <v>34</v>
      </c>
      <c r="I126" s="36" t="n">
        <v>38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63</v>
      </c>
      <c r="G127" s="35" t="n">
        <v>93</v>
      </c>
      <c r="H127" s="35" t="n">
        <v>42</v>
      </c>
      <c r="I127" s="36" t="n">
        <v>51</v>
      </c>
    </row>
    <row r="128" customFormat="false" ht="13.5" hidden="false" customHeight="false" outlineLevel="0" collapsed="false">
      <c r="A128" s="32"/>
      <c r="B128" s="33"/>
      <c r="C128" s="33"/>
      <c r="E128" s="34" t="s">
        <v>131</v>
      </c>
      <c r="F128" s="35" t="n">
        <v>28</v>
      </c>
      <c r="G128" s="35" t="n">
        <v>59</v>
      </c>
      <c r="H128" s="35" t="n">
        <v>20</v>
      </c>
      <c r="I128" s="36" t="n">
        <v>39</v>
      </c>
    </row>
    <row r="129" customFormat="false" ht="13.5" hidden="false" customHeight="false" outlineLevel="0" collapsed="false">
      <c r="A129" s="47"/>
      <c r="B129" s="48"/>
      <c r="C129" s="48"/>
      <c r="D129" s="49" t="s">
        <v>132</v>
      </c>
      <c r="E129" s="50"/>
      <c r="F129" s="51" t="n">
        <v>488</v>
      </c>
      <c r="G129" s="51" t="n">
        <v>1037</v>
      </c>
      <c r="H129" s="51" t="n">
        <v>476</v>
      </c>
      <c r="I129" s="52" t="n">
        <v>561</v>
      </c>
    </row>
    <row r="130" customFormat="false" ht="13.5" hidden="false" customHeight="false" outlineLevel="0" collapsed="false">
      <c r="A130" s="47"/>
      <c r="B130" s="48"/>
      <c r="C130" s="48"/>
      <c r="D130" s="49" t="s">
        <v>133</v>
      </c>
      <c r="E130" s="50"/>
      <c r="F130" s="51" t="n">
        <v>689</v>
      </c>
      <c r="G130" s="51" t="n">
        <v>1409</v>
      </c>
      <c r="H130" s="51" t="n">
        <v>663</v>
      </c>
      <c r="I130" s="52" t="n">
        <v>746</v>
      </c>
    </row>
    <row r="131" customFormat="false" ht="13.5" hidden="false" customHeight="false" outlineLevel="0" collapsed="false">
      <c r="A131" s="47"/>
      <c r="B131" s="48"/>
      <c r="C131" s="48"/>
      <c r="D131" s="49" t="s">
        <v>134</v>
      </c>
      <c r="E131" s="50"/>
      <c r="F131" s="51" t="n">
        <v>668</v>
      </c>
      <c r="G131" s="51" t="n">
        <v>1308</v>
      </c>
      <c r="H131" s="51" t="n">
        <v>604</v>
      </c>
      <c r="I131" s="52" t="n">
        <v>704</v>
      </c>
    </row>
    <row r="132" customFormat="false" ht="13.5" hidden="false" customHeight="false" outlineLevel="0" collapsed="false">
      <c r="A132" s="47"/>
      <c r="B132" s="48"/>
      <c r="C132" s="48"/>
      <c r="D132" s="49" t="s">
        <v>135</v>
      </c>
      <c r="E132" s="50"/>
      <c r="F132" s="51" t="n">
        <v>655</v>
      </c>
      <c r="G132" s="51" t="n">
        <v>1151</v>
      </c>
      <c r="H132" s="51" t="n">
        <v>484</v>
      </c>
      <c r="I132" s="52" t="n">
        <v>667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51" t="n">
        <v>255</v>
      </c>
      <c r="G133" s="51" t="n">
        <v>477</v>
      </c>
      <c r="H133" s="51" t="n">
        <v>245</v>
      </c>
      <c r="I133" s="52" t="n">
        <v>232</v>
      </c>
    </row>
    <row r="134" customFormat="false" ht="13.5" hidden="false" customHeight="false" outlineLevel="0" collapsed="false">
      <c r="A134" s="57"/>
      <c r="B134" s="58"/>
      <c r="C134" s="58"/>
      <c r="D134" s="59" t="s">
        <v>137</v>
      </c>
      <c r="E134" s="60"/>
      <c r="F134" s="51" t="n">
        <v>569</v>
      </c>
      <c r="G134" s="51" t="n">
        <v>1151</v>
      </c>
      <c r="H134" s="51" t="n">
        <v>535</v>
      </c>
      <c r="I134" s="52" t="n">
        <v>616</v>
      </c>
    </row>
    <row r="135" customFormat="false" ht="13.5" hidden="false" customHeight="false" outlineLevel="0" collapsed="false">
      <c r="A135" s="47"/>
      <c r="B135" s="48"/>
      <c r="C135" s="48"/>
      <c r="D135" s="49" t="s">
        <v>138</v>
      </c>
      <c r="E135" s="50"/>
      <c r="F135" s="51" t="n">
        <v>792</v>
      </c>
      <c r="G135" s="51" t="n">
        <v>1566</v>
      </c>
      <c r="H135" s="51" t="n">
        <v>754</v>
      </c>
      <c r="I135" s="52" t="n">
        <v>812</v>
      </c>
    </row>
    <row r="136" customFormat="false" ht="13.5" hidden="false" customHeight="false" outlineLevel="0" collapsed="false">
      <c r="A136" s="47"/>
      <c r="B136" s="48"/>
      <c r="C136" s="48"/>
      <c r="D136" s="49" t="s">
        <v>139</v>
      </c>
      <c r="E136" s="50"/>
      <c r="F136" s="51" t="n">
        <v>348</v>
      </c>
      <c r="G136" s="51" t="n">
        <v>616</v>
      </c>
      <c r="H136" s="51" t="n">
        <v>297</v>
      </c>
      <c r="I136" s="52" t="n">
        <v>319</v>
      </c>
    </row>
    <row r="137" customFormat="false" ht="13.5" hidden="false" customHeight="false" outlineLevel="0" collapsed="false">
      <c r="A137" s="47"/>
      <c r="B137" s="48"/>
      <c r="C137" s="48"/>
      <c r="D137" s="49" t="s">
        <v>140</v>
      </c>
      <c r="E137" s="50"/>
      <c r="F137" s="51" t="n">
        <v>521</v>
      </c>
      <c r="G137" s="51" t="n">
        <v>846</v>
      </c>
      <c r="H137" s="51" t="n">
        <v>376</v>
      </c>
      <c r="I137" s="52" t="n">
        <v>470</v>
      </c>
    </row>
    <row r="138" customFormat="false" ht="13.5" hidden="false" customHeight="false" outlineLevel="0" collapsed="false">
      <c r="A138" s="47"/>
      <c r="B138" s="48"/>
      <c r="C138" s="48"/>
      <c r="D138" s="49" t="s">
        <v>141</v>
      </c>
      <c r="E138" s="50"/>
      <c r="F138" s="51" t="n">
        <v>425</v>
      </c>
      <c r="G138" s="51" t="n">
        <v>798</v>
      </c>
      <c r="H138" s="51" t="n">
        <v>374</v>
      </c>
      <c r="I138" s="52" t="n">
        <v>424</v>
      </c>
    </row>
    <row r="139" customFormat="false" ht="13.5" hidden="false" customHeight="false" outlineLevel="0" collapsed="false">
      <c r="A139" s="47"/>
      <c r="B139" s="48"/>
      <c r="C139" s="48"/>
      <c r="D139" s="49" t="s">
        <v>142</v>
      </c>
      <c r="E139" s="50"/>
      <c r="F139" s="51" t="n">
        <v>394</v>
      </c>
      <c r="G139" s="51" t="n">
        <v>710</v>
      </c>
      <c r="H139" s="51" t="n">
        <v>328</v>
      </c>
      <c r="I139" s="52" t="n">
        <v>382</v>
      </c>
    </row>
    <row r="140" customFormat="false" ht="13.5" hidden="false" customHeight="false" outlineLevel="0" collapsed="false">
      <c r="A140" s="47"/>
      <c r="B140" s="48"/>
      <c r="C140" s="48"/>
      <c r="D140" s="49" t="s">
        <v>143</v>
      </c>
      <c r="E140" s="50"/>
      <c r="F140" s="51" t="n">
        <v>546</v>
      </c>
      <c r="G140" s="51" t="n">
        <v>951</v>
      </c>
      <c r="H140" s="51" t="n">
        <v>433</v>
      </c>
      <c r="I140" s="52" t="n">
        <v>518</v>
      </c>
    </row>
    <row r="141" customFormat="false" ht="14.25" hidden="false" customHeight="false" outlineLevel="0" collapsed="false">
      <c r="A141" s="47"/>
      <c r="B141" s="48"/>
      <c r="C141" s="48"/>
      <c r="D141" s="49" t="s">
        <v>144</v>
      </c>
      <c r="E141" s="50"/>
      <c r="F141" s="67" t="n">
        <v>396</v>
      </c>
      <c r="G141" s="67" t="n">
        <v>728</v>
      </c>
      <c r="H141" s="67" t="n">
        <v>335</v>
      </c>
      <c r="I141" s="68" t="n">
        <v>393</v>
      </c>
    </row>
    <row r="142" customFormat="false" ht="14.25" hidden="false" customHeight="false" outlineLevel="0" collapsed="false">
      <c r="A142" s="63"/>
      <c r="B142" s="25"/>
      <c r="C142" s="64" t="s">
        <v>145</v>
      </c>
      <c r="D142" s="64"/>
      <c r="E142" s="65"/>
      <c r="F142" s="23" t="n">
        <f aca="false">F143+F148+F157+F158+F159+F165+F174+F175+F178+F187+F188+F189+F192+F196+F197+F198+F201+F204+F208+F209+F210+F217</f>
        <v>13939</v>
      </c>
      <c r="G142" s="23" t="n">
        <f aca="false">G143+G148+G157+G158+G159+G165+G174+G175+G178+G187+G188+G189+G192+G196+G197+G198+G201+G204+G208+G209+G210+G217</f>
        <v>26965</v>
      </c>
      <c r="H142" s="23" t="n">
        <f aca="false">H143+H148+H157+H158+H159+H165+H174+H175+H178+H187+H188+H189+H192+H196+H197+H198+H201+H204+H208+H209+H210+H217</f>
        <v>12518</v>
      </c>
      <c r="I142" s="24" t="n">
        <f aca="false">I143+I148+I157+I158+I159+I165+I174+I175+I178+I187+I188+I189+I192+I196+I197+I198+I201+I204+I208+I209+I210+I217</f>
        <v>14447</v>
      </c>
    </row>
    <row r="143" customFormat="false" ht="13.5" hidden="false" customHeight="false" outlineLevel="0" collapsed="false">
      <c r="A143" s="37"/>
      <c r="B143" s="38"/>
      <c r="C143" s="38"/>
      <c r="D143" s="39" t="s">
        <v>146</v>
      </c>
      <c r="E143" s="40"/>
      <c r="F143" s="53" t="n">
        <f aca="false">SUM(F144:F147)</f>
        <v>722</v>
      </c>
      <c r="G143" s="53" t="n">
        <f aca="false">SUM(G144:G147)</f>
        <v>1347</v>
      </c>
      <c r="H143" s="53" t="n">
        <f aca="false">SUM(H144:H147)</f>
        <v>625</v>
      </c>
      <c r="I143" s="54" t="n">
        <f aca="false">SUM(I144:I147)</f>
        <v>722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112</v>
      </c>
      <c r="G144" s="35" t="n">
        <v>229</v>
      </c>
      <c r="H144" s="35" t="n">
        <v>120</v>
      </c>
      <c r="I144" s="36" t="n">
        <v>109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307</v>
      </c>
      <c r="G145" s="35" t="n">
        <v>575</v>
      </c>
      <c r="H145" s="35" t="n">
        <v>242</v>
      </c>
      <c r="I145" s="36" t="n">
        <v>333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56</v>
      </c>
      <c r="G146" s="35" t="n">
        <v>302</v>
      </c>
      <c r="H146" s="35" t="n">
        <v>152</v>
      </c>
      <c r="I146" s="36" t="n">
        <v>150</v>
      </c>
    </row>
    <row r="147" customFormat="false" ht="13.5" hidden="false" customHeight="false" outlineLevel="0" collapsed="false">
      <c r="A147" s="32"/>
      <c r="B147" s="33"/>
      <c r="C147" s="33"/>
      <c r="E147" s="34" t="s">
        <v>150</v>
      </c>
      <c r="F147" s="35" t="n">
        <v>147</v>
      </c>
      <c r="G147" s="35" t="n">
        <v>241</v>
      </c>
      <c r="H147" s="35" t="n">
        <v>111</v>
      </c>
      <c r="I147" s="36" t="n">
        <v>130</v>
      </c>
    </row>
    <row r="148" customFormat="false" ht="13.5" hidden="false" customHeight="false" outlineLevel="0" collapsed="false">
      <c r="A148" s="37"/>
      <c r="B148" s="38"/>
      <c r="C148" s="38"/>
      <c r="D148" s="39" t="s">
        <v>151</v>
      </c>
      <c r="E148" s="40"/>
      <c r="F148" s="41" t="n">
        <f aca="false">SUM(F149:F156)</f>
        <v>579</v>
      </c>
      <c r="G148" s="41" t="n">
        <f aca="false">SUM(G149:G156)</f>
        <v>948</v>
      </c>
      <c r="H148" s="41" t="n">
        <f aca="false">SUM(H149:H156)</f>
        <v>404</v>
      </c>
      <c r="I148" s="42" t="n">
        <f aca="false">SUM(I149:I156)</f>
        <v>544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28</v>
      </c>
      <c r="G149" s="35" t="n">
        <v>50</v>
      </c>
      <c r="H149" s="35" t="n">
        <v>24</v>
      </c>
      <c r="I149" s="36" t="n">
        <v>26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81</v>
      </c>
      <c r="G150" s="35" t="n">
        <v>133</v>
      </c>
      <c r="H150" s="35" t="n">
        <v>52</v>
      </c>
      <c r="I150" s="36" t="n">
        <v>81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71</v>
      </c>
      <c r="G151" s="35" t="n">
        <v>123</v>
      </c>
      <c r="H151" s="35" t="n">
        <v>48</v>
      </c>
      <c r="I151" s="36" t="n">
        <v>75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101</v>
      </c>
      <c r="G152" s="35" t="n">
        <v>145</v>
      </c>
      <c r="H152" s="35" t="n">
        <v>68</v>
      </c>
      <c r="I152" s="36" t="n">
        <v>77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77</v>
      </c>
      <c r="G153" s="35" t="n">
        <v>114</v>
      </c>
      <c r="H153" s="35" t="n">
        <v>49</v>
      </c>
      <c r="I153" s="36" t="n">
        <v>65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111</v>
      </c>
      <c r="G154" s="35" t="n">
        <v>188</v>
      </c>
      <c r="H154" s="35" t="n">
        <v>83</v>
      </c>
      <c r="I154" s="36" t="n">
        <v>105</v>
      </c>
    </row>
    <row r="155" customFormat="false" ht="13.5" hidden="false" customHeight="false" outlineLevel="0" collapsed="false">
      <c r="A155" s="32"/>
      <c r="B155" s="33"/>
      <c r="C155" s="33"/>
      <c r="E155" s="34" t="s">
        <v>158</v>
      </c>
      <c r="F155" s="35" t="n">
        <v>62</v>
      </c>
      <c r="G155" s="35" t="n">
        <v>103</v>
      </c>
      <c r="H155" s="35" t="n">
        <v>40</v>
      </c>
      <c r="I155" s="36" t="n">
        <v>63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59</v>
      </c>
      <c r="F156" s="35" t="n">
        <v>48</v>
      </c>
      <c r="G156" s="35" t="n">
        <v>92</v>
      </c>
      <c r="H156" s="35" t="n">
        <v>40</v>
      </c>
      <c r="I156" s="36" t="n">
        <v>52</v>
      </c>
    </row>
    <row r="157" customFormat="false" ht="13.5" hidden="false" customHeight="false" outlineLevel="0" collapsed="false">
      <c r="A157" s="47"/>
      <c r="B157" s="48"/>
      <c r="C157" s="48"/>
      <c r="D157" s="49" t="s">
        <v>160</v>
      </c>
      <c r="E157" s="50"/>
      <c r="F157" s="51" t="n">
        <v>76</v>
      </c>
      <c r="G157" s="51" t="n">
        <v>161</v>
      </c>
      <c r="H157" s="51" t="n">
        <v>80</v>
      </c>
      <c r="I157" s="52" t="n">
        <v>81</v>
      </c>
    </row>
    <row r="158" customFormat="false" ht="13.5" hidden="false" customHeight="false" outlineLevel="0" collapsed="false">
      <c r="A158" s="47"/>
      <c r="B158" s="48"/>
      <c r="C158" s="48"/>
      <c r="D158" s="49" t="s">
        <v>161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2</v>
      </c>
      <c r="E159" s="40"/>
      <c r="F159" s="41" t="n">
        <f aca="false">SUM(F160:F164)</f>
        <v>260</v>
      </c>
      <c r="G159" s="41" t="n">
        <f aca="false">SUM(G160:G164)</f>
        <v>506</v>
      </c>
      <c r="H159" s="41" t="n">
        <f aca="false">SUM(H160:H164)</f>
        <v>248</v>
      </c>
      <c r="I159" s="42" t="n">
        <f aca="false">SUM(I160:I164)</f>
        <v>258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14</v>
      </c>
      <c r="G161" s="35" t="n">
        <v>33</v>
      </c>
      <c r="H161" s="35" t="n">
        <v>17</v>
      </c>
      <c r="I161" s="36" t="n">
        <v>16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60</v>
      </c>
      <c r="G162" s="35" t="n">
        <v>128</v>
      </c>
      <c r="H162" s="35" t="n">
        <v>61</v>
      </c>
      <c r="I162" s="36" t="n">
        <v>67</v>
      </c>
    </row>
    <row r="163" customFormat="false" ht="13.5" hidden="false" customHeight="false" outlineLevel="0" collapsed="false">
      <c r="A163" s="32"/>
      <c r="B163" s="33"/>
      <c r="C163" s="33"/>
      <c r="E163" s="34" t="s">
        <v>166</v>
      </c>
      <c r="F163" s="35" t="n">
        <v>96</v>
      </c>
      <c r="G163" s="35" t="n">
        <v>196</v>
      </c>
      <c r="H163" s="35" t="n">
        <v>95</v>
      </c>
      <c r="I163" s="36" t="n">
        <v>101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7</v>
      </c>
      <c r="F164" s="35" t="n">
        <v>80</v>
      </c>
      <c r="G164" s="35" t="n">
        <v>136</v>
      </c>
      <c r="H164" s="35" t="n">
        <v>69</v>
      </c>
      <c r="I164" s="36" t="n">
        <v>67</v>
      </c>
    </row>
    <row r="165" customFormat="false" ht="13.5" hidden="false" customHeight="false" outlineLevel="0" collapsed="false">
      <c r="A165" s="37"/>
      <c r="B165" s="38"/>
      <c r="C165" s="38"/>
      <c r="D165" s="39" t="s">
        <v>168</v>
      </c>
      <c r="E165" s="40"/>
      <c r="F165" s="41" t="n">
        <f aca="false">SUM(F166:F173)</f>
        <v>244</v>
      </c>
      <c r="G165" s="41" t="n">
        <f aca="false">SUM(G166:G173)</f>
        <v>470</v>
      </c>
      <c r="H165" s="41" t="n">
        <f aca="false">SUM(H166:H173)</f>
        <v>222</v>
      </c>
      <c r="I165" s="42" t="n">
        <f aca="false">SUM(I166:I173)</f>
        <v>248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12</v>
      </c>
      <c r="G166" s="35" t="n">
        <v>20</v>
      </c>
      <c r="H166" s="35" t="n">
        <v>10</v>
      </c>
      <c r="I166" s="36" t="n">
        <v>10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6</v>
      </c>
      <c r="G167" s="35" t="n">
        <v>11</v>
      </c>
      <c r="H167" s="35" t="n">
        <v>6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68</v>
      </c>
      <c r="G170" s="35" t="n">
        <v>143</v>
      </c>
      <c r="H170" s="35" t="n">
        <v>71</v>
      </c>
      <c r="I170" s="36" t="n">
        <v>72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95</v>
      </c>
      <c r="G171" s="35" t="n">
        <v>185</v>
      </c>
      <c r="H171" s="35" t="n">
        <v>88</v>
      </c>
      <c r="I171" s="36" t="n">
        <v>97</v>
      </c>
    </row>
    <row r="172" customFormat="false" ht="13.5" hidden="false" customHeight="false" outlineLevel="0" collapsed="false">
      <c r="A172" s="32"/>
      <c r="B172" s="33"/>
      <c r="C172" s="33"/>
      <c r="E172" s="34" t="s">
        <v>175</v>
      </c>
      <c r="F172" s="35" t="n">
        <v>33</v>
      </c>
      <c r="G172" s="35" t="n">
        <v>58</v>
      </c>
      <c r="H172" s="35" t="n">
        <v>25</v>
      </c>
      <c r="I172" s="36" t="n">
        <v>33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6</v>
      </c>
      <c r="F173" s="35" t="n">
        <v>17</v>
      </c>
      <c r="G173" s="35" t="n">
        <v>25</v>
      </c>
      <c r="H173" s="35" t="n">
        <v>10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7</v>
      </c>
      <c r="E174" s="60"/>
      <c r="F174" s="51" t="n">
        <v>225</v>
      </c>
      <c r="G174" s="51" t="n">
        <v>380</v>
      </c>
      <c r="H174" s="51" t="n">
        <v>183</v>
      </c>
      <c r="I174" s="52" t="n">
        <v>197</v>
      </c>
    </row>
    <row r="175" customFormat="false" ht="13.5" hidden="false" customHeight="false" outlineLevel="0" collapsed="false">
      <c r="A175" s="37"/>
      <c r="B175" s="38"/>
      <c r="C175" s="38"/>
      <c r="D175" s="39" t="s">
        <v>178</v>
      </c>
      <c r="E175" s="40"/>
      <c r="F175" s="41" t="n">
        <f aca="false">F176+F177</f>
        <v>574</v>
      </c>
      <c r="G175" s="41" t="n">
        <f aca="false">G176+G177</f>
        <v>1052</v>
      </c>
      <c r="H175" s="41" t="n">
        <f aca="false">H176+H177</f>
        <v>477</v>
      </c>
      <c r="I175" s="42" t="n">
        <f aca="false">I176+I177</f>
        <v>575</v>
      </c>
    </row>
    <row r="176" customFormat="false" ht="13.5" hidden="false" customHeight="false" outlineLevel="0" collapsed="false">
      <c r="A176" s="32"/>
      <c r="B176" s="33"/>
      <c r="C176" s="33"/>
      <c r="E176" s="34" t="s">
        <v>179</v>
      </c>
      <c r="F176" s="35" t="n">
        <v>312</v>
      </c>
      <c r="G176" s="35" t="n">
        <v>578</v>
      </c>
      <c r="H176" s="35" t="n">
        <v>258</v>
      </c>
      <c r="I176" s="36" t="n">
        <v>320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0</v>
      </c>
      <c r="F177" s="55" t="n">
        <v>262</v>
      </c>
      <c r="G177" s="55" t="n">
        <v>474</v>
      </c>
      <c r="H177" s="55" t="n">
        <v>219</v>
      </c>
      <c r="I177" s="56" t="n">
        <v>255</v>
      </c>
    </row>
    <row r="178" customFormat="false" ht="13.5" hidden="false" customHeight="false" outlineLevel="0" collapsed="false">
      <c r="A178" s="37"/>
      <c r="B178" s="38"/>
      <c r="C178" s="38"/>
      <c r="D178" s="39" t="s">
        <v>181</v>
      </c>
      <c r="E178" s="40"/>
      <c r="F178" s="41" t="n">
        <f aca="false">SUM(F179:F186)</f>
        <v>467</v>
      </c>
      <c r="G178" s="41" t="n">
        <f aca="false">SUM(G179:G186)</f>
        <v>883</v>
      </c>
      <c r="H178" s="41" t="n">
        <f aca="false">SUM(H179:H186)</f>
        <v>403</v>
      </c>
      <c r="I178" s="42" t="n">
        <f aca="false">SUM(I179:I186)</f>
        <v>480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21</v>
      </c>
      <c r="G179" s="35" t="n">
        <v>45</v>
      </c>
      <c r="H179" s="35" t="n">
        <v>23</v>
      </c>
      <c r="I179" s="36" t="n">
        <v>22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2</v>
      </c>
      <c r="G180" s="35" t="n">
        <v>130</v>
      </c>
      <c r="H180" s="35" t="n">
        <v>61</v>
      </c>
      <c r="I180" s="36" t="n">
        <v>69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74</v>
      </c>
      <c r="G181" s="35" t="n">
        <v>149</v>
      </c>
      <c r="H181" s="35" t="n">
        <v>67</v>
      </c>
      <c r="I181" s="36" t="n">
        <v>82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53</v>
      </c>
      <c r="G182" s="35" t="n">
        <v>90</v>
      </c>
      <c r="H182" s="35" t="n">
        <v>37</v>
      </c>
      <c r="I182" s="36" t="n">
        <v>53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61</v>
      </c>
      <c r="G183" s="35" t="n">
        <v>117</v>
      </c>
      <c r="H183" s="35" t="n">
        <v>54</v>
      </c>
      <c r="I183" s="36" t="n">
        <v>63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41</v>
      </c>
      <c r="G184" s="35" t="n">
        <v>80</v>
      </c>
      <c r="H184" s="35" t="n">
        <v>37</v>
      </c>
      <c r="I184" s="36" t="n">
        <v>43</v>
      </c>
    </row>
    <row r="185" customFormat="false" ht="13.5" hidden="false" customHeight="false" outlineLevel="0" collapsed="false">
      <c r="A185" s="32"/>
      <c r="B185" s="33"/>
      <c r="C185" s="33"/>
      <c r="E185" s="34" t="s">
        <v>188</v>
      </c>
      <c r="F185" s="35" t="n">
        <v>77</v>
      </c>
      <c r="G185" s="35" t="n">
        <v>136</v>
      </c>
      <c r="H185" s="35" t="n">
        <v>60</v>
      </c>
      <c r="I185" s="36" t="n">
        <v>76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89</v>
      </c>
      <c r="F186" s="35" t="n">
        <v>68</v>
      </c>
      <c r="G186" s="35" t="n">
        <v>136</v>
      </c>
      <c r="H186" s="35" t="n">
        <v>64</v>
      </c>
      <c r="I186" s="36" t="n">
        <v>72</v>
      </c>
    </row>
    <row r="187" customFormat="false" ht="13.5" hidden="false" customHeight="false" outlineLevel="0" collapsed="false">
      <c r="A187" s="47"/>
      <c r="B187" s="48"/>
      <c r="C187" s="48"/>
      <c r="D187" s="49" t="s">
        <v>190</v>
      </c>
      <c r="E187" s="50"/>
      <c r="F187" s="51" t="n">
        <v>35</v>
      </c>
      <c r="G187" s="51" t="n">
        <v>72</v>
      </c>
      <c r="H187" s="51" t="n">
        <v>34</v>
      </c>
      <c r="I187" s="52" t="n">
        <v>38</v>
      </c>
    </row>
    <row r="188" customFormat="false" ht="13.5" hidden="false" customHeight="false" outlineLevel="0" collapsed="false">
      <c r="A188" s="47"/>
      <c r="B188" s="48"/>
      <c r="C188" s="48"/>
      <c r="D188" s="49" t="s">
        <v>191</v>
      </c>
      <c r="E188" s="50"/>
      <c r="F188" s="51" t="n">
        <v>262</v>
      </c>
      <c r="G188" s="51" t="n">
        <v>546</v>
      </c>
      <c r="H188" s="51" t="n">
        <v>252</v>
      </c>
      <c r="I188" s="52" t="n">
        <v>294</v>
      </c>
    </row>
    <row r="189" customFormat="false" ht="13.5" hidden="false" customHeight="false" outlineLevel="0" collapsed="false">
      <c r="A189" s="37"/>
      <c r="B189" s="38"/>
      <c r="C189" s="38"/>
      <c r="D189" s="39" t="s">
        <v>192</v>
      </c>
      <c r="E189" s="40"/>
      <c r="F189" s="41" t="n">
        <f aca="false">F190+F191</f>
        <v>562</v>
      </c>
      <c r="G189" s="41" t="n">
        <f aca="false">G190+G191</f>
        <v>1016</v>
      </c>
      <c r="H189" s="41" t="n">
        <f aca="false">H190+H191</f>
        <v>538</v>
      </c>
      <c r="I189" s="42" t="n">
        <f aca="false">I190+I191</f>
        <v>478</v>
      </c>
    </row>
    <row r="190" customFormat="false" ht="13.5" hidden="false" customHeight="false" outlineLevel="0" collapsed="false">
      <c r="A190" s="32"/>
      <c r="B190" s="33"/>
      <c r="C190" s="33"/>
      <c r="E190" s="34" t="s">
        <v>193</v>
      </c>
      <c r="F190" s="35" t="n">
        <v>200</v>
      </c>
      <c r="G190" s="35" t="n">
        <v>340</v>
      </c>
      <c r="H190" s="35" t="n">
        <v>185</v>
      </c>
      <c r="I190" s="36" t="n">
        <v>155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4</v>
      </c>
      <c r="F191" s="35" t="n">
        <v>362</v>
      </c>
      <c r="G191" s="35" t="n">
        <v>676</v>
      </c>
      <c r="H191" s="35" t="n">
        <v>353</v>
      </c>
      <c r="I191" s="36" t="n">
        <v>323</v>
      </c>
    </row>
    <row r="192" customFormat="false" ht="13.5" hidden="false" customHeight="false" outlineLevel="0" collapsed="false">
      <c r="A192" s="37"/>
      <c r="B192" s="38"/>
      <c r="C192" s="38"/>
      <c r="D192" s="39" t="s">
        <v>195</v>
      </c>
      <c r="E192" s="40"/>
      <c r="F192" s="41" t="n">
        <f aca="false">SUM(F193:F195)</f>
        <v>765</v>
      </c>
      <c r="G192" s="41" t="n">
        <f aca="false">SUM(G193:G195)</f>
        <v>1538</v>
      </c>
      <c r="H192" s="41" t="n">
        <f aca="false">SUM(H193:H195)</f>
        <v>724</v>
      </c>
      <c r="I192" s="42" t="n">
        <f aca="false">SUM(I193:I195)</f>
        <v>814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180</v>
      </c>
      <c r="G193" s="35" t="n">
        <v>322</v>
      </c>
      <c r="H193" s="35" t="n">
        <v>146</v>
      </c>
      <c r="I193" s="36" t="n">
        <v>176</v>
      </c>
    </row>
    <row r="194" customFormat="false" ht="13.5" hidden="false" customHeight="false" outlineLevel="0" collapsed="false">
      <c r="A194" s="32"/>
      <c r="B194" s="33"/>
      <c r="C194" s="33"/>
      <c r="E194" s="34" t="s">
        <v>197</v>
      </c>
      <c r="F194" s="35" t="n">
        <v>242</v>
      </c>
      <c r="G194" s="35" t="n">
        <v>453</v>
      </c>
      <c r="H194" s="35" t="n">
        <v>202</v>
      </c>
      <c r="I194" s="36" t="n">
        <v>251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8</v>
      </c>
      <c r="F195" s="35" t="n">
        <v>343</v>
      </c>
      <c r="G195" s="35" t="n">
        <v>763</v>
      </c>
      <c r="H195" s="35" t="n">
        <v>376</v>
      </c>
      <c r="I195" s="36" t="n">
        <v>387</v>
      </c>
    </row>
    <row r="196" customFormat="false" ht="13.5" hidden="false" customHeight="false" outlineLevel="0" collapsed="false">
      <c r="A196" s="47"/>
      <c r="B196" s="48"/>
      <c r="C196" s="48"/>
      <c r="D196" s="49" t="s">
        <v>199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0</v>
      </c>
      <c r="E197" s="50"/>
      <c r="F197" s="51" t="n">
        <v>365</v>
      </c>
      <c r="G197" s="51" t="n">
        <v>715</v>
      </c>
      <c r="H197" s="51" t="n">
        <v>331</v>
      </c>
      <c r="I197" s="52" t="n">
        <v>384</v>
      </c>
    </row>
    <row r="198" customFormat="false" ht="13.5" hidden="false" customHeight="false" outlineLevel="0" collapsed="false">
      <c r="A198" s="37"/>
      <c r="B198" s="38"/>
      <c r="C198" s="38"/>
      <c r="D198" s="39" t="s">
        <v>201</v>
      </c>
      <c r="E198" s="40"/>
      <c r="F198" s="53" t="n">
        <f aca="false">F199+F200</f>
        <v>587</v>
      </c>
      <c r="G198" s="53" t="n">
        <f aca="false">G199+G200</f>
        <v>1009</v>
      </c>
      <c r="H198" s="53" t="n">
        <f aca="false">H199+H200</f>
        <v>442</v>
      </c>
      <c r="I198" s="54" t="n">
        <f aca="false">I199+I200</f>
        <v>567</v>
      </c>
    </row>
    <row r="199" customFormat="false" ht="13.5" hidden="false" customHeight="false" outlineLevel="0" collapsed="false">
      <c r="A199" s="32"/>
      <c r="B199" s="33"/>
      <c r="C199" s="33"/>
      <c r="E199" s="34" t="s">
        <v>202</v>
      </c>
      <c r="F199" s="35" t="n">
        <v>254</v>
      </c>
      <c r="G199" s="35" t="n">
        <v>464</v>
      </c>
      <c r="H199" s="35" t="n">
        <v>211</v>
      </c>
      <c r="I199" s="36" t="n">
        <v>253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3</v>
      </c>
      <c r="F200" s="35" t="n">
        <v>333</v>
      </c>
      <c r="G200" s="35" t="n">
        <v>545</v>
      </c>
      <c r="H200" s="35" t="n">
        <v>231</v>
      </c>
      <c r="I200" s="36" t="n">
        <v>314</v>
      </c>
    </row>
    <row r="201" customFormat="false" ht="13.5" hidden="false" customHeight="false" outlineLevel="0" collapsed="false">
      <c r="A201" s="37"/>
      <c r="B201" s="38"/>
      <c r="C201" s="38"/>
      <c r="D201" s="39" t="s">
        <v>204</v>
      </c>
      <c r="E201" s="40"/>
      <c r="F201" s="41" t="n">
        <f aca="false">F202+F203</f>
        <v>367</v>
      </c>
      <c r="G201" s="41" t="n">
        <f aca="false">G202+G203</f>
        <v>608</v>
      </c>
      <c r="H201" s="41" t="n">
        <f aca="false">H202+H203</f>
        <v>284</v>
      </c>
      <c r="I201" s="42" t="n">
        <f aca="false">I202+I203</f>
        <v>324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283</v>
      </c>
      <c r="G202" s="35" t="n">
        <v>458</v>
      </c>
      <c r="H202" s="35" t="n">
        <v>218</v>
      </c>
      <c r="I202" s="36" t="n">
        <v>240</v>
      </c>
    </row>
    <row r="203" customFormat="false" ht="13.5" hidden="false" customHeight="false" outlineLevel="0" collapsed="false">
      <c r="A203" s="32"/>
      <c r="B203" s="33"/>
      <c r="C203" s="33"/>
      <c r="E203" s="34" t="s">
        <v>206</v>
      </c>
      <c r="F203" s="35" t="n">
        <v>84</v>
      </c>
      <c r="G203" s="35" t="n">
        <v>150</v>
      </c>
      <c r="H203" s="35" t="n">
        <v>66</v>
      </c>
      <c r="I203" s="36" t="n">
        <v>84</v>
      </c>
    </row>
    <row r="204" customFormat="false" ht="13.5" hidden="false" customHeight="false" outlineLevel="0" collapsed="false">
      <c r="A204" s="37"/>
      <c r="B204" s="38"/>
      <c r="C204" s="38"/>
      <c r="D204" s="39" t="s">
        <v>207</v>
      </c>
      <c r="E204" s="40"/>
      <c r="F204" s="41" t="n">
        <f aca="false">SUM(F205:F207)</f>
        <v>1228</v>
      </c>
      <c r="G204" s="41" t="n">
        <f aca="false">SUM(G205:G207)</f>
        <v>2114</v>
      </c>
      <c r="H204" s="41" t="n">
        <f aca="false">SUM(H205:H207)</f>
        <v>998</v>
      </c>
      <c r="I204" s="42" t="n">
        <f aca="false">SUM(I205:I207)</f>
        <v>1116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468</v>
      </c>
      <c r="G205" s="35" t="n">
        <v>783</v>
      </c>
      <c r="H205" s="35" t="n">
        <v>385</v>
      </c>
      <c r="I205" s="36" t="n">
        <v>398</v>
      </c>
    </row>
    <row r="206" customFormat="false" ht="13.5" hidden="false" customHeight="false" outlineLevel="0" collapsed="false">
      <c r="A206" s="32"/>
      <c r="B206" s="33"/>
      <c r="C206" s="33"/>
      <c r="E206" s="34" t="s">
        <v>209</v>
      </c>
      <c r="F206" s="35" t="n">
        <v>385</v>
      </c>
      <c r="G206" s="35" t="n">
        <v>636</v>
      </c>
      <c r="H206" s="35" t="n">
        <v>290</v>
      </c>
      <c r="I206" s="36" t="n">
        <v>346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0</v>
      </c>
      <c r="F207" s="35" t="n">
        <v>375</v>
      </c>
      <c r="G207" s="35" t="n">
        <v>695</v>
      </c>
      <c r="H207" s="35" t="n">
        <v>323</v>
      </c>
      <c r="I207" s="36" t="n">
        <v>372</v>
      </c>
    </row>
    <row r="208" customFormat="false" ht="13.5" hidden="false" customHeight="false" outlineLevel="0" collapsed="false">
      <c r="A208" s="47"/>
      <c r="B208" s="48"/>
      <c r="C208" s="48"/>
      <c r="D208" s="49" t="s">
        <v>211</v>
      </c>
      <c r="E208" s="50"/>
      <c r="F208" s="69" t="n">
        <v>8</v>
      </c>
      <c r="G208" s="69" t="n">
        <v>8</v>
      </c>
      <c r="H208" s="69" t="n">
        <v>7</v>
      </c>
      <c r="I208" s="70" t="n">
        <v>1</v>
      </c>
    </row>
    <row r="209" customFormat="false" ht="13.5" hidden="false" customHeight="false" outlineLevel="0" collapsed="false">
      <c r="A209" s="47"/>
      <c r="B209" s="48"/>
      <c r="C209" s="48"/>
      <c r="D209" s="49" t="s">
        <v>212</v>
      </c>
      <c r="E209" s="50"/>
      <c r="F209" s="51" t="n">
        <v>648</v>
      </c>
      <c r="G209" s="51" t="n">
        <v>1191</v>
      </c>
      <c r="H209" s="51" t="n">
        <v>552</v>
      </c>
      <c r="I209" s="52" t="n">
        <v>639</v>
      </c>
    </row>
    <row r="210" customFormat="false" ht="13.5" hidden="false" customHeight="false" outlineLevel="0" collapsed="false">
      <c r="A210" s="37"/>
      <c r="B210" s="38"/>
      <c r="C210" s="38"/>
      <c r="D210" s="39" t="s">
        <v>213</v>
      </c>
      <c r="E210" s="40"/>
      <c r="F210" s="41" t="n">
        <f aca="false">SUM(F211:F216)</f>
        <v>4470</v>
      </c>
      <c r="G210" s="41" t="n">
        <f aca="false">SUM(G211:G216)</f>
        <v>9148</v>
      </c>
      <c r="H210" s="41" t="n">
        <f aca="false">SUM(H211:H216)</f>
        <v>4187</v>
      </c>
      <c r="I210" s="42" t="n">
        <f aca="false">SUM(I211:I216)</f>
        <v>4961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840</v>
      </c>
      <c r="G211" s="35" t="n">
        <v>1593</v>
      </c>
      <c r="H211" s="35" t="n">
        <v>711</v>
      </c>
      <c r="I211" s="36" t="n">
        <v>882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070</v>
      </c>
      <c r="G212" s="35" t="n">
        <v>2159</v>
      </c>
      <c r="H212" s="35" t="n">
        <v>1004</v>
      </c>
      <c r="I212" s="36" t="n">
        <v>1155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164</v>
      </c>
      <c r="G213" s="35" t="n">
        <v>404</v>
      </c>
      <c r="H213" s="35" t="n">
        <v>166</v>
      </c>
      <c r="I213" s="36" t="n">
        <v>238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491</v>
      </c>
      <c r="G214" s="35" t="n">
        <v>1006</v>
      </c>
      <c r="H214" s="35" t="n">
        <v>456</v>
      </c>
      <c r="I214" s="36" t="n">
        <v>550</v>
      </c>
    </row>
    <row r="215" customFormat="false" ht="13.5" hidden="false" customHeight="false" outlineLevel="0" collapsed="false">
      <c r="A215" s="32"/>
      <c r="B215" s="33"/>
      <c r="C215" s="33"/>
      <c r="E215" s="34" t="s">
        <v>218</v>
      </c>
      <c r="F215" s="35" t="n">
        <v>1246</v>
      </c>
      <c r="G215" s="35" t="n">
        <v>2616</v>
      </c>
      <c r="H215" s="35" t="n">
        <v>1210</v>
      </c>
      <c r="I215" s="36" t="n">
        <v>1406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19</v>
      </c>
      <c r="F216" s="55" t="n">
        <v>659</v>
      </c>
      <c r="G216" s="55" t="n">
        <v>1370</v>
      </c>
      <c r="H216" s="55" t="n">
        <v>640</v>
      </c>
      <c r="I216" s="56" t="n">
        <v>730</v>
      </c>
    </row>
    <row r="217" customFormat="false" ht="13.5" hidden="false" customHeight="false" outlineLevel="0" collapsed="false">
      <c r="A217" s="26"/>
      <c r="B217" s="27"/>
      <c r="C217" s="27"/>
      <c r="D217" s="61" t="s">
        <v>220</v>
      </c>
      <c r="E217" s="62"/>
      <c r="F217" s="53" t="n">
        <f aca="false">SUM(F218:F221)</f>
        <v>1477</v>
      </c>
      <c r="G217" s="53" t="n">
        <f aca="false">SUM(G218:G221)</f>
        <v>3222</v>
      </c>
      <c r="H217" s="53" t="n">
        <f aca="false">SUM(H218:H221)</f>
        <v>1511</v>
      </c>
      <c r="I217" s="54" t="n">
        <f aca="false">SUM(I218:I221)</f>
        <v>1711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224</v>
      </c>
      <c r="G218" s="35" t="n">
        <v>478</v>
      </c>
      <c r="H218" s="35" t="n">
        <v>220</v>
      </c>
      <c r="I218" s="36" t="n">
        <v>258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792</v>
      </c>
      <c r="G219" s="35" t="n">
        <v>1724</v>
      </c>
      <c r="H219" s="35" t="n">
        <v>819</v>
      </c>
      <c r="I219" s="36" t="n">
        <v>905</v>
      </c>
    </row>
    <row r="220" customFormat="false" ht="13.5" hidden="false" customHeight="false" outlineLevel="0" collapsed="false">
      <c r="A220" s="32"/>
      <c r="B220" s="33"/>
      <c r="C220" s="33"/>
      <c r="E220" s="34" t="s">
        <v>223</v>
      </c>
      <c r="F220" s="35" t="n">
        <v>100</v>
      </c>
      <c r="G220" s="35" t="n">
        <v>236</v>
      </c>
      <c r="H220" s="35" t="n">
        <v>104</v>
      </c>
      <c r="I220" s="36" t="n">
        <v>132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4</v>
      </c>
      <c r="F221" s="35" t="n">
        <v>361</v>
      </c>
      <c r="G221" s="35" t="n">
        <v>784</v>
      </c>
      <c r="H221" s="35" t="n">
        <v>368</v>
      </c>
      <c r="I221" s="36" t="n">
        <v>416</v>
      </c>
    </row>
    <row r="222" customFormat="false" ht="14.25" hidden="false" customHeight="false" outlineLevel="0" collapsed="false">
      <c r="A222" s="63"/>
      <c r="B222" s="25"/>
      <c r="C222" s="64" t="s">
        <v>225</v>
      </c>
      <c r="D222" s="64"/>
      <c r="E222" s="65"/>
      <c r="F222" s="23" t="n">
        <f aca="false">F223+F224+F230+F239+F245+F253+F258+F267+F268+F269</f>
        <v>18346</v>
      </c>
      <c r="G222" s="23" t="n">
        <f aca="false">G223+G224+G230+G239+G245+G253+G258+G267+G268+G269</f>
        <v>36923</v>
      </c>
      <c r="H222" s="23" t="n">
        <f aca="false">H223+H224+H230+H239+H245+H253+H258+H267+H268+H269</f>
        <v>17409</v>
      </c>
      <c r="I222" s="24" t="n">
        <f aca="false">I223+I224+I230+I239+I245+I253+I258+I267+I268+I269</f>
        <v>19514</v>
      </c>
    </row>
    <row r="223" customFormat="false" ht="13.5" hidden="false" customHeight="false" outlineLevel="0" collapsed="false">
      <c r="A223" s="71"/>
      <c r="B223" s="72"/>
      <c r="C223" s="72"/>
      <c r="D223" s="73" t="s">
        <v>226</v>
      </c>
      <c r="E223" s="74"/>
      <c r="F223" s="75" t="n">
        <v>116</v>
      </c>
      <c r="G223" s="75" t="n">
        <v>207</v>
      </c>
      <c r="H223" s="75" t="n">
        <v>101</v>
      </c>
      <c r="I223" s="76" t="n">
        <v>106</v>
      </c>
    </row>
    <row r="224" customFormat="false" ht="13.5" hidden="false" customHeight="false" outlineLevel="0" collapsed="false">
      <c r="A224" s="37"/>
      <c r="B224" s="38"/>
      <c r="C224" s="38"/>
      <c r="D224" s="39" t="s">
        <v>227</v>
      </c>
      <c r="E224" s="40"/>
      <c r="F224" s="41" t="n">
        <f aca="false">SUM(F225:F229)</f>
        <v>2809</v>
      </c>
      <c r="G224" s="41" t="n">
        <f aca="false">SUM(G225:G229)</f>
        <v>5840</v>
      </c>
      <c r="H224" s="41" t="n">
        <f aca="false">SUM(H225:H229)</f>
        <v>2761</v>
      </c>
      <c r="I224" s="42" t="n">
        <f aca="false">SUM(I225:I229)</f>
        <v>3079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353</v>
      </c>
      <c r="G225" s="35" t="n">
        <v>654</v>
      </c>
      <c r="H225" s="35" t="n">
        <v>302</v>
      </c>
      <c r="I225" s="36" t="n">
        <v>352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1055</v>
      </c>
      <c r="G226" s="35" t="n">
        <v>2215</v>
      </c>
      <c r="H226" s="35" t="n">
        <v>1071</v>
      </c>
      <c r="I226" s="36" t="n">
        <v>1144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215</v>
      </c>
      <c r="G227" s="35" t="n">
        <v>473</v>
      </c>
      <c r="H227" s="35" t="n">
        <v>223</v>
      </c>
      <c r="I227" s="36" t="n">
        <v>250</v>
      </c>
    </row>
    <row r="228" customFormat="false" ht="13.5" hidden="false" customHeight="false" outlineLevel="0" collapsed="false">
      <c r="A228" s="32"/>
      <c r="B228" s="33"/>
      <c r="C228" s="33"/>
      <c r="E228" s="34" t="s">
        <v>231</v>
      </c>
      <c r="F228" s="35" t="n">
        <v>541</v>
      </c>
      <c r="G228" s="35" t="n">
        <v>1155</v>
      </c>
      <c r="H228" s="35" t="n">
        <v>546</v>
      </c>
      <c r="I228" s="36" t="n">
        <v>609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2</v>
      </c>
      <c r="F229" s="55" t="n">
        <v>645</v>
      </c>
      <c r="G229" s="55" t="n">
        <v>1343</v>
      </c>
      <c r="H229" s="55" t="n">
        <v>619</v>
      </c>
      <c r="I229" s="56" t="n">
        <v>724</v>
      </c>
    </row>
    <row r="230" customFormat="false" ht="13.5" hidden="false" customHeight="false" outlineLevel="0" collapsed="false">
      <c r="A230" s="37"/>
      <c r="B230" s="38"/>
      <c r="C230" s="38"/>
      <c r="D230" s="39" t="s">
        <v>233</v>
      </c>
      <c r="E230" s="40"/>
      <c r="F230" s="41" t="n">
        <f aca="false">SUM(F231:F238)</f>
        <v>3966</v>
      </c>
      <c r="G230" s="41" t="n">
        <f aca="false">SUM(G231:G238)</f>
        <v>7641</v>
      </c>
      <c r="H230" s="41" t="n">
        <f aca="false">SUM(H231:H238)</f>
        <v>3603</v>
      </c>
      <c r="I230" s="42" t="n">
        <f aca="false">SUM(I231:I238)</f>
        <v>4038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306</v>
      </c>
      <c r="G231" s="35" t="n">
        <v>487</v>
      </c>
      <c r="H231" s="35" t="n">
        <v>269</v>
      </c>
      <c r="I231" s="36" t="n">
        <v>218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818</v>
      </c>
      <c r="G232" s="35" t="n">
        <v>1596</v>
      </c>
      <c r="H232" s="35" t="n">
        <v>747</v>
      </c>
      <c r="I232" s="36" t="n">
        <v>849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424</v>
      </c>
      <c r="G233" s="35" t="n">
        <v>833</v>
      </c>
      <c r="H233" s="35" t="n">
        <v>382</v>
      </c>
      <c r="I233" s="36" t="n">
        <v>451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860</v>
      </c>
      <c r="G234" s="35" t="n">
        <v>1600</v>
      </c>
      <c r="H234" s="35" t="n">
        <v>703</v>
      </c>
      <c r="I234" s="36" t="n">
        <v>897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07</v>
      </c>
      <c r="G235" s="35" t="n">
        <v>781</v>
      </c>
      <c r="H235" s="35" t="n">
        <v>385</v>
      </c>
      <c r="I235" s="36" t="n">
        <v>396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453</v>
      </c>
      <c r="G236" s="35" t="n">
        <v>846</v>
      </c>
      <c r="H236" s="35" t="n">
        <v>391</v>
      </c>
      <c r="I236" s="36" t="n">
        <v>455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559</v>
      </c>
      <c r="G237" s="35" t="n">
        <v>1154</v>
      </c>
      <c r="H237" s="35" t="n">
        <v>557</v>
      </c>
      <c r="I237" s="36" t="n">
        <v>597</v>
      </c>
    </row>
    <row r="238" customFormat="false" ht="13.5" hidden="false" customHeight="false" outlineLevel="0" collapsed="false">
      <c r="A238" s="32"/>
      <c r="B238" s="33"/>
      <c r="C238" s="33"/>
      <c r="E238" s="34" t="s">
        <v>241</v>
      </c>
      <c r="F238" s="35" t="n">
        <v>139</v>
      </c>
      <c r="G238" s="35" t="n">
        <v>344</v>
      </c>
      <c r="H238" s="35" t="n">
        <v>169</v>
      </c>
      <c r="I238" s="36" t="n">
        <v>175</v>
      </c>
    </row>
    <row r="239" customFormat="false" ht="13.5" hidden="false" customHeight="false" outlineLevel="0" collapsed="false">
      <c r="A239" s="37"/>
      <c r="B239" s="38"/>
      <c r="C239" s="38"/>
      <c r="D239" s="39" t="s">
        <v>242</v>
      </c>
      <c r="E239" s="40"/>
      <c r="F239" s="41" t="n">
        <f aca="false">SUM(F240:F244)</f>
        <v>4601</v>
      </c>
      <c r="G239" s="41" t="n">
        <f aca="false">SUM(G240:G244)</f>
        <v>9320</v>
      </c>
      <c r="H239" s="41" t="n">
        <f aca="false">SUM(H240:H244)</f>
        <v>4357</v>
      </c>
      <c r="I239" s="42" t="n">
        <f aca="false">SUM(I240:I244)</f>
        <v>4963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1337</v>
      </c>
      <c r="G240" s="35" t="n">
        <v>2793</v>
      </c>
      <c r="H240" s="35" t="n">
        <v>1258</v>
      </c>
      <c r="I240" s="36" t="n">
        <v>1535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906</v>
      </c>
      <c r="G241" s="35" t="n">
        <v>1931</v>
      </c>
      <c r="H241" s="35" t="n">
        <v>901</v>
      </c>
      <c r="I241" s="36" t="n">
        <v>1030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984</v>
      </c>
      <c r="G242" s="35" t="n">
        <v>1958</v>
      </c>
      <c r="H242" s="35" t="n">
        <v>965</v>
      </c>
      <c r="I242" s="36" t="n">
        <v>993</v>
      </c>
    </row>
    <row r="243" customFormat="false" ht="13.5" hidden="false" customHeight="false" outlineLevel="0" collapsed="false">
      <c r="A243" s="32"/>
      <c r="B243" s="33"/>
      <c r="C243" s="33"/>
      <c r="E243" s="34" t="s">
        <v>246</v>
      </c>
      <c r="F243" s="35" t="n">
        <v>1239</v>
      </c>
      <c r="G243" s="35" t="n">
        <v>2357</v>
      </c>
      <c r="H243" s="35" t="n">
        <v>1090</v>
      </c>
      <c r="I243" s="36" t="n">
        <v>1267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7</v>
      </c>
      <c r="F244" s="55" t="n">
        <v>135</v>
      </c>
      <c r="G244" s="55" t="n">
        <v>281</v>
      </c>
      <c r="H244" s="55" t="n">
        <v>143</v>
      </c>
      <c r="I244" s="56" t="n">
        <v>138</v>
      </c>
    </row>
    <row r="245" customFormat="false" ht="13.5" hidden="false" customHeight="false" outlineLevel="0" collapsed="false">
      <c r="A245" s="37"/>
      <c r="B245" s="38"/>
      <c r="C245" s="38"/>
      <c r="D245" s="39" t="s">
        <v>248</v>
      </c>
      <c r="E245" s="40"/>
      <c r="F245" s="53" t="n">
        <f aca="false">SUM(F246:F252)</f>
        <v>1518</v>
      </c>
      <c r="G245" s="53" t="n">
        <f aca="false">SUM(G246:G252)</f>
        <v>2967</v>
      </c>
      <c r="H245" s="53" t="n">
        <f aca="false">SUM(H246:H252)</f>
        <v>1366</v>
      </c>
      <c r="I245" s="54" t="n">
        <f aca="false">SUM(I246:I252)</f>
        <v>1601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282</v>
      </c>
      <c r="G246" s="35" t="n">
        <v>506</v>
      </c>
      <c r="H246" s="35" t="n">
        <v>224</v>
      </c>
      <c r="I246" s="36" t="n">
        <v>282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367</v>
      </c>
      <c r="G247" s="35" t="n">
        <v>908</v>
      </c>
      <c r="H247" s="35" t="n">
        <v>430</v>
      </c>
      <c r="I247" s="36" t="n">
        <v>478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273</v>
      </c>
      <c r="G248" s="35" t="n">
        <v>515</v>
      </c>
      <c r="H248" s="35" t="n">
        <v>242</v>
      </c>
      <c r="I248" s="36" t="n">
        <v>273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304</v>
      </c>
      <c r="G249" s="35" t="n">
        <v>496</v>
      </c>
      <c r="H249" s="35" t="n">
        <v>231</v>
      </c>
      <c r="I249" s="36" t="n">
        <v>265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18</v>
      </c>
      <c r="G250" s="35" t="n">
        <v>226</v>
      </c>
      <c r="H250" s="35" t="n">
        <v>99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95</v>
      </c>
      <c r="G251" s="35" t="n">
        <v>150</v>
      </c>
      <c r="H251" s="35" t="n">
        <v>64</v>
      </c>
      <c r="I251" s="36" t="n">
        <v>86</v>
      </c>
    </row>
    <row r="252" customFormat="false" ht="13.5" hidden="false" customHeight="false" outlineLevel="0" collapsed="false">
      <c r="A252" s="32"/>
      <c r="B252" s="33"/>
      <c r="C252" s="33"/>
      <c r="E252" s="34" t="s">
        <v>255</v>
      </c>
      <c r="F252" s="35" t="n">
        <v>79</v>
      </c>
      <c r="G252" s="35" t="n">
        <v>166</v>
      </c>
      <c r="H252" s="35" t="n">
        <v>76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6</v>
      </c>
      <c r="E253" s="40"/>
      <c r="F253" s="41" t="n">
        <f aca="false">SUM(F254:F257)</f>
        <v>1018</v>
      </c>
      <c r="G253" s="41" t="n">
        <f aca="false">SUM(G254:G257)</f>
        <v>2141</v>
      </c>
      <c r="H253" s="41" t="n">
        <f aca="false">SUM(H254:H257)</f>
        <v>1038</v>
      </c>
      <c r="I253" s="42" t="n">
        <f aca="false">SUM(I254:I257)</f>
        <v>1103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5</v>
      </c>
      <c r="G254" s="35" t="n">
        <v>11</v>
      </c>
      <c r="H254" s="35" t="n">
        <v>5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332</v>
      </c>
      <c r="G255" s="35" t="n">
        <v>677</v>
      </c>
      <c r="H255" s="35" t="n">
        <v>318</v>
      </c>
      <c r="I255" s="36" t="n">
        <v>359</v>
      </c>
    </row>
    <row r="256" customFormat="false" ht="13.5" hidden="false" customHeight="false" outlineLevel="0" collapsed="false">
      <c r="A256" s="32"/>
      <c r="B256" s="33"/>
      <c r="C256" s="33"/>
      <c r="E256" s="34" t="s">
        <v>259</v>
      </c>
      <c r="F256" s="35" t="n">
        <v>128</v>
      </c>
      <c r="G256" s="35" t="n">
        <v>271</v>
      </c>
      <c r="H256" s="35" t="n">
        <v>132</v>
      </c>
      <c r="I256" s="36" t="n">
        <v>139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0</v>
      </c>
      <c r="F257" s="35" t="n">
        <v>553</v>
      </c>
      <c r="G257" s="35" t="n">
        <v>1182</v>
      </c>
      <c r="H257" s="35" t="n">
        <v>583</v>
      </c>
      <c r="I257" s="36" t="n">
        <v>599</v>
      </c>
    </row>
    <row r="258" customFormat="false" ht="13.5" hidden="false" customHeight="false" outlineLevel="0" collapsed="false">
      <c r="A258" s="37"/>
      <c r="B258" s="38"/>
      <c r="C258" s="38"/>
      <c r="D258" s="39" t="s">
        <v>261</v>
      </c>
      <c r="E258" s="40"/>
      <c r="F258" s="41" t="n">
        <f aca="false">SUM(F259:F266)</f>
        <v>3949</v>
      </c>
      <c r="G258" s="41" t="n">
        <f aca="false">SUM(G259:G266)</f>
        <v>8137</v>
      </c>
      <c r="H258" s="41" t="n">
        <f aca="false">SUM(H259:H266)</f>
        <v>3869</v>
      </c>
      <c r="I258" s="42" t="n">
        <f aca="false">SUM(I259:I266)</f>
        <v>4268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360</v>
      </c>
      <c r="G259" s="35" t="n">
        <v>715</v>
      </c>
      <c r="H259" s="35" t="n">
        <v>330</v>
      </c>
      <c r="I259" s="36" t="n">
        <v>385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554</v>
      </c>
      <c r="G260" s="35" t="n">
        <v>1194</v>
      </c>
      <c r="H260" s="35" t="n">
        <v>541</v>
      </c>
      <c r="I260" s="36" t="n">
        <v>653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226</v>
      </c>
      <c r="G261" s="35" t="n">
        <v>442</v>
      </c>
      <c r="H261" s="35" t="n">
        <v>209</v>
      </c>
      <c r="I261" s="36" t="n">
        <v>233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341</v>
      </c>
      <c r="G262" s="35" t="n">
        <v>674</v>
      </c>
      <c r="H262" s="35" t="n">
        <v>354</v>
      </c>
      <c r="I262" s="36" t="n">
        <v>320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483</v>
      </c>
      <c r="G263" s="35" t="n">
        <v>984</v>
      </c>
      <c r="H263" s="35" t="n">
        <v>457</v>
      </c>
      <c r="I263" s="36" t="n">
        <v>527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22</v>
      </c>
      <c r="G264" s="35" t="n">
        <v>1903</v>
      </c>
      <c r="H264" s="35" t="n">
        <v>899</v>
      </c>
      <c r="I264" s="36" t="n">
        <v>1004</v>
      </c>
    </row>
    <row r="265" customFormat="false" ht="13.5" hidden="false" customHeight="false" outlineLevel="0" collapsed="false">
      <c r="A265" s="32"/>
      <c r="B265" s="33"/>
      <c r="C265" s="33"/>
      <c r="E265" s="34" t="s">
        <v>268</v>
      </c>
      <c r="F265" s="35" t="n">
        <v>946</v>
      </c>
      <c r="G265" s="35" t="n">
        <v>2016</v>
      </c>
      <c r="H265" s="35" t="n">
        <v>976</v>
      </c>
      <c r="I265" s="36" t="n">
        <v>1040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69</v>
      </c>
      <c r="F266" s="35" t="n">
        <v>117</v>
      </c>
      <c r="G266" s="35" t="n">
        <v>209</v>
      </c>
      <c r="H266" s="35" t="n">
        <v>103</v>
      </c>
      <c r="I266" s="36" t="n">
        <v>106</v>
      </c>
    </row>
    <row r="267" customFormat="false" ht="13.5" hidden="false" customHeight="false" outlineLevel="0" collapsed="false">
      <c r="A267" s="47"/>
      <c r="B267" s="48"/>
      <c r="C267" s="48"/>
      <c r="D267" s="49" t="s">
        <v>270</v>
      </c>
      <c r="E267" s="50"/>
      <c r="F267" s="51" t="n">
        <v>137</v>
      </c>
      <c r="G267" s="51" t="n">
        <v>334</v>
      </c>
      <c r="H267" s="51" t="n">
        <v>171</v>
      </c>
      <c r="I267" s="52" t="n">
        <v>163</v>
      </c>
    </row>
    <row r="268" customFormat="false" ht="13.5" hidden="false" customHeight="false" outlineLevel="0" collapsed="false">
      <c r="A268" s="47"/>
      <c r="B268" s="48"/>
      <c r="C268" s="48"/>
      <c r="D268" s="49" t="s">
        <v>271</v>
      </c>
      <c r="E268" s="50"/>
      <c r="F268" s="51" t="n">
        <v>33</v>
      </c>
      <c r="G268" s="51" t="n">
        <v>95</v>
      </c>
      <c r="H268" s="51" t="n">
        <v>47</v>
      </c>
      <c r="I268" s="52" t="n">
        <v>48</v>
      </c>
    </row>
    <row r="269" customFormat="false" ht="14.25" hidden="false" customHeight="false" outlineLevel="0" collapsed="false">
      <c r="A269" s="47"/>
      <c r="B269" s="48"/>
      <c r="C269" s="48"/>
      <c r="D269" s="49" t="s">
        <v>272</v>
      </c>
      <c r="E269" s="50"/>
      <c r="F269" s="51" t="n">
        <v>199</v>
      </c>
      <c r="G269" s="51" t="n">
        <v>241</v>
      </c>
      <c r="H269" s="51" t="n">
        <v>96</v>
      </c>
      <c r="I269" s="52" t="n">
        <v>145</v>
      </c>
    </row>
    <row r="270" customFormat="false" ht="14.25" hidden="false" customHeight="false" outlineLevel="0" collapsed="false">
      <c r="A270" s="63"/>
      <c r="B270" s="25"/>
      <c r="C270" s="64" t="s">
        <v>273</v>
      </c>
      <c r="D270" s="64"/>
      <c r="E270" s="65"/>
      <c r="F270" s="23" t="n">
        <f aca="false">SUM(F271:F277)+F282+F287+F293+F298</f>
        <v>18853</v>
      </c>
      <c r="G270" s="23" t="n">
        <f aca="false">SUM(G271:G277)+G282+G287+G293+G298</f>
        <v>39107</v>
      </c>
      <c r="H270" s="23" t="n">
        <f aca="false">SUM(H271:H277)+H282+H287+H293+H298</f>
        <v>18556</v>
      </c>
      <c r="I270" s="24" t="n">
        <f aca="false">SUM(I271:I277)+I282+I287+I293+I298</f>
        <v>20551</v>
      </c>
    </row>
    <row r="271" customFormat="false" ht="13.5" hidden="false" customHeight="false" outlineLevel="0" collapsed="false">
      <c r="A271" s="47"/>
      <c r="B271" s="48"/>
      <c r="C271" s="48"/>
      <c r="D271" s="49" t="s">
        <v>274</v>
      </c>
      <c r="E271" s="50"/>
      <c r="F271" s="51" t="n">
        <v>354</v>
      </c>
      <c r="G271" s="51" t="n">
        <v>705</v>
      </c>
      <c r="H271" s="51" t="n">
        <v>319</v>
      </c>
      <c r="I271" s="52" t="n">
        <v>386</v>
      </c>
    </row>
    <row r="272" customFormat="false" ht="13.5" hidden="false" customHeight="false" outlineLevel="0" collapsed="false">
      <c r="A272" s="47"/>
      <c r="B272" s="48"/>
      <c r="C272" s="48"/>
      <c r="D272" s="49" t="s">
        <v>275</v>
      </c>
      <c r="E272" s="50"/>
      <c r="F272" s="51" t="n">
        <v>616</v>
      </c>
      <c r="G272" s="51" t="n">
        <v>1163</v>
      </c>
      <c r="H272" s="51" t="n">
        <v>528</v>
      </c>
      <c r="I272" s="52" t="n">
        <v>635</v>
      </c>
    </row>
    <row r="273" customFormat="false" ht="13.5" hidden="false" customHeight="false" outlineLevel="0" collapsed="false">
      <c r="A273" s="47"/>
      <c r="B273" s="48"/>
      <c r="C273" s="58"/>
      <c r="D273" s="59" t="s">
        <v>276</v>
      </c>
      <c r="E273" s="60"/>
      <c r="F273" s="51" t="n">
        <v>542</v>
      </c>
      <c r="G273" s="51" t="n">
        <v>881</v>
      </c>
      <c r="H273" s="51" t="n">
        <v>382</v>
      </c>
      <c r="I273" s="52" t="n">
        <v>499</v>
      </c>
    </row>
    <row r="274" customFormat="false" ht="13.5" hidden="false" customHeight="false" outlineLevel="0" collapsed="false">
      <c r="A274" s="47"/>
      <c r="B274" s="48"/>
      <c r="C274" s="48"/>
      <c r="D274" s="49" t="s">
        <v>277</v>
      </c>
      <c r="E274" s="50"/>
      <c r="F274" s="51" t="n">
        <v>507</v>
      </c>
      <c r="G274" s="51" t="n">
        <v>1037</v>
      </c>
      <c r="H274" s="51" t="n">
        <v>453</v>
      </c>
      <c r="I274" s="52" t="n">
        <v>584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1" t="n">
        <v>288</v>
      </c>
      <c r="G275" s="51" t="n">
        <v>562</v>
      </c>
      <c r="H275" s="51" t="n">
        <v>253</v>
      </c>
      <c r="I275" s="52" t="n">
        <v>309</v>
      </c>
    </row>
    <row r="276" customFormat="false" ht="13.5" hidden="false" customHeight="false" outlineLevel="0" collapsed="false">
      <c r="A276" s="57"/>
      <c r="B276" s="58"/>
      <c r="C276" s="58"/>
      <c r="D276" s="59" t="s">
        <v>279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80</v>
      </c>
      <c r="E277" s="40"/>
      <c r="F277" s="41" t="n">
        <f aca="false">SUM(F278:F281)</f>
        <v>3264</v>
      </c>
      <c r="G277" s="41" t="n">
        <f aca="false">SUM(G278:G281)</f>
        <v>6278</v>
      </c>
      <c r="H277" s="41" t="n">
        <f aca="false">SUM(H278:H281)</f>
        <v>2976</v>
      </c>
      <c r="I277" s="42" t="n">
        <f aca="false">SUM(I278:I281)</f>
        <v>3302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784</v>
      </c>
      <c r="G278" s="35" t="n">
        <v>1507</v>
      </c>
      <c r="H278" s="35" t="n">
        <v>708</v>
      </c>
      <c r="I278" s="36" t="n">
        <v>799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998</v>
      </c>
      <c r="G279" s="35" t="n">
        <v>1910</v>
      </c>
      <c r="H279" s="35" t="n">
        <v>902</v>
      </c>
      <c r="I279" s="36" t="n">
        <v>1008</v>
      </c>
    </row>
    <row r="280" customFormat="false" ht="13.5" hidden="false" customHeight="false" outlineLevel="0" collapsed="false">
      <c r="A280" s="32"/>
      <c r="B280" s="33"/>
      <c r="C280" s="33"/>
      <c r="E280" s="34" t="s">
        <v>283</v>
      </c>
      <c r="F280" s="35" t="n">
        <v>834</v>
      </c>
      <c r="G280" s="35" t="n">
        <v>1564</v>
      </c>
      <c r="H280" s="35" t="n">
        <v>763</v>
      </c>
      <c r="I280" s="36" t="n">
        <v>801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4</v>
      </c>
      <c r="F281" s="55" t="n">
        <v>648</v>
      </c>
      <c r="G281" s="55" t="n">
        <v>1297</v>
      </c>
      <c r="H281" s="55" t="n">
        <v>603</v>
      </c>
      <c r="I281" s="56" t="n">
        <v>694</v>
      </c>
    </row>
    <row r="282" customFormat="false" ht="13.5" hidden="false" customHeight="false" outlineLevel="0" collapsed="false">
      <c r="A282" s="37"/>
      <c r="B282" s="38"/>
      <c r="C282" s="38"/>
      <c r="D282" s="39" t="s">
        <v>285</v>
      </c>
      <c r="E282" s="40"/>
      <c r="F282" s="41" t="n">
        <f aca="false">SUM(F283:F286)</f>
        <v>2411</v>
      </c>
      <c r="G282" s="41" t="n">
        <f aca="false">SUM(G283:G286)</f>
        <v>5019</v>
      </c>
      <c r="H282" s="41" t="n">
        <f aca="false">SUM(H283:H286)</f>
        <v>2349</v>
      </c>
      <c r="I282" s="42" t="n">
        <f aca="false">SUM(I283:I286)</f>
        <v>2670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622</v>
      </c>
      <c r="G283" s="35" t="n">
        <v>1302</v>
      </c>
      <c r="H283" s="35" t="n">
        <v>597</v>
      </c>
      <c r="I283" s="36" t="n">
        <v>705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724</v>
      </c>
      <c r="G284" s="35" t="n">
        <v>1496</v>
      </c>
      <c r="H284" s="35" t="n">
        <v>706</v>
      </c>
      <c r="I284" s="36" t="n">
        <v>790</v>
      </c>
    </row>
    <row r="285" customFormat="false" ht="13.5" hidden="false" customHeight="false" outlineLevel="0" collapsed="false">
      <c r="A285" s="32"/>
      <c r="B285" s="33"/>
      <c r="C285" s="33"/>
      <c r="E285" s="34" t="s">
        <v>288</v>
      </c>
      <c r="F285" s="35" t="n">
        <v>658</v>
      </c>
      <c r="G285" s="35" t="n">
        <v>1409</v>
      </c>
      <c r="H285" s="35" t="n">
        <v>647</v>
      </c>
      <c r="I285" s="36" t="n">
        <v>762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89</v>
      </c>
      <c r="F286" s="55" t="n">
        <v>407</v>
      </c>
      <c r="G286" s="55" t="n">
        <v>812</v>
      </c>
      <c r="H286" s="55" t="n">
        <v>399</v>
      </c>
      <c r="I286" s="56" t="n">
        <v>413</v>
      </c>
    </row>
    <row r="287" customFormat="false" ht="13.5" hidden="false" customHeight="false" outlineLevel="0" collapsed="false">
      <c r="A287" s="37"/>
      <c r="B287" s="38"/>
      <c r="C287" s="38"/>
      <c r="D287" s="39" t="s">
        <v>290</v>
      </c>
      <c r="E287" s="40"/>
      <c r="F287" s="41" t="n">
        <f aca="false">SUM(F288:F292)</f>
        <v>3976</v>
      </c>
      <c r="G287" s="41" t="n">
        <f aca="false">SUM(G288:G292)</f>
        <v>9006</v>
      </c>
      <c r="H287" s="41" t="n">
        <f aca="false">SUM(H288:H292)</f>
        <v>4112</v>
      </c>
      <c r="I287" s="42" t="n">
        <f aca="false">SUM(I288:I292)</f>
        <v>4894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1215</v>
      </c>
      <c r="G288" s="35" t="n">
        <v>2681</v>
      </c>
      <c r="H288" s="35" t="n">
        <v>1186</v>
      </c>
      <c r="I288" s="36" t="n">
        <v>1495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41</v>
      </c>
      <c r="G289" s="35" t="n">
        <v>1322</v>
      </c>
      <c r="H289" s="35" t="n">
        <v>598</v>
      </c>
      <c r="I289" s="36" t="n">
        <v>724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666</v>
      </c>
      <c r="G290" s="35" t="n">
        <v>1446</v>
      </c>
      <c r="H290" s="35" t="n">
        <v>681</v>
      </c>
      <c r="I290" s="36" t="n">
        <v>765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330</v>
      </c>
      <c r="G291" s="35" t="n">
        <v>893</v>
      </c>
      <c r="H291" s="35" t="n">
        <v>440</v>
      </c>
      <c r="I291" s="36" t="n">
        <v>453</v>
      </c>
    </row>
    <row r="292" customFormat="false" ht="13.5" hidden="false" customHeight="false" outlineLevel="0" collapsed="false">
      <c r="A292" s="32"/>
      <c r="B292" s="33"/>
      <c r="C292" s="33"/>
      <c r="E292" s="34" t="s">
        <v>295</v>
      </c>
      <c r="F292" s="35" t="n">
        <v>1124</v>
      </c>
      <c r="G292" s="35" t="n">
        <v>2664</v>
      </c>
      <c r="H292" s="35" t="n">
        <v>1207</v>
      </c>
      <c r="I292" s="36" t="n">
        <v>1457</v>
      </c>
    </row>
    <row r="293" customFormat="false" ht="13.5" hidden="false" customHeight="false" outlineLevel="0" collapsed="false">
      <c r="A293" s="37"/>
      <c r="B293" s="38"/>
      <c r="C293" s="38"/>
      <c r="D293" s="39" t="s">
        <v>296</v>
      </c>
      <c r="E293" s="40"/>
      <c r="F293" s="41" t="n">
        <f aca="false">SUM(F294:F297)</f>
        <v>2971</v>
      </c>
      <c r="G293" s="41" t="n">
        <f aca="false">SUM(G294:G297)</f>
        <v>5836</v>
      </c>
      <c r="H293" s="41" t="n">
        <f aca="false">SUM(H294:H297)</f>
        <v>2892</v>
      </c>
      <c r="I293" s="42" t="n">
        <f aca="false">SUM(I294:I297)</f>
        <v>2944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606</v>
      </c>
      <c r="G294" s="35" t="n">
        <v>1116</v>
      </c>
      <c r="H294" s="35" t="n">
        <v>566</v>
      </c>
      <c r="I294" s="36" t="n">
        <v>550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812</v>
      </c>
      <c r="G295" s="35" t="n">
        <v>1465</v>
      </c>
      <c r="H295" s="35" t="n">
        <v>796</v>
      </c>
      <c r="I295" s="36" t="n">
        <v>669</v>
      </c>
    </row>
    <row r="296" customFormat="false" ht="13.5" hidden="false" customHeight="false" outlineLevel="0" collapsed="false">
      <c r="A296" s="32"/>
      <c r="B296" s="33"/>
      <c r="C296" s="33"/>
      <c r="E296" s="34" t="s">
        <v>299</v>
      </c>
      <c r="F296" s="35" t="n">
        <v>748</v>
      </c>
      <c r="G296" s="35" t="n">
        <v>1822</v>
      </c>
      <c r="H296" s="35" t="n">
        <v>804</v>
      </c>
      <c r="I296" s="36" t="n">
        <v>1018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0</v>
      </c>
      <c r="F297" s="35" t="n">
        <v>805</v>
      </c>
      <c r="G297" s="35" t="n">
        <v>1433</v>
      </c>
      <c r="H297" s="35" t="n">
        <v>726</v>
      </c>
      <c r="I297" s="36" t="n">
        <v>707</v>
      </c>
    </row>
    <row r="298" customFormat="false" ht="13.5" hidden="false" customHeight="false" outlineLevel="0" collapsed="false">
      <c r="A298" s="37"/>
      <c r="B298" s="38"/>
      <c r="C298" s="38"/>
      <c r="D298" s="39" t="s">
        <v>301</v>
      </c>
      <c r="E298" s="40"/>
      <c r="F298" s="41" t="n">
        <f aca="false">SUM(F299:F302)</f>
        <v>3912</v>
      </c>
      <c r="G298" s="41" t="n">
        <f aca="false">SUM(G299:G302)</f>
        <v>8603</v>
      </c>
      <c r="H298" s="41" t="n">
        <f aca="false">SUM(H299:H302)</f>
        <v>4281</v>
      </c>
      <c r="I298" s="42" t="n">
        <f aca="false">SUM(I299:I302)</f>
        <v>4322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1184</v>
      </c>
      <c r="G299" s="35" t="n">
        <v>2609</v>
      </c>
      <c r="H299" s="35" t="n">
        <v>1307</v>
      </c>
      <c r="I299" s="36" t="n">
        <v>1302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870</v>
      </c>
      <c r="G300" s="35" t="n">
        <v>1824</v>
      </c>
      <c r="H300" s="35" t="n">
        <v>908</v>
      </c>
      <c r="I300" s="36" t="n">
        <v>916</v>
      </c>
    </row>
    <row r="301" customFormat="false" ht="13.5" hidden="false" customHeight="false" outlineLevel="0" collapsed="false">
      <c r="A301" s="32"/>
      <c r="B301" s="33"/>
      <c r="C301" s="33"/>
      <c r="E301" s="34" t="s">
        <v>304</v>
      </c>
      <c r="F301" s="35" t="n">
        <v>541</v>
      </c>
      <c r="G301" s="35" t="n">
        <v>1286</v>
      </c>
      <c r="H301" s="35" t="n">
        <v>619</v>
      </c>
      <c r="I301" s="36" t="n">
        <v>667</v>
      </c>
    </row>
    <row r="302" customFormat="false" ht="14.25" hidden="false" customHeight="false" outlineLevel="0" collapsed="false">
      <c r="A302" s="32"/>
      <c r="B302" s="33"/>
      <c r="C302" s="33"/>
      <c r="E302" s="34" t="s">
        <v>305</v>
      </c>
      <c r="F302" s="35" t="n">
        <v>1317</v>
      </c>
      <c r="G302" s="35" t="n">
        <v>2884</v>
      </c>
      <c r="H302" s="35" t="n">
        <v>1447</v>
      </c>
      <c r="I302" s="36" t="n">
        <v>1437</v>
      </c>
    </row>
    <row r="303" customFormat="false" ht="14.25" hidden="false" customHeight="false" outlineLevel="0" collapsed="false">
      <c r="A303" s="63"/>
      <c r="B303" s="25"/>
      <c r="C303" s="64" t="s">
        <v>306</v>
      </c>
      <c r="D303" s="64"/>
      <c r="E303" s="65"/>
      <c r="F303" s="23" t="n">
        <f aca="false">F304+F314+F321+F330+F337+F342+F343+F347+F354+F359+F361+F362</f>
        <v>13920</v>
      </c>
      <c r="G303" s="23" t="n">
        <f aca="false">G304+G314+G321+G330+G337+G342+G343+G347+G354+G359+G361+G362</f>
        <v>30498</v>
      </c>
      <c r="H303" s="23" t="n">
        <f aca="false">H304+H314+H321+H330+H337+H342+H343+H347+H354+H359+H361+H362</f>
        <v>14633</v>
      </c>
      <c r="I303" s="24" t="n">
        <f aca="false">I304+I314+I321+I330+I337+I342+I343+I347+I354+I359+I361+I362</f>
        <v>15865</v>
      </c>
    </row>
    <row r="304" customFormat="false" ht="13.5" hidden="false" customHeight="false" outlineLevel="0" collapsed="false">
      <c r="A304" s="37"/>
      <c r="B304" s="38"/>
      <c r="C304" s="38"/>
      <c r="D304" s="39" t="s">
        <v>307</v>
      </c>
      <c r="E304" s="40"/>
      <c r="F304" s="53" t="n">
        <f aca="false">SUM(F305:F313)</f>
        <v>1595</v>
      </c>
      <c r="G304" s="53" t="n">
        <f aca="false">SUM(G305:G313)</f>
        <v>3170</v>
      </c>
      <c r="H304" s="53" t="n">
        <f aca="false">SUM(H305:H313)</f>
        <v>1506</v>
      </c>
      <c r="I304" s="54" t="n">
        <f aca="false">SUM(I305:I313)</f>
        <v>1664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61</v>
      </c>
      <c r="G305" s="35" t="n">
        <v>339</v>
      </c>
      <c r="H305" s="35" t="n">
        <v>169</v>
      </c>
      <c r="I305" s="36" t="n">
        <v>170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98</v>
      </c>
      <c r="G306" s="35" t="n">
        <v>254</v>
      </c>
      <c r="H306" s="35" t="n">
        <v>137</v>
      </c>
      <c r="I306" s="36" t="n">
        <v>117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394</v>
      </c>
      <c r="G307" s="35" t="n">
        <v>756</v>
      </c>
      <c r="H307" s="35" t="n">
        <v>345</v>
      </c>
      <c r="I307" s="36" t="n">
        <v>411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237</v>
      </c>
      <c r="G308" s="35" t="n">
        <v>408</v>
      </c>
      <c r="H308" s="35" t="n">
        <v>171</v>
      </c>
      <c r="I308" s="36" t="n">
        <v>237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195</v>
      </c>
      <c r="G309" s="35" t="n">
        <v>348</v>
      </c>
      <c r="H309" s="35" t="n">
        <v>161</v>
      </c>
      <c r="I309" s="36" t="n">
        <v>187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67</v>
      </c>
      <c r="G310" s="35" t="n">
        <v>155</v>
      </c>
      <c r="H310" s="35" t="n">
        <v>70</v>
      </c>
      <c r="I310" s="36" t="n">
        <v>85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57</v>
      </c>
      <c r="G311" s="35" t="n">
        <v>306</v>
      </c>
      <c r="H311" s="35" t="n">
        <v>135</v>
      </c>
      <c r="I311" s="36" t="n">
        <v>171</v>
      </c>
    </row>
    <row r="312" customFormat="false" ht="13.5" hidden="false" customHeight="false" outlineLevel="0" collapsed="false">
      <c r="A312" s="32"/>
      <c r="B312" s="33"/>
      <c r="C312" s="33"/>
      <c r="E312" s="34" t="s">
        <v>315</v>
      </c>
      <c r="F312" s="35" t="n">
        <v>151</v>
      </c>
      <c r="G312" s="35" t="n">
        <v>305</v>
      </c>
      <c r="H312" s="35" t="n">
        <v>158</v>
      </c>
      <c r="I312" s="36" t="n">
        <v>147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6</v>
      </c>
      <c r="F313" s="35" t="n">
        <v>135</v>
      </c>
      <c r="G313" s="35" t="n">
        <v>299</v>
      </c>
      <c r="H313" s="35" t="n">
        <v>160</v>
      </c>
      <c r="I313" s="36" t="n">
        <v>139</v>
      </c>
    </row>
    <row r="314" customFormat="false" ht="13.5" hidden="false" customHeight="false" outlineLevel="0" collapsed="false">
      <c r="A314" s="37"/>
      <c r="B314" s="38"/>
      <c r="C314" s="38"/>
      <c r="D314" s="39" t="s">
        <v>317</v>
      </c>
      <c r="E314" s="40"/>
      <c r="F314" s="41" t="n">
        <f aca="false">SUM(F315:F320)</f>
        <v>1267</v>
      </c>
      <c r="G314" s="41" t="n">
        <f aca="false">SUM(G315:G320)</f>
        <v>2728</v>
      </c>
      <c r="H314" s="41" t="n">
        <f aca="false">SUM(H315:H320)</f>
        <v>1301</v>
      </c>
      <c r="I314" s="42" t="n">
        <f aca="false">SUM(I315:I320)</f>
        <v>1427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266</v>
      </c>
      <c r="G315" s="35" t="n">
        <v>490</v>
      </c>
      <c r="H315" s="35" t="n">
        <v>212</v>
      </c>
      <c r="I315" s="36" t="n">
        <v>278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177</v>
      </c>
      <c r="G316" s="35" t="n">
        <v>506</v>
      </c>
      <c r="H316" s="35" t="n">
        <v>231</v>
      </c>
      <c r="I316" s="36" t="n">
        <v>275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303</v>
      </c>
      <c r="G317" s="35" t="n">
        <v>626</v>
      </c>
      <c r="H317" s="35" t="n">
        <v>287</v>
      </c>
      <c r="I317" s="36" t="n">
        <v>339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48</v>
      </c>
      <c r="G318" s="35" t="n">
        <v>82</v>
      </c>
      <c r="H318" s="35" t="n">
        <v>33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2</v>
      </c>
      <c r="F319" s="35" t="n">
        <v>111</v>
      </c>
      <c r="G319" s="35" t="n">
        <v>222</v>
      </c>
      <c r="H319" s="35" t="n">
        <v>110</v>
      </c>
      <c r="I319" s="36" t="n">
        <v>112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3</v>
      </c>
      <c r="F320" s="35" t="n">
        <v>362</v>
      </c>
      <c r="G320" s="35" t="n">
        <v>802</v>
      </c>
      <c r="H320" s="35" t="n">
        <v>428</v>
      </c>
      <c r="I320" s="36" t="n">
        <v>374</v>
      </c>
    </row>
    <row r="321" customFormat="false" ht="13.5" hidden="false" customHeight="false" outlineLevel="0" collapsed="false">
      <c r="A321" s="37"/>
      <c r="B321" s="38"/>
      <c r="C321" s="38"/>
      <c r="D321" s="39" t="s">
        <v>324</v>
      </c>
      <c r="E321" s="40"/>
      <c r="F321" s="41" t="n">
        <f aca="false">SUM(F322:F329)</f>
        <v>3298</v>
      </c>
      <c r="G321" s="41" t="n">
        <f aca="false">SUM(G322:G329)</f>
        <v>6980</v>
      </c>
      <c r="H321" s="41" t="n">
        <f aca="false">SUM(H322:H329)</f>
        <v>3350</v>
      </c>
      <c r="I321" s="42" t="n">
        <f aca="false">SUM(I322:I329)</f>
        <v>3630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405</v>
      </c>
      <c r="G322" s="35" t="n">
        <v>830</v>
      </c>
      <c r="H322" s="35" t="n">
        <v>401</v>
      </c>
      <c r="I322" s="36" t="n">
        <v>429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648</v>
      </c>
      <c r="G323" s="35" t="n">
        <v>1390</v>
      </c>
      <c r="H323" s="35" t="n">
        <v>655</v>
      </c>
      <c r="I323" s="36" t="n">
        <v>735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66</v>
      </c>
      <c r="G324" s="35" t="n">
        <v>967</v>
      </c>
      <c r="H324" s="35" t="n">
        <v>483</v>
      </c>
      <c r="I324" s="36" t="n">
        <v>484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401</v>
      </c>
      <c r="G325" s="35" t="n">
        <v>826</v>
      </c>
      <c r="H325" s="35" t="n">
        <v>376</v>
      </c>
      <c r="I325" s="36" t="n">
        <v>450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179</v>
      </c>
      <c r="G326" s="35" t="n">
        <v>357</v>
      </c>
      <c r="H326" s="35" t="n">
        <v>168</v>
      </c>
      <c r="I326" s="36" t="n">
        <v>189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69</v>
      </c>
      <c r="G327" s="35" t="n">
        <v>157</v>
      </c>
      <c r="H327" s="35" t="n">
        <v>73</v>
      </c>
      <c r="I327" s="36" t="n">
        <v>84</v>
      </c>
    </row>
    <row r="328" customFormat="false" ht="13.5" hidden="false" customHeight="false" outlineLevel="0" collapsed="false">
      <c r="A328" s="32"/>
      <c r="B328" s="33"/>
      <c r="C328" s="33"/>
      <c r="E328" s="34" t="s">
        <v>331</v>
      </c>
      <c r="F328" s="35" t="n">
        <v>571</v>
      </c>
      <c r="G328" s="35" t="n">
        <v>1268</v>
      </c>
      <c r="H328" s="35" t="n">
        <v>627</v>
      </c>
      <c r="I328" s="36" t="n">
        <v>641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2</v>
      </c>
      <c r="F329" s="55" t="n">
        <v>559</v>
      </c>
      <c r="G329" s="55" t="n">
        <v>1185</v>
      </c>
      <c r="H329" s="55" t="n">
        <v>567</v>
      </c>
      <c r="I329" s="56" t="n">
        <v>618</v>
      </c>
    </row>
    <row r="330" customFormat="false" ht="13.5" hidden="false" customHeight="false" outlineLevel="0" collapsed="false">
      <c r="A330" s="26"/>
      <c r="B330" s="27"/>
      <c r="C330" s="27"/>
      <c r="D330" s="61" t="s">
        <v>333</v>
      </c>
      <c r="E330" s="62"/>
      <c r="F330" s="53" t="n">
        <f aca="false">SUM(F331:F336)</f>
        <v>939</v>
      </c>
      <c r="G330" s="53" t="n">
        <f aca="false">SUM(G331:G336)</f>
        <v>1827</v>
      </c>
      <c r="H330" s="53" t="n">
        <f aca="false">SUM(H331:H336)</f>
        <v>909</v>
      </c>
      <c r="I330" s="54" t="n">
        <f aca="false">SUM(I331:I336)</f>
        <v>918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40</v>
      </c>
      <c r="G331" s="35" t="n">
        <v>92</v>
      </c>
      <c r="H331" s="35" t="n">
        <v>47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59</v>
      </c>
      <c r="G332" s="35" t="n">
        <v>481</v>
      </c>
      <c r="H332" s="35" t="n">
        <v>234</v>
      </c>
      <c r="I332" s="36" t="n">
        <v>247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202</v>
      </c>
      <c r="G333" s="35" t="n">
        <v>407</v>
      </c>
      <c r="H333" s="35" t="n">
        <v>191</v>
      </c>
      <c r="I333" s="36" t="n">
        <v>216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384</v>
      </c>
      <c r="G334" s="35" t="n">
        <v>722</v>
      </c>
      <c r="H334" s="35" t="n">
        <v>383</v>
      </c>
      <c r="I334" s="36" t="n">
        <v>339</v>
      </c>
    </row>
    <row r="335" customFormat="false" ht="13.5" hidden="false" customHeight="false" outlineLevel="0" collapsed="false">
      <c r="A335" s="32"/>
      <c r="B335" s="33"/>
      <c r="C335" s="33"/>
      <c r="E335" s="34" t="s">
        <v>338</v>
      </c>
      <c r="F335" s="35" t="n">
        <v>53</v>
      </c>
      <c r="G335" s="35" t="n">
        <v>124</v>
      </c>
      <c r="H335" s="35" t="n">
        <v>53</v>
      </c>
      <c r="I335" s="36" t="n">
        <v>71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39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0</v>
      </c>
      <c r="E337" s="40"/>
      <c r="F337" s="41" t="n">
        <f aca="false">SUM(F338:F341)</f>
        <v>1136</v>
      </c>
      <c r="G337" s="41" t="n">
        <f aca="false">SUM(G338:G341)</f>
        <v>2348</v>
      </c>
      <c r="H337" s="41" t="n">
        <f aca="false">SUM(H338:H341)</f>
        <v>1125</v>
      </c>
      <c r="I337" s="42" t="n">
        <f aca="false">SUM(I338:I341)</f>
        <v>1223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103</v>
      </c>
      <c r="G338" s="35" t="n">
        <v>192</v>
      </c>
      <c r="H338" s="35" t="n">
        <v>87</v>
      </c>
      <c r="I338" s="36" t="n">
        <v>105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35</v>
      </c>
      <c r="G339" s="35" t="n">
        <v>710</v>
      </c>
      <c r="H339" s="35" t="n">
        <v>348</v>
      </c>
      <c r="I339" s="36" t="n">
        <v>362</v>
      </c>
    </row>
    <row r="340" customFormat="false" ht="13.5" hidden="false" customHeight="false" outlineLevel="0" collapsed="false">
      <c r="A340" s="32"/>
      <c r="B340" s="33"/>
      <c r="C340" s="33"/>
      <c r="E340" s="34" t="s">
        <v>343</v>
      </c>
      <c r="F340" s="35" t="n">
        <v>359</v>
      </c>
      <c r="G340" s="35" t="n">
        <v>750</v>
      </c>
      <c r="H340" s="35" t="n">
        <v>359</v>
      </c>
      <c r="I340" s="36" t="n">
        <v>391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4</v>
      </c>
      <c r="F341" s="55" t="n">
        <v>339</v>
      </c>
      <c r="G341" s="55" t="n">
        <v>696</v>
      </c>
      <c r="H341" s="55" t="n">
        <v>331</v>
      </c>
      <c r="I341" s="56" t="n">
        <v>365</v>
      </c>
    </row>
    <row r="342" customFormat="false" ht="13.5" hidden="false" customHeight="false" outlineLevel="0" collapsed="false">
      <c r="A342" s="57"/>
      <c r="B342" s="58"/>
      <c r="C342" s="58"/>
      <c r="D342" s="59" t="s">
        <v>345</v>
      </c>
      <c r="E342" s="60"/>
      <c r="F342" s="51" t="n">
        <v>45</v>
      </c>
      <c r="G342" s="51" t="n">
        <v>48</v>
      </c>
      <c r="H342" s="51" t="n">
        <v>11</v>
      </c>
      <c r="I342" s="52" t="n">
        <v>37</v>
      </c>
    </row>
    <row r="343" customFormat="false" ht="13.5" hidden="false" customHeight="false" outlineLevel="0" collapsed="false">
      <c r="A343" s="37"/>
      <c r="B343" s="38"/>
      <c r="C343" s="38"/>
      <c r="D343" s="39" t="s">
        <v>346</v>
      </c>
      <c r="E343" s="40"/>
      <c r="F343" s="41" t="n">
        <f aca="false">SUM(F344:F346)</f>
        <v>1190</v>
      </c>
      <c r="G343" s="41" t="n">
        <f aca="false">SUM(G344:G346)</f>
        <v>2777</v>
      </c>
      <c r="H343" s="41" t="n">
        <f aca="false">SUM(H344:H346)</f>
        <v>1329</v>
      </c>
      <c r="I343" s="42" t="n">
        <f aca="false">SUM(I344:I346)</f>
        <v>1448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67</v>
      </c>
      <c r="G344" s="35" t="n">
        <v>861</v>
      </c>
      <c r="H344" s="35" t="n">
        <v>406</v>
      </c>
      <c r="I344" s="36" t="n">
        <v>455</v>
      </c>
    </row>
    <row r="345" customFormat="false" ht="13.5" hidden="false" customHeight="false" outlineLevel="0" collapsed="false">
      <c r="A345" s="32"/>
      <c r="B345" s="33"/>
      <c r="C345" s="33"/>
      <c r="E345" s="34" t="s">
        <v>348</v>
      </c>
      <c r="F345" s="35" t="n">
        <v>405</v>
      </c>
      <c r="G345" s="35" t="n">
        <v>938</v>
      </c>
      <c r="H345" s="35" t="n">
        <v>440</v>
      </c>
      <c r="I345" s="36" t="n">
        <v>498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49</v>
      </c>
      <c r="F346" s="35" t="n">
        <v>418</v>
      </c>
      <c r="G346" s="35" t="n">
        <v>978</v>
      </c>
      <c r="H346" s="35" t="n">
        <v>483</v>
      </c>
      <c r="I346" s="36" t="n">
        <v>495</v>
      </c>
    </row>
    <row r="347" customFormat="false" ht="13.5" hidden="false" customHeight="false" outlineLevel="0" collapsed="false">
      <c r="A347" s="37"/>
      <c r="B347" s="38"/>
      <c r="C347" s="38"/>
      <c r="D347" s="39" t="s">
        <v>350</v>
      </c>
      <c r="E347" s="40"/>
      <c r="F347" s="41" t="n">
        <f aca="false">SUM(F348:F353)</f>
        <v>2469</v>
      </c>
      <c r="G347" s="41" t="n">
        <f aca="false">SUM(G348:G353)</f>
        <v>5946</v>
      </c>
      <c r="H347" s="41" t="n">
        <f aca="false">SUM(H348:H353)</f>
        <v>2864</v>
      </c>
      <c r="I347" s="42" t="n">
        <f aca="false">SUM(I348:I353)</f>
        <v>3082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688</v>
      </c>
      <c r="G348" s="35" t="n">
        <v>1493</v>
      </c>
      <c r="H348" s="35" t="n">
        <v>720</v>
      </c>
      <c r="I348" s="36" t="n">
        <v>773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376</v>
      </c>
      <c r="G349" s="35" t="n">
        <v>924</v>
      </c>
      <c r="H349" s="35" t="n">
        <v>438</v>
      </c>
      <c r="I349" s="36" t="n">
        <v>486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646</v>
      </c>
      <c r="G350" s="35" t="n">
        <v>1674</v>
      </c>
      <c r="H350" s="35" t="n">
        <v>826</v>
      </c>
      <c r="I350" s="36" t="n">
        <v>848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93</v>
      </c>
      <c r="G351" s="35" t="n">
        <v>271</v>
      </c>
      <c r="H351" s="35" t="n">
        <v>129</v>
      </c>
      <c r="I351" s="36" t="n">
        <v>142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403</v>
      </c>
      <c r="G352" s="35" t="n">
        <v>1005</v>
      </c>
      <c r="H352" s="35" t="n">
        <v>466</v>
      </c>
      <c r="I352" s="36" t="n">
        <v>539</v>
      </c>
    </row>
    <row r="353" customFormat="false" ht="13.5" hidden="false" customHeight="false" outlineLevel="0" collapsed="false">
      <c r="A353" s="32"/>
      <c r="B353" s="33"/>
      <c r="C353" s="33"/>
      <c r="E353" s="34" t="s">
        <v>356</v>
      </c>
      <c r="F353" s="35" t="n">
        <v>263</v>
      </c>
      <c r="G353" s="35" t="n">
        <v>579</v>
      </c>
      <c r="H353" s="35" t="n">
        <v>285</v>
      </c>
      <c r="I353" s="36" t="n">
        <v>294</v>
      </c>
    </row>
    <row r="354" customFormat="false" ht="13.5" hidden="false" customHeight="false" outlineLevel="0" collapsed="false">
      <c r="A354" s="37"/>
      <c r="B354" s="38"/>
      <c r="C354" s="38"/>
      <c r="D354" s="39" t="s">
        <v>357</v>
      </c>
      <c r="E354" s="40"/>
      <c r="F354" s="41" t="n">
        <f aca="false">SUM(F355:F358)</f>
        <v>1720</v>
      </c>
      <c r="G354" s="41" t="n">
        <f aca="false">SUM(G355:G358)</f>
        <v>4147</v>
      </c>
      <c r="H354" s="41" t="n">
        <f aca="false">SUM(H355:H358)</f>
        <v>1994</v>
      </c>
      <c r="I354" s="42" t="n">
        <f aca="false">SUM(I355:I358)</f>
        <v>2153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213</v>
      </c>
      <c r="G355" s="35" t="n">
        <v>524</v>
      </c>
      <c r="H355" s="35" t="n">
        <v>250</v>
      </c>
      <c r="I355" s="36" t="n">
        <v>274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444</v>
      </c>
      <c r="G356" s="35" t="n">
        <v>1101</v>
      </c>
      <c r="H356" s="35" t="n">
        <v>533</v>
      </c>
      <c r="I356" s="36" t="n">
        <v>568</v>
      </c>
    </row>
    <row r="357" customFormat="false" ht="13.5" hidden="false" customHeight="false" outlineLevel="0" collapsed="false">
      <c r="A357" s="32"/>
      <c r="B357" s="33"/>
      <c r="C357" s="33"/>
      <c r="E357" s="34" t="s">
        <v>360</v>
      </c>
      <c r="F357" s="35" t="n">
        <v>576</v>
      </c>
      <c r="G357" s="35" t="n">
        <v>1324</v>
      </c>
      <c r="H357" s="35" t="n">
        <v>629</v>
      </c>
      <c r="I357" s="36" t="n">
        <v>695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1</v>
      </c>
      <c r="F358" s="35" t="n">
        <v>487</v>
      </c>
      <c r="G358" s="35" t="n">
        <v>1198</v>
      </c>
      <c r="H358" s="35" t="n">
        <v>582</v>
      </c>
      <c r="I358" s="36" t="n">
        <v>616</v>
      </c>
    </row>
    <row r="359" customFormat="false" ht="13.5" hidden="false" customHeight="false" outlineLevel="0" collapsed="false">
      <c r="A359" s="37"/>
      <c r="B359" s="38"/>
      <c r="C359" s="38"/>
      <c r="D359" s="39" t="s">
        <v>362</v>
      </c>
      <c r="E359" s="40"/>
      <c r="F359" s="41" t="n">
        <f aca="false">F360</f>
        <v>242</v>
      </c>
      <c r="G359" s="41" t="n">
        <f aca="false">G360</f>
        <v>487</v>
      </c>
      <c r="H359" s="41" t="n">
        <f aca="false">H360</f>
        <v>220</v>
      </c>
      <c r="I359" s="42" t="n">
        <f aca="false">I360</f>
        <v>267</v>
      </c>
    </row>
    <row r="360" customFormat="false" ht="13.5" hidden="false" customHeight="false" outlineLevel="0" collapsed="false">
      <c r="A360" s="32"/>
      <c r="B360" s="33"/>
      <c r="C360" s="33"/>
      <c r="E360" s="34" t="s">
        <v>363</v>
      </c>
      <c r="F360" s="35" t="n">
        <v>242</v>
      </c>
      <c r="G360" s="35" t="n">
        <v>487</v>
      </c>
      <c r="H360" s="35" t="n">
        <v>220</v>
      </c>
      <c r="I360" s="36" t="n">
        <v>267</v>
      </c>
    </row>
    <row r="361" customFormat="false" ht="13.5" hidden="false" customHeight="false" outlineLevel="0" collapsed="false">
      <c r="A361" s="47"/>
      <c r="B361" s="48"/>
      <c r="C361" s="48"/>
      <c r="D361" s="49" t="s">
        <v>364</v>
      </c>
      <c r="E361" s="50"/>
      <c r="F361" s="51" t="n">
        <v>18</v>
      </c>
      <c r="G361" s="51" t="n">
        <v>39</v>
      </c>
      <c r="H361" s="51" t="n">
        <v>24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5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6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7</v>
      </c>
      <c r="D364" s="64"/>
      <c r="E364" s="65"/>
      <c r="F364" s="23" t="n">
        <f aca="false">F365+F371+F377+F381+F388+F394+F397+F400+F403+F409+F410+F418+F423+F424+F425+F431+F435+F440</f>
        <v>8863</v>
      </c>
      <c r="G364" s="23" t="n">
        <f aca="false">G365+G371+G377+G381+G388+G394+G397+G400+G403+G409+G410+G418+G423+G424+G425+G431+G435+G440</f>
        <v>18988</v>
      </c>
      <c r="H364" s="23" t="n">
        <f aca="false">H365+H371+H377+H381+H388+H394+H397+H400+H403+H409+H410+H418+H423+H424+H425+H431+H435+H440</f>
        <v>9423</v>
      </c>
      <c r="I364" s="24" t="n">
        <f aca="false">I365+I371+I377+I381+I388+I394+I397+I400+I403+I409+I410+I418+I423+I424+I425+I431+I435+I440</f>
        <v>9565</v>
      </c>
    </row>
    <row r="365" customFormat="false" ht="13.5" hidden="false" customHeight="false" outlineLevel="0" collapsed="false">
      <c r="A365" s="37"/>
      <c r="B365" s="38"/>
      <c r="C365" s="38"/>
      <c r="D365" s="39" t="s">
        <v>368</v>
      </c>
      <c r="E365" s="40"/>
      <c r="F365" s="41" t="n">
        <f aca="false">SUM(F366:F370)</f>
        <v>1559</v>
      </c>
      <c r="G365" s="41" t="n">
        <f aca="false">SUM(G366:G370)</f>
        <v>3237</v>
      </c>
      <c r="H365" s="41" t="n">
        <f aca="false">SUM(H366:H370)</f>
        <v>1602</v>
      </c>
      <c r="I365" s="42" t="n">
        <f aca="false">SUM(I366:I370)</f>
        <v>1635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378</v>
      </c>
      <c r="G366" s="35" t="n">
        <v>737</v>
      </c>
      <c r="H366" s="35" t="n">
        <v>363</v>
      </c>
      <c r="I366" s="36" t="n">
        <v>374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401</v>
      </c>
      <c r="G367" s="35" t="n">
        <v>838</v>
      </c>
      <c r="H367" s="35" t="n">
        <v>418</v>
      </c>
      <c r="I367" s="36" t="n">
        <v>420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316</v>
      </c>
      <c r="G368" s="35" t="n">
        <v>648</v>
      </c>
      <c r="H368" s="35" t="n">
        <v>325</v>
      </c>
      <c r="I368" s="36" t="n">
        <v>323</v>
      </c>
    </row>
    <row r="369" customFormat="false" ht="13.5" hidden="false" customHeight="false" outlineLevel="0" collapsed="false">
      <c r="A369" s="32"/>
      <c r="B369" s="33"/>
      <c r="C369" s="33"/>
      <c r="E369" s="34" t="s">
        <v>372</v>
      </c>
      <c r="F369" s="35" t="n">
        <v>160</v>
      </c>
      <c r="G369" s="35" t="n">
        <v>343</v>
      </c>
      <c r="H369" s="35" t="n">
        <v>170</v>
      </c>
      <c r="I369" s="36" t="n">
        <v>173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3</v>
      </c>
      <c r="F370" s="35" t="n">
        <v>304</v>
      </c>
      <c r="G370" s="35" t="n">
        <v>671</v>
      </c>
      <c r="H370" s="35" t="n">
        <v>326</v>
      </c>
      <c r="I370" s="36" t="n">
        <v>345</v>
      </c>
    </row>
    <row r="371" customFormat="false" ht="13.5" hidden="false" customHeight="false" outlineLevel="0" collapsed="false">
      <c r="A371" s="37"/>
      <c r="B371" s="38"/>
      <c r="C371" s="38"/>
      <c r="D371" s="39" t="s">
        <v>374</v>
      </c>
      <c r="E371" s="40"/>
      <c r="F371" s="41" t="n">
        <f aca="false">SUM(F372:F376)</f>
        <v>1135</v>
      </c>
      <c r="G371" s="41" t="n">
        <f aca="false">SUM(G372:G376)</f>
        <v>2528</v>
      </c>
      <c r="H371" s="41" t="n">
        <f aca="false">SUM(H372:H376)</f>
        <v>1199</v>
      </c>
      <c r="I371" s="42" t="n">
        <f aca="false">SUM(I372:I376)</f>
        <v>1329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194</v>
      </c>
      <c r="G372" s="35" t="n">
        <v>405</v>
      </c>
      <c r="H372" s="35" t="n">
        <v>199</v>
      </c>
      <c r="I372" s="36" t="n">
        <v>206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357</v>
      </c>
      <c r="G373" s="35" t="n">
        <v>761</v>
      </c>
      <c r="H373" s="35" t="n">
        <v>359</v>
      </c>
      <c r="I373" s="36" t="n">
        <v>402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07</v>
      </c>
      <c r="G374" s="35" t="n">
        <v>484</v>
      </c>
      <c r="H374" s="35" t="n">
        <v>226</v>
      </c>
      <c r="I374" s="36" t="n">
        <v>258</v>
      </c>
    </row>
    <row r="375" customFormat="false" ht="13.5" hidden="false" customHeight="false" outlineLevel="0" collapsed="false">
      <c r="A375" s="32"/>
      <c r="B375" s="33"/>
      <c r="C375" s="33"/>
      <c r="E375" s="34" t="s">
        <v>378</v>
      </c>
      <c r="F375" s="35" t="n">
        <v>261</v>
      </c>
      <c r="G375" s="35" t="n">
        <v>600</v>
      </c>
      <c r="H375" s="35" t="n">
        <v>285</v>
      </c>
      <c r="I375" s="36" t="n">
        <v>315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79</v>
      </c>
      <c r="F376" s="35" t="n">
        <v>116</v>
      </c>
      <c r="G376" s="35" t="n">
        <v>278</v>
      </c>
      <c r="H376" s="35" t="n">
        <v>130</v>
      </c>
      <c r="I376" s="36" t="n">
        <v>148</v>
      </c>
    </row>
    <row r="377" customFormat="false" ht="13.5" hidden="false" customHeight="false" outlineLevel="0" collapsed="false">
      <c r="A377" s="37"/>
      <c r="B377" s="38"/>
      <c r="C377" s="38"/>
      <c r="D377" s="39" t="s">
        <v>380</v>
      </c>
      <c r="E377" s="40"/>
      <c r="F377" s="41" t="n">
        <f aca="false">SUM(F378:F380)</f>
        <v>16</v>
      </c>
      <c r="G377" s="41" t="n">
        <f aca="false">SUM(G378:G380)</f>
        <v>35</v>
      </c>
      <c r="H377" s="41" t="n">
        <f aca="false">SUM(H378:H380)</f>
        <v>18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2</v>
      </c>
      <c r="F379" s="35" t="n">
        <v>6</v>
      </c>
      <c r="G379" s="35" t="n">
        <v>12</v>
      </c>
      <c r="H379" s="35" t="n">
        <v>5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3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4</v>
      </c>
      <c r="E381" s="40"/>
      <c r="F381" s="41" t="n">
        <f aca="false">SUM(F382:F387)</f>
        <v>1206</v>
      </c>
      <c r="G381" s="41" t="n">
        <f aca="false">SUM(G382:G387)</f>
        <v>2454</v>
      </c>
      <c r="H381" s="41" t="n">
        <f aca="false">SUM(H382:H387)</f>
        <v>1218</v>
      </c>
      <c r="I381" s="42" t="n">
        <f aca="false">SUM(I382:I387)</f>
        <v>1236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131</v>
      </c>
      <c r="G382" s="35" t="n">
        <v>258</v>
      </c>
      <c r="H382" s="35" t="n">
        <v>132</v>
      </c>
      <c r="I382" s="36" t="n">
        <v>126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317</v>
      </c>
      <c r="G383" s="35" t="n">
        <v>645</v>
      </c>
      <c r="H383" s="35" t="n">
        <v>313</v>
      </c>
      <c r="I383" s="36" t="n">
        <v>332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119</v>
      </c>
      <c r="G384" s="35" t="n">
        <v>266</v>
      </c>
      <c r="H384" s="35" t="n">
        <v>153</v>
      </c>
      <c r="I384" s="36" t="n">
        <v>113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307</v>
      </c>
      <c r="G385" s="35" t="n">
        <v>690</v>
      </c>
      <c r="H385" s="35" t="n">
        <v>329</v>
      </c>
      <c r="I385" s="36" t="n">
        <v>361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126</v>
      </c>
      <c r="G386" s="35" t="n">
        <v>271</v>
      </c>
      <c r="H386" s="35" t="n">
        <v>128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89</v>
      </c>
      <c r="F387" s="35" t="n">
        <v>206</v>
      </c>
      <c r="G387" s="35" t="n">
        <v>324</v>
      </c>
      <c r="H387" s="35" t="n">
        <v>163</v>
      </c>
      <c r="I387" s="36" t="n">
        <v>161</v>
      </c>
    </row>
    <row r="388" customFormat="false" ht="13.5" hidden="false" customHeight="false" outlineLevel="0" collapsed="false">
      <c r="A388" s="37"/>
      <c r="B388" s="38"/>
      <c r="C388" s="38"/>
      <c r="D388" s="39" t="s">
        <v>390</v>
      </c>
      <c r="E388" s="40"/>
      <c r="F388" s="41" t="n">
        <f aca="false">SUM(F389:F393)</f>
        <v>947</v>
      </c>
      <c r="G388" s="41" t="n">
        <f aca="false">SUM(G389:G393)</f>
        <v>2078</v>
      </c>
      <c r="H388" s="41" t="n">
        <f aca="false">SUM(H389:H393)</f>
        <v>1007</v>
      </c>
      <c r="I388" s="42" t="n">
        <f aca="false">SUM(I389:I393)</f>
        <v>1071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75</v>
      </c>
      <c r="G389" s="35" t="n">
        <v>172</v>
      </c>
      <c r="H389" s="35" t="n">
        <v>81</v>
      </c>
      <c r="I389" s="36" t="n">
        <v>91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224</v>
      </c>
      <c r="G390" s="35" t="n">
        <v>509</v>
      </c>
      <c r="H390" s="35" t="n">
        <v>240</v>
      </c>
      <c r="I390" s="36" t="n">
        <v>269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194</v>
      </c>
      <c r="G391" s="35" t="n">
        <v>418</v>
      </c>
      <c r="H391" s="35" t="n">
        <v>207</v>
      </c>
      <c r="I391" s="36" t="n">
        <v>211</v>
      </c>
    </row>
    <row r="392" customFormat="false" ht="13.5" hidden="false" customHeight="false" outlineLevel="0" collapsed="false">
      <c r="A392" s="32"/>
      <c r="B392" s="33"/>
      <c r="C392" s="33"/>
      <c r="E392" s="34" t="s">
        <v>394</v>
      </c>
      <c r="F392" s="35" t="n">
        <v>210</v>
      </c>
      <c r="G392" s="35" t="n">
        <v>463</v>
      </c>
      <c r="H392" s="35" t="n">
        <v>229</v>
      </c>
      <c r="I392" s="36" t="n">
        <v>234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5</v>
      </c>
      <c r="F393" s="35" t="n">
        <v>244</v>
      </c>
      <c r="G393" s="35" t="n">
        <v>516</v>
      </c>
      <c r="H393" s="35" t="n">
        <v>250</v>
      </c>
      <c r="I393" s="36" t="n">
        <v>266</v>
      </c>
    </row>
    <row r="394" customFormat="false" ht="13.5" hidden="false" customHeight="false" outlineLevel="0" collapsed="false">
      <c r="A394" s="37"/>
      <c r="B394" s="38"/>
      <c r="C394" s="38"/>
      <c r="D394" s="39" t="s">
        <v>396</v>
      </c>
      <c r="E394" s="40"/>
      <c r="F394" s="41" t="n">
        <f aca="false">F395+F396</f>
        <v>98</v>
      </c>
      <c r="G394" s="41" t="n">
        <f aca="false">G395+G396</f>
        <v>219</v>
      </c>
      <c r="H394" s="41" t="n">
        <f aca="false">H395+H396</f>
        <v>102</v>
      </c>
      <c r="I394" s="42" t="n">
        <f aca="false">I395+I396</f>
        <v>117</v>
      </c>
    </row>
    <row r="395" customFormat="false" ht="13.5" hidden="false" customHeight="false" outlineLevel="0" collapsed="false">
      <c r="A395" s="32"/>
      <c r="B395" s="33"/>
      <c r="C395" s="33"/>
      <c r="E395" s="34" t="s">
        <v>397</v>
      </c>
      <c r="F395" s="35" t="n">
        <v>29</v>
      </c>
      <c r="G395" s="35" t="n">
        <v>52</v>
      </c>
      <c r="H395" s="35" t="n">
        <v>24</v>
      </c>
      <c r="I395" s="36" t="n">
        <v>28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8</v>
      </c>
      <c r="F396" s="35" t="n">
        <v>69</v>
      </c>
      <c r="G396" s="35" t="n">
        <v>167</v>
      </c>
      <c r="H396" s="35" t="n">
        <v>78</v>
      </c>
      <c r="I396" s="36" t="n">
        <v>89</v>
      </c>
    </row>
    <row r="397" customFormat="false" ht="13.5" hidden="false" customHeight="false" outlineLevel="0" collapsed="false">
      <c r="A397" s="37"/>
      <c r="B397" s="38"/>
      <c r="C397" s="38"/>
      <c r="D397" s="39" t="s">
        <v>399</v>
      </c>
      <c r="E397" s="40"/>
      <c r="F397" s="41" t="n">
        <f aca="false">F398+F399</f>
        <v>1299</v>
      </c>
      <c r="G397" s="41" t="n">
        <f aca="false">G398+G399</f>
        <v>2439</v>
      </c>
      <c r="H397" s="41" t="n">
        <f aca="false">H398+H399</f>
        <v>1297</v>
      </c>
      <c r="I397" s="42" t="n">
        <f aca="false">I398+I399</f>
        <v>1142</v>
      </c>
    </row>
    <row r="398" customFormat="false" ht="13.5" hidden="false" customHeight="false" outlineLevel="0" collapsed="false">
      <c r="A398" s="32"/>
      <c r="B398" s="33"/>
      <c r="C398" s="33"/>
      <c r="E398" s="34" t="s">
        <v>400</v>
      </c>
      <c r="F398" s="35" t="n">
        <v>519</v>
      </c>
      <c r="G398" s="35" t="n">
        <v>1068</v>
      </c>
      <c r="H398" s="35" t="n">
        <v>532</v>
      </c>
      <c r="I398" s="36" t="n">
        <v>536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1</v>
      </c>
      <c r="F399" s="55" t="n">
        <v>780</v>
      </c>
      <c r="G399" s="55" t="n">
        <v>1371</v>
      </c>
      <c r="H399" s="55" t="n">
        <v>765</v>
      </c>
      <c r="I399" s="56" t="n">
        <v>606</v>
      </c>
    </row>
    <row r="400" customFormat="false" ht="13.5" hidden="false" customHeight="false" outlineLevel="0" collapsed="false">
      <c r="A400" s="37"/>
      <c r="B400" s="38"/>
      <c r="C400" s="38"/>
      <c r="D400" s="39" t="s">
        <v>402</v>
      </c>
      <c r="E400" s="40"/>
      <c r="F400" s="41" t="n">
        <f aca="false">F401+F402</f>
        <v>156</v>
      </c>
      <c r="G400" s="41" t="n">
        <f aca="false">G401+G402</f>
        <v>347</v>
      </c>
      <c r="H400" s="41" t="n">
        <f aca="false">H401+H402</f>
        <v>181</v>
      </c>
      <c r="I400" s="42" t="n">
        <f aca="false">I401+I402</f>
        <v>166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120</v>
      </c>
      <c r="G401" s="35" t="n">
        <v>286</v>
      </c>
      <c r="H401" s="35" t="n">
        <v>143</v>
      </c>
      <c r="I401" s="36" t="n">
        <v>143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36</v>
      </c>
      <c r="G402" s="35" t="n">
        <v>61</v>
      </c>
      <c r="H402" s="35" t="n">
        <v>38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5</v>
      </c>
      <c r="E403" s="40"/>
      <c r="F403" s="41" t="n">
        <f aca="false">SUM(F404:F408)</f>
        <v>34</v>
      </c>
      <c r="G403" s="41" t="n">
        <f aca="false">SUM(G404:G408)</f>
        <v>94</v>
      </c>
      <c r="H403" s="41" t="n">
        <f aca="false">SUM(H404:H408)</f>
        <v>48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2</v>
      </c>
      <c r="G404" s="35" t="n">
        <v>8</v>
      </c>
      <c r="H404" s="35" t="n">
        <v>5</v>
      </c>
      <c r="I404" s="36" t="n">
        <v>3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8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09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0</v>
      </c>
      <c r="E409" s="34"/>
      <c r="F409" s="55" t="n">
        <v>13</v>
      </c>
      <c r="G409" s="55" t="n">
        <v>30</v>
      </c>
      <c r="H409" s="55" t="n">
        <v>18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1</v>
      </c>
      <c r="E410" s="40"/>
      <c r="F410" s="41" t="n">
        <f aca="false">SUM(F411:F417)</f>
        <v>26</v>
      </c>
      <c r="G410" s="41" t="n">
        <f aca="false">SUM(G411:G417)</f>
        <v>50</v>
      </c>
      <c r="H410" s="41" t="n">
        <f aca="false">SUM(H411:H417)</f>
        <v>26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9</v>
      </c>
      <c r="H412" s="35" t="n">
        <v>5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6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7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8</v>
      </c>
      <c r="E418" s="40"/>
      <c r="F418" s="41" t="n">
        <f aca="false">SUM(F419:F422)</f>
        <v>51</v>
      </c>
      <c r="G418" s="41" t="n">
        <f aca="false">SUM(G419:G422)</f>
        <v>126</v>
      </c>
      <c r="H418" s="41" t="n">
        <f aca="false">SUM(H419:H422)</f>
        <v>60</v>
      </c>
      <c r="I418" s="42" t="n">
        <f aca="false">SUM(I419:I422)</f>
        <v>66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7</v>
      </c>
      <c r="G419" s="35" t="n">
        <v>15</v>
      </c>
      <c r="H419" s="35" t="n">
        <v>9</v>
      </c>
      <c r="I419" s="36" t="n">
        <v>6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13</v>
      </c>
      <c r="G420" s="35" t="n">
        <v>31</v>
      </c>
      <c r="H420" s="35" t="n">
        <v>14</v>
      </c>
      <c r="I420" s="36" t="n">
        <v>17</v>
      </c>
    </row>
    <row r="421" customFormat="false" ht="13.5" hidden="false" customHeight="false" outlineLevel="0" collapsed="false">
      <c r="A421" s="32"/>
      <c r="B421" s="33"/>
      <c r="C421" s="33"/>
      <c r="E421" s="34" t="s">
        <v>421</v>
      </c>
      <c r="F421" s="35" t="n">
        <v>30</v>
      </c>
      <c r="G421" s="35" t="n">
        <v>72</v>
      </c>
      <c r="H421" s="35" t="n">
        <v>34</v>
      </c>
      <c r="I421" s="36" t="n">
        <v>38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2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3</v>
      </c>
      <c r="E423" s="50"/>
      <c r="F423" s="51" t="n">
        <v>38</v>
      </c>
      <c r="G423" s="51" t="n">
        <v>79</v>
      </c>
      <c r="H423" s="51" t="n">
        <v>41</v>
      </c>
      <c r="I423" s="52" t="n">
        <v>38</v>
      </c>
    </row>
    <row r="424" customFormat="false" ht="13.5" hidden="false" customHeight="false" outlineLevel="0" collapsed="false">
      <c r="A424" s="47"/>
      <c r="B424" s="48"/>
      <c r="C424" s="48"/>
      <c r="D424" s="49" t="s">
        <v>424</v>
      </c>
      <c r="E424" s="50"/>
      <c r="F424" s="51" t="n">
        <v>572</v>
      </c>
      <c r="G424" s="51" t="n">
        <v>1366</v>
      </c>
      <c r="H424" s="51" t="n">
        <v>680</v>
      </c>
      <c r="I424" s="52" t="n">
        <v>686</v>
      </c>
    </row>
    <row r="425" customFormat="false" ht="13.5" hidden="false" customHeight="false" outlineLevel="0" collapsed="false">
      <c r="A425" s="37"/>
      <c r="B425" s="38"/>
      <c r="C425" s="38"/>
      <c r="D425" s="39" t="s">
        <v>425</v>
      </c>
      <c r="E425" s="40"/>
      <c r="F425" s="41" t="n">
        <f aca="false">SUM(F426:F430)</f>
        <v>1477</v>
      </c>
      <c r="G425" s="41" t="n">
        <f aca="false">SUM(G426:G430)</f>
        <v>3642</v>
      </c>
      <c r="H425" s="41" t="n">
        <f aca="false">SUM(H426:H430)</f>
        <v>1793</v>
      </c>
      <c r="I425" s="42" t="n">
        <f aca="false">SUM(I426:I430)</f>
        <v>1849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215</v>
      </c>
      <c r="G426" s="35" t="n">
        <v>511</v>
      </c>
      <c r="H426" s="35" t="n">
        <v>248</v>
      </c>
      <c r="I426" s="36" t="n">
        <v>263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352</v>
      </c>
      <c r="G427" s="35" t="n">
        <v>838</v>
      </c>
      <c r="H427" s="35" t="n">
        <v>407</v>
      </c>
      <c r="I427" s="36" t="n">
        <v>431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421</v>
      </c>
      <c r="G428" s="35" t="n">
        <v>1067</v>
      </c>
      <c r="H428" s="35" t="n">
        <v>538</v>
      </c>
      <c r="I428" s="36" t="n">
        <v>529</v>
      </c>
    </row>
    <row r="429" customFormat="false" ht="13.5" hidden="false" customHeight="false" outlineLevel="0" collapsed="false">
      <c r="A429" s="32"/>
      <c r="B429" s="33"/>
      <c r="C429" s="33"/>
      <c r="E429" s="34" t="s">
        <v>429</v>
      </c>
      <c r="F429" s="35" t="n">
        <v>315</v>
      </c>
      <c r="G429" s="35" t="n">
        <v>820</v>
      </c>
      <c r="H429" s="35" t="n">
        <v>396</v>
      </c>
      <c r="I429" s="36" t="n">
        <v>424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0</v>
      </c>
      <c r="F430" s="35" t="n">
        <v>174</v>
      </c>
      <c r="G430" s="35" t="n">
        <v>406</v>
      </c>
      <c r="H430" s="35" t="n">
        <v>204</v>
      </c>
      <c r="I430" s="36" t="n">
        <v>202</v>
      </c>
    </row>
    <row r="431" customFormat="false" ht="13.5" hidden="false" customHeight="false" outlineLevel="0" collapsed="false">
      <c r="A431" s="37"/>
      <c r="B431" s="38"/>
      <c r="C431" s="38"/>
      <c r="D431" s="39" t="s">
        <v>431</v>
      </c>
      <c r="E431" s="40"/>
      <c r="F431" s="41" t="n">
        <f aca="false">SUM(F432:F434)</f>
        <v>27</v>
      </c>
      <c r="G431" s="41" t="n">
        <f aca="false">SUM(G432:G434)</f>
        <v>38</v>
      </c>
      <c r="H431" s="41" t="n">
        <f aca="false">SUM(H432:H434)</f>
        <v>23</v>
      </c>
      <c r="I431" s="42" t="n">
        <f aca="false">SUM(I432:I434)</f>
        <v>15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23</v>
      </c>
      <c r="G432" s="35" t="n">
        <v>31</v>
      </c>
      <c r="H432" s="35" t="n">
        <v>19</v>
      </c>
      <c r="I432" s="36" t="n">
        <v>1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4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41</v>
      </c>
      <c r="G437" s="35" t="n">
        <v>41</v>
      </c>
      <c r="H437" s="35" t="n">
        <v>17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6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7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8</v>
      </c>
      <c r="E440" s="40"/>
      <c r="F440" s="41" t="n">
        <f aca="false">SUM(F441:F444)</f>
        <v>159</v>
      </c>
      <c r="G440" s="41" t="n">
        <f aca="false">SUM(G441:G444)</f>
        <v>173</v>
      </c>
      <c r="H440" s="41" t="n">
        <f aca="false">SUM(H441:H444)</f>
        <v>88</v>
      </c>
      <c r="I440" s="42" t="n">
        <f aca="false">SUM(I441:I444)</f>
        <v>85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146</v>
      </c>
      <c r="G441" s="35" t="n">
        <v>148</v>
      </c>
      <c r="H441" s="35" t="n">
        <v>79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7</v>
      </c>
      <c r="G442" s="35" t="n">
        <v>13</v>
      </c>
      <c r="H442" s="35" t="n">
        <v>4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0</v>
      </c>
      <c r="F443" s="35" t="n">
        <v>5</v>
      </c>
      <c r="G443" s="35" t="n">
        <v>10</v>
      </c>
      <c r="H443" s="35" t="n">
        <v>4</v>
      </c>
      <c r="I443" s="36" t="n">
        <v>6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1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2</v>
      </c>
      <c r="C445" s="64"/>
      <c r="D445" s="64"/>
      <c r="E445" s="65"/>
      <c r="F445" s="23" t="n">
        <f aca="false">F446+F571</f>
        <v>2716</v>
      </c>
      <c r="G445" s="23" t="n">
        <f aca="false">G446+G571</f>
        <v>5930</v>
      </c>
      <c r="H445" s="23" t="n">
        <f aca="false">H446+H571</f>
        <v>2852</v>
      </c>
      <c r="I445" s="24" t="n">
        <f aca="false">I446+I571</f>
        <v>3078</v>
      </c>
    </row>
    <row r="446" customFormat="false" ht="14.25" hidden="false" customHeight="false" outlineLevel="0" collapsed="false">
      <c r="A446" s="63"/>
      <c r="B446" s="25"/>
      <c r="C446" s="64" t="s">
        <v>443</v>
      </c>
      <c r="D446" s="64"/>
      <c r="E446" s="65"/>
      <c r="F446" s="23" t="n">
        <f aca="false">F447+F451+F454+F458+F463+F466+F470+F474+F476+F478+F479+F481+F484+F485+F487+F493+F537+F511+F538+F512+F539+F513+F514+F570+F499+F515+F569</f>
        <v>1893</v>
      </c>
      <c r="G446" s="23" t="n">
        <f aca="false">G447+G451+G454+G458+G463+G466+G470+G474+G476+G478+G479+G481+G484+G485+G487+G493+G537+G511+G538+G512+G539+G513+G514+G570+G499+G515+G569</f>
        <v>4342</v>
      </c>
      <c r="H446" s="23" t="n">
        <f aca="false">H447+H451+H454+H458+H463+H466+H470+H474+H476+H478+H479+H481+H484+H485+H487+H493+H537+H511+H538+H512+H539+H513+H514+H570+H499+H515+H569</f>
        <v>2053</v>
      </c>
      <c r="I446" s="24" t="n">
        <f aca="false">I447+I451+I454+I458+I463+I466+I470+I474+I476+I478+I479+I481+I484+I485+I487+I493+I537+I511+I538+I512+I539+I513+I514+I570+I499+I515+I569</f>
        <v>2289</v>
      </c>
    </row>
    <row r="447" customFormat="false" ht="13.5" hidden="false" customHeight="false" outlineLevel="0" collapsed="false">
      <c r="A447" s="37"/>
      <c r="B447" s="38"/>
      <c r="C447" s="38"/>
      <c r="D447" s="39" t="s">
        <v>444</v>
      </c>
      <c r="E447" s="40"/>
      <c r="F447" s="53" t="n">
        <f aca="false">SUM(F448:F450)</f>
        <v>96</v>
      </c>
      <c r="G447" s="53" t="n">
        <f aca="false">SUM(G448:G450)</f>
        <v>215</v>
      </c>
      <c r="H447" s="53" t="n">
        <f aca="false">SUM(H448:H450)</f>
        <v>97</v>
      </c>
      <c r="I447" s="54" t="n">
        <f aca="false">SUM(I448:I450)</f>
        <v>118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6</v>
      </c>
      <c r="F449" s="35" t="n">
        <v>49</v>
      </c>
      <c r="G449" s="35" t="n">
        <v>124</v>
      </c>
      <c r="H449" s="35" t="n">
        <v>56</v>
      </c>
      <c r="I449" s="36" t="n">
        <v>68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7</v>
      </c>
      <c r="F450" s="35" t="n">
        <v>32</v>
      </c>
      <c r="G450" s="35" t="n">
        <v>60</v>
      </c>
      <c r="H450" s="35" t="n">
        <v>26</v>
      </c>
      <c r="I450" s="36" t="n">
        <v>34</v>
      </c>
    </row>
    <row r="451" customFormat="false" ht="13.5" hidden="false" customHeight="false" outlineLevel="0" collapsed="false">
      <c r="A451" s="37"/>
      <c r="B451" s="38"/>
      <c r="C451" s="38"/>
      <c r="D451" s="39" t="s">
        <v>448</v>
      </c>
      <c r="E451" s="40"/>
      <c r="F451" s="41" t="n">
        <f aca="false">F452+F453</f>
        <v>96</v>
      </c>
      <c r="G451" s="41" t="n">
        <f aca="false">G452+G453</f>
        <v>216</v>
      </c>
      <c r="H451" s="41" t="n">
        <f aca="false">H452+H453</f>
        <v>111</v>
      </c>
      <c r="I451" s="42" t="n">
        <f aca="false">I452+I453</f>
        <v>105</v>
      </c>
    </row>
    <row r="452" customFormat="false" ht="13.5" hidden="false" customHeight="false" outlineLevel="0" collapsed="false">
      <c r="A452" s="32"/>
      <c r="B452" s="33"/>
      <c r="C452" s="33"/>
      <c r="E452" s="34" t="s">
        <v>449</v>
      </c>
      <c r="F452" s="35" t="n">
        <v>59</v>
      </c>
      <c r="G452" s="35" t="n">
        <v>138</v>
      </c>
      <c r="H452" s="35" t="n">
        <v>66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0</v>
      </c>
      <c r="F453" s="35" t="n">
        <v>37</v>
      </c>
      <c r="G453" s="35" t="n">
        <v>78</v>
      </c>
      <c r="H453" s="35" t="n">
        <v>45</v>
      </c>
      <c r="I453" s="36" t="n">
        <v>33</v>
      </c>
    </row>
    <row r="454" customFormat="false" ht="13.5" hidden="false" customHeight="false" outlineLevel="0" collapsed="false">
      <c r="A454" s="37"/>
      <c r="B454" s="38"/>
      <c r="C454" s="38"/>
      <c r="D454" s="39" t="s">
        <v>451</v>
      </c>
      <c r="E454" s="40"/>
      <c r="F454" s="41" t="n">
        <f aca="false">SUM(F455:F457)</f>
        <v>334</v>
      </c>
      <c r="G454" s="41" t="n">
        <f aca="false">SUM(G455:G457)</f>
        <v>770</v>
      </c>
      <c r="H454" s="41" t="n">
        <f aca="false">SUM(H455:H457)</f>
        <v>364</v>
      </c>
      <c r="I454" s="42" t="n">
        <f aca="false">SUM(I455:I457)</f>
        <v>406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156</v>
      </c>
      <c r="G455" s="35" t="n">
        <v>357</v>
      </c>
      <c r="H455" s="35" t="n">
        <v>160</v>
      </c>
      <c r="I455" s="36" t="n">
        <v>197</v>
      </c>
    </row>
    <row r="456" customFormat="false" ht="13.5" hidden="false" customHeight="false" outlineLevel="0" collapsed="false">
      <c r="A456" s="32"/>
      <c r="B456" s="33"/>
      <c r="C456" s="33"/>
      <c r="E456" s="34" t="s">
        <v>453</v>
      </c>
      <c r="F456" s="35" t="n">
        <v>47</v>
      </c>
      <c r="G456" s="35" t="n">
        <v>99</v>
      </c>
      <c r="H456" s="35" t="n">
        <v>49</v>
      </c>
      <c r="I456" s="36" t="n">
        <v>50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4</v>
      </c>
      <c r="F457" s="55" t="n">
        <v>131</v>
      </c>
      <c r="G457" s="55" t="n">
        <v>314</v>
      </c>
      <c r="H457" s="55" t="n">
        <v>155</v>
      </c>
      <c r="I457" s="56" t="n">
        <v>159</v>
      </c>
    </row>
    <row r="458" customFormat="false" ht="13.5" hidden="false" customHeight="false" outlineLevel="0" collapsed="false">
      <c r="A458" s="37"/>
      <c r="B458" s="38"/>
      <c r="C458" s="38"/>
      <c r="D458" s="39" t="s">
        <v>455</v>
      </c>
      <c r="E458" s="40"/>
      <c r="F458" s="41" t="n">
        <f aca="false">SUM(F459:F462)</f>
        <v>307</v>
      </c>
      <c r="G458" s="41" t="n">
        <f aca="false">SUM(G459:G462)</f>
        <v>710</v>
      </c>
      <c r="H458" s="41" t="n">
        <f aca="false">SUM(H459:H462)</f>
        <v>333</v>
      </c>
      <c r="I458" s="42" t="n">
        <f aca="false">SUM(I459:I462)</f>
        <v>377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68</v>
      </c>
      <c r="G459" s="35" t="n">
        <v>139</v>
      </c>
      <c r="H459" s="35" t="n">
        <v>64</v>
      </c>
      <c r="I459" s="36" t="n">
        <v>75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4</v>
      </c>
      <c r="G460" s="35" t="n">
        <v>237</v>
      </c>
      <c r="H460" s="35" t="n">
        <v>108</v>
      </c>
      <c r="I460" s="36" t="n">
        <v>129</v>
      </c>
    </row>
    <row r="461" customFormat="false" ht="13.5" hidden="false" customHeight="false" outlineLevel="0" collapsed="false">
      <c r="A461" s="32"/>
      <c r="B461" s="33"/>
      <c r="C461" s="33"/>
      <c r="E461" s="34" t="s">
        <v>458</v>
      </c>
      <c r="F461" s="35" t="n">
        <v>101</v>
      </c>
      <c r="G461" s="35" t="n">
        <v>256</v>
      </c>
      <c r="H461" s="35" t="n">
        <v>125</v>
      </c>
      <c r="I461" s="36" t="n">
        <v>131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59</v>
      </c>
      <c r="F462" s="35" t="n">
        <v>34</v>
      </c>
      <c r="G462" s="35" t="n">
        <v>78</v>
      </c>
      <c r="H462" s="35" t="n">
        <v>36</v>
      </c>
      <c r="I462" s="36" t="n">
        <v>42</v>
      </c>
    </row>
    <row r="463" customFormat="false" ht="13.5" hidden="false" customHeight="false" outlineLevel="0" collapsed="false">
      <c r="A463" s="37"/>
      <c r="B463" s="38"/>
      <c r="C463" s="38"/>
      <c r="D463" s="39" t="s">
        <v>460</v>
      </c>
      <c r="E463" s="40"/>
      <c r="F463" s="41" t="n">
        <f aca="false">F464+F465</f>
        <v>130</v>
      </c>
      <c r="G463" s="41" t="n">
        <f aca="false">G464+G465</f>
        <v>286</v>
      </c>
      <c r="H463" s="41" t="n">
        <f aca="false">H464+H465</f>
        <v>135</v>
      </c>
      <c r="I463" s="42" t="n">
        <f aca="false">I464+I465</f>
        <v>151</v>
      </c>
    </row>
    <row r="464" customFormat="false" ht="13.5" hidden="false" customHeight="false" outlineLevel="0" collapsed="false">
      <c r="A464" s="32"/>
      <c r="B464" s="33"/>
      <c r="C464" s="33"/>
      <c r="E464" s="34" t="s">
        <v>461</v>
      </c>
      <c r="F464" s="35" t="n">
        <v>95</v>
      </c>
      <c r="G464" s="35" t="n">
        <v>214</v>
      </c>
      <c r="H464" s="35" t="n">
        <v>107</v>
      </c>
      <c r="I464" s="36" t="n">
        <v>107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2</v>
      </c>
      <c r="F465" s="35" t="n">
        <v>35</v>
      </c>
      <c r="G465" s="35" t="n">
        <v>72</v>
      </c>
      <c r="H465" s="35" t="n">
        <v>28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3</v>
      </c>
      <c r="E466" s="40"/>
      <c r="F466" s="41" t="n">
        <f aca="false">SUM(F467:F469)</f>
        <v>186</v>
      </c>
      <c r="G466" s="41" t="n">
        <f aca="false">SUM(G467:G469)</f>
        <v>470</v>
      </c>
      <c r="H466" s="41" t="n">
        <f aca="false">SUM(H467:H469)</f>
        <v>235</v>
      </c>
      <c r="I466" s="42" t="n">
        <f aca="false">SUM(I467:I469)</f>
        <v>235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5</v>
      </c>
      <c r="F468" s="35" t="n">
        <v>156</v>
      </c>
      <c r="G468" s="35" t="n">
        <v>390</v>
      </c>
      <c r="H468" s="35" t="n">
        <v>193</v>
      </c>
      <c r="I468" s="36" t="n">
        <v>197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6</v>
      </c>
      <c r="F469" s="35" t="n">
        <v>27</v>
      </c>
      <c r="G469" s="35" t="n">
        <v>71</v>
      </c>
      <c r="H469" s="35" t="n">
        <v>37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7</v>
      </c>
      <c r="E470" s="40"/>
      <c r="F470" s="41" t="n">
        <f aca="false">SUM(F471:F473)</f>
        <v>244</v>
      </c>
      <c r="G470" s="41" t="n">
        <f aca="false">SUM(G471:G473)</f>
        <v>519</v>
      </c>
      <c r="H470" s="41" t="n">
        <f aca="false">SUM(H471:H473)</f>
        <v>234</v>
      </c>
      <c r="I470" s="42" t="n">
        <f aca="false">SUM(I471:I473)</f>
        <v>285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96</v>
      </c>
      <c r="G471" s="35" t="n">
        <v>196</v>
      </c>
      <c r="H471" s="35" t="n">
        <v>94</v>
      </c>
      <c r="I471" s="36" t="n">
        <v>102</v>
      </c>
    </row>
    <row r="472" customFormat="false" ht="13.5" hidden="false" customHeight="false" outlineLevel="0" collapsed="false">
      <c r="A472" s="32"/>
      <c r="B472" s="33"/>
      <c r="C472" s="33"/>
      <c r="E472" s="34" t="s">
        <v>469</v>
      </c>
      <c r="F472" s="35" t="n">
        <v>133</v>
      </c>
      <c r="G472" s="35" t="n">
        <v>288</v>
      </c>
      <c r="H472" s="35" t="n">
        <v>125</v>
      </c>
      <c r="I472" s="36" t="n">
        <v>163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0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1</v>
      </c>
      <c r="E474" s="40"/>
      <c r="F474" s="41" t="n">
        <f aca="false">F475</f>
        <v>5</v>
      </c>
      <c r="G474" s="41" t="n">
        <f aca="false">G475</f>
        <v>14</v>
      </c>
      <c r="H474" s="41" t="n">
        <f aca="false">H475</f>
        <v>8</v>
      </c>
      <c r="I474" s="42" t="n">
        <f aca="false">I475</f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5</v>
      </c>
      <c r="G475" s="35" t="n">
        <v>14</v>
      </c>
      <c r="H475" s="35" t="n">
        <v>8</v>
      </c>
      <c r="I475" s="36" t="n">
        <v>6</v>
      </c>
    </row>
    <row r="476" customFormat="false" ht="13.5" hidden="false" customHeight="false" outlineLevel="0" collapsed="false">
      <c r="A476" s="37"/>
      <c r="B476" s="38"/>
      <c r="C476" s="38"/>
      <c r="D476" s="39" t="s">
        <v>473</v>
      </c>
      <c r="E476" s="40"/>
      <c r="F476" s="41" t="n">
        <f aca="false">F477</f>
        <v>1</v>
      </c>
      <c r="G476" s="41" t="n">
        <f aca="false">G477</f>
        <v>5</v>
      </c>
      <c r="H476" s="41" t="n">
        <f aca="false">H477</f>
        <v>3</v>
      </c>
      <c r="I476" s="42" t="n">
        <f aca="false">I477</f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1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57"/>
      <c r="B478" s="58"/>
      <c r="C478" s="58"/>
      <c r="D478" s="59" t="s">
        <v>475</v>
      </c>
      <c r="E478" s="60"/>
      <c r="F478" s="51" t="n">
        <v>1</v>
      </c>
      <c r="G478" s="51" t="n">
        <v>1</v>
      </c>
      <c r="H478" s="51" t="n">
        <v>0</v>
      </c>
      <c r="I478" s="52" t="n">
        <v>1</v>
      </c>
    </row>
    <row r="479" customFormat="false" ht="13.5" hidden="false" customHeight="false" outlineLevel="0" collapsed="false">
      <c r="A479" s="26"/>
      <c r="B479" s="27"/>
      <c r="C479" s="27"/>
      <c r="D479" s="61" t="s">
        <v>476</v>
      </c>
      <c r="E479" s="62"/>
      <c r="F479" s="53" t="n">
        <f aca="false">F480</f>
        <v>2</v>
      </c>
      <c r="G479" s="53" t="n">
        <f aca="false">G480</f>
        <v>5</v>
      </c>
      <c r="H479" s="53" t="n">
        <f aca="false">H480</f>
        <v>2</v>
      </c>
      <c r="I479" s="54" t="n">
        <f aca="false">I480</f>
        <v>3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2</v>
      </c>
      <c r="G480" s="35" t="n">
        <v>5</v>
      </c>
      <c r="H480" s="35" t="n">
        <v>2</v>
      </c>
      <c r="I480" s="36" t="n">
        <v>3</v>
      </c>
    </row>
    <row r="481" customFormat="false" ht="13.5" hidden="false" customHeight="false" outlineLevel="0" collapsed="false">
      <c r="A481" s="37"/>
      <c r="B481" s="38"/>
      <c r="C481" s="38"/>
      <c r="D481" s="39" t="s">
        <v>478</v>
      </c>
      <c r="E481" s="40"/>
      <c r="F481" s="41" t="n">
        <f aca="false">F482+F483</f>
        <v>102</v>
      </c>
      <c r="G481" s="41" t="n">
        <f aca="false">G482+G483</f>
        <v>145</v>
      </c>
      <c r="H481" s="41" t="n">
        <f aca="false">H482+H483</f>
        <v>55</v>
      </c>
      <c r="I481" s="42" t="n">
        <f aca="false">I482+I483</f>
        <v>90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1</v>
      </c>
      <c r="G482" s="35" t="n">
        <v>2</v>
      </c>
      <c r="H482" s="35" t="n">
        <v>1</v>
      </c>
      <c r="I482" s="36" t="n">
        <v>1</v>
      </c>
    </row>
    <row r="483" customFormat="false" ht="13.5" hidden="false" customHeight="false" outlineLevel="0" collapsed="false">
      <c r="A483" s="43"/>
      <c r="B483" s="44"/>
      <c r="C483" s="44"/>
      <c r="D483" s="45"/>
      <c r="E483" s="46" t="s">
        <v>480</v>
      </c>
      <c r="F483" s="35" t="n">
        <v>101</v>
      </c>
      <c r="G483" s="35" t="n">
        <v>143</v>
      </c>
      <c r="H483" s="35" t="n">
        <v>54</v>
      </c>
      <c r="I483" s="36" t="n">
        <v>89</v>
      </c>
    </row>
    <row r="484" customFormat="false" ht="13.5" hidden="false" customHeight="false" outlineLevel="0" collapsed="false">
      <c r="A484" s="57"/>
      <c r="B484" s="58"/>
      <c r="C484" s="58"/>
      <c r="D484" s="59" t="s">
        <v>481</v>
      </c>
      <c r="E484" s="60"/>
      <c r="F484" s="51" t="n">
        <v>24</v>
      </c>
      <c r="G484" s="51" t="n">
        <v>33</v>
      </c>
      <c r="H484" s="51" t="n">
        <v>17</v>
      </c>
      <c r="I484" s="52" t="n">
        <v>16</v>
      </c>
    </row>
    <row r="485" customFormat="false" ht="13.5" hidden="false" customHeight="false" outlineLevel="0" collapsed="false">
      <c r="A485" s="37"/>
      <c r="B485" s="38"/>
      <c r="C485" s="38"/>
      <c r="D485" s="39" t="s">
        <v>482</v>
      </c>
      <c r="E485" s="40"/>
      <c r="F485" s="41" t="n">
        <f aca="false">F486</f>
        <v>4</v>
      </c>
      <c r="G485" s="41" t="n">
        <f aca="false">G486</f>
        <v>4</v>
      </c>
      <c r="H485" s="41" t="n">
        <f aca="false">H486</f>
        <v>1</v>
      </c>
      <c r="I485" s="42" t="n">
        <f aca="false">I486</f>
        <v>3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4</v>
      </c>
      <c r="G486" s="35" t="n">
        <v>4</v>
      </c>
      <c r="H486" s="35" t="n">
        <v>1</v>
      </c>
      <c r="I486" s="36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484</v>
      </c>
      <c r="E487" s="40"/>
      <c r="F487" s="41" t="n">
        <f aca="false">SUM(F488:F492)</f>
        <v>22</v>
      </c>
      <c r="G487" s="41" t="n">
        <f aca="false">SUM(G488:G492)</f>
        <v>61</v>
      </c>
      <c r="H487" s="41" t="n">
        <f aca="false">SUM(H488:H492)</f>
        <v>30</v>
      </c>
      <c r="I487" s="42" t="n">
        <f aca="false">SUM(I488:I492)</f>
        <v>31</v>
      </c>
    </row>
    <row r="488" customFormat="false" ht="13.5" hidden="false" customHeight="false" outlineLevel="0" collapsed="false">
      <c r="A488" s="32"/>
      <c r="B488" s="33"/>
      <c r="C488" s="33"/>
      <c r="E488" s="34" t="s">
        <v>485</v>
      </c>
      <c r="F488" s="35" t="n">
        <v>6</v>
      </c>
      <c r="G488" s="35" t="n">
        <v>20</v>
      </c>
      <c r="H488" s="35" t="n">
        <v>11</v>
      </c>
      <c r="I488" s="36" t="n">
        <v>9</v>
      </c>
    </row>
    <row r="489" customFormat="false" ht="13.5" hidden="false" customHeight="false" outlineLevel="0" collapsed="false">
      <c r="A489" s="32"/>
      <c r="B489" s="33"/>
      <c r="C489" s="33"/>
      <c r="E489" s="34" t="s">
        <v>486</v>
      </c>
      <c r="F489" s="35" t="n">
        <v>2</v>
      </c>
      <c r="G489" s="35" t="n">
        <v>4</v>
      </c>
      <c r="H489" s="35" t="n">
        <v>2</v>
      </c>
      <c r="I489" s="36" t="n">
        <v>2</v>
      </c>
    </row>
    <row r="490" customFormat="false" ht="13.5" hidden="false" customHeight="false" outlineLevel="0" collapsed="false">
      <c r="A490" s="32"/>
      <c r="B490" s="33"/>
      <c r="C490" s="33"/>
      <c r="E490" s="34" t="s">
        <v>487</v>
      </c>
      <c r="F490" s="35" t="n">
        <v>4</v>
      </c>
      <c r="G490" s="35" t="n">
        <v>14</v>
      </c>
      <c r="H490" s="35" t="n">
        <v>8</v>
      </c>
      <c r="I490" s="36" t="n">
        <v>6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7</v>
      </c>
      <c r="G491" s="35" t="n">
        <v>19</v>
      </c>
      <c r="H491" s="35" t="n">
        <v>7</v>
      </c>
      <c r="I491" s="36" t="n">
        <v>12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489</v>
      </c>
      <c r="F492" s="35" t="n">
        <v>3</v>
      </c>
      <c r="G492" s="35" t="n">
        <v>4</v>
      </c>
      <c r="H492" s="35" t="n">
        <v>2</v>
      </c>
      <c r="I492" s="36" t="n">
        <v>2</v>
      </c>
    </row>
    <row r="493" customFormat="false" ht="13.5" hidden="false" customHeight="false" outlineLevel="0" collapsed="false">
      <c r="A493" s="37"/>
      <c r="B493" s="38"/>
      <c r="C493" s="38"/>
      <c r="D493" s="39" t="s">
        <v>490</v>
      </c>
      <c r="E493" s="40"/>
      <c r="F493" s="41" t="n">
        <f aca="false">SUM(F494:F498)</f>
        <v>41</v>
      </c>
      <c r="G493" s="41" t="n">
        <f aca="false">SUM(G494:G498)</f>
        <v>96</v>
      </c>
      <c r="H493" s="41" t="n">
        <f aca="false">SUM(H494:H498)</f>
        <v>43</v>
      </c>
      <c r="I493" s="42" t="n">
        <f aca="false">SUM(I494:I498)</f>
        <v>53</v>
      </c>
    </row>
    <row r="494" customFormat="false" ht="13.5" hidden="false" customHeight="false" outlineLevel="0" collapsed="false">
      <c r="A494" s="32"/>
      <c r="B494" s="33"/>
      <c r="C494" s="33"/>
      <c r="E494" s="34" t="s">
        <v>490</v>
      </c>
      <c r="F494" s="35" t="n">
        <v>7</v>
      </c>
      <c r="G494" s="35" t="n">
        <v>15</v>
      </c>
      <c r="H494" s="35" t="n">
        <v>7</v>
      </c>
      <c r="I494" s="36" t="n">
        <v>8</v>
      </c>
    </row>
    <row r="495" customFormat="false" ht="13.5" hidden="false" customHeight="false" outlineLevel="0" collapsed="false">
      <c r="A495" s="32"/>
      <c r="B495" s="33"/>
      <c r="C495" s="33"/>
      <c r="E495" s="34" t="s">
        <v>491</v>
      </c>
      <c r="F495" s="35" t="n">
        <v>1</v>
      </c>
      <c r="G495" s="35" t="n">
        <v>2</v>
      </c>
      <c r="H495" s="35" t="n">
        <v>1</v>
      </c>
      <c r="I495" s="36" t="n">
        <v>1</v>
      </c>
    </row>
    <row r="496" customFormat="false" ht="13.5" hidden="false" customHeight="false" outlineLevel="0" collapsed="false">
      <c r="A496" s="32"/>
      <c r="B496" s="33"/>
      <c r="C496" s="33"/>
      <c r="E496" s="34" t="s">
        <v>492</v>
      </c>
      <c r="F496" s="35" t="n">
        <v>25</v>
      </c>
      <c r="G496" s="35" t="n">
        <v>63</v>
      </c>
      <c r="H496" s="35" t="n">
        <v>29</v>
      </c>
      <c r="I496" s="36" t="n">
        <v>34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5</v>
      </c>
      <c r="G497" s="35" t="n">
        <v>10</v>
      </c>
      <c r="H497" s="35" t="n">
        <v>4</v>
      </c>
      <c r="I497" s="36" t="n">
        <v>6</v>
      </c>
    </row>
    <row r="498" customFormat="false" ht="13.5" hidden="false" customHeight="false" outlineLevel="0" collapsed="false">
      <c r="A498" s="43"/>
      <c r="B498" s="44"/>
      <c r="C498" s="44"/>
      <c r="D498" s="45"/>
      <c r="E498" s="46" t="s">
        <v>494</v>
      </c>
      <c r="F498" s="55" t="n">
        <v>3</v>
      </c>
      <c r="G498" s="55" t="n">
        <v>6</v>
      </c>
      <c r="H498" s="55" t="n">
        <v>2</v>
      </c>
      <c r="I498" s="56" t="n">
        <v>4</v>
      </c>
    </row>
    <row r="499" customFormat="false" ht="13.5" hidden="false" customHeight="false" outlineLevel="0" collapsed="false">
      <c r="A499" s="26"/>
      <c r="B499" s="27"/>
      <c r="C499" s="27"/>
      <c r="D499" s="61" t="s">
        <v>495</v>
      </c>
      <c r="E499" s="62"/>
      <c r="F499" s="53" t="n">
        <f aca="false">SUM(F500:F510)</f>
        <v>77</v>
      </c>
      <c r="G499" s="53" t="n">
        <f aca="false">SUM(G500:G510)</f>
        <v>175</v>
      </c>
      <c r="H499" s="53" t="n">
        <f aca="false">SUM(H500:H510)</f>
        <v>80</v>
      </c>
      <c r="I499" s="54" t="n">
        <f aca="false">SUM(I500:I510)</f>
        <v>95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3</v>
      </c>
      <c r="G500" s="35" t="n">
        <v>6</v>
      </c>
      <c r="H500" s="35" t="n">
        <v>2</v>
      </c>
      <c r="I500" s="36" t="n">
        <v>4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5</v>
      </c>
      <c r="G502" s="35" t="n">
        <v>11</v>
      </c>
      <c r="H502" s="35" t="n">
        <v>6</v>
      </c>
      <c r="I502" s="36" t="n">
        <v>5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21</v>
      </c>
      <c r="G503" s="35" t="n">
        <v>44</v>
      </c>
      <c r="H503" s="35" t="n">
        <v>17</v>
      </c>
      <c r="I503" s="36" t="n">
        <v>27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11</v>
      </c>
      <c r="G505" s="35" t="n">
        <v>29</v>
      </c>
      <c r="H505" s="35" t="n">
        <v>14</v>
      </c>
      <c r="I505" s="36" t="n">
        <v>15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9</v>
      </c>
      <c r="G506" s="35" t="n">
        <v>20</v>
      </c>
      <c r="H506" s="35" t="n">
        <v>13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7</v>
      </c>
      <c r="G507" s="35" t="n">
        <v>15</v>
      </c>
      <c r="H507" s="35" t="n">
        <v>7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21</v>
      </c>
      <c r="H508" s="35" t="n">
        <v>8</v>
      </c>
      <c r="I508" s="36" t="n">
        <v>13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5</v>
      </c>
      <c r="G509" s="35" t="n">
        <v>10</v>
      </c>
      <c r="H509" s="35" t="n">
        <v>4</v>
      </c>
      <c r="I509" s="36" t="n">
        <v>6</v>
      </c>
    </row>
    <row r="510" customFormat="false" ht="13.5" hidden="false" customHeight="false" outlineLevel="0" collapsed="false">
      <c r="A510" s="43"/>
      <c r="B510" s="44"/>
      <c r="C510" s="44"/>
      <c r="D510" s="45"/>
      <c r="E510" s="46" t="s">
        <v>506</v>
      </c>
      <c r="F510" s="35" t="n">
        <v>5</v>
      </c>
      <c r="G510" s="35" t="n">
        <v>11</v>
      </c>
      <c r="H510" s="35" t="n">
        <v>5</v>
      </c>
      <c r="I510" s="36" t="n">
        <v>6</v>
      </c>
    </row>
    <row r="511" customFormat="false" ht="13.5" hidden="false" customHeight="false" outlineLevel="0" collapsed="false">
      <c r="A511" s="37"/>
      <c r="B511" s="38"/>
      <c r="C511" s="38"/>
      <c r="D511" s="39" t="s">
        <v>507</v>
      </c>
      <c r="E511" s="40"/>
      <c r="F511" s="41" t="n">
        <v>7</v>
      </c>
      <c r="G511" s="41" t="n">
        <v>24</v>
      </c>
      <c r="H511" s="41" t="n">
        <v>11</v>
      </c>
      <c r="I511" s="42" t="n">
        <v>13</v>
      </c>
    </row>
    <row r="512" customFormat="false" ht="13.5" hidden="false" customHeight="false" outlineLevel="0" collapsed="false">
      <c r="A512" s="47"/>
      <c r="B512" s="48"/>
      <c r="C512" s="48"/>
      <c r="D512" s="49" t="s">
        <v>508</v>
      </c>
      <c r="E512" s="50"/>
      <c r="F512" s="51" t="n">
        <v>1</v>
      </c>
      <c r="G512" s="51" t="n">
        <v>2</v>
      </c>
      <c r="H512" s="51" t="n">
        <v>1</v>
      </c>
      <c r="I512" s="52" t="n">
        <v>1</v>
      </c>
    </row>
    <row r="513" customFormat="false" ht="13.5" hidden="false" customHeight="false" outlineLevel="0" collapsed="false">
      <c r="A513" s="57"/>
      <c r="B513" s="58"/>
      <c r="C513" s="58"/>
      <c r="D513" s="59" t="s">
        <v>509</v>
      </c>
      <c r="E513" s="60"/>
      <c r="F513" s="51" t="n">
        <v>2</v>
      </c>
      <c r="G513" s="51" t="n">
        <v>10</v>
      </c>
      <c r="H513" s="51" t="n">
        <v>5</v>
      </c>
      <c r="I513" s="52" t="n">
        <v>5</v>
      </c>
    </row>
    <row r="514" customFormat="false" ht="13.5" hidden="false" customHeight="false" outlineLevel="0" collapsed="false">
      <c r="A514" s="57"/>
      <c r="B514" s="58"/>
      <c r="C514" s="58"/>
      <c r="D514" s="59" t="s">
        <v>510</v>
      </c>
      <c r="E514" s="60"/>
      <c r="F514" s="51" t="n">
        <v>12</v>
      </c>
      <c r="G514" s="51" t="n">
        <v>41</v>
      </c>
      <c r="H514" s="51" t="n">
        <v>19</v>
      </c>
      <c r="I514" s="52" t="n">
        <v>22</v>
      </c>
    </row>
    <row r="515" customFormat="false" ht="13.5" hidden="false" customHeight="false" outlineLevel="0" collapsed="false">
      <c r="A515" s="37"/>
      <c r="B515" s="38"/>
      <c r="C515" s="38"/>
      <c r="D515" s="39" t="s">
        <v>511</v>
      </c>
      <c r="E515" s="40"/>
      <c r="F515" s="41" t="n">
        <f aca="false">SUM(F516:F536)</f>
        <v>77</v>
      </c>
      <c r="G515" s="41" t="n">
        <f aca="false">SUM(G516:G536)</f>
        <v>200</v>
      </c>
      <c r="H515" s="41" t="n">
        <f aca="false">SUM(H516:H536)</f>
        <v>101</v>
      </c>
      <c r="I515" s="42" t="n">
        <f aca="false">SUM(I516:I536)</f>
        <v>99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4</v>
      </c>
      <c r="G516" s="35" t="n">
        <v>10</v>
      </c>
      <c r="H516" s="35" t="n">
        <v>4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2</v>
      </c>
      <c r="G517" s="35" t="n">
        <v>5</v>
      </c>
      <c r="H517" s="35" t="n">
        <v>2</v>
      </c>
      <c r="I517" s="36" t="n">
        <v>3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2</v>
      </c>
      <c r="G519" s="35" t="n">
        <v>5</v>
      </c>
      <c r="H519" s="35" t="n">
        <v>3</v>
      </c>
      <c r="I519" s="36" t="n">
        <v>2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4</v>
      </c>
      <c r="H520" s="35" t="n">
        <v>2</v>
      </c>
      <c r="I520" s="36" t="n">
        <v>2</v>
      </c>
    </row>
    <row r="521" customFormat="false" ht="13.5" hidden="false" customHeight="false" outlineLevel="0" collapsed="false">
      <c r="A521" s="32"/>
      <c r="B521" s="33"/>
      <c r="C521" s="33"/>
      <c r="E521" s="34" t="s">
        <v>516</v>
      </c>
      <c r="F521" s="35" t="n">
        <v>1</v>
      </c>
      <c r="G521" s="35" t="n">
        <v>2</v>
      </c>
      <c r="H521" s="35" t="n">
        <v>1</v>
      </c>
      <c r="I521" s="36" t="n">
        <v>1</v>
      </c>
    </row>
    <row r="522" customFormat="false" ht="13.5" hidden="false" customHeight="false" outlineLevel="0" collapsed="false">
      <c r="A522" s="32"/>
      <c r="B522" s="33"/>
      <c r="C522" s="33"/>
      <c r="E522" s="34" t="s">
        <v>517</v>
      </c>
      <c r="F522" s="35" t="n">
        <v>1</v>
      </c>
      <c r="G522" s="35" t="n">
        <v>1</v>
      </c>
      <c r="H522" s="35" t="n">
        <v>0</v>
      </c>
      <c r="I522" s="36" t="n">
        <v>1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3</v>
      </c>
      <c r="G523" s="35" t="n">
        <v>6</v>
      </c>
      <c r="H523" s="35" t="n">
        <v>3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6</v>
      </c>
      <c r="G524" s="35" t="n">
        <v>14</v>
      </c>
      <c r="H524" s="35" t="n">
        <v>7</v>
      </c>
      <c r="I524" s="36" t="n">
        <v>7</v>
      </c>
    </row>
    <row r="525" customFormat="false" ht="13.5" hidden="false" customHeight="false" outlineLevel="0" collapsed="false">
      <c r="A525" s="32"/>
      <c r="B525" s="33"/>
      <c r="C525" s="33"/>
      <c r="E525" s="34" t="s">
        <v>520</v>
      </c>
      <c r="F525" s="35" t="n">
        <v>3</v>
      </c>
      <c r="G525" s="35" t="n">
        <v>10</v>
      </c>
      <c r="H525" s="35" t="n">
        <v>5</v>
      </c>
      <c r="I525" s="36" t="n">
        <v>5</v>
      </c>
    </row>
    <row r="526" customFormat="false" ht="13.5" hidden="false" customHeight="false" outlineLevel="0" collapsed="false">
      <c r="A526" s="32"/>
      <c r="B526" s="33"/>
      <c r="C526" s="33"/>
      <c r="E526" s="34" t="s">
        <v>521</v>
      </c>
      <c r="F526" s="35" t="n">
        <v>6</v>
      </c>
      <c r="G526" s="35" t="n">
        <v>13</v>
      </c>
      <c r="H526" s="35" t="n">
        <v>6</v>
      </c>
      <c r="I526" s="36" t="n">
        <v>7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7</v>
      </c>
      <c r="G527" s="35" t="n">
        <v>15</v>
      </c>
      <c r="H527" s="35" t="n">
        <v>7</v>
      </c>
      <c r="I527" s="36" t="n">
        <v>8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16</v>
      </c>
      <c r="G528" s="35" t="n">
        <v>35</v>
      </c>
      <c r="H528" s="35" t="n">
        <v>16</v>
      </c>
      <c r="I528" s="36" t="n">
        <v>19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1</v>
      </c>
      <c r="G529" s="35" t="n">
        <v>2</v>
      </c>
      <c r="H529" s="35" t="n">
        <v>1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25</v>
      </c>
      <c r="F530" s="35" t="n">
        <v>2</v>
      </c>
      <c r="G530" s="35" t="n">
        <v>3</v>
      </c>
      <c r="H530" s="35" t="n">
        <v>2</v>
      </c>
      <c r="I530" s="36" t="n">
        <v>1</v>
      </c>
    </row>
    <row r="531" customFormat="false" ht="13.5" hidden="false" customHeight="false" outlineLevel="0" collapsed="false">
      <c r="A531" s="32"/>
      <c r="B531" s="33"/>
      <c r="C531" s="33"/>
      <c r="E531" s="34" t="s">
        <v>526</v>
      </c>
      <c r="F531" s="35" t="n">
        <v>6</v>
      </c>
      <c r="G531" s="35" t="n">
        <v>19</v>
      </c>
      <c r="H531" s="35" t="n">
        <v>12</v>
      </c>
      <c r="I531" s="36" t="n">
        <v>7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5</v>
      </c>
      <c r="G532" s="35" t="n">
        <v>10</v>
      </c>
      <c r="H532" s="35" t="n">
        <v>5</v>
      </c>
      <c r="I532" s="36" t="n">
        <v>5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4</v>
      </c>
      <c r="G533" s="35" t="n">
        <v>21</v>
      </c>
      <c r="H533" s="35" t="n">
        <v>12</v>
      </c>
      <c r="I533" s="36" t="n">
        <v>9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2</v>
      </c>
      <c r="G534" s="35" t="n">
        <v>8</v>
      </c>
      <c r="H534" s="35" t="n">
        <v>5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2</v>
      </c>
      <c r="G535" s="35" t="n">
        <v>13</v>
      </c>
      <c r="H535" s="35" t="n">
        <v>6</v>
      </c>
      <c r="I535" s="36" t="n">
        <v>7</v>
      </c>
    </row>
    <row r="536" customFormat="false" ht="13.5" hidden="false" customHeight="false" outlineLevel="0" collapsed="false">
      <c r="A536" s="32"/>
      <c r="B536" s="44"/>
      <c r="C536" s="44"/>
      <c r="D536" s="45"/>
      <c r="E536" s="46" t="s">
        <v>531</v>
      </c>
      <c r="F536" s="55" t="n">
        <v>1</v>
      </c>
      <c r="G536" s="55" t="n">
        <v>2</v>
      </c>
      <c r="H536" s="55" t="n">
        <v>1</v>
      </c>
      <c r="I536" s="56" t="n">
        <v>1</v>
      </c>
    </row>
    <row r="537" customFormat="false" ht="13.5" hidden="false" customHeight="false" outlineLevel="0" collapsed="false">
      <c r="A537" s="37"/>
      <c r="B537" s="38"/>
      <c r="C537" s="38"/>
      <c r="D537" s="39" t="s">
        <v>532</v>
      </c>
      <c r="E537" s="40"/>
      <c r="F537" s="41" t="n">
        <v>1</v>
      </c>
      <c r="G537" s="41" t="n">
        <v>2</v>
      </c>
      <c r="H537" s="41" t="n">
        <v>1</v>
      </c>
      <c r="I537" s="42" t="n">
        <v>1</v>
      </c>
    </row>
    <row r="538" customFormat="false" ht="13.5" hidden="false" customHeight="false" outlineLevel="0" collapsed="false">
      <c r="A538" s="57"/>
      <c r="B538" s="58"/>
      <c r="C538" s="58"/>
      <c r="D538" s="59" t="s">
        <v>533</v>
      </c>
      <c r="E538" s="60"/>
      <c r="F538" s="51" t="n">
        <v>6</v>
      </c>
      <c r="G538" s="51" t="n">
        <v>15</v>
      </c>
      <c r="H538" s="51" t="n">
        <v>8</v>
      </c>
      <c r="I538" s="52" t="n">
        <v>7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68)</f>
        <v>102</v>
      </c>
      <c r="G539" s="41" t="n">
        <f aca="false">SUM(G540:G568)</f>
        <v>282</v>
      </c>
      <c r="H539" s="41" t="n">
        <f aca="false">SUM(H540:H568)</f>
        <v>136</v>
      </c>
      <c r="I539" s="42" t="n">
        <f aca="false">SUM(I540:I568)</f>
        <v>146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7</v>
      </c>
      <c r="H540" s="35" t="n">
        <v>4</v>
      </c>
      <c r="I540" s="36" t="n">
        <v>3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5</v>
      </c>
      <c r="G541" s="35" t="n">
        <v>8</v>
      </c>
      <c r="H541" s="35" t="n">
        <v>5</v>
      </c>
      <c r="I541" s="36" t="n">
        <v>3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2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3</v>
      </c>
      <c r="H543" s="35" t="n">
        <v>2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1</v>
      </c>
      <c r="G544" s="35" t="n">
        <v>5</v>
      </c>
      <c r="H544" s="35" t="n">
        <v>4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5</v>
      </c>
      <c r="G545" s="35" t="n">
        <v>18</v>
      </c>
      <c r="H545" s="35" t="n">
        <v>7</v>
      </c>
      <c r="I545" s="36" t="n">
        <v>11</v>
      </c>
    </row>
    <row r="546" customFormat="false" ht="13.5" hidden="false" customHeight="false" outlineLevel="0" collapsed="false">
      <c r="A546" s="32"/>
      <c r="B546" s="33"/>
      <c r="C546" s="33"/>
      <c r="E546" s="34" t="s">
        <v>541</v>
      </c>
      <c r="F546" s="35" t="n">
        <v>3</v>
      </c>
      <c r="G546" s="35" t="n">
        <v>6</v>
      </c>
      <c r="H546" s="35" t="n">
        <v>3</v>
      </c>
      <c r="I546" s="36" t="n">
        <v>3</v>
      </c>
    </row>
    <row r="547" customFormat="false" ht="13.5" hidden="false" customHeight="false" outlineLevel="0" collapsed="false">
      <c r="A547" s="32"/>
      <c r="B547" s="33"/>
      <c r="C547" s="33"/>
      <c r="E547" s="34" t="s">
        <v>542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9</v>
      </c>
      <c r="G548" s="35" t="n">
        <v>26</v>
      </c>
      <c r="H548" s="35" t="n">
        <v>12</v>
      </c>
      <c r="I548" s="36" t="n">
        <v>14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0</v>
      </c>
      <c r="G549" s="35" t="n">
        <v>50</v>
      </c>
      <c r="H549" s="35" t="n">
        <v>26</v>
      </c>
      <c r="I549" s="36" t="n">
        <v>24</v>
      </c>
    </row>
    <row r="550" customFormat="false" ht="13.5" hidden="false" customHeight="false" outlineLevel="0" collapsed="false">
      <c r="A550" s="32"/>
      <c r="B550" s="33"/>
      <c r="C550" s="33"/>
      <c r="E550" s="34" t="s">
        <v>545</v>
      </c>
      <c r="F550" s="35" t="n">
        <v>3</v>
      </c>
      <c r="G550" s="35" t="n">
        <v>14</v>
      </c>
      <c r="H550" s="35" t="n">
        <v>6</v>
      </c>
      <c r="I550" s="36" t="n">
        <v>8</v>
      </c>
    </row>
    <row r="551" customFormat="false" ht="13.5" hidden="false" customHeight="false" outlineLevel="0" collapsed="false">
      <c r="A551" s="32"/>
      <c r="B551" s="33"/>
      <c r="C551" s="33"/>
      <c r="E551" s="34" t="s">
        <v>546</v>
      </c>
      <c r="F551" s="35" t="n">
        <v>3</v>
      </c>
      <c r="G551" s="35" t="n">
        <v>6</v>
      </c>
      <c r="H551" s="35" t="n">
        <v>3</v>
      </c>
      <c r="I551" s="36" t="n">
        <v>3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2</v>
      </c>
      <c r="G552" s="35" t="n">
        <v>8</v>
      </c>
      <c r="H552" s="35" t="n">
        <v>3</v>
      </c>
      <c r="I552" s="36" t="n">
        <v>5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3</v>
      </c>
      <c r="G553" s="35" t="n">
        <v>12</v>
      </c>
      <c r="H553" s="35" t="n">
        <v>6</v>
      </c>
      <c r="I553" s="36" t="n">
        <v>6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7</v>
      </c>
      <c r="G554" s="35" t="n">
        <v>22</v>
      </c>
      <c r="H554" s="35" t="n">
        <v>10</v>
      </c>
      <c r="I554" s="36" t="n">
        <v>12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3</v>
      </c>
      <c r="G555" s="35" t="n">
        <v>12</v>
      </c>
      <c r="H555" s="35" t="n">
        <v>8</v>
      </c>
      <c r="I555" s="36" t="n">
        <v>4</v>
      </c>
    </row>
    <row r="556" customFormat="false" ht="13.5" hidden="false" customHeight="false" outlineLevel="0" collapsed="false">
      <c r="A556" s="32"/>
      <c r="B556" s="33"/>
      <c r="C556" s="33"/>
      <c r="E556" s="34" t="s">
        <v>551</v>
      </c>
      <c r="F556" s="35" t="n">
        <v>9</v>
      </c>
      <c r="G556" s="35" t="n">
        <v>19</v>
      </c>
      <c r="H556" s="35" t="n">
        <v>9</v>
      </c>
      <c r="I556" s="36" t="n">
        <v>10</v>
      </c>
    </row>
    <row r="557" customFormat="false" ht="13.5" hidden="false" customHeight="false" outlineLevel="0" collapsed="false">
      <c r="A557" s="32"/>
      <c r="B557" s="33"/>
      <c r="C557" s="33"/>
      <c r="E557" s="34" t="s">
        <v>552</v>
      </c>
      <c r="F557" s="35" t="n">
        <v>1</v>
      </c>
      <c r="G557" s="35" t="n">
        <v>4</v>
      </c>
      <c r="H557" s="35" t="n">
        <v>2</v>
      </c>
      <c r="I557" s="36" t="n">
        <v>2</v>
      </c>
    </row>
    <row r="558" customFormat="false" ht="13.5" hidden="false" customHeight="false" outlineLevel="0" collapsed="false">
      <c r="A558" s="32"/>
      <c r="B558" s="33"/>
      <c r="C558" s="33"/>
      <c r="E558" s="34" t="s">
        <v>553</v>
      </c>
      <c r="F558" s="35" t="n">
        <v>2</v>
      </c>
      <c r="G558" s="35" t="n">
        <v>4</v>
      </c>
      <c r="H558" s="35" t="n">
        <v>2</v>
      </c>
      <c r="I558" s="36" t="n">
        <v>2</v>
      </c>
    </row>
    <row r="559" customFormat="false" ht="13.5" hidden="false" customHeight="false" outlineLevel="0" collapsed="false">
      <c r="A559" s="32"/>
      <c r="B559" s="33"/>
      <c r="C559" s="33"/>
      <c r="E559" s="34" t="s">
        <v>554</v>
      </c>
      <c r="F559" s="35" t="n">
        <v>1</v>
      </c>
      <c r="G559" s="35" t="n">
        <v>1</v>
      </c>
      <c r="H559" s="35" t="n">
        <v>0</v>
      </c>
      <c r="I559" s="36" t="n">
        <v>1</v>
      </c>
    </row>
    <row r="560" customFormat="false" ht="13.5" hidden="false" customHeight="false" outlineLevel="0" collapsed="false">
      <c r="A560" s="32"/>
      <c r="B560" s="33"/>
      <c r="C560" s="33"/>
      <c r="E560" s="34" t="s">
        <v>555</v>
      </c>
      <c r="F560" s="35" t="n">
        <v>4</v>
      </c>
      <c r="G560" s="35" t="n">
        <v>12</v>
      </c>
      <c r="H560" s="35" t="n">
        <v>5</v>
      </c>
      <c r="I560" s="36" t="n">
        <v>7</v>
      </c>
    </row>
    <row r="561" customFormat="false" ht="13.5" hidden="false" customHeight="false" outlineLevel="0" collapsed="false">
      <c r="A561" s="32"/>
      <c r="B561" s="33"/>
      <c r="C561" s="33"/>
      <c r="E561" s="34" t="s">
        <v>556</v>
      </c>
      <c r="F561" s="35" t="n">
        <v>3</v>
      </c>
      <c r="G561" s="35" t="n">
        <v>10</v>
      </c>
      <c r="H561" s="35" t="n">
        <v>4</v>
      </c>
      <c r="I561" s="36" t="n">
        <v>6</v>
      </c>
    </row>
    <row r="562" customFormat="false" ht="13.5" hidden="false" customHeight="false" outlineLevel="0" collapsed="false">
      <c r="A562" s="32"/>
      <c r="B562" s="33"/>
      <c r="C562" s="33"/>
      <c r="E562" s="34" t="s">
        <v>557</v>
      </c>
      <c r="F562" s="35" t="n">
        <v>2</v>
      </c>
      <c r="G562" s="35" t="n">
        <v>4</v>
      </c>
      <c r="H562" s="35" t="n">
        <v>2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58</v>
      </c>
      <c r="F563" s="35" t="n">
        <v>1</v>
      </c>
      <c r="G563" s="35" t="n">
        <v>2</v>
      </c>
      <c r="H563" s="35" t="n">
        <v>0</v>
      </c>
      <c r="I563" s="36" t="n">
        <v>2</v>
      </c>
    </row>
    <row r="564" customFormat="false" ht="13.5" hidden="false" customHeight="false" outlineLevel="0" collapsed="false">
      <c r="A564" s="32"/>
      <c r="B564" s="33"/>
      <c r="C564" s="33"/>
      <c r="E564" s="34" t="s">
        <v>559</v>
      </c>
      <c r="F564" s="35" t="n">
        <v>3</v>
      </c>
      <c r="G564" s="35" t="n">
        <v>12</v>
      </c>
      <c r="H564" s="35" t="n">
        <v>6</v>
      </c>
      <c r="I564" s="36" t="n">
        <v>6</v>
      </c>
    </row>
    <row r="565" customFormat="false" ht="13.5" hidden="false" customHeight="false" outlineLevel="0" collapsed="false">
      <c r="A565" s="32"/>
      <c r="B565" s="33"/>
      <c r="C565" s="33"/>
      <c r="E565" s="34" t="s">
        <v>560</v>
      </c>
      <c r="F565" s="35" t="n">
        <v>1</v>
      </c>
      <c r="G565" s="35" t="n">
        <v>1</v>
      </c>
      <c r="H565" s="35" t="n">
        <v>0</v>
      </c>
      <c r="I565" s="36" t="n">
        <v>1</v>
      </c>
    </row>
    <row r="566" customFormat="false" ht="13.5" hidden="false" customHeight="false" outlineLevel="0" collapsed="false">
      <c r="A566" s="32"/>
      <c r="B566" s="33"/>
      <c r="C566" s="33"/>
      <c r="E566" s="34" t="s">
        <v>561</v>
      </c>
      <c r="F566" s="35" t="n">
        <v>2</v>
      </c>
      <c r="G566" s="35" t="n">
        <v>5</v>
      </c>
      <c r="H566" s="35" t="n">
        <v>2</v>
      </c>
      <c r="I566" s="36" t="n">
        <v>3</v>
      </c>
    </row>
    <row r="567" customFormat="false" ht="13.5" hidden="false" customHeight="false" outlineLevel="0" collapsed="false">
      <c r="A567" s="32"/>
      <c r="B567" s="33"/>
      <c r="C567" s="33"/>
      <c r="E567" s="34" t="s">
        <v>562</v>
      </c>
      <c r="F567" s="35" t="n">
        <v>1</v>
      </c>
      <c r="G567" s="35" t="n">
        <v>1</v>
      </c>
      <c r="H567" s="35" t="n">
        <v>0</v>
      </c>
      <c r="I567" s="36" t="n">
        <v>1</v>
      </c>
    </row>
    <row r="568" customFormat="false" ht="13.5" hidden="false" customHeight="false" outlineLevel="0" collapsed="false">
      <c r="A568" s="43"/>
      <c r="B568" s="44"/>
      <c r="C568" s="44"/>
      <c r="D568" s="45"/>
      <c r="E568" s="46" t="s">
        <v>563</v>
      </c>
      <c r="F568" s="55" t="n">
        <v>1</v>
      </c>
      <c r="G568" s="55" t="n">
        <v>2</v>
      </c>
      <c r="H568" s="55" t="n">
        <v>1</v>
      </c>
      <c r="I568" s="56" t="n">
        <v>1</v>
      </c>
    </row>
    <row r="569" customFormat="false" ht="13.5" hidden="false" customHeight="false" outlineLevel="0" collapsed="false">
      <c r="A569" s="57"/>
      <c r="B569" s="58"/>
      <c r="C569" s="58"/>
      <c r="D569" s="59" t="s">
        <v>564</v>
      </c>
      <c r="E569" s="60"/>
      <c r="F569" s="51" t="n">
        <v>1</v>
      </c>
      <c r="G569" s="51" t="n">
        <v>1</v>
      </c>
      <c r="H569" s="51" t="n">
        <v>1</v>
      </c>
      <c r="I569" s="52" t="n">
        <v>0</v>
      </c>
    </row>
    <row r="570" customFormat="false" ht="14.25" hidden="false" customHeight="false" outlineLevel="0" collapsed="false">
      <c r="A570" s="26"/>
      <c r="B570" s="27"/>
      <c r="C570" s="27"/>
      <c r="D570" s="61" t="s">
        <v>565</v>
      </c>
      <c r="E570" s="62"/>
      <c r="F570" s="53" t="n">
        <v>12</v>
      </c>
      <c r="G570" s="53" t="n">
        <v>40</v>
      </c>
      <c r="H570" s="53" t="n">
        <v>22</v>
      </c>
      <c r="I570" s="54" t="n">
        <v>18</v>
      </c>
    </row>
    <row r="571" customFormat="false" ht="14.25" hidden="false" customHeight="false" outlineLevel="0" collapsed="false">
      <c r="A571" s="63"/>
      <c r="B571" s="25"/>
      <c r="C571" s="64" t="s">
        <v>566</v>
      </c>
      <c r="D571" s="64"/>
      <c r="E571" s="65"/>
      <c r="F571" s="23" t="n">
        <f aca="false">F572</f>
        <v>823</v>
      </c>
      <c r="G571" s="23" t="n">
        <f aca="false">G572</f>
        <v>1588</v>
      </c>
      <c r="H571" s="23" t="n">
        <f aca="false">H572</f>
        <v>799</v>
      </c>
      <c r="I571" s="24" t="n">
        <f aca="false">I572</f>
        <v>789</v>
      </c>
    </row>
    <row r="572" customFormat="false" ht="13.5" hidden="false" customHeight="false" outlineLevel="0" collapsed="false">
      <c r="A572" s="77"/>
      <c r="B572" s="78"/>
      <c r="C572" s="78"/>
      <c r="D572" s="28" t="s">
        <v>567</v>
      </c>
      <c r="E572" s="29"/>
      <c r="F572" s="30" t="n">
        <f aca="false">SUM(F573:F578)</f>
        <v>823</v>
      </c>
      <c r="G572" s="30" t="n">
        <f aca="false">SUM(G573:G578)</f>
        <v>1588</v>
      </c>
      <c r="H572" s="30" t="n">
        <f aca="false">SUM(H573:H578)</f>
        <v>799</v>
      </c>
      <c r="I572" s="31" t="n">
        <f aca="false">SUM(I573:I578)</f>
        <v>789</v>
      </c>
    </row>
    <row r="573" customFormat="false" ht="13.5" hidden="false" customHeight="false" outlineLevel="0" collapsed="false">
      <c r="A573" s="32"/>
      <c r="B573" s="33"/>
      <c r="C573" s="33"/>
      <c r="E573" s="34" t="s">
        <v>568</v>
      </c>
      <c r="F573" s="35" t="n">
        <v>81</v>
      </c>
      <c r="G573" s="35" t="n">
        <v>148</v>
      </c>
      <c r="H573" s="35" t="n">
        <v>73</v>
      </c>
      <c r="I573" s="36" t="n">
        <v>75</v>
      </c>
    </row>
    <row r="574" customFormat="false" ht="13.5" hidden="false" customHeight="false" outlineLevel="0" collapsed="false">
      <c r="A574" s="32"/>
      <c r="B574" s="33"/>
      <c r="C574" s="33"/>
      <c r="E574" s="34" t="s">
        <v>569</v>
      </c>
      <c r="F574" s="35" t="n">
        <v>144</v>
      </c>
      <c r="G574" s="35" t="n">
        <v>245</v>
      </c>
      <c r="H574" s="35" t="n">
        <v>128</v>
      </c>
      <c r="I574" s="36" t="n">
        <v>117</v>
      </c>
    </row>
    <row r="575" customFormat="false" ht="13.5" hidden="false" customHeight="false" outlineLevel="0" collapsed="false">
      <c r="A575" s="32"/>
      <c r="B575" s="33"/>
      <c r="C575" s="33"/>
      <c r="E575" s="34" t="s">
        <v>570</v>
      </c>
      <c r="F575" s="35" t="n">
        <v>181</v>
      </c>
      <c r="G575" s="35" t="n">
        <v>365</v>
      </c>
      <c r="H575" s="35" t="n">
        <v>180</v>
      </c>
      <c r="I575" s="36" t="n">
        <v>185</v>
      </c>
    </row>
    <row r="576" customFormat="false" ht="13.5" hidden="false" customHeight="false" outlineLevel="0" collapsed="false">
      <c r="A576" s="32"/>
      <c r="B576" s="33"/>
      <c r="C576" s="33"/>
      <c r="E576" s="34" t="s">
        <v>571</v>
      </c>
      <c r="F576" s="35" t="n">
        <v>188</v>
      </c>
      <c r="G576" s="35" t="n">
        <v>328</v>
      </c>
      <c r="H576" s="35" t="n">
        <v>177</v>
      </c>
      <c r="I576" s="36" t="n">
        <v>151</v>
      </c>
    </row>
    <row r="577" customFormat="false" ht="13.5" hidden="false" customHeight="false" outlineLevel="0" collapsed="false">
      <c r="A577" s="32"/>
      <c r="B577" s="33"/>
      <c r="C577" s="33"/>
      <c r="D577" s="33"/>
      <c r="E577" s="34" t="s">
        <v>572</v>
      </c>
      <c r="F577" s="35" t="n">
        <v>58</v>
      </c>
      <c r="G577" s="35" t="n">
        <v>92</v>
      </c>
      <c r="H577" s="35" t="n">
        <v>47</v>
      </c>
      <c r="I577" s="36" t="n">
        <v>45</v>
      </c>
    </row>
    <row r="578" customFormat="false" ht="14.25" hidden="false" customHeight="false" outlineLevel="0" collapsed="false">
      <c r="A578" s="32"/>
      <c r="B578" s="33"/>
      <c r="C578" s="33"/>
      <c r="D578" s="33"/>
      <c r="E578" s="34" t="s">
        <v>573</v>
      </c>
      <c r="F578" s="35" t="n">
        <v>171</v>
      </c>
      <c r="G578" s="35" t="n">
        <v>410</v>
      </c>
      <c r="H578" s="35" t="n">
        <v>194</v>
      </c>
      <c r="I578" s="36" t="n">
        <v>216</v>
      </c>
    </row>
    <row r="579" customFormat="false" ht="14.25" hidden="false" customHeight="false" outlineLevel="0" collapsed="false">
      <c r="A579" s="63"/>
      <c r="B579" s="64" t="s">
        <v>574</v>
      </c>
      <c r="C579" s="64"/>
      <c r="D579" s="64"/>
      <c r="E579" s="65"/>
      <c r="F579" s="23" t="n">
        <f aca="false">SUM(F580:F583)+F587+F589+F590+F592+F594+F595+F596+F597+F599+F603+F604+F605+F606+F609+F611+F615+F619+F622+F625+F627+F630+F634+F591</f>
        <v>1173</v>
      </c>
      <c r="G579" s="23" t="n">
        <f aca="false">SUM(G580:G583)+G587+G589+G590+G592+G594+G595+G596+G597+G599+G603+G604+G605+G606+G609+G611+G615+G619+G622+G625+G627+G630+G634+G591</f>
        <v>2481</v>
      </c>
      <c r="H579" s="23" t="n">
        <f aca="false">SUM(H580:H583)+H587+H589+H590+H592+H594+H595+H596+H597+H599+H603+H604+H605+H606+H609+H611+H615+H619+H622+H625+H627+H630+H634+H591</f>
        <v>1186</v>
      </c>
      <c r="I579" s="24" t="n">
        <f aca="false">SUM(I580:I583)+I587+I589+I590+I592+I594+I595+I596+I597+I599+I603+I604+I605+I606+I609+I611+I615+I619+I622+I625+I627+I630+I634+I591</f>
        <v>1295</v>
      </c>
    </row>
    <row r="580" customFormat="false" ht="13.5" hidden="false" customHeight="false" outlineLevel="0" collapsed="false">
      <c r="A580" s="32"/>
      <c r="B580" s="33"/>
      <c r="C580" s="33"/>
      <c r="D580" s="66" t="s">
        <v>575</v>
      </c>
      <c r="E580" s="34"/>
      <c r="F580" s="75" t="n">
        <v>2</v>
      </c>
      <c r="G580" s="75" t="n">
        <v>3</v>
      </c>
      <c r="H580" s="75" t="n">
        <v>2</v>
      </c>
      <c r="I580" s="76" t="n">
        <v>1</v>
      </c>
    </row>
    <row r="581" customFormat="false" ht="13.5" hidden="false" customHeight="false" outlineLevel="0" collapsed="false">
      <c r="A581" s="47"/>
      <c r="B581" s="48"/>
      <c r="C581" s="48"/>
      <c r="D581" s="49" t="s">
        <v>576</v>
      </c>
      <c r="E581" s="50"/>
      <c r="F581" s="51" t="n">
        <v>9</v>
      </c>
      <c r="G581" s="51" t="n">
        <v>29</v>
      </c>
      <c r="H581" s="51" t="n">
        <v>12</v>
      </c>
      <c r="I581" s="52" t="n">
        <v>17</v>
      </c>
    </row>
    <row r="582" customFormat="false" ht="13.5" hidden="false" customHeight="false" outlineLevel="0" collapsed="false">
      <c r="A582" s="57"/>
      <c r="B582" s="58"/>
      <c r="C582" s="58"/>
      <c r="D582" s="59" t="s">
        <v>577</v>
      </c>
      <c r="E582" s="60"/>
      <c r="F582" s="51" t="n">
        <v>6</v>
      </c>
      <c r="G582" s="51" t="n">
        <v>21</v>
      </c>
      <c r="H582" s="51" t="n">
        <v>11</v>
      </c>
      <c r="I582" s="52" t="n">
        <v>10</v>
      </c>
    </row>
    <row r="583" customFormat="false" ht="13.5" hidden="false" customHeight="false" outlineLevel="0" collapsed="false">
      <c r="A583" s="37"/>
      <c r="B583" s="38"/>
      <c r="C583" s="38"/>
      <c r="D583" s="39" t="s">
        <v>578</v>
      </c>
      <c r="E583" s="40"/>
      <c r="F583" s="41" t="n">
        <f aca="false">SUM(F584:F586)</f>
        <v>12</v>
      </c>
      <c r="G583" s="41" t="n">
        <f aca="false">SUM(G584:G586)</f>
        <v>44</v>
      </c>
      <c r="H583" s="41" t="n">
        <f aca="false">SUM(H584:H586)</f>
        <v>19</v>
      </c>
      <c r="I583" s="42" t="n">
        <f aca="false">SUM(I584:I586)</f>
        <v>25</v>
      </c>
    </row>
    <row r="584" customFormat="false" ht="13.5" hidden="false" customHeight="false" outlineLevel="0" collapsed="false">
      <c r="A584" s="32"/>
      <c r="B584" s="33"/>
      <c r="C584" s="33"/>
      <c r="E584" s="34" t="s">
        <v>579</v>
      </c>
      <c r="F584" s="35" t="n">
        <v>3</v>
      </c>
      <c r="G584" s="35" t="n">
        <v>15</v>
      </c>
      <c r="H584" s="35" t="n">
        <v>5</v>
      </c>
      <c r="I584" s="36" t="n">
        <v>10</v>
      </c>
    </row>
    <row r="585" customFormat="false" ht="13.5" hidden="false" customHeight="false" outlineLevel="0" collapsed="false">
      <c r="A585" s="32"/>
      <c r="B585" s="33"/>
      <c r="C585" s="33"/>
      <c r="E585" s="34" t="s">
        <v>580</v>
      </c>
      <c r="F585" s="35" t="n">
        <v>8</v>
      </c>
      <c r="G585" s="35" t="n">
        <v>27</v>
      </c>
      <c r="H585" s="35" t="n">
        <v>13</v>
      </c>
      <c r="I585" s="36" t="n">
        <v>14</v>
      </c>
    </row>
    <row r="586" customFormat="false" ht="13.5" hidden="false" customHeight="false" outlineLevel="0" collapsed="false">
      <c r="A586" s="43"/>
      <c r="B586" s="44"/>
      <c r="C586" s="44"/>
      <c r="D586" s="45"/>
      <c r="E586" s="46" t="s">
        <v>581</v>
      </c>
      <c r="F586" s="55" t="n">
        <v>1</v>
      </c>
      <c r="G586" s="55" t="n">
        <v>2</v>
      </c>
      <c r="H586" s="55" t="n">
        <v>1</v>
      </c>
      <c r="I586" s="56" t="n">
        <v>1</v>
      </c>
    </row>
    <row r="587" customFormat="false" ht="13.5" hidden="false" customHeight="false" outlineLevel="0" collapsed="false">
      <c r="A587" s="37"/>
      <c r="B587" s="38"/>
      <c r="C587" s="38"/>
      <c r="D587" s="39" t="s">
        <v>582</v>
      </c>
      <c r="E587" s="40"/>
      <c r="F587" s="41" t="n">
        <f aca="false">F588</f>
        <v>4</v>
      </c>
      <c r="G587" s="41" t="n">
        <f aca="false">G588</f>
        <v>13</v>
      </c>
      <c r="H587" s="41" t="n">
        <f aca="false">H588</f>
        <v>7</v>
      </c>
      <c r="I587" s="42" t="n">
        <f aca="false">I588</f>
        <v>6</v>
      </c>
    </row>
    <row r="588" customFormat="false" ht="13.5" hidden="false" customHeight="false" outlineLevel="0" collapsed="false">
      <c r="A588" s="32"/>
      <c r="B588" s="33"/>
      <c r="C588" s="33"/>
      <c r="E588" s="34" t="s">
        <v>583</v>
      </c>
      <c r="F588" s="35" t="n">
        <v>4</v>
      </c>
      <c r="G588" s="35" t="n">
        <v>13</v>
      </c>
      <c r="H588" s="35" t="n">
        <v>7</v>
      </c>
      <c r="I588" s="36" t="n">
        <v>6</v>
      </c>
    </row>
    <row r="589" customFormat="false" ht="13.5" hidden="false" customHeight="false" outlineLevel="0" collapsed="false">
      <c r="A589" s="47"/>
      <c r="B589" s="48"/>
      <c r="C589" s="48"/>
      <c r="D589" s="49" t="s">
        <v>584</v>
      </c>
      <c r="E589" s="50"/>
      <c r="F589" s="51" t="n">
        <v>3</v>
      </c>
      <c r="G589" s="51" t="n">
        <v>6</v>
      </c>
      <c r="H589" s="51" t="n">
        <v>3</v>
      </c>
      <c r="I589" s="52" t="n">
        <v>3</v>
      </c>
    </row>
    <row r="590" customFormat="false" ht="13.5" hidden="false" customHeight="false" outlineLevel="0" collapsed="false">
      <c r="A590" s="47"/>
      <c r="B590" s="48"/>
      <c r="C590" s="48"/>
      <c r="D590" s="49" t="s">
        <v>585</v>
      </c>
      <c r="E590" s="50"/>
      <c r="F590" s="51" t="n">
        <v>7</v>
      </c>
      <c r="G590" s="51" t="n">
        <v>35</v>
      </c>
      <c r="H590" s="51" t="n">
        <v>17</v>
      </c>
      <c r="I590" s="52" t="n">
        <v>18</v>
      </c>
    </row>
    <row r="591" customFormat="false" ht="13.5" hidden="false" customHeight="false" outlineLevel="0" collapsed="false">
      <c r="A591" s="47"/>
      <c r="B591" s="48"/>
      <c r="C591" s="48"/>
      <c r="D591" s="49" t="s">
        <v>632</v>
      </c>
      <c r="E591" s="50"/>
      <c r="F591" s="51" t="n">
        <v>1</v>
      </c>
      <c r="G591" s="51" t="n">
        <v>1</v>
      </c>
      <c r="H591" s="51" t="n">
        <v>0</v>
      </c>
      <c r="I591" s="52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86</v>
      </c>
      <c r="E592" s="40"/>
      <c r="F592" s="41" t="n">
        <f aca="false">F593</f>
        <v>8</v>
      </c>
      <c r="G592" s="41" t="n">
        <f aca="false">G593</f>
        <v>30</v>
      </c>
      <c r="H592" s="41" t="n">
        <f aca="false">H593</f>
        <v>12</v>
      </c>
      <c r="I592" s="42" t="n">
        <f aca="false">I593</f>
        <v>18</v>
      </c>
    </row>
    <row r="593" customFormat="false" ht="13.5" hidden="false" customHeight="false" outlineLevel="0" collapsed="false">
      <c r="A593" s="32"/>
      <c r="B593" s="33"/>
      <c r="C593" s="33"/>
      <c r="E593" s="34" t="s">
        <v>587</v>
      </c>
      <c r="F593" s="35" t="n">
        <v>8</v>
      </c>
      <c r="G593" s="35" t="n">
        <v>30</v>
      </c>
      <c r="H593" s="35" t="n">
        <v>12</v>
      </c>
      <c r="I593" s="36" t="n">
        <v>18</v>
      </c>
    </row>
    <row r="594" customFormat="false" ht="13.5" hidden="false" customHeight="false" outlineLevel="0" collapsed="false">
      <c r="A594" s="47"/>
      <c r="B594" s="48"/>
      <c r="C594" s="48"/>
      <c r="D594" s="49" t="s">
        <v>588</v>
      </c>
      <c r="E594" s="50"/>
      <c r="F594" s="51" t="n">
        <v>3</v>
      </c>
      <c r="G594" s="51" t="n">
        <v>12</v>
      </c>
      <c r="H594" s="51" t="n">
        <v>8</v>
      </c>
      <c r="I594" s="52" t="n">
        <v>4</v>
      </c>
    </row>
    <row r="595" customFormat="false" ht="13.5" hidden="false" customHeight="false" outlineLevel="0" collapsed="false">
      <c r="A595" s="47"/>
      <c r="B595" s="48"/>
      <c r="C595" s="48"/>
      <c r="D595" s="49" t="s">
        <v>589</v>
      </c>
      <c r="E595" s="50"/>
      <c r="F595" s="51" t="n">
        <v>1</v>
      </c>
      <c r="G595" s="51" t="n">
        <v>2</v>
      </c>
      <c r="H595" s="51" t="n">
        <v>1</v>
      </c>
      <c r="I595" s="52" t="n">
        <v>1</v>
      </c>
    </row>
    <row r="596" customFormat="false" ht="13.5" hidden="false" customHeight="false" outlineLevel="0" collapsed="false">
      <c r="A596" s="47"/>
      <c r="B596" s="48"/>
      <c r="C596" s="48"/>
      <c r="D596" s="49" t="s">
        <v>590</v>
      </c>
      <c r="E596" s="50"/>
      <c r="F596" s="51" t="n">
        <v>8</v>
      </c>
      <c r="G596" s="51" t="n">
        <v>17</v>
      </c>
      <c r="H596" s="51" t="n">
        <v>7</v>
      </c>
      <c r="I596" s="52" t="n">
        <v>10</v>
      </c>
    </row>
    <row r="597" customFormat="false" ht="13.5" hidden="false" customHeight="false" outlineLevel="0" collapsed="false">
      <c r="A597" s="37"/>
      <c r="B597" s="38"/>
      <c r="C597" s="38"/>
      <c r="D597" s="39" t="s">
        <v>591</v>
      </c>
      <c r="E597" s="40"/>
      <c r="F597" s="41" t="n">
        <f aca="false">F598</f>
        <v>1</v>
      </c>
      <c r="G597" s="41" t="n">
        <f aca="false">G598</f>
        <v>6</v>
      </c>
      <c r="H597" s="41" t="n">
        <f aca="false">H598</f>
        <v>3</v>
      </c>
      <c r="I597" s="42" t="n">
        <f aca="false">I598</f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1</v>
      </c>
      <c r="G598" s="35" t="n">
        <v>6</v>
      </c>
      <c r="H598" s="35" t="n">
        <v>3</v>
      </c>
      <c r="I598" s="36" t="n">
        <v>3</v>
      </c>
    </row>
    <row r="599" customFormat="false" ht="13.5" hidden="false" customHeight="false" outlineLevel="0" collapsed="false">
      <c r="A599" s="37"/>
      <c r="B599" s="38"/>
      <c r="C599" s="38"/>
      <c r="D599" s="39" t="s">
        <v>593</v>
      </c>
      <c r="E599" s="40"/>
      <c r="F599" s="41" t="n">
        <f aca="false">SUM(F600:F602)</f>
        <v>8</v>
      </c>
      <c r="G599" s="41" t="n">
        <f aca="false">SUM(G600:G602)</f>
        <v>20</v>
      </c>
      <c r="H599" s="41" t="n">
        <f aca="false">SUM(H600:H602)</f>
        <v>11</v>
      </c>
      <c r="I599" s="42" t="n">
        <f aca="false">SUM(I600:I602)</f>
        <v>9</v>
      </c>
    </row>
    <row r="600" customFormat="false" ht="13.5" hidden="false" customHeight="false" outlineLevel="0" collapsed="false">
      <c r="A600" s="32"/>
      <c r="B600" s="33"/>
      <c r="C600" s="33"/>
      <c r="E600" s="34" t="s">
        <v>594</v>
      </c>
      <c r="F600" s="35" t="n">
        <v>3</v>
      </c>
      <c r="G600" s="35" t="n">
        <v>5</v>
      </c>
      <c r="H600" s="35" t="n">
        <v>3</v>
      </c>
      <c r="I600" s="36" t="n">
        <v>2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1</v>
      </c>
      <c r="G601" s="35" t="n">
        <v>1</v>
      </c>
      <c r="H601" s="35" t="n">
        <v>0</v>
      </c>
      <c r="I601" s="36" t="n">
        <v>1</v>
      </c>
    </row>
    <row r="602" customFormat="false" ht="13.5" hidden="false" customHeight="false" outlineLevel="0" collapsed="false">
      <c r="A602" s="43"/>
      <c r="B602" s="44"/>
      <c r="C602" s="44"/>
      <c r="D602" s="45"/>
      <c r="E602" s="46" t="s">
        <v>596</v>
      </c>
      <c r="F602" s="35" t="n">
        <v>4</v>
      </c>
      <c r="G602" s="35" t="n">
        <v>14</v>
      </c>
      <c r="H602" s="35" t="n">
        <v>8</v>
      </c>
      <c r="I602" s="36" t="n">
        <v>6</v>
      </c>
    </row>
    <row r="603" customFormat="false" ht="13.5" hidden="false" customHeight="false" outlineLevel="0" collapsed="false">
      <c r="A603" s="47"/>
      <c r="B603" s="48"/>
      <c r="C603" s="48"/>
      <c r="D603" s="49" t="s">
        <v>597</v>
      </c>
      <c r="E603" s="50"/>
      <c r="F603" s="51" t="n">
        <v>209</v>
      </c>
      <c r="G603" s="51" t="n">
        <v>284</v>
      </c>
      <c r="H603" s="51" t="n">
        <v>149</v>
      </c>
      <c r="I603" s="52" t="n">
        <v>135</v>
      </c>
    </row>
    <row r="604" customFormat="false" ht="13.5" hidden="false" customHeight="false" outlineLevel="0" collapsed="false">
      <c r="A604" s="47"/>
      <c r="B604" s="48"/>
      <c r="C604" s="48"/>
      <c r="D604" s="49" t="s">
        <v>598</v>
      </c>
      <c r="E604" s="50"/>
      <c r="F604" s="51" t="n">
        <v>3</v>
      </c>
      <c r="G604" s="51" t="n">
        <v>8</v>
      </c>
      <c r="H604" s="51" t="n">
        <v>3</v>
      </c>
      <c r="I604" s="52" t="n">
        <v>5</v>
      </c>
    </row>
    <row r="605" customFormat="false" ht="13.5" hidden="false" customHeight="false" outlineLevel="0" collapsed="false">
      <c r="A605" s="47"/>
      <c r="B605" s="48"/>
      <c r="C605" s="48"/>
      <c r="D605" s="49" t="s">
        <v>599</v>
      </c>
      <c r="E605" s="50"/>
      <c r="F605" s="51" t="n">
        <v>1</v>
      </c>
      <c r="G605" s="51" t="n">
        <v>2</v>
      </c>
      <c r="H605" s="51" t="n">
        <v>1</v>
      </c>
      <c r="I605" s="52" t="n">
        <v>1</v>
      </c>
    </row>
    <row r="606" customFormat="false" ht="13.5" hidden="false" customHeight="false" outlineLevel="0" collapsed="false">
      <c r="A606" s="37"/>
      <c r="B606" s="38"/>
      <c r="C606" s="38"/>
      <c r="D606" s="39" t="s">
        <v>600</v>
      </c>
      <c r="E606" s="40"/>
      <c r="F606" s="41" t="n">
        <f aca="false">F607+F608</f>
        <v>195</v>
      </c>
      <c r="G606" s="41" t="n">
        <f aca="false">G607+G608</f>
        <v>465</v>
      </c>
      <c r="H606" s="41" t="n">
        <f aca="false">H607+H608</f>
        <v>225</v>
      </c>
      <c r="I606" s="42" t="n">
        <f aca="false">I607+I608</f>
        <v>240</v>
      </c>
    </row>
    <row r="607" customFormat="false" ht="13.5" hidden="false" customHeight="false" outlineLevel="0" collapsed="false">
      <c r="A607" s="32"/>
      <c r="B607" s="33"/>
      <c r="C607" s="33"/>
      <c r="E607" s="34" t="s">
        <v>601</v>
      </c>
      <c r="F607" s="35" t="n">
        <v>136</v>
      </c>
      <c r="G607" s="35" t="n">
        <v>344</v>
      </c>
      <c r="H607" s="35" t="n">
        <v>168</v>
      </c>
      <c r="I607" s="36" t="n">
        <v>176</v>
      </c>
    </row>
    <row r="608" customFormat="false" ht="13.5" hidden="false" customHeight="false" outlineLevel="0" collapsed="false">
      <c r="A608" s="43"/>
      <c r="B608" s="44"/>
      <c r="C608" s="44"/>
      <c r="D608" s="45"/>
      <c r="E608" s="46" t="s">
        <v>602</v>
      </c>
      <c r="F608" s="35" t="n">
        <v>59</v>
      </c>
      <c r="G608" s="35" t="n">
        <v>121</v>
      </c>
      <c r="H608" s="35" t="n">
        <v>57</v>
      </c>
      <c r="I608" s="36" t="n">
        <v>64</v>
      </c>
    </row>
    <row r="609" customFormat="false" ht="13.5" hidden="false" customHeight="false" outlineLevel="0" collapsed="false">
      <c r="A609" s="37"/>
      <c r="B609" s="38"/>
      <c r="C609" s="38"/>
      <c r="D609" s="39" t="s">
        <v>603</v>
      </c>
      <c r="E609" s="40"/>
      <c r="F609" s="41" t="n">
        <f aca="false">F610</f>
        <v>1</v>
      </c>
      <c r="G609" s="41" t="n">
        <f aca="false">G610</f>
        <v>2</v>
      </c>
      <c r="H609" s="41" t="n">
        <f aca="false">H610</f>
        <v>1</v>
      </c>
      <c r="I609" s="42" t="n">
        <f aca="false">I610</f>
        <v>1</v>
      </c>
    </row>
    <row r="610" customFormat="false" ht="13.5" hidden="false" customHeight="false" outlineLevel="0" collapsed="false">
      <c r="A610" s="32"/>
      <c r="B610" s="33"/>
      <c r="C610" s="33"/>
      <c r="E610" s="34" t="s">
        <v>604</v>
      </c>
      <c r="F610" s="35" t="n">
        <v>1</v>
      </c>
      <c r="G610" s="35" t="n">
        <v>2</v>
      </c>
      <c r="H610" s="35" t="n">
        <v>1</v>
      </c>
      <c r="I610" s="36" t="n">
        <v>1</v>
      </c>
    </row>
    <row r="611" customFormat="false" ht="13.5" hidden="false" customHeight="false" outlineLevel="0" collapsed="false">
      <c r="A611" s="37"/>
      <c r="B611" s="38"/>
      <c r="C611" s="38"/>
      <c r="D611" s="39" t="s">
        <v>605</v>
      </c>
      <c r="E611" s="40"/>
      <c r="F611" s="41" t="n">
        <f aca="false">SUM(F612:F614)</f>
        <v>102</v>
      </c>
      <c r="G611" s="41" t="n">
        <f aca="false">SUM(G612:G614)</f>
        <v>221</v>
      </c>
      <c r="H611" s="41" t="n">
        <f aca="false">SUM(H612:H614)</f>
        <v>105</v>
      </c>
      <c r="I611" s="42" t="n">
        <f aca="false">SUM(I612:I614)</f>
        <v>116</v>
      </c>
    </row>
    <row r="612" customFormat="false" ht="13.5" hidden="false" customHeight="false" outlineLevel="0" collapsed="false">
      <c r="A612" s="32"/>
      <c r="B612" s="33"/>
      <c r="C612" s="33"/>
      <c r="E612" s="34" t="s">
        <v>606</v>
      </c>
      <c r="F612" s="35" t="n">
        <v>17</v>
      </c>
      <c r="G612" s="35" t="n">
        <v>20</v>
      </c>
      <c r="H612" s="35" t="n">
        <v>15</v>
      </c>
      <c r="I612" s="36" t="n">
        <v>5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34</v>
      </c>
      <c r="G613" s="35" t="n">
        <v>76</v>
      </c>
      <c r="H613" s="35" t="n">
        <v>35</v>
      </c>
      <c r="I613" s="36" t="n">
        <v>41</v>
      </c>
    </row>
    <row r="614" customFormat="false" ht="13.5" hidden="false" customHeight="false" outlineLevel="0" collapsed="false">
      <c r="A614" s="43"/>
      <c r="B614" s="44"/>
      <c r="C614" s="44"/>
      <c r="D614" s="45"/>
      <c r="E614" s="46" t="s">
        <v>608</v>
      </c>
      <c r="F614" s="35" t="n">
        <v>51</v>
      </c>
      <c r="G614" s="35" t="n">
        <v>125</v>
      </c>
      <c r="H614" s="35" t="n">
        <v>55</v>
      </c>
      <c r="I614" s="36" t="n">
        <v>70</v>
      </c>
    </row>
    <row r="615" customFormat="false" ht="13.5" hidden="false" customHeight="false" outlineLevel="0" collapsed="false">
      <c r="A615" s="37"/>
      <c r="B615" s="38"/>
      <c r="C615" s="38"/>
      <c r="D615" s="39" t="s">
        <v>609</v>
      </c>
      <c r="E615" s="40"/>
      <c r="F615" s="41" t="n">
        <f aca="false">SUM(F616:F618)</f>
        <v>150</v>
      </c>
      <c r="G615" s="41" t="n">
        <f aca="false">SUM(G616:G618)</f>
        <v>280</v>
      </c>
      <c r="H615" s="41" t="n">
        <f aca="false">SUM(H616:H618)</f>
        <v>142</v>
      </c>
      <c r="I615" s="42" t="n">
        <f aca="false">SUM(I616:I618)</f>
        <v>138</v>
      </c>
    </row>
    <row r="616" customFormat="false" ht="13.5" hidden="false" customHeight="false" outlineLevel="0" collapsed="false">
      <c r="A616" s="32"/>
      <c r="B616" s="33"/>
      <c r="C616" s="33"/>
      <c r="E616" s="34" t="s">
        <v>610</v>
      </c>
      <c r="F616" s="35" t="n">
        <v>59</v>
      </c>
      <c r="G616" s="35" t="n">
        <v>102</v>
      </c>
      <c r="H616" s="35" t="n">
        <v>49</v>
      </c>
      <c r="I616" s="36" t="n">
        <v>53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39</v>
      </c>
      <c r="G617" s="35" t="n">
        <v>62</v>
      </c>
      <c r="H617" s="35" t="n">
        <v>36</v>
      </c>
      <c r="I617" s="36" t="n">
        <v>26</v>
      </c>
    </row>
    <row r="618" customFormat="false" ht="13.5" hidden="false" customHeight="false" outlineLevel="0" collapsed="false">
      <c r="A618" s="43"/>
      <c r="B618" s="44"/>
      <c r="C618" s="44"/>
      <c r="D618" s="45"/>
      <c r="E618" s="46" t="s">
        <v>612</v>
      </c>
      <c r="F618" s="35" t="n">
        <v>52</v>
      </c>
      <c r="G618" s="35" t="n">
        <v>116</v>
      </c>
      <c r="H618" s="35" t="n">
        <v>57</v>
      </c>
      <c r="I618" s="36" t="n">
        <v>59</v>
      </c>
    </row>
    <row r="619" customFormat="false" ht="13.5" hidden="false" customHeight="false" outlineLevel="0" collapsed="false">
      <c r="A619" s="37"/>
      <c r="B619" s="38"/>
      <c r="C619" s="38"/>
      <c r="D619" s="39" t="s">
        <v>613</v>
      </c>
      <c r="E619" s="40"/>
      <c r="F619" s="41" t="n">
        <f aca="false">F620+F621</f>
        <v>48</v>
      </c>
      <c r="G619" s="41" t="n">
        <f aca="false">G620+G621</f>
        <v>111</v>
      </c>
      <c r="H619" s="41" t="n">
        <f aca="false">H620+H621</f>
        <v>46</v>
      </c>
      <c r="I619" s="42" t="n">
        <f aca="false">I620+I621</f>
        <v>65</v>
      </c>
    </row>
    <row r="620" customFormat="false" ht="13.5" hidden="false" customHeight="false" outlineLevel="0" collapsed="false">
      <c r="A620" s="32"/>
      <c r="B620" s="33"/>
      <c r="C620" s="33"/>
      <c r="E620" s="34" t="s">
        <v>614</v>
      </c>
      <c r="F620" s="35" t="n">
        <v>16</v>
      </c>
      <c r="G620" s="35" t="n">
        <v>46</v>
      </c>
      <c r="H620" s="35" t="n">
        <v>20</v>
      </c>
      <c r="I620" s="36" t="n">
        <v>26</v>
      </c>
    </row>
    <row r="621" customFormat="false" ht="13.5" hidden="false" customHeight="false" outlineLevel="0" collapsed="false">
      <c r="A621" s="43"/>
      <c r="B621" s="44"/>
      <c r="C621" s="44"/>
      <c r="D621" s="45"/>
      <c r="E621" s="46" t="s">
        <v>615</v>
      </c>
      <c r="F621" s="35" t="n">
        <v>32</v>
      </c>
      <c r="G621" s="35" t="n">
        <v>65</v>
      </c>
      <c r="H621" s="35" t="n">
        <v>26</v>
      </c>
      <c r="I621" s="36" t="n">
        <v>39</v>
      </c>
    </row>
    <row r="622" customFormat="false" ht="13.5" hidden="false" customHeight="false" outlineLevel="0" collapsed="false">
      <c r="A622" s="37"/>
      <c r="B622" s="38"/>
      <c r="C622" s="38"/>
      <c r="D622" s="39" t="s">
        <v>616</v>
      </c>
      <c r="E622" s="40"/>
      <c r="F622" s="41" t="n">
        <f aca="false">F623+F624</f>
        <v>189</v>
      </c>
      <c r="G622" s="41" t="n">
        <f aca="false">G623+G624</f>
        <v>398</v>
      </c>
      <c r="H622" s="41" t="n">
        <f aca="false">H623+H624</f>
        <v>183</v>
      </c>
      <c r="I622" s="42" t="n">
        <f aca="false">I623+I624</f>
        <v>215</v>
      </c>
    </row>
    <row r="623" customFormat="false" ht="13.5" hidden="false" customHeight="false" outlineLevel="0" collapsed="false">
      <c r="A623" s="32"/>
      <c r="B623" s="33"/>
      <c r="C623" s="33"/>
      <c r="E623" s="34" t="s">
        <v>617</v>
      </c>
      <c r="F623" s="35" t="n">
        <v>81</v>
      </c>
      <c r="G623" s="35" t="n">
        <v>170</v>
      </c>
      <c r="H623" s="35" t="n">
        <v>84</v>
      </c>
      <c r="I623" s="36" t="n">
        <v>86</v>
      </c>
    </row>
    <row r="624" customFormat="false" ht="13.5" hidden="false" customHeight="false" outlineLevel="0" collapsed="false">
      <c r="A624" s="43"/>
      <c r="B624" s="44"/>
      <c r="C624" s="44"/>
      <c r="D624" s="45"/>
      <c r="E624" s="46" t="s">
        <v>618</v>
      </c>
      <c r="F624" s="35" t="n">
        <v>108</v>
      </c>
      <c r="G624" s="35" t="n">
        <v>228</v>
      </c>
      <c r="H624" s="35" t="n">
        <v>99</v>
      </c>
      <c r="I624" s="36" t="n">
        <v>129</v>
      </c>
    </row>
    <row r="625" customFormat="false" ht="13.5" hidden="false" customHeight="false" outlineLevel="0" collapsed="false">
      <c r="A625" s="37"/>
      <c r="B625" s="38"/>
      <c r="C625" s="38"/>
      <c r="D625" s="39" t="s">
        <v>619</v>
      </c>
      <c r="E625" s="40"/>
      <c r="F625" s="41" t="n">
        <f aca="false">F626</f>
        <v>6</v>
      </c>
      <c r="G625" s="41" t="n">
        <f aca="false">G626</f>
        <v>15</v>
      </c>
      <c r="H625" s="41" t="n">
        <f aca="false">H626</f>
        <v>9</v>
      </c>
      <c r="I625" s="42" t="n">
        <f aca="false">I626</f>
        <v>6</v>
      </c>
    </row>
    <row r="626" customFormat="false" ht="13.5" hidden="false" customHeight="false" outlineLevel="0" collapsed="false">
      <c r="A626" s="32"/>
      <c r="B626" s="33"/>
      <c r="C626" s="33"/>
      <c r="E626" s="34" t="s">
        <v>620</v>
      </c>
      <c r="F626" s="35" t="n">
        <v>6</v>
      </c>
      <c r="G626" s="35" t="n">
        <v>15</v>
      </c>
      <c r="H626" s="35" t="n">
        <v>9</v>
      </c>
      <c r="I626" s="36" t="n">
        <v>6</v>
      </c>
    </row>
    <row r="627" customFormat="false" ht="13.5" hidden="false" customHeight="false" outlineLevel="0" collapsed="false">
      <c r="A627" s="37"/>
      <c r="B627" s="38"/>
      <c r="C627" s="38"/>
      <c r="D627" s="39" t="s">
        <v>621</v>
      </c>
      <c r="E627" s="40"/>
      <c r="F627" s="41" t="n">
        <f aca="false">F628+F629</f>
        <v>35</v>
      </c>
      <c r="G627" s="41" t="n">
        <f aca="false">G628+G629</f>
        <v>75</v>
      </c>
      <c r="H627" s="41" t="n">
        <f aca="false">H628+H629</f>
        <v>38</v>
      </c>
      <c r="I627" s="42" t="n">
        <f aca="false">I628+I629</f>
        <v>37</v>
      </c>
    </row>
    <row r="628" customFormat="false" ht="13.5" hidden="false" customHeight="false" outlineLevel="0" collapsed="false">
      <c r="A628" s="32"/>
      <c r="B628" s="33"/>
      <c r="C628" s="33"/>
      <c r="E628" s="34" t="s">
        <v>622</v>
      </c>
      <c r="F628" s="35" t="n">
        <v>18</v>
      </c>
      <c r="G628" s="35" t="n">
        <v>37</v>
      </c>
      <c r="H628" s="35" t="n">
        <v>19</v>
      </c>
      <c r="I628" s="36" t="n">
        <v>18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23</v>
      </c>
      <c r="F629" s="35" t="n">
        <v>17</v>
      </c>
      <c r="G629" s="35" t="n">
        <v>38</v>
      </c>
      <c r="H629" s="35" t="n">
        <v>19</v>
      </c>
      <c r="I629" s="36" t="n">
        <v>19</v>
      </c>
    </row>
    <row r="630" customFormat="false" ht="13.5" hidden="false" customHeight="false" outlineLevel="0" collapsed="false">
      <c r="A630" s="37"/>
      <c r="B630" s="38"/>
      <c r="C630" s="38"/>
      <c r="D630" s="39" t="s">
        <v>624</v>
      </c>
      <c r="E630" s="40"/>
      <c r="F630" s="41" t="n">
        <f aca="false">SUM(F631:F633)</f>
        <v>156</v>
      </c>
      <c r="G630" s="41" t="n">
        <f aca="false">SUM(G631:G633)</f>
        <v>372</v>
      </c>
      <c r="H630" s="41" t="n">
        <f aca="false">SUM(H631:H633)</f>
        <v>166</v>
      </c>
      <c r="I630" s="42" t="n">
        <f aca="false">SUM(I631:I633)</f>
        <v>206</v>
      </c>
    </row>
    <row r="631" customFormat="false" ht="13.5" hidden="false" customHeight="false" outlineLevel="0" collapsed="false">
      <c r="A631" s="32"/>
      <c r="B631" s="33"/>
      <c r="C631" s="33"/>
      <c r="E631" s="34" t="s">
        <v>625</v>
      </c>
      <c r="F631" s="35" t="n">
        <v>49</v>
      </c>
      <c r="G631" s="35" t="n">
        <v>107</v>
      </c>
      <c r="H631" s="35" t="n">
        <v>45</v>
      </c>
      <c r="I631" s="36" t="n">
        <v>62</v>
      </c>
    </row>
    <row r="632" customFormat="false" ht="13.5" hidden="false" customHeight="false" outlineLevel="0" collapsed="false">
      <c r="A632" s="32"/>
      <c r="B632" s="33"/>
      <c r="C632" s="33"/>
      <c r="E632" s="34" t="s">
        <v>626</v>
      </c>
      <c r="F632" s="35" t="n">
        <v>40</v>
      </c>
      <c r="G632" s="35" t="n">
        <v>106</v>
      </c>
      <c r="H632" s="35" t="n">
        <v>47</v>
      </c>
      <c r="I632" s="36" t="n">
        <v>59</v>
      </c>
    </row>
    <row r="633" customFormat="false" ht="13.5" hidden="false" customHeight="false" outlineLevel="0" collapsed="false">
      <c r="A633" s="43"/>
      <c r="B633" s="44"/>
      <c r="C633" s="44"/>
      <c r="D633" s="45"/>
      <c r="E633" s="46" t="s">
        <v>627</v>
      </c>
      <c r="F633" s="35" t="n">
        <v>67</v>
      </c>
      <c r="G633" s="35" t="n">
        <v>159</v>
      </c>
      <c r="H633" s="35" t="n">
        <v>74</v>
      </c>
      <c r="I633" s="36" t="n">
        <v>85</v>
      </c>
    </row>
    <row r="634" customFormat="false" ht="13.5" hidden="false" customHeight="false" outlineLevel="0" collapsed="false">
      <c r="A634" s="37"/>
      <c r="B634" s="38"/>
      <c r="C634" s="38"/>
      <c r="D634" s="39" t="s">
        <v>628</v>
      </c>
      <c r="E634" s="40"/>
      <c r="F634" s="41" t="n">
        <f aca="false">F635</f>
        <v>5</v>
      </c>
      <c r="G634" s="41" t="n">
        <f aca="false">G635</f>
        <v>9</v>
      </c>
      <c r="H634" s="41" t="n">
        <f aca="false">H635</f>
        <v>5</v>
      </c>
      <c r="I634" s="42" t="n">
        <f aca="false">I635</f>
        <v>4</v>
      </c>
    </row>
    <row r="635" customFormat="false" ht="14.25" hidden="false" customHeight="false" outlineLevel="0" collapsed="false">
      <c r="A635" s="79"/>
      <c r="B635" s="80"/>
      <c r="C635" s="80"/>
      <c r="D635" s="81"/>
      <c r="E635" s="82" t="s">
        <v>629</v>
      </c>
      <c r="F635" s="83" t="n">
        <v>5</v>
      </c>
      <c r="G635" s="83" t="n">
        <v>9</v>
      </c>
      <c r="H635" s="83" t="n">
        <v>5</v>
      </c>
      <c r="I635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8" man="true" max="16383" min="0"/>
    <brk id="512" man="true" max="16383" min="0"/>
    <brk id="570" man="true" max="16383" min="0"/>
    <brk id="6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33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79</f>
        <v>93060</v>
      </c>
      <c r="G6" s="17" t="n">
        <f aca="false">G7+G445+G579</f>
        <v>188915</v>
      </c>
      <c r="H6" s="17" t="n">
        <f aca="false">H7+H445+H579</f>
        <v>89737</v>
      </c>
      <c r="I6" s="18" t="n">
        <f aca="false">I7+I445+I579</f>
        <v>99178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164</v>
      </c>
      <c r="G7" s="23" t="n">
        <f aca="false">G8+G99+G142+G222+G270+G303+G364</f>
        <v>180484</v>
      </c>
      <c r="H7" s="23" t="n">
        <f aca="false">H8+H99+H142+H222+H270+H303+H364</f>
        <v>85688</v>
      </c>
      <c r="I7" s="24" t="n">
        <f aca="false">I8+I99+I142+I222+I270+I303+I364</f>
        <v>94796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1+F78+F89+F90+F91+F93+F98+F92</f>
        <v>3071</v>
      </c>
      <c r="G8" s="23" t="n">
        <f aca="false">G9+G21+G34+G46+G57+G58+G63+G71+G78+G89+G90+G91+G93+G98+G92</f>
        <v>5472</v>
      </c>
      <c r="H8" s="23" t="n">
        <f aca="false">H9+H21+H34+H46+H57+H58+H63+H71+H78+H89+H90+H91+H93+H98+H92</f>
        <v>2591</v>
      </c>
      <c r="I8" s="24" t="n">
        <f aca="false">I9+I21+I34+I46+I57+I58+I63+I71+I78+I89+I90+I91+I93+I98+I92</f>
        <v>288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5</v>
      </c>
      <c r="G9" s="30" t="n">
        <f aca="false">SUM(G10:G20)</f>
        <v>125</v>
      </c>
      <c r="H9" s="30" t="n">
        <f aca="false">SUM(H10:H20)</f>
        <v>60</v>
      </c>
      <c r="I9" s="31" t="n">
        <f aca="false">SUM(I10:I20)</f>
        <v>6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1</v>
      </c>
      <c r="G10" s="35" t="n">
        <v>15</v>
      </c>
      <c r="H10" s="35" t="n">
        <v>9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3</v>
      </c>
      <c r="H13" s="35" t="n">
        <v>6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5</v>
      </c>
      <c r="H14" s="35" t="n">
        <v>7</v>
      </c>
      <c r="I14" s="36" t="n">
        <v>8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1</v>
      </c>
      <c r="G21" s="41" t="n">
        <f aca="false">SUM(G22:G33)</f>
        <v>123</v>
      </c>
      <c r="H21" s="41" t="n">
        <f aca="false">SUM(H22:H33)</f>
        <v>61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1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4</v>
      </c>
      <c r="G24" s="35" t="n">
        <v>5</v>
      </c>
      <c r="H24" s="35" t="n">
        <v>3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3</v>
      </c>
      <c r="H26" s="35" t="n">
        <v>7</v>
      </c>
      <c r="I26" s="36" t="n">
        <v>6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6</v>
      </c>
      <c r="H27" s="35" t="n">
        <v>9</v>
      </c>
      <c r="I27" s="36" t="n">
        <v>7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1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2</v>
      </c>
      <c r="G34" s="41" t="n">
        <f aca="false">SUM(G35:G45)</f>
        <v>186</v>
      </c>
      <c r="H34" s="41" t="n">
        <f aca="false">SUM(H35:H45)</f>
        <v>78</v>
      </c>
      <c r="I34" s="42" t="n">
        <f aca="false">SUM(I35:I45)</f>
        <v>108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5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7</v>
      </c>
      <c r="H38" s="35" t="n">
        <v>3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0</v>
      </c>
      <c r="G40" s="35" t="n">
        <v>14</v>
      </c>
      <c r="H40" s="35" t="n">
        <v>4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2</v>
      </c>
      <c r="G41" s="35" t="n">
        <v>38</v>
      </c>
      <c r="H41" s="35" t="n">
        <v>15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30</v>
      </c>
      <c r="G42" s="35" t="n">
        <v>38</v>
      </c>
      <c r="H42" s="35" t="n">
        <v>15</v>
      </c>
      <c r="I42" s="36" t="n">
        <v>23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9</v>
      </c>
      <c r="H43" s="35" t="n">
        <v>12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2</v>
      </c>
      <c r="G44" s="35" t="n">
        <v>20</v>
      </c>
      <c r="H44" s="35" t="n">
        <v>7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21</v>
      </c>
      <c r="H45" s="35" t="n">
        <v>10</v>
      </c>
      <c r="I45" s="36" t="n">
        <v>11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9</v>
      </c>
      <c r="G46" s="41" t="n">
        <f aca="false">SUM(G47:G56)</f>
        <v>326</v>
      </c>
      <c r="H46" s="41" t="n">
        <f aca="false">SUM(H47:H56)</f>
        <v>149</v>
      </c>
      <c r="I46" s="42" t="n">
        <f aca="false">SUM(I47:I56)</f>
        <v>177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22</v>
      </c>
      <c r="G47" s="35" t="n">
        <v>32</v>
      </c>
      <c r="H47" s="35" t="n">
        <v>16</v>
      </c>
      <c r="I47" s="36" t="n">
        <v>1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5</v>
      </c>
      <c r="G48" s="35" t="n">
        <v>8</v>
      </c>
      <c r="H48" s="35" t="n">
        <v>3</v>
      </c>
      <c r="I48" s="36" t="n">
        <v>5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5</v>
      </c>
      <c r="G49" s="35" t="n">
        <v>62</v>
      </c>
      <c r="H49" s="35" t="n">
        <v>32</v>
      </c>
      <c r="I49" s="36" t="n">
        <v>30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3</v>
      </c>
      <c r="H50" s="35" t="n">
        <v>4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9</v>
      </c>
      <c r="G51" s="35" t="n">
        <v>42</v>
      </c>
      <c r="H51" s="35" t="n">
        <v>18</v>
      </c>
      <c r="I51" s="36" t="n">
        <v>24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5</v>
      </c>
      <c r="G52" s="35" t="n">
        <v>52</v>
      </c>
      <c r="H52" s="35" t="n">
        <v>21</v>
      </c>
      <c r="I52" s="36" t="n">
        <v>31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7</v>
      </c>
      <c r="H53" s="35" t="n">
        <v>11</v>
      </c>
      <c r="I53" s="36" t="n">
        <v>6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1</v>
      </c>
      <c r="G55" s="35" t="n">
        <v>60</v>
      </c>
      <c r="H55" s="35" t="n">
        <v>26</v>
      </c>
      <c r="I55" s="36" t="n">
        <v>34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48</v>
      </c>
      <c r="G57" s="51" t="n">
        <v>869</v>
      </c>
      <c r="H57" s="51" t="n">
        <v>379</v>
      </c>
      <c r="I57" s="52" t="n">
        <v>490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1</v>
      </c>
      <c r="G58" s="53" t="n">
        <f aca="false">SUM(G59:G62)</f>
        <v>78</v>
      </c>
      <c r="H58" s="53" t="n">
        <f aca="false">SUM(H59:H62)</f>
        <v>43</v>
      </c>
      <c r="I58" s="54" t="n">
        <f aca="false">SUM(I59:I62)</f>
        <v>35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5</v>
      </c>
      <c r="G60" s="35" t="n">
        <v>22</v>
      </c>
      <c r="H60" s="35" t="n">
        <v>10</v>
      </c>
      <c r="I60" s="36" t="n">
        <v>12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2</v>
      </c>
      <c r="G61" s="35" t="n">
        <v>31</v>
      </c>
      <c r="H61" s="35" t="n">
        <v>22</v>
      </c>
      <c r="I61" s="36" t="n">
        <v>9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0)</f>
        <v>84</v>
      </c>
      <c r="G63" s="41" t="n">
        <f aca="false">SUM(G64:G70)</f>
        <v>132</v>
      </c>
      <c r="H63" s="41" t="n">
        <f aca="false">SUM(H64:H70)</f>
        <v>63</v>
      </c>
      <c r="I63" s="42" t="n">
        <f aca="false">SUM(I64:I70)</f>
        <v>69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9</v>
      </c>
      <c r="G65" s="35" t="n">
        <v>27</v>
      </c>
      <c r="H65" s="35" t="n">
        <v>15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1</v>
      </c>
      <c r="G66" s="35" t="n">
        <v>12</v>
      </c>
      <c r="H66" s="35" t="n">
        <v>5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7</v>
      </c>
      <c r="H67" s="35" t="n">
        <v>3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6</v>
      </c>
      <c r="G68" s="35" t="n">
        <v>10</v>
      </c>
      <c r="H68" s="35" t="n">
        <v>2</v>
      </c>
      <c r="I68" s="36" t="n">
        <v>8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38</v>
      </c>
      <c r="G69" s="35" t="n">
        <v>65</v>
      </c>
      <c r="H69" s="35" t="n">
        <v>35</v>
      </c>
      <c r="I69" s="36" t="n">
        <v>30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2</v>
      </c>
      <c r="G70" s="35" t="n">
        <v>3</v>
      </c>
      <c r="H70" s="35" t="n">
        <v>1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5</v>
      </c>
      <c r="E71" s="40"/>
      <c r="F71" s="41" t="n">
        <f aca="false">SUM(F72:F77)</f>
        <v>242</v>
      </c>
      <c r="G71" s="41" t="n">
        <f aca="false">SUM(G72:G77)</f>
        <v>411</v>
      </c>
      <c r="H71" s="41" t="n">
        <f aca="false">SUM(H72:H77)</f>
        <v>194</v>
      </c>
      <c r="I71" s="42" t="n">
        <f aca="false">SUM(I72:I77)</f>
        <v>217</v>
      </c>
    </row>
    <row r="72" customFormat="false" ht="13.5" hidden="false" customHeight="false" outlineLevel="0" collapsed="false">
      <c r="A72" s="32"/>
      <c r="B72" s="33"/>
      <c r="C72" s="33"/>
      <c r="E72" s="34" t="s">
        <v>76</v>
      </c>
      <c r="F72" s="35" t="n">
        <v>33</v>
      </c>
      <c r="G72" s="35" t="n">
        <v>58</v>
      </c>
      <c r="H72" s="35" t="n">
        <v>26</v>
      </c>
      <c r="I72" s="36" t="n">
        <v>32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26</v>
      </c>
      <c r="G73" s="35" t="n">
        <v>47</v>
      </c>
      <c r="H73" s="35" t="n">
        <v>17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40</v>
      </c>
      <c r="G74" s="35" t="n">
        <v>73</v>
      </c>
      <c r="H74" s="35" t="n">
        <v>35</v>
      </c>
      <c r="I74" s="36" t="n">
        <v>38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67</v>
      </c>
      <c r="G75" s="35" t="n">
        <v>123</v>
      </c>
      <c r="H75" s="35" t="n">
        <v>57</v>
      </c>
      <c r="I75" s="36" t="n">
        <v>6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38</v>
      </c>
      <c r="G76" s="35" t="n">
        <v>54</v>
      </c>
      <c r="H76" s="35" t="n">
        <v>30</v>
      </c>
      <c r="I76" s="36" t="n">
        <v>24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8</v>
      </c>
      <c r="G77" s="35" t="n">
        <v>56</v>
      </c>
      <c r="H77" s="35" t="n">
        <v>29</v>
      </c>
      <c r="I77" s="36" t="n">
        <v>27</v>
      </c>
    </row>
    <row r="78" customFormat="false" ht="13.5" hidden="false" customHeight="false" outlineLevel="0" collapsed="false">
      <c r="A78" s="37"/>
      <c r="B78" s="38"/>
      <c r="C78" s="38"/>
      <c r="D78" s="39" t="s">
        <v>82</v>
      </c>
      <c r="E78" s="40"/>
      <c r="F78" s="41" t="n">
        <f aca="false">SUM(F79:F88)</f>
        <v>482</v>
      </c>
      <c r="G78" s="41" t="n">
        <f aca="false">SUM(G79:G88)</f>
        <v>891</v>
      </c>
      <c r="H78" s="41" t="n">
        <f aca="false">SUM(H79:H88)</f>
        <v>424</v>
      </c>
      <c r="I78" s="42" t="n">
        <f aca="false">SUM(I79:I88)</f>
        <v>467</v>
      </c>
    </row>
    <row r="79" customFormat="false" ht="13.5" hidden="false" customHeight="false" outlineLevel="0" collapsed="false">
      <c r="A79" s="32"/>
      <c r="B79" s="33"/>
      <c r="C79" s="33"/>
      <c r="E79" s="34" t="s">
        <v>83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6</v>
      </c>
      <c r="G80" s="35" t="n">
        <v>13</v>
      </c>
      <c r="H80" s="35" t="n">
        <v>8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9</v>
      </c>
      <c r="G81" s="35" t="n">
        <v>25</v>
      </c>
      <c r="H81" s="35" t="n">
        <v>10</v>
      </c>
      <c r="I81" s="36" t="n">
        <v>1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42</v>
      </c>
      <c r="G82" s="35" t="n">
        <v>67</v>
      </c>
      <c r="H82" s="35" t="n">
        <v>40</v>
      </c>
      <c r="I82" s="36" t="n">
        <v>27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19</v>
      </c>
      <c r="G83" s="35" t="n">
        <v>41</v>
      </c>
      <c r="H83" s="35" t="n">
        <v>19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54</v>
      </c>
      <c r="G84" s="35" t="n">
        <v>109</v>
      </c>
      <c r="H84" s="35" t="n">
        <v>51</v>
      </c>
      <c r="I84" s="36" t="n">
        <v>58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23</v>
      </c>
      <c r="G85" s="35" t="n">
        <v>48</v>
      </c>
      <c r="H85" s="35" t="n">
        <v>19</v>
      </c>
      <c r="I85" s="36" t="n">
        <v>2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35</v>
      </c>
      <c r="G86" s="35" t="n">
        <v>59</v>
      </c>
      <c r="H86" s="35" t="n">
        <v>28</v>
      </c>
      <c r="I86" s="36" t="n">
        <v>31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188</v>
      </c>
      <c r="G87" s="35" t="n">
        <v>349</v>
      </c>
      <c r="H87" s="35" t="n">
        <v>157</v>
      </c>
      <c r="I87" s="36" t="n">
        <v>19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02</v>
      </c>
      <c r="G88" s="35" t="n">
        <v>172</v>
      </c>
      <c r="H88" s="35" t="n">
        <v>89</v>
      </c>
      <c r="I88" s="36" t="n">
        <v>83</v>
      </c>
    </row>
    <row r="89" customFormat="false" ht="13.5" hidden="false" customHeight="false" outlineLevel="0" collapsed="false">
      <c r="A89" s="57"/>
      <c r="B89" s="58"/>
      <c r="C89" s="58"/>
      <c r="D89" s="59" t="s">
        <v>93</v>
      </c>
      <c r="E89" s="60"/>
      <c r="F89" s="51" t="n">
        <v>26</v>
      </c>
      <c r="G89" s="51" t="n">
        <v>51</v>
      </c>
      <c r="H89" s="51" t="n">
        <v>23</v>
      </c>
      <c r="I89" s="52" t="n">
        <v>28</v>
      </c>
    </row>
    <row r="90" customFormat="false" ht="13.5" hidden="false" customHeight="false" outlineLevel="0" collapsed="false">
      <c r="A90" s="47"/>
      <c r="B90" s="48"/>
      <c r="C90" s="48"/>
      <c r="D90" s="49" t="s">
        <v>94</v>
      </c>
      <c r="E90" s="50"/>
      <c r="F90" s="51" t="n">
        <v>196</v>
      </c>
      <c r="G90" s="51" t="n">
        <v>412</v>
      </c>
      <c r="H90" s="51" t="n">
        <v>204</v>
      </c>
      <c r="I90" s="52" t="n">
        <v>208</v>
      </c>
    </row>
    <row r="91" customFormat="false" ht="13.5" hidden="false" customHeight="false" outlineLevel="0" collapsed="false">
      <c r="A91" s="57"/>
      <c r="B91" s="58"/>
      <c r="C91" s="58"/>
      <c r="D91" s="59" t="s">
        <v>95</v>
      </c>
      <c r="E91" s="60"/>
      <c r="F91" s="51" t="n">
        <v>138</v>
      </c>
      <c r="G91" s="51" t="n">
        <v>244</v>
      </c>
      <c r="H91" s="51" t="n">
        <v>131</v>
      </c>
      <c r="I91" s="52" t="n">
        <v>113</v>
      </c>
    </row>
    <row r="92" customFormat="false" ht="13.5" hidden="false" customHeight="false" outlineLevel="0" collapsed="false">
      <c r="A92" s="57"/>
      <c r="B92" s="58"/>
      <c r="C92" s="58"/>
      <c r="D92" s="59" t="s">
        <v>631</v>
      </c>
      <c r="E92" s="60"/>
      <c r="F92" s="51" t="n">
        <v>1</v>
      </c>
      <c r="G92" s="51" t="n">
        <v>1</v>
      </c>
      <c r="H92" s="51" t="n">
        <v>1</v>
      </c>
      <c r="I92" s="52" t="n">
        <v>0</v>
      </c>
    </row>
    <row r="93" customFormat="false" ht="13.5" hidden="false" customHeight="false" outlineLevel="0" collapsed="false">
      <c r="A93" s="26"/>
      <c r="B93" s="27"/>
      <c r="C93" s="27"/>
      <c r="D93" s="61" t="s">
        <v>96</v>
      </c>
      <c r="E93" s="62"/>
      <c r="F93" s="53" t="n">
        <f aca="false">SUM(F94:F97)</f>
        <v>610</v>
      </c>
      <c r="G93" s="53" t="n">
        <f aca="false">SUM(G94:G97)</f>
        <v>1216</v>
      </c>
      <c r="H93" s="53" t="n">
        <f aca="false">SUM(H94:H97)</f>
        <v>574</v>
      </c>
      <c r="I93" s="54" t="n">
        <f aca="false">SUM(I94:I97)</f>
        <v>642</v>
      </c>
    </row>
    <row r="94" customFormat="false" ht="13.5" hidden="false" customHeight="false" outlineLevel="0" collapsed="false">
      <c r="A94" s="32"/>
      <c r="B94" s="33"/>
      <c r="C94" s="33"/>
      <c r="E94" s="34" t="s">
        <v>97</v>
      </c>
      <c r="F94" s="35" t="n">
        <v>307</v>
      </c>
      <c r="G94" s="35" t="n">
        <v>657</v>
      </c>
      <c r="H94" s="35" t="n">
        <v>317</v>
      </c>
      <c r="I94" s="36" t="n">
        <v>340</v>
      </c>
    </row>
    <row r="95" customFormat="false" ht="13.5" hidden="false" customHeight="false" outlineLevel="0" collapsed="false">
      <c r="A95" s="32"/>
      <c r="B95" s="33"/>
      <c r="C95" s="33"/>
      <c r="E95" s="34" t="s">
        <v>98</v>
      </c>
      <c r="F95" s="35" t="n">
        <v>127</v>
      </c>
      <c r="G95" s="35" t="n">
        <v>233</v>
      </c>
      <c r="H95" s="35" t="n">
        <v>103</v>
      </c>
      <c r="I95" s="36" t="n">
        <v>130</v>
      </c>
    </row>
    <row r="96" customFormat="false" ht="13.5" hidden="false" customHeight="false" outlineLevel="0" collapsed="false">
      <c r="A96" s="32"/>
      <c r="B96" s="33"/>
      <c r="C96" s="33"/>
      <c r="E96" s="34" t="s">
        <v>99</v>
      </c>
      <c r="F96" s="35" t="n">
        <v>125</v>
      </c>
      <c r="G96" s="35" t="n">
        <v>245</v>
      </c>
      <c r="H96" s="35" t="n">
        <v>110</v>
      </c>
      <c r="I96" s="36" t="n">
        <v>135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0</v>
      </c>
      <c r="F97" s="35" t="n">
        <v>51</v>
      </c>
      <c r="G97" s="35" t="n">
        <v>81</v>
      </c>
      <c r="H97" s="35" t="n">
        <v>44</v>
      </c>
      <c r="I97" s="36" t="n">
        <v>37</v>
      </c>
    </row>
    <row r="98" customFormat="false" ht="14.25" hidden="false" customHeight="false" outlineLevel="0" collapsed="false">
      <c r="A98" s="47"/>
      <c r="B98" s="48"/>
      <c r="C98" s="48"/>
      <c r="D98" s="49" t="s">
        <v>101</v>
      </c>
      <c r="E98" s="50"/>
      <c r="F98" s="51" t="n">
        <v>206</v>
      </c>
      <c r="G98" s="51" t="n">
        <v>407</v>
      </c>
      <c r="H98" s="51" t="n">
        <v>207</v>
      </c>
      <c r="I98" s="52" t="n">
        <v>200</v>
      </c>
    </row>
    <row r="99" customFormat="false" ht="14.25" hidden="false" customHeight="false" outlineLevel="0" collapsed="false">
      <c r="A99" s="63"/>
      <c r="B99" s="25"/>
      <c r="C99" s="64" t="s">
        <v>102</v>
      </c>
      <c r="D99" s="64"/>
      <c r="E99" s="65"/>
      <c r="F99" s="23" t="n">
        <f aca="false">SUM(F100:F109)+F119+SUM(F129:F141)</f>
        <v>12187</v>
      </c>
      <c r="G99" s="23" t="n">
        <f aca="false">SUM(G100:G109)+G119+SUM(G129:G141)</f>
        <v>22452</v>
      </c>
      <c r="H99" s="23" t="n">
        <f aca="false">SUM(H100:H109)+H119+SUM(H129:H141)</f>
        <v>10514</v>
      </c>
      <c r="I99" s="24" t="n">
        <f aca="false">SUM(I100:I109)+I119+SUM(I129:I141)</f>
        <v>11938</v>
      </c>
    </row>
    <row r="100" customFormat="false" ht="13.5" hidden="false" customHeight="false" outlineLevel="0" collapsed="false">
      <c r="A100" s="47"/>
      <c r="B100" s="48"/>
      <c r="C100" s="48"/>
      <c r="D100" s="49" t="s">
        <v>103</v>
      </c>
      <c r="E100" s="50"/>
      <c r="F100" s="51" t="n">
        <v>487</v>
      </c>
      <c r="G100" s="51" t="n">
        <v>770</v>
      </c>
      <c r="H100" s="51" t="n">
        <v>371</v>
      </c>
      <c r="I100" s="52" t="n">
        <v>399</v>
      </c>
    </row>
    <row r="101" customFormat="false" ht="13.5" hidden="false" customHeight="false" outlineLevel="0" collapsed="false">
      <c r="A101" s="57"/>
      <c r="B101" s="58"/>
      <c r="C101" s="58"/>
      <c r="D101" s="59" t="s">
        <v>104</v>
      </c>
      <c r="E101" s="60"/>
      <c r="F101" s="51" t="n">
        <v>509</v>
      </c>
      <c r="G101" s="51" t="n">
        <v>885</v>
      </c>
      <c r="H101" s="51" t="n">
        <v>414</v>
      </c>
      <c r="I101" s="52" t="n">
        <v>471</v>
      </c>
    </row>
    <row r="102" customFormat="false" ht="13.5" hidden="false" customHeight="false" outlineLevel="0" collapsed="false">
      <c r="A102" s="47"/>
      <c r="B102" s="48"/>
      <c r="C102" s="48"/>
      <c r="D102" s="49" t="s">
        <v>105</v>
      </c>
      <c r="E102" s="50"/>
      <c r="F102" s="51" t="n">
        <v>839</v>
      </c>
      <c r="G102" s="51" t="n">
        <v>1397</v>
      </c>
      <c r="H102" s="51" t="n">
        <v>634</v>
      </c>
      <c r="I102" s="52" t="n">
        <v>763</v>
      </c>
    </row>
    <row r="103" customFormat="false" ht="13.5" hidden="false" customHeight="false" outlineLevel="0" collapsed="false">
      <c r="A103" s="57"/>
      <c r="B103" s="58"/>
      <c r="C103" s="58"/>
      <c r="D103" s="59" t="s">
        <v>106</v>
      </c>
      <c r="E103" s="60"/>
      <c r="F103" s="51" t="n">
        <v>551</v>
      </c>
      <c r="G103" s="51" t="n">
        <v>1014</v>
      </c>
      <c r="H103" s="51" t="n">
        <v>486</v>
      </c>
      <c r="I103" s="52" t="n">
        <v>528</v>
      </c>
    </row>
    <row r="104" customFormat="false" ht="13.5" hidden="false" customHeight="false" outlineLevel="0" collapsed="false">
      <c r="A104" s="32"/>
      <c r="B104" s="33"/>
      <c r="C104" s="33"/>
      <c r="D104" s="66" t="s">
        <v>107</v>
      </c>
      <c r="E104" s="34"/>
      <c r="F104" s="55" t="n">
        <v>632</v>
      </c>
      <c r="G104" s="55" t="n">
        <v>1020</v>
      </c>
      <c r="H104" s="55" t="n">
        <v>479</v>
      </c>
      <c r="I104" s="56" t="n">
        <v>541</v>
      </c>
    </row>
    <row r="105" customFormat="false" ht="13.5" hidden="false" customHeight="false" outlineLevel="0" collapsed="false">
      <c r="A105" s="47"/>
      <c r="B105" s="48"/>
      <c r="C105" s="48"/>
      <c r="D105" s="49" t="s">
        <v>108</v>
      </c>
      <c r="E105" s="50"/>
      <c r="F105" s="51" t="n">
        <v>451</v>
      </c>
      <c r="G105" s="51" t="n">
        <v>873</v>
      </c>
      <c r="H105" s="51" t="n">
        <v>416</v>
      </c>
      <c r="I105" s="52" t="n">
        <v>457</v>
      </c>
    </row>
    <row r="106" customFormat="false" ht="13.5" hidden="false" customHeight="false" outlineLevel="0" collapsed="false">
      <c r="A106" s="47"/>
      <c r="B106" s="48"/>
      <c r="C106" s="48"/>
      <c r="D106" s="49" t="s">
        <v>109</v>
      </c>
      <c r="E106" s="50"/>
      <c r="F106" s="51" t="n">
        <v>483</v>
      </c>
      <c r="G106" s="51" t="n">
        <v>882</v>
      </c>
      <c r="H106" s="51" t="n">
        <v>405</v>
      </c>
      <c r="I106" s="52" t="n">
        <v>477</v>
      </c>
    </row>
    <row r="107" customFormat="false" ht="13.5" hidden="false" customHeight="false" outlineLevel="0" collapsed="false">
      <c r="A107" s="47"/>
      <c r="B107" s="48"/>
      <c r="C107" s="48"/>
      <c r="D107" s="49" t="s">
        <v>110</v>
      </c>
      <c r="E107" s="50"/>
      <c r="F107" s="51" t="n">
        <v>232</v>
      </c>
      <c r="G107" s="51" t="n">
        <v>535</v>
      </c>
      <c r="H107" s="51" t="n">
        <v>262</v>
      </c>
      <c r="I107" s="52" t="n">
        <v>273</v>
      </c>
    </row>
    <row r="108" customFormat="false" ht="13.5" hidden="false" customHeight="false" outlineLevel="0" collapsed="false">
      <c r="A108" s="47"/>
      <c r="B108" s="48"/>
      <c r="C108" s="48"/>
      <c r="D108" s="49" t="s">
        <v>111</v>
      </c>
      <c r="E108" s="50"/>
      <c r="F108" s="51" t="n">
        <v>494</v>
      </c>
      <c r="G108" s="51" t="n">
        <v>952</v>
      </c>
      <c r="H108" s="51" t="n">
        <v>502</v>
      </c>
      <c r="I108" s="52" t="n">
        <v>450</v>
      </c>
    </row>
    <row r="109" customFormat="false" ht="13.5" hidden="false" customHeight="false" outlineLevel="0" collapsed="false">
      <c r="A109" s="37"/>
      <c r="B109" s="38"/>
      <c r="C109" s="38"/>
      <c r="D109" s="39" t="s">
        <v>112</v>
      </c>
      <c r="E109" s="40"/>
      <c r="F109" s="53" t="n">
        <f aca="false">SUM(F110:F118)</f>
        <v>483</v>
      </c>
      <c r="G109" s="53" t="n">
        <f aca="false">SUM(G110:G118)</f>
        <v>862</v>
      </c>
      <c r="H109" s="53" t="n">
        <f aca="false">SUM(H110:H118)</f>
        <v>403</v>
      </c>
      <c r="I109" s="54" t="n">
        <f aca="false">SUM(I110:I118)</f>
        <v>459</v>
      </c>
    </row>
    <row r="110" customFormat="false" ht="13.5" hidden="false" customHeight="false" outlineLevel="0" collapsed="false">
      <c r="A110" s="32"/>
      <c r="B110" s="33"/>
      <c r="C110" s="33"/>
      <c r="E110" s="34" t="s">
        <v>113</v>
      </c>
      <c r="F110" s="35" t="n">
        <v>33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4</v>
      </c>
      <c r="F111" s="35" t="n">
        <v>43</v>
      </c>
      <c r="G111" s="35" t="n">
        <v>80</v>
      </c>
      <c r="H111" s="35" t="n">
        <v>38</v>
      </c>
      <c r="I111" s="36" t="n">
        <v>42</v>
      </c>
    </row>
    <row r="112" customFormat="false" ht="13.5" hidden="false" customHeight="false" outlineLevel="0" collapsed="false">
      <c r="A112" s="32"/>
      <c r="B112" s="33"/>
      <c r="C112" s="33"/>
      <c r="E112" s="34" t="s">
        <v>115</v>
      </c>
      <c r="F112" s="35" t="n">
        <v>41</v>
      </c>
      <c r="G112" s="35" t="n">
        <v>64</v>
      </c>
      <c r="H112" s="35" t="n">
        <v>31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6</v>
      </c>
      <c r="F113" s="35" t="n">
        <v>85</v>
      </c>
      <c r="G113" s="35" t="n">
        <v>175</v>
      </c>
      <c r="H113" s="35" t="n">
        <v>87</v>
      </c>
      <c r="I113" s="36" t="n">
        <v>88</v>
      </c>
    </row>
    <row r="114" customFormat="false" ht="13.5" hidden="false" customHeight="false" outlineLevel="0" collapsed="false">
      <c r="A114" s="32"/>
      <c r="B114" s="33"/>
      <c r="C114" s="33"/>
      <c r="E114" s="34" t="s">
        <v>117</v>
      </c>
      <c r="F114" s="35" t="n">
        <v>40</v>
      </c>
      <c r="G114" s="35" t="n">
        <v>57</v>
      </c>
      <c r="H114" s="35" t="n">
        <v>23</v>
      </c>
      <c r="I114" s="36" t="n">
        <v>34</v>
      </c>
    </row>
    <row r="115" customFormat="false" ht="13.5" hidden="false" customHeight="false" outlineLevel="0" collapsed="false">
      <c r="A115" s="32"/>
      <c r="B115" s="33"/>
      <c r="C115" s="33"/>
      <c r="E115" s="34" t="s">
        <v>118</v>
      </c>
      <c r="F115" s="35" t="n">
        <v>34</v>
      </c>
      <c r="G115" s="35" t="n">
        <v>56</v>
      </c>
      <c r="H115" s="35" t="n">
        <v>22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19</v>
      </c>
      <c r="F116" s="35" t="n">
        <v>31</v>
      </c>
      <c r="G116" s="35" t="n">
        <v>65</v>
      </c>
      <c r="H116" s="35" t="n">
        <v>31</v>
      </c>
      <c r="I116" s="36" t="n">
        <v>34</v>
      </c>
    </row>
    <row r="117" customFormat="false" ht="13.5" hidden="false" customHeight="false" outlineLevel="0" collapsed="false">
      <c r="A117" s="32"/>
      <c r="B117" s="33"/>
      <c r="C117" s="33"/>
      <c r="E117" s="34" t="s">
        <v>120</v>
      </c>
      <c r="F117" s="35" t="n">
        <v>87</v>
      </c>
      <c r="G117" s="35" t="n">
        <v>138</v>
      </c>
      <c r="H117" s="35" t="n">
        <v>66</v>
      </c>
      <c r="I117" s="36" t="n">
        <v>72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1</v>
      </c>
      <c r="F118" s="55" t="n">
        <v>89</v>
      </c>
      <c r="G118" s="55" t="n">
        <v>161</v>
      </c>
      <c r="H118" s="55" t="n">
        <v>79</v>
      </c>
      <c r="I118" s="56" t="n">
        <v>82</v>
      </c>
    </row>
    <row r="119" customFormat="false" ht="13.5" hidden="false" customHeight="false" outlineLevel="0" collapsed="false">
      <c r="A119" s="37"/>
      <c r="B119" s="27"/>
      <c r="C119" s="27"/>
      <c r="D119" s="61" t="s">
        <v>122</v>
      </c>
      <c r="E119" s="62"/>
      <c r="F119" s="53" t="n">
        <f aca="false">SUM(F120:F128)</f>
        <v>289</v>
      </c>
      <c r="G119" s="53" t="n">
        <f aca="false">SUM(G120:G128)</f>
        <v>502</v>
      </c>
      <c r="H119" s="53" t="n">
        <f aca="false">SUM(H120:H128)</f>
        <v>237</v>
      </c>
      <c r="I119" s="54" t="n">
        <f aca="false">SUM(I120:I128)</f>
        <v>265</v>
      </c>
    </row>
    <row r="120" customFormat="false" ht="13.5" hidden="false" customHeight="false" outlineLevel="0" collapsed="false">
      <c r="A120" s="32"/>
      <c r="B120" s="33"/>
      <c r="C120" s="33"/>
      <c r="E120" s="34" t="s">
        <v>123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4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5</v>
      </c>
      <c r="F122" s="35" t="n">
        <v>109</v>
      </c>
      <c r="G122" s="35" t="n">
        <v>178</v>
      </c>
      <c r="H122" s="35" t="n">
        <v>90</v>
      </c>
      <c r="I122" s="36" t="n">
        <v>88</v>
      </c>
    </row>
    <row r="123" customFormat="false" ht="13.5" hidden="false" customHeight="false" outlineLevel="0" collapsed="false">
      <c r="A123" s="32"/>
      <c r="B123" s="33"/>
      <c r="C123" s="33"/>
      <c r="E123" s="34" t="s">
        <v>126</v>
      </c>
      <c r="F123" s="35" t="n">
        <v>9</v>
      </c>
      <c r="G123" s="35" t="n">
        <v>16</v>
      </c>
      <c r="H123" s="35" t="n">
        <v>7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7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8</v>
      </c>
      <c r="F125" s="35" t="n">
        <v>11</v>
      </c>
      <c r="G125" s="35" t="n">
        <v>20</v>
      </c>
      <c r="H125" s="35" t="n">
        <v>10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29</v>
      </c>
      <c r="F126" s="35" t="n">
        <v>38</v>
      </c>
      <c r="G126" s="35" t="n">
        <v>72</v>
      </c>
      <c r="H126" s="35" t="n">
        <v>35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30</v>
      </c>
      <c r="F127" s="35" t="n">
        <v>65</v>
      </c>
      <c r="G127" s="35" t="n">
        <v>95</v>
      </c>
      <c r="H127" s="35" t="n">
        <v>43</v>
      </c>
      <c r="I127" s="36" t="n">
        <v>52</v>
      </c>
    </row>
    <row r="128" customFormat="false" ht="13.5" hidden="false" customHeight="false" outlineLevel="0" collapsed="false">
      <c r="A128" s="32"/>
      <c r="B128" s="33"/>
      <c r="C128" s="33"/>
      <c r="E128" s="34" t="s">
        <v>131</v>
      </c>
      <c r="F128" s="35" t="n">
        <v>28</v>
      </c>
      <c r="G128" s="35" t="n">
        <v>59</v>
      </c>
      <c r="H128" s="35" t="n">
        <v>20</v>
      </c>
      <c r="I128" s="36" t="n">
        <v>39</v>
      </c>
    </row>
    <row r="129" customFormat="false" ht="13.5" hidden="false" customHeight="false" outlineLevel="0" collapsed="false">
      <c r="A129" s="47"/>
      <c r="B129" s="48"/>
      <c r="C129" s="48"/>
      <c r="D129" s="49" t="s">
        <v>132</v>
      </c>
      <c r="E129" s="50"/>
      <c r="F129" s="51" t="n">
        <v>487</v>
      </c>
      <c r="G129" s="51" t="n">
        <v>1044</v>
      </c>
      <c r="H129" s="51" t="n">
        <v>481</v>
      </c>
      <c r="I129" s="52" t="n">
        <v>563</v>
      </c>
    </row>
    <row r="130" customFormat="false" ht="13.5" hidden="false" customHeight="false" outlineLevel="0" collapsed="false">
      <c r="A130" s="47"/>
      <c r="B130" s="48"/>
      <c r="C130" s="48"/>
      <c r="D130" s="49" t="s">
        <v>133</v>
      </c>
      <c r="E130" s="50"/>
      <c r="F130" s="51" t="n">
        <v>697</v>
      </c>
      <c r="G130" s="51" t="n">
        <v>1417</v>
      </c>
      <c r="H130" s="51" t="n">
        <v>664</v>
      </c>
      <c r="I130" s="52" t="n">
        <v>753</v>
      </c>
    </row>
    <row r="131" customFormat="false" ht="13.5" hidden="false" customHeight="false" outlineLevel="0" collapsed="false">
      <c r="A131" s="47"/>
      <c r="B131" s="48"/>
      <c r="C131" s="48"/>
      <c r="D131" s="49" t="s">
        <v>134</v>
      </c>
      <c r="E131" s="50"/>
      <c r="F131" s="51" t="n">
        <v>665</v>
      </c>
      <c r="G131" s="51" t="n">
        <v>1307</v>
      </c>
      <c r="H131" s="51" t="n">
        <v>603</v>
      </c>
      <c r="I131" s="52" t="n">
        <v>704</v>
      </c>
    </row>
    <row r="132" customFormat="false" ht="13.5" hidden="false" customHeight="false" outlineLevel="0" collapsed="false">
      <c r="A132" s="47"/>
      <c r="B132" s="48"/>
      <c r="C132" s="48"/>
      <c r="D132" s="49" t="s">
        <v>135</v>
      </c>
      <c r="E132" s="50"/>
      <c r="F132" s="51" t="n">
        <v>656</v>
      </c>
      <c r="G132" s="51" t="n">
        <v>1150</v>
      </c>
      <c r="H132" s="51" t="n">
        <v>482</v>
      </c>
      <c r="I132" s="52" t="n">
        <v>668</v>
      </c>
    </row>
    <row r="133" customFormat="false" ht="13.5" hidden="false" customHeight="false" outlineLevel="0" collapsed="false">
      <c r="A133" s="57"/>
      <c r="B133" s="58"/>
      <c r="C133" s="58"/>
      <c r="D133" s="59" t="s">
        <v>136</v>
      </c>
      <c r="E133" s="60"/>
      <c r="F133" s="51" t="n">
        <v>251</v>
      </c>
      <c r="G133" s="51" t="n">
        <v>473</v>
      </c>
      <c r="H133" s="51" t="n">
        <v>242</v>
      </c>
      <c r="I133" s="52" t="n">
        <v>231</v>
      </c>
    </row>
    <row r="134" customFormat="false" ht="13.5" hidden="false" customHeight="false" outlineLevel="0" collapsed="false">
      <c r="A134" s="57"/>
      <c r="B134" s="58"/>
      <c r="C134" s="58"/>
      <c r="D134" s="59" t="s">
        <v>137</v>
      </c>
      <c r="E134" s="60"/>
      <c r="F134" s="51" t="n">
        <v>569</v>
      </c>
      <c r="G134" s="51" t="n">
        <v>1147</v>
      </c>
      <c r="H134" s="51" t="n">
        <v>534</v>
      </c>
      <c r="I134" s="52" t="n">
        <v>613</v>
      </c>
    </row>
    <row r="135" customFormat="false" ht="13.5" hidden="false" customHeight="false" outlineLevel="0" collapsed="false">
      <c r="A135" s="47"/>
      <c r="B135" s="48"/>
      <c r="C135" s="48"/>
      <c r="D135" s="49" t="s">
        <v>138</v>
      </c>
      <c r="E135" s="50"/>
      <c r="F135" s="51" t="n">
        <v>788</v>
      </c>
      <c r="G135" s="51" t="n">
        <v>1561</v>
      </c>
      <c r="H135" s="51" t="n">
        <v>747</v>
      </c>
      <c r="I135" s="52" t="n">
        <v>814</v>
      </c>
    </row>
    <row r="136" customFormat="false" ht="13.5" hidden="false" customHeight="false" outlineLevel="0" collapsed="false">
      <c r="A136" s="47"/>
      <c r="B136" s="48"/>
      <c r="C136" s="48"/>
      <c r="D136" s="49" t="s">
        <v>139</v>
      </c>
      <c r="E136" s="50"/>
      <c r="F136" s="51" t="n">
        <v>345</v>
      </c>
      <c r="G136" s="51" t="n">
        <v>616</v>
      </c>
      <c r="H136" s="51" t="n">
        <v>295</v>
      </c>
      <c r="I136" s="52" t="n">
        <v>321</v>
      </c>
    </row>
    <row r="137" customFormat="false" ht="13.5" hidden="false" customHeight="false" outlineLevel="0" collapsed="false">
      <c r="A137" s="47"/>
      <c r="B137" s="48"/>
      <c r="C137" s="48"/>
      <c r="D137" s="49" t="s">
        <v>140</v>
      </c>
      <c r="E137" s="50"/>
      <c r="F137" s="51" t="n">
        <v>522</v>
      </c>
      <c r="G137" s="51" t="n">
        <v>847</v>
      </c>
      <c r="H137" s="51" t="n">
        <v>377</v>
      </c>
      <c r="I137" s="52" t="n">
        <v>470</v>
      </c>
    </row>
    <row r="138" customFormat="false" ht="13.5" hidden="false" customHeight="false" outlineLevel="0" collapsed="false">
      <c r="A138" s="47"/>
      <c r="B138" s="48"/>
      <c r="C138" s="48"/>
      <c r="D138" s="49" t="s">
        <v>141</v>
      </c>
      <c r="E138" s="50"/>
      <c r="F138" s="51" t="n">
        <v>431</v>
      </c>
      <c r="G138" s="51" t="n">
        <v>815</v>
      </c>
      <c r="H138" s="51" t="n">
        <v>382</v>
      </c>
      <c r="I138" s="52" t="n">
        <v>433</v>
      </c>
    </row>
    <row r="139" customFormat="false" ht="13.5" hidden="false" customHeight="false" outlineLevel="0" collapsed="false">
      <c r="A139" s="47"/>
      <c r="B139" s="48"/>
      <c r="C139" s="48"/>
      <c r="D139" s="49" t="s">
        <v>142</v>
      </c>
      <c r="E139" s="50"/>
      <c r="F139" s="51" t="n">
        <v>389</v>
      </c>
      <c r="G139" s="51" t="n">
        <v>707</v>
      </c>
      <c r="H139" s="51" t="n">
        <v>329</v>
      </c>
      <c r="I139" s="52" t="n">
        <v>378</v>
      </c>
    </row>
    <row r="140" customFormat="false" ht="13.5" hidden="false" customHeight="false" outlineLevel="0" collapsed="false">
      <c r="A140" s="47"/>
      <c r="B140" s="48"/>
      <c r="C140" s="48"/>
      <c r="D140" s="49" t="s">
        <v>143</v>
      </c>
      <c r="E140" s="50"/>
      <c r="F140" s="51" t="n">
        <v>541</v>
      </c>
      <c r="G140" s="51" t="n">
        <v>944</v>
      </c>
      <c r="H140" s="51" t="n">
        <v>431</v>
      </c>
      <c r="I140" s="52" t="n">
        <v>513</v>
      </c>
    </row>
    <row r="141" customFormat="false" ht="14.25" hidden="false" customHeight="false" outlineLevel="0" collapsed="false">
      <c r="A141" s="47"/>
      <c r="B141" s="48"/>
      <c r="C141" s="48"/>
      <c r="D141" s="49" t="s">
        <v>144</v>
      </c>
      <c r="E141" s="50"/>
      <c r="F141" s="67" t="n">
        <v>396</v>
      </c>
      <c r="G141" s="67" t="n">
        <v>732</v>
      </c>
      <c r="H141" s="67" t="n">
        <v>338</v>
      </c>
      <c r="I141" s="68" t="n">
        <v>394</v>
      </c>
    </row>
    <row r="142" customFormat="false" ht="14.25" hidden="false" customHeight="false" outlineLevel="0" collapsed="false">
      <c r="A142" s="63"/>
      <c r="B142" s="25"/>
      <c r="C142" s="64" t="s">
        <v>145</v>
      </c>
      <c r="D142" s="64"/>
      <c r="E142" s="65"/>
      <c r="F142" s="23" t="n">
        <f aca="false">F143+F148+F157+F158+F159+F165+F174+F175+F178+F187+F188+F189+F192+F196+F197+F198+F201+F204+F208+F209+F210+F217</f>
        <v>13935</v>
      </c>
      <c r="G142" s="23" t="n">
        <f aca="false">G143+G148+G157+G158+G159+G165+G174+G175+G178+G187+G188+G189+G192+G196+G197+G198+G201+G204+G208+G209+G210+G217</f>
        <v>27010</v>
      </c>
      <c r="H142" s="23" t="n">
        <f aca="false">H143+H148+H157+H158+H159+H165+H174+H175+H178+H187+H188+H189+H192+H196+H197+H198+H201+H204+H208+H209+H210+H217</f>
        <v>12542</v>
      </c>
      <c r="I142" s="24" t="n">
        <f aca="false">I143+I148+I157+I158+I159+I165+I174+I175+I178+I187+I188+I189+I192+I196+I197+I198+I201+I204+I208+I209+I210+I217</f>
        <v>14468</v>
      </c>
    </row>
    <row r="143" customFormat="false" ht="13.5" hidden="false" customHeight="false" outlineLevel="0" collapsed="false">
      <c r="A143" s="37"/>
      <c r="B143" s="38"/>
      <c r="C143" s="38"/>
      <c r="D143" s="39" t="s">
        <v>146</v>
      </c>
      <c r="E143" s="40"/>
      <c r="F143" s="53" t="n">
        <f aca="false">SUM(F144:F147)</f>
        <v>724</v>
      </c>
      <c r="G143" s="53" t="n">
        <f aca="false">SUM(G144:G147)</f>
        <v>1351</v>
      </c>
      <c r="H143" s="53" t="n">
        <f aca="false">SUM(H144:H147)</f>
        <v>629</v>
      </c>
      <c r="I143" s="54" t="n">
        <f aca="false">SUM(I144:I147)</f>
        <v>722</v>
      </c>
    </row>
    <row r="144" customFormat="false" ht="13.5" hidden="false" customHeight="false" outlineLevel="0" collapsed="false">
      <c r="A144" s="32"/>
      <c r="B144" s="33"/>
      <c r="C144" s="33"/>
      <c r="E144" s="34" t="s">
        <v>147</v>
      </c>
      <c r="F144" s="35" t="n">
        <v>112</v>
      </c>
      <c r="G144" s="35" t="n">
        <v>230</v>
      </c>
      <c r="H144" s="35" t="n">
        <v>121</v>
      </c>
      <c r="I144" s="36" t="n">
        <v>109</v>
      </c>
    </row>
    <row r="145" customFormat="false" ht="13.5" hidden="false" customHeight="false" outlineLevel="0" collapsed="false">
      <c r="A145" s="32"/>
      <c r="B145" s="33"/>
      <c r="C145" s="33"/>
      <c r="E145" s="34" t="s">
        <v>148</v>
      </c>
      <c r="F145" s="35" t="n">
        <v>307</v>
      </c>
      <c r="G145" s="35" t="n">
        <v>575</v>
      </c>
      <c r="H145" s="35" t="n">
        <v>243</v>
      </c>
      <c r="I145" s="36" t="n">
        <v>332</v>
      </c>
    </row>
    <row r="146" customFormat="false" ht="13.5" hidden="false" customHeight="false" outlineLevel="0" collapsed="false">
      <c r="A146" s="32"/>
      <c r="B146" s="33"/>
      <c r="C146" s="33"/>
      <c r="E146" s="34" t="s">
        <v>149</v>
      </c>
      <c r="F146" s="35" t="n">
        <v>157</v>
      </c>
      <c r="G146" s="35" t="n">
        <v>304</v>
      </c>
      <c r="H146" s="35" t="n">
        <v>153</v>
      </c>
      <c r="I146" s="36" t="n">
        <v>151</v>
      </c>
    </row>
    <row r="147" customFormat="false" ht="13.5" hidden="false" customHeight="false" outlineLevel="0" collapsed="false">
      <c r="A147" s="32"/>
      <c r="B147" s="33"/>
      <c r="C147" s="33"/>
      <c r="E147" s="34" t="s">
        <v>150</v>
      </c>
      <c r="F147" s="35" t="n">
        <v>148</v>
      </c>
      <c r="G147" s="35" t="n">
        <v>242</v>
      </c>
      <c r="H147" s="35" t="n">
        <v>112</v>
      </c>
      <c r="I147" s="36" t="n">
        <v>130</v>
      </c>
    </row>
    <row r="148" customFormat="false" ht="13.5" hidden="false" customHeight="false" outlineLevel="0" collapsed="false">
      <c r="A148" s="37"/>
      <c r="B148" s="38"/>
      <c r="C148" s="38"/>
      <c r="D148" s="39" t="s">
        <v>151</v>
      </c>
      <c r="E148" s="40"/>
      <c r="F148" s="41" t="n">
        <f aca="false">SUM(F149:F156)</f>
        <v>576</v>
      </c>
      <c r="G148" s="41" t="n">
        <f aca="false">SUM(G149:G156)</f>
        <v>941</v>
      </c>
      <c r="H148" s="41" t="n">
        <f aca="false">SUM(H149:H156)</f>
        <v>399</v>
      </c>
      <c r="I148" s="42" t="n">
        <f aca="false">SUM(I149:I156)</f>
        <v>542</v>
      </c>
    </row>
    <row r="149" customFormat="false" ht="13.5" hidden="false" customHeight="false" outlineLevel="0" collapsed="false">
      <c r="A149" s="32"/>
      <c r="B149" s="33"/>
      <c r="C149" s="33"/>
      <c r="E149" s="34" t="s">
        <v>152</v>
      </c>
      <c r="F149" s="35" t="n">
        <v>27</v>
      </c>
      <c r="G149" s="35" t="n">
        <v>47</v>
      </c>
      <c r="H149" s="35" t="n">
        <v>22</v>
      </c>
      <c r="I149" s="36" t="n">
        <v>25</v>
      </c>
    </row>
    <row r="150" customFormat="false" ht="13.5" hidden="false" customHeight="false" outlineLevel="0" collapsed="false">
      <c r="A150" s="32"/>
      <c r="B150" s="33"/>
      <c r="C150" s="33"/>
      <c r="E150" s="34" t="s">
        <v>153</v>
      </c>
      <c r="F150" s="35" t="n">
        <v>80</v>
      </c>
      <c r="G150" s="35" t="n">
        <v>132</v>
      </c>
      <c r="H150" s="35" t="n">
        <v>52</v>
      </c>
      <c r="I150" s="36" t="n">
        <v>80</v>
      </c>
    </row>
    <row r="151" customFormat="false" ht="13.5" hidden="false" customHeight="false" outlineLevel="0" collapsed="false">
      <c r="A151" s="32"/>
      <c r="B151" s="33"/>
      <c r="C151" s="33"/>
      <c r="E151" s="34" t="s">
        <v>154</v>
      </c>
      <c r="F151" s="35" t="n">
        <v>69</v>
      </c>
      <c r="G151" s="35" t="n">
        <v>121</v>
      </c>
      <c r="H151" s="35" t="n">
        <v>46</v>
      </c>
      <c r="I151" s="36" t="n">
        <v>75</v>
      </c>
    </row>
    <row r="152" customFormat="false" ht="13.5" hidden="false" customHeight="false" outlineLevel="0" collapsed="false">
      <c r="A152" s="32"/>
      <c r="B152" s="33"/>
      <c r="C152" s="33"/>
      <c r="E152" s="34" t="s">
        <v>155</v>
      </c>
      <c r="F152" s="35" t="n">
        <v>102</v>
      </c>
      <c r="G152" s="35" t="n">
        <v>146</v>
      </c>
      <c r="H152" s="35" t="n">
        <v>69</v>
      </c>
      <c r="I152" s="36" t="n">
        <v>77</v>
      </c>
    </row>
    <row r="153" customFormat="false" ht="13.5" hidden="false" customHeight="false" outlineLevel="0" collapsed="false">
      <c r="A153" s="32"/>
      <c r="B153" s="33"/>
      <c r="C153" s="33"/>
      <c r="E153" s="34" t="s">
        <v>156</v>
      </c>
      <c r="F153" s="35" t="n">
        <v>77</v>
      </c>
      <c r="G153" s="35" t="n">
        <v>113</v>
      </c>
      <c r="H153" s="35" t="n">
        <v>49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7</v>
      </c>
      <c r="F154" s="35" t="n">
        <v>111</v>
      </c>
      <c r="G154" s="35" t="n">
        <v>187</v>
      </c>
      <c r="H154" s="35" t="n">
        <v>81</v>
      </c>
      <c r="I154" s="36" t="n">
        <v>106</v>
      </c>
    </row>
    <row r="155" customFormat="false" ht="13.5" hidden="false" customHeight="false" outlineLevel="0" collapsed="false">
      <c r="A155" s="32"/>
      <c r="B155" s="33"/>
      <c r="C155" s="33"/>
      <c r="E155" s="34" t="s">
        <v>158</v>
      </c>
      <c r="F155" s="35" t="n">
        <v>62</v>
      </c>
      <c r="G155" s="35" t="n">
        <v>103</v>
      </c>
      <c r="H155" s="35" t="n">
        <v>40</v>
      </c>
      <c r="I155" s="36" t="n">
        <v>63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59</v>
      </c>
      <c r="F156" s="35" t="n">
        <v>48</v>
      </c>
      <c r="G156" s="35" t="n">
        <v>92</v>
      </c>
      <c r="H156" s="35" t="n">
        <v>40</v>
      </c>
      <c r="I156" s="36" t="n">
        <v>52</v>
      </c>
    </row>
    <row r="157" customFormat="false" ht="13.5" hidden="false" customHeight="false" outlineLevel="0" collapsed="false">
      <c r="A157" s="47"/>
      <c r="B157" s="48"/>
      <c r="C157" s="48"/>
      <c r="D157" s="49" t="s">
        <v>160</v>
      </c>
      <c r="E157" s="50"/>
      <c r="F157" s="51" t="n">
        <v>75</v>
      </c>
      <c r="G157" s="51" t="n">
        <v>161</v>
      </c>
      <c r="H157" s="51" t="n">
        <v>80</v>
      </c>
      <c r="I157" s="52" t="n">
        <v>81</v>
      </c>
    </row>
    <row r="158" customFormat="false" ht="13.5" hidden="false" customHeight="false" outlineLevel="0" collapsed="false">
      <c r="A158" s="47"/>
      <c r="B158" s="48"/>
      <c r="C158" s="48"/>
      <c r="D158" s="49" t="s">
        <v>161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2</v>
      </c>
      <c r="E159" s="40"/>
      <c r="F159" s="41" t="n">
        <f aca="false">SUM(F160:F164)</f>
        <v>260</v>
      </c>
      <c r="G159" s="41" t="n">
        <f aca="false">SUM(G160:G164)</f>
        <v>508</v>
      </c>
      <c r="H159" s="41" t="n">
        <f aca="false">SUM(H160:H164)</f>
        <v>248</v>
      </c>
      <c r="I159" s="42" t="n">
        <f aca="false">SUM(I160:I164)</f>
        <v>260</v>
      </c>
    </row>
    <row r="160" customFormat="false" ht="13.5" hidden="false" customHeight="false" outlineLevel="0" collapsed="false">
      <c r="A160" s="32"/>
      <c r="B160" s="33"/>
      <c r="C160" s="33"/>
      <c r="E160" s="34" t="s">
        <v>163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4</v>
      </c>
      <c r="F161" s="35" t="n">
        <v>15</v>
      </c>
      <c r="G161" s="35" t="n">
        <v>36</v>
      </c>
      <c r="H161" s="35" t="n">
        <v>18</v>
      </c>
      <c r="I161" s="36" t="n">
        <v>18</v>
      </c>
    </row>
    <row r="162" customFormat="false" ht="13.5" hidden="false" customHeight="false" outlineLevel="0" collapsed="false">
      <c r="A162" s="32"/>
      <c r="B162" s="33"/>
      <c r="C162" s="33"/>
      <c r="E162" s="34" t="s">
        <v>165</v>
      </c>
      <c r="F162" s="35" t="n">
        <v>59</v>
      </c>
      <c r="G162" s="35" t="n">
        <v>127</v>
      </c>
      <c r="H162" s="35" t="n">
        <v>60</v>
      </c>
      <c r="I162" s="36" t="n">
        <v>67</v>
      </c>
    </row>
    <row r="163" customFormat="false" ht="13.5" hidden="false" customHeight="false" outlineLevel="0" collapsed="false">
      <c r="A163" s="32"/>
      <c r="B163" s="33"/>
      <c r="C163" s="33"/>
      <c r="E163" s="34" t="s">
        <v>166</v>
      </c>
      <c r="F163" s="35" t="n">
        <v>96</v>
      </c>
      <c r="G163" s="35" t="n">
        <v>196</v>
      </c>
      <c r="H163" s="35" t="n">
        <v>95</v>
      </c>
      <c r="I163" s="36" t="n">
        <v>101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7</v>
      </c>
      <c r="F164" s="35" t="n">
        <v>80</v>
      </c>
      <c r="G164" s="35" t="n">
        <v>136</v>
      </c>
      <c r="H164" s="35" t="n">
        <v>69</v>
      </c>
      <c r="I164" s="36" t="n">
        <v>67</v>
      </c>
    </row>
    <row r="165" customFormat="false" ht="13.5" hidden="false" customHeight="false" outlineLevel="0" collapsed="false">
      <c r="A165" s="37"/>
      <c r="B165" s="38"/>
      <c r="C165" s="38"/>
      <c r="D165" s="39" t="s">
        <v>168</v>
      </c>
      <c r="E165" s="40"/>
      <c r="F165" s="41" t="n">
        <f aca="false">SUM(F166:F173)</f>
        <v>245</v>
      </c>
      <c r="G165" s="41" t="n">
        <f aca="false">SUM(G166:G173)</f>
        <v>473</v>
      </c>
      <c r="H165" s="41" t="n">
        <f aca="false">SUM(H166:H173)</f>
        <v>224</v>
      </c>
      <c r="I165" s="42" t="n">
        <f aca="false">SUM(I166:I173)</f>
        <v>249</v>
      </c>
    </row>
    <row r="166" customFormat="false" ht="13.5" hidden="false" customHeight="false" outlineLevel="0" collapsed="false">
      <c r="A166" s="32"/>
      <c r="B166" s="33"/>
      <c r="C166" s="33"/>
      <c r="E166" s="34" t="s">
        <v>169</v>
      </c>
      <c r="F166" s="35" t="n">
        <v>13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0</v>
      </c>
      <c r="F167" s="35" t="n">
        <v>6</v>
      </c>
      <c r="G167" s="35" t="n">
        <v>11</v>
      </c>
      <c r="H167" s="35" t="n">
        <v>6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1</v>
      </c>
      <c r="F168" s="35" t="n">
        <v>11</v>
      </c>
      <c r="G168" s="35" t="n">
        <v>22</v>
      </c>
      <c r="H168" s="35" t="n">
        <v>11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2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3</v>
      </c>
      <c r="F170" s="35" t="n">
        <v>68</v>
      </c>
      <c r="G170" s="35" t="n">
        <v>143</v>
      </c>
      <c r="H170" s="35" t="n">
        <v>71</v>
      </c>
      <c r="I170" s="36" t="n">
        <v>72</v>
      </c>
    </row>
    <row r="171" customFormat="false" ht="13.5" hidden="false" customHeight="false" outlineLevel="0" collapsed="false">
      <c r="A171" s="32"/>
      <c r="B171" s="33"/>
      <c r="C171" s="33"/>
      <c r="E171" s="34" t="s">
        <v>174</v>
      </c>
      <c r="F171" s="35" t="n">
        <v>95</v>
      </c>
      <c r="G171" s="35" t="n">
        <v>185</v>
      </c>
      <c r="H171" s="35" t="n">
        <v>88</v>
      </c>
      <c r="I171" s="36" t="n">
        <v>97</v>
      </c>
    </row>
    <row r="172" customFormat="false" ht="13.5" hidden="false" customHeight="false" outlineLevel="0" collapsed="false">
      <c r="A172" s="32"/>
      <c r="B172" s="33"/>
      <c r="C172" s="33"/>
      <c r="E172" s="34" t="s">
        <v>175</v>
      </c>
      <c r="F172" s="35" t="n">
        <v>33</v>
      </c>
      <c r="G172" s="35" t="n">
        <v>58</v>
      </c>
      <c r="H172" s="35" t="n">
        <v>25</v>
      </c>
      <c r="I172" s="36" t="n">
        <v>33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6</v>
      </c>
      <c r="F173" s="35" t="n">
        <v>17</v>
      </c>
      <c r="G173" s="35" t="n">
        <v>25</v>
      </c>
      <c r="H173" s="35" t="n">
        <v>10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7</v>
      </c>
      <c r="E174" s="60"/>
      <c r="F174" s="51" t="n">
        <v>222</v>
      </c>
      <c r="G174" s="51" t="n">
        <v>376</v>
      </c>
      <c r="H174" s="51" t="n">
        <v>180</v>
      </c>
      <c r="I174" s="52" t="n">
        <v>196</v>
      </c>
    </row>
    <row r="175" customFormat="false" ht="13.5" hidden="false" customHeight="false" outlineLevel="0" collapsed="false">
      <c r="A175" s="37"/>
      <c r="B175" s="38"/>
      <c r="C175" s="38"/>
      <c r="D175" s="39" t="s">
        <v>178</v>
      </c>
      <c r="E175" s="40"/>
      <c r="F175" s="41" t="n">
        <f aca="false">F176+F177</f>
        <v>570</v>
      </c>
      <c r="G175" s="41" t="n">
        <f aca="false">G176+G177</f>
        <v>1042</v>
      </c>
      <c r="H175" s="41" t="n">
        <f aca="false">H176+H177</f>
        <v>474</v>
      </c>
      <c r="I175" s="42" t="n">
        <f aca="false">I176+I177</f>
        <v>568</v>
      </c>
    </row>
    <row r="176" customFormat="false" ht="13.5" hidden="false" customHeight="false" outlineLevel="0" collapsed="false">
      <c r="A176" s="32"/>
      <c r="B176" s="33"/>
      <c r="C176" s="33"/>
      <c r="E176" s="34" t="s">
        <v>179</v>
      </c>
      <c r="F176" s="35" t="n">
        <v>312</v>
      </c>
      <c r="G176" s="35" t="n">
        <v>581</v>
      </c>
      <c r="H176" s="35" t="n">
        <v>260</v>
      </c>
      <c r="I176" s="36" t="n">
        <v>321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0</v>
      </c>
      <c r="F177" s="55" t="n">
        <v>258</v>
      </c>
      <c r="G177" s="55" t="n">
        <v>461</v>
      </c>
      <c r="H177" s="55" t="n">
        <v>214</v>
      </c>
      <c r="I177" s="56" t="n">
        <v>247</v>
      </c>
    </row>
    <row r="178" customFormat="false" ht="13.5" hidden="false" customHeight="false" outlineLevel="0" collapsed="false">
      <c r="A178" s="37"/>
      <c r="B178" s="38"/>
      <c r="C178" s="38"/>
      <c r="D178" s="39" t="s">
        <v>181</v>
      </c>
      <c r="E178" s="40"/>
      <c r="F178" s="41" t="n">
        <f aca="false">SUM(F179:F186)</f>
        <v>467</v>
      </c>
      <c r="G178" s="41" t="n">
        <f aca="false">SUM(G179:G186)</f>
        <v>890</v>
      </c>
      <c r="H178" s="41" t="n">
        <f aca="false">SUM(H179:H186)</f>
        <v>406</v>
      </c>
      <c r="I178" s="42" t="n">
        <f aca="false">SUM(I179:I186)</f>
        <v>484</v>
      </c>
    </row>
    <row r="179" customFormat="false" ht="13.5" hidden="false" customHeight="false" outlineLevel="0" collapsed="false">
      <c r="A179" s="32"/>
      <c r="B179" s="33"/>
      <c r="C179" s="33"/>
      <c r="E179" s="34" t="s">
        <v>182</v>
      </c>
      <c r="F179" s="35" t="n">
        <v>22</v>
      </c>
      <c r="G179" s="35" t="n">
        <v>48</v>
      </c>
      <c r="H179" s="35" t="n">
        <v>24</v>
      </c>
      <c r="I179" s="36" t="n">
        <v>24</v>
      </c>
    </row>
    <row r="180" customFormat="false" ht="13.5" hidden="false" customHeight="false" outlineLevel="0" collapsed="false">
      <c r="A180" s="32"/>
      <c r="B180" s="33"/>
      <c r="C180" s="33"/>
      <c r="E180" s="34" t="s">
        <v>183</v>
      </c>
      <c r="F180" s="35" t="n">
        <v>71</v>
      </c>
      <c r="G180" s="35" t="n">
        <v>129</v>
      </c>
      <c r="H180" s="35" t="n">
        <v>60</v>
      </c>
      <c r="I180" s="36" t="n">
        <v>69</v>
      </c>
    </row>
    <row r="181" customFormat="false" ht="13.5" hidden="false" customHeight="false" outlineLevel="0" collapsed="false">
      <c r="A181" s="32"/>
      <c r="B181" s="33"/>
      <c r="C181" s="33"/>
      <c r="E181" s="34" t="s">
        <v>184</v>
      </c>
      <c r="F181" s="35" t="n">
        <v>74</v>
      </c>
      <c r="G181" s="35" t="n">
        <v>148</v>
      </c>
      <c r="H181" s="35" t="n">
        <v>66</v>
      </c>
      <c r="I181" s="36" t="n">
        <v>82</v>
      </c>
    </row>
    <row r="182" customFormat="false" ht="13.5" hidden="false" customHeight="false" outlineLevel="0" collapsed="false">
      <c r="A182" s="32"/>
      <c r="B182" s="33"/>
      <c r="C182" s="33"/>
      <c r="E182" s="34" t="s">
        <v>185</v>
      </c>
      <c r="F182" s="35" t="n">
        <v>54</v>
      </c>
      <c r="G182" s="35" t="n">
        <v>95</v>
      </c>
      <c r="H182" s="35" t="n">
        <v>41</v>
      </c>
      <c r="I182" s="36" t="n">
        <v>54</v>
      </c>
    </row>
    <row r="183" customFormat="false" ht="13.5" hidden="false" customHeight="false" outlineLevel="0" collapsed="false">
      <c r="A183" s="32"/>
      <c r="B183" s="33"/>
      <c r="C183" s="33"/>
      <c r="E183" s="34" t="s">
        <v>186</v>
      </c>
      <c r="F183" s="35" t="n">
        <v>60</v>
      </c>
      <c r="G183" s="35" t="n">
        <v>114</v>
      </c>
      <c r="H183" s="35" t="n">
        <v>52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7</v>
      </c>
      <c r="F184" s="35" t="n">
        <v>42</v>
      </c>
      <c r="G184" s="35" t="n">
        <v>82</v>
      </c>
      <c r="H184" s="35" t="n">
        <v>38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8</v>
      </c>
      <c r="F185" s="35" t="n">
        <v>77</v>
      </c>
      <c r="G185" s="35" t="n">
        <v>137</v>
      </c>
      <c r="H185" s="35" t="n">
        <v>61</v>
      </c>
      <c r="I185" s="36" t="n">
        <v>76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89</v>
      </c>
      <c r="F186" s="35" t="n">
        <v>67</v>
      </c>
      <c r="G186" s="35" t="n">
        <v>137</v>
      </c>
      <c r="H186" s="35" t="n">
        <v>64</v>
      </c>
      <c r="I186" s="36" t="n">
        <v>73</v>
      </c>
    </row>
    <row r="187" customFormat="false" ht="13.5" hidden="false" customHeight="false" outlineLevel="0" collapsed="false">
      <c r="A187" s="47"/>
      <c r="B187" s="48"/>
      <c r="C187" s="48"/>
      <c r="D187" s="49" t="s">
        <v>190</v>
      </c>
      <c r="E187" s="50"/>
      <c r="F187" s="51" t="n">
        <v>36</v>
      </c>
      <c r="G187" s="51" t="n">
        <v>73</v>
      </c>
      <c r="H187" s="51" t="n">
        <v>34</v>
      </c>
      <c r="I187" s="52" t="n">
        <v>39</v>
      </c>
    </row>
    <row r="188" customFormat="false" ht="13.5" hidden="false" customHeight="false" outlineLevel="0" collapsed="false">
      <c r="A188" s="47"/>
      <c r="B188" s="48"/>
      <c r="C188" s="48"/>
      <c r="D188" s="49" t="s">
        <v>191</v>
      </c>
      <c r="E188" s="50"/>
      <c r="F188" s="51" t="n">
        <v>262</v>
      </c>
      <c r="G188" s="51" t="n">
        <v>555</v>
      </c>
      <c r="H188" s="51" t="n">
        <v>258</v>
      </c>
      <c r="I188" s="52" t="n">
        <v>297</v>
      </c>
    </row>
    <row r="189" customFormat="false" ht="13.5" hidden="false" customHeight="false" outlineLevel="0" collapsed="false">
      <c r="A189" s="37"/>
      <c r="B189" s="38"/>
      <c r="C189" s="38"/>
      <c r="D189" s="39" t="s">
        <v>192</v>
      </c>
      <c r="E189" s="40"/>
      <c r="F189" s="41" t="n">
        <f aca="false">F190+F191</f>
        <v>560</v>
      </c>
      <c r="G189" s="41" t="n">
        <f aca="false">G190+G191</f>
        <v>1017</v>
      </c>
      <c r="H189" s="41" t="n">
        <f aca="false">H190+H191</f>
        <v>538</v>
      </c>
      <c r="I189" s="42" t="n">
        <f aca="false">I190+I191</f>
        <v>479</v>
      </c>
    </row>
    <row r="190" customFormat="false" ht="13.5" hidden="false" customHeight="false" outlineLevel="0" collapsed="false">
      <c r="A190" s="32"/>
      <c r="B190" s="33"/>
      <c r="C190" s="33"/>
      <c r="E190" s="34" t="s">
        <v>193</v>
      </c>
      <c r="F190" s="35" t="n">
        <v>201</v>
      </c>
      <c r="G190" s="35" t="n">
        <v>340</v>
      </c>
      <c r="H190" s="35" t="n">
        <v>185</v>
      </c>
      <c r="I190" s="36" t="n">
        <v>155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4</v>
      </c>
      <c r="F191" s="35" t="n">
        <v>359</v>
      </c>
      <c r="G191" s="35" t="n">
        <v>677</v>
      </c>
      <c r="H191" s="35" t="n">
        <v>353</v>
      </c>
      <c r="I191" s="36" t="n">
        <v>324</v>
      </c>
    </row>
    <row r="192" customFormat="false" ht="13.5" hidden="false" customHeight="false" outlineLevel="0" collapsed="false">
      <c r="A192" s="37"/>
      <c r="B192" s="38"/>
      <c r="C192" s="38"/>
      <c r="D192" s="39" t="s">
        <v>195</v>
      </c>
      <c r="E192" s="40"/>
      <c r="F192" s="41" t="n">
        <f aca="false">SUM(F193:F195)</f>
        <v>764</v>
      </c>
      <c r="G192" s="41" t="n">
        <f aca="false">SUM(G193:G195)</f>
        <v>1542</v>
      </c>
      <c r="H192" s="41" t="n">
        <f aca="false">SUM(H193:H195)</f>
        <v>725</v>
      </c>
      <c r="I192" s="42" t="n">
        <f aca="false">SUM(I193:I195)</f>
        <v>817</v>
      </c>
    </row>
    <row r="193" customFormat="false" ht="13.5" hidden="false" customHeight="false" outlineLevel="0" collapsed="false">
      <c r="A193" s="32"/>
      <c r="B193" s="33"/>
      <c r="C193" s="33"/>
      <c r="E193" s="34" t="s">
        <v>196</v>
      </c>
      <c r="F193" s="35" t="n">
        <v>179</v>
      </c>
      <c r="G193" s="35" t="n">
        <v>322</v>
      </c>
      <c r="H193" s="35" t="n">
        <v>145</v>
      </c>
      <c r="I193" s="36" t="n">
        <v>177</v>
      </c>
    </row>
    <row r="194" customFormat="false" ht="13.5" hidden="false" customHeight="false" outlineLevel="0" collapsed="false">
      <c r="A194" s="32"/>
      <c r="B194" s="33"/>
      <c r="C194" s="33"/>
      <c r="E194" s="34" t="s">
        <v>197</v>
      </c>
      <c r="F194" s="35" t="n">
        <v>240</v>
      </c>
      <c r="G194" s="35" t="n">
        <v>451</v>
      </c>
      <c r="H194" s="35" t="n">
        <v>200</v>
      </c>
      <c r="I194" s="36" t="n">
        <v>251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8</v>
      </c>
      <c r="F195" s="35" t="n">
        <v>345</v>
      </c>
      <c r="G195" s="35" t="n">
        <v>769</v>
      </c>
      <c r="H195" s="35" t="n">
        <v>380</v>
      </c>
      <c r="I195" s="36" t="n">
        <v>389</v>
      </c>
    </row>
    <row r="196" customFormat="false" ht="13.5" hidden="false" customHeight="false" outlineLevel="0" collapsed="false">
      <c r="A196" s="47"/>
      <c r="B196" s="48"/>
      <c r="C196" s="48"/>
      <c r="D196" s="49" t="s">
        <v>199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0</v>
      </c>
      <c r="E197" s="50"/>
      <c r="F197" s="51" t="n">
        <v>364</v>
      </c>
      <c r="G197" s="51" t="n">
        <v>716</v>
      </c>
      <c r="H197" s="51" t="n">
        <v>331</v>
      </c>
      <c r="I197" s="52" t="n">
        <v>385</v>
      </c>
    </row>
    <row r="198" customFormat="false" ht="13.5" hidden="false" customHeight="false" outlineLevel="0" collapsed="false">
      <c r="A198" s="37"/>
      <c r="B198" s="38"/>
      <c r="C198" s="38"/>
      <c r="D198" s="39" t="s">
        <v>201</v>
      </c>
      <c r="E198" s="40"/>
      <c r="F198" s="53" t="n">
        <f aca="false">F199+F200</f>
        <v>596</v>
      </c>
      <c r="G198" s="53" t="n">
        <f aca="false">G199+G200</f>
        <v>1020</v>
      </c>
      <c r="H198" s="53" t="n">
        <f aca="false">H199+H200</f>
        <v>451</v>
      </c>
      <c r="I198" s="54" t="n">
        <f aca="false">I199+I200</f>
        <v>569</v>
      </c>
    </row>
    <row r="199" customFormat="false" ht="13.5" hidden="false" customHeight="false" outlineLevel="0" collapsed="false">
      <c r="A199" s="32"/>
      <c r="B199" s="33"/>
      <c r="C199" s="33"/>
      <c r="E199" s="34" t="s">
        <v>202</v>
      </c>
      <c r="F199" s="35" t="n">
        <v>261</v>
      </c>
      <c r="G199" s="35" t="n">
        <v>475</v>
      </c>
      <c r="H199" s="35" t="n">
        <v>216</v>
      </c>
      <c r="I199" s="36" t="n">
        <v>259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3</v>
      </c>
      <c r="F200" s="35" t="n">
        <v>335</v>
      </c>
      <c r="G200" s="35" t="n">
        <v>545</v>
      </c>
      <c r="H200" s="35" t="n">
        <v>235</v>
      </c>
      <c r="I200" s="36" t="n">
        <v>310</v>
      </c>
    </row>
    <row r="201" customFormat="false" ht="13.5" hidden="false" customHeight="false" outlineLevel="0" collapsed="false">
      <c r="A201" s="37"/>
      <c r="B201" s="38"/>
      <c r="C201" s="38"/>
      <c r="D201" s="39" t="s">
        <v>204</v>
      </c>
      <c r="E201" s="40"/>
      <c r="F201" s="41" t="n">
        <f aca="false">F202+F203</f>
        <v>367</v>
      </c>
      <c r="G201" s="41" t="n">
        <f aca="false">G202+G203</f>
        <v>608</v>
      </c>
      <c r="H201" s="41" t="n">
        <f aca="false">H202+H203</f>
        <v>281</v>
      </c>
      <c r="I201" s="42" t="n">
        <f aca="false">I202+I203</f>
        <v>327</v>
      </c>
    </row>
    <row r="202" customFormat="false" ht="13.5" hidden="false" customHeight="false" outlineLevel="0" collapsed="false">
      <c r="A202" s="32"/>
      <c r="B202" s="33"/>
      <c r="C202" s="33"/>
      <c r="E202" s="34" t="s">
        <v>205</v>
      </c>
      <c r="F202" s="35" t="n">
        <v>282</v>
      </c>
      <c r="G202" s="35" t="n">
        <v>454</v>
      </c>
      <c r="H202" s="35" t="n">
        <v>215</v>
      </c>
      <c r="I202" s="36" t="n">
        <v>239</v>
      </c>
    </row>
    <row r="203" customFormat="false" ht="13.5" hidden="false" customHeight="false" outlineLevel="0" collapsed="false">
      <c r="A203" s="32"/>
      <c r="B203" s="33"/>
      <c r="C203" s="33"/>
      <c r="E203" s="34" t="s">
        <v>206</v>
      </c>
      <c r="F203" s="35" t="n">
        <v>85</v>
      </c>
      <c r="G203" s="35" t="n">
        <v>154</v>
      </c>
      <c r="H203" s="35" t="n">
        <v>66</v>
      </c>
      <c r="I203" s="36" t="n">
        <v>88</v>
      </c>
    </row>
    <row r="204" customFormat="false" ht="13.5" hidden="false" customHeight="false" outlineLevel="0" collapsed="false">
      <c r="A204" s="37"/>
      <c r="B204" s="38"/>
      <c r="C204" s="38"/>
      <c r="D204" s="39" t="s">
        <v>207</v>
      </c>
      <c r="E204" s="40"/>
      <c r="F204" s="41" t="n">
        <f aca="false">SUM(F205:F207)</f>
        <v>1225</v>
      </c>
      <c r="G204" s="41" t="n">
        <f aca="false">SUM(G205:G207)</f>
        <v>2113</v>
      </c>
      <c r="H204" s="41" t="n">
        <f aca="false">SUM(H205:H207)</f>
        <v>999</v>
      </c>
      <c r="I204" s="42" t="n">
        <f aca="false">SUM(I205:I207)</f>
        <v>1114</v>
      </c>
    </row>
    <row r="205" customFormat="false" ht="13.5" hidden="false" customHeight="false" outlineLevel="0" collapsed="false">
      <c r="A205" s="32"/>
      <c r="B205" s="33"/>
      <c r="C205" s="33"/>
      <c r="E205" s="34" t="s">
        <v>208</v>
      </c>
      <c r="F205" s="35" t="n">
        <v>466</v>
      </c>
      <c r="G205" s="35" t="n">
        <v>782</v>
      </c>
      <c r="H205" s="35" t="n">
        <v>383</v>
      </c>
      <c r="I205" s="36" t="n">
        <v>399</v>
      </c>
    </row>
    <row r="206" customFormat="false" ht="13.5" hidden="false" customHeight="false" outlineLevel="0" collapsed="false">
      <c r="A206" s="32"/>
      <c r="B206" s="33"/>
      <c r="C206" s="33"/>
      <c r="E206" s="34" t="s">
        <v>209</v>
      </c>
      <c r="F206" s="35" t="n">
        <v>386</v>
      </c>
      <c r="G206" s="35" t="n">
        <v>638</v>
      </c>
      <c r="H206" s="35" t="n">
        <v>292</v>
      </c>
      <c r="I206" s="36" t="n">
        <v>346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0</v>
      </c>
      <c r="F207" s="35" t="n">
        <v>373</v>
      </c>
      <c r="G207" s="35" t="n">
        <v>693</v>
      </c>
      <c r="H207" s="35" t="n">
        <v>324</v>
      </c>
      <c r="I207" s="36" t="n">
        <v>369</v>
      </c>
    </row>
    <row r="208" customFormat="false" ht="13.5" hidden="false" customHeight="false" outlineLevel="0" collapsed="false">
      <c r="A208" s="47"/>
      <c r="B208" s="48"/>
      <c r="C208" s="48"/>
      <c r="D208" s="49" t="s">
        <v>211</v>
      </c>
      <c r="E208" s="50"/>
      <c r="F208" s="69" t="n">
        <v>8</v>
      </c>
      <c r="G208" s="69" t="n">
        <v>8</v>
      </c>
      <c r="H208" s="69" t="n">
        <v>7</v>
      </c>
      <c r="I208" s="70" t="n">
        <v>1</v>
      </c>
    </row>
    <row r="209" customFormat="false" ht="13.5" hidden="false" customHeight="false" outlineLevel="0" collapsed="false">
      <c r="A209" s="47"/>
      <c r="B209" s="48"/>
      <c r="C209" s="48"/>
      <c r="D209" s="49" t="s">
        <v>212</v>
      </c>
      <c r="E209" s="50"/>
      <c r="F209" s="51" t="n">
        <v>653</v>
      </c>
      <c r="G209" s="51" t="n">
        <v>1202</v>
      </c>
      <c r="H209" s="51" t="n">
        <v>555</v>
      </c>
      <c r="I209" s="52" t="n">
        <v>647</v>
      </c>
    </row>
    <row r="210" customFormat="false" ht="13.5" hidden="false" customHeight="false" outlineLevel="0" collapsed="false">
      <c r="A210" s="37"/>
      <c r="B210" s="38"/>
      <c r="C210" s="38"/>
      <c r="D210" s="39" t="s">
        <v>213</v>
      </c>
      <c r="E210" s="40"/>
      <c r="F210" s="41" t="n">
        <f aca="false">SUM(F211:F216)</f>
        <v>4467</v>
      </c>
      <c r="G210" s="41" t="n">
        <f aca="false">SUM(G211:G216)</f>
        <v>9160</v>
      </c>
      <c r="H210" s="41" t="n">
        <f aca="false">SUM(H211:H216)</f>
        <v>4194</v>
      </c>
      <c r="I210" s="42" t="n">
        <f aca="false">SUM(I211:I216)</f>
        <v>4966</v>
      </c>
    </row>
    <row r="211" customFormat="false" ht="13.5" hidden="false" customHeight="false" outlineLevel="0" collapsed="false">
      <c r="A211" s="32"/>
      <c r="B211" s="33"/>
      <c r="C211" s="33"/>
      <c r="E211" s="34" t="s">
        <v>214</v>
      </c>
      <c r="F211" s="35" t="n">
        <v>849</v>
      </c>
      <c r="G211" s="35" t="n">
        <v>1609</v>
      </c>
      <c r="H211" s="35" t="n">
        <v>715</v>
      </c>
      <c r="I211" s="36" t="n">
        <v>894</v>
      </c>
    </row>
    <row r="212" customFormat="false" ht="13.5" hidden="false" customHeight="false" outlineLevel="0" collapsed="false">
      <c r="A212" s="32"/>
      <c r="B212" s="33"/>
      <c r="C212" s="33"/>
      <c r="E212" s="34" t="s">
        <v>215</v>
      </c>
      <c r="F212" s="35" t="n">
        <v>1071</v>
      </c>
      <c r="G212" s="35" t="n">
        <v>2177</v>
      </c>
      <c r="H212" s="35" t="n">
        <v>1013</v>
      </c>
      <c r="I212" s="36" t="n">
        <v>1164</v>
      </c>
    </row>
    <row r="213" customFormat="false" ht="13.5" hidden="false" customHeight="false" outlineLevel="0" collapsed="false">
      <c r="A213" s="32"/>
      <c r="B213" s="33"/>
      <c r="C213" s="33"/>
      <c r="E213" s="34" t="s">
        <v>216</v>
      </c>
      <c r="F213" s="35" t="n">
        <v>145</v>
      </c>
      <c r="G213" s="35" t="n">
        <v>365</v>
      </c>
      <c r="H213" s="35" t="n">
        <v>152</v>
      </c>
      <c r="I213" s="36" t="n">
        <v>213</v>
      </c>
    </row>
    <row r="214" customFormat="false" ht="13.5" hidden="false" customHeight="false" outlineLevel="0" collapsed="false">
      <c r="A214" s="32"/>
      <c r="B214" s="33"/>
      <c r="C214" s="33"/>
      <c r="E214" s="34" t="s">
        <v>217</v>
      </c>
      <c r="F214" s="35" t="n">
        <v>492</v>
      </c>
      <c r="G214" s="35" t="n">
        <v>1008</v>
      </c>
      <c r="H214" s="35" t="n">
        <v>456</v>
      </c>
      <c r="I214" s="36" t="n">
        <v>552</v>
      </c>
    </row>
    <row r="215" customFormat="false" ht="13.5" hidden="false" customHeight="false" outlineLevel="0" collapsed="false">
      <c r="A215" s="32"/>
      <c r="B215" s="33"/>
      <c r="C215" s="33"/>
      <c r="E215" s="34" t="s">
        <v>218</v>
      </c>
      <c r="F215" s="35" t="n">
        <v>1252</v>
      </c>
      <c r="G215" s="35" t="n">
        <v>2630</v>
      </c>
      <c r="H215" s="35" t="n">
        <v>1218</v>
      </c>
      <c r="I215" s="36" t="n">
        <v>1412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19</v>
      </c>
      <c r="F216" s="55" t="n">
        <v>658</v>
      </c>
      <c r="G216" s="55" t="n">
        <v>1371</v>
      </c>
      <c r="H216" s="55" t="n">
        <v>640</v>
      </c>
      <c r="I216" s="56" t="n">
        <v>731</v>
      </c>
    </row>
    <row r="217" customFormat="false" ht="13.5" hidden="false" customHeight="false" outlineLevel="0" collapsed="false">
      <c r="A217" s="26"/>
      <c r="B217" s="27"/>
      <c r="C217" s="27"/>
      <c r="D217" s="61" t="s">
        <v>220</v>
      </c>
      <c r="E217" s="62"/>
      <c r="F217" s="53" t="n">
        <f aca="false">SUM(F218:F221)</f>
        <v>1476</v>
      </c>
      <c r="G217" s="53" t="n">
        <f aca="false">SUM(G218:G221)</f>
        <v>3223</v>
      </c>
      <c r="H217" s="53" t="n">
        <f aca="false">SUM(H218:H221)</f>
        <v>1513</v>
      </c>
      <c r="I217" s="54" t="n">
        <f aca="false">SUM(I218:I221)</f>
        <v>1710</v>
      </c>
    </row>
    <row r="218" customFormat="false" ht="13.5" hidden="false" customHeight="false" outlineLevel="0" collapsed="false">
      <c r="A218" s="32"/>
      <c r="B218" s="33"/>
      <c r="C218" s="33"/>
      <c r="E218" s="34" t="s">
        <v>221</v>
      </c>
      <c r="F218" s="35" t="n">
        <v>224</v>
      </c>
      <c r="G218" s="35" t="n">
        <v>477</v>
      </c>
      <c r="H218" s="35" t="n">
        <v>219</v>
      </c>
      <c r="I218" s="36" t="n">
        <v>258</v>
      </c>
    </row>
    <row r="219" customFormat="false" ht="13.5" hidden="false" customHeight="false" outlineLevel="0" collapsed="false">
      <c r="A219" s="32"/>
      <c r="B219" s="33"/>
      <c r="C219" s="33"/>
      <c r="E219" s="34" t="s">
        <v>222</v>
      </c>
      <c r="F219" s="35" t="n">
        <v>792</v>
      </c>
      <c r="G219" s="35" t="n">
        <v>1721</v>
      </c>
      <c r="H219" s="35" t="n">
        <v>818</v>
      </c>
      <c r="I219" s="36" t="n">
        <v>903</v>
      </c>
    </row>
    <row r="220" customFormat="false" ht="13.5" hidden="false" customHeight="false" outlineLevel="0" collapsed="false">
      <c r="A220" s="32"/>
      <c r="B220" s="33"/>
      <c r="C220" s="33"/>
      <c r="E220" s="34" t="s">
        <v>223</v>
      </c>
      <c r="F220" s="35" t="n">
        <v>100</v>
      </c>
      <c r="G220" s="35" t="n">
        <v>236</v>
      </c>
      <c r="H220" s="35" t="n">
        <v>105</v>
      </c>
      <c r="I220" s="36" t="n">
        <v>131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4</v>
      </c>
      <c r="F221" s="35" t="n">
        <v>360</v>
      </c>
      <c r="G221" s="35" t="n">
        <v>789</v>
      </c>
      <c r="H221" s="35" t="n">
        <v>371</v>
      </c>
      <c r="I221" s="36" t="n">
        <v>418</v>
      </c>
    </row>
    <row r="222" customFormat="false" ht="14.25" hidden="false" customHeight="false" outlineLevel="0" collapsed="false">
      <c r="A222" s="63"/>
      <c r="B222" s="25"/>
      <c r="C222" s="64" t="s">
        <v>225</v>
      </c>
      <c r="D222" s="64"/>
      <c r="E222" s="65"/>
      <c r="F222" s="23" t="n">
        <f aca="false">F223+F224+F230+F239+F245+F253+F258+F267+F268+F269</f>
        <v>18344</v>
      </c>
      <c r="G222" s="23" t="n">
        <f aca="false">G223+G224+G230+G239+G245+G253+G258+G267+G268+G269</f>
        <v>36925</v>
      </c>
      <c r="H222" s="23" t="n">
        <f aca="false">H223+H224+H230+H239+H245+H253+H258+H267+H268+H269</f>
        <v>17404</v>
      </c>
      <c r="I222" s="24" t="n">
        <f aca="false">I223+I224+I230+I239+I245+I253+I258+I267+I268+I269</f>
        <v>19521</v>
      </c>
    </row>
    <row r="223" customFormat="false" ht="13.5" hidden="false" customHeight="false" outlineLevel="0" collapsed="false">
      <c r="A223" s="71"/>
      <c r="B223" s="72"/>
      <c r="C223" s="72"/>
      <c r="D223" s="73" t="s">
        <v>226</v>
      </c>
      <c r="E223" s="74"/>
      <c r="F223" s="75" t="n">
        <v>114</v>
      </c>
      <c r="G223" s="75" t="n">
        <v>204</v>
      </c>
      <c r="H223" s="75" t="n">
        <v>99</v>
      </c>
      <c r="I223" s="76" t="n">
        <v>105</v>
      </c>
    </row>
    <row r="224" customFormat="false" ht="13.5" hidden="false" customHeight="false" outlineLevel="0" collapsed="false">
      <c r="A224" s="37"/>
      <c r="B224" s="38"/>
      <c r="C224" s="38"/>
      <c r="D224" s="39" t="s">
        <v>227</v>
      </c>
      <c r="E224" s="40"/>
      <c r="F224" s="41" t="n">
        <f aca="false">SUM(F225:F229)</f>
        <v>2810</v>
      </c>
      <c r="G224" s="41" t="n">
        <f aca="false">SUM(G225:G229)</f>
        <v>5828</v>
      </c>
      <c r="H224" s="41" t="n">
        <f aca="false">SUM(H225:H229)</f>
        <v>2760</v>
      </c>
      <c r="I224" s="42" t="n">
        <f aca="false">SUM(I225:I229)</f>
        <v>3068</v>
      </c>
    </row>
    <row r="225" customFormat="false" ht="13.5" hidden="false" customHeight="false" outlineLevel="0" collapsed="false">
      <c r="A225" s="32"/>
      <c r="B225" s="33"/>
      <c r="C225" s="33"/>
      <c r="E225" s="34" t="s">
        <v>228</v>
      </c>
      <c r="F225" s="35" t="n">
        <v>355</v>
      </c>
      <c r="G225" s="35" t="n">
        <v>660</v>
      </c>
      <c r="H225" s="35" t="n">
        <v>305</v>
      </c>
      <c r="I225" s="36" t="n">
        <v>355</v>
      </c>
    </row>
    <row r="226" customFormat="false" ht="13.5" hidden="false" customHeight="false" outlineLevel="0" collapsed="false">
      <c r="A226" s="32"/>
      <c r="B226" s="33"/>
      <c r="C226" s="33"/>
      <c r="E226" s="34" t="s">
        <v>229</v>
      </c>
      <c r="F226" s="35" t="n">
        <v>1061</v>
      </c>
      <c r="G226" s="35" t="n">
        <v>2214</v>
      </c>
      <c r="H226" s="35" t="n">
        <v>1072</v>
      </c>
      <c r="I226" s="36" t="n">
        <v>1142</v>
      </c>
    </row>
    <row r="227" customFormat="false" ht="13.5" hidden="false" customHeight="false" outlineLevel="0" collapsed="false">
      <c r="A227" s="32"/>
      <c r="B227" s="33"/>
      <c r="C227" s="33"/>
      <c r="E227" s="34" t="s">
        <v>230</v>
      </c>
      <c r="F227" s="35" t="n">
        <v>212</v>
      </c>
      <c r="G227" s="35" t="n">
        <v>466</v>
      </c>
      <c r="H227" s="35" t="n">
        <v>221</v>
      </c>
      <c r="I227" s="36" t="n">
        <v>245</v>
      </c>
    </row>
    <row r="228" customFormat="false" ht="13.5" hidden="false" customHeight="false" outlineLevel="0" collapsed="false">
      <c r="A228" s="32"/>
      <c r="B228" s="33"/>
      <c r="C228" s="33"/>
      <c r="E228" s="34" t="s">
        <v>231</v>
      </c>
      <c r="F228" s="35" t="n">
        <v>535</v>
      </c>
      <c r="G228" s="35" t="n">
        <v>1136</v>
      </c>
      <c r="H228" s="35" t="n">
        <v>537</v>
      </c>
      <c r="I228" s="36" t="n">
        <v>599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2</v>
      </c>
      <c r="F229" s="55" t="n">
        <v>647</v>
      </c>
      <c r="G229" s="55" t="n">
        <v>1352</v>
      </c>
      <c r="H229" s="55" t="n">
        <v>625</v>
      </c>
      <c r="I229" s="56" t="n">
        <v>727</v>
      </c>
    </row>
    <row r="230" customFormat="false" ht="13.5" hidden="false" customHeight="false" outlineLevel="0" collapsed="false">
      <c r="A230" s="37"/>
      <c r="B230" s="38"/>
      <c r="C230" s="38"/>
      <c r="D230" s="39" t="s">
        <v>233</v>
      </c>
      <c r="E230" s="40"/>
      <c r="F230" s="41" t="n">
        <f aca="false">SUM(F231:F238)</f>
        <v>3961</v>
      </c>
      <c r="G230" s="41" t="n">
        <f aca="false">SUM(G231:G238)</f>
        <v>7632</v>
      </c>
      <c r="H230" s="41" t="n">
        <f aca="false">SUM(H231:H238)</f>
        <v>3593</v>
      </c>
      <c r="I230" s="42" t="n">
        <f aca="false">SUM(I231:I238)</f>
        <v>4039</v>
      </c>
    </row>
    <row r="231" customFormat="false" ht="13.5" hidden="false" customHeight="false" outlineLevel="0" collapsed="false">
      <c r="A231" s="32"/>
      <c r="B231" s="33"/>
      <c r="C231" s="33"/>
      <c r="E231" s="34" t="s">
        <v>234</v>
      </c>
      <c r="F231" s="35" t="n">
        <v>306</v>
      </c>
      <c r="G231" s="35" t="n">
        <v>491</v>
      </c>
      <c r="H231" s="35" t="n">
        <v>270</v>
      </c>
      <c r="I231" s="36" t="n">
        <v>221</v>
      </c>
    </row>
    <row r="232" customFormat="false" ht="13.5" hidden="false" customHeight="false" outlineLevel="0" collapsed="false">
      <c r="A232" s="32"/>
      <c r="B232" s="33"/>
      <c r="C232" s="33"/>
      <c r="E232" s="34" t="s">
        <v>235</v>
      </c>
      <c r="F232" s="35" t="n">
        <v>819</v>
      </c>
      <c r="G232" s="35" t="n">
        <v>1604</v>
      </c>
      <c r="H232" s="35" t="n">
        <v>748</v>
      </c>
      <c r="I232" s="36" t="n">
        <v>856</v>
      </c>
    </row>
    <row r="233" customFormat="false" ht="13.5" hidden="false" customHeight="false" outlineLevel="0" collapsed="false">
      <c r="A233" s="32"/>
      <c r="B233" s="33"/>
      <c r="C233" s="33"/>
      <c r="E233" s="34" t="s">
        <v>236</v>
      </c>
      <c r="F233" s="35" t="n">
        <v>424</v>
      </c>
      <c r="G233" s="35" t="n">
        <v>826</v>
      </c>
      <c r="H233" s="35" t="n">
        <v>379</v>
      </c>
      <c r="I233" s="36" t="n">
        <v>447</v>
      </c>
    </row>
    <row r="234" customFormat="false" ht="13.5" hidden="false" customHeight="false" outlineLevel="0" collapsed="false">
      <c r="A234" s="32"/>
      <c r="B234" s="33"/>
      <c r="C234" s="33"/>
      <c r="E234" s="34" t="s">
        <v>237</v>
      </c>
      <c r="F234" s="35" t="n">
        <v>860</v>
      </c>
      <c r="G234" s="35" t="n">
        <v>1604</v>
      </c>
      <c r="H234" s="35" t="n">
        <v>704</v>
      </c>
      <c r="I234" s="36" t="n">
        <v>900</v>
      </c>
    </row>
    <row r="235" customFormat="false" ht="13.5" hidden="false" customHeight="false" outlineLevel="0" collapsed="false">
      <c r="A235" s="32"/>
      <c r="B235" s="33"/>
      <c r="C235" s="33"/>
      <c r="E235" s="34" t="s">
        <v>238</v>
      </c>
      <c r="F235" s="35" t="n">
        <v>407</v>
      </c>
      <c r="G235" s="35" t="n">
        <v>780</v>
      </c>
      <c r="H235" s="35" t="n">
        <v>383</v>
      </c>
      <c r="I235" s="36" t="n">
        <v>397</v>
      </c>
    </row>
    <row r="236" customFormat="false" ht="13.5" hidden="false" customHeight="false" outlineLevel="0" collapsed="false">
      <c r="A236" s="32"/>
      <c r="B236" s="33"/>
      <c r="C236" s="33"/>
      <c r="E236" s="34" t="s">
        <v>239</v>
      </c>
      <c r="F236" s="35" t="n">
        <v>452</v>
      </c>
      <c r="G236" s="35" t="n">
        <v>841</v>
      </c>
      <c r="H236" s="35" t="n">
        <v>390</v>
      </c>
      <c r="I236" s="36" t="n">
        <v>451</v>
      </c>
    </row>
    <row r="237" customFormat="false" ht="13.5" hidden="false" customHeight="false" outlineLevel="0" collapsed="false">
      <c r="A237" s="32"/>
      <c r="B237" s="33"/>
      <c r="C237" s="33"/>
      <c r="E237" s="34" t="s">
        <v>240</v>
      </c>
      <c r="F237" s="35" t="n">
        <v>557</v>
      </c>
      <c r="G237" s="35" t="n">
        <v>1151</v>
      </c>
      <c r="H237" s="35" t="n">
        <v>556</v>
      </c>
      <c r="I237" s="36" t="n">
        <v>595</v>
      </c>
    </row>
    <row r="238" customFormat="false" ht="13.5" hidden="false" customHeight="false" outlineLevel="0" collapsed="false">
      <c r="A238" s="32"/>
      <c r="B238" s="33"/>
      <c r="C238" s="33"/>
      <c r="E238" s="34" t="s">
        <v>241</v>
      </c>
      <c r="F238" s="35" t="n">
        <v>136</v>
      </c>
      <c r="G238" s="35" t="n">
        <v>335</v>
      </c>
      <c r="H238" s="35" t="n">
        <v>163</v>
      </c>
      <c r="I238" s="36" t="n">
        <v>172</v>
      </c>
    </row>
    <row r="239" customFormat="false" ht="13.5" hidden="false" customHeight="false" outlineLevel="0" collapsed="false">
      <c r="A239" s="37"/>
      <c r="B239" s="38"/>
      <c r="C239" s="38"/>
      <c r="D239" s="39" t="s">
        <v>242</v>
      </c>
      <c r="E239" s="40"/>
      <c r="F239" s="41" t="n">
        <f aca="false">SUM(F240:F244)</f>
        <v>4614</v>
      </c>
      <c r="G239" s="41" t="n">
        <f aca="false">SUM(G240:G244)</f>
        <v>9352</v>
      </c>
      <c r="H239" s="41" t="n">
        <f aca="false">SUM(H240:H244)</f>
        <v>4368</v>
      </c>
      <c r="I239" s="42" t="n">
        <f aca="false">SUM(I240:I244)</f>
        <v>4984</v>
      </c>
    </row>
    <row r="240" customFormat="false" ht="13.5" hidden="false" customHeight="false" outlineLevel="0" collapsed="false">
      <c r="A240" s="32"/>
      <c r="B240" s="33"/>
      <c r="C240" s="33"/>
      <c r="E240" s="34" t="s">
        <v>243</v>
      </c>
      <c r="F240" s="35" t="n">
        <v>1347</v>
      </c>
      <c r="G240" s="35" t="n">
        <v>2809</v>
      </c>
      <c r="H240" s="35" t="n">
        <v>1268</v>
      </c>
      <c r="I240" s="36" t="n">
        <v>1541</v>
      </c>
    </row>
    <row r="241" customFormat="false" ht="13.5" hidden="false" customHeight="false" outlineLevel="0" collapsed="false">
      <c r="A241" s="32"/>
      <c r="B241" s="33"/>
      <c r="C241" s="33"/>
      <c r="E241" s="34" t="s">
        <v>244</v>
      </c>
      <c r="F241" s="35" t="n">
        <v>908</v>
      </c>
      <c r="G241" s="35" t="n">
        <v>1937</v>
      </c>
      <c r="H241" s="35" t="n">
        <v>899</v>
      </c>
      <c r="I241" s="36" t="n">
        <v>1038</v>
      </c>
    </row>
    <row r="242" customFormat="false" ht="13.5" hidden="false" customHeight="false" outlineLevel="0" collapsed="false">
      <c r="A242" s="32"/>
      <c r="B242" s="33"/>
      <c r="C242" s="33"/>
      <c r="E242" s="34" t="s">
        <v>245</v>
      </c>
      <c r="F242" s="35" t="n">
        <v>984</v>
      </c>
      <c r="G242" s="35" t="n">
        <v>1958</v>
      </c>
      <c r="H242" s="35" t="n">
        <v>964</v>
      </c>
      <c r="I242" s="36" t="n">
        <v>994</v>
      </c>
    </row>
    <row r="243" customFormat="false" ht="13.5" hidden="false" customHeight="false" outlineLevel="0" collapsed="false">
      <c r="A243" s="32"/>
      <c r="B243" s="33"/>
      <c r="C243" s="33"/>
      <c r="E243" s="34" t="s">
        <v>246</v>
      </c>
      <c r="F243" s="35" t="n">
        <v>1240</v>
      </c>
      <c r="G243" s="35" t="n">
        <v>2365</v>
      </c>
      <c r="H243" s="35" t="n">
        <v>1092</v>
      </c>
      <c r="I243" s="36" t="n">
        <v>1273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7</v>
      </c>
      <c r="F244" s="55" t="n">
        <v>135</v>
      </c>
      <c r="G244" s="55" t="n">
        <v>283</v>
      </c>
      <c r="H244" s="55" t="n">
        <v>145</v>
      </c>
      <c r="I244" s="56" t="n">
        <v>138</v>
      </c>
    </row>
    <row r="245" customFormat="false" ht="13.5" hidden="false" customHeight="false" outlineLevel="0" collapsed="false">
      <c r="A245" s="37"/>
      <c r="B245" s="38"/>
      <c r="C245" s="38"/>
      <c r="D245" s="39" t="s">
        <v>248</v>
      </c>
      <c r="E245" s="40"/>
      <c r="F245" s="53" t="n">
        <f aca="false">SUM(F246:F252)</f>
        <v>1520</v>
      </c>
      <c r="G245" s="53" t="n">
        <f aca="false">SUM(G246:G252)</f>
        <v>2975</v>
      </c>
      <c r="H245" s="53" t="n">
        <f aca="false">SUM(H246:H252)</f>
        <v>1371</v>
      </c>
      <c r="I245" s="54" t="n">
        <f aca="false">SUM(I246:I252)</f>
        <v>1604</v>
      </c>
    </row>
    <row r="246" customFormat="false" ht="13.5" hidden="false" customHeight="false" outlineLevel="0" collapsed="false">
      <c r="A246" s="32"/>
      <c r="B246" s="33"/>
      <c r="C246" s="33"/>
      <c r="E246" s="34" t="s">
        <v>249</v>
      </c>
      <c r="F246" s="35" t="n">
        <v>281</v>
      </c>
      <c r="G246" s="35" t="n">
        <v>507</v>
      </c>
      <c r="H246" s="35" t="n">
        <v>224</v>
      </c>
      <c r="I246" s="36" t="n">
        <v>283</v>
      </c>
    </row>
    <row r="247" customFormat="false" ht="13.5" hidden="false" customHeight="false" outlineLevel="0" collapsed="false">
      <c r="A247" s="32"/>
      <c r="B247" s="33"/>
      <c r="C247" s="33"/>
      <c r="E247" s="34" t="s">
        <v>250</v>
      </c>
      <c r="F247" s="35" t="n">
        <v>365</v>
      </c>
      <c r="G247" s="35" t="n">
        <v>903</v>
      </c>
      <c r="H247" s="35" t="n">
        <v>427</v>
      </c>
      <c r="I247" s="36" t="n">
        <v>476</v>
      </c>
    </row>
    <row r="248" customFormat="false" ht="13.5" hidden="false" customHeight="false" outlineLevel="0" collapsed="false">
      <c r="A248" s="32"/>
      <c r="B248" s="33"/>
      <c r="C248" s="33"/>
      <c r="E248" s="34" t="s">
        <v>251</v>
      </c>
      <c r="F248" s="35" t="n">
        <v>274</v>
      </c>
      <c r="G248" s="35" t="n">
        <v>521</v>
      </c>
      <c r="H248" s="35" t="n">
        <v>246</v>
      </c>
      <c r="I248" s="36" t="n">
        <v>275</v>
      </c>
    </row>
    <row r="249" customFormat="false" ht="13.5" hidden="false" customHeight="false" outlineLevel="0" collapsed="false">
      <c r="A249" s="32"/>
      <c r="B249" s="33"/>
      <c r="C249" s="33"/>
      <c r="E249" s="34" t="s">
        <v>252</v>
      </c>
      <c r="F249" s="35" t="n">
        <v>307</v>
      </c>
      <c r="G249" s="35" t="n">
        <v>502</v>
      </c>
      <c r="H249" s="35" t="n">
        <v>235</v>
      </c>
      <c r="I249" s="36" t="n">
        <v>267</v>
      </c>
    </row>
    <row r="250" customFormat="false" ht="13.5" hidden="false" customHeight="false" outlineLevel="0" collapsed="false">
      <c r="A250" s="32"/>
      <c r="B250" s="33"/>
      <c r="C250" s="33"/>
      <c r="E250" s="34" t="s">
        <v>253</v>
      </c>
      <c r="F250" s="35" t="n">
        <v>117</v>
      </c>
      <c r="G250" s="35" t="n">
        <v>225</v>
      </c>
      <c r="H250" s="35" t="n">
        <v>98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4</v>
      </c>
      <c r="F251" s="35" t="n">
        <v>97</v>
      </c>
      <c r="G251" s="35" t="n">
        <v>152</v>
      </c>
      <c r="H251" s="35" t="n">
        <v>65</v>
      </c>
      <c r="I251" s="36" t="n">
        <v>87</v>
      </c>
    </row>
    <row r="252" customFormat="false" ht="13.5" hidden="false" customHeight="false" outlineLevel="0" collapsed="false">
      <c r="A252" s="32"/>
      <c r="B252" s="33"/>
      <c r="C252" s="33"/>
      <c r="E252" s="34" t="s">
        <v>255</v>
      </c>
      <c r="F252" s="35" t="n">
        <v>79</v>
      </c>
      <c r="G252" s="35" t="n">
        <v>165</v>
      </c>
      <c r="H252" s="35" t="n">
        <v>76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6</v>
      </c>
      <c r="E253" s="40"/>
      <c r="F253" s="41" t="n">
        <f aca="false">SUM(F254:F257)</f>
        <v>1014</v>
      </c>
      <c r="G253" s="41" t="n">
        <f aca="false">SUM(G254:G257)</f>
        <v>2137</v>
      </c>
      <c r="H253" s="41" t="n">
        <f aca="false">SUM(H254:H257)</f>
        <v>1034</v>
      </c>
      <c r="I253" s="42" t="n">
        <f aca="false">SUM(I254:I257)</f>
        <v>1103</v>
      </c>
    </row>
    <row r="254" customFormat="false" ht="13.5" hidden="false" customHeight="false" outlineLevel="0" collapsed="false">
      <c r="A254" s="32"/>
      <c r="B254" s="33"/>
      <c r="C254" s="33"/>
      <c r="E254" s="34" t="s">
        <v>257</v>
      </c>
      <c r="F254" s="35" t="n">
        <v>5</v>
      </c>
      <c r="G254" s="35" t="n">
        <v>11</v>
      </c>
      <c r="H254" s="35" t="n">
        <v>5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8</v>
      </c>
      <c r="F255" s="35" t="n">
        <v>332</v>
      </c>
      <c r="G255" s="35" t="n">
        <v>678</v>
      </c>
      <c r="H255" s="35" t="n">
        <v>318</v>
      </c>
      <c r="I255" s="36" t="n">
        <v>360</v>
      </c>
    </row>
    <row r="256" customFormat="false" ht="13.5" hidden="false" customHeight="false" outlineLevel="0" collapsed="false">
      <c r="A256" s="32"/>
      <c r="B256" s="33"/>
      <c r="C256" s="33"/>
      <c r="E256" s="34" t="s">
        <v>259</v>
      </c>
      <c r="F256" s="35" t="n">
        <v>128</v>
      </c>
      <c r="G256" s="35" t="n">
        <v>271</v>
      </c>
      <c r="H256" s="35" t="n">
        <v>132</v>
      </c>
      <c r="I256" s="36" t="n">
        <v>139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0</v>
      </c>
      <c r="F257" s="35" t="n">
        <v>549</v>
      </c>
      <c r="G257" s="35" t="n">
        <v>1177</v>
      </c>
      <c r="H257" s="35" t="n">
        <v>579</v>
      </c>
      <c r="I257" s="36" t="n">
        <v>598</v>
      </c>
    </row>
    <row r="258" customFormat="false" ht="13.5" hidden="false" customHeight="false" outlineLevel="0" collapsed="false">
      <c r="A258" s="37"/>
      <c r="B258" s="38"/>
      <c r="C258" s="38"/>
      <c r="D258" s="39" t="s">
        <v>261</v>
      </c>
      <c r="E258" s="40"/>
      <c r="F258" s="41" t="n">
        <f aca="false">SUM(F259:F266)</f>
        <v>3943</v>
      </c>
      <c r="G258" s="41" t="n">
        <f aca="false">SUM(G259:G266)</f>
        <v>8128</v>
      </c>
      <c r="H258" s="41" t="n">
        <f aca="false">SUM(H259:H266)</f>
        <v>3867</v>
      </c>
      <c r="I258" s="42" t="n">
        <f aca="false">SUM(I259:I266)</f>
        <v>4261</v>
      </c>
    </row>
    <row r="259" customFormat="false" ht="13.5" hidden="false" customHeight="false" outlineLevel="0" collapsed="false">
      <c r="A259" s="32"/>
      <c r="B259" s="33"/>
      <c r="C259" s="33"/>
      <c r="E259" s="34" t="s">
        <v>262</v>
      </c>
      <c r="F259" s="35" t="n">
        <v>359</v>
      </c>
      <c r="G259" s="35" t="n">
        <v>713</v>
      </c>
      <c r="H259" s="35" t="n">
        <v>329</v>
      </c>
      <c r="I259" s="36" t="n">
        <v>384</v>
      </c>
    </row>
    <row r="260" customFormat="false" ht="13.5" hidden="false" customHeight="false" outlineLevel="0" collapsed="false">
      <c r="A260" s="32"/>
      <c r="B260" s="33"/>
      <c r="C260" s="33"/>
      <c r="E260" s="34" t="s">
        <v>263</v>
      </c>
      <c r="F260" s="35" t="n">
        <v>552</v>
      </c>
      <c r="G260" s="35" t="n">
        <v>1187</v>
      </c>
      <c r="H260" s="35" t="n">
        <v>540</v>
      </c>
      <c r="I260" s="36" t="n">
        <v>647</v>
      </c>
    </row>
    <row r="261" customFormat="false" ht="13.5" hidden="false" customHeight="false" outlineLevel="0" collapsed="false">
      <c r="A261" s="32"/>
      <c r="B261" s="33"/>
      <c r="C261" s="33"/>
      <c r="E261" s="34" t="s">
        <v>264</v>
      </c>
      <c r="F261" s="35" t="n">
        <v>226</v>
      </c>
      <c r="G261" s="35" t="n">
        <v>445</v>
      </c>
      <c r="H261" s="35" t="n">
        <v>210</v>
      </c>
      <c r="I261" s="36" t="n">
        <v>235</v>
      </c>
    </row>
    <row r="262" customFormat="false" ht="13.5" hidden="false" customHeight="false" outlineLevel="0" collapsed="false">
      <c r="A262" s="32"/>
      <c r="B262" s="33"/>
      <c r="C262" s="33"/>
      <c r="E262" s="34" t="s">
        <v>265</v>
      </c>
      <c r="F262" s="35" t="n">
        <v>342</v>
      </c>
      <c r="G262" s="35" t="n">
        <v>676</v>
      </c>
      <c r="H262" s="35" t="n">
        <v>356</v>
      </c>
      <c r="I262" s="36" t="n">
        <v>320</v>
      </c>
    </row>
    <row r="263" customFormat="false" ht="13.5" hidden="false" customHeight="false" outlineLevel="0" collapsed="false">
      <c r="A263" s="32"/>
      <c r="B263" s="33"/>
      <c r="C263" s="33"/>
      <c r="E263" s="34" t="s">
        <v>266</v>
      </c>
      <c r="F263" s="35" t="n">
        <v>483</v>
      </c>
      <c r="G263" s="35" t="n">
        <v>984</v>
      </c>
      <c r="H263" s="35" t="n">
        <v>457</v>
      </c>
      <c r="I263" s="36" t="n">
        <v>527</v>
      </c>
    </row>
    <row r="264" customFormat="false" ht="13.5" hidden="false" customHeight="false" outlineLevel="0" collapsed="false">
      <c r="A264" s="32"/>
      <c r="B264" s="33"/>
      <c r="C264" s="33"/>
      <c r="E264" s="34" t="s">
        <v>267</v>
      </c>
      <c r="F264" s="35" t="n">
        <v>919</v>
      </c>
      <c r="G264" s="35" t="n">
        <v>1903</v>
      </c>
      <c r="H264" s="35" t="n">
        <v>900</v>
      </c>
      <c r="I264" s="36" t="n">
        <v>1003</v>
      </c>
    </row>
    <row r="265" customFormat="false" ht="13.5" hidden="false" customHeight="false" outlineLevel="0" collapsed="false">
      <c r="A265" s="32"/>
      <c r="B265" s="33"/>
      <c r="C265" s="33"/>
      <c r="E265" s="34" t="s">
        <v>268</v>
      </c>
      <c r="F265" s="35" t="n">
        <v>945</v>
      </c>
      <c r="G265" s="35" t="n">
        <v>2014</v>
      </c>
      <c r="H265" s="35" t="n">
        <v>975</v>
      </c>
      <c r="I265" s="36" t="n">
        <v>1039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69</v>
      </c>
      <c r="F266" s="35" t="n">
        <v>117</v>
      </c>
      <c r="G266" s="35" t="n">
        <v>206</v>
      </c>
      <c r="H266" s="35" t="n">
        <v>100</v>
      </c>
      <c r="I266" s="36" t="n">
        <v>106</v>
      </c>
    </row>
    <row r="267" customFormat="false" ht="13.5" hidden="false" customHeight="false" outlineLevel="0" collapsed="false">
      <c r="A267" s="47"/>
      <c r="B267" s="48"/>
      <c r="C267" s="48"/>
      <c r="D267" s="49" t="s">
        <v>270</v>
      </c>
      <c r="E267" s="50"/>
      <c r="F267" s="51" t="n">
        <v>137</v>
      </c>
      <c r="G267" s="51" t="n">
        <v>334</v>
      </c>
      <c r="H267" s="51" t="n">
        <v>170</v>
      </c>
      <c r="I267" s="52" t="n">
        <v>164</v>
      </c>
    </row>
    <row r="268" customFormat="false" ht="13.5" hidden="false" customHeight="false" outlineLevel="0" collapsed="false">
      <c r="A268" s="47"/>
      <c r="B268" s="48"/>
      <c r="C268" s="48"/>
      <c r="D268" s="49" t="s">
        <v>271</v>
      </c>
      <c r="E268" s="50"/>
      <c r="F268" s="51" t="n">
        <v>33</v>
      </c>
      <c r="G268" s="51" t="n">
        <v>95</v>
      </c>
      <c r="H268" s="51" t="n">
        <v>47</v>
      </c>
      <c r="I268" s="52" t="n">
        <v>48</v>
      </c>
    </row>
    <row r="269" customFormat="false" ht="14.25" hidden="false" customHeight="false" outlineLevel="0" collapsed="false">
      <c r="A269" s="47"/>
      <c r="B269" s="48"/>
      <c r="C269" s="48"/>
      <c r="D269" s="49" t="s">
        <v>272</v>
      </c>
      <c r="E269" s="50"/>
      <c r="F269" s="51" t="n">
        <v>198</v>
      </c>
      <c r="G269" s="51" t="n">
        <v>240</v>
      </c>
      <c r="H269" s="51" t="n">
        <v>95</v>
      </c>
      <c r="I269" s="52" t="n">
        <v>145</v>
      </c>
    </row>
    <row r="270" customFormat="false" ht="14.25" hidden="false" customHeight="false" outlineLevel="0" collapsed="false">
      <c r="A270" s="63"/>
      <c r="B270" s="25"/>
      <c r="C270" s="64" t="s">
        <v>273</v>
      </c>
      <c r="D270" s="64"/>
      <c r="E270" s="65"/>
      <c r="F270" s="23" t="n">
        <f aca="false">SUM(F271:F277)+F282+F287+F293+F298</f>
        <v>18846</v>
      </c>
      <c r="G270" s="23" t="n">
        <f aca="false">SUM(G271:G277)+G282+G287+G293+G298</f>
        <v>39122</v>
      </c>
      <c r="H270" s="23" t="n">
        <f aca="false">SUM(H271:H277)+H282+H287+H293+H298</f>
        <v>18574</v>
      </c>
      <c r="I270" s="24" t="n">
        <f aca="false">SUM(I271:I277)+I282+I287+I293+I298</f>
        <v>20548</v>
      </c>
    </row>
    <row r="271" customFormat="false" ht="13.5" hidden="false" customHeight="false" outlineLevel="0" collapsed="false">
      <c r="A271" s="47"/>
      <c r="B271" s="48"/>
      <c r="C271" s="48"/>
      <c r="D271" s="49" t="s">
        <v>274</v>
      </c>
      <c r="E271" s="50"/>
      <c r="F271" s="51" t="n">
        <v>351</v>
      </c>
      <c r="G271" s="51" t="n">
        <v>705</v>
      </c>
      <c r="H271" s="51" t="n">
        <v>321</v>
      </c>
      <c r="I271" s="52" t="n">
        <v>384</v>
      </c>
    </row>
    <row r="272" customFormat="false" ht="13.5" hidden="false" customHeight="false" outlineLevel="0" collapsed="false">
      <c r="A272" s="47"/>
      <c r="B272" s="48"/>
      <c r="C272" s="48"/>
      <c r="D272" s="49" t="s">
        <v>275</v>
      </c>
      <c r="E272" s="50"/>
      <c r="F272" s="51" t="n">
        <v>619</v>
      </c>
      <c r="G272" s="51" t="n">
        <v>1168</v>
      </c>
      <c r="H272" s="51" t="n">
        <v>531</v>
      </c>
      <c r="I272" s="52" t="n">
        <v>637</v>
      </c>
    </row>
    <row r="273" customFormat="false" ht="13.5" hidden="false" customHeight="false" outlineLevel="0" collapsed="false">
      <c r="A273" s="47"/>
      <c r="B273" s="48"/>
      <c r="C273" s="58"/>
      <c r="D273" s="59" t="s">
        <v>276</v>
      </c>
      <c r="E273" s="60"/>
      <c r="F273" s="51" t="n">
        <v>538</v>
      </c>
      <c r="G273" s="51" t="n">
        <v>873</v>
      </c>
      <c r="H273" s="51" t="n">
        <v>378</v>
      </c>
      <c r="I273" s="52" t="n">
        <v>495</v>
      </c>
    </row>
    <row r="274" customFormat="false" ht="13.5" hidden="false" customHeight="false" outlineLevel="0" collapsed="false">
      <c r="A274" s="47"/>
      <c r="B274" s="48"/>
      <c r="C274" s="48"/>
      <c r="D274" s="49" t="s">
        <v>277</v>
      </c>
      <c r="E274" s="50"/>
      <c r="F274" s="51" t="n">
        <v>508</v>
      </c>
      <c r="G274" s="51" t="n">
        <v>1033</v>
      </c>
      <c r="H274" s="51" t="n">
        <v>451</v>
      </c>
      <c r="I274" s="52" t="n">
        <v>582</v>
      </c>
    </row>
    <row r="275" customFormat="false" ht="13.5" hidden="false" customHeight="false" outlineLevel="0" collapsed="false">
      <c r="A275" s="57"/>
      <c r="B275" s="58"/>
      <c r="C275" s="58"/>
      <c r="D275" s="59" t="s">
        <v>278</v>
      </c>
      <c r="E275" s="60"/>
      <c r="F275" s="51" t="n">
        <v>288</v>
      </c>
      <c r="G275" s="51" t="n">
        <v>562</v>
      </c>
      <c r="H275" s="51" t="n">
        <v>254</v>
      </c>
      <c r="I275" s="52" t="n">
        <v>308</v>
      </c>
    </row>
    <row r="276" customFormat="false" ht="13.5" hidden="false" customHeight="false" outlineLevel="0" collapsed="false">
      <c r="A276" s="57"/>
      <c r="B276" s="58"/>
      <c r="C276" s="58"/>
      <c r="D276" s="59" t="s">
        <v>279</v>
      </c>
      <c r="E276" s="60"/>
      <c r="F276" s="55" t="n">
        <v>11</v>
      </c>
      <c r="G276" s="55" t="n">
        <v>16</v>
      </c>
      <c r="H276" s="55" t="n">
        <v>11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0</v>
      </c>
      <c r="E277" s="40"/>
      <c r="F277" s="41" t="n">
        <f aca="false">SUM(F278:F281)</f>
        <v>3268</v>
      </c>
      <c r="G277" s="41" t="n">
        <f aca="false">SUM(G278:G281)</f>
        <v>6287</v>
      </c>
      <c r="H277" s="41" t="n">
        <f aca="false">SUM(H278:H281)</f>
        <v>2983</v>
      </c>
      <c r="I277" s="42" t="n">
        <f aca="false">SUM(I278:I281)</f>
        <v>3304</v>
      </c>
    </row>
    <row r="278" customFormat="false" ht="13.5" hidden="false" customHeight="false" outlineLevel="0" collapsed="false">
      <c r="A278" s="32"/>
      <c r="B278" s="33"/>
      <c r="C278" s="33"/>
      <c r="E278" s="34" t="s">
        <v>281</v>
      </c>
      <c r="F278" s="35" t="n">
        <v>783</v>
      </c>
      <c r="G278" s="35" t="n">
        <v>1500</v>
      </c>
      <c r="H278" s="35" t="n">
        <v>705</v>
      </c>
      <c r="I278" s="36" t="n">
        <v>795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997</v>
      </c>
      <c r="G279" s="35" t="n">
        <v>1912</v>
      </c>
      <c r="H279" s="35" t="n">
        <v>903</v>
      </c>
      <c r="I279" s="36" t="n">
        <v>1009</v>
      </c>
    </row>
    <row r="280" customFormat="false" ht="13.5" hidden="false" customHeight="false" outlineLevel="0" collapsed="false">
      <c r="A280" s="32"/>
      <c r="B280" s="33"/>
      <c r="C280" s="33"/>
      <c r="E280" s="34" t="s">
        <v>283</v>
      </c>
      <c r="F280" s="35" t="n">
        <v>839</v>
      </c>
      <c r="G280" s="35" t="n">
        <v>1573</v>
      </c>
      <c r="H280" s="35" t="n">
        <v>769</v>
      </c>
      <c r="I280" s="36" t="n">
        <v>804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4</v>
      </c>
      <c r="F281" s="55" t="n">
        <v>649</v>
      </c>
      <c r="G281" s="55" t="n">
        <v>1302</v>
      </c>
      <c r="H281" s="55" t="n">
        <v>606</v>
      </c>
      <c r="I281" s="56" t="n">
        <v>696</v>
      </c>
    </row>
    <row r="282" customFormat="false" ht="13.5" hidden="false" customHeight="false" outlineLevel="0" collapsed="false">
      <c r="A282" s="37"/>
      <c r="B282" s="38"/>
      <c r="C282" s="38"/>
      <c r="D282" s="39" t="s">
        <v>285</v>
      </c>
      <c r="E282" s="40"/>
      <c r="F282" s="41" t="n">
        <f aca="false">SUM(F283:F286)</f>
        <v>2410</v>
      </c>
      <c r="G282" s="41" t="n">
        <f aca="false">SUM(G283:G286)</f>
        <v>5021</v>
      </c>
      <c r="H282" s="41" t="n">
        <f aca="false">SUM(H283:H286)</f>
        <v>2349</v>
      </c>
      <c r="I282" s="42" t="n">
        <f aca="false">SUM(I283:I286)</f>
        <v>2672</v>
      </c>
    </row>
    <row r="283" customFormat="false" ht="13.5" hidden="false" customHeight="false" outlineLevel="0" collapsed="false">
      <c r="A283" s="32"/>
      <c r="B283" s="33"/>
      <c r="C283" s="33"/>
      <c r="E283" s="34" t="s">
        <v>286</v>
      </c>
      <c r="F283" s="35" t="n">
        <v>623</v>
      </c>
      <c r="G283" s="35" t="n">
        <v>1304</v>
      </c>
      <c r="H283" s="35" t="n">
        <v>597</v>
      </c>
      <c r="I283" s="36" t="n">
        <v>707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725</v>
      </c>
      <c r="G284" s="35" t="n">
        <v>1496</v>
      </c>
      <c r="H284" s="35" t="n">
        <v>706</v>
      </c>
      <c r="I284" s="36" t="n">
        <v>790</v>
      </c>
    </row>
    <row r="285" customFormat="false" ht="13.5" hidden="false" customHeight="false" outlineLevel="0" collapsed="false">
      <c r="A285" s="32"/>
      <c r="B285" s="33"/>
      <c r="C285" s="33"/>
      <c r="E285" s="34" t="s">
        <v>288</v>
      </c>
      <c r="F285" s="35" t="n">
        <v>660</v>
      </c>
      <c r="G285" s="35" t="n">
        <v>1419</v>
      </c>
      <c r="H285" s="35" t="n">
        <v>651</v>
      </c>
      <c r="I285" s="36" t="n">
        <v>768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89</v>
      </c>
      <c r="F286" s="55" t="n">
        <v>402</v>
      </c>
      <c r="G286" s="55" t="n">
        <v>802</v>
      </c>
      <c r="H286" s="55" t="n">
        <v>395</v>
      </c>
      <c r="I286" s="56" t="n">
        <v>407</v>
      </c>
    </row>
    <row r="287" customFormat="false" ht="13.5" hidden="false" customHeight="false" outlineLevel="0" collapsed="false">
      <c r="A287" s="37"/>
      <c r="B287" s="38"/>
      <c r="C287" s="38"/>
      <c r="D287" s="39" t="s">
        <v>290</v>
      </c>
      <c r="E287" s="40"/>
      <c r="F287" s="41" t="n">
        <f aca="false">SUM(F288:F292)</f>
        <v>3983</v>
      </c>
      <c r="G287" s="41" t="n">
        <f aca="false">SUM(G288:G292)</f>
        <v>9025</v>
      </c>
      <c r="H287" s="41" t="n">
        <f aca="false">SUM(H288:H292)</f>
        <v>4124</v>
      </c>
      <c r="I287" s="42" t="n">
        <f aca="false">SUM(I288:I292)</f>
        <v>4901</v>
      </c>
    </row>
    <row r="288" customFormat="false" ht="13.5" hidden="false" customHeight="false" outlineLevel="0" collapsed="false">
      <c r="A288" s="32"/>
      <c r="B288" s="33"/>
      <c r="C288" s="33"/>
      <c r="E288" s="34" t="s">
        <v>291</v>
      </c>
      <c r="F288" s="35" t="n">
        <v>1218</v>
      </c>
      <c r="G288" s="35" t="n">
        <v>2692</v>
      </c>
      <c r="H288" s="35" t="n">
        <v>1193</v>
      </c>
      <c r="I288" s="36" t="n">
        <v>1499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642</v>
      </c>
      <c r="G289" s="35" t="n">
        <v>1325</v>
      </c>
      <c r="H289" s="35" t="n">
        <v>599</v>
      </c>
      <c r="I289" s="36" t="n">
        <v>726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666</v>
      </c>
      <c r="G290" s="35" t="n">
        <v>1449</v>
      </c>
      <c r="H290" s="35" t="n">
        <v>682</v>
      </c>
      <c r="I290" s="36" t="n">
        <v>767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331</v>
      </c>
      <c r="G291" s="35" t="n">
        <v>891</v>
      </c>
      <c r="H291" s="35" t="n">
        <v>438</v>
      </c>
      <c r="I291" s="36" t="n">
        <v>453</v>
      </c>
    </row>
    <row r="292" customFormat="false" ht="13.5" hidden="false" customHeight="false" outlineLevel="0" collapsed="false">
      <c r="A292" s="32"/>
      <c r="B292" s="33"/>
      <c r="C292" s="33"/>
      <c r="E292" s="34" t="s">
        <v>295</v>
      </c>
      <c r="F292" s="35" t="n">
        <v>1126</v>
      </c>
      <c r="G292" s="35" t="n">
        <v>2668</v>
      </c>
      <c r="H292" s="35" t="n">
        <v>1212</v>
      </c>
      <c r="I292" s="36" t="n">
        <v>1456</v>
      </c>
    </row>
    <row r="293" customFormat="false" ht="13.5" hidden="false" customHeight="false" outlineLevel="0" collapsed="false">
      <c r="A293" s="37"/>
      <c r="B293" s="38"/>
      <c r="C293" s="38"/>
      <c r="D293" s="39" t="s">
        <v>296</v>
      </c>
      <c r="E293" s="40"/>
      <c r="F293" s="41" t="n">
        <f aca="false">SUM(F294:F297)</f>
        <v>2968</v>
      </c>
      <c r="G293" s="41" t="n">
        <f aca="false">SUM(G294:G297)</f>
        <v>5842</v>
      </c>
      <c r="H293" s="41" t="n">
        <f aca="false">SUM(H294:H297)</f>
        <v>2897</v>
      </c>
      <c r="I293" s="42" t="n">
        <f aca="false">SUM(I294:I297)</f>
        <v>2945</v>
      </c>
    </row>
    <row r="294" customFormat="false" ht="13.5" hidden="false" customHeight="false" outlineLevel="0" collapsed="false">
      <c r="A294" s="32"/>
      <c r="B294" s="33"/>
      <c r="C294" s="33"/>
      <c r="E294" s="34" t="s">
        <v>297</v>
      </c>
      <c r="F294" s="35" t="n">
        <v>608</v>
      </c>
      <c r="G294" s="35" t="n">
        <v>1110</v>
      </c>
      <c r="H294" s="35" t="n">
        <v>565</v>
      </c>
      <c r="I294" s="36" t="n">
        <v>545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815</v>
      </c>
      <c r="G295" s="35" t="n">
        <v>1472</v>
      </c>
      <c r="H295" s="35" t="n">
        <v>800</v>
      </c>
      <c r="I295" s="36" t="n">
        <v>672</v>
      </c>
    </row>
    <row r="296" customFormat="false" ht="13.5" hidden="false" customHeight="false" outlineLevel="0" collapsed="false">
      <c r="A296" s="32"/>
      <c r="B296" s="33"/>
      <c r="C296" s="33"/>
      <c r="E296" s="34" t="s">
        <v>299</v>
      </c>
      <c r="F296" s="35" t="n">
        <v>746</v>
      </c>
      <c r="G296" s="35" t="n">
        <v>1830</v>
      </c>
      <c r="H296" s="35" t="n">
        <v>810</v>
      </c>
      <c r="I296" s="36" t="n">
        <v>1020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0</v>
      </c>
      <c r="F297" s="35" t="n">
        <v>799</v>
      </c>
      <c r="G297" s="35" t="n">
        <v>1430</v>
      </c>
      <c r="H297" s="35" t="n">
        <v>722</v>
      </c>
      <c r="I297" s="36" t="n">
        <v>708</v>
      </c>
    </row>
    <row r="298" customFormat="false" ht="13.5" hidden="false" customHeight="false" outlineLevel="0" collapsed="false">
      <c r="A298" s="37"/>
      <c r="B298" s="38"/>
      <c r="C298" s="38"/>
      <c r="D298" s="39" t="s">
        <v>301</v>
      </c>
      <c r="E298" s="40"/>
      <c r="F298" s="41" t="n">
        <f aca="false">SUM(F299:F302)</f>
        <v>3902</v>
      </c>
      <c r="G298" s="41" t="n">
        <f aca="false">SUM(G299:G302)</f>
        <v>8590</v>
      </c>
      <c r="H298" s="41" t="n">
        <f aca="false">SUM(H299:H302)</f>
        <v>4275</v>
      </c>
      <c r="I298" s="42" t="n">
        <f aca="false">SUM(I299:I302)</f>
        <v>4315</v>
      </c>
    </row>
    <row r="299" customFormat="false" ht="13.5" hidden="false" customHeight="false" outlineLevel="0" collapsed="false">
      <c r="A299" s="32"/>
      <c r="B299" s="33"/>
      <c r="C299" s="33"/>
      <c r="E299" s="34" t="s">
        <v>302</v>
      </c>
      <c r="F299" s="35" t="n">
        <v>1175</v>
      </c>
      <c r="G299" s="35" t="n">
        <v>2593</v>
      </c>
      <c r="H299" s="35" t="n">
        <v>1297</v>
      </c>
      <c r="I299" s="36" t="n">
        <v>1296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875</v>
      </c>
      <c r="G300" s="35" t="n">
        <v>1830</v>
      </c>
      <c r="H300" s="35" t="n">
        <v>913</v>
      </c>
      <c r="I300" s="36" t="n">
        <v>917</v>
      </c>
    </row>
    <row r="301" customFormat="false" ht="13.5" hidden="false" customHeight="false" outlineLevel="0" collapsed="false">
      <c r="A301" s="32"/>
      <c r="B301" s="33"/>
      <c r="C301" s="33"/>
      <c r="E301" s="34" t="s">
        <v>304</v>
      </c>
      <c r="F301" s="35" t="n">
        <v>536</v>
      </c>
      <c r="G301" s="35" t="n">
        <v>1267</v>
      </c>
      <c r="H301" s="35" t="n">
        <v>609</v>
      </c>
      <c r="I301" s="36" t="n">
        <v>658</v>
      </c>
    </row>
    <row r="302" customFormat="false" ht="14.25" hidden="false" customHeight="false" outlineLevel="0" collapsed="false">
      <c r="A302" s="32"/>
      <c r="B302" s="33"/>
      <c r="C302" s="33"/>
      <c r="E302" s="34" t="s">
        <v>305</v>
      </c>
      <c r="F302" s="35" t="n">
        <v>1316</v>
      </c>
      <c r="G302" s="35" t="n">
        <v>2900</v>
      </c>
      <c r="H302" s="35" t="n">
        <v>1456</v>
      </c>
      <c r="I302" s="36" t="n">
        <v>1444</v>
      </c>
    </row>
    <row r="303" customFormat="false" ht="14.25" hidden="false" customHeight="false" outlineLevel="0" collapsed="false">
      <c r="A303" s="63"/>
      <c r="B303" s="25"/>
      <c r="C303" s="64" t="s">
        <v>306</v>
      </c>
      <c r="D303" s="64"/>
      <c r="E303" s="65"/>
      <c r="F303" s="23" t="n">
        <f aca="false">F304+F314+F321+F330+F337+F342+F343+F347+F354+F359+F361+F362</f>
        <v>13925</v>
      </c>
      <c r="G303" s="23" t="n">
        <f aca="false">G304+G314+G321+G330+G337+G342+G343+G347+G354+G359+G361+G362</f>
        <v>30515</v>
      </c>
      <c r="H303" s="23" t="n">
        <f aca="false">H304+H314+H321+H330+H337+H342+H343+H347+H354+H359+H361+H362</f>
        <v>14644</v>
      </c>
      <c r="I303" s="24" t="n">
        <f aca="false">I304+I314+I321+I330+I337+I342+I343+I347+I354+I359+I361+I362</f>
        <v>15871</v>
      </c>
    </row>
    <row r="304" customFormat="false" ht="13.5" hidden="false" customHeight="false" outlineLevel="0" collapsed="false">
      <c r="A304" s="37"/>
      <c r="B304" s="38"/>
      <c r="C304" s="38"/>
      <c r="D304" s="39" t="s">
        <v>307</v>
      </c>
      <c r="E304" s="40"/>
      <c r="F304" s="53" t="n">
        <f aca="false">SUM(F305:F313)</f>
        <v>1595</v>
      </c>
      <c r="G304" s="53" t="n">
        <f aca="false">SUM(G305:G313)</f>
        <v>3175</v>
      </c>
      <c r="H304" s="53" t="n">
        <f aca="false">SUM(H305:H313)</f>
        <v>1504</v>
      </c>
      <c r="I304" s="54" t="n">
        <f aca="false">SUM(I305:I313)</f>
        <v>1671</v>
      </c>
    </row>
    <row r="305" customFormat="false" ht="13.5" hidden="false" customHeight="false" outlineLevel="0" collapsed="false">
      <c r="A305" s="32"/>
      <c r="B305" s="33"/>
      <c r="C305" s="33"/>
      <c r="E305" s="34" t="s">
        <v>308</v>
      </c>
      <c r="F305" s="35" t="n">
        <v>162</v>
      </c>
      <c r="G305" s="35" t="n">
        <v>343</v>
      </c>
      <c r="H305" s="35" t="n">
        <v>173</v>
      </c>
      <c r="I305" s="36" t="n">
        <v>170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98</v>
      </c>
      <c r="G306" s="35" t="n">
        <v>256</v>
      </c>
      <c r="H306" s="35" t="n">
        <v>137</v>
      </c>
      <c r="I306" s="36" t="n">
        <v>119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396</v>
      </c>
      <c r="G307" s="35" t="n">
        <v>758</v>
      </c>
      <c r="H307" s="35" t="n">
        <v>343</v>
      </c>
      <c r="I307" s="36" t="n">
        <v>415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233</v>
      </c>
      <c r="G308" s="35" t="n">
        <v>404</v>
      </c>
      <c r="H308" s="35" t="n">
        <v>168</v>
      </c>
      <c r="I308" s="36" t="n">
        <v>236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195</v>
      </c>
      <c r="G309" s="35" t="n">
        <v>348</v>
      </c>
      <c r="H309" s="35" t="n">
        <v>160</v>
      </c>
      <c r="I309" s="36" t="n">
        <v>188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67</v>
      </c>
      <c r="G310" s="35" t="n">
        <v>155</v>
      </c>
      <c r="H310" s="35" t="n">
        <v>70</v>
      </c>
      <c r="I310" s="36" t="n">
        <v>85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157</v>
      </c>
      <c r="G311" s="35" t="n">
        <v>306</v>
      </c>
      <c r="H311" s="35" t="n">
        <v>136</v>
      </c>
      <c r="I311" s="36" t="n">
        <v>170</v>
      </c>
    </row>
    <row r="312" customFormat="false" ht="13.5" hidden="false" customHeight="false" outlineLevel="0" collapsed="false">
      <c r="A312" s="32"/>
      <c r="B312" s="33"/>
      <c r="C312" s="33"/>
      <c r="E312" s="34" t="s">
        <v>315</v>
      </c>
      <c r="F312" s="35" t="n">
        <v>150</v>
      </c>
      <c r="G312" s="35" t="n">
        <v>304</v>
      </c>
      <c r="H312" s="35" t="n">
        <v>157</v>
      </c>
      <c r="I312" s="36" t="n">
        <v>147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6</v>
      </c>
      <c r="F313" s="35" t="n">
        <v>137</v>
      </c>
      <c r="G313" s="35" t="n">
        <v>301</v>
      </c>
      <c r="H313" s="35" t="n">
        <v>160</v>
      </c>
      <c r="I313" s="36" t="n">
        <v>141</v>
      </c>
    </row>
    <row r="314" customFormat="false" ht="13.5" hidden="false" customHeight="false" outlineLevel="0" collapsed="false">
      <c r="A314" s="37"/>
      <c r="B314" s="38"/>
      <c r="C314" s="38"/>
      <c r="D314" s="39" t="s">
        <v>317</v>
      </c>
      <c r="E314" s="40"/>
      <c r="F314" s="41" t="n">
        <f aca="false">SUM(F315:F320)</f>
        <v>1265</v>
      </c>
      <c r="G314" s="41" t="n">
        <f aca="false">SUM(G315:G320)</f>
        <v>2733</v>
      </c>
      <c r="H314" s="41" t="n">
        <f aca="false">SUM(H315:H320)</f>
        <v>1305</v>
      </c>
      <c r="I314" s="42" t="n">
        <f aca="false">SUM(I315:I320)</f>
        <v>1428</v>
      </c>
    </row>
    <row r="315" customFormat="false" ht="13.5" hidden="false" customHeight="false" outlineLevel="0" collapsed="false">
      <c r="A315" s="32"/>
      <c r="B315" s="33"/>
      <c r="C315" s="33"/>
      <c r="E315" s="34" t="s">
        <v>318</v>
      </c>
      <c r="F315" s="35" t="n">
        <v>266</v>
      </c>
      <c r="G315" s="35" t="n">
        <v>487</v>
      </c>
      <c r="H315" s="35" t="n">
        <v>212</v>
      </c>
      <c r="I315" s="36" t="n">
        <v>275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179</v>
      </c>
      <c r="G316" s="35" t="n">
        <v>515</v>
      </c>
      <c r="H316" s="35" t="n">
        <v>235</v>
      </c>
      <c r="I316" s="36" t="n">
        <v>280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301</v>
      </c>
      <c r="G317" s="35" t="n">
        <v>624</v>
      </c>
      <c r="H317" s="35" t="n">
        <v>288</v>
      </c>
      <c r="I317" s="36" t="n">
        <v>336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47</v>
      </c>
      <c r="G318" s="35" t="n">
        <v>81</v>
      </c>
      <c r="H318" s="35" t="n">
        <v>32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2</v>
      </c>
      <c r="F319" s="35" t="n">
        <v>108</v>
      </c>
      <c r="G319" s="35" t="n">
        <v>221</v>
      </c>
      <c r="H319" s="35" t="n">
        <v>109</v>
      </c>
      <c r="I319" s="36" t="n">
        <v>112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3</v>
      </c>
      <c r="F320" s="35" t="n">
        <v>364</v>
      </c>
      <c r="G320" s="35" t="n">
        <v>805</v>
      </c>
      <c r="H320" s="35" t="n">
        <v>429</v>
      </c>
      <c r="I320" s="36" t="n">
        <v>376</v>
      </c>
    </row>
    <row r="321" customFormat="false" ht="13.5" hidden="false" customHeight="false" outlineLevel="0" collapsed="false">
      <c r="A321" s="37"/>
      <c r="B321" s="38"/>
      <c r="C321" s="38"/>
      <c r="D321" s="39" t="s">
        <v>324</v>
      </c>
      <c r="E321" s="40"/>
      <c r="F321" s="41" t="n">
        <f aca="false">SUM(F322:F329)</f>
        <v>3308</v>
      </c>
      <c r="G321" s="41" t="n">
        <f aca="false">SUM(G322:G329)</f>
        <v>6993</v>
      </c>
      <c r="H321" s="41" t="n">
        <f aca="false">SUM(H322:H329)</f>
        <v>3359</v>
      </c>
      <c r="I321" s="42" t="n">
        <f aca="false">SUM(I322:I329)</f>
        <v>3634</v>
      </c>
    </row>
    <row r="322" customFormat="false" ht="13.5" hidden="false" customHeight="false" outlineLevel="0" collapsed="false">
      <c r="A322" s="32"/>
      <c r="B322" s="33"/>
      <c r="C322" s="33"/>
      <c r="E322" s="34" t="s">
        <v>325</v>
      </c>
      <c r="F322" s="35" t="n">
        <v>408</v>
      </c>
      <c r="G322" s="35" t="n">
        <v>836</v>
      </c>
      <c r="H322" s="35" t="n">
        <v>403</v>
      </c>
      <c r="I322" s="36" t="n">
        <v>433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654</v>
      </c>
      <c r="G323" s="35" t="n">
        <v>1392</v>
      </c>
      <c r="H323" s="35" t="n">
        <v>659</v>
      </c>
      <c r="I323" s="36" t="n">
        <v>733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466</v>
      </c>
      <c r="G324" s="35" t="n">
        <v>966</v>
      </c>
      <c r="H324" s="35" t="n">
        <v>486</v>
      </c>
      <c r="I324" s="36" t="n">
        <v>480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404</v>
      </c>
      <c r="G325" s="35" t="n">
        <v>829</v>
      </c>
      <c r="H325" s="35" t="n">
        <v>377</v>
      </c>
      <c r="I325" s="36" t="n">
        <v>452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176</v>
      </c>
      <c r="G326" s="35" t="n">
        <v>354</v>
      </c>
      <c r="H326" s="35" t="n">
        <v>165</v>
      </c>
      <c r="I326" s="36" t="n">
        <v>189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71</v>
      </c>
      <c r="G327" s="35" t="n">
        <v>158</v>
      </c>
      <c r="H327" s="35" t="n">
        <v>74</v>
      </c>
      <c r="I327" s="36" t="n">
        <v>84</v>
      </c>
    </row>
    <row r="328" customFormat="false" ht="13.5" hidden="false" customHeight="false" outlineLevel="0" collapsed="false">
      <c r="A328" s="32"/>
      <c r="B328" s="33"/>
      <c r="C328" s="33"/>
      <c r="E328" s="34" t="s">
        <v>331</v>
      </c>
      <c r="F328" s="35" t="n">
        <v>568</v>
      </c>
      <c r="G328" s="35" t="n">
        <v>1265</v>
      </c>
      <c r="H328" s="35" t="n">
        <v>624</v>
      </c>
      <c r="I328" s="36" t="n">
        <v>641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2</v>
      </c>
      <c r="F329" s="55" t="n">
        <v>561</v>
      </c>
      <c r="G329" s="55" t="n">
        <v>1193</v>
      </c>
      <c r="H329" s="55" t="n">
        <v>571</v>
      </c>
      <c r="I329" s="56" t="n">
        <v>622</v>
      </c>
    </row>
    <row r="330" customFormat="false" ht="13.5" hidden="false" customHeight="false" outlineLevel="0" collapsed="false">
      <c r="A330" s="26"/>
      <c r="B330" s="27"/>
      <c r="C330" s="27"/>
      <c r="D330" s="61" t="s">
        <v>333</v>
      </c>
      <c r="E330" s="62"/>
      <c r="F330" s="53" t="n">
        <f aca="false">SUM(F331:F336)</f>
        <v>941</v>
      </c>
      <c r="G330" s="53" t="n">
        <f aca="false">SUM(G331:G336)</f>
        <v>1831</v>
      </c>
      <c r="H330" s="53" t="n">
        <f aca="false">SUM(H331:H336)</f>
        <v>911</v>
      </c>
      <c r="I330" s="54" t="n">
        <f aca="false">SUM(I331:I336)</f>
        <v>920</v>
      </c>
    </row>
    <row r="331" customFormat="false" ht="13.5" hidden="false" customHeight="false" outlineLevel="0" collapsed="false">
      <c r="A331" s="32"/>
      <c r="B331" s="33"/>
      <c r="C331" s="33"/>
      <c r="E331" s="34" t="s">
        <v>334</v>
      </c>
      <c r="F331" s="35" t="n">
        <v>40</v>
      </c>
      <c r="G331" s="35" t="n">
        <v>94</v>
      </c>
      <c r="H331" s="35" t="n">
        <v>47</v>
      </c>
      <c r="I331" s="36" t="n">
        <v>47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260</v>
      </c>
      <c r="G332" s="35" t="n">
        <v>489</v>
      </c>
      <c r="H332" s="35" t="n">
        <v>236</v>
      </c>
      <c r="I332" s="36" t="n">
        <v>253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205</v>
      </c>
      <c r="G333" s="35" t="n">
        <v>409</v>
      </c>
      <c r="H333" s="35" t="n">
        <v>192</v>
      </c>
      <c r="I333" s="36" t="n">
        <v>217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383</v>
      </c>
      <c r="G334" s="35" t="n">
        <v>719</v>
      </c>
      <c r="H334" s="35" t="n">
        <v>383</v>
      </c>
      <c r="I334" s="36" t="n">
        <v>336</v>
      </c>
    </row>
    <row r="335" customFormat="false" ht="13.5" hidden="false" customHeight="false" outlineLevel="0" collapsed="false">
      <c r="A335" s="32"/>
      <c r="B335" s="33"/>
      <c r="C335" s="33"/>
      <c r="E335" s="34" t="s">
        <v>338</v>
      </c>
      <c r="F335" s="35" t="n">
        <v>52</v>
      </c>
      <c r="G335" s="35" t="n">
        <v>119</v>
      </c>
      <c r="H335" s="35" t="n">
        <v>52</v>
      </c>
      <c r="I335" s="36" t="n">
        <v>67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39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0</v>
      </c>
      <c r="E337" s="40"/>
      <c r="F337" s="41" t="n">
        <f aca="false">SUM(F338:F341)</f>
        <v>1137</v>
      </c>
      <c r="G337" s="41" t="n">
        <f aca="false">SUM(G338:G341)</f>
        <v>2351</v>
      </c>
      <c r="H337" s="41" t="n">
        <f aca="false">SUM(H338:H341)</f>
        <v>1128</v>
      </c>
      <c r="I337" s="42" t="n">
        <f aca="false">SUM(I338:I341)</f>
        <v>1223</v>
      </c>
    </row>
    <row r="338" customFormat="false" ht="13.5" hidden="false" customHeight="false" outlineLevel="0" collapsed="false">
      <c r="A338" s="32"/>
      <c r="B338" s="33"/>
      <c r="C338" s="33"/>
      <c r="E338" s="34" t="s">
        <v>341</v>
      </c>
      <c r="F338" s="35" t="n">
        <v>102</v>
      </c>
      <c r="G338" s="35" t="n">
        <v>191</v>
      </c>
      <c r="H338" s="35" t="n">
        <v>87</v>
      </c>
      <c r="I338" s="36" t="n">
        <v>104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334</v>
      </c>
      <c r="G339" s="35" t="n">
        <v>707</v>
      </c>
      <c r="H339" s="35" t="n">
        <v>345</v>
      </c>
      <c r="I339" s="36" t="n">
        <v>362</v>
      </c>
    </row>
    <row r="340" customFormat="false" ht="13.5" hidden="false" customHeight="false" outlineLevel="0" collapsed="false">
      <c r="A340" s="32"/>
      <c r="B340" s="33"/>
      <c r="C340" s="33"/>
      <c r="E340" s="34" t="s">
        <v>343</v>
      </c>
      <c r="F340" s="35" t="n">
        <v>359</v>
      </c>
      <c r="G340" s="35" t="n">
        <v>755</v>
      </c>
      <c r="H340" s="35" t="n">
        <v>362</v>
      </c>
      <c r="I340" s="36" t="n">
        <v>393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4</v>
      </c>
      <c r="F341" s="55" t="n">
        <v>342</v>
      </c>
      <c r="G341" s="55" t="n">
        <v>698</v>
      </c>
      <c r="H341" s="55" t="n">
        <v>334</v>
      </c>
      <c r="I341" s="56" t="n">
        <v>364</v>
      </c>
    </row>
    <row r="342" customFormat="false" ht="13.5" hidden="false" customHeight="false" outlineLevel="0" collapsed="false">
      <c r="A342" s="57"/>
      <c r="B342" s="58"/>
      <c r="C342" s="58"/>
      <c r="D342" s="59" t="s">
        <v>345</v>
      </c>
      <c r="E342" s="60"/>
      <c r="F342" s="51" t="n">
        <v>44</v>
      </c>
      <c r="G342" s="51" t="n">
        <v>46</v>
      </c>
      <c r="H342" s="51" t="n">
        <v>10</v>
      </c>
      <c r="I342" s="52" t="n">
        <v>36</v>
      </c>
    </row>
    <row r="343" customFormat="false" ht="13.5" hidden="false" customHeight="false" outlineLevel="0" collapsed="false">
      <c r="A343" s="37"/>
      <c r="B343" s="38"/>
      <c r="C343" s="38"/>
      <c r="D343" s="39" t="s">
        <v>346</v>
      </c>
      <c r="E343" s="40"/>
      <c r="F343" s="41" t="n">
        <f aca="false">SUM(F344:F346)</f>
        <v>1190</v>
      </c>
      <c r="G343" s="41" t="n">
        <f aca="false">SUM(G344:G346)</f>
        <v>2775</v>
      </c>
      <c r="H343" s="41" t="n">
        <f aca="false">SUM(H344:H346)</f>
        <v>1329</v>
      </c>
      <c r="I343" s="42" t="n">
        <f aca="false">SUM(I344:I346)</f>
        <v>1446</v>
      </c>
    </row>
    <row r="344" customFormat="false" ht="13.5" hidden="false" customHeight="false" outlineLevel="0" collapsed="false">
      <c r="A344" s="32"/>
      <c r="B344" s="33"/>
      <c r="C344" s="33"/>
      <c r="E344" s="34" t="s">
        <v>347</v>
      </c>
      <c r="F344" s="35" t="n">
        <v>365</v>
      </c>
      <c r="G344" s="35" t="n">
        <v>859</v>
      </c>
      <c r="H344" s="35" t="n">
        <v>404</v>
      </c>
      <c r="I344" s="36" t="n">
        <v>455</v>
      </c>
    </row>
    <row r="345" customFormat="false" ht="13.5" hidden="false" customHeight="false" outlineLevel="0" collapsed="false">
      <c r="A345" s="32"/>
      <c r="B345" s="33"/>
      <c r="C345" s="33"/>
      <c r="E345" s="34" t="s">
        <v>348</v>
      </c>
      <c r="F345" s="35" t="n">
        <v>405</v>
      </c>
      <c r="G345" s="35" t="n">
        <v>933</v>
      </c>
      <c r="H345" s="35" t="n">
        <v>440</v>
      </c>
      <c r="I345" s="36" t="n">
        <v>493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49</v>
      </c>
      <c r="F346" s="35" t="n">
        <v>420</v>
      </c>
      <c r="G346" s="35" t="n">
        <v>983</v>
      </c>
      <c r="H346" s="35" t="n">
        <v>485</v>
      </c>
      <c r="I346" s="36" t="n">
        <v>498</v>
      </c>
    </row>
    <row r="347" customFormat="false" ht="13.5" hidden="false" customHeight="false" outlineLevel="0" collapsed="false">
      <c r="A347" s="37"/>
      <c r="B347" s="38"/>
      <c r="C347" s="38"/>
      <c r="D347" s="39" t="s">
        <v>350</v>
      </c>
      <c r="E347" s="40"/>
      <c r="F347" s="41" t="n">
        <f aca="false">SUM(F348:F353)</f>
        <v>2465</v>
      </c>
      <c r="G347" s="41" t="n">
        <f aca="false">SUM(G348:G353)</f>
        <v>5938</v>
      </c>
      <c r="H347" s="41" t="n">
        <f aca="false">SUM(H348:H353)</f>
        <v>2860</v>
      </c>
      <c r="I347" s="42" t="n">
        <f aca="false">SUM(I348:I353)</f>
        <v>3078</v>
      </c>
    </row>
    <row r="348" customFormat="false" ht="13.5" hidden="false" customHeight="false" outlineLevel="0" collapsed="false">
      <c r="A348" s="32"/>
      <c r="B348" s="33"/>
      <c r="C348" s="33"/>
      <c r="E348" s="34" t="s">
        <v>351</v>
      </c>
      <c r="F348" s="35" t="n">
        <v>686</v>
      </c>
      <c r="G348" s="35" t="n">
        <v>1488</v>
      </c>
      <c r="H348" s="35" t="n">
        <v>718</v>
      </c>
      <c r="I348" s="36" t="n">
        <v>770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377</v>
      </c>
      <c r="G349" s="35" t="n">
        <v>924</v>
      </c>
      <c r="H349" s="35" t="n">
        <v>439</v>
      </c>
      <c r="I349" s="36" t="n">
        <v>485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651</v>
      </c>
      <c r="G350" s="35" t="n">
        <v>1682</v>
      </c>
      <c r="H350" s="35" t="n">
        <v>831</v>
      </c>
      <c r="I350" s="36" t="n">
        <v>851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91</v>
      </c>
      <c r="G351" s="35" t="n">
        <v>266</v>
      </c>
      <c r="H351" s="35" t="n">
        <v>125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398</v>
      </c>
      <c r="G352" s="35" t="n">
        <v>1001</v>
      </c>
      <c r="H352" s="35" t="n">
        <v>463</v>
      </c>
      <c r="I352" s="36" t="n">
        <v>538</v>
      </c>
    </row>
    <row r="353" customFormat="false" ht="13.5" hidden="false" customHeight="false" outlineLevel="0" collapsed="false">
      <c r="A353" s="32"/>
      <c r="B353" s="33"/>
      <c r="C353" s="33"/>
      <c r="E353" s="34" t="s">
        <v>356</v>
      </c>
      <c r="F353" s="35" t="n">
        <v>262</v>
      </c>
      <c r="G353" s="35" t="n">
        <v>577</v>
      </c>
      <c r="H353" s="35" t="n">
        <v>284</v>
      </c>
      <c r="I353" s="36" t="n">
        <v>293</v>
      </c>
    </row>
    <row r="354" customFormat="false" ht="13.5" hidden="false" customHeight="false" outlineLevel="0" collapsed="false">
      <c r="A354" s="37"/>
      <c r="B354" s="38"/>
      <c r="C354" s="38"/>
      <c r="D354" s="39" t="s">
        <v>357</v>
      </c>
      <c r="E354" s="40"/>
      <c r="F354" s="41" t="n">
        <f aca="false">SUM(F355:F358)</f>
        <v>1721</v>
      </c>
      <c r="G354" s="41" t="n">
        <f aca="false">SUM(G355:G358)</f>
        <v>4145</v>
      </c>
      <c r="H354" s="41" t="n">
        <f aca="false">SUM(H355:H358)</f>
        <v>1993</v>
      </c>
      <c r="I354" s="42" t="n">
        <f aca="false">SUM(I355:I358)</f>
        <v>2152</v>
      </c>
    </row>
    <row r="355" customFormat="false" ht="13.5" hidden="false" customHeight="false" outlineLevel="0" collapsed="false">
      <c r="A355" s="32"/>
      <c r="B355" s="33"/>
      <c r="C355" s="33"/>
      <c r="E355" s="34" t="s">
        <v>358</v>
      </c>
      <c r="F355" s="35" t="n">
        <v>212</v>
      </c>
      <c r="G355" s="35" t="n">
        <v>519</v>
      </c>
      <c r="H355" s="35" t="n">
        <v>248</v>
      </c>
      <c r="I355" s="36" t="n">
        <v>271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445</v>
      </c>
      <c r="G356" s="35" t="n">
        <v>1102</v>
      </c>
      <c r="H356" s="35" t="n">
        <v>531</v>
      </c>
      <c r="I356" s="36" t="n">
        <v>571</v>
      </c>
    </row>
    <row r="357" customFormat="false" ht="13.5" hidden="false" customHeight="false" outlineLevel="0" collapsed="false">
      <c r="A357" s="32"/>
      <c r="B357" s="33"/>
      <c r="C357" s="33"/>
      <c r="E357" s="34" t="s">
        <v>360</v>
      </c>
      <c r="F357" s="35" t="n">
        <v>578</v>
      </c>
      <c r="G357" s="35" t="n">
        <v>1327</v>
      </c>
      <c r="H357" s="35" t="n">
        <v>632</v>
      </c>
      <c r="I357" s="36" t="n">
        <v>695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1</v>
      </c>
      <c r="F358" s="35" t="n">
        <v>486</v>
      </c>
      <c r="G358" s="35" t="n">
        <v>1197</v>
      </c>
      <c r="H358" s="35" t="n">
        <v>582</v>
      </c>
      <c r="I358" s="36" t="n">
        <v>615</v>
      </c>
    </row>
    <row r="359" customFormat="false" ht="13.5" hidden="false" customHeight="false" outlineLevel="0" collapsed="false">
      <c r="A359" s="37"/>
      <c r="B359" s="38"/>
      <c r="C359" s="38"/>
      <c r="D359" s="39" t="s">
        <v>362</v>
      </c>
      <c r="E359" s="40"/>
      <c r="F359" s="41" t="n">
        <f aca="false">F360</f>
        <v>240</v>
      </c>
      <c r="G359" s="41" t="n">
        <f aca="false">G360</f>
        <v>487</v>
      </c>
      <c r="H359" s="41" t="n">
        <f aca="false">H360</f>
        <v>221</v>
      </c>
      <c r="I359" s="42" t="n">
        <f aca="false">I360</f>
        <v>266</v>
      </c>
    </row>
    <row r="360" customFormat="false" ht="13.5" hidden="false" customHeight="false" outlineLevel="0" collapsed="false">
      <c r="A360" s="32"/>
      <c r="B360" s="33"/>
      <c r="C360" s="33"/>
      <c r="E360" s="34" t="s">
        <v>363</v>
      </c>
      <c r="F360" s="35" t="n">
        <v>240</v>
      </c>
      <c r="G360" s="35" t="n">
        <v>487</v>
      </c>
      <c r="H360" s="35" t="n">
        <v>221</v>
      </c>
      <c r="I360" s="36" t="n">
        <v>266</v>
      </c>
    </row>
    <row r="361" customFormat="false" ht="13.5" hidden="false" customHeight="false" outlineLevel="0" collapsed="false">
      <c r="A361" s="47"/>
      <c r="B361" s="48"/>
      <c r="C361" s="48"/>
      <c r="D361" s="49" t="s">
        <v>364</v>
      </c>
      <c r="E361" s="50"/>
      <c r="F361" s="51" t="n">
        <v>18</v>
      </c>
      <c r="G361" s="51" t="n">
        <v>40</v>
      </c>
      <c r="H361" s="51" t="n">
        <v>24</v>
      </c>
      <c r="I361" s="52" t="n">
        <v>16</v>
      </c>
    </row>
    <row r="362" customFormat="false" ht="13.5" hidden="false" customHeight="false" outlineLevel="0" collapsed="false">
      <c r="A362" s="37"/>
      <c r="B362" s="38"/>
      <c r="C362" s="38"/>
      <c r="D362" s="39" t="s">
        <v>365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6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7</v>
      </c>
      <c r="D364" s="64"/>
      <c r="E364" s="65"/>
      <c r="F364" s="23" t="n">
        <f aca="false">F365+F371+F377+F381+F388+F394+F397+F400+F403+F409+F410+F418+F423+F424+F425+F431+F435+F440</f>
        <v>8856</v>
      </c>
      <c r="G364" s="23" t="n">
        <f aca="false">G365+G371+G377+G381+G388+G394+G397+G400+G403+G409+G410+G418+G423+G424+G425+G431+G435+G440</f>
        <v>18988</v>
      </c>
      <c r="H364" s="23" t="n">
        <f aca="false">H365+H371+H377+H381+H388+H394+H397+H400+H403+H409+H410+H418+H423+H424+H425+H431+H435+H440</f>
        <v>9419</v>
      </c>
      <c r="I364" s="24" t="n">
        <f aca="false">I365+I371+I377+I381+I388+I394+I397+I400+I403+I409+I410+I418+I423+I424+I425+I431+I435+I440</f>
        <v>9569</v>
      </c>
    </row>
    <row r="365" customFormat="false" ht="13.5" hidden="false" customHeight="false" outlineLevel="0" collapsed="false">
      <c r="A365" s="37"/>
      <c r="B365" s="38"/>
      <c r="C365" s="38"/>
      <c r="D365" s="39" t="s">
        <v>368</v>
      </c>
      <c r="E365" s="40"/>
      <c r="F365" s="41" t="n">
        <f aca="false">SUM(F366:F370)</f>
        <v>1558</v>
      </c>
      <c r="G365" s="41" t="n">
        <f aca="false">SUM(G366:G370)</f>
        <v>3219</v>
      </c>
      <c r="H365" s="41" t="n">
        <f aca="false">SUM(H366:H370)</f>
        <v>1599</v>
      </c>
      <c r="I365" s="42" t="n">
        <f aca="false">SUM(I366:I370)</f>
        <v>1620</v>
      </c>
    </row>
    <row r="366" customFormat="false" ht="13.5" hidden="false" customHeight="false" outlineLevel="0" collapsed="false">
      <c r="A366" s="32"/>
      <c r="B366" s="33"/>
      <c r="C366" s="33"/>
      <c r="E366" s="34" t="s">
        <v>369</v>
      </c>
      <c r="F366" s="35" t="n">
        <v>383</v>
      </c>
      <c r="G366" s="35" t="n">
        <v>746</v>
      </c>
      <c r="H366" s="35" t="n">
        <v>368</v>
      </c>
      <c r="I366" s="36" t="n">
        <v>378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399</v>
      </c>
      <c r="G367" s="35" t="n">
        <v>824</v>
      </c>
      <c r="H367" s="35" t="n">
        <v>416</v>
      </c>
      <c r="I367" s="36" t="n">
        <v>408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311</v>
      </c>
      <c r="G368" s="35" t="n">
        <v>634</v>
      </c>
      <c r="H368" s="35" t="n">
        <v>317</v>
      </c>
      <c r="I368" s="36" t="n">
        <v>317</v>
      </c>
    </row>
    <row r="369" customFormat="false" ht="13.5" hidden="false" customHeight="false" outlineLevel="0" collapsed="false">
      <c r="A369" s="32"/>
      <c r="B369" s="33"/>
      <c r="C369" s="33"/>
      <c r="E369" s="34" t="s">
        <v>372</v>
      </c>
      <c r="F369" s="35" t="n">
        <v>160</v>
      </c>
      <c r="G369" s="35" t="n">
        <v>344</v>
      </c>
      <c r="H369" s="35" t="n">
        <v>171</v>
      </c>
      <c r="I369" s="36" t="n">
        <v>173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3</v>
      </c>
      <c r="F370" s="35" t="n">
        <v>305</v>
      </c>
      <c r="G370" s="35" t="n">
        <v>671</v>
      </c>
      <c r="H370" s="35" t="n">
        <v>327</v>
      </c>
      <c r="I370" s="36" t="n">
        <v>344</v>
      </c>
    </row>
    <row r="371" customFormat="false" ht="13.5" hidden="false" customHeight="false" outlineLevel="0" collapsed="false">
      <c r="A371" s="37"/>
      <c r="B371" s="38"/>
      <c r="C371" s="38"/>
      <c r="D371" s="39" t="s">
        <v>374</v>
      </c>
      <c r="E371" s="40"/>
      <c r="F371" s="41" t="n">
        <f aca="false">SUM(F372:F376)</f>
        <v>1134</v>
      </c>
      <c r="G371" s="41" t="n">
        <f aca="false">SUM(G372:G376)</f>
        <v>2523</v>
      </c>
      <c r="H371" s="41" t="n">
        <f aca="false">SUM(H372:H376)</f>
        <v>1194</v>
      </c>
      <c r="I371" s="42" t="n">
        <f aca="false">SUM(I372:I376)</f>
        <v>1329</v>
      </c>
    </row>
    <row r="372" customFormat="false" ht="13.5" hidden="false" customHeight="false" outlineLevel="0" collapsed="false">
      <c r="A372" s="32"/>
      <c r="B372" s="33"/>
      <c r="C372" s="33"/>
      <c r="E372" s="34" t="s">
        <v>375</v>
      </c>
      <c r="F372" s="35" t="n">
        <v>195</v>
      </c>
      <c r="G372" s="35" t="n">
        <v>406</v>
      </c>
      <c r="H372" s="35" t="n">
        <v>199</v>
      </c>
      <c r="I372" s="36" t="n">
        <v>207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352</v>
      </c>
      <c r="G373" s="35" t="n">
        <v>746</v>
      </c>
      <c r="H373" s="35" t="n">
        <v>350</v>
      </c>
      <c r="I373" s="36" t="n">
        <v>396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206</v>
      </c>
      <c r="G374" s="35" t="n">
        <v>481</v>
      </c>
      <c r="H374" s="35" t="n">
        <v>225</v>
      </c>
      <c r="I374" s="36" t="n">
        <v>256</v>
      </c>
    </row>
    <row r="375" customFormat="false" ht="13.5" hidden="false" customHeight="false" outlineLevel="0" collapsed="false">
      <c r="A375" s="32"/>
      <c r="B375" s="33"/>
      <c r="C375" s="33"/>
      <c r="E375" s="34" t="s">
        <v>378</v>
      </c>
      <c r="F375" s="35" t="n">
        <v>263</v>
      </c>
      <c r="G375" s="35" t="n">
        <v>604</v>
      </c>
      <c r="H375" s="35" t="n">
        <v>286</v>
      </c>
      <c r="I375" s="36" t="n">
        <v>318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79</v>
      </c>
      <c r="F376" s="35" t="n">
        <v>118</v>
      </c>
      <c r="G376" s="35" t="n">
        <v>286</v>
      </c>
      <c r="H376" s="35" t="n">
        <v>134</v>
      </c>
      <c r="I376" s="36" t="n">
        <v>152</v>
      </c>
    </row>
    <row r="377" customFormat="false" ht="13.5" hidden="false" customHeight="false" outlineLevel="0" collapsed="false">
      <c r="A377" s="37"/>
      <c r="B377" s="38"/>
      <c r="C377" s="38"/>
      <c r="D377" s="39" t="s">
        <v>380</v>
      </c>
      <c r="E377" s="40"/>
      <c r="F377" s="41" t="n">
        <f aca="false">SUM(F378:F380)</f>
        <v>16</v>
      </c>
      <c r="G377" s="41" t="n">
        <f aca="false">SUM(G378:G380)</f>
        <v>35</v>
      </c>
      <c r="H377" s="41" t="n">
        <f aca="false">SUM(H378:H380)</f>
        <v>18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1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2</v>
      </c>
      <c r="F379" s="35" t="n">
        <v>6</v>
      </c>
      <c r="G379" s="35" t="n">
        <v>12</v>
      </c>
      <c r="H379" s="35" t="n">
        <v>5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3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4</v>
      </c>
      <c r="E381" s="40"/>
      <c r="F381" s="41" t="n">
        <f aca="false">SUM(F382:F387)</f>
        <v>1204</v>
      </c>
      <c r="G381" s="41" t="n">
        <f aca="false">SUM(G382:G387)</f>
        <v>2460</v>
      </c>
      <c r="H381" s="41" t="n">
        <f aca="false">SUM(H382:H387)</f>
        <v>1222</v>
      </c>
      <c r="I381" s="42" t="n">
        <f aca="false">SUM(I382:I387)</f>
        <v>1238</v>
      </c>
    </row>
    <row r="382" customFormat="false" ht="13.5" hidden="false" customHeight="false" outlineLevel="0" collapsed="false">
      <c r="A382" s="32"/>
      <c r="B382" s="33"/>
      <c r="C382" s="33"/>
      <c r="E382" s="34" t="s">
        <v>384</v>
      </c>
      <c r="F382" s="35" t="n">
        <v>131</v>
      </c>
      <c r="G382" s="35" t="n">
        <v>260</v>
      </c>
      <c r="H382" s="35" t="n">
        <v>133</v>
      </c>
      <c r="I382" s="36" t="n">
        <v>127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314</v>
      </c>
      <c r="G383" s="35" t="n">
        <v>637</v>
      </c>
      <c r="H383" s="35" t="n">
        <v>310</v>
      </c>
      <c r="I383" s="36" t="n">
        <v>327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120</v>
      </c>
      <c r="G384" s="35" t="n">
        <v>270</v>
      </c>
      <c r="H384" s="35" t="n">
        <v>156</v>
      </c>
      <c r="I384" s="36" t="n">
        <v>114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306</v>
      </c>
      <c r="G385" s="35" t="n">
        <v>692</v>
      </c>
      <c r="H385" s="35" t="n">
        <v>330</v>
      </c>
      <c r="I385" s="36" t="n">
        <v>362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125</v>
      </c>
      <c r="G386" s="35" t="n">
        <v>271</v>
      </c>
      <c r="H386" s="35" t="n">
        <v>128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89</v>
      </c>
      <c r="F387" s="35" t="n">
        <v>208</v>
      </c>
      <c r="G387" s="35" t="n">
        <v>330</v>
      </c>
      <c r="H387" s="35" t="n">
        <v>165</v>
      </c>
      <c r="I387" s="36" t="n">
        <v>165</v>
      </c>
    </row>
    <row r="388" customFormat="false" ht="13.5" hidden="false" customHeight="false" outlineLevel="0" collapsed="false">
      <c r="A388" s="37"/>
      <c r="B388" s="38"/>
      <c r="C388" s="38"/>
      <c r="D388" s="39" t="s">
        <v>390</v>
      </c>
      <c r="E388" s="40"/>
      <c r="F388" s="41" t="n">
        <f aca="false">SUM(F389:F393)</f>
        <v>942</v>
      </c>
      <c r="G388" s="41" t="n">
        <f aca="false">SUM(G389:G393)</f>
        <v>2079</v>
      </c>
      <c r="H388" s="41" t="n">
        <f aca="false">SUM(H389:H393)</f>
        <v>1009</v>
      </c>
      <c r="I388" s="42" t="n">
        <f aca="false">SUM(I389:I393)</f>
        <v>1070</v>
      </c>
    </row>
    <row r="389" customFormat="false" ht="13.5" hidden="false" customHeight="false" outlineLevel="0" collapsed="false">
      <c r="A389" s="32"/>
      <c r="B389" s="33"/>
      <c r="C389" s="33"/>
      <c r="E389" s="34" t="s">
        <v>391</v>
      </c>
      <c r="F389" s="35" t="n">
        <v>76</v>
      </c>
      <c r="G389" s="35" t="n">
        <v>175</v>
      </c>
      <c r="H389" s="35" t="n">
        <v>82</v>
      </c>
      <c r="I389" s="36" t="n">
        <v>93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225</v>
      </c>
      <c r="G390" s="35" t="n">
        <v>513</v>
      </c>
      <c r="H390" s="35" t="n">
        <v>243</v>
      </c>
      <c r="I390" s="36" t="n">
        <v>270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192</v>
      </c>
      <c r="G391" s="35" t="n">
        <v>417</v>
      </c>
      <c r="H391" s="35" t="n">
        <v>206</v>
      </c>
      <c r="I391" s="36" t="n">
        <v>211</v>
      </c>
    </row>
    <row r="392" customFormat="false" ht="13.5" hidden="false" customHeight="false" outlineLevel="0" collapsed="false">
      <c r="A392" s="32"/>
      <c r="B392" s="33"/>
      <c r="C392" s="33"/>
      <c r="E392" s="34" t="s">
        <v>394</v>
      </c>
      <c r="F392" s="35" t="n">
        <v>207</v>
      </c>
      <c r="G392" s="35" t="n">
        <v>457</v>
      </c>
      <c r="H392" s="35" t="n">
        <v>227</v>
      </c>
      <c r="I392" s="36" t="n">
        <v>230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5</v>
      </c>
      <c r="F393" s="35" t="n">
        <v>242</v>
      </c>
      <c r="G393" s="35" t="n">
        <v>517</v>
      </c>
      <c r="H393" s="35" t="n">
        <v>251</v>
      </c>
      <c r="I393" s="36" t="n">
        <v>266</v>
      </c>
    </row>
    <row r="394" customFormat="false" ht="13.5" hidden="false" customHeight="false" outlineLevel="0" collapsed="false">
      <c r="A394" s="37"/>
      <c r="B394" s="38"/>
      <c r="C394" s="38"/>
      <c r="D394" s="39" t="s">
        <v>396</v>
      </c>
      <c r="E394" s="40"/>
      <c r="F394" s="41" t="n">
        <f aca="false">F395+F396</f>
        <v>98</v>
      </c>
      <c r="G394" s="41" t="n">
        <f aca="false">G395+G396</f>
        <v>219</v>
      </c>
      <c r="H394" s="41" t="n">
        <f aca="false">H395+H396</f>
        <v>102</v>
      </c>
      <c r="I394" s="42" t="n">
        <f aca="false">I395+I396</f>
        <v>117</v>
      </c>
    </row>
    <row r="395" customFormat="false" ht="13.5" hidden="false" customHeight="false" outlineLevel="0" collapsed="false">
      <c r="A395" s="32"/>
      <c r="B395" s="33"/>
      <c r="C395" s="33"/>
      <c r="E395" s="34" t="s">
        <v>397</v>
      </c>
      <c r="F395" s="35" t="n">
        <v>29</v>
      </c>
      <c r="G395" s="35" t="n">
        <v>52</v>
      </c>
      <c r="H395" s="35" t="n">
        <v>24</v>
      </c>
      <c r="I395" s="36" t="n">
        <v>28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8</v>
      </c>
      <c r="F396" s="35" t="n">
        <v>69</v>
      </c>
      <c r="G396" s="35" t="n">
        <v>167</v>
      </c>
      <c r="H396" s="35" t="n">
        <v>78</v>
      </c>
      <c r="I396" s="36" t="n">
        <v>89</v>
      </c>
    </row>
    <row r="397" customFormat="false" ht="13.5" hidden="false" customHeight="false" outlineLevel="0" collapsed="false">
      <c r="A397" s="37"/>
      <c r="B397" s="38"/>
      <c r="C397" s="38"/>
      <c r="D397" s="39" t="s">
        <v>399</v>
      </c>
      <c r="E397" s="40"/>
      <c r="F397" s="41" t="n">
        <f aca="false">F398+F399</f>
        <v>1301</v>
      </c>
      <c r="G397" s="41" t="n">
        <f aca="false">G398+G399</f>
        <v>2449</v>
      </c>
      <c r="H397" s="41" t="n">
        <f aca="false">H398+H399</f>
        <v>1298</v>
      </c>
      <c r="I397" s="42" t="n">
        <f aca="false">I398+I399</f>
        <v>1151</v>
      </c>
    </row>
    <row r="398" customFormat="false" ht="13.5" hidden="false" customHeight="false" outlineLevel="0" collapsed="false">
      <c r="A398" s="32"/>
      <c r="B398" s="33"/>
      <c r="C398" s="33"/>
      <c r="E398" s="34" t="s">
        <v>400</v>
      </c>
      <c r="F398" s="35" t="n">
        <v>519</v>
      </c>
      <c r="G398" s="35" t="n">
        <v>1076</v>
      </c>
      <c r="H398" s="35" t="n">
        <v>534</v>
      </c>
      <c r="I398" s="36" t="n">
        <v>542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1</v>
      </c>
      <c r="F399" s="55" t="n">
        <v>782</v>
      </c>
      <c r="G399" s="55" t="n">
        <v>1373</v>
      </c>
      <c r="H399" s="55" t="n">
        <v>764</v>
      </c>
      <c r="I399" s="56" t="n">
        <v>609</v>
      </c>
    </row>
    <row r="400" customFormat="false" ht="13.5" hidden="false" customHeight="false" outlineLevel="0" collapsed="false">
      <c r="A400" s="37"/>
      <c r="B400" s="38"/>
      <c r="C400" s="38"/>
      <c r="D400" s="39" t="s">
        <v>402</v>
      </c>
      <c r="E400" s="40"/>
      <c r="F400" s="41" t="n">
        <f aca="false">F401+F402</f>
        <v>155</v>
      </c>
      <c r="G400" s="41" t="n">
        <f aca="false">G401+G402</f>
        <v>345</v>
      </c>
      <c r="H400" s="41" t="n">
        <f aca="false">H401+H402</f>
        <v>179</v>
      </c>
      <c r="I400" s="42" t="n">
        <f aca="false">I401+I402</f>
        <v>166</v>
      </c>
    </row>
    <row r="401" customFormat="false" ht="13.5" hidden="false" customHeight="false" outlineLevel="0" collapsed="false">
      <c r="A401" s="32"/>
      <c r="B401" s="33"/>
      <c r="C401" s="33"/>
      <c r="E401" s="34" t="s">
        <v>403</v>
      </c>
      <c r="F401" s="35" t="n">
        <v>119</v>
      </c>
      <c r="G401" s="35" t="n">
        <v>285</v>
      </c>
      <c r="H401" s="35" t="n">
        <v>142</v>
      </c>
      <c r="I401" s="36" t="n">
        <v>143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36</v>
      </c>
      <c r="G402" s="35" t="n">
        <v>60</v>
      </c>
      <c r="H402" s="35" t="n">
        <v>37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5</v>
      </c>
      <c r="E403" s="40"/>
      <c r="F403" s="41" t="n">
        <f aca="false">SUM(F404:F408)</f>
        <v>35</v>
      </c>
      <c r="G403" s="41" t="n">
        <f aca="false">SUM(G404:G408)</f>
        <v>96</v>
      </c>
      <c r="H403" s="41" t="n">
        <f aca="false">SUM(H404:H408)</f>
        <v>49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5</v>
      </c>
      <c r="F404" s="35" t="n">
        <v>2</v>
      </c>
      <c r="G404" s="35" t="n">
        <v>8</v>
      </c>
      <c r="H404" s="35" t="n">
        <v>5</v>
      </c>
      <c r="I404" s="36" t="n">
        <v>3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9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8</v>
      </c>
      <c r="F407" s="35" t="n">
        <v>7</v>
      </c>
      <c r="G407" s="35" t="n">
        <v>27</v>
      </c>
      <c r="H407" s="35" t="n">
        <v>13</v>
      </c>
      <c r="I407" s="36" t="n">
        <v>14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09</v>
      </c>
      <c r="F408" s="55" t="n">
        <v>13</v>
      </c>
      <c r="G408" s="55" t="n">
        <v>30</v>
      </c>
      <c r="H408" s="55" t="n">
        <v>17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0</v>
      </c>
      <c r="E409" s="34"/>
      <c r="F409" s="55" t="n">
        <v>13</v>
      </c>
      <c r="G409" s="55" t="n">
        <v>31</v>
      </c>
      <c r="H409" s="55" t="n">
        <v>19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1</v>
      </c>
      <c r="E410" s="40"/>
      <c r="F410" s="41" t="n">
        <f aca="false">SUM(F411:F417)</f>
        <v>26</v>
      </c>
      <c r="G410" s="41" t="n">
        <f aca="false">SUM(G411:G417)</f>
        <v>50</v>
      </c>
      <c r="H410" s="41" t="n">
        <f aca="false">SUM(H411:H417)</f>
        <v>26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1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2</v>
      </c>
      <c r="G412" s="35" t="n">
        <v>9</v>
      </c>
      <c r="H412" s="35" t="n">
        <v>5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6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7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8</v>
      </c>
      <c r="E418" s="40"/>
      <c r="F418" s="41" t="n">
        <f aca="false">SUM(F419:F422)</f>
        <v>50</v>
      </c>
      <c r="G418" s="41" t="n">
        <f aca="false">SUM(G419:G422)</f>
        <v>125</v>
      </c>
      <c r="H418" s="41" t="n">
        <f aca="false">SUM(H419:H422)</f>
        <v>60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19</v>
      </c>
      <c r="F419" s="35" t="n">
        <v>7</v>
      </c>
      <c r="G419" s="35" t="n">
        <v>15</v>
      </c>
      <c r="H419" s="35" t="n">
        <v>9</v>
      </c>
      <c r="I419" s="36" t="n">
        <v>6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13</v>
      </c>
      <c r="G420" s="35" t="n">
        <v>31</v>
      </c>
      <c r="H420" s="35" t="n">
        <v>14</v>
      </c>
      <c r="I420" s="36" t="n">
        <v>17</v>
      </c>
    </row>
    <row r="421" customFormat="false" ht="13.5" hidden="false" customHeight="false" outlineLevel="0" collapsed="false">
      <c r="A421" s="32"/>
      <c r="B421" s="33"/>
      <c r="C421" s="33"/>
      <c r="E421" s="34" t="s">
        <v>421</v>
      </c>
      <c r="F421" s="35" t="n">
        <v>29</v>
      </c>
      <c r="G421" s="35" t="n">
        <v>71</v>
      </c>
      <c r="H421" s="35" t="n">
        <v>34</v>
      </c>
      <c r="I421" s="36" t="n">
        <v>37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2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3</v>
      </c>
      <c r="E423" s="50"/>
      <c r="F423" s="51" t="n">
        <v>38</v>
      </c>
      <c r="G423" s="51" t="n">
        <v>79</v>
      </c>
      <c r="H423" s="51" t="n">
        <v>41</v>
      </c>
      <c r="I423" s="52" t="n">
        <v>38</v>
      </c>
    </row>
    <row r="424" customFormat="false" ht="13.5" hidden="false" customHeight="false" outlineLevel="0" collapsed="false">
      <c r="A424" s="47"/>
      <c r="B424" s="48"/>
      <c r="C424" s="48"/>
      <c r="D424" s="49" t="s">
        <v>424</v>
      </c>
      <c r="E424" s="50"/>
      <c r="F424" s="51" t="n">
        <v>574</v>
      </c>
      <c r="G424" s="51" t="n">
        <v>1371</v>
      </c>
      <c r="H424" s="51" t="n">
        <v>680</v>
      </c>
      <c r="I424" s="52" t="n">
        <v>691</v>
      </c>
    </row>
    <row r="425" customFormat="false" ht="13.5" hidden="false" customHeight="false" outlineLevel="0" collapsed="false">
      <c r="A425" s="37"/>
      <c r="B425" s="38"/>
      <c r="C425" s="38"/>
      <c r="D425" s="39" t="s">
        <v>425</v>
      </c>
      <c r="E425" s="40"/>
      <c r="F425" s="41" t="n">
        <f aca="false">SUM(F426:F430)</f>
        <v>1477</v>
      </c>
      <c r="G425" s="41" t="n">
        <f aca="false">SUM(G426:G430)</f>
        <v>3644</v>
      </c>
      <c r="H425" s="41" t="n">
        <f aca="false">SUM(H426:H430)</f>
        <v>1790</v>
      </c>
      <c r="I425" s="42" t="n">
        <f aca="false">SUM(I426:I430)</f>
        <v>1854</v>
      </c>
    </row>
    <row r="426" customFormat="false" ht="13.5" hidden="false" customHeight="false" outlineLevel="0" collapsed="false">
      <c r="A426" s="32"/>
      <c r="B426" s="33"/>
      <c r="C426" s="33"/>
      <c r="E426" s="34" t="s">
        <v>426</v>
      </c>
      <c r="F426" s="35" t="n">
        <v>217</v>
      </c>
      <c r="G426" s="35" t="n">
        <v>515</v>
      </c>
      <c r="H426" s="35" t="n">
        <v>249</v>
      </c>
      <c r="I426" s="36" t="n">
        <v>266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351</v>
      </c>
      <c r="G427" s="35" t="n">
        <v>832</v>
      </c>
      <c r="H427" s="35" t="n">
        <v>405</v>
      </c>
      <c r="I427" s="36" t="n">
        <v>427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426</v>
      </c>
      <c r="G428" s="35" t="n">
        <v>1079</v>
      </c>
      <c r="H428" s="35" t="n">
        <v>541</v>
      </c>
      <c r="I428" s="36" t="n">
        <v>538</v>
      </c>
    </row>
    <row r="429" customFormat="false" ht="13.5" hidden="false" customHeight="false" outlineLevel="0" collapsed="false">
      <c r="A429" s="32"/>
      <c r="B429" s="33"/>
      <c r="C429" s="33"/>
      <c r="E429" s="34" t="s">
        <v>429</v>
      </c>
      <c r="F429" s="35" t="n">
        <v>310</v>
      </c>
      <c r="G429" s="35" t="n">
        <v>815</v>
      </c>
      <c r="H429" s="35" t="n">
        <v>393</v>
      </c>
      <c r="I429" s="36" t="n">
        <v>422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0</v>
      </c>
      <c r="F430" s="35" t="n">
        <v>173</v>
      </c>
      <c r="G430" s="35" t="n">
        <v>403</v>
      </c>
      <c r="H430" s="35" t="n">
        <v>202</v>
      </c>
      <c r="I430" s="36" t="n">
        <v>201</v>
      </c>
    </row>
    <row r="431" customFormat="false" ht="13.5" hidden="false" customHeight="false" outlineLevel="0" collapsed="false">
      <c r="A431" s="37"/>
      <c r="B431" s="38"/>
      <c r="C431" s="38"/>
      <c r="D431" s="39" t="s">
        <v>431</v>
      </c>
      <c r="E431" s="40"/>
      <c r="F431" s="41" t="n">
        <f aca="false">SUM(F432:F434)</f>
        <v>27</v>
      </c>
      <c r="G431" s="41" t="n">
        <f aca="false">SUM(G432:G434)</f>
        <v>38</v>
      </c>
      <c r="H431" s="41" t="n">
        <f aca="false">SUM(H432:H434)</f>
        <v>23</v>
      </c>
      <c r="I431" s="42" t="n">
        <f aca="false">SUM(I432:I434)</f>
        <v>15</v>
      </c>
    </row>
    <row r="432" customFormat="false" ht="13.5" hidden="false" customHeight="false" outlineLevel="0" collapsed="false">
      <c r="A432" s="32"/>
      <c r="B432" s="33"/>
      <c r="C432" s="33"/>
      <c r="E432" s="34" t="s">
        <v>431</v>
      </c>
      <c r="F432" s="35" t="n">
        <v>23</v>
      </c>
      <c r="G432" s="35" t="n">
        <v>31</v>
      </c>
      <c r="H432" s="35" t="n">
        <v>19</v>
      </c>
      <c r="I432" s="36" t="n">
        <v>12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4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4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41</v>
      </c>
      <c r="G437" s="35" t="n">
        <v>41</v>
      </c>
      <c r="H437" s="35" t="n">
        <v>17</v>
      </c>
      <c r="I437" s="36" t="n">
        <v>24</v>
      </c>
    </row>
    <row r="438" customFormat="false" ht="13.5" hidden="false" customHeight="false" outlineLevel="0" collapsed="false">
      <c r="A438" s="32"/>
      <c r="B438" s="33"/>
      <c r="C438" s="33"/>
      <c r="E438" s="34" t="s">
        <v>436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7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8</v>
      </c>
      <c r="E440" s="40"/>
      <c r="F440" s="41" t="n">
        <f aca="false">SUM(F441:F444)</f>
        <v>158</v>
      </c>
      <c r="G440" s="41" t="n">
        <f aca="false">SUM(G441:G444)</f>
        <v>172</v>
      </c>
      <c r="H440" s="41" t="n">
        <f aca="false">SUM(H441:H444)</f>
        <v>88</v>
      </c>
      <c r="I440" s="42" t="n">
        <f aca="false">SUM(I441:I444)</f>
        <v>84</v>
      </c>
    </row>
    <row r="441" customFormat="false" ht="13.5" hidden="false" customHeight="false" outlineLevel="0" collapsed="false">
      <c r="A441" s="32"/>
      <c r="B441" s="33"/>
      <c r="C441" s="33"/>
      <c r="E441" s="34" t="s">
        <v>438</v>
      </c>
      <c r="F441" s="35" t="n">
        <v>145</v>
      </c>
      <c r="G441" s="35" t="n">
        <v>147</v>
      </c>
      <c r="H441" s="35" t="n">
        <v>79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7</v>
      </c>
      <c r="G442" s="35" t="n">
        <v>13</v>
      </c>
      <c r="H442" s="35" t="n">
        <v>4</v>
      </c>
      <c r="I442" s="36" t="n">
        <v>9</v>
      </c>
    </row>
    <row r="443" customFormat="false" ht="13.5" hidden="false" customHeight="false" outlineLevel="0" collapsed="false">
      <c r="A443" s="32"/>
      <c r="B443" s="33"/>
      <c r="C443" s="33"/>
      <c r="E443" s="34" t="s">
        <v>440</v>
      </c>
      <c r="F443" s="35" t="n">
        <v>5</v>
      </c>
      <c r="G443" s="35" t="n">
        <v>10</v>
      </c>
      <c r="H443" s="35" t="n">
        <v>4</v>
      </c>
      <c r="I443" s="36" t="n">
        <v>6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1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2</v>
      </c>
      <c r="C445" s="64"/>
      <c r="D445" s="64"/>
      <c r="E445" s="65"/>
      <c r="F445" s="23" t="n">
        <f aca="false">F446+F571</f>
        <v>2717</v>
      </c>
      <c r="G445" s="23" t="n">
        <f aca="false">G446+G571</f>
        <v>5933</v>
      </c>
      <c r="H445" s="23" t="n">
        <f aca="false">H446+H571</f>
        <v>2856</v>
      </c>
      <c r="I445" s="24" t="n">
        <f aca="false">I446+I571</f>
        <v>3077</v>
      </c>
    </row>
    <row r="446" customFormat="false" ht="14.25" hidden="false" customHeight="false" outlineLevel="0" collapsed="false">
      <c r="A446" s="63"/>
      <c r="B446" s="25"/>
      <c r="C446" s="64" t="s">
        <v>443</v>
      </c>
      <c r="D446" s="64"/>
      <c r="E446" s="65"/>
      <c r="F446" s="23" t="n">
        <f aca="false">F447+F451+F454+F458+F463+F466+F470+F474+F476+F478+F479+F481+F484+F485+F487+F493+F537+F511+F538+F512+F539+F513+F514+F570+F499+F515+F569</f>
        <v>1897</v>
      </c>
      <c r="G446" s="23" t="n">
        <f aca="false">G447+G451+G454+G458+G463+G466+G470+G474+G476+G478+G479+G481+G484+G485+G487+G493+G537+G511+G538+G512+G539+G513+G514+G570+G499+G515+G569</f>
        <v>4348</v>
      </c>
      <c r="H446" s="23" t="n">
        <f aca="false">H447+H451+H454+H458+H463+H466+H470+H474+H476+H478+H479+H481+H484+H485+H487+H493+H537+H511+H538+H512+H539+H513+H514+H570+H499+H515+H569</f>
        <v>2058</v>
      </c>
      <c r="I446" s="24" t="n">
        <f aca="false">I447+I451+I454+I458+I463+I466+I470+I474+I476+I478+I479+I481+I484+I485+I487+I493+I537+I511+I538+I512+I539+I513+I514+I570+I499+I515+I569</f>
        <v>2290</v>
      </c>
    </row>
    <row r="447" customFormat="false" ht="13.5" hidden="false" customHeight="false" outlineLevel="0" collapsed="false">
      <c r="A447" s="37"/>
      <c r="B447" s="38"/>
      <c r="C447" s="38"/>
      <c r="D447" s="39" t="s">
        <v>444</v>
      </c>
      <c r="E447" s="40"/>
      <c r="F447" s="53" t="n">
        <f aca="false">SUM(F448:F450)</f>
        <v>96</v>
      </c>
      <c r="G447" s="53" t="n">
        <f aca="false">SUM(G448:G450)</f>
        <v>216</v>
      </c>
      <c r="H447" s="53" t="n">
        <f aca="false">SUM(H448:H450)</f>
        <v>97</v>
      </c>
      <c r="I447" s="54" t="n">
        <f aca="false">SUM(I448:I450)</f>
        <v>119</v>
      </c>
    </row>
    <row r="448" customFormat="false" ht="13.5" hidden="false" customHeight="false" outlineLevel="0" collapsed="false">
      <c r="A448" s="32"/>
      <c r="B448" s="33"/>
      <c r="C448" s="33"/>
      <c r="E448" s="34" t="s">
        <v>445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6</v>
      </c>
      <c r="F449" s="35" t="n">
        <v>49</v>
      </c>
      <c r="G449" s="35" t="n">
        <v>125</v>
      </c>
      <c r="H449" s="35" t="n">
        <v>56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7</v>
      </c>
      <c r="F450" s="35" t="n">
        <v>32</v>
      </c>
      <c r="G450" s="35" t="n">
        <v>60</v>
      </c>
      <c r="H450" s="35" t="n">
        <v>26</v>
      </c>
      <c r="I450" s="36" t="n">
        <v>34</v>
      </c>
    </row>
    <row r="451" customFormat="false" ht="13.5" hidden="false" customHeight="false" outlineLevel="0" collapsed="false">
      <c r="A451" s="37"/>
      <c r="B451" s="38"/>
      <c r="C451" s="38"/>
      <c r="D451" s="39" t="s">
        <v>448</v>
      </c>
      <c r="E451" s="40"/>
      <c r="F451" s="41" t="n">
        <f aca="false">F452+F453</f>
        <v>95</v>
      </c>
      <c r="G451" s="41" t="n">
        <f aca="false">G452+G453</f>
        <v>217</v>
      </c>
      <c r="H451" s="41" t="n">
        <f aca="false">H452+H453</f>
        <v>111</v>
      </c>
      <c r="I451" s="42" t="n">
        <f aca="false">I452+I453</f>
        <v>106</v>
      </c>
    </row>
    <row r="452" customFormat="false" ht="13.5" hidden="false" customHeight="false" outlineLevel="0" collapsed="false">
      <c r="A452" s="32"/>
      <c r="B452" s="33"/>
      <c r="C452" s="33"/>
      <c r="E452" s="34" t="s">
        <v>449</v>
      </c>
      <c r="F452" s="35" t="n">
        <v>59</v>
      </c>
      <c r="G452" s="35" t="n">
        <v>139</v>
      </c>
      <c r="H452" s="35" t="n">
        <v>66</v>
      </c>
      <c r="I452" s="36" t="n">
        <v>73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0</v>
      </c>
      <c r="F453" s="35" t="n">
        <v>36</v>
      </c>
      <c r="G453" s="35" t="n">
        <v>78</v>
      </c>
      <c r="H453" s="35" t="n">
        <v>45</v>
      </c>
      <c r="I453" s="36" t="n">
        <v>33</v>
      </c>
    </row>
    <row r="454" customFormat="false" ht="13.5" hidden="false" customHeight="false" outlineLevel="0" collapsed="false">
      <c r="A454" s="37"/>
      <c r="B454" s="38"/>
      <c r="C454" s="38"/>
      <c r="D454" s="39" t="s">
        <v>451</v>
      </c>
      <c r="E454" s="40"/>
      <c r="F454" s="41" t="n">
        <f aca="false">SUM(F455:F457)</f>
        <v>334</v>
      </c>
      <c r="G454" s="41" t="n">
        <f aca="false">SUM(G455:G457)</f>
        <v>765</v>
      </c>
      <c r="H454" s="41" t="n">
        <f aca="false">SUM(H455:H457)</f>
        <v>362</v>
      </c>
      <c r="I454" s="42" t="n">
        <f aca="false">SUM(I455:I457)</f>
        <v>403</v>
      </c>
    </row>
    <row r="455" customFormat="false" ht="13.5" hidden="false" customHeight="false" outlineLevel="0" collapsed="false">
      <c r="A455" s="32"/>
      <c r="B455" s="33"/>
      <c r="C455" s="33"/>
      <c r="E455" s="34" t="s">
        <v>452</v>
      </c>
      <c r="F455" s="35" t="n">
        <v>154</v>
      </c>
      <c r="G455" s="35" t="n">
        <v>350</v>
      </c>
      <c r="H455" s="35" t="n">
        <v>157</v>
      </c>
      <c r="I455" s="36" t="n">
        <v>193</v>
      </c>
    </row>
    <row r="456" customFormat="false" ht="13.5" hidden="false" customHeight="false" outlineLevel="0" collapsed="false">
      <c r="A456" s="32"/>
      <c r="B456" s="33"/>
      <c r="C456" s="33"/>
      <c r="E456" s="34" t="s">
        <v>453</v>
      </c>
      <c r="F456" s="35" t="n">
        <v>47</v>
      </c>
      <c r="G456" s="35" t="n">
        <v>99</v>
      </c>
      <c r="H456" s="35" t="n">
        <v>49</v>
      </c>
      <c r="I456" s="36" t="n">
        <v>50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4</v>
      </c>
      <c r="F457" s="55" t="n">
        <v>133</v>
      </c>
      <c r="G457" s="55" t="n">
        <v>316</v>
      </c>
      <c r="H457" s="55" t="n">
        <v>156</v>
      </c>
      <c r="I457" s="56" t="n">
        <v>160</v>
      </c>
    </row>
    <row r="458" customFormat="false" ht="13.5" hidden="false" customHeight="false" outlineLevel="0" collapsed="false">
      <c r="A458" s="37"/>
      <c r="B458" s="38"/>
      <c r="C458" s="38"/>
      <c r="D458" s="39" t="s">
        <v>455</v>
      </c>
      <c r="E458" s="40"/>
      <c r="F458" s="41" t="n">
        <f aca="false">SUM(F459:F462)</f>
        <v>308</v>
      </c>
      <c r="G458" s="41" t="n">
        <f aca="false">SUM(G459:G462)</f>
        <v>709</v>
      </c>
      <c r="H458" s="41" t="n">
        <f aca="false">SUM(H459:H462)</f>
        <v>334</v>
      </c>
      <c r="I458" s="42" t="n">
        <f aca="false">SUM(I459:I462)</f>
        <v>375</v>
      </c>
    </row>
    <row r="459" customFormat="false" ht="13.5" hidden="false" customHeight="false" outlineLevel="0" collapsed="false">
      <c r="A459" s="32"/>
      <c r="B459" s="33"/>
      <c r="C459" s="33"/>
      <c r="E459" s="34" t="s">
        <v>456</v>
      </c>
      <c r="F459" s="35" t="n">
        <v>67</v>
      </c>
      <c r="G459" s="35" t="n">
        <v>137</v>
      </c>
      <c r="H459" s="35" t="n">
        <v>63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105</v>
      </c>
      <c r="G460" s="35" t="n">
        <v>238</v>
      </c>
      <c r="H460" s="35" t="n">
        <v>109</v>
      </c>
      <c r="I460" s="36" t="n">
        <v>129</v>
      </c>
    </row>
    <row r="461" customFormat="false" ht="13.5" hidden="false" customHeight="false" outlineLevel="0" collapsed="false">
      <c r="A461" s="32"/>
      <c r="B461" s="33"/>
      <c r="C461" s="33"/>
      <c r="E461" s="34" t="s">
        <v>458</v>
      </c>
      <c r="F461" s="35" t="n">
        <v>104</v>
      </c>
      <c r="G461" s="35" t="n">
        <v>260</v>
      </c>
      <c r="H461" s="35" t="n">
        <v>128</v>
      </c>
      <c r="I461" s="36" t="n">
        <v>132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59</v>
      </c>
      <c r="F462" s="35" t="n">
        <v>32</v>
      </c>
      <c r="G462" s="35" t="n">
        <v>74</v>
      </c>
      <c r="H462" s="35" t="n">
        <v>34</v>
      </c>
      <c r="I462" s="36" t="n">
        <v>40</v>
      </c>
    </row>
    <row r="463" customFormat="false" ht="13.5" hidden="false" customHeight="false" outlineLevel="0" collapsed="false">
      <c r="A463" s="37"/>
      <c r="B463" s="38"/>
      <c r="C463" s="38"/>
      <c r="D463" s="39" t="s">
        <v>460</v>
      </c>
      <c r="E463" s="40"/>
      <c r="F463" s="41" t="n">
        <f aca="false">F464+F465</f>
        <v>130</v>
      </c>
      <c r="G463" s="41" t="n">
        <f aca="false">G464+G465</f>
        <v>284</v>
      </c>
      <c r="H463" s="41" t="n">
        <f aca="false">H464+H465</f>
        <v>134</v>
      </c>
      <c r="I463" s="42" t="n">
        <f aca="false">I464+I465</f>
        <v>150</v>
      </c>
    </row>
    <row r="464" customFormat="false" ht="13.5" hidden="false" customHeight="false" outlineLevel="0" collapsed="false">
      <c r="A464" s="32"/>
      <c r="B464" s="33"/>
      <c r="C464" s="33"/>
      <c r="E464" s="34" t="s">
        <v>461</v>
      </c>
      <c r="F464" s="35" t="n">
        <v>94</v>
      </c>
      <c r="G464" s="35" t="n">
        <v>211</v>
      </c>
      <c r="H464" s="35" t="n">
        <v>106</v>
      </c>
      <c r="I464" s="36" t="n">
        <v>105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2</v>
      </c>
      <c r="F465" s="35" t="n">
        <v>36</v>
      </c>
      <c r="G465" s="35" t="n">
        <v>73</v>
      </c>
      <c r="H465" s="35" t="n">
        <v>28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3</v>
      </c>
      <c r="E466" s="40"/>
      <c r="F466" s="41" t="n">
        <f aca="false">SUM(F467:F469)</f>
        <v>187</v>
      </c>
      <c r="G466" s="41" t="n">
        <f aca="false">SUM(G467:G469)</f>
        <v>473</v>
      </c>
      <c r="H466" s="41" t="n">
        <f aca="false">SUM(H467:H469)</f>
        <v>236</v>
      </c>
      <c r="I466" s="42" t="n">
        <f aca="false">SUM(I467:I469)</f>
        <v>237</v>
      </c>
    </row>
    <row r="467" customFormat="false" ht="13.5" hidden="false" customHeight="false" outlineLevel="0" collapsed="false">
      <c r="A467" s="32"/>
      <c r="B467" s="33"/>
      <c r="C467" s="33"/>
      <c r="E467" s="34" t="s">
        <v>464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5</v>
      </c>
      <c r="F468" s="35" t="n">
        <v>156</v>
      </c>
      <c r="G468" s="35" t="n">
        <v>389</v>
      </c>
      <c r="H468" s="35" t="n">
        <v>192</v>
      </c>
      <c r="I468" s="36" t="n">
        <v>197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6</v>
      </c>
      <c r="F469" s="35" t="n">
        <v>28</v>
      </c>
      <c r="G469" s="35" t="n">
        <v>75</v>
      </c>
      <c r="H469" s="35" t="n">
        <v>39</v>
      </c>
      <c r="I469" s="36" t="n">
        <v>36</v>
      </c>
    </row>
    <row r="470" customFormat="false" ht="13.5" hidden="false" customHeight="false" outlineLevel="0" collapsed="false">
      <c r="A470" s="37"/>
      <c r="B470" s="38"/>
      <c r="C470" s="38"/>
      <c r="D470" s="39" t="s">
        <v>467</v>
      </c>
      <c r="E470" s="40"/>
      <c r="F470" s="41" t="n">
        <f aca="false">SUM(F471:F473)</f>
        <v>246</v>
      </c>
      <c r="G470" s="41" t="n">
        <f aca="false">SUM(G471:G473)</f>
        <v>522</v>
      </c>
      <c r="H470" s="41" t="n">
        <f aca="false">SUM(H471:H473)</f>
        <v>236</v>
      </c>
      <c r="I470" s="42" t="n">
        <f aca="false">SUM(I471:I473)</f>
        <v>286</v>
      </c>
    </row>
    <row r="471" customFormat="false" ht="13.5" hidden="false" customHeight="false" outlineLevel="0" collapsed="false">
      <c r="A471" s="32"/>
      <c r="B471" s="33"/>
      <c r="C471" s="33"/>
      <c r="E471" s="34" t="s">
        <v>468</v>
      </c>
      <c r="F471" s="35" t="n">
        <v>97</v>
      </c>
      <c r="G471" s="35" t="n">
        <v>197</v>
      </c>
      <c r="H471" s="35" t="n">
        <v>95</v>
      </c>
      <c r="I471" s="36" t="n">
        <v>102</v>
      </c>
    </row>
    <row r="472" customFormat="false" ht="13.5" hidden="false" customHeight="false" outlineLevel="0" collapsed="false">
      <c r="A472" s="32"/>
      <c r="B472" s="33"/>
      <c r="C472" s="33"/>
      <c r="E472" s="34" t="s">
        <v>469</v>
      </c>
      <c r="F472" s="35" t="n">
        <v>134</v>
      </c>
      <c r="G472" s="35" t="n">
        <v>290</v>
      </c>
      <c r="H472" s="35" t="n">
        <v>126</v>
      </c>
      <c r="I472" s="36" t="n">
        <v>164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0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1</v>
      </c>
      <c r="E474" s="40"/>
      <c r="F474" s="41" t="n">
        <f aca="false">F475</f>
        <v>5</v>
      </c>
      <c r="G474" s="41" t="n">
        <f aca="false">G475</f>
        <v>14</v>
      </c>
      <c r="H474" s="41" t="n">
        <f aca="false">H475</f>
        <v>8</v>
      </c>
      <c r="I474" s="42" t="n">
        <f aca="false">I475</f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72</v>
      </c>
      <c r="F475" s="35" t="n">
        <v>5</v>
      </c>
      <c r="G475" s="35" t="n">
        <v>14</v>
      </c>
      <c r="H475" s="35" t="n">
        <v>8</v>
      </c>
      <c r="I475" s="36" t="n">
        <v>6</v>
      </c>
    </row>
    <row r="476" customFormat="false" ht="13.5" hidden="false" customHeight="false" outlineLevel="0" collapsed="false">
      <c r="A476" s="37"/>
      <c r="B476" s="38"/>
      <c r="C476" s="38"/>
      <c r="D476" s="39" t="s">
        <v>473</v>
      </c>
      <c r="E476" s="40"/>
      <c r="F476" s="41" t="n">
        <f aca="false">F477</f>
        <v>1</v>
      </c>
      <c r="G476" s="41" t="n">
        <f aca="false">G477</f>
        <v>5</v>
      </c>
      <c r="H476" s="41" t="n">
        <f aca="false">H477</f>
        <v>3</v>
      </c>
      <c r="I476" s="42" t="n">
        <f aca="false">I477</f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74</v>
      </c>
      <c r="F477" s="35" t="n">
        <v>1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57"/>
      <c r="B478" s="58"/>
      <c r="C478" s="58"/>
      <c r="D478" s="59" t="s">
        <v>475</v>
      </c>
      <c r="E478" s="60"/>
      <c r="F478" s="51" t="n">
        <v>1</v>
      </c>
      <c r="G478" s="51" t="n">
        <v>1</v>
      </c>
      <c r="H478" s="51" t="n">
        <v>0</v>
      </c>
      <c r="I478" s="52" t="n">
        <v>1</v>
      </c>
    </row>
    <row r="479" customFormat="false" ht="13.5" hidden="false" customHeight="false" outlineLevel="0" collapsed="false">
      <c r="A479" s="26"/>
      <c r="B479" s="27"/>
      <c r="C479" s="27"/>
      <c r="D479" s="61" t="s">
        <v>476</v>
      </c>
      <c r="E479" s="62"/>
      <c r="F479" s="53" t="n">
        <f aca="false">F480</f>
        <v>2</v>
      </c>
      <c r="G479" s="53" t="n">
        <f aca="false">G480</f>
        <v>5</v>
      </c>
      <c r="H479" s="53" t="n">
        <f aca="false">H480</f>
        <v>2</v>
      </c>
      <c r="I479" s="54" t="n">
        <f aca="false">I480</f>
        <v>3</v>
      </c>
    </row>
    <row r="480" customFormat="false" ht="13.5" hidden="false" customHeight="false" outlineLevel="0" collapsed="false">
      <c r="A480" s="32"/>
      <c r="B480" s="33"/>
      <c r="C480" s="33"/>
      <c r="E480" s="34" t="s">
        <v>477</v>
      </c>
      <c r="F480" s="35" t="n">
        <v>2</v>
      </c>
      <c r="G480" s="35" t="n">
        <v>5</v>
      </c>
      <c r="H480" s="35" t="n">
        <v>2</v>
      </c>
      <c r="I480" s="36" t="n">
        <v>3</v>
      </c>
    </row>
    <row r="481" customFormat="false" ht="13.5" hidden="false" customHeight="false" outlineLevel="0" collapsed="false">
      <c r="A481" s="37"/>
      <c r="B481" s="38"/>
      <c r="C481" s="38"/>
      <c r="D481" s="39" t="s">
        <v>478</v>
      </c>
      <c r="E481" s="40"/>
      <c r="F481" s="41" t="n">
        <f aca="false">F482+F483</f>
        <v>102</v>
      </c>
      <c r="G481" s="41" t="n">
        <f aca="false">G482+G483</f>
        <v>145</v>
      </c>
      <c r="H481" s="41" t="n">
        <f aca="false">H482+H483</f>
        <v>56</v>
      </c>
      <c r="I481" s="42" t="n">
        <f aca="false">I482+I483</f>
        <v>89</v>
      </c>
    </row>
    <row r="482" customFormat="false" ht="13.5" hidden="false" customHeight="false" outlineLevel="0" collapsed="false">
      <c r="A482" s="32"/>
      <c r="B482" s="33"/>
      <c r="C482" s="33"/>
      <c r="E482" s="34" t="s">
        <v>479</v>
      </c>
      <c r="F482" s="35" t="n">
        <v>1</v>
      </c>
      <c r="G482" s="35" t="n">
        <v>2</v>
      </c>
      <c r="H482" s="35" t="n">
        <v>1</v>
      </c>
      <c r="I482" s="36" t="n">
        <v>1</v>
      </c>
    </row>
    <row r="483" customFormat="false" ht="13.5" hidden="false" customHeight="false" outlineLevel="0" collapsed="false">
      <c r="A483" s="43"/>
      <c r="B483" s="44"/>
      <c r="C483" s="44"/>
      <c r="D483" s="45"/>
      <c r="E483" s="46" t="s">
        <v>480</v>
      </c>
      <c r="F483" s="35" t="n">
        <v>101</v>
      </c>
      <c r="G483" s="35" t="n">
        <v>143</v>
      </c>
      <c r="H483" s="35" t="n">
        <v>55</v>
      </c>
      <c r="I483" s="36" t="n">
        <v>88</v>
      </c>
    </row>
    <row r="484" customFormat="false" ht="13.5" hidden="false" customHeight="false" outlineLevel="0" collapsed="false">
      <c r="A484" s="57"/>
      <c r="B484" s="58"/>
      <c r="C484" s="58"/>
      <c r="D484" s="59" t="s">
        <v>481</v>
      </c>
      <c r="E484" s="60"/>
      <c r="F484" s="51" t="n">
        <v>25</v>
      </c>
      <c r="G484" s="51" t="n">
        <v>35</v>
      </c>
      <c r="H484" s="51" t="n">
        <v>18</v>
      </c>
      <c r="I484" s="52" t="n">
        <v>17</v>
      </c>
    </row>
    <row r="485" customFormat="false" ht="13.5" hidden="false" customHeight="false" outlineLevel="0" collapsed="false">
      <c r="A485" s="37"/>
      <c r="B485" s="38"/>
      <c r="C485" s="38"/>
      <c r="D485" s="39" t="s">
        <v>482</v>
      </c>
      <c r="E485" s="40"/>
      <c r="F485" s="41" t="n">
        <f aca="false">F486</f>
        <v>4</v>
      </c>
      <c r="G485" s="41" t="n">
        <f aca="false">G486</f>
        <v>4</v>
      </c>
      <c r="H485" s="41" t="n">
        <f aca="false">H486</f>
        <v>1</v>
      </c>
      <c r="I485" s="42" t="n">
        <f aca="false">I486</f>
        <v>3</v>
      </c>
    </row>
    <row r="486" customFormat="false" ht="13.5" hidden="false" customHeight="false" outlineLevel="0" collapsed="false">
      <c r="A486" s="32"/>
      <c r="B486" s="33"/>
      <c r="C486" s="33"/>
      <c r="E486" s="34" t="s">
        <v>483</v>
      </c>
      <c r="F486" s="35" t="n">
        <v>4</v>
      </c>
      <c r="G486" s="35" t="n">
        <v>4</v>
      </c>
      <c r="H486" s="35" t="n">
        <v>1</v>
      </c>
      <c r="I486" s="36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484</v>
      </c>
      <c r="E487" s="40"/>
      <c r="F487" s="41" t="n">
        <f aca="false">SUM(F488:F492)</f>
        <v>22</v>
      </c>
      <c r="G487" s="41" t="n">
        <f aca="false">SUM(G488:G492)</f>
        <v>61</v>
      </c>
      <c r="H487" s="41" t="n">
        <f aca="false">SUM(H488:H492)</f>
        <v>30</v>
      </c>
      <c r="I487" s="42" t="n">
        <f aca="false">SUM(I488:I492)</f>
        <v>31</v>
      </c>
    </row>
    <row r="488" customFormat="false" ht="13.5" hidden="false" customHeight="false" outlineLevel="0" collapsed="false">
      <c r="A488" s="32"/>
      <c r="B488" s="33"/>
      <c r="C488" s="33"/>
      <c r="E488" s="34" t="s">
        <v>485</v>
      </c>
      <c r="F488" s="35" t="n">
        <v>6</v>
      </c>
      <c r="G488" s="35" t="n">
        <v>20</v>
      </c>
      <c r="H488" s="35" t="n">
        <v>11</v>
      </c>
      <c r="I488" s="36" t="n">
        <v>9</v>
      </c>
    </row>
    <row r="489" customFormat="false" ht="13.5" hidden="false" customHeight="false" outlineLevel="0" collapsed="false">
      <c r="A489" s="32"/>
      <c r="B489" s="33"/>
      <c r="C489" s="33"/>
      <c r="E489" s="34" t="s">
        <v>486</v>
      </c>
      <c r="F489" s="35" t="n">
        <v>2</v>
      </c>
      <c r="G489" s="35" t="n">
        <v>4</v>
      </c>
      <c r="H489" s="35" t="n">
        <v>2</v>
      </c>
      <c r="I489" s="36" t="n">
        <v>2</v>
      </c>
    </row>
    <row r="490" customFormat="false" ht="13.5" hidden="false" customHeight="false" outlineLevel="0" collapsed="false">
      <c r="A490" s="32"/>
      <c r="B490" s="33"/>
      <c r="C490" s="33"/>
      <c r="E490" s="34" t="s">
        <v>487</v>
      </c>
      <c r="F490" s="35" t="n">
        <v>4</v>
      </c>
      <c r="G490" s="35" t="n">
        <v>14</v>
      </c>
      <c r="H490" s="35" t="n">
        <v>8</v>
      </c>
      <c r="I490" s="36" t="n">
        <v>6</v>
      </c>
    </row>
    <row r="491" customFormat="false" ht="13.5" hidden="false" customHeight="false" outlineLevel="0" collapsed="false">
      <c r="A491" s="32"/>
      <c r="B491" s="33"/>
      <c r="C491" s="33"/>
      <c r="E491" s="34" t="s">
        <v>488</v>
      </c>
      <c r="F491" s="35" t="n">
        <v>7</v>
      </c>
      <c r="G491" s="35" t="n">
        <v>19</v>
      </c>
      <c r="H491" s="35" t="n">
        <v>7</v>
      </c>
      <c r="I491" s="36" t="n">
        <v>12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489</v>
      </c>
      <c r="F492" s="35" t="n">
        <v>3</v>
      </c>
      <c r="G492" s="35" t="n">
        <v>4</v>
      </c>
      <c r="H492" s="35" t="n">
        <v>2</v>
      </c>
      <c r="I492" s="36" t="n">
        <v>2</v>
      </c>
    </row>
    <row r="493" customFormat="false" ht="13.5" hidden="false" customHeight="false" outlineLevel="0" collapsed="false">
      <c r="A493" s="37"/>
      <c r="B493" s="38"/>
      <c r="C493" s="38"/>
      <c r="D493" s="39" t="s">
        <v>490</v>
      </c>
      <c r="E493" s="40"/>
      <c r="F493" s="41" t="n">
        <f aca="false">SUM(F494:F498)</f>
        <v>41</v>
      </c>
      <c r="G493" s="41" t="n">
        <f aca="false">SUM(G494:G498)</f>
        <v>96</v>
      </c>
      <c r="H493" s="41" t="n">
        <f aca="false">SUM(H494:H498)</f>
        <v>43</v>
      </c>
      <c r="I493" s="42" t="n">
        <f aca="false">SUM(I494:I498)</f>
        <v>53</v>
      </c>
    </row>
    <row r="494" customFormat="false" ht="13.5" hidden="false" customHeight="false" outlineLevel="0" collapsed="false">
      <c r="A494" s="32"/>
      <c r="B494" s="33"/>
      <c r="C494" s="33"/>
      <c r="E494" s="34" t="s">
        <v>490</v>
      </c>
      <c r="F494" s="35" t="n">
        <v>7</v>
      </c>
      <c r="G494" s="35" t="n">
        <v>15</v>
      </c>
      <c r="H494" s="35" t="n">
        <v>7</v>
      </c>
      <c r="I494" s="36" t="n">
        <v>8</v>
      </c>
    </row>
    <row r="495" customFormat="false" ht="13.5" hidden="false" customHeight="false" outlineLevel="0" collapsed="false">
      <c r="A495" s="32"/>
      <c r="B495" s="33"/>
      <c r="C495" s="33"/>
      <c r="E495" s="34" t="s">
        <v>491</v>
      </c>
      <c r="F495" s="35" t="n">
        <v>1</v>
      </c>
      <c r="G495" s="35" t="n">
        <v>2</v>
      </c>
      <c r="H495" s="35" t="n">
        <v>1</v>
      </c>
      <c r="I495" s="36" t="n">
        <v>1</v>
      </c>
    </row>
    <row r="496" customFormat="false" ht="13.5" hidden="false" customHeight="false" outlineLevel="0" collapsed="false">
      <c r="A496" s="32"/>
      <c r="B496" s="33"/>
      <c r="C496" s="33"/>
      <c r="E496" s="34" t="s">
        <v>492</v>
      </c>
      <c r="F496" s="35" t="n">
        <v>25</v>
      </c>
      <c r="G496" s="35" t="n">
        <v>63</v>
      </c>
      <c r="H496" s="35" t="n">
        <v>29</v>
      </c>
      <c r="I496" s="36" t="n">
        <v>34</v>
      </c>
    </row>
    <row r="497" customFormat="false" ht="13.5" hidden="false" customHeight="false" outlineLevel="0" collapsed="false">
      <c r="A497" s="32"/>
      <c r="B497" s="33"/>
      <c r="C497" s="33"/>
      <c r="E497" s="34" t="s">
        <v>493</v>
      </c>
      <c r="F497" s="35" t="n">
        <v>5</v>
      </c>
      <c r="G497" s="35" t="n">
        <v>10</v>
      </c>
      <c r="H497" s="35" t="n">
        <v>4</v>
      </c>
      <c r="I497" s="36" t="n">
        <v>6</v>
      </c>
    </row>
    <row r="498" customFormat="false" ht="13.5" hidden="false" customHeight="false" outlineLevel="0" collapsed="false">
      <c r="A498" s="43"/>
      <c r="B498" s="44"/>
      <c r="C498" s="44"/>
      <c r="D498" s="45"/>
      <c r="E498" s="46" t="s">
        <v>494</v>
      </c>
      <c r="F498" s="55" t="n">
        <v>3</v>
      </c>
      <c r="G498" s="55" t="n">
        <v>6</v>
      </c>
      <c r="H498" s="55" t="n">
        <v>2</v>
      </c>
      <c r="I498" s="56" t="n">
        <v>4</v>
      </c>
    </row>
    <row r="499" customFormat="false" ht="13.5" hidden="false" customHeight="false" outlineLevel="0" collapsed="false">
      <c r="A499" s="26"/>
      <c r="B499" s="27"/>
      <c r="C499" s="27"/>
      <c r="D499" s="61" t="s">
        <v>495</v>
      </c>
      <c r="E499" s="62"/>
      <c r="F499" s="53" t="n">
        <f aca="false">SUM(F500:F510)</f>
        <v>77</v>
      </c>
      <c r="G499" s="53" t="n">
        <f aca="false">SUM(G500:G510)</f>
        <v>175</v>
      </c>
      <c r="H499" s="53" t="n">
        <f aca="false">SUM(H500:H510)</f>
        <v>80</v>
      </c>
      <c r="I499" s="54" t="n">
        <f aca="false">SUM(I500:I510)</f>
        <v>95</v>
      </c>
    </row>
    <row r="500" customFormat="false" ht="13.5" hidden="false" customHeight="false" outlineLevel="0" collapsed="false">
      <c r="A500" s="32"/>
      <c r="B500" s="33"/>
      <c r="C500" s="33"/>
      <c r="E500" s="34" t="s">
        <v>496</v>
      </c>
      <c r="F500" s="35" t="n">
        <v>3</v>
      </c>
      <c r="G500" s="35" t="n">
        <v>6</v>
      </c>
      <c r="H500" s="35" t="n">
        <v>2</v>
      </c>
      <c r="I500" s="36" t="n">
        <v>4</v>
      </c>
    </row>
    <row r="501" customFormat="false" ht="13.5" hidden="false" customHeight="false" outlineLevel="0" collapsed="false">
      <c r="A501" s="32"/>
      <c r="B501" s="33"/>
      <c r="C501" s="33"/>
      <c r="E501" s="34" t="s">
        <v>497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498</v>
      </c>
      <c r="F502" s="35" t="n">
        <v>5</v>
      </c>
      <c r="G502" s="35" t="n">
        <v>11</v>
      </c>
      <c r="H502" s="35" t="n">
        <v>6</v>
      </c>
      <c r="I502" s="36" t="n">
        <v>5</v>
      </c>
    </row>
    <row r="503" customFormat="false" ht="13.5" hidden="false" customHeight="false" outlineLevel="0" collapsed="false">
      <c r="A503" s="32"/>
      <c r="B503" s="33"/>
      <c r="C503" s="33"/>
      <c r="E503" s="34" t="s">
        <v>499</v>
      </c>
      <c r="F503" s="35" t="n">
        <v>21</v>
      </c>
      <c r="G503" s="35" t="n">
        <v>44</v>
      </c>
      <c r="H503" s="35" t="n">
        <v>17</v>
      </c>
      <c r="I503" s="36" t="n">
        <v>27</v>
      </c>
    </row>
    <row r="504" customFormat="false" ht="13.5" hidden="false" customHeight="false" outlineLevel="0" collapsed="false">
      <c r="A504" s="32"/>
      <c r="B504" s="33"/>
      <c r="C504" s="33"/>
      <c r="E504" s="34" t="s">
        <v>500</v>
      </c>
      <c r="F504" s="35" t="n">
        <v>3</v>
      </c>
      <c r="G504" s="35" t="n">
        <v>6</v>
      </c>
      <c r="H504" s="35" t="n">
        <v>3</v>
      </c>
      <c r="I504" s="36" t="n">
        <v>3</v>
      </c>
    </row>
    <row r="505" customFormat="false" ht="13.5" hidden="false" customHeight="false" outlineLevel="0" collapsed="false">
      <c r="A505" s="32"/>
      <c r="B505" s="33"/>
      <c r="C505" s="33"/>
      <c r="E505" s="34" t="s">
        <v>501</v>
      </c>
      <c r="F505" s="35" t="n">
        <v>11</v>
      </c>
      <c r="G505" s="35" t="n">
        <v>29</v>
      </c>
      <c r="H505" s="35" t="n">
        <v>14</v>
      </c>
      <c r="I505" s="36" t="n">
        <v>15</v>
      </c>
    </row>
    <row r="506" customFormat="false" ht="13.5" hidden="false" customHeight="false" outlineLevel="0" collapsed="false">
      <c r="A506" s="32"/>
      <c r="B506" s="33"/>
      <c r="C506" s="33"/>
      <c r="E506" s="34" t="s">
        <v>502</v>
      </c>
      <c r="F506" s="35" t="n">
        <v>9</v>
      </c>
      <c r="G506" s="35" t="n">
        <v>20</v>
      </c>
      <c r="H506" s="35" t="n">
        <v>13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03</v>
      </c>
      <c r="F507" s="35" t="n">
        <v>7</v>
      </c>
      <c r="G507" s="35" t="n">
        <v>15</v>
      </c>
      <c r="H507" s="35" t="n">
        <v>7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04</v>
      </c>
      <c r="F508" s="35" t="n">
        <v>7</v>
      </c>
      <c r="G508" s="35" t="n">
        <v>21</v>
      </c>
      <c r="H508" s="35" t="n">
        <v>8</v>
      </c>
      <c r="I508" s="36" t="n">
        <v>13</v>
      </c>
    </row>
    <row r="509" customFormat="false" ht="13.5" hidden="false" customHeight="false" outlineLevel="0" collapsed="false">
      <c r="A509" s="32"/>
      <c r="B509" s="33"/>
      <c r="C509" s="33"/>
      <c r="E509" s="34" t="s">
        <v>505</v>
      </c>
      <c r="F509" s="35" t="n">
        <v>5</v>
      </c>
      <c r="G509" s="35" t="n">
        <v>10</v>
      </c>
      <c r="H509" s="35" t="n">
        <v>4</v>
      </c>
      <c r="I509" s="36" t="n">
        <v>6</v>
      </c>
    </row>
    <row r="510" customFormat="false" ht="13.5" hidden="false" customHeight="false" outlineLevel="0" collapsed="false">
      <c r="A510" s="43"/>
      <c r="B510" s="44"/>
      <c r="C510" s="44"/>
      <c r="D510" s="45"/>
      <c r="E510" s="46" t="s">
        <v>506</v>
      </c>
      <c r="F510" s="35" t="n">
        <v>5</v>
      </c>
      <c r="G510" s="35" t="n">
        <v>11</v>
      </c>
      <c r="H510" s="35" t="n">
        <v>5</v>
      </c>
      <c r="I510" s="36" t="n">
        <v>6</v>
      </c>
    </row>
    <row r="511" customFormat="false" ht="13.5" hidden="false" customHeight="false" outlineLevel="0" collapsed="false">
      <c r="A511" s="37"/>
      <c r="B511" s="38"/>
      <c r="C511" s="38"/>
      <c r="D511" s="39" t="s">
        <v>507</v>
      </c>
      <c r="E511" s="40"/>
      <c r="F511" s="41" t="n">
        <v>7</v>
      </c>
      <c r="G511" s="41" t="n">
        <v>24</v>
      </c>
      <c r="H511" s="41" t="n">
        <v>11</v>
      </c>
      <c r="I511" s="42" t="n">
        <v>13</v>
      </c>
    </row>
    <row r="512" customFormat="false" ht="13.5" hidden="false" customHeight="false" outlineLevel="0" collapsed="false">
      <c r="A512" s="47"/>
      <c r="B512" s="48"/>
      <c r="C512" s="48"/>
      <c r="D512" s="49" t="s">
        <v>508</v>
      </c>
      <c r="E512" s="50"/>
      <c r="F512" s="51" t="n">
        <v>1</v>
      </c>
      <c r="G512" s="51" t="n">
        <v>2</v>
      </c>
      <c r="H512" s="51" t="n">
        <v>1</v>
      </c>
      <c r="I512" s="52" t="n">
        <v>1</v>
      </c>
    </row>
    <row r="513" customFormat="false" ht="13.5" hidden="false" customHeight="false" outlineLevel="0" collapsed="false">
      <c r="A513" s="57"/>
      <c r="B513" s="58"/>
      <c r="C513" s="58"/>
      <c r="D513" s="59" t="s">
        <v>509</v>
      </c>
      <c r="E513" s="60"/>
      <c r="F513" s="51" t="n">
        <v>2</v>
      </c>
      <c r="G513" s="51" t="n">
        <v>10</v>
      </c>
      <c r="H513" s="51" t="n">
        <v>5</v>
      </c>
      <c r="I513" s="52" t="n">
        <v>5</v>
      </c>
    </row>
    <row r="514" customFormat="false" ht="13.5" hidden="false" customHeight="false" outlineLevel="0" collapsed="false">
      <c r="A514" s="57"/>
      <c r="B514" s="58"/>
      <c r="C514" s="58"/>
      <c r="D514" s="59" t="s">
        <v>510</v>
      </c>
      <c r="E514" s="60"/>
      <c r="F514" s="51" t="n">
        <v>12</v>
      </c>
      <c r="G514" s="51" t="n">
        <v>41</v>
      </c>
      <c r="H514" s="51" t="n">
        <v>19</v>
      </c>
      <c r="I514" s="52" t="n">
        <v>22</v>
      </c>
    </row>
    <row r="515" customFormat="false" ht="13.5" hidden="false" customHeight="false" outlineLevel="0" collapsed="false">
      <c r="A515" s="37"/>
      <c r="B515" s="38"/>
      <c r="C515" s="38"/>
      <c r="D515" s="39" t="s">
        <v>511</v>
      </c>
      <c r="E515" s="40"/>
      <c r="F515" s="41" t="n">
        <f aca="false">SUM(F516:F536)</f>
        <v>77</v>
      </c>
      <c r="G515" s="41" t="n">
        <f aca="false">SUM(G516:G536)</f>
        <v>202</v>
      </c>
      <c r="H515" s="41" t="n">
        <f aca="false">SUM(H516:H536)</f>
        <v>102</v>
      </c>
      <c r="I515" s="42" t="n">
        <f aca="false">SUM(I516:I536)</f>
        <v>100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4</v>
      </c>
      <c r="G516" s="35" t="n">
        <v>10</v>
      </c>
      <c r="H516" s="35" t="n">
        <v>4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2</v>
      </c>
      <c r="G517" s="35" t="n">
        <v>5</v>
      </c>
      <c r="H517" s="35" t="n">
        <v>2</v>
      </c>
      <c r="I517" s="36" t="n">
        <v>3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2</v>
      </c>
      <c r="G519" s="35" t="n">
        <v>5</v>
      </c>
      <c r="H519" s="35" t="n">
        <v>3</v>
      </c>
      <c r="I519" s="36" t="n">
        <v>2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4</v>
      </c>
      <c r="H520" s="35" t="n">
        <v>2</v>
      </c>
      <c r="I520" s="36" t="n">
        <v>2</v>
      </c>
    </row>
    <row r="521" customFormat="false" ht="13.5" hidden="false" customHeight="false" outlineLevel="0" collapsed="false">
      <c r="A521" s="32"/>
      <c r="B521" s="33"/>
      <c r="C521" s="33"/>
      <c r="E521" s="34" t="s">
        <v>516</v>
      </c>
      <c r="F521" s="35" t="n">
        <v>1</v>
      </c>
      <c r="G521" s="35" t="n">
        <v>2</v>
      </c>
      <c r="H521" s="35" t="n">
        <v>1</v>
      </c>
      <c r="I521" s="36" t="n">
        <v>1</v>
      </c>
    </row>
    <row r="522" customFormat="false" ht="13.5" hidden="false" customHeight="false" outlineLevel="0" collapsed="false">
      <c r="A522" s="32"/>
      <c r="B522" s="33"/>
      <c r="C522" s="33"/>
      <c r="E522" s="34" t="s">
        <v>517</v>
      </c>
      <c r="F522" s="35" t="n">
        <v>1</v>
      </c>
      <c r="G522" s="35" t="n">
        <v>1</v>
      </c>
      <c r="H522" s="35" t="n">
        <v>0</v>
      </c>
      <c r="I522" s="36" t="n">
        <v>1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3</v>
      </c>
      <c r="G523" s="35" t="n">
        <v>6</v>
      </c>
      <c r="H523" s="35" t="n">
        <v>3</v>
      </c>
      <c r="I523" s="36" t="n">
        <v>3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6</v>
      </c>
      <c r="G524" s="35" t="n">
        <v>15</v>
      </c>
      <c r="H524" s="35" t="n">
        <v>7</v>
      </c>
      <c r="I524" s="36" t="n">
        <v>8</v>
      </c>
    </row>
    <row r="525" customFormat="false" ht="13.5" hidden="false" customHeight="false" outlineLevel="0" collapsed="false">
      <c r="A525" s="32"/>
      <c r="B525" s="33"/>
      <c r="C525" s="33"/>
      <c r="E525" s="34" t="s">
        <v>520</v>
      </c>
      <c r="F525" s="35" t="n">
        <v>3</v>
      </c>
      <c r="G525" s="35" t="n">
        <v>10</v>
      </c>
      <c r="H525" s="35" t="n">
        <v>5</v>
      </c>
      <c r="I525" s="36" t="n">
        <v>5</v>
      </c>
    </row>
    <row r="526" customFormat="false" ht="13.5" hidden="false" customHeight="false" outlineLevel="0" collapsed="false">
      <c r="A526" s="32"/>
      <c r="B526" s="33"/>
      <c r="C526" s="33"/>
      <c r="E526" s="34" t="s">
        <v>521</v>
      </c>
      <c r="F526" s="35" t="n">
        <v>6</v>
      </c>
      <c r="G526" s="35" t="n">
        <v>13</v>
      </c>
      <c r="H526" s="35" t="n">
        <v>6</v>
      </c>
      <c r="I526" s="36" t="n">
        <v>7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7</v>
      </c>
      <c r="G527" s="35" t="n">
        <v>15</v>
      </c>
      <c r="H527" s="35" t="n">
        <v>7</v>
      </c>
      <c r="I527" s="36" t="n">
        <v>8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16</v>
      </c>
      <c r="G528" s="35" t="n">
        <v>35</v>
      </c>
      <c r="H528" s="35" t="n">
        <v>16</v>
      </c>
      <c r="I528" s="36" t="n">
        <v>19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1</v>
      </c>
      <c r="G529" s="35" t="n">
        <v>2</v>
      </c>
      <c r="H529" s="35" t="n">
        <v>1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25</v>
      </c>
      <c r="F530" s="35" t="n">
        <v>2</v>
      </c>
      <c r="G530" s="35" t="n">
        <v>3</v>
      </c>
      <c r="H530" s="35" t="n">
        <v>2</v>
      </c>
      <c r="I530" s="36" t="n">
        <v>1</v>
      </c>
    </row>
    <row r="531" customFormat="false" ht="13.5" hidden="false" customHeight="false" outlineLevel="0" collapsed="false">
      <c r="A531" s="32"/>
      <c r="B531" s="33"/>
      <c r="C531" s="33"/>
      <c r="E531" s="34" t="s">
        <v>526</v>
      </c>
      <c r="F531" s="35" t="n">
        <v>6</v>
      </c>
      <c r="G531" s="35" t="n">
        <v>20</v>
      </c>
      <c r="H531" s="35" t="n">
        <v>13</v>
      </c>
      <c r="I531" s="36" t="n">
        <v>7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5</v>
      </c>
      <c r="G532" s="35" t="n">
        <v>10</v>
      </c>
      <c r="H532" s="35" t="n">
        <v>5</v>
      </c>
      <c r="I532" s="36" t="n">
        <v>5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4</v>
      </c>
      <c r="G533" s="35" t="n">
        <v>21</v>
      </c>
      <c r="H533" s="35" t="n">
        <v>12</v>
      </c>
      <c r="I533" s="36" t="n">
        <v>9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2</v>
      </c>
      <c r="G534" s="35" t="n">
        <v>8</v>
      </c>
      <c r="H534" s="35" t="n">
        <v>5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2</v>
      </c>
      <c r="G535" s="35" t="n">
        <v>13</v>
      </c>
      <c r="H535" s="35" t="n">
        <v>6</v>
      </c>
      <c r="I535" s="36" t="n">
        <v>7</v>
      </c>
    </row>
    <row r="536" customFormat="false" ht="13.5" hidden="false" customHeight="false" outlineLevel="0" collapsed="false">
      <c r="A536" s="32"/>
      <c r="B536" s="44"/>
      <c r="C536" s="44"/>
      <c r="D536" s="45"/>
      <c r="E536" s="46" t="s">
        <v>531</v>
      </c>
      <c r="F536" s="55" t="n">
        <v>1</v>
      </c>
      <c r="G536" s="55" t="n">
        <v>2</v>
      </c>
      <c r="H536" s="55" t="n">
        <v>1</v>
      </c>
      <c r="I536" s="56" t="n">
        <v>1</v>
      </c>
    </row>
    <row r="537" customFormat="false" ht="13.5" hidden="false" customHeight="false" outlineLevel="0" collapsed="false">
      <c r="A537" s="37"/>
      <c r="B537" s="38"/>
      <c r="C537" s="38"/>
      <c r="D537" s="39" t="s">
        <v>532</v>
      </c>
      <c r="E537" s="40"/>
      <c r="F537" s="41" t="n">
        <v>1</v>
      </c>
      <c r="G537" s="41" t="n">
        <v>2</v>
      </c>
      <c r="H537" s="41" t="n">
        <v>1</v>
      </c>
      <c r="I537" s="42" t="n">
        <v>1</v>
      </c>
    </row>
    <row r="538" customFormat="false" ht="13.5" hidden="false" customHeight="false" outlineLevel="0" collapsed="false">
      <c r="A538" s="57"/>
      <c r="B538" s="58"/>
      <c r="C538" s="58"/>
      <c r="D538" s="59" t="s">
        <v>533</v>
      </c>
      <c r="E538" s="60"/>
      <c r="F538" s="51" t="n">
        <v>6</v>
      </c>
      <c r="G538" s="51" t="n">
        <v>15</v>
      </c>
      <c r="H538" s="51" t="n">
        <v>8</v>
      </c>
      <c r="I538" s="52" t="n">
        <v>7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68)</f>
        <v>102</v>
      </c>
      <c r="G539" s="41" t="n">
        <f aca="false">SUM(G540:G568)</f>
        <v>284</v>
      </c>
      <c r="H539" s="41" t="n">
        <f aca="false">SUM(H540:H568)</f>
        <v>137</v>
      </c>
      <c r="I539" s="42" t="n">
        <f aca="false">SUM(I540:I568)</f>
        <v>147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7</v>
      </c>
      <c r="H540" s="35" t="n">
        <v>4</v>
      </c>
      <c r="I540" s="36" t="n">
        <v>3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5</v>
      </c>
      <c r="G541" s="35" t="n">
        <v>8</v>
      </c>
      <c r="H541" s="35" t="n">
        <v>5</v>
      </c>
      <c r="I541" s="36" t="n">
        <v>3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2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3</v>
      </c>
      <c r="H543" s="35" t="n">
        <v>2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1</v>
      </c>
      <c r="G544" s="35" t="n">
        <v>5</v>
      </c>
      <c r="H544" s="35" t="n">
        <v>4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5</v>
      </c>
      <c r="G545" s="35" t="n">
        <v>18</v>
      </c>
      <c r="H545" s="35" t="n">
        <v>7</v>
      </c>
      <c r="I545" s="36" t="n">
        <v>11</v>
      </c>
    </row>
    <row r="546" customFormat="false" ht="13.5" hidden="false" customHeight="false" outlineLevel="0" collapsed="false">
      <c r="A546" s="32"/>
      <c r="B546" s="33"/>
      <c r="C546" s="33"/>
      <c r="E546" s="34" t="s">
        <v>541</v>
      </c>
      <c r="F546" s="35" t="n">
        <v>3</v>
      </c>
      <c r="G546" s="35" t="n">
        <v>6</v>
      </c>
      <c r="H546" s="35" t="n">
        <v>3</v>
      </c>
      <c r="I546" s="36" t="n">
        <v>3</v>
      </c>
    </row>
    <row r="547" customFormat="false" ht="13.5" hidden="false" customHeight="false" outlineLevel="0" collapsed="false">
      <c r="A547" s="32"/>
      <c r="B547" s="33"/>
      <c r="C547" s="33"/>
      <c r="E547" s="34" t="s">
        <v>542</v>
      </c>
      <c r="F547" s="35" t="n">
        <v>2</v>
      </c>
      <c r="G547" s="35" t="n">
        <v>4</v>
      </c>
      <c r="H547" s="35" t="n">
        <v>2</v>
      </c>
      <c r="I547" s="36" t="n">
        <v>2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9</v>
      </c>
      <c r="G548" s="35" t="n">
        <v>26</v>
      </c>
      <c r="H548" s="35" t="n">
        <v>12</v>
      </c>
      <c r="I548" s="36" t="n">
        <v>14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0</v>
      </c>
      <c r="G549" s="35" t="n">
        <v>51</v>
      </c>
      <c r="H549" s="35" t="n">
        <v>26</v>
      </c>
      <c r="I549" s="36" t="n">
        <v>25</v>
      </c>
    </row>
    <row r="550" customFormat="false" ht="13.5" hidden="false" customHeight="false" outlineLevel="0" collapsed="false">
      <c r="A550" s="32"/>
      <c r="B550" s="33"/>
      <c r="C550" s="33"/>
      <c r="E550" s="34" t="s">
        <v>545</v>
      </c>
      <c r="F550" s="35" t="n">
        <v>3</v>
      </c>
      <c r="G550" s="35" t="n">
        <v>14</v>
      </c>
      <c r="H550" s="35" t="n">
        <v>6</v>
      </c>
      <c r="I550" s="36" t="n">
        <v>8</v>
      </c>
    </row>
    <row r="551" customFormat="false" ht="13.5" hidden="false" customHeight="false" outlineLevel="0" collapsed="false">
      <c r="A551" s="32"/>
      <c r="B551" s="33"/>
      <c r="C551" s="33"/>
      <c r="E551" s="34" t="s">
        <v>546</v>
      </c>
      <c r="F551" s="35" t="n">
        <v>3</v>
      </c>
      <c r="G551" s="35" t="n">
        <v>6</v>
      </c>
      <c r="H551" s="35" t="n">
        <v>3</v>
      </c>
      <c r="I551" s="36" t="n">
        <v>3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2</v>
      </c>
      <c r="G552" s="35" t="n">
        <v>8</v>
      </c>
      <c r="H552" s="35" t="n">
        <v>3</v>
      </c>
      <c r="I552" s="36" t="n">
        <v>5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3</v>
      </c>
      <c r="G553" s="35" t="n">
        <v>12</v>
      </c>
      <c r="H553" s="35" t="n">
        <v>6</v>
      </c>
      <c r="I553" s="36" t="n">
        <v>6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7</v>
      </c>
      <c r="G554" s="35" t="n">
        <v>23</v>
      </c>
      <c r="H554" s="35" t="n">
        <v>11</v>
      </c>
      <c r="I554" s="36" t="n">
        <v>12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3</v>
      </c>
      <c r="G555" s="35" t="n">
        <v>12</v>
      </c>
      <c r="H555" s="35" t="n">
        <v>8</v>
      </c>
      <c r="I555" s="36" t="n">
        <v>4</v>
      </c>
    </row>
    <row r="556" customFormat="false" ht="13.5" hidden="false" customHeight="false" outlineLevel="0" collapsed="false">
      <c r="A556" s="32"/>
      <c r="B556" s="33"/>
      <c r="C556" s="33"/>
      <c r="E556" s="34" t="s">
        <v>551</v>
      </c>
      <c r="F556" s="35" t="n">
        <v>9</v>
      </c>
      <c r="G556" s="35" t="n">
        <v>19</v>
      </c>
      <c r="H556" s="35" t="n">
        <v>9</v>
      </c>
      <c r="I556" s="36" t="n">
        <v>10</v>
      </c>
    </row>
    <row r="557" customFormat="false" ht="13.5" hidden="false" customHeight="false" outlineLevel="0" collapsed="false">
      <c r="A557" s="32"/>
      <c r="B557" s="33"/>
      <c r="C557" s="33"/>
      <c r="E557" s="34" t="s">
        <v>552</v>
      </c>
      <c r="F557" s="35" t="n">
        <v>1</v>
      </c>
      <c r="G557" s="35" t="n">
        <v>4</v>
      </c>
      <c r="H557" s="35" t="n">
        <v>2</v>
      </c>
      <c r="I557" s="36" t="n">
        <v>2</v>
      </c>
    </row>
    <row r="558" customFormat="false" ht="13.5" hidden="false" customHeight="false" outlineLevel="0" collapsed="false">
      <c r="A558" s="32"/>
      <c r="B558" s="33"/>
      <c r="C558" s="33"/>
      <c r="E558" s="34" t="s">
        <v>553</v>
      </c>
      <c r="F558" s="35" t="n">
        <v>2</v>
      </c>
      <c r="G558" s="35" t="n">
        <v>4</v>
      </c>
      <c r="H558" s="35" t="n">
        <v>2</v>
      </c>
      <c r="I558" s="36" t="n">
        <v>2</v>
      </c>
    </row>
    <row r="559" customFormat="false" ht="13.5" hidden="false" customHeight="false" outlineLevel="0" collapsed="false">
      <c r="A559" s="32"/>
      <c r="B559" s="33"/>
      <c r="C559" s="33"/>
      <c r="E559" s="34" t="s">
        <v>554</v>
      </c>
      <c r="F559" s="35" t="n">
        <v>1</v>
      </c>
      <c r="G559" s="35" t="n">
        <v>1</v>
      </c>
      <c r="H559" s="35" t="n">
        <v>0</v>
      </c>
      <c r="I559" s="36" t="n">
        <v>1</v>
      </c>
    </row>
    <row r="560" customFormat="false" ht="13.5" hidden="false" customHeight="false" outlineLevel="0" collapsed="false">
      <c r="A560" s="32"/>
      <c r="B560" s="33"/>
      <c r="C560" s="33"/>
      <c r="E560" s="34" t="s">
        <v>555</v>
      </c>
      <c r="F560" s="35" t="n">
        <v>4</v>
      </c>
      <c r="G560" s="35" t="n">
        <v>12</v>
      </c>
      <c r="H560" s="35" t="n">
        <v>5</v>
      </c>
      <c r="I560" s="36" t="n">
        <v>7</v>
      </c>
    </row>
    <row r="561" customFormat="false" ht="13.5" hidden="false" customHeight="false" outlineLevel="0" collapsed="false">
      <c r="A561" s="32"/>
      <c r="B561" s="33"/>
      <c r="C561" s="33"/>
      <c r="E561" s="34" t="s">
        <v>556</v>
      </c>
      <c r="F561" s="35" t="n">
        <v>3</v>
      </c>
      <c r="G561" s="35" t="n">
        <v>10</v>
      </c>
      <c r="H561" s="35" t="n">
        <v>4</v>
      </c>
      <c r="I561" s="36" t="n">
        <v>6</v>
      </c>
    </row>
    <row r="562" customFormat="false" ht="13.5" hidden="false" customHeight="false" outlineLevel="0" collapsed="false">
      <c r="A562" s="32"/>
      <c r="B562" s="33"/>
      <c r="C562" s="33"/>
      <c r="E562" s="34" t="s">
        <v>557</v>
      </c>
      <c r="F562" s="35" t="n">
        <v>2</v>
      </c>
      <c r="G562" s="35" t="n">
        <v>4</v>
      </c>
      <c r="H562" s="35" t="n">
        <v>2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58</v>
      </c>
      <c r="F563" s="35" t="n">
        <v>1</v>
      </c>
      <c r="G563" s="35" t="n">
        <v>2</v>
      </c>
      <c r="H563" s="35" t="n">
        <v>0</v>
      </c>
      <c r="I563" s="36" t="n">
        <v>2</v>
      </c>
    </row>
    <row r="564" customFormat="false" ht="13.5" hidden="false" customHeight="false" outlineLevel="0" collapsed="false">
      <c r="A564" s="32"/>
      <c r="B564" s="33"/>
      <c r="C564" s="33"/>
      <c r="E564" s="34" t="s">
        <v>559</v>
      </c>
      <c r="F564" s="35" t="n">
        <v>3</v>
      </c>
      <c r="G564" s="35" t="n">
        <v>12</v>
      </c>
      <c r="H564" s="35" t="n">
        <v>6</v>
      </c>
      <c r="I564" s="36" t="n">
        <v>6</v>
      </c>
    </row>
    <row r="565" customFormat="false" ht="13.5" hidden="false" customHeight="false" outlineLevel="0" collapsed="false">
      <c r="A565" s="32"/>
      <c r="B565" s="33"/>
      <c r="C565" s="33"/>
      <c r="E565" s="34" t="s">
        <v>560</v>
      </c>
      <c r="F565" s="35" t="n">
        <v>1</v>
      </c>
      <c r="G565" s="35" t="n">
        <v>1</v>
      </c>
      <c r="H565" s="35" t="n">
        <v>0</v>
      </c>
      <c r="I565" s="36" t="n">
        <v>1</v>
      </c>
    </row>
    <row r="566" customFormat="false" ht="13.5" hidden="false" customHeight="false" outlineLevel="0" collapsed="false">
      <c r="A566" s="32"/>
      <c r="B566" s="33"/>
      <c r="C566" s="33"/>
      <c r="E566" s="34" t="s">
        <v>561</v>
      </c>
      <c r="F566" s="35" t="n">
        <v>2</v>
      </c>
      <c r="G566" s="35" t="n">
        <v>5</v>
      </c>
      <c r="H566" s="35" t="n">
        <v>2</v>
      </c>
      <c r="I566" s="36" t="n">
        <v>3</v>
      </c>
    </row>
    <row r="567" customFormat="false" ht="13.5" hidden="false" customHeight="false" outlineLevel="0" collapsed="false">
      <c r="A567" s="32"/>
      <c r="B567" s="33"/>
      <c r="C567" s="33"/>
      <c r="E567" s="34" t="s">
        <v>562</v>
      </c>
      <c r="F567" s="35" t="n">
        <v>1</v>
      </c>
      <c r="G567" s="35" t="n">
        <v>1</v>
      </c>
      <c r="H567" s="35" t="n">
        <v>0</v>
      </c>
      <c r="I567" s="36" t="n">
        <v>1</v>
      </c>
    </row>
    <row r="568" customFormat="false" ht="13.5" hidden="false" customHeight="false" outlineLevel="0" collapsed="false">
      <c r="A568" s="43"/>
      <c r="B568" s="44"/>
      <c r="C568" s="44"/>
      <c r="D568" s="45"/>
      <c r="E568" s="46" t="s">
        <v>563</v>
      </c>
      <c r="F568" s="55" t="n">
        <v>1</v>
      </c>
      <c r="G568" s="55" t="n">
        <v>2</v>
      </c>
      <c r="H568" s="55" t="n">
        <v>1</v>
      </c>
      <c r="I568" s="56" t="n">
        <v>1</v>
      </c>
    </row>
    <row r="569" customFormat="false" ht="13.5" hidden="false" customHeight="false" outlineLevel="0" collapsed="false">
      <c r="A569" s="57"/>
      <c r="B569" s="58"/>
      <c r="C569" s="58"/>
      <c r="D569" s="59" t="s">
        <v>564</v>
      </c>
      <c r="E569" s="60"/>
      <c r="F569" s="51" t="n">
        <v>1</v>
      </c>
      <c r="G569" s="51" t="n">
        <v>1</v>
      </c>
      <c r="H569" s="51" t="n">
        <v>1</v>
      </c>
      <c r="I569" s="52" t="n">
        <v>0</v>
      </c>
    </row>
    <row r="570" customFormat="false" ht="14.25" hidden="false" customHeight="false" outlineLevel="0" collapsed="false">
      <c r="A570" s="26"/>
      <c r="B570" s="27"/>
      <c r="C570" s="27"/>
      <c r="D570" s="61" t="s">
        <v>565</v>
      </c>
      <c r="E570" s="62"/>
      <c r="F570" s="53" t="n">
        <v>12</v>
      </c>
      <c r="G570" s="53" t="n">
        <v>40</v>
      </c>
      <c r="H570" s="53" t="n">
        <v>22</v>
      </c>
      <c r="I570" s="54" t="n">
        <v>18</v>
      </c>
    </row>
    <row r="571" customFormat="false" ht="14.25" hidden="false" customHeight="false" outlineLevel="0" collapsed="false">
      <c r="A571" s="63"/>
      <c r="B571" s="25"/>
      <c r="C571" s="64" t="s">
        <v>566</v>
      </c>
      <c r="D571" s="64"/>
      <c r="E571" s="65"/>
      <c r="F571" s="23" t="n">
        <f aca="false">F572</f>
        <v>820</v>
      </c>
      <c r="G571" s="23" t="n">
        <f aca="false">G572</f>
        <v>1585</v>
      </c>
      <c r="H571" s="23" t="n">
        <f aca="false">H572</f>
        <v>798</v>
      </c>
      <c r="I571" s="24" t="n">
        <f aca="false">I572</f>
        <v>787</v>
      </c>
    </row>
    <row r="572" customFormat="false" ht="13.5" hidden="false" customHeight="false" outlineLevel="0" collapsed="false">
      <c r="A572" s="77"/>
      <c r="B572" s="78"/>
      <c r="C572" s="78"/>
      <c r="D572" s="28" t="s">
        <v>567</v>
      </c>
      <c r="E572" s="29"/>
      <c r="F572" s="30" t="n">
        <f aca="false">SUM(F573:F578)</f>
        <v>820</v>
      </c>
      <c r="G572" s="30" t="n">
        <f aca="false">SUM(G573:G578)</f>
        <v>1585</v>
      </c>
      <c r="H572" s="30" t="n">
        <f aca="false">SUM(H573:H578)</f>
        <v>798</v>
      </c>
      <c r="I572" s="31" t="n">
        <f aca="false">SUM(I573:I578)</f>
        <v>787</v>
      </c>
    </row>
    <row r="573" customFormat="false" ht="13.5" hidden="false" customHeight="false" outlineLevel="0" collapsed="false">
      <c r="A573" s="32"/>
      <c r="B573" s="33"/>
      <c r="C573" s="33"/>
      <c r="E573" s="34" t="s">
        <v>568</v>
      </c>
      <c r="F573" s="35" t="n">
        <v>80</v>
      </c>
      <c r="G573" s="35" t="n">
        <v>147</v>
      </c>
      <c r="H573" s="35" t="n">
        <v>72</v>
      </c>
      <c r="I573" s="36" t="n">
        <v>75</v>
      </c>
    </row>
    <row r="574" customFormat="false" ht="13.5" hidden="false" customHeight="false" outlineLevel="0" collapsed="false">
      <c r="A574" s="32"/>
      <c r="B574" s="33"/>
      <c r="C574" s="33"/>
      <c r="E574" s="34" t="s">
        <v>569</v>
      </c>
      <c r="F574" s="35" t="n">
        <v>143</v>
      </c>
      <c r="G574" s="35" t="n">
        <v>243</v>
      </c>
      <c r="H574" s="35" t="n">
        <v>126</v>
      </c>
      <c r="I574" s="36" t="n">
        <v>117</v>
      </c>
    </row>
    <row r="575" customFormat="false" ht="13.5" hidden="false" customHeight="false" outlineLevel="0" collapsed="false">
      <c r="A575" s="32"/>
      <c r="B575" s="33"/>
      <c r="C575" s="33"/>
      <c r="E575" s="34" t="s">
        <v>570</v>
      </c>
      <c r="F575" s="35" t="n">
        <v>180</v>
      </c>
      <c r="G575" s="35" t="n">
        <v>365</v>
      </c>
      <c r="H575" s="35" t="n">
        <v>180</v>
      </c>
      <c r="I575" s="36" t="n">
        <v>185</v>
      </c>
    </row>
    <row r="576" customFormat="false" ht="13.5" hidden="false" customHeight="false" outlineLevel="0" collapsed="false">
      <c r="A576" s="32"/>
      <c r="B576" s="33"/>
      <c r="C576" s="33"/>
      <c r="E576" s="34" t="s">
        <v>571</v>
      </c>
      <c r="F576" s="35" t="n">
        <v>190</v>
      </c>
      <c r="G576" s="35" t="n">
        <v>331</v>
      </c>
      <c r="H576" s="35" t="n">
        <v>180</v>
      </c>
      <c r="I576" s="36" t="n">
        <v>151</v>
      </c>
    </row>
    <row r="577" customFormat="false" ht="13.5" hidden="false" customHeight="false" outlineLevel="0" collapsed="false">
      <c r="A577" s="32"/>
      <c r="B577" s="33"/>
      <c r="C577" s="33"/>
      <c r="D577" s="33"/>
      <c r="E577" s="34" t="s">
        <v>572</v>
      </c>
      <c r="F577" s="35" t="n">
        <v>57</v>
      </c>
      <c r="G577" s="35" t="n">
        <v>91</v>
      </c>
      <c r="H577" s="35" t="n">
        <v>47</v>
      </c>
      <c r="I577" s="36" t="n">
        <v>44</v>
      </c>
    </row>
    <row r="578" customFormat="false" ht="14.25" hidden="false" customHeight="false" outlineLevel="0" collapsed="false">
      <c r="A578" s="32"/>
      <c r="B578" s="33"/>
      <c r="C578" s="33"/>
      <c r="D578" s="33"/>
      <c r="E578" s="34" t="s">
        <v>573</v>
      </c>
      <c r="F578" s="35" t="n">
        <v>170</v>
      </c>
      <c r="G578" s="35" t="n">
        <v>408</v>
      </c>
      <c r="H578" s="35" t="n">
        <v>193</v>
      </c>
      <c r="I578" s="36" t="n">
        <v>215</v>
      </c>
    </row>
    <row r="579" customFormat="false" ht="14.25" hidden="false" customHeight="false" outlineLevel="0" collapsed="false">
      <c r="A579" s="63"/>
      <c r="B579" s="64" t="s">
        <v>574</v>
      </c>
      <c r="C579" s="64"/>
      <c r="D579" s="64"/>
      <c r="E579" s="65"/>
      <c r="F579" s="23" t="n">
        <f aca="false">SUM(F580:F583)+F587+F589+F590+F592+F594+F595+F596+F597+F599+F603+F604+F605+F606+F609+F611+F615+F619+F622+F625+F627+F630+F634+F591</f>
        <v>1179</v>
      </c>
      <c r="G579" s="23" t="n">
        <f aca="false">SUM(G580:G583)+G587+G589+G590+G592+G594+G595+G596+G597+G599+G603+G604+G605+G606+G609+G611+G615+G619+G622+G625+G627+G630+G634+G591</f>
        <v>2498</v>
      </c>
      <c r="H579" s="23" t="n">
        <f aca="false">SUM(H580:H583)+H587+H589+H590+H592+H594+H595+H596+H597+H599+H603+H604+H605+H606+H609+H611+H615+H619+H622+H625+H627+H630+H634+H591</f>
        <v>1193</v>
      </c>
      <c r="I579" s="24" t="n">
        <f aca="false">SUM(I580:I583)+I587+I589+I590+I592+I594+I595+I596+I597+I599+I603+I604+I605+I606+I609+I611+I615+I619+I622+I625+I627+I630+I634+I591</f>
        <v>1305</v>
      </c>
    </row>
    <row r="580" customFormat="false" ht="13.5" hidden="false" customHeight="false" outlineLevel="0" collapsed="false">
      <c r="A580" s="32"/>
      <c r="B580" s="33"/>
      <c r="C580" s="33"/>
      <c r="D580" s="66" t="s">
        <v>575</v>
      </c>
      <c r="E580" s="34"/>
      <c r="F580" s="75" t="n">
        <v>2</v>
      </c>
      <c r="G580" s="75" t="n">
        <v>3</v>
      </c>
      <c r="H580" s="75" t="n">
        <v>2</v>
      </c>
      <c r="I580" s="76" t="n">
        <v>1</v>
      </c>
    </row>
    <row r="581" customFormat="false" ht="13.5" hidden="false" customHeight="false" outlineLevel="0" collapsed="false">
      <c r="A581" s="47"/>
      <c r="B581" s="48"/>
      <c r="C581" s="48"/>
      <c r="D581" s="49" t="s">
        <v>576</v>
      </c>
      <c r="E581" s="50"/>
      <c r="F581" s="51" t="n">
        <v>9</v>
      </c>
      <c r="G581" s="51" t="n">
        <v>29</v>
      </c>
      <c r="H581" s="51" t="n">
        <v>12</v>
      </c>
      <c r="I581" s="52" t="n">
        <v>17</v>
      </c>
    </row>
    <row r="582" customFormat="false" ht="13.5" hidden="false" customHeight="false" outlineLevel="0" collapsed="false">
      <c r="A582" s="57"/>
      <c r="B582" s="58"/>
      <c r="C582" s="58"/>
      <c r="D582" s="59" t="s">
        <v>577</v>
      </c>
      <c r="E582" s="60"/>
      <c r="F582" s="51" t="n">
        <v>6</v>
      </c>
      <c r="G582" s="51" t="n">
        <v>21</v>
      </c>
      <c r="H582" s="51" t="n">
        <v>11</v>
      </c>
      <c r="I582" s="52" t="n">
        <v>10</v>
      </c>
    </row>
    <row r="583" customFormat="false" ht="13.5" hidden="false" customHeight="false" outlineLevel="0" collapsed="false">
      <c r="A583" s="37"/>
      <c r="B583" s="38"/>
      <c r="C583" s="38"/>
      <c r="D583" s="39" t="s">
        <v>578</v>
      </c>
      <c r="E583" s="40"/>
      <c r="F583" s="41" t="n">
        <f aca="false">SUM(F584:F586)</f>
        <v>12</v>
      </c>
      <c r="G583" s="41" t="n">
        <f aca="false">SUM(G584:G586)</f>
        <v>46</v>
      </c>
      <c r="H583" s="41" t="n">
        <f aca="false">SUM(H584:H586)</f>
        <v>19</v>
      </c>
      <c r="I583" s="42" t="n">
        <f aca="false">SUM(I584:I586)</f>
        <v>27</v>
      </c>
    </row>
    <row r="584" customFormat="false" ht="13.5" hidden="false" customHeight="false" outlineLevel="0" collapsed="false">
      <c r="A584" s="32"/>
      <c r="B584" s="33"/>
      <c r="C584" s="33"/>
      <c r="E584" s="34" t="s">
        <v>579</v>
      </c>
      <c r="F584" s="35" t="n">
        <v>3</v>
      </c>
      <c r="G584" s="35" t="n">
        <v>16</v>
      </c>
      <c r="H584" s="35" t="n">
        <v>5</v>
      </c>
      <c r="I584" s="36" t="n">
        <v>11</v>
      </c>
    </row>
    <row r="585" customFormat="false" ht="13.5" hidden="false" customHeight="false" outlineLevel="0" collapsed="false">
      <c r="A585" s="32"/>
      <c r="B585" s="33"/>
      <c r="C585" s="33"/>
      <c r="E585" s="34" t="s">
        <v>580</v>
      </c>
      <c r="F585" s="35" t="n">
        <v>8</v>
      </c>
      <c r="G585" s="35" t="n">
        <v>28</v>
      </c>
      <c r="H585" s="35" t="n">
        <v>13</v>
      </c>
      <c r="I585" s="36" t="n">
        <v>15</v>
      </c>
    </row>
    <row r="586" customFormat="false" ht="13.5" hidden="false" customHeight="false" outlineLevel="0" collapsed="false">
      <c r="A586" s="43"/>
      <c r="B586" s="44"/>
      <c r="C586" s="44"/>
      <c r="D586" s="45"/>
      <c r="E586" s="46" t="s">
        <v>581</v>
      </c>
      <c r="F586" s="55" t="n">
        <v>1</v>
      </c>
      <c r="G586" s="55" t="n">
        <v>2</v>
      </c>
      <c r="H586" s="55" t="n">
        <v>1</v>
      </c>
      <c r="I586" s="56" t="n">
        <v>1</v>
      </c>
    </row>
    <row r="587" customFormat="false" ht="13.5" hidden="false" customHeight="false" outlineLevel="0" collapsed="false">
      <c r="A587" s="37"/>
      <c r="B587" s="38"/>
      <c r="C587" s="38"/>
      <c r="D587" s="39" t="s">
        <v>582</v>
      </c>
      <c r="E587" s="40"/>
      <c r="F587" s="41" t="n">
        <f aca="false">F588</f>
        <v>4</v>
      </c>
      <c r="G587" s="41" t="n">
        <f aca="false">G588</f>
        <v>13</v>
      </c>
      <c r="H587" s="41" t="n">
        <f aca="false">H588</f>
        <v>7</v>
      </c>
      <c r="I587" s="42" t="n">
        <f aca="false">I588</f>
        <v>6</v>
      </c>
    </row>
    <row r="588" customFormat="false" ht="13.5" hidden="false" customHeight="false" outlineLevel="0" collapsed="false">
      <c r="A588" s="32"/>
      <c r="B588" s="33"/>
      <c r="C588" s="33"/>
      <c r="E588" s="34" t="s">
        <v>583</v>
      </c>
      <c r="F588" s="35" t="n">
        <v>4</v>
      </c>
      <c r="G588" s="35" t="n">
        <v>13</v>
      </c>
      <c r="H588" s="35" t="n">
        <v>7</v>
      </c>
      <c r="I588" s="36" t="n">
        <v>6</v>
      </c>
    </row>
    <row r="589" customFormat="false" ht="13.5" hidden="false" customHeight="false" outlineLevel="0" collapsed="false">
      <c r="A589" s="47"/>
      <c r="B589" s="48"/>
      <c r="C589" s="48"/>
      <c r="D589" s="49" t="s">
        <v>584</v>
      </c>
      <c r="E589" s="50"/>
      <c r="F589" s="51" t="n">
        <v>3</v>
      </c>
      <c r="G589" s="51" t="n">
        <v>6</v>
      </c>
      <c r="H589" s="51" t="n">
        <v>3</v>
      </c>
      <c r="I589" s="52" t="n">
        <v>3</v>
      </c>
    </row>
    <row r="590" customFormat="false" ht="13.5" hidden="false" customHeight="false" outlineLevel="0" collapsed="false">
      <c r="A590" s="47"/>
      <c r="B590" s="48"/>
      <c r="C590" s="48"/>
      <c r="D590" s="49" t="s">
        <v>585</v>
      </c>
      <c r="E590" s="50"/>
      <c r="F590" s="51" t="n">
        <v>7</v>
      </c>
      <c r="G590" s="51" t="n">
        <v>35</v>
      </c>
      <c r="H590" s="51" t="n">
        <v>17</v>
      </c>
      <c r="I590" s="52" t="n">
        <v>18</v>
      </c>
    </row>
    <row r="591" customFormat="false" ht="13.5" hidden="false" customHeight="false" outlineLevel="0" collapsed="false">
      <c r="A591" s="47"/>
      <c r="B591" s="48"/>
      <c r="C591" s="48"/>
      <c r="D591" s="49" t="s">
        <v>632</v>
      </c>
      <c r="E591" s="50"/>
      <c r="F591" s="51" t="n">
        <v>1</v>
      </c>
      <c r="G591" s="51" t="n">
        <v>1</v>
      </c>
      <c r="H591" s="51" t="n">
        <v>0</v>
      </c>
      <c r="I591" s="52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586</v>
      </c>
      <c r="E592" s="40"/>
      <c r="F592" s="41" t="n">
        <f aca="false">F593</f>
        <v>8</v>
      </c>
      <c r="G592" s="41" t="n">
        <f aca="false">G593</f>
        <v>30</v>
      </c>
      <c r="H592" s="41" t="n">
        <f aca="false">H593</f>
        <v>12</v>
      </c>
      <c r="I592" s="42" t="n">
        <f aca="false">I593</f>
        <v>18</v>
      </c>
    </row>
    <row r="593" customFormat="false" ht="13.5" hidden="false" customHeight="false" outlineLevel="0" collapsed="false">
      <c r="A593" s="32"/>
      <c r="B593" s="33"/>
      <c r="C593" s="33"/>
      <c r="E593" s="34" t="s">
        <v>587</v>
      </c>
      <c r="F593" s="35" t="n">
        <v>8</v>
      </c>
      <c r="G593" s="35" t="n">
        <v>30</v>
      </c>
      <c r="H593" s="35" t="n">
        <v>12</v>
      </c>
      <c r="I593" s="36" t="n">
        <v>18</v>
      </c>
    </row>
    <row r="594" customFormat="false" ht="13.5" hidden="false" customHeight="false" outlineLevel="0" collapsed="false">
      <c r="A594" s="47"/>
      <c r="B594" s="48"/>
      <c r="C594" s="48"/>
      <c r="D594" s="49" t="s">
        <v>588</v>
      </c>
      <c r="E594" s="50"/>
      <c r="F594" s="51" t="n">
        <v>3</v>
      </c>
      <c r="G594" s="51" t="n">
        <v>12</v>
      </c>
      <c r="H594" s="51" t="n">
        <v>8</v>
      </c>
      <c r="I594" s="52" t="n">
        <v>4</v>
      </c>
    </row>
    <row r="595" customFormat="false" ht="13.5" hidden="false" customHeight="false" outlineLevel="0" collapsed="false">
      <c r="A595" s="47"/>
      <c r="B595" s="48"/>
      <c r="C595" s="48"/>
      <c r="D595" s="49" t="s">
        <v>589</v>
      </c>
      <c r="E595" s="50"/>
      <c r="F595" s="51" t="n">
        <v>1</v>
      </c>
      <c r="G595" s="51" t="n">
        <v>2</v>
      </c>
      <c r="H595" s="51" t="n">
        <v>1</v>
      </c>
      <c r="I595" s="52" t="n">
        <v>1</v>
      </c>
    </row>
    <row r="596" customFormat="false" ht="13.5" hidden="false" customHeight="false" outlineLevel="0" collapsed="false">
      <c r="A596" s="47"/>
      <c r="B596" s="48"/>
      <c r="C596" s="48"/>
      <c r="D596" s="49" t="s">
        <v>590</v>
      </c>
      <c r="E596" s="50"/>
      <c r="F596" s="51" t="n">
        <v>8</v>
      </c>
      <c r="G596" s="51" t="n">
        <v>17</v>
      </c>
      <c r="H596" s="51" t="n">
        <v>7</v>
      </c>
      <c r="I596" s="52" t="n">
        <v>10</v>
      </c>
    </row>
    <row r="597" customFormat="false" ht="13.5" hidden="false" customHeight="false" outlineLevel="0" collapsed="false">
      <c r="A597" s="37"/>
      <c r="B597" s="38"/>
      <c r="C597" s="38"/>
      <c r="D597" s="39" t="s">
        <v>591</v>
      </c>
      <c r="E597" s="40"/>
      <c r="F597" s="41" t="n">
        <f aca="false">F598</f>
        <v>1</v>
      </c>
      <c r="G597" s="41" t="n">
        <f aca="false">G598</f>
        <v>6</v>
      </c>
      <c r="H597" s="41" t="n">
        <f aca="false">H598</f>
        <v>3</v>
      </c>
      <c r="I597" s="42" t="n">
        <f aca="false">I598</f>
        <v>3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1</v>
      </c>
      <c r="G598" s="35" t="n">
        <v>6</v>
      </c>
      <c r="H598" s="35" t="n">
        <v>3</v>
      </c>
      <c r="I598" s="36" t="n">
        <v>3</v>
      </c>
    </row>
    <row r="599" customFormat="false" ht="13.5" hidden="false" customHeight="false" outlineLevel="0" collapsed="false">
      <c r="A599" s="37"/>
      <c r="B599" s="38"/>
      <c r="C599" s="38"/>
      <c r="D599" s="39" t="s">
        <v>593</v>
      </c>
      <c r="E599" s="40"/>
      <c r="F599" s="41" t="n">
        <f aca="false">SUM(F600:F602)</f>
        <v>8</v>
      </c>
      <c r="G599" s="41" t="n">
        <f aca="false">SUM(G600:G602)</f>
        <v>20</v>
      </c>
      <c r="H599" s="41" t="n">
        <f aca="false">SUM(H600:H602)</f>
        <v>11</v>
      </c>
      <c r="I599" s="42" t="n">
        <f aca="false">SUM(I600:I602)</f>
        <v>9</v>
      </c>
    </row>
    <row r="600" customFormat="false" ht="13.5" hidden="false" customHeight="false" outlineLevel="0" collapsed="false">
      <c r="A600" s="32"/>
      <c r="B600" s="33"/>
      <c r="C600" s="33"/>
      <c r="E600" s="34" t="s">
        <v>594</v>
      </c>
      <c r="F600" s="35" t="n">
        <v>3</v>
      </c>
      <c r="G600" s="35" t="n">
        <v>5</v>
      </c>
      <c r="H600" s="35" t="n">
        <v>3</v>
      </c>
      <c r="I600" s="36" t="n">
        <v>2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1</v>
      </c>
      <c r="G601" s="35" t="n">
        <v>1</v>
      </c>
      <c r="H601" s="35" t="n">
        <v>0</v>
      </c>
      <c r="I601" s="36" t="n">
        <v>1</v>
      </c>
    </row>
    <row r="602" customFormat="false" ht="13.5" hidden="false" customHeight="false" outlineLevel="0" collapsed="false">
      <c r="A602" s="43"/>
      <c r="B602" s="44"/>
      <c r="C602" s="44"/>
      <c r="D602" s="45"/>
      <c r="E602" s="46" t="s">
        <v>596</v>
      </c>
      <c r="F602" s="35" t="n">
        <v>4</v>
      </c>
      <c r="G602" s="35" t="n">
        <v>14</v>
      </c>
      <c r="H602" s="35" t="n">
        <v>8</v>
      </c>
      <c r="I602" s="36" t="n">
        <v>6</v>
      </c>
    </row>
    <row r="603" customFormat="false" ht="13.5" hidden="false" customHeight="false" outlineLevel="0" collapsed="false">
      <c r="A603" s="47"/>
      <c r="B603" s="48"/>
      <c r="C603" s="48"/>
      <c r="D603" s="49" t="s">
        <v>597</v>
      </c>
      <c r="E603" s="50"/>
      <c r="F603" s="51" t="n">
        <v>209</v>
      </c>
      <c r="G603" s="51" t="n">
        <v>286</v>
      </c>
      <c r="H603" s="51" t="n">
        <v>150</v>
      </c>
      <c r="I603" s="52" t="n">
        <v>136</v>
      </c>
    </row>
    <row r="604" customFormat="false" ht="13.5" hidden="false" customHeight="false" outlineLevel="0" collapsed="false">
      <c r="A604" s="47"/>
      <c r="B604" s="48"/>
      <c r="C604" s="48"/>
      <c r="D604" s="49" t="s">
        <v>598</v>
      </c>
      <c r="E604" s="50"/>
      <c r="F604" s="51" t="n">
        <v>3</v>
      </c>
      <c r="G604" s="51" t="n">
        <v>8</v>
      </c>
      <c r="H604" s="51" t="n">
        <v>3</v>
      </c>
      <c r="I604" s="52" t="n">
        <v>5</v>
      </c>
    </row>
    <row r="605" customFormat="false" ht="13.5" hidden="false" customHeight="false" outlineLevel="0" collapsed="false">
      <c r="A605" s="47"/>
      <c r="B605" s="48"/>
      <c r="C605" s="48"/>
      <c r="D605" s="49" t="s">
        <v>599</v>
      </c>
      <c r="E605" s="50"/>
      <c r="F605" s="51" t="n">
        <v>1</v>
      </c>
      <c r="G605" s="51" t="n">
        <v>2</v>
      </c>
      <c r="H605" s="51" t="n">
        <v>1</v>
      </c>
      <c r="I605" s="52" t="n">
        <v>1</v>
      </c>
    </row>
    <row r="606" customFormat="false" ht="13.5" hidden="false" customHeight="false" outlineLevel="0" collapsed="false">
      <c r="A606" s="37"/>
      <c r="B606" s="38"/>
      <c r="C606" s="38"/>
      <c r="D606" s="39" t="s">
        <v>600</v>
      </c>
      <c r="E606" s="40"/>
      <c r="F606" s="41" t="n">
        <f aca="false">F607+F608</f>
        <v>197</v>
      </c>
      <c r="G606" s="41" t="n">
        <f aca="false">G607+G608</f>
        <v>469</v>
      </c>
      <c r="H606" s="41" t="n">
        <f aca="false">H607+H608</f>
        <v>227</v>
      </c>
      <c r="I606" s="42" t="n">
        <f aca="false">I607+I608</f>
        <v>242</v>
      </c>
    </row>
    <row r="607" customFormat="false" ht="13.5" hidden="false" customHeight="false" outlineLevel="0" collapsed="false">
      <c r="A607" s="32"/>
      <c r="B607" s="33"/>
      <c r="C607" s="33"/>
      <c r="E607" s="34" t="s">
        <v>601</v>
      </c>
      <c r="F607" s="35" t="n">
        <v>138</v>
      </c>
      <c r="G607" s="35" t="n">
        <v>348</v>
      </c>
      <c r="H607" s="35" t="n">
        <v>170</v>
      </c>
      <c r="I607" s="36" t="n">
        <v>178</v>
      </c>
    </row>
    <row r="608" customFormat="false" ht="13.5" hidden="false" customHeight="false" outlineLevel="0" collapsed="false">
      <c r="A608" s="43"/>
      <c r="B608" s="44"/>
      <c r="C608" s="44"/>
      <c r="D608" s="45"/>
      <c r="E608" s="46" t="s">
        <v>602</v>
      </c>
      <c r="F608" s="35" t="n">
        <v>59</v>
      </c>
      <c r="G608" s="35" t="n">
        <v>121</v>
      </c>
      <c r="H608" s="35" t="n">
        <v>57</v>
      </c>
      <c r="I608" s="36" t="n">
        <v>64</v>
      </c>
    </row>
    <row r="609" customFormat="false" ht="13.5" hidden="false" customHeight="false" outlineLevel="0" collapsed="false">
      <c r="A609" s="37"/>
      <c r="B609" s="38"/>
      <c r="C609" s="38"/>
      <c r="D609" s="39" t="s">
        <v>603</v>
      </c>
      <c r="E609" s="40"/>
      <c r="F609" s="41" t="n">
        <f aca="false">F610</f>
        <v>1</v>
      </c>
      <c r="G609" s="41" t="n">
        <f aca="false">G610</f>
        <v>2</v>
      </c>
      <c r="H609" s="41" t="n">
        <f aca="false">H610</f>
        <v>1</v>
      </c>
      <c r="I609" s="42" t="n">
        <f aca="false">I610</f>
        <v>1</v>
      </c>
    </row>
    <row r="610" customFormat="false" ht="13.5" hidden="false" customHeight="false" outlineLevel="0" collapsed="false">
      <c r="A610" s="32"/>
      <c r="B610" s="33"/>
      <c r="C610" s="33"/>
      <c r="E610" s="34" t="s">
        <v>604</v>
      </c>
      <c r="F610" s="35" t="n">
        <v>1</v>
      </c>
      <c r="G610" s="35" t="n">
        <v>2</v>
      </c>
      <c r="H610" s="35" t="n">
        <v>1</v>
      </c>
      <c r="I610" s="36" t="n">
        <v>1</v>
      </c>
    </row>
    <row r="611" customFormat="false" ht="13.5" hidden="false" customHeight="false" outlineLevel="0" collapsed="false">
      <c r="A611" s="37"/>
      <c r="B611" s="38"/>
      <c r="C611" s="38"/>
      <c r="D611" s="39" t="s">
        <v>605</v>
      </c>
      <c r="E611" s="40"/>
      <c r="F611" s="41" t="n">
        <f aca="false">SUM(F612:F614)</f>
        <v>103</v>
      </c>
      <c r="G611" s="41" t="n">
        <f aca="false">SUM(G612:G614)</f>
        <v>223</v>
      </c>
      <c r="H611" s="41" t="n">
        <f aca="false">SUM(H612:H614)</f>
        <v>107</v>
      </c>
      <c r="I611" s="42" t="n">
        <f aca="false">SUM(I612:I614)</f>
        <v>116</v>
      </c>
    </row>
    <row r="612" customFormat="false" ht="13.5" hidden="false" customHeight="false" outlineLevel="0" collapsed="false">
      <c r="A612" s="32"/>
      <c r="B612" s="33"/>
      <c r="C612" s="33"/>
      <c r="E612" s="34" t="s">
        <v>606</v>
      </c>
      <c r="F612" s="35" t="n">
        <v>18</v>
      </c>
      <c r="G612" s="35" t="n">
        <v>21</v>
      </c>
      <c r="H612" s="35" t="n">
        <v>16</v>
      </c>
      <c r="I612" s="36" t="n">
        <v>5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34</v>
      </c>
      <c r="G613" s="35" t="n">
        <v>77</v>
      </c>
      <c r="H613" s="35" t="n">
        <v>36</v>
      </c>
      <c r="I613" s="36" t="n">
        <v>41</v>
      </c>
    </row>
    <row r="614" customFormat="false" ht="13.5" hidden="false" customHeight="false" outlineLevel="0" collapsed="false">
      <c r="A614" s="43"/>
      <c r="B614" s="44"/>
      <c r="C614" s="44"/>
      <c r="D614" s="45"/>
      <c r="E614" s="46" t="s">
        <v>608</v>
      </c>
      <c r="F614" s="35" t="n">
        <v>51</v>
      </c>
      <c r="G614" s="35" t="n">
        <v>125</v>
      </c>
      <c r="H614" s="35" t="n">
        <v>55</v>
      </c>
      <c r="I614" s="36" t="n">
        <v>70</v>
      </c>
    </row>
    <row r="615" customFormat="false" ht="13.5" hidden="false" customHeight="false" outlineLevel="0" collapsed="false">
      <c r="A615" s="37"/>
      <c r="B615" s="38"/>
      <c r="C615" s="38"/>
      <c r="D615" s="39" t="s">
        <v>609</v>
      </c>
      <c r="E615" s="40"/>
      <c r="F615" s="41" t="n">
        <f aca="false">SUM(F616:F618)</f>
        <v>149</v>
      </c>
      <c r="G615" s="41" t="n">
        <f aca="false">SUM(G616:G618)</f>
        <v>278</v>
      </c>
      <c r="H615" s="41" t="n">
        <f aca="false">SUM(H616:H618)</f>
        <v>140</v>
      </c>
      <c r="I615" s="42" t="n">
        <f aca="false">SUM(I616:I618)</f>
        <v>138</v>
      </c>
    </row>
    <row r="616" customFormat="false" ht="13.5" hidden="false" customHeight="false" outlineLevel="0" collapsed="false">
      <c r="A616" s="32"/>
      <c r="B616" s="33"/>
      <c r="C616" s="33"/>
      <c r="E616" s="34" t="s">
        <v>610</v>
      </c>
      <c r="F616" s="35" t="n">
        <v>59</v>
      </c>
      <c r="G616" s="35" t="n">
        <v>102</v>
      </c>
      <c r="H616" s="35" t="n">
        <v>49</v>
      </c>
      <c r="I616" s="36" t="n">
        <v>53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39</v>
      </c>
      <c r="G617" s="35" t="n">
        <v>62</v>
      </c>
      <c r="H617" s="35" t="n">
        <v>36</v>
      </c>
      <c r="I617" s="36" t="n">
        <v>26</v>
      </c>
    </row>
    <row r="618" customFormat="false" ht="13.5" hidden="false" customHeight="false" outlineLevel="0" collapsed="false">
      <c r="A618" s="43"/>
      <c r="B618" s="44"/>
      <c r="C618" s="44"/>
      <c r="D618" s="45"/>
      <c r="E618" s="46" t="s">
        <v>612</v>
      </c>
      <c r="F618" s="35" t="n">
        <v>51</v>
      </c>
      <c r="G618" s="35" t="n">
        <v>114</v>
      </c>
      <c r="H618" s="35" t="n">
        <v>55</v>
      </c>
      <c r="I618" s="36" t="n">
        <v>59</v>
      </c>
    </row>
    <row r="619" customFormat="false" ht="13.5" hidden="false" customHeight="false" outlineLevel="0" collapsed="false">
      <c r="A619" s="37"/>
      <c r="B619" s="38"/>
      <c r="C619" s="38"/>
      <c r="D619" s="39" t="s">
        <v>613</v>
      </c>
      <c r="E619" s="40"/>
      <c r="F619" s="41" t="n">
        <f aca="false">F620+F621</f>
        <v>48</v>
      </c>
      <c r="G619" s="41" t="n">
        <f aca="false">G620+G621</f>
        <v>111</v>
      </c>
      <c r="H619" s="41" t="n">
        <f aca="false">H620+H621</f>
        <v>46</v>
      </c>
      <c r="I619" s="42" t="n">
        <f aca="false">I620+I621</f>
        <v>65</v>
      </c>
    </row>
    <row r="620" customFormat="false" ht="13.5" hidden="false" customHeight="false" outlineLevel="0" collapsed="false">
      <c r="A620" s="32"/>
      <c r="B620" s="33"/>
      <c r="C620" s="33"/>
      <c r="E620" s="34" t="s">
        <v>614</v>
      </c>
      <c r="F620" s="35" t="n">
        <v>16</v>
      </c>
      <c r="G620" s="35" t="n">
        <v>46</v>
      </c>
      <c r="H620" s="35" t="n">
        <v>20</v>
      </c>
      <c r="I620" s="36" t="n">
        <v>26</v>
      </c>
    </row>
    <row r="621" customFormat="false" ht="13.5" hidden="false" customHeight="false" outlineLevel="0" collapsed="false">
      <c r="A621" s="43"/>
      <c r="B621" s="44"/>
      <c r="C621" s="44"/>
      <c r="D621" s="45"/>
      <c r="E621" s="46" t="s">
        <v>615</v>
      </c>
      <c r="F621" s="35" t="n">
        <v>32</v>
      </c>
      <c r="G621" s="35" t="n">
        <v>65</v>
      </c>
      <c r="H621" s="35" t="n">
        <v>26</v>
      </c>
      <c r="I621" s="36" t="n">
        <v>39</v>
      </c>
    </row>
    <row r="622" customFormat="false" ht="13.5" hidden="false" customHeight="false" outlineLevel="0" collapsed="false">
      <c r="A622" s="37"/>
      <c r="B622" s="38"/>
      <c r="C622" s="38"/>
      <c r="D622" s="39" t="s">
        <v>616</v>
      </c>
      <c r="E622" s="40"/>
      <c r="F622" s="41" t="n">
        <f aca="false">F623+F624</f>
        <v>191</v>
      </c>
      <c r="G622" s="41" t="n">
        <f aca="false">G623+G624</f>
        <v>400</v>
      </c>
      <c r="H622" s="41" t="n">
        <f aca="false">H623+H624</f>
        <v>183</v>
      </c>
      <c r="I622" s="42" t="n">
        <f aca="false">I623+I624</f>
        <v>217</v>
      </c>
    </row>
    <row r="623" customFormat="false" ht="13.5" hidden="false" customHeight="false" outlineLevel="0" collapsed="false">
      <c r="A623" s="32"/>
      <c r="B623" s="33"/>
      <c r="C623" s="33"/>
      <c r="E623" s="34" t="s">
        <v>617</v>
      </c>
      <c r="F623" s="35" t="n">
        <v>82</v>
      </c>
      <c r="G623" s="35" t="n">
        <v>171</v>
      </c>
      <c r="H623" s="35" t="n">
        <v>84</v>
      </c>
      <c r="I623" s="36" t="n">
        <v>87</v>
      </c>
    </row>
    <row r="624" customFormat="false" ht="13.5" hidden="false" customHeight="false" outlineLevel="0" collapsed="false">
      <c r="A624" s="43"/>
      <c r="B624" s="44"/>
      <c r="C624" s="44"/>
      <c r="D624" s="45"/>
      <c r="E624" s="46" t="s">
        <v>618</v>
      </c>
      <c r="F624" s="35" t="n">
        <v>109</v>
      </c>
      <c r="G624" s="35" t="n">
        <v>229</v>
      </c>
      <c r="H624" s="35" t="n">
        <v>99</v>
      </c>
      <c r="I624" s="36" t="n">
        <v>130</v>
      </c>
    </row>
    <row r="625" customFormat="false" ht="13.5" hidden="false" customHeight="false" outlineLevel="0" collapsed="false">
      <c r="A625" s="37"/>
      <c r="B625" s="38"/>
      <c r="C625" s="38"/>
      <c r="D625" s="39" t="s">
        <v>619</v>
      </c>
      <c r="E625" s="40"/>
      <c r="F625" s="41" t="n">
        <f aca="false">F626</f>
        <v>6</v>
      </c>
      <c r="G625" s="41" t="n">
        <f aca="false">G626</f>
        <v>15</v>
      </c>
      <c r="H625" s="41" t="n">
        <f aca="false">H626</f>
        <v>9</v>
      </c>
      <c r="I625" s="42" t="n">
        <f aca="false">I626</f>
        <v>6</v>
      </c>
    </row>
    <row r="626" customFormat="false" ht="13.5" hidden="false" customHeight="false" outlineLevel="0" collapsed="false">
      <c r="A626" s="32"/>
      <c r="B626" s="33"/>
      <c r="C626" s="33"/>
      <c r="E626" s="34" t="s">
        <v>620</v>
      </c>
      <c r="F626" s="35" t="n">
        <v>6</v>
      </c>
      <c r="G626" s="35" t="n">
        <v>15</v>
      </c>
      <c r="H626" s="35" t="n">
        <v>9</v>
      </c>
      <c r="I626" s="36" t="n">
        <v>6</v>
      </c>
    </row>
    <row r="627" customFormat="false" ht="13.5" hidden="false" customHeight="false" outlineLevel="0" collapsed="false">
      <c r="A627" s="37"/>
      <c r="B627" s="38"/>
      <c r="C627" s="38"/>
      <c r="D627" s="39" t="s">
        <v>621</v>
      </c>
      <c r="E627" s="40"/>
      <c r="F627" s="41" t="n">
        <f aca="false">F628+F629</f>
        <v>35</v>
      </c>
      <c r="G627" s="41" t="n">
        <f aca="false">G628+G629</f>
        <v>75</v>
      </c>
      <c r="H627" s="41" t="n">
        <f aca="false">H628+H629</f>
        <v>38</v>
      </c>
      <c r="I627" s="42" t="n">
        <f aca="false">I628+I629</f>
        <v>37</v>
      </c>
    </row>
    <row r="628" customFormat="false" ht="13.5" hidden="false" customHeight="false" outlineLevel="0" collapsed="false">
      <c r="A628" s="32"/>
      <c r="B628" s="33"/>
      <c r="C628" s="33"/>
      <c r="E628" s="34" t="s">
        <v>622</v>
      </c>
      <c r="F628" s="35" t="n">
        <v>18</v>
      </c>
      <c r="G628" s="35" t="n">
        <v>37</v>
      </c>
      <c r="H628" s="35" t="n">
        <v>19</v>
      </c>
      <c r="I628" s="36" t="n">
        <v>18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23</v>
      </c>
      <c r="F629" s="35" t="n">
        <v>17</v>
      </c>
      <c r="G629" s="35" t="n">
        <v>38</v>
      </c>
      <c r="H629" s="35" t="n">
        <v>19</v>
      </c>
      <c r="I629" s="36" t="n">
        <v>19</v>
      </c>
    </row>
    <row r="630" customFormat="false" ht="13.5" hidden="false" customHeight="false" outlineLevel="0" collapsed="false">
      <c r="A630" s="37"/>
      <c r="B630" s="38"/>
      <c r="C630" s="38"/>
      <c r="D630" s="39" t="s">
        <v>624</v>
      </c>
      <c r="E630" s="40"/>
      <c r="F630" s="41" t="n">
        <f aca="false">SUM(F631:F633)</f>
        <v>158</v>
      </c>
      <c r="G630" s="41" t="n">
        <f aca="false">SUM(G631:G633)</f>
        <v>379</v>
      </c>
      <c r="H630" s="41" t="n">
        <f aca="false">SUM(H631:H633)</f>
        <v>170</v>
      </c>
      <c r="I630" s="42" t="n">
        <f aca="false">SUM(I631:I633)</f>
        <v>209</v>
      </c>
    </row>
    <row r="631" customFormat="false" ht="13.5" hidden="false" customHeight="false" outlineLevel="0" collapsed="false">
      <c r="A631" s="32"/>
      <c r="B631" s="33"/>
      <c r="C631" s="33"/>
      <c r="E631" s="34" t="s">
        <v>625</v>
      </c>
      <c r="F631" s="35" t="n">
        <v>49</v>
      </c>
      <c r="G631" s="35" t="n">
        <v>108</v>
      </c>
      <c r="H631" s="35" t="n">
        <v>46</v>
      </c>
      <c r="I631" s="36" t="n">
        <v>62</v>
      </c>
    </row>
    <row r="632" customFormat="false" ht="13.5" hidden="false" customHeight="false" outlineLevel="0" collapsed="false">
      <c r="A632" s="32"/>
      <c r="B632" s="33"/>
      <c r="C632" s="33"/>
      <c r="E632" s="34" t="s">
        <v>626</v>
      </c>
      <c r="F632" s="35" t="n">
        <v>41</v>
      </c>
      <c r="G632" s="35" t="n">
        <v>109</v>
      </c>
      <c r="H632" s="35" t="n">
        <v>49</v>
      </c>
      <c r="I632" s="36" t="n">
        <v>60</v>
      </c>
    </row>
    <row r="633" customFormat="false" ht="13.5" hidden="false" customHeight="false" outlineLevel="0" collapsed="false">
      <c r="A633" s="43"/>
      <c r="B633" s="44"/>
      <c r="C633" s="44"/>
      <c r="D633" s="45"/>
      <c r="E633" s="46" t="s">
        <v>627</v>
      </c>
      <c r="F633" s="35" t="n">
        <v>68</v>
      </c>
      <c r="G633" s="35" t="n">
        <v>162</v>
      </c>
      <c r="H633" s="35" t="n">
        <v>75</v>
      </c>
      <c r="I633" s="36" t="n">
        <v>87</v>
      </c>
    </row>
    <row r="634" customFormat="false" ht="13.5" hidden="false" customHeight="false" outlineLevel="0" collapsed="false">
      <c r="A634" s="37"/>
      <c r="B634" s="38"/>
      <c r="C634" s="38"/>
      <c r="D634" s="39" t="s">
        <v>628</v>
      </c>
      <c r="E634" s="40"/>
      <c r="F634" s="41" t="n">
        <f aca="false">F635</f>
        <v>5</v>
      </c>
      <c r="G634" s="41" t="n">
        <f aca="false">G635</f>
        <v>9</v>
      </c>
      <c r="H634" s="41" t="n">
        <f aca="false">H635</f>
        <v>5</v>
      </c>
      <c r="I634" s="42" t="n">
        <f aca="false">I635</f>
        <v>4</v>
      </c>
    </row>
    <row r="635" customFormat="false" ht="14.25" hidden="false" customHeight="false" outlineLevel="0" collapsed="false">
      <c r="A635" s="79"/>
      <c r="B635" s="80"/>
      <c r="C635" s="80"/>
      <c r="D635" s="81"/>
      <c r="E635" s="82" t="s">
        <v>629</v>
      </c>
      <c r="F635" s="83" t="n">
        <v>5</v>
      </c>
      <c r="G635" s="83" t="n">
        <v>9</v>
      </c>
      <c r="H635" s="83" t="n">
        <v>5</v>
      </c>
      <c r="I635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9" man="true" max="16383" min="0"/>
    <brk id="175" man="true" max="16383" min="0"/>
    <brk id="230" man="true" max="16383" min="0"/>
    <brk id="288" man="true" max="16383" min="0"/>
    <brk id="344" man="true" max="16383" min="0"/>
    <brk id="401" man="true" max="16383" min="0"/>
    <brk id="458" man="true" max="16383" min="0"/>
    <brk id="512" man="true" max="16383" min="0"/>
    <brk id="570" man="true" max="16383" min="0"/>
    <brk id="6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34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2+F560</f>
        <v>93074</v>
      </c>
      <c r="G6" s="17" t="n">
        <f aca="false">G7+G442+G560</f>
        <v>189046</v>
      </c>
      <c r="H6" s="17" t="n">
        <f aca="false">H7+H442+H560</f>
        <v>89804</v>
      </c>
      <c r="I6" s="18" t="n">
        <f aca="false">I7+I442+I560</f>
        <v>99242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1</f>
        <v>89160</v>
      </c>
      <c r="G7" s="23" t="n">
        <f aca="false">G8+G98+G141+G221+G269+G302+G361</f>
        <v>180583</v>
      </c>
      <c r="H7" s="23" t="n">
        <f aca="false">H8+H98+H141+H221+H269+H302+H361</f>
        <v>85742</v>
      </c>
      <c r="I7" s="24" t="n">
        <f aca="false">I8+I98+I141+I221+I269+I302+I361</f>
        <v>94841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2+F97+F90</f>
        <v>3081</v>
      </c>
      <c r="G8" s="23" t="n">
        <f aca="false">G9+G21+G33+G45+G56+G57+G62+G70+G77+G88+G89+G91+G92+G97+G90</f>
        <v>5488</v>
      </c>
      <c r="H8" s="23" t="n">
        <f aca="false">H9+H21+H33+H45+H56+H57+H62+H70+H77+H88+H89+H91+H92+H97+H90</f>
        <v>2597</v>
      </c>
      <c r="I8" s="24" t="n">
        <f aca="false">I9+I21+I33+I45+I56+I57+I62+I70+I77+I88+I89+I91+I92+I97+I90</f>
        <v>289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9</v>
      </c>
      <c r="G9" s="30" t="n">
        <f aca="false">SUM(G10:G20)</f>
        <v>129</v>
      </c>
      <c r="H9" s="30" t="n">
        <f aca="false">SUM(H10:H20)</f>
        <v>62</v>
      </c>
      <c r="I9" s="31" t="n">
        <f aca="false">SUM(I10:I20)</f>
        <v>67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6</v>
      </c>
      <c r="H10" s="35" t="n">
        <v>9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10</v>
      </c>
      <c r="G14" s="35" t="n">
        <v>17</v>
      </c>
      <c r="H14" s="35" t="n">
        <v>8</v>
      </c>
      <c r="I14" s="36" t="n">
        <v>9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2</v>
      </c>
      <c r="G21" s="41" t="n">
        <f aca="false">SUM(G22:G32)</f>
        <v>128</v>
      </c>
      <c r="H21" s="41" t="n">
        <f aca="false">SUM(H22:H32)</f>
        <v>62</v>
      </c>
      <c r="I21" s="42" t="n">
        <f aca="false">SUM(I22:I32)</f>
        <v>66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1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3</v>
      </c>
      <c r="G24" s="35" t="n">
        <v>3</v>
      </c>
      <c r="H24" s="35" t="n">
        <v>2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6</v>
      </c>
      <c r="G27" s="35" t="n">
        <v>20</v>
      </c>
      <c r="H27" s="35" t="n">
        <v>10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2</v>
      </c>
      <c r="G33" s="41" t="n">
        <f aca="false">SUM(G34:G44)</f>
        <v>185</v>
      </c>
      <c r="H33" s="41" t="n">
        <f aca="false">SUM(H34:H44)</f>
        <v>78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29</v>
      </c>
      <c r="G41" s="35" t="n">
        <v>36</v>
      </c>
      <c r="H41" s="35" t="n">
        <v>15</v>
      </c>
      <c r="I41" s="36" t="n">
        <v>21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7</v>
      </c>
      <c r="G42" s="35" t="n">
        <v>29</v>
      </c>
      <c r="H42" s="35" t="n">
        <v>12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1</v>
      </c>
      <c r="H43" s="35" t="n">
        <v>7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24</v>
      </c>
      <c r="G45" s="41" t="n">
        <f aca="false">SUM(G46:G55)</f>
        <v>336</v>
      </c>
      <c r="H45" s="41" t="n">
        <f aca="false">SUM(H46:H55)</f>
        <v>153</v>
      </c>
      <c r="I45" s="42" t="n">
        <f aca="false">SUM(I46:I55)</f>
        <v>183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2</v>
      </c>
      <c r="G46" s="35" t="n">
        <v>36</v>
      </c>
      <c r="H46" s="35" t="n">
        <v>17</v>
      </c>
      <c r="I46" s="36" t="n">
        <v>19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5</v>
      </c>
      <c r="G47" s="35" t="n">
        <v>8</v>
      </c>
      <c r="H47" s="35" t="n">
        <v>3</v>
      </c>
      <c r="I47" s="36" t="n">
        <v>5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4</v>
      </c>
      <c r="G48" s="35" t="n">
        <v>61</v>
      </c>
      <c r="H48" s="35" t="n">
        <v>31</v>
      </c>
      <c r="I48" s="36" t="n">
        <v>30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9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30</v>
      </c>
      <c r="G50" s="35" t="n">
        <v>43</v>
      </c>
      <c r="H50" s="35" t="n">
        <v>18</v>
      </c>
      <c r="I50" s="36" t="n">
        <v>25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5</v>
      </c>
      <c r="G51" s="35" t="n">
        <v>52</v>
      </c>
      <c r="H51" s="35" t="n">
        <v>22</v>
      </c>
      <c r="I51" s="36" t="n">
        <v>30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7</v>
      </c>
      <c r="G52" s="35" t="n">
        <v>17</v>
      </c>
      <c r="H52" s="35" t="n">
        <v>11</v>
      </c>
      <c r="I52" s="36" t="n">
        <v>6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5</v>
      </c>
      <c r="G53" s="35" t="n">
        <v>14</v>
      </c>
      <c r="H53" s="35" t="n">
        <v>5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4</v>
      </c>
      <c r="G54" s="35" t="n">
        <v>64</v>
      </c>
      <c r="H54" s="35" t="n">
        <v>28</v>
      </c>
      <c r="I54" s="36" t="n">
        <v>36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0</v>
      </c>
      <c r="G56" s="51" t="n">
        <v>861</v>
      </c>
      <c r="H56" s="51" t="n">
        <v>376</v>
      </c>
      <c r="I56" s="52" t="n">
        <v>485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50</v>
      </c>
      <c r="G57" s="53" t="n">
        <f aca="false">SUM(G58:G61)</f>
        <v>77</v>
      </c>
      <c r="H57" s="53" t="n">
        <f aca="false">SUM(H58:H61)</f>
        <v>42</v>
      </c>
      <c r="I57" s="54" t="n">
        <f aca="false">SUM(I58:I61)</f>
        <v>35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3</v>
      </c>
      <c r="G58" s="35" t="n">
        <v>3</v>
      </c>
      <c r="H58" s="35" t="n">
        <v>2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5</v>
      </c>
      <c r="G59" s="35" t="n">
        <v>22</v>
      </c>
      <c r="H59" s="35" t="n">
        <v>10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1</v>
      </c>
      <c r="G60" s="35" t="n">
        <v>30</v>
      </c>
      <c r="H60" s="35" t="n">
        <v>21</v>
      </c>
      <c r="I60" s="36" t="n">
        <v>9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1</v>
      </c>
      <c r="G61" s="55" t="n">
        <v>22</v>
      </c>
      <c r="H61" s="55" t="n">
        <v>9</v>
      </c>
      <c r="I61" s="56" t="n">
        <v>13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5</v>
      </c>
      <c r="G62" s="41" t="n">
        <f aca="false">SUM(G63:G69)</f>
        <v>133</v>
      </c>
      <c r="H62" s="41" t="n">
        <f aca="false">SUM(H63:H69)</f>
        <v>64</v>
      </c>
      <c r="I62" s="42" t="n">
        <f aca="false">SUM(I63:I69)</f>
        <v>69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8</v>
      </c>
      <c r="H63" s="35" t="n">
        <v>2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9</v>
      </c>
      <c r="G64" s="35" t="n">
        <v>27</v>
      </c>
      <c r="H64" s="35" t="n">
        <v>15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11</v>
      </c>
      <c r="G65" s="35" t="n">
        <v>12</v>
      </c>
      <c r="H65" s="35" t="n">
        <v>5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4</v>
      </c>
      <c r="G66" s="35" t="n">
        <v>7</v>
      </c>
      <c r="H66" s="35" t="n">
        <v>3</v>
      </c>
      <c r="I66" s="36" t="n">
        <v>4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6</v>
      </c>
      <c r="G67" s="35" t="n">
        <v>10</v>
      </c>
      <c r="H67" s="35" t="n">
        <v>2</v>
      </c>
      <c r="I67" s="36" t="n">
        <v>8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39</v>
      </c>
      <c r="G68" s="35" t="n">
        <v>66</v>
      </c>
      <c r="H68" s="35" t="n">
        <v>36</v>
      </c>
      <c r="I68" s="36" t="n">
        <v>30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2</v>
      </c>
      <c r="G69" s="35" t="n">
        <v>3</v>
      </c>
      <c r="H69" s="35" t="n">
        <v>1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40</v>
      </c>
      <c r="G70" s="41" t="n">
        <f aca="false">SUM(G71:G76)</f>
        <v>409</v>
      </c>
      <c r="H70" s="41" t="n">
        <f aca="false">SUM(H71:H76)</f>
        <v>192</v>
      </c>
      <c r="I70" s="42" t="n">
        <f aca="false">SUM(I71:I76)</f>
        <v>217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3</v>
      </c>
      <c r="G71" s="35" t="n">
        <v>58</v>
      </c>
      <c r="H71" s="35" t="n">
        <v>26</v>
      </c>
      <c r="I71" s="36" t="n">
        <v>32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6</v>
      </c>
      <c r="G72" s="35" t="n">
        <v>47</v>
      </c>
      <c r="H72" s="35" t="n">
        <v>17</v>
      </c>
      <c r="I72" s="36" t="n">
        <v>30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39</v>
      </c>
      <c r="G73" s="35" t="n">
        <v>72</v>
      </c>
      <c r="H73" s="35" t="n">
        <v>35</v>
      </c>
      <c r="I73" s="36" t="n">
        <v>37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6</v>
      </c>
      <c r="G74" s="35" t="n">
        <v>122</v>
      </c>
      <c r="H74" s="35" t="n">
        <v>56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9</v>
      </c>
      <c r="G75" s="35" t="n">
        <v>55</v>
      </c>
      <c r="H75" s="35" t="n">
        <v>30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37</v>
      </c>
      <c r="G76" s="35" t="n">
        <v>55</v>
      </c>
      <c r="H76" s="35" t="n">
        <v>28</v>
      </c>
      <c r="I76" s="36" t="n">
        <v>27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8</v>
      </c>
      <c r="G77" s="41" t="n">
        <f aca="false">SUM(G78:G87)</f>
        <v>898</v>
      </c>
      <c r="H77" s="41" t="n">
        <f aca="false">SUM(H78:H87)</f>
        <v>429</v>
      </c>
      <c r="I77" s="42" t="n">
        <f aca="false">SUM(I78:I87)</f>
        <v>469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6</v>
      </c>
      <c r="G79" s="35" t="n">
        <v>13</v>
      </c>
      <c r="H79" s="35" t="n">
        <v>8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9</v>
      </c>
      <c r="G80" s="35" t="n">
        <v>25</v>
      </c>
      <c r="H80" s="35" t="n">
        <v>10</v>
      </c>
      <c r="I80" s="36" t="n">
        <v>15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2</v>
      </c>
      <c r="G81" s="35" t="n">
        <v>67</v>
      </c>
      <c r="H81" s="35" t="n">
        <v>40</v>
      </c>
      <c r="I81" s="36" t="n">
        <v>27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19</v>
      </c>
      <c r="G82" s="35" t="n">
        <v>41</v>
      </c>
      <c r="H82" s="35" t="n">
        <v>19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6</v>
      </c>
      <c r="G83" s="35" t="n">
        <v>112</v>
      </c>
      <c r="H83" s="35" t="n">
        <v>53</v>
      </c>
      <c r="I83" s="36" t="n">
        <v>59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3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6</v>
      </c>
      <c r="G85" s="35" t="n">
        <v>60</v>
      </c>
      <c r="H85" s="35" t="n">
        <v>29</v>
      </c>
      <c r="I85" s="36" t="n">
        <v>31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0</v>
      </c>
      <c r="G86" s="35" t="n">
        <v>351</v>
      </c>
      <c r="H86" s="35" t="n">
        <v>159</v>
      </c>
      <c r="I86" s="36" t="n">
        <v>192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103</v>
      </c>
      <c r="G87" s="35" t="n">
        <v>173</v>
      </c>
      <c r="H87" s="35" t="n">
        <v>89</v>
      </c>
      <c r="I87" s="36" t="n">
        <v>84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6</v>
      </c>
      <c r="G88" s="51" t="n">
        <v>51</v>
      </c>
      <c r="H88" s="51" t="n">
        <v>23</v>
      </c>
      <c r="I88" s="52" t="n">
        <v>28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198</v>
      </c>
      <c r="G89" s="51" t="n">
        <v>418</v>
      </c>
      <c r="H89" s="51" t="n">
        <v>206</v>
      </c>
      <c r="I89" s="52" t="n">
        <v>212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38</v>
      </c>
      <c r="G90" s="51" t="n">
        <v>244</v>
      </c>
      <c r="H90" s="51" t="n">
        <v>129</v>
      </c>
      <c r="I90" s="52" t="n">
        <v>115</v>
      </c>
    </row>
    <row r="91" customFormat="false" ht="13.5" hidden="false" customHeight="false" outlineLevel="0" collapsed="false">
      <c r="A91" s="57"/>
      <c r="B91" s="58"/>
      <c r="C91" s="58"/>
      <c r="D91" s="59" t="s">
        <v>631</v>
      </c>
      <c r="E91" s="60"/>
      <c r="F91" s="51" t="n">
        <v>1</v>
      </c>
      <c r="G91" s="51" t="n">
        <v>1</v>
      </c>
      <c r="H91" s="51" t="n">
        <v>1</v>
      </c>
      <c r="I91" s="52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53" t="n">
        <f aca="false">SUM(F93:F96)</f>
        <v>611</v>
      </c>
      <c r="G92" s="53" t="n">
        <f aca="false">SUM(G93:G96)</f>
        <v>1209</v>
      </c>
      <c r="H92" s="53" t="n">
        <f aca="false">SUM(H93:H96)</f>
        <v>572</v>
      </c>
      <c r="I92" s="54" t="n">
        <f aca="false">SUM(I93:I96)</f>
        <v>637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307</v>
      </c>
      <c r="G93" s="35" t="n">
        <v>646</v>
      </c>
      <c r="H93" s="35" t="n">
        <v>312</v>
      </c>
      <c r="I93" s="36" t="n">
        <v>33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27</v>
      </c>
      <c r="G94" s="35" t="n">
        <v>233</v>
      </c>
      <c r="H94" s="35" t="n">
        <v>103</v>
      </c>
      <c r="I94" s="36" t="n">
        <v>130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49</v>
      </c>
      <c r="H95" s="35" t="n">
        <v>113</v>
      </c>
      <c r="I95" s="36" t="n">
        <v>136</v>
      </c>
    </row>
    <row r="96" customFormat="false" ht="13.5" hidden="false" customHeight="false" outlineLevel="0" collapsed="false">
      <c r="A96" s="43"/>
      <c r="B96" s="44"/>
      <c r="C96" s="44"/>
      <c r="D96" s="45"/>
      <c r="E96" s="46" t="s">
        <v>100</v>
      </c>
      <c r="F96" s="35" t="n">
        <v>51</v>
      </c>
      <c r="G96" s="35" t="n">
        <v>81</v>
      </c>
      <c r="H96" s="35" t="n">
        <v>44</v>
      </c>
      <c r="I96" s="36" t="n">
        <v>37</v>
      </c>
    </row>
    <row r="97" customFormat="false" ht="14.25" hidden="false" customHeight="false" outlineLevel="0" collapsed="false">
      <c r="A97" s="47"/>
      <c r="B97" s="48"/>
      <c r="C97" s="48"/>
      <c r="D97" s="49" t="s">
        <v>101</v>
      </c>
      <c r="E97" s="50"/>
      <c r="F97" s="51" t="n">
        <v>207</v>
      </c>
      <c r="G97" s="51" t="n">
        <v>409</v>
      </c>
      <c r="H97" s="51" t="n">
        <v>208</v>
      </c>
      <c r="I97" s="52" t="n">
        <v>201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212</v>
      </c>
      <c r="G98" s="23" t="n">
        <f aca="false">SUM(G99:G108)+G118+SUM(G128:G140)</f>
        <v>22514</v>
      </c>
      <c r="H98" s="23" t="n">
        <f aca="false">SUM(H99:H108)+H118+SUM(H128:H140)</f>
        <v>10537</v>
      </c>
      <c r="I98" s="24" t="n">
        <f aca="false">SUM(I99:I108)+I118+SUM(I128:I140)</f>
        <v>11977</v>
      </c>
    </row>
    <row r="99" customFormat="false" ht="13.5" hidden="false" customHeight="false" outlineLevel="0" collapsed="false">
      <c r="A99" s="47"/>
      <c r="B99" s="48"/>
      <c r="C99" s="48"/>
      <c r="D99" s="49" t="s">
        <v>103</v>
      </c>
      <c r="E99" s="50"/>
      <c r="F99" s="51" t="n">
        <v>489</v>
      </c>
      <c r="G99" s="51" t="n">
        <v>774</v>
      </c>
      <c r="H99" s="51" t="n">
        <v>371</v>
      </c>
      <c r="I99" s="52" t="n">
        <v>403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51" t="n">
        <v>516</v>
      </c>
      <c r="G100" s="51" t="n">
        <v>897</v>
      </c>
      <c r="H100" s="51" t="n">
        <v>420</v>
      </c>
      <c r="I100" s="52" t="n">
        <v>477</v>
      </c>
    </row>
    <row r="101" customFormat="false" ht="13.5" hidden="false" customHeight="false" outlineLevel="0" collapsed="false">
      <c r="A101" s="47"/>
      <c r="B101" s="48"/>
      <c r="C101" s="48"/>
      <c r="D101" s="49" t="s">
        <v>105</v>
      </c>
      <c r="E101" s="50"/>
      <c r="F101" s="51" t="n">
        <v>840</v>
      </c>
      <c r="G101" s="51" t="n">
        <v>1402</v>
      </c>
      <c r="H101" s="51" t="n">
        <v>640</v>
      </c>
      <c r="I101" s="52" t="n">
        <v>762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51" t="n">
        <v>558</v>
      </c>
      <c r="G102" s="51" t="n">
        <v>1033</v>
      </c>
      <c r="H102" s="51" t="n">
        <v>490</v>
      </c>
      <c r="I102" s="52" t="n">
        <v>543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0</v>
      </c>
      <c r="G103" s="55" t="n">
        <v>1017</v>
      </c>
      <c r="H103" s="55" t="n">
        <v>477</v>
      </c>
      <c r="I103" s="56" t="n">
        <v>540</v>
      </c>
    </row>
    <row r="104" customFormat="false" ht="13.5" hidden="false" customHeight="false" outlineLevel="0" collapsed="false">
      <c r="A104" s="47"/>
      <c r="B104" s="48"/>
      <c r="C104" s="48"/>
      <c r="D104" s="49" t="s">
        <v>108</v>
      </c>
      <c r="E104" s="50"/>
      <c r="F104" s="51" t="n">
        <v>450</v>
      </c>
      <c r="G104" s="51" t="n">
        <v>873</v>
      </c>
      <c r="H104" s="51" t="n">
        <v>418</v>
      </c>
      <c r="I104" s="52" t="n">
        <v>455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82</v>
      </c>
      <c r="G105" s="51" t="n">
        <v>878</v>
      </c>
      <c r="H105" s="51" t="n">
        <v>402</v>
      </c>
      <c r="I105" s="52" t="n">
        <v>476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230</v>
      </c>
      <c r="G106" s="51" t="n">
        <v>532</v>
      </c>
      <c r="H106" s="51" t="n">
        <v>261</v>
      </c>
      <c r="I106" s="52" t="n">
        <v>271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497</v>
      </c>
      <c r="G107" s="51" t="n">
        <v>953</v>
      </c>
      <c r="H107" s="51" t="n">
        <v>501</v>
      </c>
      <c r="I107" s="52" t="n">
        <v>452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53" t="n">
        <f aca="false">SUM(F109:F117)</f>
        <v>481</v>
      </c>
      <c r="G108" s="53" t="n">
        <f aca="false">SUM(G109:G117)</f>
        <v>858</v>
      </c>
      <c r="H108" s="53" t="n">
        <f aca="false">SUM(H109:H117)</f>
        <v>401</v>
      </c>
      <c r="I108" s="54" t="n">
        <f aca="false">SUM(I109:I117)</f>
        <v>457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3</v>
      </c>
      <c r="G109" s="35" t="n">
        <v>66</v>
      </c>
      <c r="H109" s="35" t="n">
        <v>26</v>
      </c>
      <c r="I109" s="36" t="n">
        <v>40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3</v>
      </c>
      <c r="G110" s="35" t="n">
        <v>80</v>
      </c>
      <c r="H110" s="35" t="n">
        <v>38</v>
      </c>
      <c r="I110" s="36" t="n">
        <v>42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1</v>
      </c>
      <c r="G111" s="35" t="n">
        <v>64</v>
      </c>
      <c r="H111" s="35" t="n">
        <v>31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4</v>
      </c>
      <c r="G112" s="35" t="n">
        <v>173</v>
      </c>
      <c r="H112" s="35" t="n">
        <v>86</v>
      </c>
      <c r="I112" s="36" t="n">
        <v>87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0</v>
      </c>
      <c r="G113" s="35" t="n">
        <v>57</v>
      </c>
      <c r="H113" s="35" t="n">
        <v>23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4</v>
      </c>
      <c r="G114" s="35" t="n">
        <v>56</v>
      </c>
      <c r="H114" s="35" t="n">
        <v>22</v>
      </c>
      <c r="I114" s="36" t="n">
        <v>34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1</v>
      </c>
      <c r="G115" s="35" t="n">
        <v>65</v>
      </c>
      <c r="H115" s="35" t="n">
        <v>31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6</v>
      </c>
      <c r="G116" s="35" t="n">
        <v>137</v>
      </c>
      <c r="H116" s="35" t="n">
        <v>66</v>
      </c>
      <c r="I116" s="36" t="n">
        <v>71</v>
      </c>
    </row>
    <row r="117" customFormat="false" ht="13.5" hidden="false" customHeight="false" outlineLevel="0" collapsed="false">
      <c r="A117" s="43"/>
      <c r="B117" s="44"/>
      <c r="C117" s="44"/>
      <c r="D117" s="45"/>
      <c r="E117" s="46" t="s">
        <v>121</v>
      </c>
      <c r="F117" s="55" t="n">
        <v>89</v>
      </c>
      <c r="G117" s="55" t="n">
        <v>160</v>
      </c>
      <c r="H117" s="55" t="n">
        <v>78</v>
      </c>
      <c r="I117" s="56" t="n">
        <v>82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53" t="n">
        <f aca="false">SUM(F119:F127)</f>
        <v>288</v>
      </c>
      <c r="G118" s="53" t="n">
        <f aca="false">SUM(G119:G127)</f>
        <v>502</v>
      </c>
      <c r="H118" s="53" t="n">
        <f aca="false">SUM(H119:H127)</f>
        <v>235</v>
      </c>
      <c r="I118" s="54" t="n">
        <f aca="false">SUM(I119:I127)</f>
        <v>267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5</v>
      </c>
      <c r="G119" s="35" t="n">
        <v>15</v>
      </c>
      <c r="H119" s="35" t="n">
        <v>7</v>
      </c>
      <c r="I119" s="36" t="n">
        <v>8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15</v>
      </c>
      <c r="G120" s="35" t="n">
        <v>27</v>
      </c>
      <c r="H120" s="35" t="n">
        <v>13</v>
      </c>
      <c r="I120" s="36" t="n">
        <v>1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08</v>
      </c>
      <c r="G121" s="35" t="n">
        <v>177</v>
      </c>
      <c r="H121" s="35" t="n">
        <v>89</v>
      </c>
      <c r="I121" s="36" t="n">
        <v>88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9</v>
      </c>
      <c r="G122" s="35" t="n">
        <v>16</v>
      </c>
      <c r="H122" s="35" t="n">
        <v>7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2</v>
      </c>
      <c r="I123" s="36" t="n">
        <v>8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2</v>
      </c>
      <c r="G124" s="35" t="n">
        <v>21</v>
      </c>
      <c r="H124" s="35" t="n">
        <v>10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38</v>
      </c>
      <c r="G125" s="35" t="n">
        <v>73</v>
      </c>
      <c r="H125" s="35" t="n">
        <v>35</v>
      </c>
      <c r="I125" s="36" t="n">
        <v>38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64</v>
      </c>
      <c r="G126" s="35" t="n">
        <v>94</v>
      </c>
      <c r="H126" s="35" t="n">
        <v>42</v>
      </c>
      <c r="I126" s="36" t="n">
        <v>52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59</v>
      </c>
      <c r="H127" s="35" t="n">
        <v>20</v>
      </c>
      <c r="I127" s="36" t="n">
        <v>39</v>
      </c>
    </row>
    <row r="128" customFormat="false" ht="13.5" hidden="false" customHeight="false" outlineLevel="0" collapsed="false">
      <c r="A128" s="47"/>
      <c r="B128" s="48"/>
      <c r="C128" s="48"/>
      <c r="D128" s="49" t="s">
        <v>132</v>
      </c>
      <c r="E128" s="50"/>
      <c r="F128" s="51" t="n">
        <v>489</v>
      </c>
      <c r="G128" s="51" t="n">
        <v>1049</v>
      </c>
      <c r="H128" s="51" t="n">
        <v>486</v>
      </c>
      <c r="I128" s="52" t="n">
        <v>563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696</v>
      </c>
      <c r="G129" s="51" t="n">
        <v>1414</v>
      </c>
      <c r="H129" s="51" t="n">
        <v>664</v>
      </c>
      <c r="I129" s="52" t="n">
        <v>750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65</v>
      </c>
      <c r="G130" s="51" t="n">
        <v>1309</v>
      </c>
      <c r="H130" s="51" t="n">
        <v>601</v>
      </c>
      <c r="I130" s="52" t="n">
        <v>708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51</v>
      </c>
      <c r="G131" s="51" t="n">
        <v>1146</v>
      </c>
      <c r="H131" s="51" t="n">
        <v>480</v>
      </c>
      <c r="I131" s="52" t="n">
        <v>666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51" t="n">
        <v>256</v>
      </c>
      <c r="G132" s="51" t="n">
        <v>487</v>
      </c>
      <c r="H132" s="51" t="n">
        <v>250</v>
      </c>
      <c r="I132" s="52" t="n">
        <v>237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575</v>
      </c>
      <c r="G133" s="51" t="n">
        <v>1153</v>
      </c>
      <c r="H133" s="51" t="n">
        <v>539</v>
      </c>
      <c r="I133" s="52" t="n">
        <v>614</v>
      </c>
    </row>
    <row r="134" customFormat="false" ht="13.5" hidden="false" customHeight="false" outlineLevel="0" collapsed="false">
      <c r="A134" s="47"/>
      <c r="B134" s="48"/>
      <c r="C134" s="48"/>
      <c r="D134" s="49" t="s">
        <v>138</v>
      </c>
      <c r="E134" s="50"/>
      <c r="F134" s="51" t="n">
        <v>790</v>
      </c>
      <c r="G134" s="51" t="n">
        <v>1561</v>
      </c>
      <c r="H134" s="51" t="n">
        <v>743</v>
      </c>
      <c r="I134" s="52" t="n">
        <v>818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347</v>
      </c>
      <c r="G135" s="51" t="n">
        <v>621</v>
      </c>
      <c r="H135" s="51" t="n">
        <v>297</v>
      </c>
      <c r="I135" s="52" t="n">
        <v>324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525</v>
      </c>
      <c r="G136" s="51" t="n">
        <v>847</v>
      </c>
      <c r="H136" s="51" t="n">
        <v>376</v>
      </c>
      <c r="I136" s="52" t="n">
        <v>471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430</v>
      </c>
      <c r="G137" s="51" t="n">
        <v>817</v>
      </c>
      <c r="H137" s="51" t="n">
        <v>384</v>
      </c>
      <c r="I137" s="52" t="n">
        <v>433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390</v>
      </c>
      <c r="G138" s="51" t="n">
        <v>707</v>
      </c>
      <c r="H138" s="51" t="n">
        <v>330</v>
      </c>
      <c r="I138" s="52" t="n">
        <v>377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541</v>
      </c>
      <c r="G139" s="51" t="n">
        <v>950</v>
      </c>
      <c r="H139" s="51" t="n">
        <v>430</v>
      </c>
      <c r="I139" s="52" t="n">
        <v>520</v>
      </c>
    </row>
    <row r="140" customFormat="false" ht="14.25" hidden="false" customHeight="false" outlineLevel="0" collapsed="false">
      <c r="A140" s="47"/>
      <c r="B140" s="48"/>
      <c r="C140" s="48"/>
      <c r="D140" s="49" t="s">
        <v>144</v>
      </c>
      <c r="E140" s="50"/>
      <c r="F140" s="67" t="n">
        <v>396</v>
      </c>
      <c r="G140" s="67" t="n">
        <v>734</v>
      </c>
      <c r="H140" s="67" t="n">
        <v>341</v>
      </c>
      <c r="I140" s="68" t="n">
        <v>393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3968</v>
      </c>
      <c r="G141" s="23" t="n">
        <f aca="false">G142+G147+G156+G157+G158+G164+G173+G174+G177+G186+G187+G188+G191+G195+G196+G197+G200+G203+G207+G208+G209+G216</f>
        <v>27061</v>
      </c>
      <c r="H141" s="23" t="n">
        <f aca="false">H142+H147+H156+H157+H158+H164+H173+H174+H177+H186+H187+H188+H191+H195+H196+H197+H200+H203+H207+H208+H209+H216</f>
        <v>12577</v>
      </c>
      <c r="I141" s="24" t="n">
        <f aca="false">I142+I147+I156+I157+I158+I164+I173+I174+I177+I186+I187+I188+I191+I195+I196+I197+I200+I203+I207+I208+I209+I216</f>
        <v>14484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53" t="n">
        <f aca="false">SUM(F143:F146)</f>
        <v>728</v>
      </c>
      <c r="G142" s="53" t="n">
        <f aca="false">SUM(G143:G146)</f>
        <v>1362</v>
      </c>
      <c r="H142" s="53" t="n">
        <f aca="false">SUM(H143:H146)</f>
        <v>633</v>
      </c>
      <c r="I142" s="54" t="n">
        <f aca="false">SUM(I143:I146)</f>
        <v>729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14</v>
      </c>
      <c r="G143" s="35" t="n">
        <v>233</v>
      </c>
      <c r="H143" s="35" t="n">
        <v>121</v>
      </c>
      <c r="I143" s="36" t="n">
        <v>112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08</v>
      </c>
      <c r="G144" s="35" t="n">
        <v>583</v>
      </c>
      <c r="H144" s="35" t="n">
        <v>248</v>
      </c>
      <c r="I144" s="36" t="n">
        <v>335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57</v>
      </c>
      <c r="G145" s="35" t="n">
        <v>303</v>
      </c>
      <c r="H145" s="35" t="n">
        <v>152</v>
      </c>
      <c r="I145" s="36" t="n">
        <v>15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9</v>
      </c>
      <c r="G146" s="35" t="n">
        <v>243</v>
      </c>
      <c r="H146" s="35" t="n">
        <v>112</v>
      </c>
      <c r="I146" s="36" t="n">
        <v>131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70</v>
      </c>
      <c r="G147" s="41" t="n">
        <f aca="false">SUM(G148:G155)</f>
        <v>930</v>
      </c>
      <c r="H147" s="41" t="n">
        <f aca="false">SUM(H148:H155)</f>
        <v>395</v>
      </c>
      <c r="I147" s="42" t="n">
        <f aca="false">SUM(I148:I155)</f>
        <v>535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7</v>
      </c>
      <c r="G148" s="35" t="n">
        <v>47</v>
      </c>
      <c r="H148" s="35" t="n">
        <v>22</v>
      </c>
      <c r="I148" s="36" t="n">
        <v>25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80</v>
      </c>
      <c r="G149" s="35" t="n">
        <v>132</v>
      </c>
      <c r="H149" s="35" t="n">
        <v>52</v>
      </c>
      <c r="I149" s="36" t="n">
        <v>80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68</v>
      </c>
      <c r="G150" s="35" t="n">
        <v>118</v>
      </c>
      <c r="H150" s="35" t="n">
        <v>46</v>
      </c>
      <c r="I150" s="36" t="n">
        <v>72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03</v>
      </c>
      <c r="G151" s="35" t="n">
        <v>147</v>
      </c>
      <c r="H151" s="35" t="n">
        <v>70</v>
      </c>
      <c r="I151" s="36" t="n">
        <v>77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5</v>
      </c>
      <c r="G152" s="35" t="n">
        <v>111</v>
      </c>
      <c r="H152" s="35" t="n">
        <v>48</v>
      </c>
      <c r="I152" s="36" t="n">
        <v>63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8</v>
      </c>
      <c r="G153" s="35" t="n">
        <v>181</v>
      </c>
      <c r="H153" s="35" t="n">
        <v>78</v>
      </c>
      <c r="I153" s="36" t="n">
        <v>103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02</v>
      </c>
      <c r="H154" s="35" t="n">
        <v>40</v>
      </c>
      <c r="I154" s="36" t="n">
        <v>62</v>
      </c>
    </row>
    <row r="155" customFormat="false" ht="13.5" hidden="false" customHeight="false" outlineLevel="0" collapsed="false">
      <c r="A155" s="43"/>
      <c r="B155" s="44"/>
      <c r="C155" s="44"/>
      <c r="D155" s="45"/>
      <c r="E155" s="46" t="s">
        <v>159</v>
      </c>
      <c r="F155" s="35" t="n">
        <v>48</v>
      </c>
      <c r="G155" s="35" t="n">
        <v>92</v>
      </c>
      <c r="H155" s="35" t="n">
        <v>39</v>
      </c>
      <c r="I155" s="36" t="n">
        <v>53</v>
      </c>
    </row>
    <row r="156" customFormat="false" ht="13.5" hidden="false" customHeight="false" outlineLevel="0" collapsed="false">
      <c r="A156" s="47"/>
      <c r="B156" s="48"/>
      <c r="C156" s="48"/>
      <c r="D156" s="49" t="s">
        <v>160</v>
      </c>
      <c r="E156" s="50"/>
      <c r="F156" s="51" t="n">
        <v>73</v>
      </c>
      <c r="G156" s="51" t="n">
        <v>160</v>
      </c>
      <c r="H156" s="51" t="n">
        <v>78</v>
      </c>
      <c r="I156" s="52" t="n">
        <v>82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4</v>
      </c>
      <c r="G157" s="51" t="n">
        <v>5</v>
      </c>
      <c r="H157" s="51" t="n">
        <v>3</v>
      </c>
      <c r="I157" s="52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3</v>
      </c>
      <c r="G158" s="41" t="n">
        <f aca="false">SUM(G159:G163)</f>
        <v>515</v>
      </c>
      <c r="H158" s="41" t="n">
        <f aca="false">SUM(H159:H163)</f>
        <v>251</v>
      </c>
      <c r="I158" s="42" t="n">
        <f aca="false">SUM(I159:I163)</f>
        <v>264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0</v>
      </c>
      <c r="G159" s="35" t="n">
        <v>13</v>
      </c>
      <c r="H159" s="35" t="n">
        <v>6</v>
      </c>
      <c r="I159" s="36" t="n">
        <v>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5</v>
      </c>
      <c r="G160" s="35" t="n">
        <v>36</v>
      </c>
      <c r="H160" s="35" t="n">
        <v>18</v>
      </c>
      <c r="I160" s="36" t="n">
        <v>18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0</v>
      </c>
      <c r="G161" s="35" t="n">
        <v>129</v>
      </c>
      <c r="H161" s="35" t="n">
        <v>61</v>
      </c>
      <c r="I161" s="36" t="n">
        <v>68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7</v>
      </c>
      <c r="G162" s="35" t="n">
        <v>200</v>
      </c>
      <c r="H162" s="35" t="n">
        <v>96</v>
      </c>
      <c r="I162" s="36" t="n">
        <v>104</v>
      </c>
    </row>
    <row r="163" customFormat="false" ht="13.5" hidden="false" customHeight="false" outlineLevel="0" collapsed="false">
      <c r="A163" s="43"/>
      <c r="B163" s="44"/>
      <c r="C163" s="44"/>
      <c r="D163" s="45"/>
      <c r="E163" s="46" t="s">
        <v>167</v>
      </c>
      <c r="F163" s="35" t="n">
        <v>81</v>
      </c>
      <c r="G163" s="35" t="n">
        <v>137</v>
      </c>
      <c r="H163" s="35" t="n">
        <v>70</v>
      </c>
      <c r="I163" s="36" t="n">
        <v>67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45</v>
      </c>
      <c r="G164" s="41" t="n">
        <f aca="false">SUM(G165:G172)</f>
        <v>471</v>
      </c>
      <c r="H164" s="41" t="n">
        <f aca="false">SUM(H165:H172)</f>
        <v>223</v>
      </c>
      <c r="I164" s="42" t="n">
        <f aca="false">SUM(I165:I172)</f>
        <v>248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3</v>
      </c>
      <c r="G165" s="35" t="n">
        <v>22</v>
      </c>
      <c r="H165" s="35" t="n">
        <v>11</v>
      </c>
      <c r="I165" s="36" t="n">
        <v>11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6</v>
      </c>
      <c r="G166" s="35" t="n">
        <v>11</v>
      </c>
      <c r="H166" s="35" t="n">
        <v>6</v>
      </c>
      <c r="I166" s="36" t="n">
        <v>5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68</v>
      </c>
      <c r="G169" s="35" t="n">
        <v>142</v>
      </c>
      <c r="H169" s="35" t="n">
        <v>71</v>
      </c>
      <c r="I169" s="36" t="n">
        <v>71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95</v>
      </c>
      <c r="G170" s="35" t="n">
        <v>184</v>
      </c>
      <c r="H170" s="35" t="n">
        <v>87</v>
      </c>
      <c r="I170" s="36" t="n">
        <v>97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3</v>
      </c>
      <c r="G171" s="35" t="n">
        <v>58</v>
      </c>
      <c r="H171" s="35" t="n">
        <v>25</v>
      </c>
      <c r="I171" s="36" t="n">
        <v>33</v>
      </c>
    </row>
    <row r="172" customFormat="false" ht="13.5" hidden="false" customHeight="false" outlineLevel="0" collapsed="false">
      <c r="A172" s="43"/>
      <c r="B172" s="44"/>
      <c r="C172" s="44"/>
      <c r="D172" s="45"/>
      <c r="E172" s="46" t="s">
        <v>176</v>
      </c>
      <c r="F172" s="35" t="n">
        <v>17</v>
      </c>
      <c r="G172" s="35" t="n">
        <v>25</v>
      </c>
      <c r="H172" s="35" t="n">
        <v>10</v>
      </c>
      <c r="I172" s="36" t="n">
        <v>15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51" t="n">
        <v>224</v>
      </c>
      <c r="G173" s="51" t="n">
        <v>380</v>
      </c>
      <c r="H173" s="51" t="n">
        <v>181</v>
      </c>
      <c r="I173" s="52" t="n">
        <v>199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68</v>
      </c>
      <c r="G174" s="41" t="n">
        <f aca="false">G175+G176</f>
        <v>1040</v>
      </c>
      <c r="H174" s="41" t="n">
        <f aca="false">H175+H176</f>
        <v>472</v>
      </c>
      <c r="I174" s="42" t="n">
        <f aca="false">I175+I176</f>
        <v>568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10</v>
      </c>
      <c r="G175" s="35" t="n">
        <v>577</v>
      </c>
      <c r="H175" s="35" t="n">
        <v>257</v>
      </c>
      <c r="I175" s="36" t="n">
        <v>320</v>
      </c>
    </row>
    <row r="176" customFormat="false" ht="13.5" hidden="false" customHeight="false" outlineLevel="0" collapsed="false">
      <c r="A176" s="43"/>
      <c r="B176" s="44"/>
      <c r="C176" s="44"/>
      <c r="D176" s="45"/>
      <c r="E176" s="46" t="s">
        <v>180</v>
      </c>
      <c r="F176" s="55" t="n">
        <v>258</v>
      </c>
      <c r="G176" s="55" t="n">
        <v>463</v>
      </c>
      <c r="H176" s="55" t="n">
        <v>215</v>
      </c>
      <c r="I176" s="56" t="n">
        <v>248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67</v>
      </c>
      <c r="G177" s="41" t="n">
        <f aca="false">SUM(G178:G185)</f>
        <v>890</v>
      </c>
      <c r="H177" s="41" t="n">
        <f aca="false">SUM(H178:H185)</f>
        <v>406</v>
      </c>
      <c r="I177" s="42" t="n">
        <f aca="false">SUM(I178:I185)</f>
        <v>484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2</v>
      </c>
      <c r="G178" s="35" t="n">
        <v>48</v>
      </c>
      <c r="H178" s="35" t="n">
        <v>24</v>
      </c>
      <c r="I178" s="36" t="n">
        <v>2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31</v>
      </c>
      <c r="H179" s="35" t="n">
        <v>61</v>
      </c>
      <c r="I179" s="36" t="n">
        <v>70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3</v>
      </c>
      <c r="G180" s="35" t="n">
        <v>147</v>
      </c>
      <c r="H180" s="35" t="n">
        <v>66</v>
      </c>
      <c r="I180" s="36" t="n">
        <v>81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55</v>
      </c>
      <c r="G181" s="35" t="n">
        <v>96</v>
      </c>
      <c r="H181" s="35" t="n">
        <v>41</v>
      </c>
      <c r="I181" s="36" t="n">
        <v>55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18</v>
      </c>
      <c r="H182" s="35" t="n">
        <v>54</v>
      </c>
      <c r="I182" s="36" t="n">
        <v>64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3</v>
      </c>
      <c r="G183" s="35" t="n">
        <v>83</v>
      </c>
      <c r="H183" s="35" t="n">
        <v>39</v>
      </c>
      <c r="I183" s="36" t="n">
        <v>44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4</v>
      </c>
      <c r="G184" s="35" t="n">
        <v>135</v>
      </c>
      <c r="H184" s="35" t="n">
        <v>60</v>
      </c>
      <c r="I184" s="36" t="n">
        <v>75</v>
      </c>
    </row>
    <row r="185" customFormat="false" ht="13.5" hidden="false" customHeight="false" outlineLevel="0" collapsed="false">
      <c r="A185" s="43"/>
      <c r="B185" s="44"/>
      <c r="C185" s="44"/>
      <c r="D185" s="45"/>
      <c r="E185" s="46" t="s">
        <v>189</v>
      </c>
      <c r="F185" s="35" t="n">
        <v>66</v>
      </c>
      <c r="G185" s="35" t="n">
        <v>132</v>
      </c>
      <c r="H185" s="35" t="n">
        <v>61</v>
      </c>
      <c r="I185" s="36" t="n">
        <v>71</v>
      </c>
    </row>
    <row r="186" customFormat="false" ht="13.5" hidden="false" customHeight="false" outlineLevel="0" collapsed="false">
      <c r="A186" s="47"/>
      <c r="B186" s="48"/>
      <c r="C186" s="48"/>
      <c r="D186" s="49" t="s">
        <v>190</v>
      </c>
      <c r="E186" s="50"/>
      <c r="F186" s="51" t="n">
        <v>36</v>
      </c>
      <c r="G186" s="51" t="n">
        <v>73</v>
      </c>
      <c r="H186" s="51" t="n">
        <v>34</v>
      </c>
      <c r="I186" s="52" t="n">
        <v>39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262</v>
      </c>
      <c r="G187" s="51" t="n">
        <v>563</v>
      </c>
      <c r="H187" s="51" t="n">
        <v>262</v>
      </c>
      <c r="I187" s="52" t="n">
        <v>301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64</v>
      </c>
      <c r="G188" s="41" t="n">
        <f aca="false">G189+G190</f>
        <v>1021</v>
      </c>
      <c r="H188" s="41" t="n">
        <f aca="false">H189+H190</f>
        <v>540</v>
      </c>
      <c r="I188" s="42" t="n">
        <f aca="false">I189+I190</f>
        <v>481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1</v>
      </c>
      <c r="G189" s="35" t="n">
        <v>340</v>
      </c>
      <c r="H189" s="35" t="n">
        <v>185</v>
      </c>
      <c r="I189" s="36" t="n">
        <v>155</v>
      </c>
    </row>
    <row r="190" customFormat="false" ht="13.5" hidden="false" customHeight="false" outlineLevel="0" collapsed="false">
      <c r="A190" s="43"/>
      <c r="B190" s="44"/>
      <c r="C190" s="44"/>
      <c r="D190" s="45"/>
      <c r="E190" s="46" t="s">
        <v>194</v>
      </c>
      <c r="F190" s="35" t="n">
        <v>363</v>
      </c>
      <c r="G190" s="35" t="n">
        <v>681</v>
      </c>
      <c r="H190" s="35" t="n">
        <v>355</v>
      </c>
      <c r="I190" s="36" t="n">
        <v>326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70</v>
      </c>
      <c r="G191" s="41" t="n">
        <f aca="false">SUM(G192:G194)</f>
        <v>1548</v>
      </c>
      <c r="H191" s="41" t="n">
        <f aca="false">SUM(H192:H194)</f>
        <v>726</v>
      </c>
      <c r="I191" s="42" t="n">
        <f aca="false">SUM(I192:I194)</f>
        <v>822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4</v>
      </c>
      <c r="G192" s="35" t="n">
        <v>329</v>
      </c>
      <c r="H192" s="35" t="n">
        <v>147</v>
      </c>
      <c r="I192" s="36" t="n">
        <v>182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0</v>
      </c>
      <c r="G193" s="35" t="n">
        <v>454</v>
      </c>
      <c r="H193" s="35" t="n">
        <v>202</v>
      </c>
      <c r="I193" s="36" t="n">
        <v>252</v>
      </c>
    </row>
    <row r="194" customFormat="false" ht="13.5" hidden="false" customHeight="false" outlineLevel="0" collapsed="false">
      <c r="A194" s="43"/>
      <c r="B194" s="44"/>
      <c r="C194" s="44"/>
      <c r="D194" s="45"/>
      <c r="E194" s="46" t="s">
        <v>198</v>
      </c>
      <c r="F194" s="35" t="n">
        <v>346</v>
      </c>
      <c r="G194" s="35" t="n">
        <v>765</v>
      </c>
      <c r="H194" s="35" t="n">
        <v>377</v>
      </c>
      <c r="I194" s="36" t="n">
        <v>388</v>
      </c>
    </row>
    <row r="195" customFormat="false" ht="13.5" hidden="false" customHeight="false" outlineLevel="0" collapsed="false">
      <c r="A195" s="47"/>
      <c r="B195" s="48"/>
      <c r="C195" s="48"/>
      <c r="D195" s="49" t="s">
        <v>199</v>
      </c>
      <c r="E195" s="50"/>
      <c r="F195" s="51" t="n">
        <v>14</v>
      </c>
      <c r="G195" s="51" t="n">
        <v>26</v>
      </c>
      <c r="H195" s="51" t="n">
        <v>13</v>
      </c>
      <c r="I195" s="52" t="n">
        <v>13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362</v>
      </c>
      <c r="G196" s="51" t="n">
        <v>711</v>
      </c>
      <c r="H196" s="51" t="n">
        <v>327</v>
      </c>
      <c r="I196" s="52" t="n">
        <v>384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53" t="n">
        <f aca="false">F198+F199</f>
        <v>599</v>
      </c>
      <c r="G197" s="53" t="n">
        <f aca="false">G198+G199</f>
        <v>1030</v>
      </c>
      <c r="H197" s="53" t="n">
        <f aca="false">H198+H199</f>
        <v>455</v>
      </c>
      <c r="I197" s="54" t="n">
        <f aca="false">I198+I199</f>
        <v>575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2</v>
      </c>
      <c r="G198" s="35" t="n">
        <v>480</v>
      </c>
      <c r="H198" s="35" t="n">
        <v>218</v>
      </c>
      <c r="I198" s="36" t="n">
        <v>262</v>
      </c>
    </row>
    <row r="199" customFormat="false" ht="13.5" hidden="false" customHeight="false" outlineLevel="0" collapsed="false">
      <c r="A199" s="43"/>
      <c r="B199" s="44"/>
      <c r="C199" s="44"/>
      <c r="D199" s="45"/>
      <c r="E199" s="46" t="s">
        <v>203</v>
      </c>
      <c r="F199" s="35" t="n">
        <v>337</v>
      </c>
      <c r="G199" s="35" t="n">
        <v>550</v>
      </c>
      <c r="H199" s="35" t="n">
        <v>237</v>
      </c>
      <c r="I199" s="36" t="n">
        <v>313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69</v>
      </c>
      <c r="G200" s="41" t="n">
        <f aca="false">G201+G202</f>
        <v>600</v>
      </c>
      <c r="H200" s="41" t="n">
        <f aca="false">H201+H202</f>
        <v>281</v>
      </c>
      <c r="I200" s="42" t="n">
        <f aca="false">I201+I202</f>
        <v>319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286</v>
      </c>
      <c r="G201" s="35" t="n">
        <v>456</v>
      </c>
      <c r="H201" s="35" t="n">
        <v>217</v>
      </c>
      <c r="I201" s="36" t="n">
        <v>239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3</v>
      </c>
      <c r="G202" s="35" t="n">
        <v>144</v>
      </c>
      <c r="H202" s="35" t="n">
        <v>64</v>
      </c>
      <c r="I202" s="36" t="n">
        <v>80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230</v>
      </c>
      <c r="G203" s="41" t="n">
        <f aca="false">SUM(G204:G206)</f>
        <v>2118</v>
      </c>
      <c r="H203" s="41" t="n">
        <f aca="false">SUM(H204:H206)</f>
        <v>1004</v>
      </c>
      <c r="I203" s="42" t="n">
        <f aca="false">SUM(I204:I206)</f>
        <v>1114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65</v>
      </c>
      <c r="G204" s="35" t="n">
        <v>778</v>
      </c>
      <c r="H204" s="35" t="n">
        <v>383</v>
      </c>
      <c r="I204" s="36" t="n">
        <v>395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391</v>
      </c>
      <c r="G205" s="35" t="n">
        <v>646</v>
      </c>
      <c r="H205" s="35" t="n">
        <v>296</v>
      </c>
      <c r="I205" s="36" t="n">
        <v>350</v>
      </c>
    </row>
    <row r="206" customFormat="false" ht="13.5" hidden="false" customHeight="false" outlineLevel="0" collapsed="false">
      <c r="A206" s="43"/>
      <c r="B206" s="44"/>
      <c r="C206" s="44"/>
      <c r="D206" s="45"/>
      <c r="E206" s="46" t="s">
        <v>210</v>
      </c>
      <c r="F206" s="35" t="n">
        <v>374</v>
      </c>
      <c r="G206" s="35" t="n">
        <v>694</v>
      </c>
      <c r="H206" s="35" t="n">
        <v>325</v>
      </c>
      <c r="I206" s="36" t="n">
        <v>369</v>
      </c>
    </row>
    <row r="207" customFormat="false" ht="13.5" hidden="false" customHeight="false" outlineLevel="0" collapsed="false">
      <c r="A207" s="47"/>
      <c r="B207" s="48"/>
      <c r="C207" s="48"/>
      <c r="D207" s="49" t="s">
        <v>211</v>
      </c>
      <c r="E207" s="50"/>
      <c r="F207" s="69" t="n">
        <v>9</v>
      </c>
      <c r="G207" s="69" t="n">
        <v>9</v>
      </c>
      <c r="H207" s="69" t="n">
        <v>8</v>
      </c>
      <c r="I207" s="70" t="n">
        <v>1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51" t="n">
        <v>652</v>
      </c>
      <c r="G208" s="51" t="n">
        <v>1197</v>
      </c>
      <c r="H208" s="51" t="n">
        <v>557</v>
      </c>
      <c r="I208" s="52" t="n">
        <v>640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471</v>
      </c>
      <c r="G209" s="41" t="n">
        <f aca="false">SUM(G210:G215)</f>
        <v>9178</v>
      </c>
      <c r="H209" s="41" t="n">
        <f aca="false">SUM(H210:H215)</f>
        <v>4204</v>
      </c>
      <c r="I209" s="42" t="n">
        <f aca="false">SUM(I210:I215)</f>
        <v>4974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50</v>
      </c>
      <c r="G210" s="35" t="n">
        <v>1607</v>
      </c>
      <c r="H210" s="35" t="n">
        <v>718</v>
      </c>
      <c r="I210" s="36" t="n">
        <v>889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72</v>
      </c>
      <c r="G211" s="35" t="n">
        <v>2181</v>
      </c>
      <c r="H211" s="35" t="n">
        <v>1013</v>
      </c>
      <c r="I211" s="36" t="n">
        <v>1168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45</v>
      </c>
      <c r="G212" s="35" t="n">
        <v>363</v>
      </c>
      <c r="H212" s="35" t="n">
        <v>152</v>
      </c>
      <c r="I212" s="36" t="n">
        <v>211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493</v>
      </c>
      <c r="G213" s="35" t="n">
        <v>1014</v>
      </c>
      <c r="H213" s="35" t="n">
        <v>459</v>
      </c>
      <c r="I213" s="36" t="n">
        <v>555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255</v>
      </c>
      <c r="G214" s="35" t="n">
        <v>2638</v>
      </c>
      <c r="H214" s="35" t="n">
        <v>1219</v>
      </c>
      <c r="I214" s="36" t="n">
        <v>1419</v>
      </c>
    </row>
    <row r="215" customFormat="false" ht="13.5" hidden="false" customHeight="false" outlineLevel="0" collapsed="false">
      <c r="A215" s="43"/>
      <c r="B215" s="44"/>
      <c r="C215" s="44"/>
      <c r="D215" s="45"/>
      <c r="E215" s="46" t="s">
        <v>219</v>
      </c>
      <c r="F215" s="55" t="n">
        <v>656</v>
      </c>
      <c r="G215" s="55" t="n">
        <v>1375</v>
      </c>
      <c r="H215" s="55" t="n">
        <v>643</v>
      </c>
      <c r="I215" s="56" t="n">
        <v>732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53" t="n">
        <f aca="false">SUM(F217:F220)</f>
        <v>1488</v>
      </c>
      <c r="G216" s="53" t="n">
        <f aca="false">SUM(G217:G220)</f>
        <v>3234</v>
      </c>
      <c r="H216" s="53" t="n">
        <f aca="false">SUM(H217:H220)</f>
        <v>1524</v>
      </c>
      <c r="I216" s="54" t="n">
        <f aca="false">SUM(I217:I220)</f>
        <v>1710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20</v>
      </c>
      <c r="G217" s="35" t="n">
        <v>468</v>
      </c>
      <c r="H217" s="35" t="n">
        <v>217</v>
      </c>
      <c r="I217" s="36" t="n">
        <v>251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9</v>
      </c>
      <c r="G218" s="35" t="n">
        <v>1733</v>
      </c>
      <c r="H218" s="35" t="n">
        <v>826</v>
      </c>
      <c r="I218" s="36" t="n">
        <v>907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104</v>
      </c>
      <c r="G219" s="35" t="n">
        <v>239</v>
      </c>
      <c r="H219" s="35" t="n">
        <v>106</v>
      </c>
      <c r="I219" s="36" t="n">
        <v>133</v>
      </c>
    </row>
    <row r="220" customFormat="false" ht="14.25" hidden="false" customHeight="false" outlineLevel="0" collapsed="false">
      <c r="A220" s="43"/>
      <c r="B220" s="44"/>
      <c r="C220" s="44"/>
      <c r="D220" s="45"/>
      <c r="E220" s="46" t="s">
        <v>224</v>
      </c>
      <c r="F220" s="35" t="n">
        <v>365</v>
      </c>
      <c r="G220" s="35" t="n">
        <v>794</v>
      </c>
      <c r="H220" s="35" t="n">
        <v>375</v>
      </c>
      <c r="I220" s="36" t="n">
        <v>419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50</v>
      </c>
      <c r="G221" s="23" t="n">
        <f aca="false">G222+G223+G229+G238+G244+G252+G257+G266+G267+G268</f>
        <v>37000</v>
      </c>
      <c r="H221" s="23" t="n">
        <f aca="false">H222+H223+H229+H238+H244+H252+H257+H266+H267+H268</f>
        <v>17449</v>
      </c>
      <c r="I221" s="24" t="n">
        <f aca="false">I222+I223+I229+I238+I244+I252+I257+I266+I267+I268</f>
        <v>19551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3</v>
      </c>
      <c r="G222" s="75" t="n">
        <v>202</v>
      </c>
      <c r="H222" s="75" t="n">
        <v>98</v>
      </c>
      <c r="I222" s="76" t="n">
        <v>104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818</v>
      </c>
      <c r="G223" s="41" t="n">
        <f aca="false">SUM(G224:G228)</f>
        <v>5857</v>
      </c>
      <c r="H223" s="41" t="n">
        <f aca="false">SUM(H224:H228)</f>
        <v>2774</v>
      </c>
      <c r="I223" s="42" t="n">
        <f aca="false">SUM(I224:I228)</f>
        <v>3083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54</v>
      </c>
      <c r="G224" s="35" t="n">
        <v>662</v>
      </c>
      <c r="H224" s="35" t="n">
        <v>305</v>
      </c>
      <c r="I224" s="36" t="n">
        <v>357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63</v>
      </c>
      <c r="G225" s="35" t="n">
        <v>2227</v>
      </c>
      <c r="H225" s="35" t="n">
        <v>1078</v>
      </c>
      <c r="I225" s="36" t="n">
        <v>1149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13</v>
      </c>
      <c r="G226" s="35" t="n">
        <v>468</v>
      </c>
      <c r="H226" s="35" t="n">
        <v>223</v>
      </c>
      <c r="I226" s="36" t="n">
        <v>245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35</v>
      </c>
      <c r="G227" s="35" t="n">
        <v>1137</v>
      </c>
      <c r="H227" s="35" t="n">
        <v>537</v>
      </c>
      <c r="I227" s="36" t="n">
        <v>600</v>
      </c>
    </row>
    <row r="228" customFormat="false" ht="13.5" hidden="false" customHeight="false" outlineLevel="0" collapsed="false">
      <c r="A228" s="43"/>
      <c r="B228" s="44"/>
      <c r="C228" s="44"/>
      <c r="D228" s="45"/>
      <c r="E228" s="46" t="s">
        <v>232</v>
      </c>
      <c r="F228" s="55" t="n">
        <v>653</v>
      </c>
      <c r="G228" s="55" t="n">
        <v>1363</v>
      </c>
      <c r="H228" s="55" t="n">
        <v>631</v>
      </c>
      <c r="I228" s="56" t="n">
        <v>732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61</v>
      </c>
      <c r="G229" s="41" t="n">
        <f aca="false">SUM(G230:G237)</f>
        <v>7630</v>
      </c>
      <c r="H229" s="41" t="n">
        <f aca="false">SUM(H230:H237)</f>
        <v>3596</v>
      </c>
      <c r="I229" s="42" t="n">
        <f aca="false">SUM(I230:I237)</f>
        <v>4034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5</v>
      </c>
      <c r="G230" s="35" t="n">
        <v>490</v>
      </c>
      <c r="H230" s="35" t="n">
        <v>270</v>
      </c>
      <c r="I230" s="36" t="n">
        <v>220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4</v>
      </c>
      <c r="G231" s="35" t="n">
        <v>1599</v>
      </c>
      <c r="H231" s="35" t="n">
        <v>747</v>
      </c>
      <c r="I231" s="36" t="n">
        <v>852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3</v>
      </c>
      <c r="G232" s="35" t="n">
        <v>818</v>
      </c>
      <c r="H232" s="35" t="n">
        <v>376</v>
      </c>
      <c r="I232" s="36" t="n">
        <v>442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60</v>
      </c>
      <c r="G233" s="35" t="n">
        <v>1606</v>
      </c>
      <c r="H233" s="35" t="n">
        <v>705</v>
      </c>
      <c r="I233" s="36" t="n">
        <v>901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09</v>
      </c>
      <c r="G234" s="35" t="n">
        <v>783</v>
      </c>
      <c r="H234" s="35" t="n">
        <v>383</v>
      </c>
      <c r="I234" s="36" t="n">
        <v>400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57</v>
      </c>
      <c r="G235" s="35" t="n">
        <v>845</v>
      </c>
      <c r="H235" s="35" t="n">
        <v>392</v>
      </c>
      <c r="I235" s="36" t="n">
        <v>453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53</v>
      </c>
      <c r="G236" s="35" t="n">
        <v>1148</v>
      </c>
      <c r="H236" s="35" t="n">
        <v>556</v>
      </c>
      <c r="I236" s="36" t="n">
        <v>592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41</v>
      </c>
      <c r="H237" s="35" t="n">
        <v>167</v>
      </c>
      <c r="I237" s="36" t="n">
        <v>174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612</v>
      </c>
      <c r="G238" s="41" t="n">
        <f aca="false">SUM(G239:G243)</f>
        <v>9371</v>
      </c>
      <c r="H238" s="41" t="n">
        <f aca="false">SUM(H239:H243)</f>
        <v>4377</v>
      </c>
      <c r="I238" s="42" t="n">
        <f aca="false">SUM(I239:I243)</f>
        <v>4994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49</v>
      </c>
      <c r="G239" s="35" t="n">
        <v>2804</v>
      </c>
      <c r="H239" s="35" t="n">
        <v>1269</v>
      </c>
      <c r="I239" s="36" t="n">
        <v>1535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7</v>
      </c>
      <c r="G240" s="35" t="n">
        <v>1945</v>
      </c>
      <c r="H240" s="35" t="n">
        <v>906</v>
      </c>
      <c r="I240" s="36" t="n">
        <v>1039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86</v>
      </c>
      <c r="G241" s="35" t="n">
        <v>1972</v>
      </c>
      <c r="H241" s="35" t="n">
        <v>970</v>
      </c>
      <c r="I241" s="36" t="n">
        <v>1002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35</v>
      </c>
      <c r="G242" s="35" t="n">
        <v>2367</v>
      </c>
      <c r="H242" s="35" t="n">
        <v>1087</v>
      </c>
      <c r="I242" s="36" t="n">
        <v>1280</v>
      </c>
    </row>
    <row r="243" customFormat="false" ht="13.5" hidden="false" customHeight="false" outlineLevel="0" collapsed="false">
      <c r="A243" s="43"/>
      <c r="B243" s="44"/>
      <c r="C243" s="44"/>
      <c r="D243" s="45"/>
      <c r="E243" s="46" t="s">
        <v>247</v>
      </c>
      <c r="F243" s="55" t="n">
        <v>135</v>
      </c>
      <c r="G243" s="55" t="n">
        <v>283</v>
      </c>
      <c r="H243" s="55" t="n">
        <v>145</v>
      </c>
      <c r="I243" s="56" t="n">
        <v>138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53" t="n">
        <f aca="false">SUM(F245:F251)</f>
        <v>1522</v>
      </c>
      <c r="G244" s="53" t="n">
        <f aca="false">SUM(G245:G251)</f>
        <v>2987</v>
      </c>
      <c r="H244" s="53" t="n">
        <f aca="false">SUM(H245:H251)</f>
        <v>1378</v>
      </c>
      <c r="I244" s="54" t="n">
        <f aca="false">SUM(I245:I251)</f>
        <v>1609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0</v>
      </c>
      <c r="G245" s="35" t="n">
        <v>510</v>
      </c>
      <c r="H245" s="35" t="n">
        <v>226</v>
      </c>
      <c r="I245" s="36" t="n">
        <v>284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68</v>
      </c>
      <c r="G246" s="35" t="n">
        <v>913</v>
      </c>
      <c r="H246" s="35" t="n">
        <v>432</v>
      </c>
      <c r="I246" s="36" t="n">
        <v>481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4</v>
      </c>
      <c r="G247" s="35" t="n">
        <v>518</v>
      </c>
      <c r="H247" s="35" t="n">
        <v>245</v>
      </c>
      <c r="I247" s="36" t="n">
        <v>273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07</v>
      </c>
      <c r="G248" s="35" t="n">
        <v>503</v>
      </c>
      <c r="H248" s="35" t="n">
        <v>236</v>
      </c>
      <c r="I248" s="36" t="n">
        <v>267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117</v>
      </c>
      <c r="G249" s="35" t="n">
        <v>225</v>
      </c>
      <c r="H249" s="35" t="n">
        <v>98</v>
      </c>
      <c r="I249" s="36" t="n">
        <v>127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97</v>
      </c>
      <c r="G250" s="35" t="n">
        <v>152</v>
      </c>
      <c r="H250" s="35" t="n">
        <v>65</v>
      </c>
      <c r="I250" s="36" t="n">
        <v>87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66</v>
      </c>
      <c r="H251" s="35" t="n">
        <v>76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3</v>
      </c>
      <c r="G252" s="41" t="n">
        <f aca="false">SUM(G253:G256)</f>
        <v>2138</v>
      </c>
      <c r="H252" s="41" t="n">
        <f aca="false">SUM(H253:H256)</f>
        <v>1034</v>
      </c>
      <c r="I252" s="42" t="n">
        <f aca="false">SUM(I253:I256)</f>
        <v>1104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5</v>
      </c>
      <c r="G253" s="35" t="n">
        <v>11</v>
      </c>
      <c r="H253" s="35" t="n">
        <v>5</v>
      </c>
      <c r="I253" s="36" t="n">
        <v>6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32</v>
      </c>
      <c r="G254" s="35" t="n">
        <v>680</v>
      </c>
      <c r="H254" s="35" t="n">
        <v>319</v>
      </c>
      <c r="I254" s="36" t="n">
        <v>361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8</v>
      </c>
      <c r="G255" s="35" t="n">
        <v>271</v>
      </c>
      <c r="H255" s="35" t="n">
        <v>132</v>
      </c>
      <c r="I255" s="36" t="n">
        <v>139</v>
      </c>
    </row>
    <row r="256" customFormat="false" ht="13.5" hidden="false" customHeight="false" outlineLevel="0" collapsed="false">
      <c r="A256" s="43"/>
      <c r="B256" s="44"/>
      <c r="C256" s="44"/>
      <c r="D256" s="45"/>
      <c r="E256" s="46" t="s">
        <v>260</v>
      </c>
      <c r="F256" s="35" t="n">
        <v>548</v>
      </c>
      <c r="G256" s="35" t="n">
        <v>1176</v>
      </c>
      <c r="H256" s="35" t="n">
        <v>578</v>
      </c>
      <c r="I256" s="36" t="n">
        <v>598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41</v>
      </c>
      <c r="G257" s="41" t="n">
        <f aca="false">SUM(G258:G265)</f>
        <v>8145</v>
      </c>
      <c r="H257" s="41" t="n">
        <f aca="false">SUM(H258:H265)</f>
        <v>3878</v>
      </c>
      <c r="I257" s="42" t="n">
        <f aca="false">SUM(I258:I265)</f>
        <v>4267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58</v>
      </c>
      <c r="G258" s="35" t="n">
        <v>714</v>
      </c>
      <c r="H258" s="35" t="n">
        <v>331</v>
      </c>
      <c r="I258" s="36" t="n">
        <v>383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7</v>
      </c>
      <c r="G259" s="35" t="n">
        <v>1186</v>
      </c>
      <c r="H259" s="35" t="n">
        <v>539</v>
      </c>
      <c r="I259" s="36" t="n">
        <v>64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6</v>
      </c>
      <c r="G260" s="35" t="n">
        <v>445</v>
      </c>
      <c r="H260" s="35" t="n">
        <v>210</v>
      </c>
      <c r="I260" s="36" t="n">
        <v>235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43</v>
      </c>
      <c r="G261" s="35" t="n">
        <v>680</v>
      </c>
      <c r="H261" s="35" t="n">
        <v>358</v>
      </c>
      <c r="I261" s="36" t="n">
        <v>322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83</v>
      </c>
      <c r="G262" s="35" t="n">
        <v>981</v>
      </c>
      <c r="H262" s="35" t="n">
        <v>456</v>
      </c>
      <c r="I262" s="36" t="n">
        <v>525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20</v>
      </c>
      <c r="G263" s="35" t="n">
        <v>1911</v>
      </c>
      <c r="H263" s="35" t="n">
        <v>905</v>
      </c>
      <c r="I263" s="36" t="n">
        <v>1006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7</v>
      </c>
      <c r="G264" s="35" t="n">
        <v>2020</v>
      </c>
      <c r="H264" s="35" t="n">
        <v>978</v>
      </c>
      <c r="I264" s="36" t="n">
        <v>1042</v>
      </c>
    </row>
    <row r="265" customFormat="false" ht="13.5" hidden="false" customHeight="false" outlineLevel="0" collapsed="false">
      <c r="A265" s="43"/>
      <c r="B265" s="44"/>
      <c r="C265" s="44"/>
      <c r="D265" s="45"/>
      <c r="E265" s="46" t="s">
        <v>269</v>
      </c>
      <c r="F265" s="35" t="n">
        <v>117</v>
      </c>
      <c r="G265" s="35" t="n">
        <v>208</v>
      </c>
      <c r="H265" s="35" t="n">
        <v>101</v>
      </c>
      <c r="I265" s="36" t="n">
        <v>107</v>
      </c>
    </row>
    <row r="266" customFormat="false" ht="13.5" hidden="false" customHeight="false" outlineLevel="0" collapsed="false">
      <c r="A266" s="47"/>
      <c r="B266" s="48"/>
      <c r="C266" s="48"/>
      <c r="D266" s="49" t="s">
        <v>270</v>
      </c>
      <c r="E266" s="50"/>
      <c r="F266" s="51" t="n">
        <v>138</v>
      </c>
      <c r="G266" s="51" t="n">
        <v>333</v>
      </c>
      <c r="H266" s="51" t="n">
        <v>171</v>
      </c>
      <c r="I266" s="52" t="n">
        <v>162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33</v>
      </c>
      <c r="G267" s="51" t="n">
        <v>95</v>
      </c>
      <c r="H267" s="51" t="n">
        <v>47</v>
      </c>
      <c r="I267" s="52" t="n">
        <v>48</v>
      </c>
    </row>
    <row r="268" customFormat="false" ht="14.2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199</v>
      </c>
      <c r="G268" s="51" t="n">
        <v>242</v>
      </c>
      <c r="H268" s="51" t="n">
        <v>96</v>
      </c>
      <c r="I268" s="52" t="n">
        <v>146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820</v>
      </c>
      <c r="G269" s="23" t="n">
        <f aca="false">SUM(G270:G276)+G281+G286+G292+G297</f>
        <v>39117</v>
      </c>
      <c r="H269" s="23" t="n">
        <f aca="false">SUM(H270:H276)+H281+H286+H292+H297</f>
        <v>18575</v>
      </c>
      <c r="I269" s="24" t="n">
        <f aca="false">SUM(I270:I276)+I281+I286+I292+I297</f>
        <v>20542</v>
      </c>
    </row>
    <row r="270" customFormat="false" ht="13.5" hidden="false" customHeight="false" outlineLevel="0" collapsed="false">
      <c r="A270" s="47"/>
      <c r="B270" s="48"/>
      <c r="C270" s="48"/>
      <c r="D270" s="49" t="s">
        <v>274</v>
      </c>
      <c r="E270" s="50"/>
      <c r="F270" s="51" t="n">
        <v>353</v>
      </c>
      <c r="G270" s="51" t="n">
        <v>707</v>
      </c>
      <c r="H270" s="51" t="n">
        <v>323</v>
      </c>
      <c r="I270" s="52" t="n">
        <v>384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621</v>
      </c>
      <c r="G271" s="51" t="n">
        <v>1168</v>
      </c>
      <c r="H271" s="51" t="n">
        <v>529</v>
      </c>
      <c r="I271" s="52" t="n">
        <v>639</v>
      </c>
    </row>
    <row r="272" customFormat="false" ht="13.5" hidden="false" customHeight="false" outlineLevel="0" collapsed="false">
      <c r="A272" s="47"/>
      <c r="B272" s="48"/>
      <c r="C272" s="58"/>
      <c r="D272" s="59" t="s">
        <v>276</v>
      </c>
      <c r="E272" s="60"/>
      <c r="F272" s="51" t="n">
        <v>539</v>
      </c>
      <c r="G272" s="51" t="n">
        <v>872</v>
      </c>
      <c r="H272" s="51" t="n">
        <v>376</v>
      </c>
      <c r="I272" s="52" t="n">
        <v>496</v>
      </c>
    </row>
    <row r="273" customFormat="false" ht="13.5" hidden="false" customHeight="false" outlineLevel="0" collapsed="false">
      <c r="A273" s="47"/>
      <c r="B273" s="48"/>
      <c r="C273" s="48"/>
      <c r="D273" s="49" t="s">
        <v>277</v>
      </c>
      <c r="E273" s="50"/>
      <c r="F273" s="51" t="n">
        <v>511</v>
      </c>
      <c r="G273" s="51" t="n">
        <v>1043</v>
      </c>
      <c r="H273" s="51" t="n">
        <v>460</v>
      </c>
      <c r="I273" s="52" t="n">
        <v>583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51" t="n">
        <v>289</v>
      </c>
      <c r="G274" s="51" t="n">
        <v>563</v>
      </c>
      <c r="H274" s="51" t="n">
        <v>254</v>
      </c>
      <c r="I274" s="52" t="n">
        <v>309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1</v>
      </c>
      <c r="G275" s="55" t="n">
        <v>16</v>
      </c>
      <c r="H275" s="55" t="n">
        <v>11</v>
      </c>
      <c r="I275" s="56" t="n">
        <v>5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54</v>
      </c>
      <c r="G276" s="41" t="n">
        <f aca="false">SUM(G277:G280)</f>
        <v>6277</v>
      </c>
      <c r="H276" s="41" t="n">
        <f aca="false">SUM(H277:H280)</f>
        <v>2976</v>
      </c>
      <c r="I276" s="42" t="n">
        <f aca="false">SUM(I277:I280)</f>
        <v>3301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83</v>
      </c>
      <c r="G277" s="35" t="n">
        <v>1499</v>
      </c>
      <c r="H277" s="35" t="n">
        <v>706</v>
      </c>
      <c r="I277" s="36" t="n">
        <v>793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90</v>
      </c>
      <c r="G278" s="35" t="n">
        <v>1906</v>
      </c>
      <c r="H278" s="35" t="n">
        <v>899</v>
      </c>
      <c r="I278" s="36" t="n">
        <v>1007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5</v>
      </c>
      <c r="G279" s="35" t="n">
        <v>1574</v>
      </c>
      <c r="H279" s="35" t="n">
        <v>768</v>
      </c>
      <c r="I279" s="36" t="n">
        <v>806</v>
      </c>
    </row>
    <row r="280" customFormat="false" ht="13.5" hidden="false" customHeight="false" outlineLevel="0" collapsed="false">
      <c r="A280" s="43"/>
      <c r="B280" s="44"/>
      <c r="C280" s="44"/>
      <c r="D280" s="45"/>
      <c r="E280" s="46" t="s">
        <v>284</v>
      </c>
      <c r="F280" s="55" t="n">
        <v>646</v>
      </c>
      <c r="G280" s="55" t="n">
        <v>1298</v>
      </c>
      <c r="H280" s="55" t="n">
        <v>603</v>
      </c>
      <c r="I280" s="56" t="n">
        <v>695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402</v>
      </c>
      <c r="G281" s="41" t="n">
        <f aca="false">SUM(G282:G285)</f>
        <v>5013</v>
      </c>
      <c r="H281" s="41" t="n">
        <f aca="false">SUM(H282:H285)</f>
        <v>2353</v>
      </c>
      <c r="I281" s="42" t="n">
        <f aca="false">SUM(I282:I285)</f>
        <v>2660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22</v>
      </c>
      <c r="G282" s="35" t="n">
        <v>1301</v>
      </c>
      <c r="H282" s="35" t="n">
        <v>598</v>
      </c>
      <c r="I282" s="36" t="n">
        <v>703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28</v>
      </c>
      <c r="G283" s="35" t="n">
        <v>1505</v>
      </c>
      <c r="H283" s="35" t="n">
        <v>711</v>
      </c>
      <c r="I283" s="36" t="n">
        <v>794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53</v>
      </c>
      <c r="G284" s="35" t="n">
        <v>1411</v>
      </c>
      <c r="H284" s="35" t="n">
        <v>650</v>
      </c>
      <c r="I284" s="36" t="n">
        <v>761</v>
      </c>
    </row>
    <row r="285" customFormat="false" ht="13.5" hidden="false" customHeight="false" outlineLevel="0" collapsed="false">
      <c r="A285" s="43"/>
      <c r="B285" s="44"/>
      <c r="C285" s="44"/>
      <c r="D285" s="45"/>
      <c r="E285" s="46" t="s">
        <v>289</v>
      </c>
      <c r="F285" s="55" t="n">
        <v>399</v>
      </c>
      <c r="G285" s="55" t="n">
        <v>796</v>
      </c>
      <c r="H285" s="55" t="n">
        <v>394</v>
      </c>
      <c r="I285" s="56" t="n">
        <v>402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3980</v>
      </c>
      <c r="G286" s="41" t="n">
        <f aca="false">SUM(G287:G291)</f>
        <v>9053</v>
      </c>
      <c r="H286" s="41" t="n">
        <f aca="false">SUM(H287:H291)</f>
        <v>4136</v>
      </c>
      <c r="I286" s="42" t="n">
        <f aca="false">SUM(I287:I291)</f>
        <v>4917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17</v>
      </c>
      <c r="G287" s="35" t="n">
        <v>2700</v>
      </c>
      <c r="H287" s="35" t="n">
        <v>1198</v>
      </c>
      <c r="I287" s="36" t="n">
        <v>1502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41</v>
      </c>
      <c r="G288" s="35" t="n">
        <v>1333</v>
      </c>
      <c r="H288" s="35" t="n">
        <v>604</v>
      </c>
      <c r="I288" s="36" t="n">
        <v>729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64</v>
      </c>
      <c r="G289" s="35" t="n">
        <v>1450</v>
      </c>
      <c r="H289" s="35" t="n">
        <v>681</v>
      </c>
      <c r="I289" s="36" t="n">
        <v>769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333</v>
      </c>
      <c r="G290" s="35" t="n">
        <v>895</v>
      </c>
      <c r="H290" s="35" t="n">
        <v>440</v>
      </c>
      <c r="I290" s="36" t="n">
        <v>455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5</v>
      </c>
      <c r="G291" s="35" t="n">
        <v>2675</v>
      </c>
      <c r="H291" s="35" t="n">
        <v>1213</v>
      </c>
      <c r="I291" s="36" t="n">
        <v>1462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2966</v>
      </c>
      <c r="G292" s="41" t="n">
        <f aca="false">SUM(G293:G296)</f>
        <v>5840</v>
      </c>
      <c r="H292" s="41" t="n">
        <f aca="false">SUM(H293:H296)</f>
        <v>2895</v>
      </c>
      <c r="I292" s="42" t="n">
        <f aca="false">SUM(I293:I296)</f>
        <v>2945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5</v>
      </c>
      <c r="G293" s="35" t="n">
        <v>1109</v>
      </c>
      <c r="H293" s="35" t="n">
        <v>562</v>
      </c>
      <c r="I293" s="36" t="n">
        <v>547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17</v>
      </c>
      <c r="G294" s="35" t="n">
        <v>1472</v>
      </c>
      <c r="H294" s="35" t="n">
        <v>800</v>
      </c>
      <c r="I294" s="36" t="n">
        <v>672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43</v>
      </c>
      <c r="G295" s="35" t="n">
        <v>1824</v>
      </c>
      <c r="H295" s="35" t="n">
        <v>808</v>
      </c>
      <c r="I295" s="36" t="n">
        <v>1016</v>
      </c>
    </row>
    <row r="296" customFormat="false" ht="13.5" hidden="false" customHeight="false" outlineLevel="0" collapsed="false">
      <c r="A296" s="43"/>
      <c r="B296" s="44"/>
      <c r="C296" s="44"/>
      <c r="D296" s="45"/>
      <c r="E296" s="46" t="s">
        <v>300</v>
      </c>
      <c r="F296" s="35" t="n">
        <v>801</v>
      </c>
      <c r="G296" s="35" t="n">
        <v>1435</v>
      </c>
      <c r="H296" s="35" t="n">
        <v>725</v>
      </c>
      <c r="I296" s="36" t="n">
        <v>710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894</v>
      </c>
      <c r="G297" s="41" t="n">
        <f aca="false">SUM(G298:G301)</f>
        <v>8565</v>
      </c>
      <c r="H297" s="41" t="n">
        <f aca="false">SUM(H298:H301)</f>
        <v>4262</v>
      </c>
      <c r="I297" s="42" t="n">
        <f aca="false">SUM(I298:I301)</f>
        <v>4303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79</v>
      </c>
      <c r="G298" s="35" t="n">
        <v>2607</v>
      </c>
      <c r="H298" s="35" t="n">
        <v>1301</v>
      </c>
      <c r="I298" s="36" t="n">
        <v>1306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870</v>
      </c>
      <c r="G299" s="35" t="n">
        <v>1818</v>
      </c>
      <c r="H299" s="35" t="n">
        <v>905</v>
      </c>
      <c r="I299" s="36" t="n">
        <v>913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527</v>
      </c>
      <c r="G300" s="35" t="n">
        <v>1244</v>
      </c>
      <c r="H300" s="35" t="n">
        <v>599</v>
      </c>
      <c r="I300" s="36" t="n">
        <v>645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18</v>
      </c>
      <c r="G301" s="35" t="n">
        <v>2896</v>
      </c>
      <c r="H301" s="35" t="n">
        <v>1457</v>
      </c>
      <c r="I301" s="36" t="n">
        <v>1439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</f>
        <v>13882</v>
      </c>
      <c r="G302" s="23" t="n">
        <f aca="false">G303+G313+G320+G329+G336+G341+G342+G346+G353+G358+G360</f>
        <v>30424</v>
      </c>
      <c r="H302" s="23" t="n">
        <f aca="false">H303+H313+H320+H329+H336+H341+H342+H346+H353+H358+H360</f>
        <v>14575</v>
      </c>
      <c r="I302" s="24" t="n">
        <f aca="false">I303+I313+I320+I329+I336+I341+I342+I346+I353+I358+I360</f>
        <v>15849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53" t="n">
        <f aca="false">SUM(F304:F312)</f>
        <v>1601</v>
      </c>
      <c r="G303" s="53" t="n">
        <f aca="false">SUM(G304:G312)</f>
        <v>3197</v>
      </c>
      <c r="H303" s="53" t="n">
        <f aca="false">SUM(H304:H312)</f>
        <v>1513</v>
      </c>
      <c r="I303" s="54" t="n">
        <f aca="false">SUM(I304:I312)</f>
        <v>1684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2</v>
      </c>
      <c r="G304" s="35" t="n">
        <v>347</v>
      </c>
      <c r="H304" s="35" t="n">
        <v>176</v>
      </c>
      <c r="I304" s="36" t="n">
        <v>171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98</v>
      </c>
      <c r="G305" s="35" t="n">
        <v>256</v>
      </c>
      <c r="H305" s="35" t="n">
        <v>136</v>
      </c>
      <c r="I305" s="36" t="n">
        <v>120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396</v>
      </c>
      <c r="G306" s="35" t="n">
        <v>763</v>
      </c>
      <c r="H306" s="35" t="n">
        <v>346</v>
      </c>
      <c r="I306" s="36" t="n">
        <v>417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35</v>
      </c>
      <c r="G307" s="35" t="n">
        <v>405</v>
      </c>
      <c r="H307" s="35" t="n">
        <v>167</v>
      </c>
      <c r="I307" s="36" t="n">
        <v>238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4</v>
      </c>
      <c r="G308" s="35" t="n">
        <v>345</v>
      </c>
      <c r="H308" s="35" t="n">
        <v>159</v>
      </c>
      <c r="I308" s="36" t="n">
        <v>186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0</v>
      </c>
      <c r="G309" s="35" t="n">
        <v>161</v>
      </c>
      <c r="H309" s="35" t="n">
        <v>72</v>
      </c>
      <c r="I309" s="36" t="n">
        <v>89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59</v>
      </c>
      <c r="G310" s="35" t="n">
        <v>312</v>
      </c>
      <c r="H310" s="35" t="n">
        <v>139</v>
      </c>
      <c r="I310" s="36" t="n">
        <v>173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2</v>
      </c>
      <c r="G311" s="35" t="n">
        <v>306</v>
      </c>
      <c r="H311" s="35" t="n">
        <v>157</v>
      </c>
      <c r="I311" s="36" t="n">
        <v>149</v>
      </c>
    </row>
    <row r="312" customFormat="false" ht="13.5" hidden="false" customHeight="false" outlineLevel="0" collapsed="false">
      <c r="A312" s="43"/>
      <c r="B312" s="44"/>
      <c r="C312" s="44"/>
      <c r="D312" s="45"/>
      <c r="E312" s="46" t="s">
        <v>316</v>
      </c>
      <c r="F312" s="35" t="n">
        <v>135</v>
      </c>
      <c r="G312" s="35" t="n">
        <v>302</v>
      </c>
      <c r="H312" s="35" t="n">
        <v>161</v>
      </c>
      <c r="I312" s="36" t="n">
        <v>141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58</v>
      </c>
      <c r="G313" s="41" t="n">
        <f aca="false">SUM(G314:G319)</f>
        <v>2716</v>
      </c>
      <c r="H313" s="41" t="n">
        <f aca="false">SUM(H314:H319)</f>
        <v>1298</v>
      </c>
      <c r="I313" s="42" t="n">
        <f aca="false">SUM(I314:I319)</f>
        <v>1418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65</v>
      </c>
      <c r="G314" s="35" t="n">
        <v>482</v>
      </c>
      <c r="H314" s="35" t="n">
        <v>211</v>
      </c>
      <c r="I314" s="36" t="n">
        <v>271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8</v>
      </c>
      <c r="G315" s="35" t="n">
        <v>510</v>
      </c>
      <c r="H315" s="35" t="n">
        <v>233</v>
      </c>
      <c r="I315" s="36" t="n">
        <v>277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00</v>
      </c>
      <c r="G316" s="35" t="n">
        <v>625</v>
      </c>
      <c r="H316" s="35" t="n">
        <v>288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7</v>
      </c>
      <c r="G317" s="35" t="n">
        <v>81</v>
      </c>
      <c r="H317" s="35" t="n">
        <v>32</v>
      </c>
      <c r="I317" s="36" t="n">
        <v>49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108</v>
      </c>
      <c r="G318" s="35" t="n">
        <v>222</v>
      </c>
      <c r="H318" s="35" t="n">
        <v>109</v>
      </c>
      <c r="I318" s="36" t="n">
        <v>113</v>
      </c>
    </row>
    <row r="319" customFormat="false" ht="13.5" hidden="false" customHeight="false" outlineLevel="0" collapsed="false">
      <c r="A319" s="43"/>
      <c r="B319" s="44"/>
      <c r="C319" s="44"/>
      <c r="D319" s="45"/>
      <c r="E319" s="46" t="s">
        <v>323</v>
      </c>
      <c r="F319" s="35" t="n">
        <v>360</v>
      </c>
      <c r="G319" s="35" t="n">
        <v>796</v>
      </c>
      <c r="H319" s="35" t="n">
        <v>425</v>
      </c>
      <c r="I319" s="36" t="n">
        <v>371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94</v>
      </c>
      <c r="G320" s="41" t="n">
        <f aca="false">SUM(G321:G328)</f>
        <v>6965</v>
      </c>
      <c r="H320" s="41" t="n">
        <f aca="false">SUM(H321:H328)</f>
        <v>3334</v>
      </c>
      <c r="I320" s="42" t="n">
        <f aca="false">SUM(I321:I328)</f>
        <v>3631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11</v>
      </c>
      <c r="G321" s="35" t="n">
        <v>834</v>
      </c>
      <c r="H321" s="35" t="n">
        <v>400</v>
      </c>
      <c r="I321" s="36" t="n">
        <v>434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49</v>
      </c>
      <c r="G322" s="35" t="n">
        <v>1391</v>
      </c>
      <c r="H322" s="35" t="n">
        <v>657</v>
      </c>
      <c r="I322" s="36" t="n">
        <v>734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60</v>
      </c>
      <c r="G323" s="35" t="n">
        <v>951</v>
      </c>
      <c r="H323" s="35" t="n">
        <v>473</v>
      </c>
      <c r="I323" s="36" t="n">
        <v>478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03</v>
      </c>
      <c r="G324" s="35" t="n">
        <v>824</v>
      </c>
      <c r="H324" s="35" t="n">
        <v>373</v>
      </c>
      <c r="I324" s="36" t="n">
        <v>451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5</v>
      </c>
      <c r="G325" s="35" t="n">
        <v>351</v>
      </c>
      <c r="H325" s="35" t="n">
        <v>163</v>
      </c>
      <c r="I325" s="36" t="n">
        <v>188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1</v>
      </c>
      <c r="G326" s="35" t="n">
        <v>158</v>
      </c>
      <c r="H326" s="35" t="n">
        <v>74</v>
      </c>
      <c r="I326" s="36" t="n">
        <v>8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66</v>
      </c>
      <c r="G327" s="35" t="n">
        <v>1267</v>
      </c>
      <c r="H327" s="35" t="n">
        <v>623</v>
      </c>
      <c r="I327" s="36" t="n">
        <v>644</v>
      </c>
    </row>
    <row r="328" customFormat="false" ht="13.5" hidden="false" customHeight="false" outlineLevel="0" collapsed="false">
      <c r="A328" s="43"/>
      <c r="B328" s="44"/>
      <c r="C328" s="44"/>
      <c r="D328" s="45"/>
      <c r="E328" s="46" t="s">
        <v>332</v>
      </c>
      <c r="F328" s="55" t="n">
        <v>559</v>
      </c>
      <c r="G328" s="55" t="n">
        <v>1189</v>
      </c>
      <c r="H328" s="55" t="n">
        <v>571</v>
      </c>
      <c r="I328" s="56" t="n">
        <v>618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53" t="n">
        <f aca="false">SUM(F330:F335)</f>
        <v>942</v>
      </c>
      <c r="G329" s="53" t="n">
        <f aca="false">SUM(G330:G335)</f>
        <v>1829</v>
      </c>
      <c r="H329" s="53" t="n">
        <f aca="false">SUM(H330:H335)</f>
        <v>909</v>
      </c>
      <c r="I329" s="54" t="n">
        <f aca="false">SUM(I330:I335)</f>
        <v>920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0</v>
      </c>
      <c r="G330" s="35" t="n">
        <v>94</v>
      </c>
      <c r="H330" s="35" t="n">
        <v>47</v>
      </c>
      <c r="I330" s="36" t="n">
        <v>47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61</v>
      </c>
      <c r="G331" s="35" t="n">
        <v>489</v>
      </c>
      <c r="H331" s="35" t="n">
        <v>238</v>
      </c>
      <c r="I331" s="36" t="n">
        <v>251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8</v>
      </c>
      <c r="G332" s="35" t="n">
        <v>410</v>
      </c>
      <c r="H332" s="35" t="n">
        <v>192</v>
      </c>
      <c r="I332" s="36" t="n">
        <v>21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80</v>
      </c>
      <c r="G333" s="35" t="n">
        <v>716</v>
      </c>
      <c r="H333" s="35" t="n">
        <v>379</v>
      </c>
      <c r="I333" s="36" t="n">
        <v>337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2</v>
      </c>
      <c r="G334" s="35" t="n">
        <v>119</v>
      </c>
      <c r="H334" s="35" t="n">
        <v>52</v>
      </c>
      <c r="I334" s="36" t="n">
        <v>67</v>
      </c>
    </row>
    <row r="335" customFormat="false" ht="13.5" hidden="false" customHeight="false" outlineLevel="0" collapsed="false">
      <c r="A335" s="43"/>
      <c r="B335" s="44"/>
      <c r="C335" s="44"/>
      <c r="D335" s="45"/>
      <c r="E335" s="46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40</v>
      </c>
      <c r="G336" s="41" t="n">
        <f aca="false">SUM(G337:G340)</f>
        <v>2353</v>
      </c>
      <c r="H336" s="41" t="n">
        <f aca="false">SUM(H337:H340)</f>
        <v>1125</v>
      </c>
      <c r="I336" s="42" t="n">
        <f aca="false">SUM(I337:I340)</f>
        <v>1228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3</v>
      </c>
      <c r="G337" s="35" t="n">
        <v>192</v>
      </c>
      <c r="H337" s="35" t="n">
        <v>87</v>
      </c>
      <c r="I337" s="36" t="n">
        <v>105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2</v>
      </c>
      <c r="G338" s="35" t="n">
        <v>701</v>
      </c>
      <c r="H338" s="35" t="n">
        <v>339</v>
      </c>
      <c r="I338" s="36" t="n">
        <v>362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9</v>
      </c>
      <c r="G339" s="35" t="n">
        <v>755</v>
      </c>
      <c r="H339" s="35" t="n">
        <v>363</v>
      </c>
      <c r="I339" s="36" t="n">
        <v>392</v>
      </c>
    </row>
    <row r="340" customFormat="false" ht="13.5" hidden="false" customHeight="false" outlineLevel="0" collapsed="false">
      <c r="A340" s="43"/>
      <c r="B340" s="44"/>
      <c r="C340" s="44"/>
      <c r="D340" s="45"/>
      <c r="E340" s="46" t="s">
        <v>344</v>
      </c>
      <c r="F340" s="55" t="n">
        <v>346</v>
      </c>
      <c r="G340" s="55" t="n">
        <v>705</v>
      </c>
      <c r="H340" s="55" t="n">
        <v>336</v>
      </c>
      <c r="I340" s="56" t="n">
        <v>369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51" t="n">
        <v>43</v>
      </c>
      <c r="G341" s="51" t="n">
        <v>46</v>
      </c>
      <c r="H341" s="51" t="n">
        <v>11</v>
      </c>
      <c r="I341" s="52" t="n">
        <v>35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90</v>
      </c>
      <c r="G342" s="41" t="n">
        <f aca="false">SUM(G343:G345)</f>
        <v>2778</v>
      </c>
      <c r="H342" s="41" t="n">
        <f aca="false">SUM(H343:H345)</f>
        <v>1328</v>
      </c>
      <c r="I342" s="42" t="n">
        <f aca="false">SUM(I343:I345)</f>
        <v>1450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4</v>
      </c>
      <c r="G343" s="35" t="n">
        <v>856</v>
      </c>
      <c r="H343" s="35" t="n">
        <v>402</v>
      </c>
      <c r="I343" s="36" t="n">
        <v>454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406</v>
      </c>
      <c r="G344" s="35" t="n">
        <v>936</v>
      </c>
      <c r="H344" s="35" t="n">
        <v>441</v>
      </c>
      <c r="I344" s="36" t="n">
        <v>495</v>
      </c>
    </row>
    <row r="345" customFormat="false" ht="13.5" hidden="false" customHeight="false" outlineLevel="0" collapsed="false">
      <c r="A345" s="43"/>
      <c r="B345" s="44"/>
      <c r="C345" s="44"/>
      <c r="D345" s="45"/>
      <c r="E345" s="46" t="s">
        <v>349</v>
      </c>
      <c r="F345" s="35" t="n">
        <v>420</v>
      </c>
      <c r="G345" s="35" t="n">
        <v>986</v>
      </c>
      <c r="H345" s="35" t="n">
        <v>485</v>
      </c>
      <c r="I345" s="36" t="n">
        <v>501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447</v>
      </c>
      <c r="G346" s="41" t="n">
        <f aca="false">SUM(G347:G352)</f>
        <v>5889</v>
      </c>
      <c r="H346" s="41" t="n">
        <f aca="false">SUM(H347:H352)</f>
        <v>2837</v>
      </c>
      <c r="I346" s="42" t="n">
        <f aca="false">SUM(I347:I352)</f>
        <v>3052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82</v>
      </c>
      <c r="G347" s="35" t="n">
        <v>1480</v>
      </c>
      <c r="H347" s="35" t="n">
        <v>713</v>
      </c>
      <c r="I347" s="36" t="n">
        <v>767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78</v>
      </c>
      <c r="G348" s="35" t="n">
        <v>923</v>
      </c>
      <c r="H348" s="35" t="n">
        <v>440</v>
      </c>
      <c r="I348" s="36" t="n">
        <v>483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647</v>
      </c>
      <c r="G349" s="35" t="n">
        <v>1663</v>
      </c>
      <c r="H349" s="35" t="n">
        <v>822</v>
      </c>
      <c r="I349" s="36" t="n">
        <v>841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89</v>
      </c>
      <c r="G350" s="35" t="n">
        <v>264</v>
      </c>
      <c r="H350" s="35" t="n">
        <v>123</v>
      </c>
      <c r="I350" s="36" t="n">
        <v>141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393</v>
      </c>
      <c r="G351" s="35" t="n">
        <v>991</v>
      </c>
      <c r="H351" s="35" t="n">
        <v>460</v>
      </c>
      <c r="I351" s="36" t="n">
        <v>53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58</v>
      </c>
      <c r="G352" s="35" t="n">
        <v>568</v>
      </c>
      <c r="H352" s="35" t="n">
        <v>279</v>
      </c>
      <c r="I352" s="36" t="n">
        <v>289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712</v>
      </c>
      <c r="G353" s="41" t="n">
        <f aca="false">SUM(G354:G357)</f>
        <v>4130</v>
      </c>
      <c r="H353" s="41" t="n">
        <f aca="false">SUM(H354:H357)</f>
        <v>1978</v>
      </c>
      <c r="I353" s="42" t="n">
        <f aca="false">SUM(I354:I357)</f>
        <v>2152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11</v>
      </c>
      <c r="G354" s="35" t="n">
        <v>520</v>
      </c>
      <c r="H354" s="35" t="n">
        <v>248</v>
      </c>
      <c r="I354" s="36" t="n">
        <v>272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43</v>
      </c>
      <c r="G355" s="35" t="n">
        <v>1100</v>
      </c>
      <c r="H355" s="35" t="n">
        <v>528</v>
      </c>
      <c r="I355" s="36" t="n">
        <v>572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78</v>
      </c>
      <c r="G356" s="35" t="n">
        <v>1332</v>
      </c>
      <c r="H356" s="35" t="n">
        <v>634</v>
      </c>
      <c r="I356" s="36" t="n">
        <v>698</v>
      </c>
    </row>
    <row r="357" customFormat="false" ht="13.5" hidden="false" customHeight="false" outlineLevel="0" collapsed="false">
      <c r="A357" s="43"/>
      <c r="B357" s="44"/>
      <c r="C357" s="44"/>
      <c r="D357" s="45"/>
      <c r="E357" s="46" t="s">
        <v>361</v>
      </c>
      <c r="F357" s="35" t="n">
        <v>480</v>
      </c>
      <c r="G357" s="35" t="n">
        <v>1178</v>
      </c>
      <c r="H357" s="35" t="n">
        <v>568</v>
      </c>
      <c r="I357" s="36" t="n">
        <v>610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37</v>
      </c>
      <c r="G358" s="41" t="n">
        <f aca="false">G359</f>
        <v>481</v>
      </c>
      <c r="H358" s="41" t="n">
        <f aca="false">H359</f>
        <v>218</v>
      </c>
      <c r="I358" s="42" t="n">
        <f aca="false">I359</f>
        <v>263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37</v>
      </c>
      <c r="G359" s="35" t="n">
        <v>481</v>
      </c>
      <c r="H359" s="35" t="n">
        <v>218</v>
      </c>
      <c r="I359" s="36" t="n">
        <v>263</v>
      </c>
    </row>
    <row r="360" customFormat="false" ht="14.25" hidden="false" customHeight="false" outlineLevel="0" collapsed="false">
      <c r="A360" s="47"/>
      <c r="B360" s="48"/>
      <c r="C360" s="48"/>
      <c r="D360" s="49" t="s">
        <v>364</v>
      </c>
      <c r="E360" s="50"/>
      <c r="F360" s="51" t="n">
        <v>18</v>
      </c>
      <c r="G360" s="51" t="n">
        <v>40</v>
      </c>
      <c r="H360" s="51" t="n">
        <v>24</v>
      </c>
      <c r="I360" s="52" t="n">
        <v>16</v>
      </c>
    </row>
    <row r="361" customFormat="false" ht="14.25" hidden="false" customHeight="false" outlineLevel="0" collapsed="false">
      <c r="A361" s="63"/>
      <c r="B361" s="25"/>
      <c r="C361" s="64" t="s">
        <v>367</v>
      </c>
      <c r="D361" s="64"/>
      <c r="E361" s="65"/>
      <c r="F361" s="23" t="n">
        <f aca="false">F362+F368+F374+F378+F385+F391+F394+F397+F400+F406+F407+F415+F420+F421+F422+F428+F432+F437</f>
        <v>8847</v>
      </c>
      <c r="G361" s="23" t="n">
        <f aca="false">G362+G368+G374+G378+G385+G391+G394+G397+G400+G406+G407+G415+G420+G421+G422+G428+G432+G437</f>
        <v>18979</v>
      </c>
      <c r="H361" s="23" t="n">
        <f aca="false">H362+H368+H374+H378+H385+H391+H394+H397+H400+H406+H407+H415+H420+H421+H422+H428+H432+H437</f>
        <v>9432</v>
      </c>
      <c r="I361" s="24" t="n">
        <f aca="false">I362+I368+I374+I378+I385+I391+I394+I397+I400+I406+I407+I415+I420+I421+I422+I428+I432+I437</f>
        <v>9547</v>
      </c>
    </row>
    <row r="362" customFormat="false" ht="13.5" hidden="false" customHeight="false" outlineLevel="0" collapsed="false">
      <c r="A362" s="37"/>
      <c r="B362" s="38"/>
      <c r="C362" s="38"/>
      <c r="D362" s="39" t="s">
        <v>368</v>
      </c>
      <c r="E362" s="40"/>
      <c r="F362" s="41" t="n">
        <f aca="false">SUM(F363:F367)</f>
        <v>1548</v>
      </c>
      <c r="G362" s="41" t="n">
        <f aca="false">SUM(G363:G367)</f>
        <v>3202</v>
      </c>
      <c r="H362" s="41" t="n">
        <f aca="false">SUM(H363:H367)</f>
        <v>1587</v>
      </c>
      <c r="I362" s="42" t="n">
        <f aca="false">SUM(I363:I367)</f>
        <v>1615</v>
      </c>
    </row>
    <row r="363" customFormat="false" ht="13.5" hidden="false" customHeight="false" outlineLevel="0" collapsed="false">
      <c r="A363" s="32"/>
      <c r="B363" s="33"/>
      <c r="C363" s="33"/>
      <c r="E363" s="34" t="s">
        <v>369</v>
      </c>
      <c r="F363" s="35" t="n">
        <v>381</v>
      </c>
      <c r="G363" s="35" t="n">
        <v>741</v>
      </c>
      <c r="H363" s="35" t="n">
        <v>363</v>
      </c>
      <c r="I363" s="36" t="n">
        <v>378</v>
      </c>
    </row>
    <row r="364" customFormat="false" ht="13.5" hidden="false" customHeight="false" outlineLevel="0" collapsed="false">
      <c r="A364" s="32"/>
      <c r="B364" s="33"/>
      <c r="C364" s="33"/>
      <c r="E364" s="34" t="s">
        <v>370</v>
      </c>
      <c r="F364" s="35" t="n">
        <v>399</v>
      </c>
      <c r="G364" s="35" t="n">
        <v>826</v>
      </c>
      <c r="H364" s="35" t="n">
        <v>416</v>
      </c>
      <c r="I364" s="36" t="n">
        <v>410</v>
      </c>
    </row>
    <row r="365" customFormat="false" ht="13.5" hidden="false" customHeight="false" outlineLevel="0" collapsed="false">
      <c r="A365" s="32"/>
      <c r="B365" s="33"/>
      <c r="C365" s="33"/>
      <c r="E365" s="34" t="s">
        <v>371</v>
      </c>
      <c r="F365" s="35" t="n">
        <v>306</v>
      </c>
      <c r="G365" s="35" t="n">
        <v>624</v>
      </c>
      <c r="H365" s="35" t="n">
        <v>313</v>
      </c>
      <c r="I365" s="36" t="n">
        <v>311</v>
      </c>
    </row>
    <row r="366" customFormat="false" ht="13.5" hidden="false" customHeight="false" outlineLevel="0" collapsed="false">
      <c r="A366" s="32"/>
      <c r="B366" s="33"/>
      <c r="C366" s="33"/>
      <c r="E366" s="34" t="s">
        <v>372</v>
      </c>
      <c r="F366" s="35" t="n">
        <v>158</v>
      </c>
      <c r="G366" s="35" t="n">
        <v>342</v>
      </c>
      <c r="H366" s="35" t="n">
        <v>169</v>
      </c>
      <c r="I366" s="36" t="n">
        <v>173</v>
      </c>
    </row>
    <row r="367" customFormat="false" ht="13.5" hidden="false" customHeight="false" outlineLevel="0" collapsed="false">
      <c r="A367" s="43"/>
      <c r="B367" s="44"/>
      <c r="C367" s="44"/>
      <c r="D367" s="45"/>
      <c r="E367" s="46" t="s">
        <v>373</v>
      </c>
      <c r="F367" s="35" t="n">
        <v>304</v>
      </c>
      <c r="G367" s="35" t="n">
        <v>669</v>
      </c>
      <c r="H367" s="35" t="n">
        <v>326</v>
      </c>
      <c r="I367" s="36" t="n">
        <v>343</v>
      </c>
    </row>
    <row r="368" customFormat="false" ht="13.5" hidden="false" customHeight="false" outlineLevel="0" collapsed="false">
      <c r="A368" s="37"/>
      <c r="B368" s="38"/>
      <c r="C368" s="38"/>
      <c r="D368" s="39" t="s">
        <v>374</v>
      </c>
      <c r="E368" s="40"/>
      <c r="F368" s="41" t="n">
        <f aca="false">SUM(F369:F373)</f>
        <v>1140</v>
      </c>
      <c r="G368" s="41" t="n">
        <f aca="false">SUM(G369:G373)</f>
        <v>2539</v>
      </c>
      <c r="H368" s="41" t="n">
        <f aca="false">SUM(H369:H373)</f>
        <v>1207</v>
      </c>
      <c r="I368" s="42" t="n">
        <f aca="false">SUM(I369:I373)</f>
        <v>1332</v>
      </c>
    </row>
    <row r="369" customFormat="false" ht="13.5" hidden="false" customHeight="false" outlineLevel="0" collapsed="false">
      <c r="A369" s="32"/>
      <c r="B369" s="33"/>
      <c r="C369" s="33"/>
      <c r="E369" s="34" t="s">
        <v>375</v>
      </c>
      <c r="F369" s="35" t="n">
        <v>198</v>
      </c>
      <c r="G369" s="35" t="n">
        <v>411</v>
      </c>
      <c r="H369" s="35" t="n">
        <v>203</v>
      </c>
      <c r="I369" s="36" t="n">
        <v>208</v>
      </c>
    </row>
    <row r="370" customFormat="false" ht="13.5" hidden="false" customHeight="false" outlineLevel="0" collapsed="false">
      <c r="A370" s="32"/>
      <c r="B370" s="33"/>
      <c r="C370" s="33"/>
      <c r="E370" s="34" t="s">
        <v>376</v>
      </c>
      <c r="F370" s="35" t="n">
        <v>354</v>
      </c>
      <c r="G370" s="35" t="n">
        <v>755</v>
      </c>
      <c r="H370" s="35" t="n">
        <v>356</v>
      </c>
      <c r="I370" s="36" t="n">
        <v>399</v>
      </c>
    </row>
    <row r="371" customFormat="false" ht="13.5" hidden="false" customHeight="false" outlineLevel="0" collapsed="false">
      <c r="A371" s="32"/>
      <c r="B371" s="33"/>
      <c r="C371" s="33"/>
      <c r="E371" s="34" t="s">
        <v>377</v>
      </c>
      <c r="F371" s="35" t="n">
        <v>205</v>
      </c>
      <c r="G371" s="35" t="n">
        <v>482</v>
      </c>
      <c r="H371" s="35" t="n">
        <v>226</v>
      </c>
      <c r="I371" s="36" t="n">
        <v>256</v>
      </c>
    </row>
    <row r="372" customFormat="false" ht="13.5" hidden="false" customHeight="false" outlineLevel="0" collapsed="false">
      <c r="A372" s="32"/>
      <c r="B372" s="33"/>
      <c r="C372" s="33"/>
      <c r="E372" s="34" t="s">
        <v>378</v>
      </c>
      <c r="F372" s="35" t="n">
        <v>264</v>
      </c>
      <c r="G372" s="35" t="n">
        <v>604</v>
      </c>
      <c r="H372" s="35" t="n">
        <v>288</v>
      </c>
      <c r="I372" s="36" t="n">
        <v>316</v>
      </c>
    </row>
    <row r="373" customFormat="false" ht="13.5" hidden="false" customHeight="false" outlineLevel="0" collapsed="false">
      <c r="A373" s="43"/>
      <c r="B373" s="44"/>
      <c r="C373" s="44"/>
      <c r="D373" s="45"/>
      <c r="E373" s="46" t="s">
        <v>379</v>
      </c>
      <c r="F373" s="35" t="n">
        <v>119</v>
      </c>
      <c r="G373" s="35" t="n">
        <v>287</v>
      </c>
      <c r="H373" s="35" t="n">
        <v>134</v>
      </c>
      <c r="I373" s="36" t="n">
        <v>153</v>
      </c>
    </row>
    <row r="374" customFormat="false" ht="13.5" hidden="false" customHeight="false" outlineLevel="0" collapsed="false">
      <c r="A374" s="37"/>
      <c r="B374" s="38"/>
      <c r="C374" s="38"/>
      <c r="D374" s="39" t="s">
        <v>380</v>
      </c>
      <c r="E374" s="40"/>
      <c r="F374" s="41" t="n">
        <f aca="false">SUM(F375:F377)</f>
        <v>16</v>
      </c>
      <c r="G374" s="41" t="n">
        <f aca="false">SUM(G375:G377)</f>
        <v>35</v>
      </c>
      <c r="H374" s="41" t="n">
        <f aca="false">SUM(H375:H377)</f>
        <v>18</v>
      </c>
      <c r="I374" s="42" t="n">
        <f aca="false">SUM(I375:I377)</f>
        <v>17</v>
      </c>
    </row>
    <row r="375" customFormat="false" ht="13.5" hidden="false" customHeight="false" outlineLevel="0" collapsed="false">
      <c r="A375" s="32"/>
      <c r="B375" s="33"/>
      <c r="C375" s="33"/>
      <c r="E375" s="34" t="s">
        <v>381</v>
      </c>
      <c r="F375" s="35" t="n">
        <v>4</v>
      </c>
      <c r="G375" s="35" t="n">
        <v>5</v>
      </c>
      <c r="H375" s="35" t="n">
        <v>3</v>
      </c>
      <c r="I375" s="36" t="n">
        <v>2</v>
      </c>
    </row>
    <row r="376" customFormat="false" ht="13.5" hidden="false" customHeight="false" outlineLevel="0" collapsed="false">
      <c r="A376" s="32"/>
      <c r="B376" s="33"/>
      <c r="C376" s="33"/>
      <c r="E376" s="34" t="s">
        <v>382</v>
      </c>
      <c r="F376" s="35" t="n">
        <v>6</v>
      </c>
      <c r="G376" s="35" t="n">
        <v>12</v>
      </c>
      <c r="H376" s="35" t="n">
        <v>5</v>
      </c>
      <c r="I376" s="36" t="n">
        <v>7</v>
      </c>
    </row>
    <row r="377" customFormat="false" ht="13.5" hidden="false" customHeight="false" outlineLevel="0" collapsed="false">
      <c r="A377" s="43"/>
      <c r="B377" s="44"/>
      <c r="C377" s="44"/>
      <c r="D377" s="45"/>
      <c r="E377" s="46" t="s">
        <v>383</v>
      </c>
      <c r="F377" s="55" t="n">
        <v>6</v>
      </c>
      <c r="G377" s="55" t="n">
        <v>18</v>
      </c>
      <c r="H377" s="55" t="n">
        <v>10</v>
      </c>
      <c r="I377" s="56" t="n">
        <v>8</v>
      </c>
    </row>
    <row r="378" customFormat="false" ht="13.5" hidden="false" customHeight="false" outlineLevel="0" collapsed="false">
      <c r="A378" s="37"/>
      <c r="B378" s="38"/>
      <c r="C378" s="38"/>
      <c r="D378" s="39" t="s">
        <v>384</v>
      </c>
      <c r="E378" s="40"/>
      <c r="F378" s="41" t="n">
        <f aca="false">SUM(F379:F384)</f>
        <v>1207</v>
      </c>
      <c r="G378" s="41" t="n">
        <f aca="false">SUM(G379:G384)</f>
        <v>2473</v>
      </c>
      <c r="H378" s="41" t="n">
        <f aca="false">SUM(H379:H384)</f>
        <v>1233</v>
      </c>
      <c r="I378" s="42" t="n">
        <f aca="false">SUM(I379:I384)</f>
        <v>1240</v>
      </c>
    </row>
    <row r="379" customFormat="false" ht="13.5" hidden="false" customHeight="false" outlineLevel="0" collapsed="false">
      <c r="A379" s="32"/>
      <c r="B379" s="33"/>
      <c r="C379" s="33"/>
      <c r="E379" s="34" t="s">
        <v>384</v>
      </c>
      <c r="F379" s="35" t="n">
        <v>132</v>
      </c>
      <c r="G379" s="35" t="n">
        <v>264</v>
      </c>
      <c r="H379" s="35" t="n">
        <v>134</v>
      </c>
      <c r="I379" s="36" t="n">
        <v>130</v>
      </c>
    </row>
    <row r="380" customFormat="false" ht="13.5" hidden="false" customHeight="false" outlineLevel="0" collapsed="false">
      <c r="A380" s="32"/>
      <c r="B380" s="33"/>
      <c r="C380" s="33"/>
      <c r="E380" s="34" t="s">
        <v>385</v>
      </c>
      <c r="F380" s="35" t="n">
        <v>309</v>
      </c>
      <c r="G380" s="35" t="n">
        <v>627</v>
      </c>
      <c r="H380" s="35" t="n">
        <v>307</v>
      </c>
      <c r="I380" s="36" t="n">
        <v>320</v>
      </c>
    </row>
    <row r="381" customFormat="false" ht="13.5" hidden="false" customHeight="false" outlineLevel="0" collapsed="false">
      <c r="A381" s="32"/>
      <c r="B381" s="33"/>
      <c r="C381" s="33"/>
      <c r="E381" s="34" t="s">
        <v>386</v>
      </c>
      <c r="F381" s="35" t="n">
        <v>122</v>
      </c>
      <c r="G381" s="35" t="n">
        <v>277</v>
      </c>
      <c r="H381" s="35" t="n">
        <v>160</v>
      </c>
      <c r="I381" s="36" t="n">
        <v>117</v>
      </c>
    </row>
    <row r="382" customFormat="false" ht="13.5" hidden="false" customHeight="false" outlineLevel="0" collapsed="false">
      <c r="A382" s="32"/>
      <c r="B382" s="33"/>
      <c r="C382" s="33"/>
      <c r="E382" s="34" t="s">
        <v>387</v>
      </c>
      <c r="F382" s="35" t="n">
        <v>307</v>
      </c>
      <c r="G382" s="35" t="n">
        <v>696</v>
      </c>
      <c r="H382" s="35" t="n">
        <v>333</v>
      </c>
      <c r="I382" s="36" t="n">
        <v>363</v>
      </c>
    </row>
    <row r="383" customFormat="false" ht="13.5" hidden="false" customHeight="false" outlineLevel="0" collapsed="false">
      <c r="A383" s="32"/>
      <c r="B383" s="33"/>
      <c r="C383" s="33"/>
      <c r="E383" s="34" t="s">
        <v>388</v>
      </c>
      <c r="F383" s="35" t="n">
        <v>126</v>
      </c>
      <c r="G383" s="35" t="n">
        <v>274</v>
      </c>
      <c r="H383" s="35" t="n">
        <v>129</v>
      </c>
      <c r="I383" s="36" t="n">
        <v>145</v>
      </c>
    </row>
    <row r="384" customFormat="false" ht="13.5" hidden="false" customHeight="false" outlineLevel="0" collapsed="false">
      <c r="A384" s="32"/>
      <c r="B384" s="33"/>
      <c r="C384" s="33"/>
      <c r="E384" s="34" t="s">
        <v>389</v>
      </c>
      <c r="F384" s="35" t="n">
        <v>211</v>
      </c>
      <c r="G384" s="35" t="n">
        <v>335</v>
      </c>
      <c r="H384" s="35" t="n">
        <v>170</v>
      </c>
      <c r="I384" s="36" t="n">
        <v>165</v>
      </c>
    </row>
    <row r="385" customFormat="false" ht="13.5" hidden="false" customHeight="false" outlineLevel="0" collapsed="false">
      <c r="A385" s="37"/>
      <c r="B385" s="38"/>
      <c r="C385" s="38"/>
      <c r="D385" s="39" t="s">
        <v>390</v>
      </c>
      <c r="E385" s="40"/>
      <c r="F385" s="41" t="n">
        <f aca="false">SUM(F386:F390)</f>
        <v>938</v>
      </c>
      <c r="G385" s="41" t="n">
        <f aca="false">SUM(G386:G390)</f>
        <v>2071</v>
      </c>
      <c r="H385" s="41" t="n">
        <f aca="false">SUM(H386:H390)</f>
        <v>1004</v>
      </c>
      <c r="I385" s="42" t="n">
        <f aca="false">SUM(I386:I390)</f>
        <v>1067</v>
      </c>
    </row>
    <row r="386" customFormat="false" ht="13.5" hidden="false" customHeight="false" outlineLevel="0" collapsed="false">
      <c r="A386" s="32"/>
      <c r="B386" s="33"/>
      <c r="C386" s="33"/>
      <c r="E386" s="34" t="s">
        <v>391</v>
      </c>
      <c r="F386" s="35" t="n">
        <v>74</v>
      </c>
      <c r="G386" s="35" t="n">
        <v>169</v>
      </c>
      <c r="H386" s="35" t="n">
        <v>78</v>
      </c>
      <c r="I386" s="36" t="n">
        <v>91</v>
      </c>
    </row>
    <row r="387" customFormat="false" ht="13.5" hidden="false" customHeight="false" outlineLevel="0" collapsed="false">
      <c r="A387" s="32"/>
      <c r="B387" s="33"/>
      <c r="C387" s="33"/>
      <c r="E387" s="34" t="s">
        <v>392</v>
      </c>
      <c r="F387" s="35" t="n">
        <v>223</v>
      </c>
      <c r="G387" s="35" t="n">
        <v>508</v>
      </c>
      <c r="H387" s="35" t="n">
        <v>240</v>
      </c>
      <c r="I387" s="36" t="n">
        <v>268</v>
      </c>
    </row>
    <row r="388" customFormat="false" ht="13.5" hidden="false" customHeight="false" outlineLevel="0" collapsed="false">
      <c r="A388" s="32"/>
      <c r="B388" s="33"/>
      <c r="C388" s="33"/>
      <c r="E388" s="34" t="s">
        <v>393</v>
      </c>
      <c r="F388" s="35" t="n">
        <v>190</v>
      </c>
      <c r="G388" s="35" t="n">
        <v>413</v>
      </c>
      <c r="H388" s="35" t="n">
        <v>205</v>
      </c>
      <c r="I388" s="36" t="n">
        <v>208</v>
      </c>
    </row>
    <row r="389" customFormat="false" ht="13.5" hidden="false" customHeight="false" outlineLevel="0" collapsed="false">
      <c r="A389" s="32"/>
      <c r="B389" s="33"/>
      <c r="C389" s="33"/>
      <c r="E389" s="34" t="s">
        <v>394</v>
      </c>
      <c r="F389" s="35" t="n">
        <v>209</v>
      </c>
      <c r="G389" s="35" t="n">
        <v>462</v>
      </c>
      <c r="H389" s="35" t="n">
        <v>230</v>
      </c>
      <c r="I389" s="36" t="n">
        <v>232</v>
      </c>
    </row>
    <row r="390" customFormat="false" ht="13.5" hidden="false" customHeight="false" outlineLevel="0" collapsed="false">
      <c r="A390" s="43"/>
      <c r="B390" s="44"/>
      <c r="C390" s="44"/>
      <c r="D390" s="45"/>
      <c r="E390" s="46" t="s">
        <v>395</v>
      </c>
      <c r="F390" s="35" t="n">
        <v>242</v>
      </c>
      <c r="G390" s="35" t="n">
        <v>519</v>
      </c>
      <c r="H390" s="35" t="n">
        <v>251</v>
      </c>
      <c r="I390" s="36" t="n">
        <v>268</v>
      </c>
    </row>
    <row r="391" customFormat="false" ht="13.5" hidden="false" customHeight="false" outlineLevel="0" collapsed="false">
      <c r="A391" s="37"/>
      <c r="B391" s="38"/>
      <c r="C391" s="38"/>
      <c r="D391" s="39" t="s">
        <v>396</v>
      </c>
      <c r="E391" s="40"/>
      <c r="F391" s="41" t="n">
        <f aca="false">F392+F393</f>
        <v>99</v>
      </c>
      <c r="G391" s="41" t="n">
        <f aca="false">G392+G393</f>
        <v>221</v>
      </c>
      <c r="H391" s="41" t="n">
        <f aca="false">H392+H393</f>
        <v>104</v>
      </c>
      <c r="I391" s="42" t="n">
        <f aca="false">I392+I393</f>
        <v>117</v>
      </c>
    </row>
    <row r="392" customFormat="false" ht="13.5" hidden="false" customHeight="false" outlineLevel="0" collapsed="false">
      <c r="A392" s="32"/>
      <c r="B392" s="33"/>
      <c r="C392" s="33"/>
      <c r="E392" s="34" t="s">
        <v>397</v>
      </c>
      <c r="F392" s="35" t="n">
        <v>29</v>
      </c>
      <c r="G392" s="35" t="n">
        <v>52</v>
      </c>
      <c r="H392" s="35" t="n">
        <v>24</v>
      </c>
      <c r="I392" s="36" t="n">
        <v>28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8</v>
      </c>
      <c r="F393" s="35" t="n">
        <v>70</v>
      </c>
      <c r="G393" s="35" t="n">
        <v>169</v>
      </c>
      <c r="H393" s="35" t="n">
        <v>80</v>
      </c>
      <c r="I393" s="36" t="n">
        <v>89</v>
      </c>
    </row>
    <row r="394" customFormat="false" ht="13.5" hidden="false" customHeight="false" outlineLevel="0" collapsed="false">
      <c r="A394" s="37"/>
      <c r="B394" s="38"/>
      <c r="C394" s="38"/>
      <c r="D394" s="39" t="s">
        <v>399</v>
      </c>
      <c r="E394" s="40"/>
      <c r="F394" s="41" t="n">
        <f aca="false">F395+F396</f>
        <v>1305</v>
      </c>
      <c r="G394" s="41" t="n">
        <f aca="false">G395+G396</f>
        <v>2453</v>
      </c>
      <c r="H394" s="41" t="n">
        <f aca="false">H395+H396</f>
        <v>1306</v>
      </c>
      <c r="I394" s="42" t="n">
        <f aca="false">I395+I396</f>
        <v>1147</v>
      </c>
    </row>
    <row r="395" customFormat="false" ht="13.5" hidden="false" customHeight="false" outlineLevel="0" collapsed="false">
      <c r="A395" s="32"/>
      <c r="B395" s="33"/>
      <c r="C395" s="33"/>
      <c r="E395" s="34" t="s">
        <v>400</v>
      </c>
      <c r="F395" s="35" t="n">
        <v>519</v>
      </c>
      <c r="G395" s="35" t="n">
        <v>1077</v>
      </c>
      <c r="H395" s="35" t="n">
        <v>537</v>
      </c>
      <c r="I395" s="36" t="n">
        <v>540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401</v>
      </c>
      <c r="F396" s="55" t="n">
        <v>786</v>
      </c>
      <c r="G396" s="55" t="n">
        <v>1376</v>
      </c>
      <c r="H396" s="55" t="n">
        <v>769</v>
      </c>
      <c r="I396" s="56" t="n">
        <v>607</v>
      </c>
    </row>
    <row r="397" customFormat="false" ht="13.5" hidden="false" customHeight="false" outlineLevel="0" collapsed="false">
      <c r="A397" s="37"/>
      <c r="B397" s="38"/>
      <c r="C397" s="38"/>
      <c r="D397" s="39" t="s">
        <v>402</v>
      </c>
      <c r="E397" s="40"/>
      <c r="F397" s="41" t="n">
        <f aca="false">F398+F399</f>
        <v>155</v>
      </c>
      <c r="G397" s="41" t="n">
        <f aca="false">G398+G399</f>
        <v>345</v>
      </c>
      <c r="H397" s="41" t="n">
        <f aca="false">H398+H399</f>
        <v>179</v>
      </c>
      <c r="I397" s="42" t="n">
        <f aca="false">I398+I399</f>
        <v>166</v>
      </c>
    </row>
    <row r="398" customFormat="false" ht="13.5" hidden="false" customHeight="false" outlineLevel="0" collapsed="false">
      <c r="A398" s="32"/>
      <c r="B398" s="33"/>
      <c r="C398" s="33"/>
      <c r="E398" s="34" t="s">
        <v>403</v>
      </c>
      <c r="F398" s="35" t="n">
        <v>119</v>
      </c>
      <c r="G398" s="35" t="n">
        <v>285</v>
      </c>
      <c r="H398" s="35" t="n">
        <v>142</v>
      </c>
      <c r="I398" s="36" t="n">
        <v>143</v>
      </c>
    </row>
    <row r="399" customFormat="false" ht="13.5" hidden="false" customHeight="false" outlineLevel="0" collapsed="false">
      <c r="A399" s="32"/>
      <c r="B399" s="33"/>
      <c r="C399" s="33"/>
      <c r="E399" s="34" t="s">
        <v>404</v>
      </c>
      <c r="F399" s="35" t="n">
        <v>36</v>
      </c>
      <c r="G399" s="35" t="n">
        <v>60</v>
      </c>
      <c r="H399" s="35" t="n">
        <v>37</v>
      </c>
      <c r="I399" s="36" t="n">
        <v>23</v>
      </c>
    </row>
    <row r="400" customFormat="false" ht="13.5" hidden="false" customHeight="false" outlineLevel="0" collapsed="false">
      <c r="A400" s="37"/>
      <c r="B400" s="38"/>
      <c r="C400" s="38"/>
      <c r="D400" s="39" t="s">
        <v>405</v>
      </c>
      <c r="E400" s="40"/>
      <c r="F400" s="41" t="n">
        <f aca="false">SUM(F401:F405)</f>
        <v>35</v>
      </c>
      <c r="G400" s="41" t="n">
        <f aca="false">SUM(G401:G405)</f>
        <v>95</v>
      </c>
      <c r="H400" s="41" t="n">
        <f aca="false">SUM(H401:H405)</f>
        <v>48</v>
      </c>
      <c r="I400" s="42" t="n">
        <f aca="false">SUM(I401:I405)</f>
        <v>47</v>
      </c>
    </row>
    <row r="401" customFormat="false" ht="13.5" hidden="false" customHeight="false" outlineLevel="0" collapsed="false">
      <c r="A401" s="32"/>
      <c r="B401" s="33"/>
      <c r="C401" s="33"/>
      <c r="E401" s="34" t="s">
        <v>405</v>
      </c>
      <c r="F401" s="35" t="n">
        <v>2</v>
      </c>
      <c r="G401" s="35" t="n">
        <v>8</v>
      </c>
      <c r="H401" s="35" t="n">
        <v>5</v>
      </c>
      <c r="I401" s="36" t="n">
        <v>3</v>
      </c>
    </row>
    <row r="402" customFormat="false" ht="13.5" hidden="false" customHeight="false" outlineLevel="0" collapsed="false">
      <c r="A402" s="32"/>
      <c r="B402" s="33"/>
      <c r="C402" s="33"/>
      <c r="E402" s="34" t="s">
        <v>406</v>
      </c>
      <c r="F402" s="35" t="n">
        <v>4</v>
      </c>
      <c r="G402" s="35" t="n">
        <v>9</v>
      </c>
      <c r="H402" s="35" t="n">
        <v>3</v>
      </c>
      <c r="I402" s="36" t="n">
        <v>6</v>
      </c>
    </row>
    <row r="403" customFormat="false" ht="13.5" hidden="false" customHeight="false" outlineLevel="0" collapsed="false">
      <c r="A403" s="32"/>
      <c r="B403" s="33"/>
      <c r="C403" s="33"/>
      <c r="E403" s="34" t="s">
        <v>407</v>
      </c>
      <c r="F403" s="35" t="n">
        <v>9</v>
      </c>
      <c r="G403" s="35" t="n">
        <v>22</v>
      </c>
      <c r="H403" s="35" t="n">
        <v>11</v>
      </c>
      <c r="I403" s="36" t="n">
        <v>11</v>
      </c>
    </row>
    <row r="404" customFormat="false" ht="13.5" hidden="false" customHeight="false" outlineLevel="0" collapsed="false">
      <c r="A404" s="32"/>
      <c r="B404" s="33"/>
      <c r="C404" s="33"/>
      <c r="E404" s="34" t="s">
        <v>408</v>
      </c>
      <c r="F404" s="35" t="n">
        <v>7</v>
      </c>
      <c r="G404" s="35" t="n">
        <v>27</v>
      </c>
      <c r="H404" s="35" t="n">
        <v>13</v>
      </c>
      <c r="I404" s="36" t="n">
        <v>14</v>
      </c>
    </row>
    <row r="405" customFormat="false" ht="13.5" hidden="false" customHeight="false" outlineLevel="0" collapsed="false">
      <c r="A405" s="43"/>
      <c r="B405" s="44"/>
      <c r="C405" s="44"/>
      <c r="D405" s="45"/>
      <c r="E405" s="46" t="s">
        <v>409</v>
      </c>
      <c r="F405" s="55" t="n">
        <v>13</v>
      </c>
      <c r="G405" s="55" t="n">
        <v>29</v>
      </c>
      <c r="H405" s="55" t="n">
        <v>16</v>
      </c>
      <c r="I405" s="56" t="n">
        <v>13</v>
      </c>
    </row>
    <row r="406" customFormat="false" ht="13.5" hidden="false" customHeight="false" outlineLevel="0" collapsed="false">
      <c r="A406" s="32"/>
      <c r="B406" s="33"/>
      <c r="C406" s="33"/>
      <c r="D406" s="66" t="s">
        <v>410</v>
      </c>
      <c r="E406" s="34"/>
      <c r="F406" s="55" t="n">
        <v>14</v>
      </c>
      <c r="G406" s="55" t="n">
        <v>32</v>
      </c>
      <c r="H406" s="55" t="n">
        <v>20</v>
      </c>
      <c r="I406" s="56" t="n">
        <v>12</v>
      </c>
    </row>
    <row r="407" customFormat="false" ht="13.5" hidden="false" customHeight="false" outlineLevel="0" collapsed="false">
      <c r="A407" s="37"/>
      <c r="B407" s="38"/>
      <c r="C407" s="38"/>
      <c r="D407" s="39" t="s">
        <v>411</v>
      </c>
      <c r="E407" s="40"/>
      <c r="F407" s="41" t="n">
        <f aca="false">SUM(F408:F414)</f>
        <v>26</v>
      </c>
      <c r="G407" s="41" t="n">
        <f aca="false">SUM(G408:G414)</f>
        <v>50</v>
      </c>
      <c r="H407" s="41" t="n">
        <f aca="false">SUM(H408:H414)</f>
        <v>26</v>
      </c>
      <c r="I407" s="42" t="n">
        <f aca="false">SUM(I408:I414)</f>
        <v>24</v>
      </c>
    </row>
    <row r="408" customFormat="false" ht="13.5" hidden="false" customHeight="false" outlineLevel="0" collapsed="false">
      <c r="A408" s="32"/>
      <c r="B408" s="33"/>
      <c r="C408" s="33"/>
      <c r="E408" s="34" t="s">
        <v>411</v>
      </c>
      <c r="F408" s="35" t="n">
        <v>3</v>
      </c>
      <c r="G408" s="35" t="n">
        <v>7</v>
      </c>
      <c r="H408" s="35" t="n">
        <v>3</v>
      </c>
      <c r="I408" s="36" t="n">
        <v>4</v>
      </c>
    </row>
    <row r="409" customFormat="false" ht="13.5" hidden="false" customHeight="false" outlineLevel="0" collapsed="false">
      <c r="A409" s="32"/>
      <c r="B409" s="33"/>
      <c r="C409" s="33"/>
      <c r="E409" s="34" t="s">
        <v>412</v>
      </c>
      <c r="F409" s="35" t="n">
        <v>2</v>
      </c>
      <c r="G409" s="35" t="n">
        <v>9</v>
      </c>
      <c r="H409" s="35" t="n">
        <v>5</v>
      </c>
      <c r="I409" s="36" t="n">
        <v>4</v>
      </c>
    </row>
    <row r="410" customFormat="false" ht="13.5" hidden="false" customHeight="false" outlineLevel="0" collapsed="false">
      <c r="A410" s="32"/>
      <c r="B410" s="33"/>
      <c r="C410" s="33"/>
      <c r="E410" s="34" t="s">
        <v>413</v>
      </c>
      <c r="F410" s="35" t="n">
        <v>2</v>
      </c>
      <c r="G410" s="35" t="n">
        <v>2</v>
      </c>
      <c r="H410" s="35" t="n">
        <v>1</v>
      </c>
      <c r="I410" s="36" t="n">
        <v>1</v>
      </c>
    </row>
    <row r="411" customFormat="false" ht="13.5" hidden="false" customHeight="false" outlineLevel="0" collapsed="false">
      <c r="A411" s="32"/>
      <c r="B411" s="33"/>
      <c r="C411" s="33"/>
      <c r="E411" s="34" t="s">
        <v>414</v>
      </c>
      <c r="F411" s="35" t="n">
        <v>4</v>
      </c>
      <c r="G411" s="35" t="n">
        <v>4</v>
      </c>
      <c r="H411" s="35" t="n">
        <v>1</v>
      </c>
      <c r="I411" s="36" t="n">
        <v>3</v>
      </c>
    </row>
    <row r="412" customFormat="false" ht="13.5" hidden="false" customHeight="false" outlineLevel="0" collapsed="false">
      <c r="A412" s="32"/>
      <c r="B412" s="33"/>
      <c r="C412" s="33"/>
      <c r="E412" s="34" t="s">
        <v>415</v>
      </c>
      <c r="F412" s="35" t="n">
        <v>7</v>
      </c>
      <c r="G412" s="35" t="n">
        <v>12</v>
      </c>
      <c r="H412" s="35" t="n">
        <v>7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6</v>
      </c>
      <c r="F413" s="35" t="n">
        <v>5</v>
      </c>
      <c r="G413" s="35" t="n">
        <v>13</v>
      </c>
      <c r="H413" s="35" t="n">
        <v>8</v>
      </c>
      <c r="I413" s="36" t="n">
        <v>5</v>
      </c>
    </row>
    <row r="414" customFormat="false" ht="13.5" hidden="false" customHeight="false" outlineLevel="0" collapsed="false">
      <c r="A414" s="43"/>
      <c r="B414" s="44"/>
      <c r="C414" s="44"/>
      <c r="D414" s="45"/>
      <c r="E414" s="46" t="s">
        <v>417</v>
      </c>
      <c r="F414" s="35" t="n">
        <v>3</v>
      </c>
      <c r="G414" s="35" t="n">
        <v>3</v>
      </c>
      <c r="H414" s="35" t="n">
        <v>1</v>
      </c>
      <c r="I414" s="36" t="n">
        <v>2</v>
      </c>
    </row>
    <row r="415" customFormat="false" ht="13.5" hidden="false" customHeight="false" outlineLevel="0" collapsed="false">
      <c r="A415" s="37"/>
      <c r="B415" s="38"/>
      <c r="C415" s="38"/>
      <c r="D415" s="39" t="s">
        <v>418</v>
      </c>
      <c r="E415" s="40"/>
      <c r="F415" s="41" t="n">
        <f aca="false">SUM(F416:F419)</f>
        <v>50</v>
      </c>
      <c r="G415" s="41" t="n">
        <f aca="false">SUM(G416:G419)</f>
        <v>125</v>
      </c>
      <c r="H415" s="41" t="n">
        <f aca="false">SUM(H416:H419)</f>
        <v>60</v>
      </c>
      <c r="I415" s="42" t="n">
        <f aca="false">SUM(I416:I419)</f>
        <v>65</v>
      </c>
    </row>
    <row r="416" customFormat="false" ht="13.5" hidden="false" customHeight="false" outlineLevel="0" collapsed="false">
      <c r="A416" s="32"/>
      <c r="B416" s="33"/>
      <c r="C416" s="33"/>
      <c r="E416" s="34" t="s">
        <v>419</v>
      </c>
      <c r="F416" s="35" t="n">
        <v>7</v>
      </c>
      <c r="G416" s="35" t="n">
        <v>15</v>
      </c>
      <c r="H416" s="35" t="n">
        <v>9</v>
      </c>
      <c r="I416" s="36" t="n">
        <v>6</v>
      </c>
    </row>
    <row r="417" customFormat="false" ht="13.5" hidden="false" customHeight="false" outlineLevel="0" collapsed="false">
      <c r="A417" s="32"/>
      <c r="B417" s="33"/>
      <c r="C417" s="33"/>
      <c r="E417" s="34" t="s">
        <v>420</v>
      </c>
      <c r="F417" s="35" t="n">
        <v>13</v>
      </c>
      <c r="G417" s="35" t="n">
        <v>31</v>
      </c>
      <c r="H417" s="35" t="n">
        <v>14</v>
      </c>
      <c r="I417" s="36" t="n">
        <v>17</v>
      </c>
    </row>
    <row r="418" customFormat="false" ht="13.5" hidden="false" customHeight="false" outlineLevel="0" collapsed="false">
      <c r="A418" s="32"/>
      <c r="B418" s="33"/>
      <c r="C418" s="33"/>
      <c r="E418" s="34" t="s">
        <v>421</v>
      </c>
      <c r="F418" s="35" t="n">
        <v>29</v>
      </c>
      <c r="G418" s="35" t="n">
        <v>71</v>
      </c>
      <c r="H418" s="35" t="n">
        <v>34</v>
      </c>
      <c r="I418" s="36" t="n">
        <v>37</v>
      </c>
    </row>
    <row r="419" customFormat="false" ht="13.5" hidden="false" customHeight="false" outlineLevel="0" collapsed="false">
      <c r="A419" s="43"/>
      <c r="B419" s="44"/>
      <c r="C419" s="44"/>
      <c r="D419" s="45"/>
      <c r="E419" s="46" t="s">
        <v>422</v>
      </c>
      <c r="F419" s="35" t="n">
        <v>1</v>
      </c>
      <c r="G419" s="35" t="n">
        <v>8</v>
      </c>
      <c r="H419" s="35" t="n">
        <v>3</v>
      </c>
      <c r="I419" s="36" t="n">
        <v>5</v>
      </c>
    </row>
    <row r="420" customFormat="false" ht="13.5" hidden="false" customHeight="false" outlineLevel="0" collapsed="false">
      <c r="A420" s="47"/>
      <c r="B420" s="48"/>
      <c r="C420" s="48"/>
      <c r="D420" s="49" t="s">
        <v>423</v>
      </c>
      <c r="E420" s="50"/>
      <c r="F420" s="51" t="n">
        <v>37</v>
      </c>
      <c r="G420" s="51" t="n">
        <v>78</v>
      </c>
      <c r="H420" s="51" t="n">
        <v>40</v>
      </c>
      <c r="I420" s="52" t="n">
        <v>38</v>
      </c>
    </row>
    <row r="421" customFormat="false" ht="13.5" hidden="false" customHeight="false" outlineLevel="0" collapsed="false">
      <c r="A421" s="47"/>
      <c r="B421" s="48"/>
      <c r="C421" s="48"/>
      <c r="D421" s="49" t="s">
        <v>424</v>
      </c>
      <c r="E421" s="50"/>
      <c r="F421" s="51" t="n">
        <v>571</v>
      </c>
      <c r="G421" s="51" t="n">
        <v>1367</v>
      </c>
      <c r="H421" s="51" t="n">
        <v>680</v>
      </c>
      <c r="I421" s="52" t="n">
        <v>687</v>
      </c>
    </row>
    <row r="422" customFormat="false" ht="13.5" hidden="false" customHeight="false" outlineLevel="0" collapsed="false">
      <c r="A422" s="37"/>
      <c r="B422" s="38"/>
      <c r="C422" s="38"/>
      <c r="D422" s="39" t="s">
        <v>425</v>
      </c>
      <c r="E422" s="40"/>
      <c r="F422" s="41" t="n">
        <f aca="false">SUM(F423:F427)</f>
        <v>1473</v>
      </c>
      <c r="G422" s="41" t="n">
        <f aca="false">SUM(G423:G427)</f>
        <v>3632</v>
      </c>
      <c r="H422" s="41" t="n">
        <f aca="false">SUM(H423:H427)</f>
        <v>1789</v>
      </c>
      <c r="I422" s="42" t="n">
        <f aca="false">SUM(I423:I427)</f>
        <v>1843</v>
      </c>
    </row>
    <row r="423" customFormat="false" ht="13.5" hidden="false" customHeight="false" outlineLevel="0" collapsed="false">
      <c r="A423" s="32"/>
      <c r="B423" s="33"/>
      <c r="C423" s="33"/>
      <c r="E423" s="34" t="s">
        <v>426</v>
      </c>
      <c r="F423" s="35" t="n">
        <v>217</v>
      </c>
      <c r="G423" s="35" t="n">
        <v>514</v>
      </c>
      <c r="H423" s="35" t="n">
        <v>250</v>
      </c>
      <c r="I423" s="36" t="n">
        <v>264</v>
      </c>
    </row>
    <row r="424" customFormat="false" ht="13.5" hidden="false" customHeight="false" outlineLevel="0" collapsed="false">
      <c r="A424" s="32"/>
      <c r="B424" s="33"/>
      <c r="C424" s="33"/>
      <c r="E424" s="34" t="s">
        <v>427</v>
      </c>
      <c r="F424" s="35" t="n">
        <v>348</v>
      </c>
      <c r="G424" s="35" t="n">
        <v>825</v>
      </c>
      <c r="H424" s="35" t="n">
        <v>403</v>
      </c>
      <c r="I424" s="36" t="n">
        <v>422</v>
      </c>
    </row>
    <row r="425" customFormat="false" ht="13.5" hidden="false" customHeight="false" outlineLevel="0" collapsed="false">
      <c r="A425" s="32"/>
      <c r="B425" s="33"/>
      <c r="C425" s="33"/>
      <c r="E425" s="34" t="s">
        <v>428</v>
      </c>
      <c r="F425" s="35" t="n">
        <v>425</v>
      </c>
      <c r="G425" s="35" t="n">
        <v>1081</v>
      </c>
      <c r="H425" s="35" t="n">
        <v>543</v>
      </c>
      <c r="I425" s="36" t="n">
        <v>538</v>
      </c>
    </row>
    <row r="426" customFormat="false" ht="13.5" hidden="false" customHeight="false" outlineLevel="0" collapsed="false">
      <c r="A426" s="32"/>
      <c r="B426" s="33"/>
      <c r="C426" s="33"/>
      <c r="E426" s="34" t="s">
        <v>429</v>
      </c>
      <c r="F426" s="35" t="n">
        <v>309</v>
      </c>
      <c r="G426" s="35" t="n">
        <v>808</v>
      </c>
      <c r="H426" s="35" t="n">
        <v>391</v>
      </c>
      <c r="I426" s="36" t="n">
        <v>417</v>
      </c>
    </row>
    <row r="427" customFormat="false" ht="13.5" hidden="false" customHeight="false" outlineLevel="0" collapsed="false">
      <c r="A427" s="43"/>
      <c r="B427" s="44"/>
      <c r="C427" s="44"/>
      <c r="D427" s="45"/>
      <c r="E427" s="46" t="s">
        <v>430</v>
      </c>
      <c r="F427" s="35" t="n">
        <v>174</v>
      </c>
      <c r="G427" s="35" t="n">
        <v>404</v>
      </c>
      <c r="H427" s="35" t="n">
        <v>202</v>
      </c>
      <c r="I427" s="36" t="n">
        <v>202</v>
      </c>
    </row>
    <row r="428" customFormat="false" ht="13.5" hidden="false" customHeight="false" outlineLevel="0" collapsed="false">
      <c r="A428" s="37"/>
      <c r="B428" s="38"/>
      <c r="C428" s="38"/>
      <c r="D428" s="39" t="s">
        <v>431</v>
      </c>
      <c r="E428" s="40"/>
      <c r="F428" s="41" t="n">
        <f aca="false">SUM(F429:F431)</f>
        <v>26</v>
      </c>
      <c r="G428" s="41" t="n">
        <f aca="false">SUM(G429:G431)</f>
        <v>37</v>
      </c>
      <c r="H428" s="41" t="n">
        <f aca="false">SUM(H429:H431)</f>
        <v>22</v>
      </c>
      <c r="I428" s="42" t="n">
        <f aca="false">SUM(I429:I431)</f>
        <v>15</v>
      </c>
    </row>
    <row r="429" customFormat="false" ht="13.5" hidden="false" customHeight="false" outlineLevel="0" collapsed="false">
      <c r="A429" s="32"/>
      <c r="B429" s="33"/>
      <c r="C429" s="33"/>
      <c r="E429" s="34" t="s">
        <v>431</v>
      </c>
      <c r="F429" s="35" t="n">
        <v>22</v>
      </c>
      <c r="G429" s="35" t="n">
        <v>30</v>
      </c>
      <c r="H429" s="35" t="n">
        <v>18</v>
      </c>
      <c r="I429" s="36" t="n">
        <v>12</v>
      </c>
    </row>
    <row r="430" customFormat="false" ht="13.5" hidden="false" customHeight="false" outlineLevel="0" collapsed="false">
      <c r="A430" s="32"/>
      <c r="B430" s="33"/>
      <c r="C430" s="33"/>
      <c r="E430" s="34" t="s">
        <v>432</v>
      </c>
      <c r="F430" s="35" t="n">
        <v>3</v>
      </c>
      <c r="G430" s="35" t="n">
        <v>6</v>
      </c>
      <c r="H430" s="35" t="n">
        <v>4</v>
      </c>
      <c r="I430" s="36" t="n">
        <v>2</v>
      </c>
    </row>
    <row r="431" customFormat="false" ht="13.5" hidden="false" customHeight="false" outlineLevel="0" collapsed="false">
      <c r="A431" s="32"/>
      <c r="B431" s="33"/>
      <c r="C431" s="33"/>
      <c r="E431" s="34" t="s">
        <v>433</v>
      </c>
      <c r="F431" s="35" t="n">
        <v>1</v>
      </c>
      <c r="G431" s="35" t="n">
        <v>1</v>
      </c>
      <c r="H431" s="35" t="n">
        <v>0</v>
      </c>
      <c r="I431" s="36" t="n">
        <v>1</v>
      </c>
    </row>
    <row r="432" customFormat="false" ht="13.5" hidden="false" customHeight="false" outlineLevel="0" collapsed="false">
      <c r="A432" s="37"/>
      <c r="B432" s="38"/>
      <c r="C432" s="38"/>
      <c r="D432" s="39" t="s">
        <v>434</v>
      </c>
      <c r="E432" s="40"/>
      <c r="F432" s="41" t="n">
        <f aca="false">SUM(F433:F436)</f>
        <v>49</v>
      </c>
      <c r="G432" s="41" t="n">
        <f aca="false">SUM(G433:G436)</f>
        <v>52</v>
      </c>
      <c r="H432" s="41" t="n">
        <f aca="false">SUM(H433:H436)</f>
        <v>21</v>
      </c>
      <c r="I432" s="42" t="n">
        <f aca="false">SUM(I433:I436)</f>
        <v>31</v>
      </c>
    </row>
    <row r="433" customFormat="false" ht="13.5" hidden="false" customHeight="false" outlineLevel="0" collapsed="false">
      <c r="A433" s="32"/>
      <c r="B433" s="33"/>
      <c r="C433" s="33"/>
      <c r="E433" s="34" t="s">
        <v>434</v>
      </c>
      <c r="F433" s="35" t="n">
        <v>1</v>
      </c>
      <c r="G433" s="35" t="n">
        <v>2</v>
      </c>
      <c r="H433" s="35" t="n">
        <v>1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5</v>
      </c>
      <c r="F434" s="35" t="n">
        <v>40</v>
      </c>
      <c r="G434" s="35" t="n">
        <v>40</v>
      </c>
      <c r="H434" s="35" t="n">
        <v>16</v>
      </c>
      <c r="I434" s="36" t="n">
        <v>24</v>
      </c>
    </row>
    <row r="435" customFormat="false" ht="13.5" hidden="false" customHeight="false" outlineLevel="0" collapsed="false">
      <c r="A435" s="32"/>
      <c r="B435" s="33"/>
      <c r="C435" s="33"/>
      <c r="E435" s="34" t="s">
        <v>436</v>
      </c>
      <c r="F435" s="35" t="n">
        <v>2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43"/>
      <c r="B436" s="44"/>
      <c r="C436" s="44"/>
      <c r="D436" s="45"/>
      <c r="E436" s="46" t="s">
        <v>437</v>
      </c>
      <c r="F436" s="35" t="n">
        <v>6</v>
      </c>
      <c r="G436" s="35" t="n">
        <v>8</v>
      </c>
      <c r="H436" s="35" t="n">
        <v>3</v>
      </c>
      <c r="I436" s="36" t="n">
        <v>5</v>
      </c>
    </row>
    <row r="437" customFormat="false" ht="13.5" hidden="false" customHeight="false" outlineLevel="0" collapsed="false">
      <c r="A437" s="37"/>
      <c r="B437" s="38"/>
      <c r="C437" s="38"/>
      <c r="D437" s="39" t="s">
        <v>438</v>
      </c>
      <c r="E437" s="40"/>
      <c r="F437" s="41" t="n">
        <f aca="false">SUM(F438:F441)</f>
        <v>158</v>
      </c>
      <c r="G437" s="41" t="n">
        <f aca="false">SUM(G438:G441)</f>
        <v>172</v>
      </c>
      <c r="H437" s="41" t="n">
        <f aca="false">SUM(H438:H441)</f>
        <v>88</v>
      </c>
      <c r="I437" s="42" t="n">
        <f aca="false">SUM(I438:I441)</f>
        <v>84</v>
      </c>
    </row>
    <row r="438" customFormat="false" ht="13.5" hidden="false" customHeight="false" outlineLevel="0" collapsed="false">
      <c r="A438" s="32"/>
      <c r="B438" s="33"/>
      <c r="C438" s="33"/>
      <c r="E438" s="34" t="s">
        <v>438</v>
      </c>
      <c r="F438" s="35" t="n">
        <v>145</v>
      </c>
      <c r="G438" s="35" t="n">
        <v>147</v>
      </c>
      <c r="H438" s="35" t="n">
        <v>79</v>
      </c>
      <c r="I438" s="36" t="n">
        <v>68</v>
      </c>
    </row>
    <row r="439" customFormat="false" ht="13.5" hidden="false" customHeight="false" outlineLevel="0" collapsed="false">
      <c r="A439" s="32"/>
      <c r="B439" s="33"/>
      <c r="C439" s="33"/>
      <c r="E439" s="34" t="s">
        <v>439</v>
      </c>
      <c r="F439" s="35" t="n">
        <v>7</v>
      </c>
      <c r="G439" s="35" t="n">
        <v>13</v>
      </c>
      <c r="H439" s="35" t="n">
        <v>4</v>
      </c>
      <c r="I439" s="36" t="n">
        <v>9</v>
      </c>
    </row>
    <row r="440" customFormat="false" ht="13.5" hidden="false" customHeight="false" outlineLevel="0" collapsed="false">
      <c r="A440" s="32"/>
      <c r="B440" s="33"/>
      <c r="C440" s="33"/>
      <c r="E440" s="34" t="s">
        <v>440</v>
      </c>
      <c r="F440" s="35" t="n">
        <v>5</v>
      </c>
      <c r="G440" s="35" t="n">
        <v>10</v>
      </c>
      <c r="H440" s="35" t="n">
        <v>4</v>
      </c>
      <c r="I440" s="36" t="n">
        <v>6</v>
      </c>
    </row>
    <row r="441" customFormat="false" ht="14.25" hidden="false" customHeight="false" outlineLevel="0" collapsed="false">
      <c r="A441" s="43"/>
      <c r="B441" s="44"/>
      <c r="C441" s="44"/>
      <c r="D441" s="45"/>
      <c r="E441" s="46" t="s">
        <v>441</v>
      </c>
      <c r="F441" s="35" t="n">
        <v>1</v>
      </c>
      <c r="G441" s="35" t="n">
        <v>2</v>
      </c>
      <c r="H441" s="35" t="n">
        <v>1</v>
      </c>
      <c r="I441" s="36" t="n">
        <v>1</v>
      </c>
    </row>
    <row r="442" customFormat="false" ht="14.25" hidden="false" customHeight="false" outlineLevel="0" collapsed="false">
      <c r="A442" s="63"/>
      <c r="B442" s="64" t="s">
        <v>442</v>
      </c>
      <c r="C442" s="64"/>
      <c r="D442" s="64"/>
      <c r="E442" s="65"/>
      <c r="F442" s="23" t="n">
        <f aca="false">F443+F552</f>
        <v>2734</v>
      </c>
      <c r="G442" s="23" t="n">
        <f aca="false">G443+G552</f>
        <v>5966</v>
      </c>
      <c r="H442" s="23" t="n">
        <f aca="false">H443+H552</f>
        <v>2872</v>
      </c>
      <c r="I442" s="24" t="n">
        <f aca="false">I443+I552</f>
        <v>3094</v>
      </c>
    </row>
    <row r="443" customFormat="false" ht="14.25" hidden="false" customHeight="false" outlineLevel="0" collapsed="false">
      <c r="A443" s="63"/>
      <c r="B443" s="25"/>
      <c r="C443" s="64" t="s">
        <v>443</v>
      </c>
      <c r="D443" s="64"/>
      <c r="E443" s="65"/>
      <c r="F443" s="23" t="n">
        <f aca="false">F444+F448+F451+F455+F460+F463+F467+F488+F549+F550+F487+F516+F471+F517+F491+F518+F492+F493+F551+F472+F494+F548</f>
        <v>1902</v>
      </c>
      <c r="G443" s="23" t="n">
        <f aca="false">G444+G448+G451+G455+G460+G463+G467+G488+G549+G550+G487+G516+G471+G517+G491+G518+G492+G493+G551+G472+G494+G548</f>
        <v>4358</v>
      </c>
      <c r="H443" s="23" t="n">
        <f aca="false">H444+H448+H451+H455+H460+H463+H467+H488+H549+H550+H487+H516+H471+H517+H491+H518+H492+H493+H551+H472+H494+H548</f>
        <v>2064</v>
      </c>
      <c r="I443" s="24" t="n">
        <f aca="false">I444+I448+I451+I455+I460+I463+I467+I488+I549+I550+I487+I516+I471+I517+I491+I518+I492+I493+I551+I472+I494+I548</f>
        <v>2294</v>
      </c>
    </row>
    <row r="444" customFormat="false" ht="13.5" hidden="false" customHeight="false" outlineLevel="0" collapsed="false">
      <c r="A444" s="37"/>
      <c r="B444" s="38"/>
      <c r="C444" s="38"/>
      <c r="D444" s="39" t="s">
        <v>444</v>
      </c>
      <c r="E444" s="40"/>
      <c r="F444" s="53" t="n">
        <f aca="false">SUM(F445:F447)</f>
        <v>96</v>
      </c>
      <c r="G444" s="53" t="n">
        <f aca="false">SUM(G445:G447)</f>
        <v>216</v>
      </c>
      <c r="H444" s="53" t="n">
        <f aca="false">SUM(H445:H447)</f>
        <v>97</v>
      </c>
      <c r="I444" s="54" t="n">
        <f aca="false">SUM(I445:I447)</f>
        <v>119</v>
      </c>
    </row>
    <row r="445" customFormat="false" ht="13.5" hidden="false" customHeight="false" outlineLevel="0" collapsed="false">
      <c r="A445" s="32"/>
      <c r="B445" s="33"/>
      <c r="C445" s="33"/>
      <c r="E445" s="34" t="s">
        <v>445</v>
      </c>
      <c r="F445" s="35" t="n">
        <v>15</v>
      </c>
      <c r="G445" s="35" t="n">
        <v>31</v>
      </c>
      <c r="H445" s="35" t="n">
        <v>15</v>
      </c>
      <c r="I445" s="36" t="n">
        <v>16</v>
      </c>
    </row>
    <row r="446" customFormat="false" ht="13.5" hidden="false" customHeight="false" outlineLevel="0" collapsed="false">
      <c r="A446" s="32"/>
      <c r="B446" s="33"/>
      <c r="C446" s="33"/>
      <c r="E446" s="34" t="s">
        <v>446</v>
      </c>
      <c r="F446" s="35" t="n">
        <v>49</v>
      </c>
      <c r="G446" s="35" t="n">
        <v>124</v>
      </c>
      <c r="H446" s="35" t="n">
        <v>56</v>
      </c>
      <c r="I446" s="36" t="n">
        <v>68</v>
      </c>
    </row>
    <row r="447" customFormat="false" ht="13.5" hidden="false" customHeight="false" outlineLevel="0" collapsed="false">
      <c r="A447" s="43"/>
      <c r="B447" s="44"/>
      <c r="C447" s="44"/>
      <c r="D447" s="45"/>
      <c r="E447" s="46" t="s">
        <v>447</v>
      </c>
      <c r="F447" s="35" t="n">
        <v>32</v>
      </c>
      <c r="G447" s="35" t="n">
        <v>61</v>
      </c>
      <c r="H447" s="35" t="n">
        <v>26</v>
      </c>
      <c r="I447" s="36" t="n">
        <v>35</v>
      </c>
    </row>
    <row r="448" customFormat="false" ht="13.5" hidden="false" customHeight="false" outlineLevel="0" collapsed="false">
      <c r="A448" s="37"/>
      <c r="B448" s="38"/>
      <c r="C448" s="38"/>
      <c r="D448" s="39" t="s">
        <v>448</v>
      </c>
      <c r="E448" s="40"/>
      <c r="F448" s="41" t="n">
        <f aca="false">F449+F450</f>
        <v>95</v>
      </c>
      <c r="G448" s="41" t="n">
        <f aca="false">G449+G450</f>
        <v>218</v>
      </c>
      <c r="H448" s="41" t="n">
        <f aca="false">H449+H450</f>
        <v>111</v>
      </c>
      <c r="I448" s="42" t="n">
        <f aca="false">I449+I450</f>
        <v>107</v>
      </c>
    </row>
    <row r="449" customFormat="false" ht="13.5" hidden="false" customHeight="false" outlineLevel="0" collapsed="false">
      <c r="A449" s="32"/>
      <c r="B449" s="33"/>
      <c r="C449" s="33"/>
      <c r="E449" s="34" t="s">
        <v>449</v>
      </c>
      <c r="F449" s="35" t="n">
        <v>59</v>
      </c>
      <c r="G449" s="35" t="n">
        <v>139</v>
      </c>
      <c r="H449" s="35" t="n">
        <v>66</v>
      </c>
      <c r="I449" s="36" t="n">
        <v>73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50</v>
      </c>
      <c r="F450" s="35" t="n">
        <v>36</v>
      </c>
      <c r="G450" s="35" t="n">
        <v>79</v>
      </c>
      <c r="H450" s="35" t="n">
        <v>45</v>
      </c>
      <c r="I450" s="36" t="n">
        <v>34</v>
      </c>
    </row>
    <row r="451" customFormat="false" ht="13.5" hidden="false" customHeight="false" outlineLevel="0" collapsed="false">
      <c r="A451" s="37"/>
      <c r="B451" s="38"/>
      <c r="C451" s="38"/>
      <c r="D451" s="39" t="s">
        <v>451</v>
      </c>
      <c r="E451" s="40"/>
      <c r="F451" s="41" t="n">
        <f aca="false">SUM(F452:F454)</f>
        <v>336</v>
      </c>
      <c r="G451" s="41" t="n">
        <f aca="false">SUM(G452:G454)</f>
        <v>768</v>
      </c>
      <c r="H451" s="41" t="n">
        <f aca="false">SUM(H452:H454)</f>
        <v>363</v>
      </c>
      <c r="I451" s="42" t="n">
        <f aca="false">SUM(I452:I454)</f>
        <v>405</v>
      </c>
    </row>
    <row r="452" customFormat="false" ht="13.5" hidden="false" customHeight="false" outlineLevel="0" collapsed="false">
      <c r="A452" s="32"/>
      <c r="B452" s="33"/>
      <c r="C452" s="33"/>
      <c r="E452" s="34" t="s">
        <v>452</v>
      </c>
      <c r="F452" s="35" t="n">
        <v>156</v>
      </c>
      <c r="G452" s="35" t="n">
        <v>353</v>
      </c>
      <c r="H452" s="35" t="n">
        <v>158</v>
      </c>
      <c r="I452" s="36" t="n">
        <v>195</v>
      </c>
    </row>
    <row r="453" customFormat="false" ht="13.5" hidden="false" customHeight="false" outlineLevel="0" collapsed="false">
      <c r="A453" s="32"/>
      <c r="B453" s="33"/>
      <c r="C453" s="33"/>
      <c r="E453" s="34" t="s">
        <v>453</v>
      </c>
      <c r="F453" s="35" t="n">
        <v>47</v>
      </c>
      <c r="G453" s="35" t="n">
        <v>99</v>
      </c>
      <c r="H453" s="35" t="n">
        <v>49</v>
      </c>
      <c r="I453" s="36" t="n">
        <v>50</v>
      </c>
    </row>
    <row r="454" customFormat="false" ht="13.5" hidden="false" customHeight="false" outlineLevel="0" collapsed="false">
      <c r="A454" s="43"/>
      <c r="B454" s="44"/>
      <c r="C454" s="44"/>
      <c r="D454" s="45"/>
      <c r="E454" s="46" t="s">
        <v>454</v>
      </c>
      <c r="F454" s="55" t="n">
        <v>133</v>
      </c>
      <c r="G454" s="55" t="n">
        <v>316</v>
      </c>
      <c r="H454" s="55" t="n">
        <v>156</v>
      </c>
      <c r="I454" s="56" t="n">
        <v>160</v>
      </c>
    </row>
    <row r="455" customFormat="false" ht="13.5" hidden="false" customHeight="false" outlineLevel="0" collapsed="false">
      <c r="A455" s="37"/>
      <c r="B455" s="38"/>
      <c r="C455" s="38"/>
      <c r="D455" s="39" t="s">
        <v>455</v>
      </c>
      <c r="E455" s="40"/>
      <c r="F455" s="41" t="n">
        <f aca="false">SUM(F456:F459)</f>
        <v>310</v>
      </c>
      <c r="G455" s="41" t="n">
        <f aca="false">SUM(G456:G459)</f>
        <v>714</v>
      </c>
      <c r="H455" s="41" t="n">
        <f aca="false">SUM(H456:H459)</f>
        <v>337</v>
      </c>
      <c r="I455" s="42" t="n">
        <f aca="false">SUM(I456:I459)</f>
        <v>377</v>
      </c>
    </row>
    <row r="456" customFormat="false" ht="13.5" hidden="false" customHeight="false" outlineLevel="0" collapsed="false">
      <c r="A456" s="32"/>
      <c r="B456" s="33"/>
      <c r="C456" s="33"/>
      <c r="E456" s="34" t="s">
        <v>456</v>
      </c>
      <c r="F456" s="35" t="n">
        <v>68</v>
      </c>
      <c r="G456" s="35" t="n">
        <v>140</v>
      </c>
      <c r="H456" s="35" t="n">
        <v>65</v>
      </c>
      <c r="I456" s="36" t="n">
        <v>75</v>
      </c>
    </row>
    <row r="457" customFormat="false" ht="13.5" hidden="false" customHeight="false" outlineLevel="0" collapsed="false">
      <c r="A457" s="32"/>
      <c r="B457" s="33"/>
      <c r="C457" s="33"/>
      <c r="E457" s="34" t="s">
        <v>457</v>
      </c>
      <c r="F457" s="35" t="n">
        <v>106</v>
      </c>
      <c r="G457" s="35" t="n">
        <v>239</v>
      </c>
      <c r="H457" s="35" t="n">
        <v>109</v>
      </c>
      <c r="I457" s="36" t="n">
        <v>130</v>
      </c>
    </row>
    <row r="458" customFormat="false" ht="13.5" hidden="false" customHeight="false" outlineLevel="0" collapsed="false">
      <c r="A458" s="32"/>
      <c r="B458" s="33"/>
      <c r="C458" s="33"/>
      <c r="E458" s="34" t="s">
        <v>458</v>
      </c>
      <c r="F458" s="35" t="n">
        <v>104</v>
      </c>
      <c r="G458" s="35" t="n">
        <v>261</v>
      </c>
      <c r="H458" s="35" t="n">
        <v>129</v>
      </c>
      <c r="I458" s="36" t="n">
        <v>132</v>
      </c>
    </row>
    <row r="459" customFormat="false" ht="13.5" hidden="false" customHeight="false" outlineLevel="0" collapsed="false">
      <c r="A459" s="43"/>
      <c r="B459" s="44"/>
      <c r="C459" s="44"/>
      <c r="D459" s="45"/>
      <c r="E459" s="46" t="s">
        <v>459</v>
      </c>
      <c r="F459" s="35" t="n">
        <v>32</v>
      </c>
      <c r="G459" s="35" t="n">
        <v>74</v>
      </c>
      <c r="H459" s="35" t="n">
        <v>34</v>
      </c>
      <c r="I459" s="36" t="n">
        <v>40</v>
      </c>
    </row>
    <row r="460" customFormat="false" ht="13.5" hidden="false" customHeight="false" outlineLevel="0" collapsed="false">
      <c r="A460" s="37"/>
      <c r="B460" s="38"/>
      <c r="C460" s="38"/>
      <c r="D460" s="39" t="s">
        <v>460</v>
      </c>
      <c r="E460" s="40"/>
      <c r="F460" s="41" t="n">
        <f aca="false">F461+F462</f>
        <v>130</v>
      </c>
      <c r="G460" s="41" t="n">
        <f aca="false">G461+G462</f>
        <v>284</v>
      </c>
      <c r="H460" s="41" t="n">
        <f aca="false">H461+H462</f>
        <v>134</v>
      </c>
      <c r="I460" s="42" t="n">
        <f aca="false">I461+I462</f>
        <v>150</v>
      </c>
    </row>
    <row r="461" customFormat="false" ht="13.5" hidden="false" customHeight="false" outlineLevel="0" collapsed="false">
      <c r="A461" s="32"/>
      <c r="B461" s="33"/>
      <c r="C461" s="33"/>
      <c r="E461" s="34" t="s">
        <v>461</v>
      </c>
      <c r="F461" s="35" t="n">
        <v>94</v>
      </c>
      <c r="G461" s="35" t="n">
        <v>211</v>
      </c>
      <c r="H461" s="35" t="n">
        <v>106</v>
      </c>
      <c r="I461" s="36" t="n">
        <v>105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2</v>
      </c>
      <c r="F462" s="35" t="n">
        <v>36</v>
      </c>
      <c r="G462" s="35" t="n">
        <v>73</v>
      </c>
      <c r="H462" s="35" t="n">
        <v>28</v>
      </c>
      <c r="I462" s="36" t="n">
        <v>45</v>
      </c>
    </row>
    <row r="463" customFormat="false" ht="13.5" hidden="false" customHeight="false" outlineLevel="0" collapsed="false">
      <c r="A463" s="37"/>
      <c r="B463" s="38"/>
      <c r="C463" s="38"/>
      <c r="D463" s="39" t="s">
        <v>463</v>
      </c>
      <c r="E463" s="40"/>
      <c r="F463" s="41" t="n">
        <f aca="false">SUM(F464:F466)</f>
        <v>187</v>
      </c>
      <c r="G463" s="41" t="n">
        <f aca="false">SUM(G464:G466)</f>
        <v>472</v>
      </c>
      <c r="H463" s="41" t="n">
        <f aca="false">SUM(H464:H466)</f>
        <v>236</v>
      </c>
      <c r="I463" s="42" t="n">
        <f aca="false">SUM(I464:I466)</f>
        <v>236</v>
      </c>
    </row>
    <row r="464" customFormat="false" ht="13.5" hidden="false" customHeight="false" outlineLevel="0" collapsed="false">
      <c r="A464" s="32"/>
      <c r="B464" s="33"/>
      <c r="C464" s="33"/>
      <c r="E464" s="34" t="s">
        <v>464</v>
      </c>
      <c r="F464" s="35" t="n">
        <v>3</v>
      </c>
      <c r="G464" s="35" t="n">
        <v>9</v>
      </c>
      <c r="H464" s="35" t="n">
        <v>5</v>
      </c>
      <c r="I464" s="36" t="n">
        <v>4</v>
      </c>
    </row>
    <row r="465" customFormat="false" ht="13.5" hidden="false" customHeight="false" outlineLevel="0" collapsed="false">
      <c r="A465" s="32"/>
      <c r="B465" s="33"/>
      <c r="C465" s="33"/>
      <c r="E465" s="34" t="s">
        <v>465</v>
      </c>
      <c r="F465" s="35" t="n">
        <v>156</v>
      </c>
      <c r="G465" s="35" t="n">
        <v>388</v>
      </c>
      <c r="H465" s="35" t="n">
        <v>192</v>
      </c>
      <c r="I465" s="36" t="n">
        <v>196</v>
      </c>
    </row>
    <row r="466" customFormat="false" ht="13.5" hidden="false" customHeight="false" outlineLevel="0" collapsed="false">
      <c r="A466" s="43"/>
      <c r="B466" s="44"/>
      <c r="C466" s="44"/>
      <c r="D466" s="45"/>
      <c r="E466" s="46" t="s">
        <v>466</v>
      </c>
      <c r="F466" s="35" t="n">
        <v>28</v>
      </c>
      <c r="G466" s="35" t="n">
        <v>75</v>
      </c>
      <c r="H466" s="35" t="n">
        <v>39</v>
      </c>
      <c r="I466" s="36" t="n">
        <v>36</v>
      </c>
    </row>
    <row r="467" customFormat="false" ht="13.5" hidden="false" customHeight="false" outlineLevel="0" collapsed="false">
      <c r="A467" s="37"/>
      <c r="B467" s="38"/>
      <c r="C467" s="38"/>
      <c r="D467" s="39" t="s">
        <v>467</v>
      </c>
      <c r="E467" s="40"/>
      <c r="F467" s="41" t="n">
        <f aca="false">SUM(F468:F470)</f>
        <v>247</v>
      </c>
      <c r="G467" s="41" t="n">
        <f aca="false">SUM(G468:G470)</f>
        <v>524</v>
      </c>
      <c r="H467" s="41" t="n">
        <f aca="false">SUM(H468:H470)</f>
        <v>237</v>
      </c>
      <c r="I467" s="42" t="n">
        <f aca="false">SUM(I468:I470)</f>
        <v>287</v>
      </c>
    </row>
    <row r="468" customFormat="false" ht="13.5" hidden="false" customHeight="false" outlineLevel="0" collapsed="false">
      <c r="A468" s="32"/>
      <c r="B468" s="33"/>
      <c r="C468" s="33"/>
      <c r="E468" s="34" t="s">
        <v>468</v>
      </c>
      <c r="F468" s="35" t="n">
        <v>98</v>
      </c>
      <c r="G468" s="35" t="n">
        <v>199</v>
      </c>
      <c r="H468" s="35" t="n">
        <v>96</v>
      </c>
      <c r="I468" s="36" t="n">
        <v>103</v>
      </c>
    </row>
    <row r="469" customFormat="false" ht="13.5" hidden="false" customHeight="false" outlineLevel="0" collapsed="false">
      <c r="A469" s="32"/>
      <c r="B469" s="33"/>
      <c r="C469" s="33"/>
      <c r="E469" s="34" t="s">
        <v>469</v>
      </c>
      <c r="F469" s="35" t="n">
        <v>134</v>
      </c>
      <c r="G469" s="35" t="n">
        <v>290</v>
      </c>
      <c r="H469" s="35" t="n">
        <v>126</v>
      </c>
      <c r="I469" s="36" t="n">
        <v>164</v>
      </c>
    </row>
    <row r="470" customFormat="false" ht="13.5" hidden="false" customHeight="false" outlineLevel="0" collapsed="false">
      <c r="A470" s="43"/>
      <c r="B470" s="44"/>
      <c r="C470" s="44"/>
      <c r="D470" s="45"/>
      <c r="E470" s="46" t="s">
        <v>470</v>
      </c>
      <c r="F470" s="35" t="n">
        <v>15</v>
      </c>
      <c r="G470" s="35" t="n">
        <v>35</v>
      </c>
      <c r="H470" s="35" t="n">
        <v>15</v>
      </c>
      <c r="I470" s="36" t="n">
        <v>20</v>
      </c>
    </row>
    <row r="471" customFormat="false" ht="13.5" hidden="false" customHeight="false" outlineLevel="0" collapsed="false">
      <c r="A471" s="57"/>
      <c r="B471" s="58"/>
      <c r="C471" s="58"/>
      <c r="D471" s="59" t="s">
        <v>507</v>
      </c>
      <c r="E471" s="60"/>
      <c r="F471" s="51" t="n">
        <v>11</v>
      </c>
      <c r="G471" s="51" t="n">
        <v>34</v>
      </c>
      <c r="H471" s="51" t="n">
        <v>15</v>
      </c>
      <c r="I471" s="52" t="n">
        <v>19</v>
      </c>
    </row>
    <row r="472" customFormat="false" ht="13.5" hidden="false" customHeight="false" outlineLevel="0" collapsed="false">
      <c r="A472" s="26"/>
      <c r="B472" s="27"/>
      <c r="C472" s="27"/>
      <c r="D472" s="61" t="s">
        <v>495</v>
      </c>
      <c r="E472" s="62"/>
      <c r="F472" s="53" t="n">
        <f aca="false">SUM(F473:F486)</f>
        <v>147</v>
      </c>
      <c r="G472" s="53" t="n">
        <f aca="false">SUM(G473:G486)</f>
        <v>339</v>
      </c>
      <c r="H472" s="53" t="n">
        <f aca="false">SUM(H473:H486)</f>
        <v>159</v>
      </c>
      <c r="I472" s="54" t="n">
        <f aca="false">SUM(I473:I486)</f>
        <v>180</v>
      </c>
    </row>
    <row r="473" customFormat="false" ht="13.5" hidden="false" customHeight="false" outlineLevel="0" collapsed="false">
      <c r="A473" s="32"/>
      <c r="B473" s="33"/>
      <c r="C473" s="33"/>
      <c r="E473" s="34" t="s">
        <v>635</v>
      </c>
      <c r="F473" s="35" t="n">
        <v>2</v>
      </c>
      <c r="G473" s="35" t="n">
        <v>4</v>
      </c>
      <c r="H473" s="35" t="n">
        <v>2</v>
      </c>
      <c r="I473" s="36" t="n">
        <v>2</v>
      </c>
    </row>
    <row r="474" customFormat="false" ht="13.5" hidden="false" customHeight="false" outlineLevel="0" collapsed="false">
      <c r="A474" s="32"/>
      <c r="B474" s="33"/>
      <c r="C474" s="33"/>
      <c r="E474" s="34" t="s">
        <v>636</v>
      </c>
      <c r="F474" s="35" t="n">
        <v>27</v>
      </c>
      <c r="G474" s="35" t="n">
        <v>66</v>
      </c>
      <c r="H474" s="35" t="n">
        <v>31</v>
      </c>
      <c r="I474" s="36" t="n">
        <v>35</v>
      </c>
    </row>
    <row r="475" customFormat="false" ht="13.5" hidden="false" customHeight="false" outlineLevel="0" collapsed="false">
      <c r="A475" s="32"/>
      <c r="B475" s="33"/>
      <c r="C475" s="33"/>
      <c r="E475" s="34" t="s">
        <v>637</v>
      </c>
      <c r="F475" s="35" t="n">
        <v>5</v>
      </c>
      <c r="G475" s="35" t="n">
        <v>10</v>
      </c>
      <c r="H475" s="35" t="n">
        <v>4</v>
      </c>
      <c r="I475" s="36" t="n">
        <v>6</v>
      </c>
    </row>
    <row r="476" customFormat="false" ht="13.5" hidden="false" customHeight="false" outlineLevel="0" collapsed="false">
      <c r="A476" s="32"/>
      <c r="B476" s="33"/>
      <c r="C476" s="33"/>
      <c r="E476" s="34" t="s">
        <v>496</v>
      </c>
      <c r="F476" s="35" t="n">
        <v>6</v>
      </c>
      <c r="G476" s="35" t="n">
        <v>12</v>
      </c>
      <c r="H476" s="35" t="n">
        <v>4</v>
      </c>
      <c r="I476" s="36" t="n">
        <v>8</v>
      </c>
    </row>
    <row r="477" customFormat="false" ht="13.5" hidden="false" customHeight="false" outlineLevel="0" collapsed="false">
      <c r="A477" s="32"/>
      <c r="B477" s="33"/>
      <c r="C477" s="33"/>
      <c r="E477" s="34" t="s">
        <v>497</v>
      </c>
      <c r="F477" s="35" t="n">
        <v>6</v>
      </c>
      <c r="G477" s="35" t="n">
        <v>16</v>
      </c>
      <c r="H477" s="35" t="n">
        <v>9</v>
      </c>
      <c r="I477" s="36" t="n">
        <v>7</v>
      </c>
    </row>
    <row r="478" customFormat="false" ht="13.5" hidden="false" customHeight="false" outlineLevel="0" collapsed="false">
      <c r="A478" s="32"/>
      <c r="B478" s="33"/>
      <c r="C478" s="33"/>
      <c r="E478" s="34" t="s">
        <v>498</v>
      </c>
      <c r="F478" s="35" t="n">
        <v>11</v>
      </c>
      <c r="G478" s="35" t="n">
        <v>31</v>
      </c>
      <c r="H478" s="35" t="n">
        <v>17</v>
      </c>
      <c r="I478" s="36" t="n">
        <v>14</v>
      </c>
    </row>
    <row r="479" customFormat="false" ht="13.5" hidden="false" customHeight="false" outlineLevel="0" collapsed="false">
      <c r="A479" s="32"/>
      <c r="B479" s="33"/>
      <c r="C479" s="33"/>
      <c r="E479" s="34" t="s">
        <v>499</v>
      </c>
      <c r="F479" s="35" t="n">
        <v>24</v>
      </c>
      <c r="G479" s="35" t="n">
        <v>53</v>
      </c>
      <c r="H479" s="35" t="n">
        <v>22</v>
      </c>
      <c r="I479" s="36" t="n">
        <v>31</v>
      </c>
    </row>
    <row r="480" customFormat="false" ht="13.5" hidden="false" customHeight="false" outlineLevel="0" collapsed="false">
      <c r="A480" s="32"/>
      <c r="B480" s="33"/>
      <c r="C480" s="33"/>
      <c r="E480" s="34" t="s">
        <v>500</v>
      </c>
      <c r="F480" s="35" t="n">
        <v>7</v>
      </c>
      <c r="G480" s="35" t="n">
        <v>20</v>
      </c>
      <c r="H480" s="35" t="n">
        <v>11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501</v>
      </c>
      <c r="F481" s="35" t="n">
        <v>16</v>
      </c>
      <c r="G481" s="35" t="n">
        <v>35</v>
      </c>
      <c r="H481" s="35" t="n">
        <v>16</v>
      </c>
      <c r="I481" s="36" t="n">
        <v>19</v>
      </c>
    </row>
    <row r="482" customFormat="false" ht="13.5" hidden="false" customHeight="false" outlineLevel="0" collapsed="false">
      <c r="A482" s="32"/>
      <c r="B482" s="33"/>
      <c r="C482" s="33"/>
      <c r="E482" s="34" t="s">
        <v>502</v>
      </c>
      <c r="F482" s="35" t="n">
        <v>12</v>
      </c>
      <c r="G482" s="35" t="n">
        <v>25</v>
      </c>
      <c r="H482" s="35" t="n">
        <v>15</v>
      </c>
      <c r="I482" s="36" t="n">
        <v>10</v>
      </c>
    </row>
    <row r="483" customFormat="false" ht="13.5" hidden="false" customHeight="false" outlineLevel="0" collapsed="false">
      <c r="A483" s="32"/>
      <c r="B483" s="33"/>
      <c r="C483" s="33"/>
      <c r="E483" s="34" t="s">
        <v>503</v>
      </c>
      <c r="F483" s="35" t="n">
        <v>14</v>
      </c>
      <c r="G483" s="35" t="n">
        <v>25</v>
      </c>
      <c r="H483" s="35" t="n">
        <v>11</v>
      </c>
      <c r="I483" s="36" t="n">
        <v>14</v>
      </c>
    </row>
    <row r="484" customFormat="false" ht="13.5" hidden="false" customHeight="false" outlineLevel="0" collapsed="false">
      <c r="A484" s="32"/>
      <c r="B484" s="33"/>
      <c r="C484" s="33"/>
      <c r="E484" s="34" t="s">
        <v>504</v>
      </c>
      <c r="F484" s="35" t="n">
        <v>7</v>
      </c>
      <c r="G484" s="35" t="n">
        <v>21</v>
      </c>
      <c r="H484" s="35" t="n">
        <v>8</v>
      </c>
      <c r="I484" s="36" t="n">
        <v>13</v>
      </c>
    </row>
    <row r="485" customFormat="false" ht="13.5" hidden="false" customHeight="false" outlineLevel="0" collapsed="false">
      <c r="A485" s="32"/>
      <c r="B485" s="33"/>
      <c r="C485" s="33"/>
      <c r="E485" s="34" t="s">
        <v>505</v>
      </c>
      <c r="F485" s="35" t="n">
        <v>5</v>
      </c>
      <c r="G485" s="35" t="n">
        <v>10</v>
      </c>
      <c r="H485" s="35" t="n">
        <v>4</v>
      </c>
      <c r="I485" s="36" t="n">
        <v>6</v>
      </c>
    </row>
    <row r="486" customFormat="false" ht="13.5" hidden="false" customHeight="false" outlineLevel="0" collapsed="false">
      <c r="A486" s="43"/>
      <c r="B486" s="44"/>
      <c r="C486" s="44"/>
      <c r="D486" s="45"/>
      <c r="E486" s="46" t="s">
        <v>506</v>
      </c>
      <c r="F486" s="35" t="n">
        <v>5</v>
      </c>
      <c r="G486" s="35" t="n">
        <v>11</v>
      </c>
      <c r="H486" s="35" t="n">
        <v>5</v>
      </c>
      <c r="I486" s="36" t="n">
        <v>6</v>
      </c>
    </row>
    <row r="487" customFormat="false" ht="13.5" hidden="false" customHeight="false" outlineLevel="0" collapsed="false">
      <c r="A487" s="37"/>
      <c r="B487" s="38"/>
      <c r="C487" s="38"/>
      <c r="D487" s="39" t="s">
        <v>638</v>
      </c>
      <c r="E487" s="40"/>
      <c r="F487" s="41" t="n">
        <v>2</v>
      </c>
      <c r="G487" s="41" t="n">
        <v>5</v>
      </c>
      <c r="H487" s="41" t="n">
        <v>2</v>
      </c>
      <c r="I487" s="42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639</v>
      </c>
      <c r="E488" s="40"/>
      <c r="F488" s="41" t="n">
        <f aca="false">F489+F490</f>
        <v>90</v>
      </c>
      <c r="G488" s="41" t="n">
        <f aca="false">G489+G490</f>
        <v>131</v>
      </c>
      <c r="H488" s="41" t="n">
        <f aca="false">H489+H490</f>
        <v>49</v>
      </c>
      <c r="I488" s="42" t="n">
        <f aca="false">I489+I490</f>
        <v>82</v>
      </c>
    </row>
    <row r="489" customFormat="false" ht="13.5" hidden="false" customHeight="false" outlineLevel="0" collapsed="false">
      <c r="A489" s="32"/>
      <c r="B489" s="33"/>
      <c r="C489" s="33"/>
      <c r="E489" s="34" t="s">
        <v>640</v>
      </c>
      <c r="F489" s="35" t="n">
        <v>4</v>
      </c>
      <c r="G489" s="35" t="n">
        <v>15</v>
      </c>
      <c r="H489" s="35" t="n">
        <v>6</v>
      </c>
      <c r="I489" s="36" t="n">
        <v>9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641</v>
      </c>
      <c r="F490" s="35" t="n">
        <v>86</v>
      </c>
      <c r="G490" s="35" t="n">
        <v>116</v>
      </c>
      <c r="H490" s="35" t="n">
        <v>43</v>
      </c>
      <c r="I490" s="36" t="n">
        <v>73</v>
      </c>
    </row>
    <row r="491" customFormat="false" ht="13.5" hidden="false" customHeight="false" outlineLevel="0" collapsed="false">
      <c r="A491" s="47"/>
      <c r="B491" s="48"/>
      <c r="C491" s="48"/>
      <c r="D491" s="49" t="s">
        <v>508</v>
      </c>
      <c r="E491" s="50"/>
      <c r="F491" s="51" t="n">
        <v>1</v>
      </c>
      <c r="G491" s="51" t="n">
        <v>2</v>
      </c>
      <c r="H491" s="51" t="n">
        <v>1</v>
      </c>
      <c r="I491" s="52" t="n">
        <v>1</v>
      </c>
    </row>
    <row r="492" customFormat="false" ht="13.5" hidden="false" customHeight="false" outlineLevel="0" collapsed="false">
      <c r="A492" s="57"/>
      <c r="B492" s="58"/>
      <c r="C492" s="58"/>
      <c r="D492" s="59" t="s">
        <v>509</v>
      </c>
      <c r="E492" s="60"/>
      <c r="F492" s="51" t="n">
        <v>2</v>
      </c>
      <c r="G492" s="51" t="n">
        <v>10</v>
      </c>
      <c r="H492" s="51" t="n">
        <v>5</v>
      </c>
      <c r="I492" s="52" t="n">
        <v>5</v>
      </c>
    </row>
    <row r="493" customFormat="false" ht="13.5" hidden="false" customHeight="false" outlineLevel="0" collapsed="false">
      <c r="A493" s="57"/>
      <c r="B493" s="58"/>
      <c r="C493" s="58"/>
      <c r="D493" s="59" t="s">
        <v>510</v>
      </c>
      <c r="E493" s="60"/>
      <c r="F493" s="51" t="n">
        <v>12</v>
      </c>
      <c r="G493" s="51" t="n">
        <v>41</v>
      </c>
      <c r="H493" s="51" t="n">
        <v>19</v>
      </c>
      <c r="I493" s="52" t="n">
        <v>22</v>
      </c>
    </row>
    <row r="494" customFormat="false" ht="13.5" hidden="false" customHeight="false" outlineLevel="0" collapsed="false">
      <c r="A494" s="37"/>
      <c r="B494" s="38"/>
      <c r="C494" s="38"/>
      <c r="D494" s="39" t="s">
        <v>511</v>
      </c>
      <c r="E494" s="40"/>
      <c r="F494" s="41" t="n">
        <f aca="false">SUM(F495:F515)</f>
        <v>77</v>
      </c>
      <c r="G494" s="41" t="n">
        <f aca="false">SUM(G495:G515)</f>
        <v>202</v>
      </c>
      <c r="H494" s="41" t="n">
        <f aca="false">SUM(H495:H515)</f>
        <v>102</v>
      </c>
      <c r="I494" s="42" t="n">
        <f aca="false">SUM(I495:I515)</f>
        <v>100</v>
      </c>
    </row>
    <row r="495" customFormat="false" ht="13.5" hidden="false" customHeight="false" outlineLevel="0" collapsed="false">
      <c r="A495" s="32"/>
      <c r="B495" s="33"/>
      <c r="C495" s="33"/>
      <c r="E495" s="34" t="s">
        <v>511</v>
      </c>
      <c r="F495" s="35" t="n">
        <v>4</v>
      </c>
      <c r="G495" s="35" t="n">
        <v>10</v>
      </c>
      <c r="H495" s="35" t="n">
        <v>4</v>
      </c>
      <c r="I495" s="36" t="n">
        <v>6</v>
      </c>
    </row>
    <row r="496" customFormat="false" ht="13.5" hidden="false" customHeight="false" outlineLevel="0" collapsed="false">
      <c r="A496" s="32"/>
      <c r="B496" s="33"/>
      <c r="C496" s="33"/>
      <c r="E496" s="34" t="s">
        <v>512</v>
      </c>
      <c r="F496" s="35" t="n">
        <v>2</v>
      </c>
      <c r="G496" s="35" t="n">
        <v>5</v>
      </c>
      <c r="H496" s="35" t="n">
        <v>2</v>
      </c>
      <c r="I496" s="36" t="n">
        <v>3</v>
      </c>
    </row>
    <row r="497" customFormat="false" ht="13.5" hidden="false" customHeight="false" outlineLevel="0" collapsed="false">
      <c r="A497" s="32"/>
      <c r="B497" s="33"/>
      <c r="C497" s="33"/>
      <c r="E497" s="34" t="s">
        <v>513</v>
      </c>
      <c r="F497" s="35" t="n">
        <v>1</v>
      </c>
      <c r="G497" s="35" t="n">
        <v>2</v>
      </c>
      <c r="H497" s="35" t="n">
        <v>1</v>
      </c>
      <c r="I497" s="36" t="n">
        <v>1</v>
      </c>
    </row>
    <row r="498" customFormat="false" ht="13.5" hidden="false" customHeight="false" outlineLevel="0" collapsed="false">
      <c r="A498" s="32"/>
      <c r="B498" s="33"/>
      <c r="C498" s="33"/>
      <c r="E498" s="34" t="s">
        <v>514</v>
      </c>
      <c r="F498" s="35" t="n">
        <v>2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515</v>
      </c>
      <c r="F499" s="35" t="n">
        <v>2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516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517</v>
      </c>
      <c r="F501" s="35" t="n">
        <v>1</v>
      </c>
      <c r="G501" s="35" t="n">
        <v>1</v>
      </c>
      <c r="H501" s="35" t="n">
        <v>0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518</v>
      </c>
      <c r="F502" s="35" t="n">
        <v>3</v>
      </c>
      <c r="G502" s="35" t="n">
        <v>6</v>
      </c>
      <c r="H502" s="35" t="n">
        <v>3</v>
      </c>
      <c r="I502" s="36" t="n">
        <v>3</v>
      </c>
    </row>
    <row r="503" customFormat="false" ht="13.5" hidden="false" customHeight="false" outlineLevel="0" collapsed="false">
      <c r="A503" s="32"/>
      <c r="B503" s="33"/>
      <c r="C503" s="33"/>
      <c r="E503" s="34" t="s">
        <v>519</v>
      </c>
      <c r="F503" s="35" t="n">
        <v>6</v>
      </c>
      <c r="G503" s="35" t="n">
        <v>15</v>
      </c>
      <c r="H503" s="35" t="n">
        <v>7</v>
      </c>
      <c r="I503" s="36" t="n">
        <v>8</v>
      </c>
    </row>
    <row r="504" customFormat="false" ht="13.5" hidden="false" customHeight="false" outlineLevel="0" collapsed="false">
      <c r="A504" s="32"/>
      <c r="B504" s="33"/>
      <c r="C504" s="33"/>
      <c r="E504" s="34" t="s">
        <v>520</v>
      </c>
      <c r="F504" s="35" t="n">
        <v>3</v>
      </c>
      <c r="G504" s="35" t="n">
        <v>10</v>
      </c>
      <c r="H504" s="35" t="n">
        <v>5</v>
      </c>
      <c r="I504" s="36" t="n">
        <v>5</v>
      </c>
    </row>
    <row r="505" customFormat="false" ht="13.5" hidden="false" customHeight="false" outlineLevel="0" collapsed="false">
      <c r="A505" s="32"/>
      <c r="B505" s="33"/>
      <c r="C505" s="33"/>
      <c r="E505" s="34" t="s">
        <v>521</v>
      </c>
      <c r="F505" s="35" t="n">
        <v>6</v>
      </c>
      <c r="G505" s="35" t="n">
        <v>13</v>
      </c>
      <c r="H505" s="35" t="n">
        <v>6</v>
      </c>
      <c r="I505" s="36" t="n">
        <v>7</v>
      </c>
    </row>
    <row r="506" customFormat="false" ht="13.5" hidden="false" customHeight="false" outlineLevel="0" collapsed="false">
      <c r="A506" s="32"/>
      <c r="B506" s="33"/>
      <c r="C506" s="33"/>
      <c r="E506" s="34" t="s">
        <v>522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23</v>
      </c>
      <c r="F507" s="35" t="n">
        <v>16</v>
      </c>
      <c r="G507" s="35" t="n">
        <v>35</v>
      </c>
      <c r="H507" s="35" t="n">
        <v>16</v>
      </c>
      <c r="I507" s="36" t="n">
        <v>19</v>
      </c>
    </row>
    <row r="508" customFormat="false" ht="13.5" hidden="false" customHeight="false" outlineLevel="0" collapsed="false">
      <c r="A508" s="32"/>
      <c r="B508" s="33"/>
      <c r="C508" s="33"/>
      <c r="E508" s="34" t="s">
        <v>524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2"/>
      <c r="B509" s="33"/>
      <c r="C509" s="33"/>
      <c r="E509" s="34" t="s">
        <v>525</v>
      </c>
      <c r="F509" s="35" t="n">
        <v>2</v>
      </c>
      <c r="G509" s="35" t="n">
        <v>3</v>
      </c>
      <c r="H509" s="35" t="n">
        <v>2</v>
      </c>
      <c r="I509" s="36" t="n">
        <v>1</v>
      </c>
    </row>
    <row r="510" customFormat="false" ht="13.5" hidden="false" customHeight="false" outlineLevel="0" collapsed="false">
      <c r="A510" s="32"/>
      <c r="B510" s="33"/>
      <c r="C510" s="33"/>
      <c r="E510" s="34" t="s">
        <v>526</v>
      </c>
      <c r="F510" s="35" t="n">
        <v>6</v>
      </c>
      <c r="G510" s="35" t="n">
        <v>20</v>
      </c>
      <c r="H510" s="35" t="n">
        <v>13</v>
      </c>
      <c r="I510" s="36" t="n">
        <v>7</v>
      </c>
    </row>
    <row r="511" customFormat="false" ht="13.5" hidden="false" customHeight="false" outlineLevel="0" collapsed="false">
      <c r="A511" s="32"/>
      <c r="B511" s="33"/>
      <c r="C511" s="33"/>
      <c r="E511" s="34" t="s">
        <v>527</v>
      </c>
      <c r="F511" s="35" t="n">
        <v>5</v>
      </c>
      <c r="G511" s="35" t="n">
        <v>10</v>
      </c>
      <c r="H511" s="35" t="n">
        <v>5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28</v>
      </c>
      <c r="F512" s="35" t="n">
        <v>4</v>
      </c>
      <c r="G512" s="35" t="n">
        <v>21</v>
      </c>
      <c r="H512" s="35" t="n">
        <v>12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29</v>
      </c>
      <c r="F513" s="35" t="n">
        <v>2</v>
      </c>
      <c r="G513" s="35" t="n">
        <v>8</v>
      </c>
      <c r="H513" s="35" t="n">
        <v>5</v>
      </c>
      <c r="I513" s="36" t="n">
        <v>3</v>
      </c>
    </row>
    <row r="514" customFormat="false" ht="13.5" hidden="false" customHeight="false" outlineLevel="0" collapsed="false">
      <c r="A514" s="32"/>
      <c r="B514" s="33"/>
      <c r="C514" s="33"/>
      <c r="E514" s="34" t="s">
        <v>530</v>
      </c>
      <c r="F514" s="35" t="n">
        <v>2</v>
      </c>
      <c r="G514" s="35" t="n">
        <v>13</v>
      </c>
      <c r="H514" s="35" t="n">
        <v>6</v>
      </c>
      <c r="I514" s="36" t="n">
        <v>7</v>
      </c>
    </row>
    <row r="515" customFormat="false" ht="13.5" hidden="false" customHeight="false" outlineLevel="0" collapsed="false">
      <c r="A515" s="32"/>
      <c r="B515" s="44"/>
      <c r="C515" s="44"/>
      <c r="D515" s="45"/>
      <c r="E515" s="46" t="s">
        <v>531</v>
      </c>
      <c r="F515" s="55" t="n">
        <v>1</v>
      </c>
      <c r="G515" s="55" t="n">
        <v>2</v>
      </c>
      <c r="H515" s="55" t="n">
        <v>1</v>
      </c>
      <c r="I515" s="56" t="n">
        <v>1</v>
      </c>
    </row>
    <row r="516" customFormat="false" ht="13.5" hidden="false" customHeight="false" outlineLevel="0" collapsed="false">
      <c r="A516" s="37"/>
      <c r="B516" s="38"/>
      <c r="C516" s="38"/>
      <c r="D516" s="39" t="s">
        <v>532</v>
      </c>
      <c r="E516" s="40"/>
      <c r="F516" s="41" t="n">
        <v>1</v>
      </c>
      <c r="G516" s="41" t="n">
        <v>2</v>
      </c>
      <c r="H516" s="41" t="n">
        <v>1</v>
      </c>
      <c r="I516" s="42" t="n">
        <v>1</v>
      </c>
    </row>
    <row r="517" customFormat="false" ht="13.5" hidden="false" customHeight="false" outlineLevel="0" collapsed="false">
      <c r="A517" s="57"/>
      <c r="B517" s="58"/>
      <c r="C517" s="58"/>
      <c r="D517" s="59" t="s">
        <v>533</v>
      </c>
      <c r="E517" s="60"/>
      <c r="F517" s="51" t="n">
        <v>6</v>
      </c>
      <c r="G517" s="51" t="n">
        <v>15</v>
      </c>
      <c r="H517" s="51" t="n">
        <v>8</v>
      </c>
      <c r="I517" s="52" t="n">
        <v>7</v>
      </c>
    </row>
    <row r="518" customFormat="false" ht="13.5" hidden="false" customHeight="false" outlineLevel="0" collapsed="false">
      <c r="A518" s="37"/>
      <c r="B518" s="38"/>
      <c r="C518" s="38"/>
      <c r="D518" s="39" t="s">
        <v>534</v>
      </c>
      <c r="E518" s="40"/>
      <c r="F518" s="41" t="n">
        <f aca="false">SUM(F519:F547)</f>
        <v>101</v>
      </c>
      <c r="G518" s="41" t="n">
        <f aca="false">SUM(G519:G547)</f>
        <v>282</v>
      </c>
      <c r="H518" s="41" t="n">
        <f aca="false">SUM(H519:H547)</f>
        <v>136</v>
      </c>
      <c r="I518" s="42" t="n">
        <f aca="false">SUM(I519:I547)</f>
        <v>146</v>
      </c>
    </row>
    <row r="519" customFormat="false" ht="13.5" hidden="false" customHeight="false" outlineLevel="0" collapsed="false">
      <c r="A519" s="32"/>
      <c r="B519" s="33"/>
      <c r="C519" s="33"/>
      <c r="E519" s="34" t="s">
        <v>535</v>
      </c>
      <c r="F519" s="35" t="n">
        <v>2</v>
      </c>
      <c r="G519" s="35" t="n">
        <v>7</v>
      </c>
      <c r="H519" s="35" t="n">
        <v>4</v>
      </c>
      <c r="I519" s="36" t="n">
        <v>3</v>
      </c>
    </row>
    <row r="520" customFormat="false" ht="13.5" hidden="false" customHeight="false" outlineLevel="0" collapsed="false">
      <c r="A520" s="32"/>
      <c r="B520" s="33"/>
      <c r="C520" s="33"/>
      <c r="E520" s="34" t="s">
        <v>536</v>
      </c>
      <c r="F520" s="35" t="n">
        <v>5</v>
      </c>
      <c r="G520" s="35" t="n">
        <v>8</v>
      </c>
      <c r="H520" s="35" t="n">
        <v>5</v>
      </c>
      <c r="I520" s="36" t="n">
        <v>3</v>
      </c>
    </row>
    <row r="521" customFormat="false" ht="13.5" hidden="false" customHeight="false" outlineLevel="0" collapsed="false">
      <c r="A521" s="32"/>
      <c r="B521" s="33"/>
      <c r="C521" s="33"/>
      <c r="E521" s="34" t="s">
        <v>537</v>
      </c>
      <c r="F521" s="35" t="n">
        <v>2</v>
      </c>
      <c r="G521" s="35" t="n">
        <v>4</v>
      </c>
      <c r="H521" s="35" t="n">
        <v>2</v>
      </c>
      <c r="I521" s="36" t="n">
        <v>2</v>
      </c>
    </row>
    <row r="522" customFormat="false" ht="13.5" hidden="false" customHeight="false" outlineLevel="0" collapsed="false">
      <c r="A522" s="32"/>
      <c r="B522" s="33"/>
      <c r="C522" s="33"/>
      <c r="E522" s="34" t="s">
        <v>538</v>
      </c>
      <c r="F522" s="35" t="n">
        <v>1</v>
      </c>
      <c r="G522" s="35" t="n">
        <v>3</v>
      </c>
      <c r="H522" s="35" t="n">
        <v>2</v>
      </c>
      <c r="I522" s="36" t="n">
        <v>1</v>
      </c>
    </row>
    <row r="523" customFormat="false" ht="13.5" hidden="false" customHeight="false" outlineLevel="0" collapsed="false">
      <c r="A523" s="32"/>
      <c r="B523" s="33"/>
      <c r="C523" s="33"/>
      <c r="E523" s="34" t="s">
        <v>539</v>
      </c>
      <c r="F523" s="35" t="n">
        <v>1</v>
      </c>
      <c r="G523" s="35" t="n">
        <v>5</v>
      </c>
      <c r="H523" s="35" t="n">
        <v>4</v>
      </c>
      <c r="I523" s="36" t="n">
        <v>1</v>
      </c>
    </row>
    <row r="524" customFormat="false" ht="13.5" hidden="false" customHeight="false" outlineLevel="0" collapsed="false">
      <c r="A524" s="32"/>
      <c r="B524" s="33"/>
      <c r="C524" s="33"/>
      <c r="E524" s="34" t="s">
        <v>540</v>
      </c>
      <c r="F524" s="35" t="n">
        <v>5</v>
      </c>
      <c r="G524" s="35" t="n">
        <v>18</v>
      </c>
      <c r="H524" s="35" t="n">
        <v>7</v>
      </c>
      <c r="I524" s="36" t="n">
        <v>11</v>
      </c>
    </row>
    <row r="525" customFormat="false" ht="13.5" hidden="false" customHeight="false" outlineLevel="0" collapsed="false">
      <c r="A525" s="32"/>
      <c r="B525" s="33"/>
      <c r="C525" s="33"/>
      <c r="E525" s="34" t="s">
        <v>541</v>
      </c>
      <c r="F525" s="35" t="n">
        <v>3</v>
      </c>
      <c r="G525" s="35" t="n">
        <v>6</v>
      </c>
      <c r="H525" s="35" t="n">
        <v>3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42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43</v>
      </c>
      <c r="F527" s="35" t="n">
        <v>9</v>
      </c>
      <c r="G527" s="35" t="n">
        <v>26</v>
      </c>
      <c r="H527" s="35" t="n">
        <v>12</v>
      </c>
      <c r="I527" s="36" t="n">
        <v>14</v>
      </c>
    </row>
    <row r="528" customFormat="false" ht="13.5" hidden="false" customHeight="false" outlineLevel="0" collapsed="false">
      <c r="A528" s="32"/>
      <c r="B528" s="33"/>
      <c r="C528" s="33"/>
      <c r="E528" s="34" t="s">
        <v>544</v>
      </c>
      <c r="F528" s="35" t="n">
        <v>19</v>
      </c>
      <c r="G528" s="35" t="n">
        <v>49</v>
      </c>
      <c r="H528" s="35" t="n">
        <v>25</v>
      </c>
      <c r="I528" s="36" t="n">
        <v>24</v>
      </c>
    </row>
    <row r="529" customFormat="false" ht="13.5" hidden="false" customHeight="false" outlineLevel="0" collapsed="false">
      <c r="A529" s="32"/>
      <c r="B529" s="33"/>
      <c r="C529" s="33"/>
      <c r="E529" s="34" t="s">
        <v>545</v>
      </c>
      <c r="F529" s="35" t="n">
        <v>3</v>
      </c>
      <c r="G529" s="35" t="n">
        <v>14</v>
      </c>
      <c r="H529" s="35" t="n">
        <v>6</v>
      </c>
      <c r="I529" s="36" t="n">
        <v>8</v>
      </c>
    </row>
    <row r="530" customFormat="false" ht="13.5" hidden="false" customHeight="false" outlineLevel="0" collapsed="false">
      <c r="A530" s="32"/>
      <c r="B530" s="33"/>
      <c r="C530" s="33"/>
      <c r="E530" s="34" t="s">
        <v>546</v>
      </c>
      <c r="F530" s="35" t="n">
        <v>3</v>
      </c>
      <c r="G530" s="35" t="n">
        <v>6</v>
      </c>
      <c r="H530" s="35" t="n">
        <v>3</v>
      </c>
      <c r="I530" s="36" t="n">
        <v>3</v>
      </c>
    </row>
    <row r="531" customFormat="false" ht="13.5" hidden="false" customHeight="false" outlineLevel="0" collapsed="false">
      <c r="A531" s="32"/>
      <c r="B531" s="33"/>
      <c r="C531" s="33"/>
      <c r="E531" s="34" t="s">
        <v>547</v>
      </c>
      <c r="F531" s="35" t="n">
        <v>2</v>
      </c>
      <c r="G531" s="35" t="n">
        <v>8</v>
      </c>
      <c r="H531" s="35" t="n">
        <v>3</v>
      </c>
      <c r="I531" s="36" t="n">
        <v>5</v>
      </c>
    </row>
    <row r="532" customFormat="false" ht="13.5" hidden="false" customHeight="false" outlineLevel="0" collapsed="false">
      <c r="A532" s="32"/>
      <c r="B532" s="33"/>
      <c r="C532" s="33"/>
      <c r="E532" s="34" t="s">
        <v>548</v>
      </c>
      <c r="F532" s="35" t="n">
        <v>3</v>
      </c>
      <c r="G532" s="35" t="n">
        <v>12</v>
      </c>
      <c r="H532" s="35" t="n">
        <v>6</v>
      </c>
      <c r="I532" s="36" t="n">
        <v>6</v>
      </c>
    </row>
    <row r="533" customFormat="false" ht="13.5" hidden="false" customHeight="false" outlineLevel="0" collapsed="false">
      <c r="A533" s="32"/>
      <c r="B533" s="33"/>
      <c r="C533" s="33"/>
      <c r="E533" s="34" t="s">
        <v>549</v>
      </c>
      <c r="F533" s="35" t="n">
        <v>7</v>
      </c>
      <c r="G533" s="35" t="n">
        <v>23</v>
      </c>
      <c r="H533" s="35" t="n">
        <v>11</v>
      </c>
      <c r="I533" s="36" t="n">
        <v>12</v>
      </c>
    </row>
    <row r="534" customFormat="false" ht="13.5" hidden="false" customHeight="false" outlineLevel="0" collapsed="false">
      <c r="A534" s="32"/>
      <c r="B534" s="33"/>
      <c r="C534" s="33"/>
      <c r="E534" s="34" t="s">
        <v>550</v>
      </c>
      <c r="F534" s="35" t="n">
        <v>3</v>
      </c>
      <c r="G534" s="35" t="n">
        <v>12</v>
      </c>
      <c r="H534" s="35" t="n">
        <v>8</v>
      </c>
      <c r="I534" s="36" t="n">
        <v>4</v>
      </c>
    </row>
    <row r="535" customFormat="false" ht="13.5" hidden="false" customHeight="false" outlineLevel="0" collapsed="false">
      <c r="A535" s="32"/>
      <c r="B535" s="33"/>
      <c r="C535" s="33"/>
      <c r="E535" s="34" t="s">
        <v>551</v>
      </c>
      <c r="F535" s="35" t="n">
        <v>9</v>
      </c>
      <c r="G535" s="35" t="n">
        <v>19</v>
      </c>
      <c r="H535" s="35" t="n">
        <v>9</v>
      </c>
      <c r="I535" s="36" t="n">
        <v>10</v>
      </c>
    </row>
    <row r="536" customFormat="false" ht="13.5" hidden="false" customHeight="false" outlineLevel="0" collapsed="false">
      <c r="A536" s="32"/>
      <c r="B536" s="33"/>
      <c r="C536" s="33"/>
      <c r="E536" s="34" t="s">
        <v>552</v>
      </c>
      <c r="F536" s="35" t="n">
        <v>1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53</v>
      </c>
      <c r="F537" s="35" t="n">
        <v>2</v>
      </c>
      <c r="G537" s="35" t="n">
        <v>4</v>
      </c>
      <c r="H537" s="35" t="n">
        <v>2</v>
      </c>
      <c r="I537" s="36" t="n">
        <v>2</v>
      </c>
    </row>
    <row r="538" customFormat="false" ht="13.5" hidden="false" customHeight="false" outlineLevel="0" collapsed="false">
      <c r="A538" s="32"/>
      <c r="B538" s="33"/>
      <c r="C538" s="33"/>
      <c r="E538" s="34" t="s">
        <v>554</v>
      </c>
      <c r="F538" s="35" t="n">
        <v>1</v>
      </c>
      <c r="G538" s="35" t="n">
        <v>1</v>
      </c>
      <c r="H538" s="35" t="n">
        <v>0</v>
      </c>
      <c r="I538" s="36" t="n">
        <v>1</v>
      </c>
    </row>
    <row r="539" customFormat="false" ht="13.5" hidden="false" customHeight="false" outlineLevel="0" collapsed="false">
      <c r="A539" s="32"/>
      <c r="B539" s="33"/>
      <c r="C539" s="33"/>
      <c r="E539" s="34" t="s">
        <v>555</v>
      </c>
      <c r="F539" s="35" t="n">
        <v>4</v>
      </c>
      <c r="G539" s="35" t="n">
        <v>12</v>
      </c>
      <c r="H539" s="35" t="n">
        <v>5</v>
      </c>
      <c r="I539" s="36" t="n">
        <v>7</v>
      </c>
    </row>
    <row r="540" customFormat="false" ht="13.5" hidden="false" customHeight="false" outlineLevel="0" collapsed="false">
      <c r="A540" s="32"/>
      <c r="B540" s="33"/>
      <c r="C540" s="33"/>
      <c r="E540" s="34" t="s">
        <v>556</v>
      </c>
      <c r="F540" s="35" t="n">
        <v>3</v>
      </c>
      <c r="G540" s="35" t="n">
        <v>10</v>
      </c>
      <c r="H540" s="35" t="n">
        <v>4</v>
      </c>
      <c r="I540" s="36" t="n">
        <v>6</v>
      </c>
    </row>
    <row r="541" customFormat="false" ht="13.5" hidden="false" customHeight="false" outlineLevel="0" collapsed="false">
      <c r="A541" s="32"/>
      <c r="B541" s="33"/>
      <c r="C541" s="33"/>
      <c r="E541" s="34" t="s">
        <v>557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58</v>
      </c>
      <c r="F542" s="35" t="n">
        <v>1</v>
      </c>
      <c r="G542" s="35" t="n">
        <v>2</v>
      </c>
      <c r="H542" s="35" t="n">
        <v>0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59</v>
      </c>
      <c r="F543" s="35" t="n">
        <v>3</v>
      </c>
      <c r="G543" s="35" t="n">
        <v>12</v>
      </c>
      <c r="H543" s="35" t="n">
        <v>6</v>
      </c>
      <c r="I543" s="36" t="n">
        <v>6</v>
      </c>
    </row>
    <row r="544" customFormat="false" ht="13.5" hidden="false" customHeight="false" outlineLevel="0" collapsed="false">
      <c r="A544" s="32"/>
      <c r="B544" s="33"/>
      <c r="C544" s="33"/>
      <c r="E544" s="34" t="s">
        <v>560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61</v>
      </c>
      <c r="F545" s="35" t="n">
        <v>2</v>
      </c>
      <c r="G545" s="35" t="n">
        <v>5</v>
      </c>
      <c r="H545" s="35" t="n">
        <v>2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56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43"/>
      <c r="B547" s="44"/>
      <c r="C547" s="44"/>
      <c r="D547" s="45"/>
      <c r="E547" s="46" t="s">
        <v>563</v>
      </c>
      <c r="F547" s="55" t="n">
        <v>1</v>
      </c>
      <c r="G547" s="55" t="n">
        <v>2</v>
      </c>
      <c r="H547" s="55" t="n">
        <v>1</v>
      </c>
      <c r="I547" s="56" t="n">
        <v>1</v>
      </c>
    </row>
    <row r="548" customFormat="false" ht="13.5" hidden="false" customHeight="false" outlineLevel="0" collapsed="false">
      <c r="A548" s="57"/>
      <c r="B548" s="58"/>
      <c r="C548" s="58"/>
      <c r="D548" s="59" t="s">
        <v>564</v>
      </c>
      <c r="E548" s="60"/>
      <c r="F548" s="51" t="n">
        <v>1</v>
      </c>
      <c r="G548" s="51" t="n">
        <v>1</v>
      </c>
      <c r="H548" s="51" t="n">
        <v>1</v>
      </c>
      <c r="I548" s="52" t="n">
        <v>0</v>
      </c>
    </row>
    <row r="549" customFormat="false" ht="13.5" hidden="false" customHeight="false" outlineLevel="0" collapsed="false">
      <c r="A549" s="57"/>
      <c r="B549" s="58"/>
      <c r="C549" s="58"/>
      <c r="D549" s="59" t="s">
        <v>642</v>
      </c>
      <c r="E549" s="60"/>
      <c r="F549" s="51" t="n">
        <v>25</v>
      </c>
      <c r="G549" s="51" t="n">
        <v>35</v>
      </c>
      <c r="H549" s="51" t="n">
        <v>17</v>
      </c>
      <c r="I549" s="52" t="n">
        <v>18</v>
      </c>
    </row>
    <row r="550" customFormat="false" ht="13.5" hidden="false" customHeight="false" outlineLevel="0" collapsed="false">
      <c r="A550" s="57"/>
      <c r="B550" s="58"/>
      <c r="C550" s="58"/>
      <c r="D550" s="59" t="s">
        <v>643</v>
      </c>
      <c r="E550" s="60"/>
      <c r="F550" s="51" t="n">
        <v>13</v>
      </c>
      <c r="G550" s="51" t="n">
        <v>22</v>
      </c>
      <c r="H550" s="51" t="n">
        <v>11</v>
      </c>
      <c r="I550" s="52" t="n">
        <v>11</v>
      </c>
    </row>
    <row r="551" customFormat="false" ht="14.25" hidden="false" customHeight="false" outlineLevel="0" collapsed="false">
      <c r="A551" s="26"/>
      <c r="B551" s="27"/>
      <c r="C551" s="27"/>
      <c r="D551" s="61" t="s">
        <v>565</v>
      </c>
      <c r="E551" s="62"/>
      <c r="F551" s="53" t="n">
        <v>12</v>
      </c>
      <c r="G551" s="53" t="n">
        <v>41</v>
      </c>
      <c r="H551" s="53" t="n">
        <v>23</v>
      </c>
      <c r="I551" s="54" t="n">
        <v>18</v>
      </c>
    </row>
    <row r="552" customFormat="false" ht="14.25" hidden="false" customHeight="false" outlineLevel="0" collapsed="false">
      <c r="A552" s="63"/>
      <c r="B552" s="25"/>
      <c r="C552" s="64" t="s">
        <v>566</v>
      </c>
      <c r="D552" s="64"/>
      <c r="E552" s="65"/>
      <c r="F552" s="23" t="n">
        <f aca="false">F553</f>
        <v>832</v>
      </c>
      <c r="G552" s="23" t="n">
        <f aca="false">G553</f>
        <v>1608</v>
      </c>
      <c r="H552" s="23" t="n">
        <f aca="false">H553</f>
        <v>808</v>
      </c>
      <c r="I552" s="24" t="n">
        <f aca="false">I553</f>
        <v>800</v>
      </c>
    </row>
    <row r="553" customFormat="false" ht="13.5" hidden="false" customHeight="false" outlineLevel="0" collapsed="false">
      <c r="A553" s="77"/>
      <c r="B553" s="78"/>
      <c r="C553" s="78"/>
      <c r="D553" s="28" t="s">
        <v>567</v>
      </c>
      <c r="E553" s="29"/>
      <c r="F553" s="30" t="n">
        <f aca="false">SUM(F554:F559)</f>
        <v>832</v>
      </c>
      <c r="G553" s="30" t="n">
        <f aca="false">SUM(G554:G559)</f>
        <v>1608</v>
      </c>
      <c r="H553" s="30" t="n">
        <f aca="false">SUM(H554:H559)</f>
        <v>808</v>
      </c>
      <c r="I553" s="31" t="n">
        <f aca="false">SUM(I554:I559)</f>
        <v>800</v>
      </c>
    </row>
    <row r="554" customFormat="false" ht="13.5" hidden="false" customHeight="false" outlineLevel="0" collapsed="false">
      <c r="A554" s="32"/>
      <c r="B554" s="33"/>
      <c r="C554" s="33"/>
      <c r="E554" s="34" t="s">
        <v>568</v>
      </c>
      <c r="F554" s="35" t="n">
        <v>82</v>
      </c>
      <c r="G554" s="35" t="n">
        <v>150</v>
      </c>
      <c r="H554" s="35" t="n">
        <v>73</v>
      </c>
      <c r="I554" s="36" t="n">
        <v>77</v>
      </c>
    </row>
    <row r="555" customFormat="false" ht="13.5" hidden="false" customHeight="false" outlineLevel="0" collapsed="false">
      <c r="A555" s="32"/>
      <c r="B555" s="33"/>
      <c r="C555" s="33"/>
      <c r="E555" s="34" t="s">
        <v>569</v>
      </c>
      <c r="F555" s="35" t="n">
        <v>141</v>
      </c>
      <c r="G555" s="35" t="n">
        <v>238</v>
      </c>
      <c r="H555" s="35" t="n">
        <v>123</v>
      </c>
      <c r="I555" s="36" t="n">
        <v>115</v>
      </c>
    </row>
    <row r="556" customFormat="false" ht="13.5" hidden="false" customHeight="false" outlineLevel="0" collapsed="false">
      <c r="A556" s="32"/>
      <c r="B556" s="33"/>
      <c r="C556" s="33"/>
      <c r="E556" s="34" t="s">
        <v>570</v>
      </c>
      <c r="F556" s="35" t="n">
        <v>182</v>
      </c>
      <c r="G556" s="35" t="n">
        <v>373</v>
      </c>
      <c r="H556" s="35" t="n">
        <v>185</v>
      </c>
      <c r="I556" s="36" t="n">
        <v>188</v>
      </c>
    </row>
    <row r="557" customFormat="false" ht="13.5" hidden="false" customHeight="false" outlineLevel="0" collapsed="false">
      <c r="A557" s="32"/>
      <c r="B557" s="33"/>
      <c r="C557" s="33"/>
      <c r="E557" s="34" t="s">
        <v>571</v>
      </c>
      <c r="F557" s="35" t="n">
        <v>198</v>
      </c>
      <c r="G557" s="35" t="n">
        <v>339</v>
      </c>
      <c r="H557" s="35" t="n">
        <v>184</v>
      </c>
      <c r="I557" s="36" t="n">
        <v>155</v>
      </c>
    </row>
    <row r="558" customFormat="false" ht="13.5" hidden="false" customHeight="false" outlineLevel="0" collapsed="false">
      <c r="A558" s="32"/>
      <c r="B558" s="33"/>
      <c r="C558" s="33"/>
      <c r="D558" s="33"/>
      <c r="E558" s="34" t="s">
        <v>572</v>
      </c>
      <c r="F558" s="35" t="n">
        <v>58</v>
      </c>
      <c r="G558" s="35" t="n">
        <v>95</v>
      </c>
      <c r="H558" s="35" t="n">
        <v>49</v>
      </c>
      <c r="I558" s="36" t="n">
        <v>46</v>
      </c>
    </row>
    <row r="559" customFormat="false" ht="14.25" hidden="false" customHeight="false" outlineLevel="0" collapsed="false">
      <c r="A559" s="32"/>
      <c r="B559" s="33"/>
      <c r="C559" s="33"/>
      <c r="D559" s="33"/>
      <c r="E559" s="34" t="s">
        <v>573</v>
      </c>
      <c r="F559" s="35" t="n">
        <v>171</v>
      </c>
      <c r="G559" s="35" t="n">
        <v>413</v>
      </c>
      <c r="H559" s="35" t="n">
        <v>194</v>
      </c>
      <c r="I559" s="36" t="n">
        <v>219</v>
      </c>
    </row>
    <row r="560" customFormat="false" ht="14.25" hidden="false" customHeight="false" outlineLevel="0" collapsed="false">
      <c r="A560" s="63"/>
      <c r="B560" s="64" t="s">
        <v>574</v>
      </c>
      <c r="C560" s="64"/>
      <c r="D560" s="64"/>
      <c r="E560" s="65"/>
      <c r="F560" s="23" t="n">
        <f aca="false">SUM(F561:F564)+F568+F570+F571+F573+F575+F576+F577+F578+F580+F584+F585+F586+F587+F590+F592+F596+F600+F603+F606+F608+F611+F615+F572</f>
        <v>1180</v>
      </c>
      <c r="G560" s="23" t="n">
        <f aca="false">SUM(G561:G564)+G568+G570+G571+G573+G575+G576+G577+G578+G580+G584+G585+G586+G587+G590+G592+G596+G600+G603+G606+G608+G611+G615+G572</f>
        <v>2497</v>
      </c>
      <c r="H560" s="23" t="n">
        <f aca="false">SUM(H561:H564)+H568+H570+H571+H573+H575+H576+H577+H578+H580+H584+H585+H586+H587+H590+H592+H596+H600+H603+H606+H608+H611+H615+H572</f>
        <v>1190</v>
      </c>
      <c r="I560" s="24" t="n">
        <f aca="false">SUM(I561:I564)+I568+I570+I571+I573+I575+I576+I577+I578+I580+I584+I585+I586+I587+I590+I592+I596+I600+I603+I606+I608+I611+I615+I572</f>
        <v>1307</v>
      </c>
    </row>
    <row r="561" customFormat="false" ht="13.5" hidden="false" customHeight="false" outlineLevel="0" collapsed="false">
      <c r="A561" s="32"/>
      <c r="B561" s="33"/>
      <c r="C561" s="33"/>
      <c r="D561" s="66" t="s">
        <v>575</v>
      </c>
      <c r="E561" s="34"/>
      <c r="F561" s="75" t="n">
        <v>2</v>
      </c>
      <c r="G561" s="75" t="n">
        <v>3</v>
      </c>
      <c r="H561" s="75" t="n">
        <v>2</v>
      </c>
      <c r="I561" s="76" t="n">
        <v>1</v>
      </c>
    </row>
    <row r="562" customFormat="false" ht="13.5" hidden="false" customHeight="false" outlineLevel="0" collapsed="false">
      <c r="A562" s="47"/>
      <c r="B562" s="48"/>
      <c r="C562" s="48"/>
      <c r="D562" s="49" t="s">
        <v>576</v>
      </c>
      <c r="E562" s="50"/>
      <c r="F562" s="51" t="n">
        <v>9</v>
      </c>
      <c r="G562" s="51" t="n">
        <v>29</v>
      </c>
      <c r="H562" s="51" t="n">
        <v>12</v>
      </c>
      <c r="I562" s="52" t="n">
        <v>17</v>
      </c>
    </row>
    <row r="563" customFormat="false" ht="13.5" hidden="false" customHeight="false" outlineLevel="0" collapsed="false">
      <c r="A563" s="57"/>
      <c r="B563" s="58"/>
      <c r="C563" s="58"/>
      <c r="D563" s="59" t="s">
        <v>577</v>
      </c>
      <c r="E563" s="60"/>
      <c r="F563" s="51" t="n">
        <v>6</v>
      </c>
      <c r="G563" s="51" t="n">
        <v>20</v>
      </c>
      <c r="H563" s="51" t="n">
        <v>11</v>
      </c>
      <c r="I563" s="52" t="n">
        <v>9</v>
      </c>
    </row>
    <row r="564" customFormat="false" ht="13.5" hidden="false" customHeight="false" outlineLevel="0" collapsed="false">
      <c r="A564" s="37"/>
      <c r="B564" s="38"/>
      <c r="C564" s="38"/>
      <c r="D564" s="39" t="s">
        <v>578</v>
      </c>
      <c r="E564" s="40"/>
      <c r="F564" s="41" t="n">
        <f aca="false">SUM(F565:F567)</f>
        <v>12</v>
      </c>
      <c r="G564" s="41" t="n">
        <f aca="false">SUM(G565:G567)</f>
        <v>44</v>
      </c>
      <c r="H564" s="41" t="n">
        <f aca="false">SUM(H565:H567)</f>
        <v>19</v>
      </c>
      <c r="I564" s="42" t="n">
        <f aca="false">SUM(I565:I567)</f>
        <v>25</v>
      </c>
    </row>
    <row r="565" customFormat="false" ht="13.5" hidden="false" customHeight="false" outlineLevel="0" collapsed="false">
      <c r="A565" s="32"/>
      <c r="B565" s="33"/>
      <c r="C565" s="33"/>
      <c r="E565" s="34" t="s">
        <v>579</v>
      </c>
      <c r="F565" s="35" t="n">
        <v>3</v>
      </c>
      <c r="G565" s="35" t="n">
        <v>15</v>
      </c>
      <c r="H565" s="35" t="n">
        <v>5</v>
      </c>
      <c r="I565" s="36" t="n">
        <v>10</v>
      </c>
    </row>
    <row r="566" customFormat="false" ht="13.5" hidden="false" customHeight="false" outlineLevel="0" collapsed="false">
      <c r="A566" s="32"/>
      <c r="B566" s="33"/>
      <c r="C566" s="33"/>
      <c r="E566" s="34" t="s">
        <v>580</v>
      </c>
      <c r="F566" s="35" t="n">
        <v>8</v>
      </c>
      <c r="G566" s="35" t="n">
        <v>27</v>
      </c>
      <c r="H566" s="35" t="n">
        <v>13</v>
      </c>
      <c r="I566" s="36" t="n">
        <v>14</v>
      </c>
    </row>
    <row r="567" customFormat="false" ht="13.5" hidden="false" customHeight="false" outlineLevel="0" collapsed="false">
      <c r="A567" s="43"/>
      <c r="B567" s="44"/>
      <c r="C567" s="44"/>
      <c r="D567" s="45"/>
      <c r="E567" s="46" t="s">
        <v>581</v>
      </c>
      <c r="F567" s="55" t="n">
        <v>1</v>
      </c>
      <c r="G567" s="55" t="n">
        <v>2</v>
      </c>
      <c r="H567" s="55" t="n">
        <v>1</v>
      </c>
      <c r="I567" s="56" t="n">
        <v>1</v>
      </c>
    </row>
    <row r="568" customFormat="false" ht="13.5" hidden="false" customHeight="false" outlineLevel="0" collapsed="false">
      <c r="A568" s="37"/>
      <c r="B568" s="38"/>
      <c r="C568" s="38"/>
      <c r="D568" s="39" t="s">
        <v>582</v>
      </c>
      <c r="E568" s="40"/>
      <c r="F568" s="41" t="n">
        <f aca="false">F569</f>
        <v>4</v>
      </c>
      <c r="G568" s="41" t="n">
        <f aca="false">G569</f>
        <v>13</v>
      </c>
      <c r="H568" s="41" t="n">
        <f aca="false">H569</f>
        <v>7</v>
      </c>
      <c r="I568" s="42" t="n">
        <f aca="false">I569</f>
        <v>6</v>
      </c>
    </row>
    <row r="569" customFormat="false" ht="13.5" hidden="false" customHeight="false" outlineLevel="0" collapsed="false">
      <c r="A569" s="32"/>
      <c r="B569" s="33"/>
      <c r="C569" s="33"/>
      <c r="E569" s="34" t="s">
        <v>583</v>
      </c>
      <c r="F569" s="35" t="n">
        <v>4</v>
      </c>
      <c r="G569" s="35" t="n">
        <v>13</v>
      </c>
      <c r="H569" s="35" t="n">
        <v>7</v>
      </c>
      <c r="I569" s="36" t="n">
        <v>6</v>
      </c>
    </row>
    <row r="570" customFormat="false" ht="13.5" hidden="false" customHeight="false" outlineLevel="0" collapsed="false">
      <c r="A570" s="47"/>
      <c r="B570" s="48"/>
      <c r="C570" s="48"/>
      <c r="D570" s="49" t="s">
        <v>584</v>
      </c>
      <c r="E570" s="50"/>
      <c r="F570" s="51" t="n">
        <v>3</v>
      </c>
      <c r="G570" s="51" t="n">
        <v>6</v>
      </c>
      <c r="H570" s="51" t="n">
        <v>3</v>
      </c>
      <c r="I570" s="52" t="n">
        <v>3</v>
      </c>
    </row>
    <row r="571" customFormat="false" ht="13.5" hidden="false" customHeight="false" outlineLevel="0" collapsed="false">
      <c r="A571" s="47"/>
      <c r="B571" s="48"/>
      <c r="C571" s="48"/>
      <c r="D571" s="49" t="s">
        <v>585</v>
      </c>
      <c r="E571" s="50"/>
      <c r="F571" s="51" t="n">
        <v>7</v>
      </c>
      <c r="G571" s="51" t="n">
        <v>35</v>
      </c>
      <c r="H571" s="51" t="n">
        <v>17</v>
      </c>
      <c r="I571" s="52" t="n">
        <v>18</v>
      </c>
    </row>
    <row r="572" customFormat="false" ht="13.5" hidden="false" customHeight="false" outlineLevel="0" collapsed="false">
      <c r="A572" s="47"/>
      <c r="B572" s="48"/>
      <c r="C572" s="48"/>
      <c r="D572" s="49" t="s">
        <v>632</v>
      </c>
      <c r="E572" s="50"/>
      <c r="F572" s="51" t="n">
        <v>1</v>
      </c>
      <c r="G572" s="51" t="n">
        <v>1</v>
      </c>
      <c r="H572" s="51" t="n">
        <v>0</v>
      </c>
      <c r="I572" s="52" t="n">
        <v>1</v>
      </c>
    </row>
    <row r="573" customFormat="false" ht="13.5" hidden="false" customHeight="false" outlineLevel="0" collapsed="false">
      <c r="A573" s="37"/>
      <c r="B573" s="38"/>
      <c r="C573" s="38"/>
      <c r="D573" s="39" t="s">
        <v>586</v>
      </c>
      <c r="E573" s="40"/>
      <c r="F573" s="41" t="n">
        <f aca="false">F574</f>
        <v>8</v>
      </c>
      <c r="G573" s="41" t="n">
        <f aca="false">G574</f>
        <v>30</v>
      </c>
      <c r="H573" s="41" t="n">
        <f aca="false">H574</f>
        <v>12</v>
      </c>
      <c r="I573" s="42" t="n">
        <f aca="false">I574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87</v>
      </c>
      <c r="F574" s="35" t="n">
        <v>8</v>
      </c>
      <c r="G574" s="35" t="n">
        <v>30</v>
      </c>
      <c r="H574" s="35" t="n">
        <v>12</v>
      </c>
      <c r="I574" s="36" t="n">
        <v>18</v>
      </c>
    </row>
    <row r="575" customFormat="false" ht="13.5" hidden="false" customHeight="false" outlineLevel="0" collapsed="false">
      <c r="A575" s="47"/>
      <c r="B575" s="48"/>
      <c r="C575" s="48"/>
      <c r="D575" s="49" t="s">
        <v>588</v>
      </c>
      <c r="E575" s="50"/>
      <c r="F575" s="51" t="n">
        <v>3</v>
      </c>
      <c r="G575" s="51" t="n">
        <v>12</v>
      </c>
      <c r="H575" s="51" t="n">
        <v>8</v>
      </c>
      <c r="I575" s="52" t="n">
        <v>4</v>
      </c>
    </row>
    <row r="576" customFormat="false" ht="13.5" hidden="false" customHeight="false" outlineLevel="0" collapsed="false">
      <c r="A576" s="47"/>
      <c r="B576" s="48"/>
      <c r="C576" s="48"/>
      <c r="D576" s="49" t="s">
        <v>589</v>
      </c>
      <c r="E576" s="50"/>
      <c r="F576" s="51" t="n">
        <v>1</v>
      </c>
      <c r="G576" s="51" t="n">
        <v>2</v>
      </c>
      <c r="H576" s="51" t="n">
        <v>1</v>
      </c>
      <c r="I576" s="52" t="n">
        <v>1</v>
      </c>
    </row>
    <row r="577" customFormat="false" ht="13.5" hidden="false" customHeight="false" outlineLevel="0" collapsed="false">
      <c r="A577" s="47"/>
      <c r="B577" s="48"/>
      <c r="C577" s="48"/>
      <c r="D577" s="49" t="s">
        <v>590</v>
      </c>
      <c r="E577" s="50"/>
      <c r="F577" s="51" t="n">
        <v>8</v>
      </c>
      <c r="G577" s="51" t="n">
        <v>17</v>
      </c>
      <c r="H577" s="51" t="n">
        <v>7</v>
      </c>
      <c r="I577" s="52" t="n">
        <v>10</v>
      </c>
    </row>
    <row r="578" customFormat="false" ht="13.5" hidden="false" customHeight="false" outlineLevel="0" collapsed="false">
      <c r="A578" s="37"/>
      <c r="B578" s="38"/>
      <c r="C578" s="38"/>
      <c r="D578" s="39" t="s">
        <v>591</v>
      </c>
      <c r="E578" s="40"/>
      <c r="F578" s="41" t="n">
        <f aca="false">F579</f>
        <v>1</v>
      </c>
      <c r="G578" s="41" t="n">
        <f aca="false">G579</f>
        <v>6</v>
      </c>
      <c r="H578" s="41" t="n">
        <f aca="false">H579</f>
        <v>3</v>
      </c>
      <c r="I578" s="42" t="n">
        <f aca="false">I579</f>
        <v>3</v>
      </c>
    </row>
    <row r="579" customFormat="false" ht="13.5" hidden="false" customHeight="false" outlineLevel="0" collapsed="false">
      <c r="A579" s="32"/>
      <c r="B579" s="33"/>
      <c r="C579" s="33"/>
      <c r="E579" s="34" t="s">
        <v>592</v>
      </c>
      <c r="F579" s="35" t="n">
        <v>1</v>
      </c>
      <c r="G579" s="35" t="n">
        <v>6</v>
      </c>
      <c r="H579" s="35" t="n">
        <v>3</v>
      </c>
      <c r="I579" s="36" t="n">
        <v>3</v>
      </c>
    </row>
    <row r="580" customFormat="false" ht="13.5" hidden="false" customHeight="false" outlineLevel="0" collapsed="false">
      <c r="A580" s="37"/>
      <c r="B580" s="38"/>
      <c r="C580" s="38"/>
      <c r="D580" s="39" t="s">
        <v>593</v>
      </c>
      <c r="E580" s="40"/>
      <c r="F580" s="41" t="n">
        <f aca="false">SUM(F581:F583)</f>
        <v>8</v>
      </c>
      <c r="G580" s="41" t="n">
        <f aca="false">SUM(G581:G583)</f>
        <v>20</v>
      </c>
      <c r="H580" s="41" t="n">
        <f aca="false">SUM(H581:H583)</f>
        <v>11</v>
      </c>
      <c r="I580" s="42" t="n">
        <f aca="false">SUM(I581:I583)</f>
        <v>9</v>
      </c>
    </row>
    <row r="581" customFormat="false" ht="13.5" hidden="false" customHeight="false" outlineLevel="0" collapsed="false">
      <c r="A581" s="32"/>
      <c r="B581" s="33"/>
      <c r="C581" s="33"/>
      <c r="E581" s="34" t="s">
        <v>594</v>
      </c>
      <c r="F581" s="35" t="n">
        <v>3</v>
      </c>
      <c r="G581" s="35" t="n">
        <v>5</v>
      </c>
      <c r="H581" s="35" t="n">
        <v>3</v>
      </c>
      <c r="I581" s="36" t="n">
        <v>2</v>
      </c>
    </row>
    <row r="582" customFormat="false" ht="13.5" hidden="false" customHeight="false" outlineLevel="0" collapsed="false">
      <c r="A582" s="32"/>
      <c r="B582" s="33"/>
      <c r="C582" s="33"/>
      <c r="E582" s="34" t="s">
        <v>595</v>
      </c>
      <c r="F582" s="35" t="n">
        <v>1</v>
      </c>
      <c r="G582" s="35" t="n">
        <v>1</v>
      </c>
      <c r="H582" s="35" t="n">
        <v>0</v>
      </c>
      <c r="I582" s="36" t="n">
        <v>1</v>
      </c>
    </row>
    <row r="583" customFormat="false" ht="13.5" hidden="false" customHeight="false" outlineLevel="0" collapsed="false">
      <c r="A583" s="43"/>
      <c r="B583" s="44"/>
      <c r="C583" s="44"/>
      <c r="D583" s="45"/>
      <c r="E583" s="46" t="s">
        <v>596</v>
      </c>
      <c r="F583" s="35" t="n">
        <v>4</v>
      </c>
      <c r="G583" s="35" t="n">
        <v>14</v>
      </c>
      <c r="H583" s="35" t="n">
        <v>8</v>
      </c>
      <c r="I583" s="36" t="n">
        <v>6</v>
      </c>
    </row>
    <row r="584" customFormat="false" ht="13.5" hidden="false" customHeight="false" outlineLevel="0" collapsed="false">
      <c r="A584" s="47"/>
      <c r="B584" s="48"/>
      <c r="C584" s="48"/>
      <c r="D584" s="49" t="s">
        <v>597</v>
      </c>
      <c r="E584" s="50"/>
      <c r="F584" s="51" t="n">
        <v>209</v>
      </c>
      <c r="G584" s="51" t="n">
        <v>286</v>
      </c>
      <c r="H584" s="51" t="n">
        <v>149</v>
      </c>
      <c r="I584" s="52" t="n">
        <v>137</v>
      </c>
    </row>
    <row r="585" customFormat="false" ht="13.5" hidden="false" customHeight="false" outlineLevel="0" collapsed="false">
      <c r="A585" s="47"/>
      <c r="B585" s="48"/>
      <c r="C585" s="48"/>
      <c r="D585" s="49" t="s">
        <v>598</v>
      </c>
      <c r="E585" s="50"/>
      <c r="F585" s="51" t="n">
        <v>3</v>
      </c>
      <c r="G585" s="51" t="n">
        <v>9</v>
      </c>
      <c r="H585" s="51" t="n">
        <v>3</v>
      </c>
      <c r="I585" s="52" t="n">
        <v>6</v>
      </c>
    </row>
    <row r="586" customFormat="false" ht="13.5" hidden="false" customHeight="false" outlineLevel="0" collapsed="false">
      <c r="A586" s="47"/>
      <c r="B586" s="48"/>
      <c r="C586" s="48"/>
      <c r="D586" s="49" t="s">
        <v>599</v>
      </c>
      <c r="E586" s="50"/>
      <c r="F586" s="51" t="n">
        <v>1</v>
      </c>
      <c r="G586" s="51" t="n">
        <v>2</v>
      </c>
      <c r="H586" s="51" t="n">
        <v>1</v>
      </c>
      <c r="I586" s="52" t="n">
        <v>1</v>
      </c>
    </row>
    <row r="587" customFormat="false" ht="13.5" hidden="false" customHeight="false" outlineLevel="0" collapsed="false">
      <c r="A587" s="37"/>
      <c r="B587" s="38"/>
      <c r="C587" s="38"/>
      <c r="D587" s="39" t="s">
        <v>600</v>
      </c>
      <c r="E587" s="40"/>
      <c r="F587" s="41" t="n">
        <f aca="false">F588+F589</f>
        <v>198</v>
      </c>
      <c r="G587" s="41" t="n">
        <f aca="false">G588+G589</f>
        <v>469</v>
      </c>
      <c r="H587" s="41" t="n">
        <f aca="false">H588+H589</f>
        <v>226</v>
      </c>
      <c r="I587" s="42" t="n">
        <f aca="false">I588+I589</f>
        <v>243</v>
      </c>
    </row>
    <row r="588" customFormat="false" ht="13.5" hidden="false" customHeight="false" outlineLevel="0" collapsed="false">
      <c r="A588" s="32"/>
      <c r="B588" s="33"/>
      <c r="C588" s="33"/>
      <c r="E588" s="34" t="s">
        <v>601</v>
      </c>
      <c r="F588" s="35" t="n">
        <v>138</v>
      </c>
      <c r="G588" s="35" t="n">
        <v>347</v>
      </c>
      <c r="H588" s="35" t="n">
        <v>169</v>
      </c>
      <c r="I588" s="36" t="n">
        <v>178</v>
      </c>
    </row>
    <row r="589" customFormat="false" ht="13.5" hidden="false" customHeight="false" outlineLevel="0" collapsed="false">
      <c r="A589" s="43"/>
      <c r="B589" s="44"/>
      <c r="C589" s="44"/>
      <c r="D589" s="45"/>
      <c r="E589" s="46" t="s">
        <v>602</v>
      </c>
      <c r="F589" s="35" t="n">
        <v>60</v>
      </c>
      <c r="G589" s="35" t="n">
        <v>122</v>
      </c>
      <c r="H589" s="35" t="n">
        <v>57</v>
      </c>
      <c r="I589" s="36" t="n">
        <v>65</v>
      </c>
    </row>
    <row r="590" customFormat="false" ht="13.5" hidden="false" customHeight="false" outlineLevel="0" collapsed="false">
      <c r="A590" s="37"/>
      <c r="B590" s="38"/>
      <c r="C590" s="38"/>
      <c r="D590" s="39" t="s">
        <v>603</v>
      </c>
      <c r="E590" s="40"/>
      <c r="F590" s="41" t="n">
        <f aca="false">F591</f>
        <v>1</v>
      </c>
      <c r="G590" s="41" t="n">
        <f aca="false">G591</f>
        <v>2</v>
      </c>
      <c r="H590" s="41" t="n">
        <f aca="false">H591</f>
        <v>1</v>
      </c>
      <c r="I590" s="42" t="n">
        <f aca="false">I591</f>
        <v>1</v>
      </c>
    </row>
    <row r="591" customFormat="false" ht="13.5" hidden="false" customHeight="false" outlineLevel="0" collapsed="false">
      <c r="A591" s="32"/>
      <c r="B591" s="33"/>
      <c r="C591" s="33"/>
      <c r="E591" s="34" t="s">
        <v>604</v>
      </c>
      <c r="F591" s="35" t="n">
        <v>1</v>
      </c>
      <c r="G591" s="35" t="n">
        <v>2</v>
      </c>
      <c r="H591" s="35" t="n">
        <v>1</v>
      </c>
      <c r="I591" s="36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605</v>
      </c>
      <c r="E592" s="40"/>
      <c r="F592" s="41" t="n">
        <f aca="false">SUM(F593:F595)</f>
        <v>101</v>
      </c>
      <c r="G592" s="41" t="n">
        <f aca="false">SUM(G593:G595)</f>
        <v>221</v>
      </c>
      <c r="H592" s="41" t="n">
        <f aca="false">SUM(H593:H595)</f>
        <v>105</v>
      </c>
      <c r="I592" s="42" t="n">
        <f aca="false">SUM(I593:I595)</f>
        <v>116</v>
      </c>
    </row>
    <row r="593" customFormat="false" ht="13.5" hidden="false" customHeight="false" outlineLevel="0" collapsed="false">
      <c r="A593" s="32"/>
      <c r="B593" s="33"/>
      <c r="C593" s="33"/>
      <c r="E593" s="34" t="s">
        <v>606</v>
      </c>
      <c r="F593" s="35" t="n">
        <v>17</v>
      </c>
      <c r="G593" s="35" t="n">
        <v>20</v>
      </c>
      <c r="H593" s="35" t="n">
        <v>15</v>
      </c>
      <c r="I593" s="36" t="n">
        <v>5</v>
      </c>
    </row>
    <row r="594" customFormat="false" ht="13.5" hidden="false" customHeight="false" outlineLevel="0" collapsed="false">
      <c r="A594" s="32"/>
      <c r="B594" s="33"/>
      <c r="C594" s="33"/>
      <c r="E594" s="34" t="s">
        <v>607</v>
      </c>
      <c r="F594" s="35" t="n">
        <v>34</v>
      </c>
      <c r="G594" s="35" t="n">
        <v>77</v>
      </c>
      <c r="H594" s="35" t="n">
        <v>36</v>
      </c>
      <c r="I594" s="36" t="n">
        <v>41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608</v>
      </c>
      <c r="F595" s="35" t="n">
        <v>50</v>
      </c>
      <c r="G595" s="35" t="n">
        <v>124</v>
      </c>
      <c r="H595" s="35" t="n">
        <v>54</v>
      </c>
      <c r="I595" s="36" t="n">
        <v>70</v>
      </c>
    </row>
    <row r="596" customFormat="false" ht="13.5" hidden="false" customHeight="false" outlineLevel="0" collapsed="false">
      <c r="A596" s="37"/>
      <c r="B596" s="38"/>
      <c r="C596" s="38"/>
      <c r="D596" s="39" t="s">
        <v>609</v>
      </c>
      <c r="E596" s="40"/>
      <c r="F596" s="41" t="n">
        <f aca="false">SUM(F597:F599)</f>
        <v>152</v>
      </c>
      <c r="G596" s="41" t="n">
        <f aca="false">SUM(G597:G599)</f>
        <v>282</v>
      </c>
      <c r="H596" s="41" t="n">
        <f aca="false">SUM(H597:H599)</f>
        <v>143</v>
      </c>
      <c r="I596" s="42" t="n">
        <f aca="false">SUM(I597:I599)</f>
        <v>139</v>
      </c>
    </row>
    <row r="597" customFormat="false" ht="13.5" hidden="false" customHeight="false" outlineLevel="0" collapsed="false">
      <c r="A597" s="32"/>
      <c r="B597" s="33"/>
      <c r="C597" s="33"/>
      <c r="E597" s="34" t="s">
        <v>610</v>
      </c>
      <c r="F597" s="35" t="n">
        <v>60</v>
      </c>
      <c r="G597" s="35" t="n">
        <v>103</v>
      </c>
      <c r="H597" s="35" t="n">
        <v>49</v>
      </c>
      <c r="I597" s="36" t="n">
        <v>54</v>
      </c>
    </row>
    <row r="598" customFormat="false" ht="13.5" hidden="false" customHeight="false" outlineLevel="0" collapsed="false">
      <c r="A598" s="32"/>
      <c r="B598" s="33"/>
      <c r="C598" s="33"/>
      <c r="E598" s="34" t="s">
        <v>611</v>
      </c>
      <c r="F598" s="35" t="n">
        <v>41</v>
      </c>
      <c r="G598" s="35" t="n">
        <v>64</v>
      </c>
      <c r="H598" s="35" t="n">
        <v>38</v>
      </c>
      <c r="I598" s="36" t="n">
        <v>26</v>
      </c>
    </row>
    <row r="599" customFormat="false" ht="13.5" hidden="false" customHeight="false" outlineLevel="0" collapsed="false">
      <c r="A599" s="43"/>
      <c r="B599" s="44"/>
      <c r="C599" s="44"/>
      <c r="D599" s="45"/>
      <c r="E599" s="46" t="s">
        <v>612</v>
      </c>
      <c r="F599" s="35" t="n">
        <v>51</v>
      </c>
      <c r="G599" s="35" t="n">
        <v>115</v>
      </c>
      <c r="H599" s="35" t="n">
        <v>56</v>
      </c>
      <c r="I599" s="36" t="n">
        <v>59</v>
      </c>
    </row>
    <row r="600" customFormat="false" ht="13.5" hidden="false" customHeight="false" outlineLevel="0" collapsed="false">
      <c r="A600" s="37"/>
      <c r="B600" s="38"/>
      <c r="C600" s="38"/>
      <c r="D600" s="39" t="s">
        <v>613</v>
      </c>
      <c r="E600" s="40"/>
      <c r="F600" s="41" t="n">
        <f aca="false">F601+F602</f>
        <v>48</v>
      </c>
      <c r="G600" s="41" t="n">
        <f aca="false">G601+G602</f>
        <v>111</v>
      </c>
      <c r="H600" s="41" t="n">
        <f aca="false">H601+H602</f>
        <v>46</v>
      </c>
      <c r="I600" s="42" t="n">
        <f aca="false">I601+I602</f>
        <v>65</v>
      </c>
    </row>
    <row r="601" customFormat="false" ht="13.5" hidden="false" customHeight="false" outlineLevel="0" collapsed="false">
      <c r="A601" s="32"/>
      <c r="B601" s="33"/>
      <c r="C601" s="33"/>
      <c r="E601" s="34" t="s">
        <v>614</v>
      </c>
      <c r="F601" s="35" t="n">
        <v>16</v>
      </c>
      <c r="G601" s="35" t="n">
        <v>46</v>
      </c>
      <c r="H601" s="35" t="n">
        <v>20</v>
      </c>
      <c r="I601" s="36" t="n">
        <v>26</v>
      </c>
    </row>
    <row r="602" customFormat="false" ht="13.5" hidden="false" customHeight="false" outlineLevel="0" collapsed="false">
      <c r="A602" s="43"/>
      <c r="B602" s="44"/>
      <c r="C602" s="44"/>
      <c r="D602" s="45"/>
      <c r="E602" s="46" t="s">
        <v>615</v>
      </c>
      <c r="F602" s="35" t="n">
        <v>32</v>
      </c>
      <c r="G602" s="35" t="n">
        <v>65</v>
      </c>
      <c r="H602" s="35" t="n">
        <v>26</v>
      </c>
      <c r="I602" s="36" t="n">
        <v>39</v>
      </c>
    </row>
    <row r="603" customFormat="false" ht="13.5" hidden="false" customHeight="false" outlineLevel="0" collapsed="false">
      <c r="A603" s="37"/>
      <c r="B603" s="38"/>
      <c r="C603" s="38"/>
      <c r="D603" s="39" t="s">
        <v>616</v>
      </c>
      <c r="E603" s="40"/>
      <c r="F603" s="41" t="n">
        <f aca="false">F604+F605</f>
        <v>191</v>
      </c>
      <c r="G603" s="41" t="n">
        <f aca="false">G604+G605</f>
        <v>401</v>
      </c>
      <c r="H603" s="41" t="n">
        <f aca="false">H604+H605</f>
        <v>183</v>
      </c>
      <c r="I603" s="42" t="n">
        <f aca="false">I604+I605</f>
        <v>218</v>
      </c>
    </row>
    <row r="604" customFormat="false" ht="13.5" hidden="false" customHeight="false" outlineLevel="0" collapsed="false">
      <c r="A604" s="32"/>
      <c r="B604" s="33"/>
      <c r="C604" s="33"/>
      <c r="E604" s="34" t="s">
        <v>617</v>
      </c>
      <c r="F604" s="35" t="n">
        <v>82</v>
      </c>
      <c r="G604" s="35" t="n">
        <v>171</v>
      </c>
      <c r="H604" s="35" t="n">
        <v>84</v>
      </c>
      <c r="I604" s="36" t="n">
        <v>87</v>
      </c>
    </row>
    <row r="605" customFormat="false" ht="13.5" hidden="false" customHeight="false" outlineLevel="0" collapsed="false">
      <c r="A605" s="43"/>
      <c r="B605" s="44"/>
      <c r="C605" s="44"/>
      <c r="D605" s="45"/>
      <c r="E605" s="46" t="s">
        <v>618</v>
      </c>
      <c r="F605" s="35" t="n">
        <v>109</v>
      </c>
      <c r="G605" s="35" t="n">
        <v>230</v>
      </c>
      <c r="H605" s="35" t="n">
        <v>99</v>
      </c>
      <c r="I605" s="36" t="n">
        <v>131</v>
      </c>
    </row>
    <row r="606" customFormat="false" ht="13.5" hidden="false" customHeight="false" outlineLevel="0" collapsed="false">
      <c r="A606" s="37"/>
      <c r="B606" s="38"/>
      <c r="C606" s="38"/>
      <c r="D606" s="39" t="s">
        <v>619</v>
      </c>
      <c r="E606" s="40"/>
      <c r="F606" s="41" t="n">
        <f aca="false">F607</f>
        <v>6</v>
      </c>
      <c r="G606" s="41" t="n">
        <f aca="false">G607</f>
        <v>15</v>
      </c>
      <c r="H606" s="41" t="n">
        <f aca="false">H607</f>
        <v>9</v>
      </c>
      <c r="I606" s="42" t="n">
        <f aca="false">I607</f>
        <v>6</v>
      </c>
    </row>
    <row r="607" customFormat="false" ht="13.5" hidden="false" customHeight="false" outlineLevel="0" collapsed="false">
      <c r="A607" s="32"/>
      <c r="B607" s="33"/>
      <c r="C607" s="33"/>
      <c r="E607" s="34" t="s">
        <v>620</v>
      </c>
      <c r="F607" s="35" t="n">
        <v>6</v>
      </c>
      <c r="G607" s="35" t="n">
        <v>15</v>
      </c>
      <c r="H607" s="35" t="n">
        <v>9</v>
      </c>
      <c r="I607" s="36" t="n">
        <v>6</v>
      </c>
    </row>
    <row r="608" customFormat="false" ht="13.5" hidden="false" customHeight="false" outlineLevel="0" collapsed="false">
      <c r="A608" s="37"/>
      <c r="B608" s="38"/>
      <c r="C608" s="38"/>
      <c r="D608" s="39" t="s">
        <v>621</v>
      </c>
      <c r="E608" s="40"/>
      <c r="F608" s="41" t="n">
        <f aca="false">F609+F610</f>
        <v>35</v>
      </c>
      <c r="G608" s="41" t="n">
        <f aca="false">G609+G610</f>
        <v>75</v>
      </c>
      <c r="H608" s="41" t="n">
        <f aca="false">H609+H610</f>
        <v>38</v>
      </c>
      <c r="I608" s="42" t="n">
        <f aca="false">I609+I610</f>
        <v>37</v>
      </c>
    </row>
    <row r="609" customFormat="false" ht="13.5" hidden="false" customHeight="false" outlineLevel="0" collapsed="false">
      <c r="A609" s="32"/>
      <c r="B609" s="33"/>
      <c r="C609" s="33"/>
      <c r="E609" s="34" t="s">
        <v>622</v>
      </c>
      <c r="F609" s="35" t="n">
        <v>18</v>
      </c>
      <c r="G609" s="35" t="n">
        <v>37</v>
      </c>
      <c r="H609" s="35" t="n">
        <v>19</v>
      </c>
      <c r="I609" s="36" t="n">
        <v>18</v>
      </c>
    </row>
    <row r="610" customFormat="false" ht="13.5" hidden="false" customHeight="false" outlineLevel="0" collapsed="false">
      <c r="A610" s="43"/>
      <c r="B610" s="44"/>
      <c r="C610" s="44"/>
      <c r="D610" s="45"/>
      <c r="E610" s="46" t="s">
        <v>623</v>
      </c>
      <c r="F610" s="35" t="n">
        <v>17</v>
      </c>
      <c r="G610" s="35" t="n">
        <v>38</v>
      </c>
      <c r="H610" s="35" t="n">
        <v>19</v>
      </c>
      <c r="I610" s="36" t="n">
        <v>19</v>
      </c>
    </row>
    <row r="611" customFormat="false" ht="13.5" hidden="false" customHeight="false" outlineLevel="0" collapsed="false">
      <c r="A611" s="37"/>
      <c r="B611" s="38"/>
      <c r="C611" s="38"/>
      <c r="D611" s="39" t="s">
        <v>624</v>
      </c>
      <c r="E611" s="40"/>
      <c r="F611" s="41" t="n">
        <f aca="false">SUM(F612:F614)</f>
        <v>157</v>
      </c>
      <c r="G611" s="41" t="n">
        <f aca="false">SUM(G612:G614)</f>
        <v>377</v>
      </c>
      <c r="H611" s="41" t="n">
        <f aca="false">SUM(H612:H614)</f>
        <v>168</v>
      </c>
      <c r="I611" s="42" t="n">
        <f aca="false">SUM(I612:I614)</f>
        <v>209</v>
      </c>
    </row>
    <row r="612" customFormat="false" ht="13.5" hidden="false" customHeight="false" outlineLevel="0" collapsed="false">
      <c r="A612" s="32"/>
      <c r="B612" s="33"/>
      <c r="C612" s="33"/>
      <c r="E612" s="34" t="s">
        <v>625</v>
      </c>
      <c r="F612" s="35" t="n">
        <v>49</v>
      </c>
      <c r="G612" s="35" t="n">
        <v>108</v>
      </c>
      <c r="H612" s="35" t="n">
        <v>46</v>
      </c>
      <c r="I612" s="36" t="n">
        <v>62</v>
      </c>
    </row>
    <row r="613" customFormat="false" ht="13.5" hidden="false" customHeight="false" outlineLevel="0" collapsed="false">
      <c r="A613" s="32"/>
      <c r="B613" s="33"/>
      <c r="C613" s="33"/>
      <c r="E613" s="34" t="s">
        <v>626</v>
      </c>
      <c r="F613" s="35" t="n">
        <v>40</v>
      </c>
      <c r="G613" s="35" t="n">
        <v>107</v>
      </c>
      <c r="H613" s="35" t="n">
        <v>47</v>
      </c>
      <c r="I613" s="36" t="n">
        <v>60</v>
      </c>
    </row>
    <row r="614" customFormat="false" ht="13.5" hidden="false" customHeight="false" outlineLevel="0" collapsed="false">
      <c r="A614" s="43"/>
      <c r="B614" s="44"/>
      <c r="C614" s="44"/>
      <c r="D614" s="45"/>
      <c r="E614" s="46" t="s">
        <v>627</v>
      </c>
      <c r="F614" s="35" t="n">
        <v>68</v>
      </c>
      <c r="G614" s="35" t="n">
        <v>162</v>
      </c>
      <c r="H614" s="35" t="n">
        <v>75</v>
      </c>
      <c r="I614" s="36" t="n">
        <v>87</v>
      </c>
    </row>
    <row r="615" customFormat="false" ht="13.5" hidden="false" customHeight="false" outlineLevel="0" collapsed="false">
      <c r="A615" s="37"/>
      <c r="B615" s="38"/>
      <c r="C615" s="38"/>
      <c r="D615" s="39" t="s">
        <v>628</v>
      </c>
      <c r="E615" s="40"/>
      <c r="F615" s="41" t="n">
        <f aca="false">F616</f>
        <v>5</v>
      </c>
      <c r="G615" s="41" t="n">
        <f aca="false">G616</f>
        <v>9</v>
      </c>
      <c r="H615" s="41" t="n">
        <f aca="false">H616</f>
        <v>5</v>
      </c>
      <c r="I615" s="42" t="n">
        <f aca="false">I616</f>
        <v>4</v>
      </c>
    </row>
    <row r="616" customFormat="false" ht="14.25" hidden="false" customHeight="false" outlineLevel="0" collapsed="false">
      <c r="A616" s="79"/>
      <c r="B616" s="80"/>
      <c r="C616" s="80"/>
      <c r="D616" s="81"/>
      <c r="E616" s="82" t="s">
        <v>629</v>
      </c>
      <c r="F616" s="83" t="n">
        <v>5</v>
      </c>
      <c r="G616" s="83" t="n">
        <v>9</v>
      </c>
      <c r="H616" s="83" t="n">
        <v>5</v>
      </c>
      <c r="I616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1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398" man="true" max="16383" min="0"/>
    <brk id="454" man="true" max="16383" min="0"/>
    <brk id="490" man="true" max="16383" min="0"/>
    <brk id="550" man="true" max="16383" min="0"/>
    <brk id="6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44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2+F560</f>
        <v>93097</v>
      </c>
      <c r="G6" s="17" t="n">
        <f aca="false">G7+G442+G560</f>
        <v>189184</v>
      </c>
      <c r="H6" s="17" t="n">
        <f aca="false">H7+H442+H560</f>
        <v>89876</v>
      </c>
      <c r="I6" s="18" t="n">
        <f aca="false">I7+I442+I560</f>
        <v>99308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1</f>
        <v>89170</v>
      </c>
      <c r="G7" s="23" t="n">
        <f aca="false">G8+G98+G141+G221+G269+G302+G361</f>
        <v>180705</v>
      </c>
      <c r="H7" s="23" t="n">
        <f aca="false">H8+H98+H141+H221+H269+H302+H361</f>
        <v>85812</v>
      </c>
      <c r="I7" s="24" t="n">
        <f aca="false">I8+I98+I141+I221+I269+I302+I361</f>
        <v>9489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2+F97+F90</f>
        <v>3076</v>
      </c>
      <c r="G8" s="23" t="n">
        <f aca="false">G9+G21+G33+G45+G56+G57+G62+G70+G77+G88+G89+G91+G92+G97+G90</f>
        <v>5495</v>
      </c>
      <c r="H8" s="23" t="n">
        <f aca="false">H9+H21+H33+H45+H56+H57+H62+H70+H77+H88+H89+H91+H92+H97+H90</f>
        <v>2602</v>
      </c>
      <c r="I8" s="24" t="n">
        <f aca="false">I9+I21+I33+I45+I56+I57+I62+I70+I77+I88+I89+I91+I92+I97+I90</f>
        <v>289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9</v>
      </c>
      <c r="G9" s="30" t="n">
        <f aca="false">SUM(G10:G20)</f>
        <v>129</v>
      </c>
      <c r="H9" s="30" t="n">
        <f aca="false">SUM(H10:H20)</f>
        <v>61</v>
      </c>
      <c r="I9" s="31" t="n">
        <f aca="false">SUM(I10:I20)</f>
        <v>68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3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6</v>
      </c>
      <c r="H14" s="35" t="n">
        <v>7</v>
      </c>
      <c r="I14" s="36" t="n">
        <v>9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2</v>
      </c>
      <c r="G21" s="41" t="n">
        <f aca="false">SUM(G22:G32)</f>
        <v>128</v>
      </c>
      <c r="H21" s="41" t="n">
        <f aca="false">SUM(H22:H32)</f>
        <v>62</v>
      </c>
      <c r="I21" s="42" t="n">
        <f aca="false">SUM(I22:I32)</f>
        <v>66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1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3</v>
      </c>
      <c r="G24" s="35" t="n">
        <v>3</v>
      </c>
      <c r="H24" s="35" t="n">
        <v>2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6</v>
      </c>
      <c r="G27" s="35" t="n">
        <v>20</v>
      </c>
      <c r="H27" s="35" t="n">
        <v>10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3</v>
      </c>
      <c r="G33" s="41" t="n">
        <f aca="false">SUM(G34:G44)</f>
        <v>185</v>
      </c>
      <c r="H33" s="41" t="n">
        <f aca="false">SUM(H34:H44)</f>
        <v>78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0</v>
      </c>
      <c r="G41" s="35" t="n">
        <v>37</v>
      </c>
      <c r="H41" s="35" t="n">
        <v>16</v>
      </c>
      <c r="I41" s="36" t="n">
        <v>21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7</v>
      </c>
      <c r="G42" s="35" t="n">
        <v>28</v>
      </c>
      <c r="H42" s="35" t="n">
        <v>11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1</v>
      </c>
      <c r="H43" s="35" t="n">
        <v>7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24</v>
      </c>
      <c r="G45" s="41" t="n">
        <f aca="false">SUM(G46:G55)</f>
        <v>335</v>
      </c>
      <c r="H45" s="41" t="n">
        <f aca="false">SUM(H46:H55)</f>
        <v>151</v>
      </c>
      <c r="I45" s="42" t="n">
        <f aca="false">SUM(I46:I55)</f>
        <v>184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2</v>
      </c>
      <c r="G46" s="35" t="n">
        <v>36</v>
      </c>
      <c r="H46" s="35" t="n">
        <v>17</v>
      </c>
      <c r="I46" s="36" t="n">
        <v>19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5</v>
      </c>
      <c r="G47" s="35" t="n">
        <v>8</v>
      </c>
      <c r="H47" s="35" t="n">
        <v>3</v>
      </c>
      <c r="I47" s="36" t="n">
        <v>5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4</v>
      </c>
      <c r="G48" s="35" t="n">
        <v>60</v>
      </c>
      <c r="H48" s="35" t="n">
        <v>31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9</v>
      </c>
      <c r="G49" s="35" t="n">
        <v>14</v>
      </c>
      <c r="H49" s="35" t="n">
        <v>5</v>
      </c>
      <c r="I49" s="36" t="n">
        <v>9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28</v>
      </c>
      <c r="G50" s="35" t="n">
        <v>41</v>
      </c>
      <c r="H50" s="35" t="n">
        <v>16</v>
      </c>
      <c r="I50" s="36" t="n">
        <v>25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6</v>
      </c>
      <c r="G51" s="35" t="n">
        <v>53</v>
      </c>
      <c r="H51" s="35" t="n">
        <v>22</v>
      </c>
      <c r="I51" s="36" t="n">
        <v>31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7</v>
      </c>
      <c r="G52" s="35" t="n">
        <v>17</v>
      </c>
      <c r="H52" s="35" t="n">
        <v>11</v>
      </c>
      <c r="I52" s="36" t="n">
        <v>6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5</v>
      </c>
      <c r="G53" s="35" t="n">
        <v>14</v>
      </c>
      <c r="H53" s="35" t="n">
        <v>5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5</v>
      </c>
      <c r="G54" s="35" t="n">
        <v>65</v>
      </c>
      <c r="H54" s="35" t="n">
        <v>28</v>
      </c>
      <c r="I54" s="36" t="n">
        <v>37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0</v>
      </c>
      <c r="G56" s="51" t="n">
        <v>864</v>
      </c>
      <c r="H56" s="51" t="n">
        <v>378</v>
      </c>
      <c r="I56" s="52" t="n">
        <v>486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50</v>
      </c>
      <c r="G57" s="53" t="n">
        <f aca="false">SUM(G58:G61)</f>
        <v>77</v>
      </c>
      <c r="H57" s="53" t="n">
        <f aca="false">SUM(H58:H61)</f>
        <v>42</v>
      </c>
      <c r="I57" s="54" t="n">
        <f aca="false">SUM(I58:I61)</f>
        <v>35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5</v>
      </c>
      <c r="G59" s="35" t="n">
        <v>22</v>
      </c>
      <c r="H59" s="35" t="n">
        <v>10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2</v>
      </c>
      <c r="G60" s="35" t="n">
        <v>31</v>
      </c>
      <c r="H60" s="35" t="n">
        <v>22</v>
      </c>
      <c r="I60" s="36" t="n">
        <v>9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1</v>
      </c>
      <c r="G61" s="55" t="n">
        <v>22</v>
      </c>
      <c r="H61" s="55" t="n">
        <v>9</v>
      </c>
      <c r="I61" s="56" t="n">
        <v>13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3</v>
      </c>
      <c r="G62" s="41" t="n">
        <f aca="false">SUM(G63:G69)</f>
        <v>131</v>
      </c>
      <c r="H62" s="41" t="n">
        <f aca="false">SUM(H63:H69)</f>
        <v>63</v>
      </c>
      <c r="I62" s="42" t="n">
        <f aca="false">SUM(I63:I69)</f>
        <v>68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8</v>
      </c>
      <c r="H63" s="35" t="n">
        <v>2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10</v>
      </c>
      <c r="G65" s="35" t="n">
        <v>11</v>
      </c>
      <c r="H65" s="35" t="n">
        <v>5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4</v>
      </c>
      <c r="G66" s="35" t="n">
        <v>7</v>
      </c>
      <c r="H66" s="35" t="n">
        <v>3</v>
      </c>
      <c r="I66" s="36" t="n">
        <v>4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6</v>
      </c>
      <c r="G67" s="35" t="n">
        <v>10</v>
      </c>
      <c r="H67" s="35" t="n">
        <v>2</v>
      </c>
      <c r="I67" s="36" t="n">
        <v>8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39</v>
      </c>
      <c r="G68" s="35" t="n">
        <v>66</v>
      </c>
      <c r="H68" s="35" t="n">
        <v>36</v>
      </c>
      <c r="I68" s="36" t="n">
        <v>30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2</v>
      </c>
      <c r="G69" s="35" t="n">
        <v>3</v>
      </c>
      <c r="H69" s="35" t="n">
        <v>1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41</v>
      </c>
      <c r="G70" s="41" t="n">
        <f aca="false">SUM(G71:G76)</f>
        <v>413</v>
      </c>
      <c r="H70" s="41" t="n">
        <f aca="false">SUM(H71:H76)</f>
        <v>195</v>
      </c>
      <c r="I70" s="42" t="n">
        <f aca="false">SUM(I71:I76)</f>
        <v>218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3</v>
      </c>
      <c r="G71" s="35" t="n">
        <v>57</v>
      </c>
      <c r="H71" s="35" t="n">
        <v>26</v>
      </c>
      <c r="I71" s="36" t="n">
        <v>31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19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0</v>
      </c>
      <c r="G73" s="35" t="n">
        <v>74</v>
      </c>
      <c r="H73" s="35" t="n">
        <v>36</v>
      </c>
      <c r="I73" s="36" t="n">
        <v>38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6</v>
      </c>
      <c r="G74" s="35" t="n">
        <v>123</v>
      </c>
      <c r="H74" s="35" t="n">
        <v>57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8</v>
      </c>
      <c r="G75" s="35" t="n">
        <v>54</v>
      </c>
      <c r="H75" s="35" t="n">
        <v>29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37</v>
      </c>
      <c r="G76" s="35" t="n">
        <v>55</v>
      </c>
      <c r="H76" s="35" t="n">
        <v>28</v>
      </c>
      <c r="I76" s="36" t="n">
        <v>27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1</v>
      </c>
      <c r="G77" s="41" t="n">
        <f aca="false">SUM(G78:G87)</f>
        <v>890</v>
      </c>
      <c r="H77" s="41" t="n">
        <f aca="false">SUM(H78:H87)</f>
        <v>424</v>
      </c>
      <c r="I77" s="42" t="n">
        <f aca="false">SUM(I78:I87)</f>
        <v>466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6</v>
      </c>
      <c r="G79" s="35" t="n">
        <v>13</v>
      </c>
      <c r="H79" s="35" t="n">
        <v>8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9</v>
      </c>
      <c r="G80" s="35" t="n">
        <v>25</v>
      </c>
      <c r="H80" s="35" t="n">
        <v>10</v>
      </c>
      <c r="I80" s="36" t="n">
        <v>15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2</v>
      </c>
      <c r="G81" s="35" t="n">
        <v>68</v>
      </c>
      <c r="H81" s="35" t="n">
        <v>40</v>
      </c>
      <c r="I81" s="36" t="n">
        <v>28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19</v>
      </c>
      <c r="G82" s="35" t="n">
        <v>41</v>
      </c>
      <c r="H82" s="35" t="n">
        <v>19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6</v>
      </c>
      <c r="G83" s="35" t="n">
        <v>113</v>
      </c>
      <c r="H83" s="35" t="n">
        <v>54</v>
      </c>
      <c r="I83" s="36" t="n">
        <v>59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3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6</v>
      </c>
      <c r="G85" s="35" t="n">
        <v>60</v>
      </c>
      <c r="H85" s="35" t="n">
        <v>29</v>
      </c>
      <c r="I85" s="36" t="n">
        <v>31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89</v>
      </c>
      <c r="G86" s="35" t="n">
        <v>350</v>
      </c>
      <c r="H86" s="35" t="n">
        <v>159</v>
      </c>
      <c r="I86" s="36" t="n">
        <v>191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7</v>
      </c>
      <c r="G87" s="35" t="n">
        <v>164</v>
      </c>
      <c r="H87" s="35" t="n">
        <v>83</v>
      </c>
      <c r="I87" s="36" t="n">
        <v>81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6</v>
      </c>
      <c r="G88" s="51" t="n">
        <v>51</v>
      </c>
      <c r="H88" s="51" t="n">
        <v>23</v>
      </c>
      <c r="I88" s="52" t="n">
        <v>28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198</v>
      </c>
      <c r="G89" s="51" t="n">
        <v>421</v>
      </c>
      <c r="H89" s="51" t="n">
        <v>209</v>
      </c>
      <c r="I89" s="52" t="n">
        <v>212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40</v>
      </c>
      <c r="G90" s="51" t="n">
        <v>248</v>
      </c>
      <c r="H90" s="51" t="n">
        <v>131</v>
      </c>
      <c r="I90" s="52" t="n">
        <v>117</v>
      </c>
    </row>
    <row r="91" customFormat="false" ht="13.5" hidden="false" customHeight="false" outlineLevel="0" collapsed="false">
      <c r="A91" s="57"/>
      <c r="B91" s="58"/>
      <c r="C91" s="58"/>
      <c r="D91" s="59" t="s">
        <v>631</v>
      </c>
      <c r="E91" s="60"/>
      <c r="F91" s="51" t="n">
        <v>1</v>
      </c>
      <c r="G91" s="51" t="n">
        <v>1</v>
      </c>
      <c r="H91" s="51" t="n">
        <v>1</v>
      </c>
      <c r="I91" s="52" t="n">
        <v>0</v>
      </c>
    </row>
    <row r="92" customFormat="false" ht="13.5" hidden="false" customHeight="false" outlineLevel="0" collapsed="false">
      <c r="A92" s="26"/>
      <c r="B92" s="27"/>
      <c r="C92" s="27"/>
      <c r="D92" s="61" t="s">
        <v>96</v>
      </c>
      <c r="E92" s="62"/>
      <c r="F92" s="53" t="n">
        <f aca="false">SUM(F93:F96)</f>
        <v>610</v>
      </c>
      <c r="G92" s="53" t="n">
        <f aca="false">SUM(G93:G96)</f>
        <v>1211</v>
      </c>
      <c r="H92" s="53" t="n">
        <f aca="false">SUM(H93:H96)</f>
        <v>575</v>
      </c>
      <c r="I92" s="54" t="n">
        <f aca="false">SUM(I93:I96)</f>
        <v>636</v>
      </c>
    </row>
    <row r="93" customFormat="false" ht="13.5" hidden="false" customHeight="false" outlineLevel="0" collapsed="false">
      <c r="A93" s="32"/>
      <c r="B93" s="33"/>
      <c r="C93" s="33"/>
      <c r="E93" s="34" t="s">
        <v>97</v>
      </c>
      <c r="F93" s="35" t="n">
        <v>305</v>
      </c>
      <c r="G93" s="35" t="n">
        <v>642</v>
      </c>
      <c r="H93" s="35" t="n">
        <v>311</v>
      </c>
      <c r="I93" s="36" t="n">
        <v>331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127</v>
      </c>
      <c r="G94" s="35" t="n">
        <v>235</v>
      </c>
      <c r="H94" s="35" t="n">
        <v>105</v>
      </c>
      <c r="I94" s="36" t="n">
        <v>130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8</v>
      </c>
      <c r="G95" s="35" t="n">
        <v>255</v>
      </c>
      <c r="H95" s="35" t="n">
        <v>116</v>
      </c>
      <c r="I95" s="36" t="n">
        <v>139</v>
      </c>
    </row>
    <row r="96" customFormat="false" ht="13.5" hidden="false" customHeight="false" outlineLevel="0" collapsed="false">
      <c r="A96" s="43"/>
      <c r="B96" s="44"/>
      <c r="C96" s="44"/>
      <c r="D96" s="45"/>
      <c r="E96" s="46" t="s">
        <v>100</v>
      </c>
      <c r="F96" s="35" t="n">
        <v>50</v>
      </c>
      <c r="G96" s="35" t="n">
        <v>79</v>
      </c>
      <c r="H96" s="35" t="n">
        <v>43</v>
      </c>
      <c r="I96" s="36" t="n">
        <v>36</v>
      </c>
    </row>
    <row r="97" customFormat="false" ht="14.25" hidden="false" customHeight="false" outlineLevel="0" collapsed="false">
      <c r="A97" s="47"/>
      <c r="B97" s="48"/>
      <c r="C97" s="48"/>
      <c r="D97" s="49" t="s">
        <v>101</v>
      </c>
      <c r="E97" s="50"/>
      <c r="F97" s="51" t="n">
        <v>208</v>
      </c>
      <c r="G97" s="51" t="n">
        <v>411</v>
      </c>
      <c r="H97" s="51" t="n">
        <v>209</v>
      </c>
      <c r="I97" s="52" t="n">
        <v>202</v>
      </c>
    </row>
    <row r="98" customFormat="false" ht="14.25" hidden="false" customHeight="false" outlineLevel="0" collapsed="false">
      <c r="A98" s="63"/>
      <c r="B98" s="25"/>
      <c r="C98" s="64" t="s">
        <v>102</v>
      </c>
      <c r="D98" s="64"/>
      <c r="E98" s="65"/>
      <c r="F98" s="23" t="n">
        <f aca="false">SUM(F99:F108)+F118+SUM(F128:F140)</f>
        <v>12226</v>
      </c>
      <c r="G98" s="23" t="n">
        <f aca="false">SUM(G99:G108)+G118+SUM(G128:G140)</f>
        <v>22559</v>
      </c>
      <c r="H98" s="23" t="n">
        <f aca="false">SUM(H99:H108)+H118+SUM(H128:H140)</f>
        <v>10563</v>
      </c>
      <c r="I98" s="24" t="n">
        <f aca="false">SUM(I99:I108)+I118+SUM(I128:I140)</f>
        <v>11996</v>
      </c>
    </row>
    <row r="99" customFormat="false" ht="13.5" hidden="false" customHeight="false" outlineLevel="0" collapsed="false">
      <c r="A99" s="47"/>
      <c r="B99" s="48"/>
      <c r="C99" s="48"/>
      <c r="D99" s="49" t="s">
        <v>103</v>
      </c>
      <c r="E99" s="50"/>
      <c r="F99" s="51" t="n">
        <v>486</v>
      </c>
      <c r="G99" s="51" t="n">
        <v>774</v>
      </c>
      <c r="H99" s="51" t="n">
        <v>369</v>
      </c>
      <c r="I99" s="52" t="n">
        <v>405</v>
      </c>
    </row>
    <row r="100" customFormat="false" ht="13.5" hidden="false" customHeight="false" outlineLevel="0" collapsed="false">
      <c r="A100" s="57"/>
      <c r="B100" s="58"/>
      <c r="C100" s="58"/>
      <c r="D100" s="59" t="s">
        <v>104</v>
      </c>
      <c r="E100" s="60"/>
      <c r="F100" s="51" t="n">
        <v>517</v>
      </c>
      <c r="G100" s="51" t="n">
        <v>894</v>
      </c>
      <c r="H100" s="51" t="n">
        <v>418</v>
      </c>
      <c r="I100" s="52" t="n">
        <v>476</v>
      </c>
    </row>
    <row r="101" customFormat="false" ht="13.5" hidden="false" customHeight="false" outlineLevel="0" collapsed="false">
      <c r="A101" s="47"/>
      <c r="B101" s="48"/>
      <c r="C101" s="48"/>
      <c r="D101" s="49" t="s">
        <v>105</v>
      </c>
      <c r="E101" s="50"/>
      <c r="F101" s="51" t="n">
        <v>835</v>
      </c>
      <c r="G101" s="51" t="n">
        <v>1401</v>
      </c>
      <c r="H101" s="51" t="n">
        <v>640</v>
      </c>
      <c r="I101" s="52" t="n">
        <v>761</v>
      </c>
    </row>
    <row r="102" customFormat="false" ht="13.5" hidden="false" customHeight="false" outlineLevel="0" collapsed="false">
      <c r="A102" s="57"/>
      <c r="B102" s="58"/>
      <c r="C102" s="58"/>
      <c r="D102" s="59" t="s">
        <v>106</v>
      </c>
      <c r="E102" s="60"/>
      <c r="F102" s="51" t="n">
        <v>557</v>
      </c>
      <c r="G102" s="51" t="n">
        <v>1034</v>
      </c>
      <c r="H102" s="51" t="n">
        <v>493</v>
      </c>
      <c r="I102" s="52" t="n">
        <v>541</v>
      </c>
    </row>
    <row r="103" customFormat="false" ht="13.5" hidden="false" customHeight="false" outlineLevel="0" collapsed="false">
      <c r="A103" s="32"/>
      <c r="B103" s="33"/>
      <c r="C103" s="33"/>
      <c r="D103" s="66" t="s">
        <v>107</v>
      </c>
      <c r="E103" s="34"/>
      <c r="F103" s="55" t="n">
        <v>636</v>
      </c>
      <c r="G103" s="55" t="n">
        <v>1024</v>
      </c>
      <c r="H103" s="55" t="n">
        <v>479</v>
      </c>
      <c r="I103" s="56" t="n">
        <v>545</v>
      </c>
    </row>
    <row r="104" customFormat="false" ht="13.5" hidden="false" customHeight="false" outlineLevel="0" collapsed="false">
      <c r="A104" s="47"/>
      <c r="B104" s="48"/>
      <c r="C104" s="48"/>
      <c r="D104" s="49" t="s">
        <v>108</v>
      </c>
      <c r="E104" s="50"/>
      <c r="F104" s="51" t="n">
        <v>447</v>
      </c>
      <c r="G104" s="51" t="n">
        <v>871</v>
      </c>
      <c r="H104" s="51" t="n">
        <v>417</v>
      </c>
      <c r="I104" s="52" t="n">
        <v>454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83</v>
      </c>
      <c r="G105" s="51" t="n">
        <v>875</v>
      </c>
      <c r="H105" s="51" t="n">
        <v>400</v>
      </c>
      <c r="I105" s="52" t="n">
        <v>475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233</v>
      </c>
      <c r="G106" s="51" t="n">
        <v>543</v>
      </c>
      <c r="H106" s="51" t="n">
        <v>265</v>
      </c>
      <c r="I106" s="52" t="n">
        <v>278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501</v>
      </c>
      <c r="G107" s="51" t="n">
        <v>951</v>
      </c>
      <c r="H107" s="51" t="n">
        <v>498</v>
      </c>
      <c r="I107" s="52" t="n">
        <v>453</v>
      </c>
    </row>
    <row r="108" customFormat="false" ht="13.5" hidden="false" customHeight="false" outlineLevel="0" collapsed="false">
      <c r="A108" s="37"/>
      <c r="B108" s="38"/>
      <c r="C108" s="38"/>
      <c r="D108" s="39" t="s">
        <v>112</v>
      </c>
      <c r="E108" s="40"/>
      <c r="F108" s="53" t="n">
        <f aca="false">SUM(F109:F117)</f>
        <v>481</v>
      </c>
      <c r="G108" s="53" t="n">
        <f aca="false">SUM(G109:G117)</f>
        <v>860</v>
      </c>
      <c r="H108" s="53" t="n">
        <f aca="false">SUM(H109:H117)</f>
        <v>401</v>
      </c>
      <c r="I108" s="54" t="n">
        <f aca="false">SUM(I109:I117)</f>
        <v>459</v>
      </c>
    </row>
    <row r="109" customFormat="false" ht="13.5" hidden="false" customHeight="false" outlineLevel="0" collapsed="false">
      <c r="A109" s="32"/>
      <c r="B109" s="33"/>
      <c r="C109" s="33"/>
      <c r="E109" s="34" t="s">
        <v>113</v>
      </c>
      <c r="F109" s="35" t="n">
        <v>33</v>
      </c>
      <c r="G109" s="35" t="n">
        <v>66</v>
      </c>
      <c r="H109" s="35" t="n">
        <v>26</v>
      </c>
      <c r="I109" s="36" t="n">
        <v>40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42</v>
      </c>
      <c r="G110" s="35" t="n">
        <v>78</v>
      </c>
      <c r="H110" s="35" t="n">
        <v>37</v>
      </c>
      <c r="I110" s="36" t="n">
        <v>41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63</v>
      </c>
      <c r="H111" s="35" t="n">
        <v>30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84</v>
      </c>
      <c r="G112" s="35" t="n">
        <v>173</v>
      </c>
      <c r="H112" s="35" t="n">
        <v>86</v>
      </c>
      <c r="I112" s="36" t="n">
        <v>87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40</v>
      </c>
      <c r="G113" s="35" t="n">
        <v>57</v>
      </c>
      <c r="H113" s="35" t="n">
        <v>23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3</v>
      </c>
      <c r="G114" s="35" t="n">
        <v>55</v>
      </c>
      <c r="H114" s="35" t="n">
        <v>21</v>
      </c>
      <c r="I114" s="36" t="n">
        <v>34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2</v>
      </c>
      <c r="G115" s="35" t="n">
        <v>67</v>
      </c>
      <c r="H115" s="35" t="n">
        <v>32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88</v>
      </c>
      <c r="G116" s="35" t="n">
        <v>141</v>
      </c>
      <c r="H116" s="35" t="n">
        <v>69</v>
      </c>
      <c r="I116" s="36" t="n">
        <v>72</v>
      </c>
    </row>
    <row r="117" customFormat="false" ht="13.5" hidden="false" customHeight="false" outlineLevel="0" collapsed="false">
      <c r="A117" s="43"/>
      <c r="B117" s="44"/>
      <c r="C117" s="44"/>
      <c r="D117" s="45"/>
      <c r="E117" s="46" t="s">
        <v>121</v>
      </c>
      <c r="F117" s="55" t="n">
        <v>89</v>
      </c>
      <c r="G117" s="55" t="n">
        <v>160</v>
      </c>
      <c r="H117" s="55" t="n">
        <v>77</v>
      </c>
      <c r="I117" s="56" t="n">
        <v>83</v>
      </c>
    </row>
    <row r="118" customFormat="false" ht="13.5" hidden="false" customHeight="false" outlineLevel="0" collapsed="false">
      <c r="A118" s="37"/>
      <c r="B118" s="27"/>
      <c r="C118" s="27"/>
      <c r="D118" s="61" t="s">
        <v>122</v>
      </c>
      <c r="E118" s="62"/>
      <c r="F118" s="53" t="n">
        <f aca="false">SUM(F119:F127)</f>
        <v>289</v>
      </c>
      <c r="G118" s="53" t="n">
        <f aca="false">SUM(G119:G127)</f>
        <v>504</v>
      </c>
      <c r="H118" s="53" t="n">
        <f aca="false">SUM(H119:H127)</f>
        <v>236</v>
      </c>
      <c r="I118" s="54" t="n">
        <f aca="false">SUM(I119:I127)</f>
        <v>268</v>
      </c>
    </row>
    <row r="119" customFormat="false" ht="13.5" hidden="false" customHeight="false" outlineLevel="0" collapsed="false">
      <c r="A119" s="32"/>
      <c r="B119" s="33"/>
      <c r="C119" s="33"/>
      <c r="E119" s="34" t="s">
        <v>123</v>
      </c>
      <c r="F119" s="35" t="n">
        <v>5</v>
      </c>
      <c r="G119" s="35" t="n">
        <v>15</v>
      </c>
      <c r="H119" s="35" t="n">
        <v>7</v>
      </c>
      <c r="I119" s="36" t="n">
        <v>8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15</v>
      </c>
      <c r="G120" s="35" t="n">
        <v>28</v>
      </c>
      <c r="H120" s="35" t="n">
        <v>14</v>
      </c>
      <c r="I120" s="36" t="n">
        <v>14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09</v>
      </c>
      <c r="G121" s="35" t="n">
        <v>178</v>
      </c>
      <c r="H121" s="35" t="n">
        <v>89</v>
      </c>
      <c r="I121" s="36" t="n">
        <v>89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9</v>
      </c>
      <c r="G122" s="35" t="n">
        <v>16</v>
      </c>
      <c r="H122" s="35" t="n">
        <v>7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20</v>
      </c>
      <c r="H123" s="35" t="n">
        <v>12</v>
      </c>
      <c r="I123" s="36" t="n">
        <v>8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11</v>
      </c>
      <c r="G124" s="35" t="n">
        <v>20</v>
      </c>
      <c r="H124" s="35" t="n">
        <v>9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38</v>
      </c>
      <c r="G125" s="35" t="n">
        <v>73</v>
      </c>
      <c r="H125" s="35" t="n">
        <v>35</v>
      </c>
      <c r="I125" s="36" t="n">
        <v>38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65</v>
      </c>
      <c r="G126" s="35" t="n">
        <v>95</v>
      </c>
      <c r="H126" s="35" t="n">
        <v>43</v>
      </c>
      <c r="I126" s="36" t="n">
        <v>52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28</v>
      </c>
      <c r="G127" s="35" t="n">
        <v>59</v>
      </c>
      <c r="H127" s="35" t="n">
        <v>20</v>
      </c>
      <c r="I127" s="36" t="n">
        <v>39</v>
      </c>
    </row>
    <row r="128" customFormat="false" ht="13.5" hidden="false" customHeight="false" outlineLevel="0" collapsed="false">
      <c r="A128" s="47"/>
      <c r="B128" s="48"/>
      <c r="C128" s="48"/>
      <c r="D128" s="49" t="s">
        <v>132</v>
      </c>
      <c r="E128" s="50"/>
      <c r="F128" s="51" t="n">
        <v>485</v>
      </c>
      <c r="G128" s="51" t="n">
        <v>1047</v>
      </c>
      <c r="H128" s="51" t="n">
        <v>486</v>
      </c>
      <c r="I128" s="52" t="n">
        <v>561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692</v>
      </c>
      <c r="G129" s="51" t="n">
        <v>1415</v>
      </c>
      <c r="H129" s="51" t="n">
        <v>665</v>
      </c>
      <c r="I129" s="52" t="n">
        <v>750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67</v>
      </c>
      <c r="G130" s="51" t="n">
        <v>1313</v>
      </c>
      <c r="H130" s="51" t="n">
        <v>606</v>
      </c>
      <c r="I130" s="52" t="n">
        <v>707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55</v>
      </c>
      <c r="G131" s="51" t="n">
        <v>1153</v>
      </c>
      <c r="H131" s="51" t="n">
        <v>482</v>
      </c>
      <c r="I131" s="52" t="n">
        <v>671</v>
      </c>
    </row>
    <row r="132" customFormat="false" ht="13.5" hidden="false" customHeight="false" outlineLevel="0" collapsed="false">
      <c r="A132" s="57"/>
      <c r="B132" s="58"/>
      <c r="C132" s="58"/>
      <c r="D132" s="59" t="s">
        <v>136</v>
      </c>
      <c r="E132" s="60"/>
      <c r="F132" s="51" t="n">
        <v>257</v>
      </c>
      <c r="G132" s="51" t="n">
        <v>489</v>
      </c>
      <c r="H132" s="51" t="n">
        <v>251</v>
      </c>
      <c r="I132" s="52" t="n">
        <v>238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572</v>
      </c>
      <c r="G133" s="51" t="n">
        <v>1146</v>
      </c>
      <c r="H133" s="51" t="n">
        <v>535</v>
      </c>
      <c r="I133" s="52" t="n">
        <v>611</v>
      </c>
    </row>
    <row r="134" customFormat="false" ht="13.5" hidden="false" customHeight="false" outlineLevel="0" collapsed="false">
      <c r="A134" s="47"/>
      <c r="B134" s="48"/>
      <c r="C134" s="48"/>
      <c r="D134" s="49" t="s">
        <v>138</v>
      </c>
      <c r="E134" s="50"/>
      <c r="F134" s="51" t="n">
        <v>793</v>
      </c>
      <c r="G134" s="51" t="n">
        <v>1568</v>
      </c>
      <c r="H134" s="51" t="n">
        <v>748</v>
      </c>
      <c r="I134" s="52" t="n">
        <v>820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348</v>
      </c>
      <c r="G135" s="51" t="n">
        <v>626</v>
      </c>
      <c r="H135" s="51" t="n">
        <v>298</v>
      </c>
      <c r="I135" s="52" t="n">
        <v>328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530</v>
      </c>
      <c r="G136" s="51" t="n">
        <v>854</v>
      </c>
      <c r="H136" s="51" t="n">
        <v>381</v>
      </c>
      <c r="I136" s="52" t="n">
        <v>473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434</v>
      </c>
      <c r="G137" s="51" t="n">
        <v>822</v>
      </c>
      <c r="H137" s="51" t="n">
        <v>390</v>
      </c>
      <c r="I137" s="52" t="n">
        <v>432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387</v>
      </c>
      <c r="G138" s="51" t="n">
        <v>705</v>
      </c>
      <c r="H138" s="51" t="n">
        <v>330</v>
      </c>
      <c r="I138" s="52" t="n">
        <v>375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547</v>
      </c>
      <c r="G139" s="51" t="n">
        <v>960</v>
      </c>
      <c r="H139" s="51" t="n">
        <v>435</v>
      </c>
      <c r="I139" s="52" t="n">
        <v>525</v>
      </c>
    </row>
    <row r="140" customFormat="false" ht="14.25" hidden="false" customHeight="false" outlineLevel="0" collapsed="false">
      <c r="A140" s="47"/>
      <c r="B140" s="48"/>
      <c r="C140" s="48"/>
      <c r="D140" s="49" t="s">
        <v>144</v>
      </c>
      <c r="E140" s="50"/>
      <c r="F140" s="67" t="n">
        <v>394</v>
      </c>
      <c r="G140" s="67" t="n">
        <v>730</v>
      </c>
      <c r="H140" s="67" t="n">
        <v>340</v>
      </c>
      <c r="I140" s="68" t="n">
        <v>390</v>
      </c>
    </row>
    <row r="141" customFormat="false" ht="14.25" hidden="false" customHeight="false" outlineLevel="0" collapsed="false">
      <c r="A141" s="63"/>
      <c r="B141" s="25"/>
      <c r="C141" s="64" t="s">
        <v>145</v>
      </c>
      <c r="D141" s="64"/>
      <c r="E141" s="65"/>
      <c r="F141" s="23" t="n">
        <f aca="false">F142+F147+F156+F157+F158+F164+F173+F174+F177+F186+F187+F188+F191+F195+F196+F197+F200+F203+F207+F208+F209+F216</f>
        <v>13964</v>
      </c>
      <c r="G141" s="23" t="n">
        <f aca="false">G142+G147+G156+G157+G158+G164+G173+G174+G177+G186+G187+G188+G191+G195+G196+G197+G200+G203+G207+G208+G209+G216</f>
        <v>27096</v>
      </c>
      <c r="H141" s="23" t="n">
        <f aca="false">H142+H147+H156+H157+H158+H164+H173+H174+H177+H186+H187+H188+H191+H195+H196+H197+H200+H203+H207+H208+H209+H216</f>
        <v>12585</v>
      </c>
      <c r="I141" s="24" t="n">
        <f aca="false">I142+I147+I156+I157+I158+I164+I173+I174+I177+I186+I187+I188+I191+I195+I196+I197+I200+I203+I207+I208+I209+I216</f>
        <v>14511</v>
      </c>
    </row>
    <row r="142" customFormat="false" ht="13.5" hidden="false" customHeight="false" outlineLevel="0" collapsed="false">
      <c r="A142" s="37"/>
      <c r="B142" s="38"/>
      <c r="C142" s="38"/>
      <c r="D142" s="39" t="s">
        <v>146</v>
      </c>
      <c r="E142" s="40"/>
      <c r="F142" s="53" t="n">
        <f aca="false">SUM(F143:F146)</f>
        <v>727</v>
      </c>
      <c r="G142" s="53" t="n">
        <f aca="false">SUM(G143:G146)</f>
        <v>1356</v>
      </c>
      <c r="H142" s="53" t="n">
        <f aca="false">SUM(H143:H146)</f>
        <v>630</v>
      </c>
      <c r="I142" s="54" t="n">
        <f aca="false">SUM(I143:I146)</f>
        <v>726</v>
      </c>
    </row>
    <row r="143" customFormat="false" ht="13.5" hidden="false" customHeight="false" outlineLevel="0" collapsed="false">
      <c r="A143" s="32"/>
      <c r="B143" s="33"/>
      <c r="C143" s="33"/>
      <c r="E143" s="34" t="s">
        <v>147</v>
      </c>
      <c r="F143" s="35" t="n">
        <v>114</v>
      </c>
      <c r="G143" s="35" t="n">
        <v>231</v>
      </c>
      <c r="H143" s="35" t="n">
        <v>121</v>
      </c>
      <c r="I143" s="36" t="n">
        <v>110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306</v>
      </c>
      <c r="G144" s="35" t="n">
        <v>578</v>
      </c>
      <c r="H144" s="35" t="n">
        <v>245</v>
      </c>
      <c r="I144" s="36" t="n">
        <v>333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158</v>
      </c>
      <c r="G145" s="35" t="n">
        <v>305</v>
      </c>
      <c r="H145" s="35" t="n">
        <v>152</v>
      </c>
      <c r="I145" s="36" t="n">
        <v>153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9</v>
      </c>
      <c r="G146" s="35" t="n">
        <v>242</v>
      </c>
      <c r="H146" s="35" t="n">
        <v>112</v>
      </c>
      <c r="I146" s="36" t="n">
        <v>130</v>
      </c>
    </row>
    <row r="147" customFormat="false" ht="13.5" hidden="false" customHeight="false" outlineLevel="0" collapsed="false">
      <c r="A147" s="37"/>
      <c r="B147" s="38"/>
      <c r="C147" s="38"/>
      <c r="D147" s="39" t="s">
        <v>151</v>
      </c>
      <c r="E147" s="40"/>
      <c r="F147" s="41" t="n">
        <f aca="false">SUM(F148:F155)</f>
        <v>567</v>
      </c>
      <c r="G147" s="41" t="n">
        <f aca="false">SUM(G148:G155)</f>
        <v>929</v>
      </c>
      <c r="H147" s="41" t="n">
        <f aca="false">SUM(H148:H155)</f>
        <v>392</v>
      </c>
      <c r="I147" s="42" t="n">
        <f aca="false">SUM(I148:I155)</f>
        <v>537</v>
      </c>
    </row>
    <row r="148" customFormat="false" ht="13.5" hidden="false" customHeight="false" outlineLevel="0" collapsed="false">
      <c r="A148" s="32"/>
      <c r="B148" s="33"/>
      <c r="C148" s="33"/>
      <c r="E148" s="34" t="s">
        <v>152</v>
      </c>
      <c r="F148" s="35" t="n">
        <v>26</v>
      </c>
      <c r="G148" s="35" t="n">
        <v>47</v>
      </c>
      <c r="H148" s="35" t="n">
        <v>22</v>
      </c>
      <c r="I148" s="36" t="n">
        <v>25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80</v>
      </c>
      <c r="G149" s="35" t="n">
        <v>131</v>
      </c>
      <c r="H149" s="35" t="n">
        <v>51</v>
      </c>
      <c r="I149" s="36" t="n">
        <v>80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68</v>
      </c>
      <c r="G150" s="35" t="n">
        <v>120</v>
      </c>
      <c r="H150" s="35" t="n">
        <v>45</v>
      </c>
      <c r="I150" s="36" t="n">
        <v>75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104</v>
      </c>
      <c r="G151" s="35" t="n">
        <v>148</v>
      </c>
      <c r="H151" s="35" t="n">
        <v>71</v>
      </c>
      <c r="I151" s="36" t="n">
        <v>77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73</v>
      </c>
      <c r="G152" s="35" t="n">
        <v>108</v>
      </c>
      <c r="H152" s="35" t="n">
        <v>46</v>
      </c>
      <c r="I152" s="36" t="n">
        <v>6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107</v>
      </c>
      <c r="G153" s="35" t="n">
        <v>180</v>
      </c>
      <c r="H153" s="35" t="n">
        <v>78</v>
      </c>
      <c r="I153" s="36" t="n">
        <v>102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61</v>
      </c>
      <c r="G154" s="35" t="n">
        <v>102</v>
      </c>
      <c r="H154" s="35" t="n">
        <v>40</v>
      </c>
      <c r="I154" s="36" t="n">
        <v>62</v>
      </c>
    </row>
    <row r="155" customFormat="false" ht="13.5" hidden="false" customHeight="false" outlineLevel="0" collapsed="false">
      <c r="A155" s="43"/>
      <c r="B155" s="44"/>
      <c r="C155" s="44"/>
      <c r="D155" s="45"/>
      <c r="E155" s="46" t="s">
        <v>159</v>
      </c>
      <c r="F155" s="35" t="n">
        <v>48</v>
      </c>
      <c r="G155" s="35" t="n">
        <v>93</v>
      </c>
      <c r="H155" s="35" t="n">
        <v>39</v>
      </c>
      <c r="I155" s="36" t="n">
        <v>54</v>
      </c>
    </row>
    <row r="156" customFormat="false" ht="13.5" hidden="false" customHeight="false" outlineLevel="0" collapsed="false">
      <c r="A156" s="47"/>
      <c r="B156" s="48"/>
      <c r="C156" s="48"/>
      <c r="D156" s="49" t="s">
        <v>160</v>
      </c>
      <c r="E156" s="50"/>
      <c r="F156" s="51" t="n">
        <v>73</v>
      </c>
      <c r="G156" s="51" t="n">
        <v>161</v>
      </c>
      <c r="H156" s="51" t="n">
        <v>78</v>
      </c>
      <c r="I156" s="52" t="n">
        <v>83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4</v>
      </c>
      <c r="G157" s="51" t="n">
        <v>5</v>
      </c>
      <c r="H157" s="51" t="n">
        <v>3</v>
      </c>
      <c r="I157" s="52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2</v>
      </c>
      <c r="E158" s="40"/>
      <c r="F158" s="41" t="n">
        <f aca="false">SUM(F159:F163)</f>
        <v>261</v>
      </c>
      <c r="G158" s="41" t="n">
        <f aca="false">SUM(G159:G163)</f>
        <v>513</v>
      </c>
      <c r="H158" s="41" t="n">
        <f aca="false">SUM(H159:H163)</f>
        <v>249</v>
      </c>
      <c r="I158" s="42" t="n">
        <f aca="false">SUM(I159:I163)</f>
        <v>264</v>
      </c>
    </row>
    <row r="159" customFormat="false" ht="13.5" hidden="false" customHeight="false" outlineLevel="0" collapsed="false">
      <c r="A159" s="32"/>
      <c r="B159" s="33"/>
      <c r="C159" s="33"/>
      <c r="E159" s="34" t="s">
        <v>163</v>
      </c>
      <c r="F159" s="35" t="n">
        <v>10</v>
      </c>
      <c r="G159" s="35" t="n">
        <v>13</v>
      </c>
      <c r="H159" s="35" t="n">
        <v>6</v>
      </c>
      <c r="I159" s="36" t="n">
        <v>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5</v>
      </c>
      <c r="G160" s="35" t="n">
        <v>36</v>
      </c>
      <c r="H160" s="35" t="n">
        <v>18</v>
      </c>
      <c r="I160" s="36" t="n">
        <v>18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60</v>
      </c>
      <c r="G161" s="35" t="n">
        <v>129</v>
      </c>
      <c r="H161" s="35" t="n">
        <v>61</v>
      </c>
      <c r="I161" s="36" t="n">
        <v>68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97</v>
      </c>
      <c r="G162" s="35" t="n">
        <v>200</v>
      </c>
      <c r="H162" s="35" t="n">
        <v>96</v>
      </c>
      <c r="I162" s="36" t="n">
        <v>104</v>
      </c>
    </row>
    <row r="163" customFormat="false" ht="13.5" hidden="false" customHeight="false" outlineLevel="0" collapsed="false">
      <c r="A163" s="43"/>
      <c r="B163" s="44"/>
      <c r="C163" s="44"/>
      <c r="D163" s="45"/>
      <c r="E163" s="46" t="s">
        <v>167</v>
      </c>
      <c r="F163" s="35" t="n">
        <v>79</v>
      </c>
      <c r="G163" s="35" t="n">
        <v>135</v>
      </c>
      <c r="H163" s="35" t="n">
        <v>68</v>
      </c>
      <c r="I163" s="36" t="n">
        <v>67</v>
      </c>
    </row>
    <row r="164" customFormat="false" ht="13.5" hidden="false" customHeight="false" outlineLevel="0" collapsed="false">
      <c r="A164" s="37"/>
      <c r="B164" s="38"/>
      <c r="C164" s="38"/>
      <c r="D164" s="39" t="s">
        <v>168</v>
      </c>
      <c r="E164" s="40"/>
      <c r="F164" s="41" t="n">
        <f aca="false">SUM(F165:F172)</f>
        <v>245</v>
      </c>
      <c r="G164" s="41" t="n">
        <f aca="false">SUM(G165:G172)</f>
        <v>470</v>
      </c>
      <c r="H164" s="41" t="n">
        <f aca="false">SUM(H165:H172)</f>
        <v>222</v>
      </c>
      <c r="I164" s="42" t="n">
        <f aca="false">SUM(I165:I172)</f>
        <v>248</v>
      </c>
    </row>
    <row r="165" customFormat="false" ht="13.5" hidden="false" customHeight="false" outlineLevel="0" collapsed="false">
      <c r="A165" s="32"/>
      <c r="B165" s="33"/>
      <c r="C165" s="33"/>
      <c r="E165" s="34" t="s">
        <v>169</v>
      </c>
      <c r="F165" s="35" t="n">
        <v>13</v>
      </c>
      <c r="G165" s="35" t="n">
        <v>22</v>
      </c>
      <c r="H165" s="35" t="n">
        <v>11</v>
      </c>
      <c r="I165" s="36" t="n">
        <v>11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5</v>
      </c>
      <c r="G166" s="35" t="n">
        <v>9</v>
      </c>
      <c r="H166" s="35" t="n">
        <v>5</v>
      </c>
      <c r="I166" s="36" t="n">
        <v>4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11</v>
      </c>
      <c r="G167" s="35" t="n">
        <v>22</v>
      </c>
      <c r="H167" s="35" t="n">
        <v>11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68</v>
      </c>
      <c r="G169" s="35" t="n">
        <v>142</v>
      </c>
      <c r="H169" s="35" t="n">
        <v>71</v>
      </c>
      <c r="I169" s="36" t="n">
        <v>71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96</v>
      </c>
      <c r="G170" s="35" t="n">
        <v>185</v>
      </c>
      <c r="H170" s="35" t="n">
        <v>87</v>
      </c>
      <c r="I170" s="36" t="n">
        <v>98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33</v>
      </c>
      <c r="G171" s="35" t="n">
        <v>58</v>
      </c>
      <c r="H171" s="35" t="n">
        <v>25</v>
      </c>
      <c r="I171" s="36" t="n">
        <v>33</v>
      </c>
    </row>
    <row r="172" customFormat="false" ht="13.5" hidden="false" customHeight="false" outlineLevel="0" collapsed="false">
      <c r="A172" s="43"/>
      <c r="B172" s="44"/>
      <c r="C172" s="44"/>
      <c r="D172" s="45"/>
      <c r="E172" s="46" t="s">
        <v>176</v>
      </c>
      <c r="F172" s="35" t="n">
        <v>17</v>
      </c>
      <c r="G172" s="35" t="n">
        <v>25</v>
      </c>
      <c r="H172" s="35" t="n">
        <v>10</v>
      </c>
      <c r="I172" s="36" t="n">
        <v>15</v>
      </c>
    </row>
    <row r="173" customFormat="false" ht="13.5" hidden="false" customHeight="false" outlineLevel="0" collapsed="false">
      <c r="A173" s="57"/>
      <c r="B173" s="58"/>
      <c r="C173" s="58"/>
      <c r="D173" s="59" t="s">
        <v>177</v>
      </c>
      <c r="E173" s="60"/>
      <c r="F173" s="51" t="n">
        <v>224</v>
      </c>
      <c r="G173" s="51" t="n">
        <v>383</v>
      </c>
      <c r="H173" s="51" t="n">
        <v>183</v>
      </c>
      <c r="I173" s="52" t="n">
        <v>200</v>
      </c>
    </row>
    <row r="174" customFormat="false" ht="13.5" hidden="false" customHeight="false" outlineLevel="0" collapsed="false">
      <c r="A174" s="37"/>
      <c r="B174" s="38"/>
      <c r="C174" s="38"/>
      <c r="D174" s="39" t="s">
        <v>178</v>
      </c>
      <c r="E174" s="40"/>
      <c r="F174" s="41" t="n">
        <f aca="false">F175+F176</f>
        <v>572</v>
      </c>
      <c r="G174" s="41" t="n">
        <f aca="false">G175+G176</f>
        <v>1047</v>
      </c>
      <c r="H174" s="41" t="n">
        <f aca="false">H175+H176</f>
        <v>475</v>
      </c>
      <c r="I174" s="42" t="n">
        <f aca="false">I175+I176</f>
        <v>572</v>
      </c>
    </row>
    <row r="175" customFormat="false" ht="13.5" hidden="false" customHeight="false" outlineLevel="0" collapsed="false">
      <c r="A175" s="32"/>
      <c r="B175" s="33"/>
      <c r="C175" s="33"/>
      <c r="E175" s="34" t="s">
        <v>179</v>
      </c>
      <c r="F175" s="35" t="n">
        <v>308</v>
      </c>
      <c r="G175" s="35" t="n">
        <v>578</v>
      </c>
      <c r="H175" s="35" t="n">
        <v>258</v>
      </c>
      <c r="I175" s="36" t="n">
        <v>320</v>
      </c>
    </row>
    <row r="176" customFormat="false" ht="13.5" hidden="false" customHeight="false" outlineLevel="0" collapsed="false">
      <c r="A176" s="43"/>
      <c r="B176" s="44"/>
      <c r="C176" s="44"/>
      <c r="D176" s="45"/>
      <c r="E176" s="46" t="s">
        <v>180</v>
      </c>
      <c r="F176" s="55" t="n">
        <v>264</v>
      </c>
      <c r="G176" s="55" t="n">
        <v>469</v>
      </c>
      <c r="H176" s="55" t="n">
        <v>217</v>
      </c>
      <c r="I176" s="56" t="n">
        <v>252</v>
      </c>
    </row>
    <row r="177" customFormat="false" ht="13.5" hidden="false" customHeight="false" outlineLevel="0" collapsed="false">
      <c r="A177" s="37"/>
      <c r="B177" s="38"/>
      <c r="C177" s="38"/>
      <c r="D177" s="39" t="s">
        <v>181</v>
      </c>
      <c r="E177" s="40"/>
      <c r="F177" s="41" t="n">
        <f aca="false">SUM(F178:F185)</f>
        <v>466</v>
      </c>
      <c r="G177" s="41" t="n">
        <f aca="false">SUM(G178:G185)</f>
        <v>893</v>
      </c>
      <c r="H177" s="41" t="n">
        <f aca="false">SUM(H178:H185)</f>
        <v>406</v>
      </c>
      <c r="I177" s="42" t="n">
        <f aca="false">SUM(I178:I185)</f>
        <v>487</v>
      </c>
    </row>
    <row r="178" customFormat="false" ht="13.5" hidden="false" customHeight="false" outlineLevel="0" collapsed="false">
      <c r="A178" s="32"/>
      <c r="B178" s="33"/>
      <c r="C178" s="33"/>
      <c r="E178" s="34" t="s">
        <v>182</v>
      </c>
      <c r="F178" s="35" t="n">
        <v>22</v>
      </c>
      <c r="G178" s="35" t="n">
        <v>48</v>
      </c>
      <c r="H178" s="35" t="n">
        <v>24</v>
      </c>
      <c r="I178" s="36" t="n">
        <v>2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72</v>
      </c>
      <c r="G179" s="35" t="n">
        <v>131</v>
      </c>
      <c r="H179" s="35" t="n">
        <v>61</v>
      </c>
      <c r="I179" s="36" t="n">
        <v>70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46</v>
      </c>
      <c r="H180" s="35" t="n">
        <v>65</v>
      </c>
      <c r="I180" s="36" t="n">
        <v>81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55</v>
      </c>
      <c r="G181" s="35" t="n">
        <v>96</v>
      </c>
      <c r="H181" s="35" t="n">
        <v>41</v>
      </c>
      <c r="I181" s="36" t="n">
        <v>55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62</v>
      </c>
      <c r="G182" s="35" t="n">
        <v>118</v>
      </c>
      <c r="H182" s="35" t="n">
        <v>54</v>
      </c>
      <c r="I182" s="36" t="n">
        <v>64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43</v>
      </c>
      <c r="G183" s="35" t="n">
        <v>86</v>
      </c>
      <c r="H183" s="35" t="n">
        <v>40</v>
      </c>
      <c r="I183" s="36" t="n">
        <v>46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74</v>
      </c>
      <c r="G184" s="35" t="n">
        <v>135</v>
      </c>
      <c r="H184" s="35" t="n">
        <v>60</v>
      </c>
      <c r="I184" s="36" t="n">
        <v>75</v>
      </c>
    </row>
    <row r="185" customFormat="false" ht="13.5" hidden="false" customHeight="false" outlineLevel="0" collapsed="false">
      <c r="A185" s="43"/>
      <c r="B185" s="44"/>
      <c r="C185" s="44"/>
      <c r="D185" s="45"/>
      <c r="E185" s="46" t="s">
        <v>189</v>
      </c>
      <c r="F185" s="35" t="n">
        <v>66</v>
      </c>
      <c r="G185" s="35" t="n">
        <v>133</v>
      </c>
      <c r="H185" s="35" t="n">
        <v>61</v>
      </c>
      <c r="I185" s="36" t="n">
        <v>72</v>
      </c>
    </row>
    <row r="186" customFormat="false" ht="13.5" hidden="false" customHeight="false" outlineLevel="0" collapsed="false">
      <c r="A186" s="47"/>
      <c r="B186" s="48"/>
      <c r="C186" s="48"/>
      <c r="D186" s="49" t="s">
        <v>190</v>
      </c>
      <c r="E186" s="50"/>
      <c r="F186" s="51" t="n">
        <v>36</v>
      </c>
      <c r="G186" s="51" t="n">
        <v>73</v>
      </c>
      <c r="H186" s="51" t="n">
        <v>34</v>
      </c>
      <c r="I186" s="52" t="n">
        <v>39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260</v>
      </c>
      <c r="G187" s="51" t="n">
        <v>560</v>
      </c>
      <c r="H187" s="51" t="n">
        <v>259</v>
      </c>
      <c r="I187" s="52" t="n">
        <v>301</v>
      </c>
    </row>
    <row r="188" customFormat="false" ht="13.5" hidden="false" customHeight="false" outlineLevel="0" collapsed="false">
      <c r="A188" s="37"/>
      <c r="B188" s="38"/>
      <c r="C188" s="38"/>
      <c r="D188" s="39" t="s">
        <v>192</v>
      </c>
      <c r="E188" s="40"/>
      <c r="F188" s="41" t="n">
        <f aca="false">F189+F190</f>
        <v>567</v>
      </c>
      <c r="G188" s="41" t="n">
        <f aca="false">G189+G190</f>
        <v>1025</v>
      </c>
      <c r="H188" s="41" t="n">
        <f aca="false">H189+H190</f>
        <v>542</v>
      </c>
      <c r="I188" s="42" t="n">
        <f aca="false">I189+I190</f>
        <v>483</v>
      </c>
    </row>
    <row r="189" customFormat="false" ht="13.5" hidden="false" customHeight="false" outlineLevel="0" collapsed="false">
      <c r="A189" s="32"/>
      <c r="B189" s="33"/>
      <c r="C189" s="33"/>
      <c r="E189" s="34" t="s">
        <v>193</v>
      </c>
      <c r="F189" s="35" t="n">
        <v>200</v>
      </c>
      <c r="G189" s="35" t="n">
        <v>339</v>
      </c>
      <c r="H189" s="35" t="n">
        <v>184</v>
      </c>
      <c r="I189" s="36" t="n">
        <v>155</v>
      </c>
    </row>
    <row r="190" customFormat="false" ht="13.5" hidden="false" customHeight="false" outlineLevel="0" collapsed="false">
      <c r="A190" s="43"/>
      <c r="B190" s="44"/>
      <c r="C190" s="44"/>
      <c r="D190" s="45"/>
      <c r="E190" s="46" t="s">
        <v>194</v>
      </c>
      <c r="F190" s="35" t="n">
        <v>367</v>
      </c>
      <c r="G190" s="35" t="n">
        <v>686</v>
      </c>
      <c r="H190" s="35" t="n">
        <v>358</v>
      </c>
      <c r="I190" s="36" t="n">
        <v>328</v>
      </c>
    </row>
    <row r="191" customFormat="false" ht="13.5" hidden="false" customHeight="false" outlineLevel="0" collapsed="false">
      <c r="A191" s="37"/>
      <c r="B191" s="38"/>
      <c r="C191" s="38"/>
      <c r="D191" s="39" t="s">
        <v>195</v>
      </c>
      <c r="E191" s="40"/>
      <c r="F191" s="41" t="n">
        <f aca="false">SUM(F192:F194)</f>
        <v>775</v>
      </c>
      <c r="G191" s="41" t="n">
        <f aca="false">SUM(G192:G194)</f>
        <v>1567</v>
      </c>
      <c r="H191" s="41" t="n">
        <f aca="false">SUM(H192:H194)</f>
        <v>736</v>
      </c>
      <c r="I191" s="42" t="n">
        <f aca="false">SUM(I192:I194)</f>
        <v>831</v>
      </c>
    </row>
    <row r="192" customFormat="false" ht="13.5" hidden="false" customHeight="false" outlineLevel="0" collapsed="false">
      <c r="A192" s="32"/>
      <c r="B192" s="33"/>
      <c r="C192" s="33"/>
      <c r="E192" s="34" t="s">
        <v>196</v>
      </c>
      <c r="F192" s="35" t="n">
        <v>182</v>
      </c>
      <c r="G192" s="35" t="n">
        <v>327</v>
      </c>
      <c r="H192" s="35" t="n">
        <v>145</v>
      </c>
      <c r="I192" s="36" t="n">
        <v>182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242</v>
      </c>
      <c r="G193" s="35" t="n">
        <v>460</v>
      </c>
      <c r="H193" s="35" t="n">
        <v>206</v>
      </c>
      <c r="I193" s="36" t="n">
        <v>254</v>
      </c>
    </row>
    <row r="194" customFormat="false" ht="13.5" hidden="false" customHeight="false" outlineLevel="0" collapsed="false">
      <c r="A194" s="43"/>
      <c r="B194" s="44"/>
      <c r="C194" s="44"/>
      <c r="D194" s="45"/>
      <c r="E194" s="46" t="s">
        <v>198</v>
      </c>
      <c r="F194" s="35" t="n">
        <v>351</v>
      </c>
      <c r="G194" s="35" t="n">
        <v>780</v>
      </c>
      <c r="H194" s="35" t="n">
        <v>385</v>
      </c>
      <c r="I194" s="36" t="n">
        <v>395</v>
      </c>
    </row>
    <row r="195" customFormat="false" ht="13.5" hidden="false" customHeight="false" outlineLevel="0" collapsed="false">
      <c r="A195" s="47"/>
      <c r="B195" s="48"/>
      <c r="C195" s="48"/>
      <c r="D195" s="49" t="s">
        <v>199</v>
      </c>
      <c r="E195" s="50"/>
      <c r="F195" s="51" t="n">
        <v>14</v>
      </c>
      <c r="G195" s="51" t="n">
        <v>26</v>
      </c>
      <c r="H195" s="51" t="n">
        <v>13</v>
      </c>
      <c r="I195" s="52" t="n">
        <v>13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361</v>
      </c>
      <c r="G196" s="51" t="n">
        <v>710</v>
      </c>
      <c r="H196" s="51" t="n">
        <v>326</v>
      </c>
      <c r="I196" s="52" t="n">
        <v>384</v>
      </c>
    </row>
    <row r="197" customFormat="false" ht="13.5" hidden="false" customHeight="false" outlineLevel="0" collapsed="false">
      <c r="A197" s="37"/>
      <c r="B197" s="38"/>
      <c r="C197" s="38"/>
      <c r="D197" s="39" t="s">
        <v>201</v>
      </c>
      <c r="E197" s="40"/>
      <c r="F197" s="53" t="n">
        <f aca="false">F198+F199</f>
        <v>597</v>
      </c>
      <c r="G197" s="53" t="n">
        <f aca="false">G198+G199</f>
        <v>1027</v>
      </c>
      <c r="H197" s="53" t="n">
        <f aca="false">H198+H199</f>
        <v>455</v>
      </c>
      <c r="I197" s="54" t="n">
        <f aca="false">I198+I199</f>
        <v>572</v>
      </c>
    </row>
    <row r="198" customFormat="false" ht="13.5" hidden="false" customHeight="false" outlineLevel="0" collapsed="false">
      <c r="A198" s="32"/>
      <c r="B198" s="33"/>
      <c r="C198" s="33"/>
      <c r="E198" s="34" t="s">
        <v>202</v>
      </c>
      <c r="F198" s="35" t="n">
        <v>262</v>
      </c>
      <c r="G198" s="35" t="n">
        <v>480</v>
      </c>
      <c r="H198" s="35" t="n">
        <v>218</v>
      </c>
      <c r="I198" s="36" t="n">
        <v>262</v>
      </c>
    </row>
    <row r="199" customFormat="false" ht="13.5" hidden="false" customHeight="false" outlineLevel="0" collapsed="false">
      <c r="A199" s="43"/>
      <c r="B199" s="44"/>
      <c r="C199" s="44"/>
      <c r="D199" s="45"/>
      <c r="E199" s="46" t="s">
        <v>203</v>
      </c>
      <c r="F199" s="35" t="n">
        <v>335</v>
      </c>
      <c r="G199" s="35" t="n">
        <v>547</v>
      </c>
      <c r="H199" s="35" t="n">
        <v>237</v>
      </c>
      <c r="I199" s="36" t="n">
        <v>310</v>
      </c>
    </row>
    <row r="200" customFormat="false" ht="13.5" hidden="false" customHeight="false" outlineLevel="0" collapsed="false">
      <c r="A200" s="37"/>
      <c r="B200" s="38"/>
      <c r="C200" s="38"/>
      <c r="D200" s="39" t="s">
        <v>204</v>
      </c>
      <c r="E200" s="40"/>
      <c r="F200" s="41" t="n">
        <f aca="false">F201+F202</f>
        <v>372</v>
      </c>
      <c r="G200" s="41" t="n">
        <f aca="false">G201+G202</f>
        <v>609</v>
      </c>
      <c r="H200" s="41" t="n">
        <f aca="false">H201+H202</f>
        <v>288</v>
      </c>
      <c r="I200" s="42" t="n">
        <f aca="false">I201+I202</f>
        <v>321</v>
      </c>
    </row>
    <row r="201" customFormat="false" ht="13.5" hidden="false" customHeight="false" outlineLevel="0" collapsed="false">
      <c r="A201" s="32"/>
      <c r="B201" s="33"/>
      <c r="C201" s="33"/>
      <c r="E201" s="34" t="s">
        <v>205</v>
      </c>
      <c r="F201" s="35" t="n">
        <v>289</v>
      </c>
      <c r="G201" s="35" t="n">
        <v>464</v>
      </c>
      <c r="H201" s="35" t="n">
        <v>223</v>
      </c>
      <c r="I201" s="36" t="n">
        <v>241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83</v>
      </c>
      <c r="G202" s="35" t="n">
        <v>145</v>
      </c>
      <c r="H202" s="35" t="n">
        <v>65</v>
      </c>
      <c r="I202" s="36" t="n">
        <v>80</v>
      </c>
    </row>
    <row r="203" customFormat="false" ht="13.5" hidden="false" customHeight="false" outlineLevel="0" collapsed="false">
      <c r="A203" s="37"/>
      <c r="B203" s="38"/>
      <c r="C203" s="38"/>
      <c r="D203" s="39" t="s">
        <v>207</v>
      </c>
      <c r="E203" s="40"/>
      <c r="F203" s="41" t="n">
        <f aca="false">SUM(F204:F206)</f>
        <v>1231</v>
      </c>
      <c r="G203" s="41" t="n">
        <f aca="false">SUM(G204:G206)</f>
        <v>2120</v>
      </c>
      <c r="H203" s="41" t="n">
        <f aca="false">SUM(H204:H206)</f>
        <v>1004</v>
      </c>
      <c r="I203" s="42" t="n">
        <f aca="false">SUM(I204:I206)</f>
        <v>1116</v>
      </c>
    </row>
    <row r="204" customFormat="false" ht="13.5" hidden="false" customHeight="false" outlineLevel="0" collapsed="false">
      <c r="A204" s="32"/>
      <c r="B204" s="33"/>
      <c r="C204" s="33"/>
      <c r="E204" s="34" t="s">
        <v>208</v>
      </c>
      <c r="F204" s="35" t="n">
        <v>463</v>
      </c>
      <c r="G204" s="35" t="n">
        <v>778</v>
      </c>
      <c r="H204" s="35" t="n">
        <v>384</v>
      </c>
      <c r="I204" s="36" t="n">
        <v>394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393</v>
      </c>
      <c r="G205" s="35" t="n">
        <v>648</v>
      </c>
      <c r="H205" s="35" t="n">
        <v>296</v>
      </c>
      <c r="I205" s="36" t="n">
        <v>352</v>
      </c>
    </row>
    <row r="206" customFormat="false" ht="13.5" hidden="false" customHeight="false" outlineLevel="0" collapsed="false">
      <c r="A206" s="43"/>
      <c r="B206" s="44"/>
      <c r="C206" s="44"/>
      <c r="D206" s="45"/>
      <c r="E206" s="46" t="s">
        <v>210</v>
      </c>
      <c r="F206" s="35" t="n">
        <v>375</v>
      </c>
      <c r="G206" s="35" t="n">
        <v>694</v>
      </c>
      <c r="H206" s="35" t="n">
        <v>324</v>
      </c>
      <c r="I206" s="36" t="n">
        <v>370</v>
      </c>
    </row>
    <row r="207" customFormat="false" ht="13.5" hidden="false" customHeight="false" outlineLevel="0" collapsed="false">
      <c r="A207" s="47"/>
      <c r="B207" s="48"/>
      <c r="C207" s="48"/>
      <c r="D207" s="49" t="s">
        <v>211</v>
      </c>
      <c r="E207" s="50"/>
      <c r="F207" s="69" t="n">
        <v>9</v>
      </c>
      <c r="G207" s="69" t="n">
        <v>9</v>
      </c>
      <c r="H207" s="69" t="n">
        <v>8</v>
      </c>
      <c r="I207" s="70" t="n">
        <v>1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51" t="n">
        <v>653</v>
      </c>
      <c r="G208" s="51" t="n">
        <v>1199</v>
      </c>
      <c r="H208" s="51" t="n">
        <v>557</v>
      </c>
      <c r="I208" s="52" t="n">
        <v>642</v>
      </c>
    </row>
    <row r="209" customFormat="false" ht="13.5" hidden="false" customHeight="false" outlineLevel="0" collapsed="false">
      <c r="A209" s="37"/>
      <c r="B209" s="38"/>
      <c r="C209" s="38"/>
      <c r="D209" s="39" t="s">
        <v>213</v>
      </c>
      <c r="E209" s="40"/>
      <c r="F209" s="41" t="n">
        <f aca="false">SUM(F210:F215)</f>
        <v>4464</v>
      </c>
      <c r="G209" s="41" t="n">
        <f aca="false">SUM(G210:G215)</f>
        <v>9181</v>
      </c>
      <c r="H209" s="41" t="n">
        <f aca="false">SUM(H210:H215)</f>
        <v>4202</v>
      </c>
      <c r="I209" s="42" t="n">
        <f aca="false">SUM(I210:I215)</f>
        <v>4979</v>
      </c>
    </row>
    <row r="210" customFormat="false" ht="13.5" hidden="false" customHeight="false" outlineLevel="0" collapsed="false">
      <c r="A210" s="32"/>
      <c r="B210" s="33"/>
      <c r="C210" s="33"/>
      <c r="E210" s="34" t="s">
        <v>214</v>
      </c>
      <c r="F210" s="35" t="n">
        <v>854</v>
      </c>
      <c r="G210" s="35" t="n">
        <v>1617</v>
      </c>
      <c r="H210" s="35" t="n">
        <v>721</v>
      </c>
      <c r="I210" s="36" t="n">
        <v>896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1069</v>
      </c>
      <c r="G211" s="35" t="n">
        <v>2172</v>
      </c>
      <c r="H211" s="35" t="n">
        <v>1008</v>
      </c>
      <c r="I211" s="36" t="n">
        <v>1164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46</v>
      </c>
      <c r="G212" s="35" t="n">
        <v>364</v>
      </c>
      <c r="H212" s="35" t="n">
        <v>151</v>
      </c>
      <c r="I212" s="36" t="n">
        <v>213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492</v>
      </c>
      <c r="G213" s="35" t="n">
        <v>1016</v>
      </c>
      <c r="H213" s="35" t="n">
        <v>459</v>
      </c>
      <c r="I213" s="36" t="n">
        <v>557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1250</v>
      </c>
      <c r="G214" s="35" t="n">
        <v>2636</v>
      </c>
      <c r="H214" s="35" t="n">
        <v>1219</v>
      </c>
      <c r="I214" s="36" t="n">
        <v>1417</v>
      </c>
    </row>
    <row r="215" customFormat="false" ht="13.5" hidden="false" customHeight="false" outlineLevel="0" collapsed="false">
      <c r="A215" s="43"/>
      <c r="B215" s="44"/>
      <c r="C215" s="44"/>
      <c r="D215" s="45"/>
      <c r="E215" s="46" t="s">
        <v>219</v>
      </c>
      <c r="F215" s="55" t="n">
        <v>653</v>
      </c>
      <c r="G215" s="55" t="n">
        <v>1376</v>
      </c>
      <c r="H215" s="55" t="n">
        <v>644</v>
      </c>
      <c r="I215" s="56" t="n">
        <v>732</v>
      </c>
    </row>
    <row r="216" customFormat="false" ht="13.5" hidden="false" customHeight="false" outlineLevel="0" collapsed="false">
      <c r="A216" s="26"/>
      <c r="B216" s="27"/>
      <c r="C216" s="27"/>
      <c r="D216" s="61" t="s">
        <v>220</v>
      </c>
      <c r="E216" s="62"/>
      <c r="F216" s="53" t="n">
        <f aca="false">SUM(F217:F220)</f>
        <v>1486</v>
      </c>
      <c r="G216" s="53" t="n">
        <f aca="false">SUM(G217:G220)</f>
        <v>3233</v>
      </c>
      <c r="H216" s="53" t="n">
        <f aca="false">SUM(H217:H220)</f>
        <v>1523</v>
      </c>
      <c r="I216" s="54" t="n">
        <f aca="false">SUM(I217:I220)</f>
        <v>1710</v>
      </c>
    </row>
    <row r="217" customFormat="false" ht="13.5" hidden="false" customHeight="false" outlineLevel="0" collapsed="false">
      <c r="A217" s="32"/>
      <c r="B217" s="33"/>
      <c r="C217" s="33"/>
      <c r="E217" s="34" t="s">
        <v>221</v>
      </c>
      <c r="F217" s="35" t="n">
        <v>217</v>
      </c>
      <c r="G217" s="35" t="n">
        <v>465</v>
      </c>
      <c r="H217" s="35" t="n">
        <v>216</v>
      </c>
      <c r="I217" s="36" t="n">
        <v>24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799</v>
      </c>
      <c r="G218" s="35" t="n">
        <v>1733</v>
      </c>
      <c r="H218" s="35" t="n">
        <v>827</v>
      </c>
      <c r="I218" s="36" t="n">
        <v>906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104</v>
      </c>
      <c r="G219" s="35" t="n">
        <v>239</v>
      </c>
      <c r="H219" s="35" t="n">
        <v>106</v>
      </c>
      <c r="I219" s="36" t="n">
        <v>133</v>
      </c>
    </row>
    <row r="220" customFormat="false" ht="14.25" hidden="false" customHeight="false" outlineLevel="0" collapsed="false">
      <c r="A220" s="43"/>
      <c r="B220" s="44"/>
      <c r="C220" s="44"/>
      <c r="D220" s="45"/>
      <c r="E220" s="46" t="s">
        <v>224</v>
      </c>
      <c r="F220" s="35" t="n">
        <v>366</v>
      </c>
      <c r="G220" s="35" t="n">
        <v>796</v>
      </c>
      <c r="H220" s="35" t="n">
        <v>374</v>
      </c>
      <c r="I220" s="36" t="n">
        <v>422</v>
      </c>
    </row>
    <row r="221" customFormat="false" ht="14.25" hidden="false" customHeight="false" outlineLevel="0" collapsed="false">
      <c r="A221" s="63"/>
      <c r="B221" s="25"/>
      <c r="C221" s="64" t="s">
        <v>225</v>
      </c>
      <c r="D221" s="64"/>
      <c r="E221" s="65"/>
      <c r="F221" s="23" t="n">
        <f aca="false">F222+F223+F229+F238+F244+F252+F257+F266+F267+F268</f>
        <v>18354</v>
      </c>
      <c r="G221" s="23" t="n">
        <f aca="false">G222+G223+G229+G238+G244+G252+G257+G266+G267+G268</f>
        <v>37038</v>
      </c>
      <c r="H221" s="23" t="n">
        <f aca="false">H222+H223+H229+H238+H244+H252+H257+H266+H267+H268</f>
        <v>17479</v>
      </c>
      <c r="I221" s="24" t="n">
        <f aca="false">I222+I223+I229+I238+I244+I252+I257+I266+I267+I268</f>
        <v>19559</v>
      </c>
    </row>
    <row r="222" customFormat="false" ht="13.5" hidden="false" customHeight="false" outlineLevel="0" collapsed="false">
      <c r="A222" s="71"/>
      <c r="B222" s="72"/>
      <c r="C222" s="72"/>
      <c r="D222" s="73" t="s">
        <v>226</v>
      </c>
      <c r="E222" s="74"/>
      <c r="F222" s="75" t="n">
        <v>114</v>
      </c>
      <c r="G222" s="75" t="n">
        <v>204</v>
      </c>
      <c r="H222" s="75" t="n">
        <v>99</v>
      </c>
      <c r="I222" s="76" t="n">
        <v>105</v>
      </c>
    </row>
    <row r="223" customFormat="false" ht="13.5" hidden="false" customHeight="false" outlineLevel="0" collapsed="false">
      <c r="A223" s="37"/>
      <c r="B223" s="38"/>
      <c r="C223" s="38"/>
      <c r="D223" s="39" t="s">
        <v>227</v>
      </c>
      <c r="E223" s="40"/>
      <c r="F223" s="41" t="n">
        <f aca="false">SUM(F224:F228)</f>
        <v>2822</v>
      </c>
      <c r="G223" s="41" t="n">
        <f aca="false">SUM(G224:G228)</f>
        <v>5857</v>
      </c>
      <c r="H223" s="41" t="n">
        <f aca="false">SUM(H224:H228)</f>
        <v>2770</v>
      </c>
      <c r="I223" s="42" t="n">
        <f aca="false">SUM(I224:I228)</f>
        <v>3087</v>
      </c>
    </row>
    <row r="224" customFormat="false" ht="13.5" hidden="false" customHeight="false" outlineLevel="0" collapsed="false">
      <c r="A224" s="32"/>
      <c r="B224" s="33"/>
      <c r="C224" s="33"/>
      <c r="E224" s="34" t="s">
        <v>228</v>
      </c>
      <c r="F224" s="35" t="n">
        <v>350</v>
      </c>
      <c r="G224" s="35" t="n">
        <v>650</v>
      </c>
      <c r="H224" s="35" t="n">
        <v>298</v>
      </c>
      <c r="I224" s="36" t="n">
        <v>352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1071</v>
      </c>
      <c r="G225" s="35" t="n">
        <v>2242</v>
      </c>
      <c r="H225" s="35" t="n">
        <v>1084</v>
      </c>
      <c r="I225" s="36" t="n">
        <v>1158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211</v>
      </c>
      <c r="G226" s="35" t="n">
        <v>462</v>
      </c>
      <c r="H226" s="35" t="n">
        <v>221</v>
      </c>
      <c r="I226" s="36" t="n">
        <v>241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536</v>
      </c>
      <c r="G227" s="35" t="n">
        <v>1138</v>
      </c>
      <c r="H227" s="35" t="n">
        <v>537</v>
      </c>
      <c r="I227" s="36" t="n">
        <v>601</v>
      </c>
    </row>
    <row r="228" customFormat="false" ht="13.5" hidden="false" customHeight="false" outlineLevel="0" collapsed="false">
      <c r="A228" s="43"/>
      <c r="B228" s="44"/>
      <c r="C228" s="44"/>
      <c r="D228" s="45"/>
      <c r="E228" s="46" t="s">
        <v>232</v>
      </c>
      <c r="F228" s="55" t="n">
        <v>654</v>
      </c>
      <c r="G228" s="55" t="n">
        <v>1365</v>
      </c>
      <c r="H228" s="55" t="n">
        <v>630</v>
      </c>
      <c r="I228" s="56" t="n">
        <v>735</v>
      </c>
    </row>
    <row r="229" customFormat="false" ht="13.5" hidden="false" customHeight="false" outlineLevel="0" collapsed="false">
      <c r="A229" s="37"/>
      <c r="B229" s="38"/>
      <c r="C229" s="38"/>
      <c r="D229" s="39" t="s">
        <v>233</v>
      </c>
      <c r="E229" s="40"/>
      <c r="F229" s="41" t="n">
        <f aca="false">SUM(F230:F237)</f>
        <v>3962</v>
      </c>
      <c r="G229" s="41" t="n">
        <f aca="false">SUM(G230:G237)</f>
        <v>7643</v>
      </c>
      <c r="H229" s="41" t="n">
        <f aca="false">SUM(H230:H237)</f>
        <v>3604</v>
      </c>
      <c r="I229" s="42" t="n">
        <f aca="false">SUM(I230:I237)</f>
        <v>4039</v>
      </c>
    </row>
    <row r="230" customFormat="false" ht="13.5" hidden="false" customHeight="false" outlineLevel="0" collapsed="false">
      <c r="A230" s="32"/>
      <c r="B230" s="33"/>
      <c r="C230" s="33"/>
      <c r="E230" s="34" t="s">
        <v>234</v>
      </c>
      <c r="F230" s="35" t="n">
        <v>306</v>
      </c>
      <c r="G230" s="35" t="n">
        <v>498</v>
      </c>
      <c r="H230" s="35" t="n">
        <v>272</v>
      </c>
      <c r="I230" s="36" t="n">
        <v>226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813</v>
      </c>
      <c r="G231" s="35" t="n">
        <v>1602</v>
      </c>
      <c r="H231" s="35" t="n">
        <v>749</v>
      </c>
      <c r="I231" s="36" t="n">
        <v>853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423</v>
      </c>
      <c r="G232" s="35" t="n">
        <v>818</v>
      </c>
      <c r="H232" s="35" t="n">
        <v>376</v>
      </c>
      <c r="I232" s="36" t="n">
        <v>442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861</v>
      </c>
      <c r="G233" s="35" t="n">
        <v>1608</v>
      </c>
      <c r="H233" s="35" t="n">
        <v>708</v>
      </c>
      <c r="I233" s="36" t="n">
        <v>900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411</v>
      </c>
      <c r="G234" s="35" t="n">
        <v>785</v>
      </c>
      <c r="H234" s="35" t="n">
        <v>385</v>
      </c>
      <c r="I234" s="36" t="n">
        <v>400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56</v>
      </c>
      <c r="G235" s="35" t="n">
        <v>843</v>
      </c>
      <c r="H235" s="35" t="n">
        <v>389</v>
      </c>
      <c r="I235" s="36" t="n">
        <v>454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552</v>
      </c>
      <c r="G236" s="35" t="n">
        <v>1150</v>
      </c>
      <c r="H236" s="35" t="n">
        <v>558</v>
      </c>
      <c r="I236" s="36" t="n">
        <v>592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140</v>
      </c>
      <c r="G237" s="35" t="n">
        <v>339</v>
      </c>
      <c r="H237" s="35" t="n">
        <v>167</v>
      </c>
      <c r="I237" s="36" t="n">
        <v>172</v>
      </c>
    </row>
    <row r="238" customFormat="false" ht="13.5" hidden="false" customHeight="false" outlineLevel="0" collapsed="false">
      <c r="A238" s="37"/>
      <c r="B238" s="38"/>
      <c r="C238" s="38"/>
      <c r="D238" s="39" t="s">
        <v>242</v>
      </c>
      <c r="E238" s="40"/>
      <c r="F238" s="41" t="n">
        <f aca="false">SUM(F239:F243)</f>
        <v>4605</v>
      </c>
      <c r="G238" s="41" t="n">
        <f aca="false">SUM(G239:G243)</f>
        <v>9370</v>
      </c>
      <c r="H238" s="41" t="n">
        <f aca="false">SUM(H239:H243)</f>
        <v>4384</v>
      </c>
      <c r="I238" s="42" t="n">
        <f aca="false">SUM(I239:I243)</f>
        <v>4986</v>
      </c>
    </row>
    <row r="239" customFormat="false" ht="13.5" hidden="false" customHeight="false" outlineLevel="0" collapsed="false">
      <c r="A239" s="32"/>
      <c r="B239" s="33"/>
      <c r="C239" s="33"/>
      <c r="E239" s="34" t="s">
        <v>243</v>
      </c>
      <c r="F239" s="35" t="n">
        <v>1345</v>
      </c>
      <c r="G239" s="35" t="n">
        <v>2803</v>
      </c>
      <c r="H239" s="35" t="n">
        <v>1274</v>
      </c>
      <c r="I239" s="36" t="n">
        <v>1529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908</v>
      </c>
      <c r="G240" s="35" t="n">
        <v>1948</v>
      </c>
      <c r="H240" s="35" t="n">
        <v>907</v>
      </c>
      <c r="I240" s="36" t="n">
        <v>1041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89</v>
      </c>
      <c r="G241" s="35" t="n">
        <v>1979</v>
      </c>
      <c r="H241" s="35" t="n">
        <v>974</v>
      </c>
      <c r="I241" s="36" t="n">
        <v>1005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1227</v>
      </c>
      <c r="G242" s="35" t="n">
        <v>2356</v>
      </c>
      <c r="H242" s="35" t="n">
        <v>1083</v>
      </c>
      <c r="I242" s="36" t="n">
        <v>1273</v>
      </c>
    </row>
    <row r="243" customFormat="false" ht="13.5" hidden="false" customHeight="false" outlineLevel="0" collapsed="false">
      <c r="A243" s="43"/>
      <c r="B243" s="44"/>
      <c r="C243" s="44"/>
      <c r="D243" s="45"/>
      <c r="E243" s="46" t="s">
        <v>247</v>
      </c>
      <c r="F243" s="55" t="n">
        <v>136</v>
      </c>
      <c r="G243" s="55" t="n">
        <v>284</v>
      </c>
      <c r="H243" s="55" t="n">
        <v>146</v>
      </c>
      <c r="I243" s="56" t="n">
        <v>138</v>
      </c>
    </row>
    <row r="244" customFormat="false" ht="13.5" hidden="false" customHeight="false" outlineLevel="0" collapsed="false">
      <c r="A244" s="37"/>
      <c r="B244" s="38"/>
      <c r="C244" s="38"/>
      <c r="D244" s="39" t="s">
        <v>248</v>
      </c>
      <c r="E244" s="40"/>
      <c r="F244" s="53" t="n">
        <f aca="false">SUM(F245:F251)</f>
        <v>1524</v>
      </c>
      <c r="G244" s="53" t="n">
        <f aca="false">SUM(G245:G251)</f>
        <v>2991</v>
      </c>
      <c r="H244" s="53" t="n">
        <f aca="false">SUM(H245:H251)</f>
        <v>1380</v>
      </c>
      <c r="I244" s="54" t="n">
        <f aca="false">SUM(I245:I251)</f>
        <v>1611</v>
      </c>
    </row>
    <row r="245" customFormat="false" ht="13.5" hidden="false" customHeight="false" outlineLevel="0" collapsed="false">
      <c r="A245" s="32"/>
      <c r="B245" s="33"/>
      <c r="C245" s="33"/>
      <c r="E245" s="34" t="s">
        <v>249</v>
      </c>
      <c r="F245" s="35" t="n">
        <v>281</v>
      </c>
      <c r="G245" s="35" t="n">
        <v>512</v>
      </c>
      <c r="H245" s="35" t="n">
        <v>227</v>
      </c>
      <c r="I245" s="36" t="n">
        <v>285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368</v>
      </c>
      <c r="G246" s="35" t="n">
        <v>911</v>
      </c>
      <c r="H246" s="35" t="n">
        <v>431</v>
      </c>
      <c r="I246" s="36" t="n">
        <v>480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272</v>
      </c>
      <c r="G247" s="35" t="n">
        <v>517</v>
      </c>
      <c r="H247" s="35" t="n">
        <v>244</v>
      </c>
      <c r="I247" s="36" t="n">
        <v>273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308</v>
      </c>
      <c r="G248" s="35" t="n">
        <v>503</v>
      </c>
      <c r="H248" s="35" t="n">
        <v>238</v>
      </c>
      <c r="I248" s="36" t="n">
        <v>265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117</v>
      </c>
      <c r="G249" s="35" t="n">
        <v>225</v>
      </c>
      <c r="H249" s="35" t="n">
        <v>98</v>
      </c>
      <c r="I249" s="36" t="n">
        <v>127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99</v>
      </c>
      <c r="G250" s="35" t="n">
        <v>157</v>
      </c>
      <c r="H250" s="35" t="n">
        <v>66</v>
      </c>
      <c r="I250" s="36" t="n">
        <v>91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79</v>
      </c>
      <c r="G251" s="35" t="n">
        <v>166</v>
      </c>
      <c r="H251" s="35" t="n">
        <v>76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6</v>
      </c>
      <c r="E252" s="40"/>
      <c r="F252" s="41" t="n">
        <f aca="false">SUM(F253:F256)</f>
        <v>1017</v>
      </c>
      <c r="G252" s="41" t="n">
        <f aca="false">SUM(G253:G256)</f>
        <v>2153</v>
      </c>
      <c r="H252" s="41" t="n">
        <f aca="false">SUM(H253:H256)</f>
        <v>1041</v>
      </c>
      <c r="I252" s="42" t="n">
        <f aca="false">SUM(I253:I256)</f>
        <v>1112</v>
      </c>
    </row>
    <row r="253" customFormat="false" ht="13.5" hidden="false" customHeight="false" outlineLevel="0" collapsed="false">
      <c r="A253" s="32"/>
      <c r="B253" s="33"/>
      <c r="C253" s="33"/>
      <c r="E253" s="34" t="s">
        <v>257</v>
      </c>
      <c r="F253" s="35" t="n">
        <v>6</v>
      </c>
      <c r="G253" s="35" t="n">
        <v>15</v>
      </c>
      <c r="H253" s="35" t="n">
        <v>8</v>
      </c>
      <c r="I253" s="36" t="n">
        <v>7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334</v>
      </c>
      <c r="G254" s="35" t="n">
        <v>682</v>
      </c>
      <c r="H254" s="35" t="n">
        <v>321</v>
      </c>
      <c r="I254" s="36" t="n">
        <v>361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128</v>
      </c>
      <c r="G255" s="35" t="n">
        <v>270</v>
      </c>
      <c r="H255" s="35" t="n">
        <v>130</v>
      </c>
      <c r="I255" s="36" t="n">
        <v>140</v>
      </c>
    </row>
    <row r="256" customFormat="false" ht="13.5" hidden="false" customHeight="false" outlineLevel="0" collapsed="false">
      <c r="A256" s="43"/>
      <c r="B256" s="44"/>
      <c r="C256" s="44"/>
      <c r="D256" s="45"/>
      <c r="E256" s="46" t="s">
        <v>260</v>
      </c>
      <c r="F256" s="35" t="n">
        <v>549</v>
      </c>
      <c r="G256" s="35" t="n">
        <v>1186</v>
      </c>
      <c r="H256" s="35" t="n">
        <v>582</v>
      </c>
      <c r="I256" s="36" t="n">
        <v>604</v>
      </c>
    </row>
    <row r="257" customFormat="false" ht="13.5" hidden="false" customHeight="false" outlineLevel="0" collapsed="false">
      <c r="A257" s="37"/>
      <c r="B257" s="38"/>
      <c r="C257" s="38"/>
      <c r="D257" s="39" t="s">
        <v>261</v>
      </c>
      <c r="E257" s="40"/>
      <c r="F257" s="41" t="n">
        <f aca="false">SUM(F258:F265)</f>
        <v>3935</v>
      </c>
      <c r="G257" s="41" t="n">
        <f aca="false">SUM(G258:G265)</f>
        <v>8134</v>
      </c>
      <c r="H257" s="41" t="n">
        <f aca="false">SUM(H258:H265)</f>
        <v>3875</v>
      </c>
      <c r="I257" s="42" t="n">
        <f aca="false">SUM(I258:I265)</f>
        <v>4259</v>
      </c>
    </row>
    <row r="258" customFormat="false" ht="13.5" hidden="false" customHeight="false" outlineLevel="0" collapsed="false">
      <c r="A258" s="32"/>
      <c r="B258" s="33"/>
      <c r="C258" s="33"/>
      <c r="E258" s="34" t="s">
        <v>262</v>
      </c>
      <c r="F258" s="35" t="n">
        <v>356</v>
      </c>
      <c r="G258" s="35" t="n">
        <v>711</v>
      </c>
      <c r="H258" s="35" t="n">
        <v>330</v>
      </c>
      <c r="I258" s="36" t="n">
        <v>381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546</v>
      </c>
      <c r="G259" s="35" t="n">
        <v>1180</v>
      </c>
      <c r="H259" s="35" t="n">
        <v>534</v>
      </c>
      <c r="I259" s="36" t="n">
        <v>646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228</v>
      </c>
      <c r="G260" s="35" t="n">
        <v>447</v>
      </c>
      <c r="H260" s="35" t="n">
        <v>211</v>
      </c>
      <c r="I260" s="36" t="n">
        <v>236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343</v>
      </c>
      <c r="G261" s="35" t="n">
        <v>679</v>
      </c>
      <c r="H261" s="35" t="n">
        <v>358</v>
      </c>
      <c r="I261" s="36" t="n">
        <v>321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482</v>
      </c>
      <c r="G262" s="35" t="n">
        <v>982</v>
      </c>
      <c r="H262" s="35" t="n">
        <v>457</v>
      </c>
      <c r="I262" s="36" t="n">
        <v>525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918</v>
      </c>
      <c r="G263" s="35" t="n">
        <v>1917</v>
      </c>
      <c r="H263" s="35" t="n">
        <v>910</v>
      </c>
      <c r="I263" s="36" t="n">
        <v>1007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44</v>
      </c>
      <c r="G264" s="35" t="n">
        <v>2009</v>
      </c>
      <c r="H264" s="35" t="n">
        <v>972</v>
      </c>
      <c r="I264" s="36" t="n">
        <v>1037</v>
      </c>
    </row>
    <row r="265" customFormat="false" ht="13.5" hidden="false" customHeight="false" outlineLevel="0" collapsed="false">
      <c r="A265" s="43"/>
      <c r="B265" s="44"/>
      <c r="C265" s="44"/>
      <c r="D265" s="45"/>
      <c r="E265" s="46" t="s">
        <v>269</v>
      </c>
      <c r="F265" s="35" t="n">
        <v>118</v>
      </c>
      <c r="G265" s="35" t="n">
        <v>209</v>
      </c>
      <c r="H265" s="35" t="n">
        <v>103</v>
      </c>
      <c r="I265" s="36" t="n">
        <v>106</v>
      </c>
    </row>
    <row r="266" customFormat="false" ht="13.5" hidden="false" customHeight="false" outlineLevel="0" collapsed="false">
      <c r="A266" s="47"/>
      <c r="B266" s="48"/>
      <c r="C266" s="48"/>
      <c r="D266" s="49" t="s">
        <v>270</v>
      </c>
      <c r="E266" s="50"/>
      <c r="F266" s="51" t="n">
        <v>140</v>
      </c>
      <c r="G266" s="51" t="n">
        <v>335</v>
      </c>
      <c r="H266" s="51" t="n">
        <v>172</v>
      </c>
      <c r="I266" s="52" t="n">
        <v>16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33</v>
      </c>
      <c r="G267" s="51" t="n">
        <v>95</v>
      </c>
      <c r="H267" s="51" t="n">
        <v>47</v>
      </c>
      <c r="I267" s="52" t="n">
        <v>48</v>
      </c>
    </row>
    <row r="268" customFormat="false" ht="14.2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202</v>
      </c>
      <c r="G268" s="51" t="n">
        <v>256</v>
      </c>
      <c r="H268" s="51" t="n">
        <v>107</v>
      </c>
      <c r="I268" s="52" t="n">
        <v>149</v>
      </c>
    </row>
    <row r="269" customFormat="false" ht="14.25" hidden="false" customHeight="false" outlineLevel="0" collapsed="false">
      <c r="A269" s="63"/>
      <c r="B269" s="25"/>
      <c r="C269" s="64" t="s">
        <v>273</v>
      </c>
      <c r="D269" s="64"/>
      <c r="E269" s="65"/>
      <c r="F269" s="23" t="n">
        <f aca="false">SUM(F270:F276)+F281+F286+F292+F297</f>
        <v>18821</v>
      </c>
      <c r="G269" s="23" t="n">
        <f aca="false">SUM(G270:G276)+G281+G286+G292+G297</f>
        <v>39105</v>
      </c>
      <c r="H269" s="23" t="n">
        <f aca="false">SUM(H270:H276)+H281+H286+H292+H297</f>
        <v>18566</v>
      </c>
      <c r="I269" s="24" t="n">
        <f aca="false">SUM(I270:I276)+I281+I286+I292+I297</f>
        <v>20539</v>
      </c>
    </row>
    <row r="270" customFormat="false" ht="13.5" hidden="false" customHeight="false" outlineLevel="0" collapsed="false">
      <c r="A270" s="47"/>
      <c r="B270" s="48"/>
      <c r="C270" s="48"/>
      <c r="D270" s="49" t="s">
        <v>274</v>
      </c>
      <c r="E270" s="50"/>
      <c r="F270" s="51" t="n">
        <v>351</v>
      </c>
      <c r="G270" s="51" t="n">
        <v>706</v>
      </c>
      <c r="H270" s="51" t="n">
        <v>320</v>
      </c>
      <c r="I270" s="52" t="n">
        <v>386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623</v>
      </c>
      <c r="G271" s="51" t="n">
        <v>1171</v>
      </c>
      <c r="H271" s="51" t="n">
        <v>529</v>
      </c>
      <c r="I271" s="52" t="n">
        <v>642</v>
      </c>
    </row>
    <row r="272" customFormat="false" ht="13.5" hidden="false" customHeight="false" outlineLevel="0" collapsed="false">
      <c r="A272" s="47"/>
      <c r="B272" s="48"/>
      <c r="C272" s="58"/>
      <c r="D272" s="59" t="s">
        <v>276</v>
      </c>
      <c r="E272" s="60"/>
      <c r="F272" s="51" t="n">
        <v>548</v>
      </c>
      <c r="G272" s="51" t="n">
        <v>883</v>
      </c>
      <c r="H272" s="51" t="n">
        <v>380</v>
      </c>
      <c r="I272" s="52" t="n">
        <v>503</v>
      </c>
    </row>
    <row r="273" customFormat="false" ht="13.5" hidden="false" customHeight="false" outlineLevel="0" collapsed="false">
      <c r="A273" s="47"/>
      <c r="B273" s="48"/>
      <c r="C273" s="48"/>
      <c r="D273" s="49" t="s">
        <v>277</v>
      </c>
      <c r="E273" s="50"/>
      <c r="F273" s="51" t="n">
        <v>512</v>
      </c>
      <c r="G273" s="51" t="n">
        <v>1042</v>
      </c>
      <c r="H273" s="51" t="n">
        <v>460</v>
      </c>
      <c r="I273" s="52" t="n">
        <v>582</v>
      </c>
    </row>
    <row r="274" customFormat="false" ht="13.5" hidden="false" customHeight="false" outlineLevel="0" collapsed="false">
      <c r="A274" s="57"/>
      <c r="B274" s="58"/>
      <c r="C274" s="58"/>
      <c r="D274" s="59" t="s">
        <v>278</v>
      </c>
      <c r="E274" s="60"/>
      <c r="F274" s="51" t="n">
        <v>292</v>
      </c>
      <c r="G274" s="51" t="n">
        <v>567</v>
      </c>
      <c r="H274" s="51" t="n">
        <v>254</v>
      </c>
      <c r="I274" s="52" t="n">
        <v>313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5" t="n">
        <v>12</v>
      </c>
      <c r="G275" s="55" t="n">
        <v>17</v>
      </c>
      <c r="H275" s="55" t="n">
        <v>11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80</v>
      </c>
      <c r="E276" s="40"/>
      <c r="F276" s="41" t="n">
        <f aca="false">SUM(F277:F280)</f>
        <v>3245</v>
      </c>
      <c r="G276" s="41" t="n">
        <f aca="false">SUM(G277:G280)</f>
        <v>6268</v>
      </c>
      <c r="H276" s="41" t="n">
        <f aca="false">SUM(H277:H280)</f>
        <v>2970</v>
      </c>
      <c r="I276" s="42" t="n">
        <f aca="false">SUM(I277:I280)</f>
        <v>3298</v>
      </c>
    </row>
    <row r="277" customFormat="false" ht="13.5" hidden="false" customHeight="false" outlineLevel="0" collapsed="false">
      <c r="A277" s="32"/>
      <c r="B277" s="33"/>
      <c r="C277" s="33"/>
      <c r="E277" s="34" t="s">
        <v>281</v>
      </c>
      <c r="F277" s="35" t="n">
        <v>780</v>
      </c>
      <c r="G277" s="35" t="n">
        <v>1495</v>
      </c>
      <c r="H277" s="35" t="n">
        <v>704</v>
      </c>
      <c r="I277" s="36" t="n">
        <v>791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978</v>
      </c>
      <c r="G278" s="35" t="n">
        <v>1893</v>
      </c>
      <c r="H278" s="35" t="n">
        <v>895</v>
      </c>
      <c r="I278" s="36" t="n">
        <v>998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838</v>
      </c>
      <c r="G279" s="35" t="n">
        <v>1577</v>
      </c>
      <c r="H279" s="35" t="n">
        <v>765</v>
      </c>
      <c r="I279" s="36" t="n">
        <v>812</v>
      </c>
    </row>
    <row r="280" customFormat="false" ht="13.5" hidden="false" customHeight="false" outlineLevel="0" collapsed="false">
      <c r="A280" s="43"/>
      <c r="B280" s="44"/>
      <c r="C280" s="44"/>
      <c r="D280" s="45"/>
      <c r="E280" s="46" t="s">
        <v>284</v>
      </c>
      <c r="F280" s="55" t="n">
        <v>649</v>
      </c>
      <c r="G280" s="55" t="n">
        <v>1303</v>
      </c>
      <c r="H280" s="55" t="n">
        <v>606</v>
      </c>
      <c r="I280" s="56" t="n">
        <v>697</v>
      </c>
    </row>
    <row r="281" customFormat="false" ht="13.5" hidden="false" customHeight="false" outlineLevel="0" collapsed="false">
      <c r="A281" s="37"/>
      <c r="B281" s="38"/>
      <c r="C281" s="38"/>
      <c r="D281" s="39" t="s">
        <v>285</v>
      </c>
      <c r="E281" s="40"/>
      <c r="F281" s="41" t="n">
        <f aca="false">SUM(F282:F285)</f>
        <v>2399</v>
      </c>
      <c r="G281" s="41" t="n">
        <f aca="false">SUM(G282:G285)</f>
        <v>5010</v>
      </c>
      <c r="H281" s="41" t="n">
        <f aca="false">SUM(H282:H285)</f>
        <v>2353</v>
      </c>
      <c r="I281" s="42" t="n">
        <f aca="false">SUM(I282:I285)</f>
        <v>2657</v>
      </c>
    </row>
    <row r="282" customFormat="false" ht="13.5" hidden="false" customHeight="false" outlineLevel="0" collapsed="false">
      <c r="A282" s="32"/>
      <c r="B282" s="33"/>
      <c r="C282" s="33"/>
      <c r="E282" s="34" t="s">
        <v>286</v>
      </c>
      <c r="F282" s="35" t="n">
        <v>626</v>
      </c>
      <c r="G282" s="35" t="n">
        <v>1304</v>
      </c>
      <c r="H282" s="35" t="n">
        <v>597</v>
      </c>
      <c r="I282" s="36" t="n">
        <v>707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725</v>
      </c>
      <c r="G283" s="35" t="n">
        <v>1500</v>
      </c>
      <c r="H283" s="35" t="n">
        <v>710</v>
      </c>
      <c r="I283" s="36" t="n">
        <v>790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649</v>
      </c>
      <c r="G284" s="35" t="n">
        <v>1407</v>
      </c>
      <c r="H284" s="35" t="n">
        <v>652</v>
      </c>
      <c r="I284" s="36" t="n">
        <v>755</v>
      </c>
    </row>
    <row r="285" customFormat="false" ht="13.5" hidden="false" customHeight="false" outlineLevel="0" collapsed="false">
      <c r="A285" s="43"/>
      <c r="B285" s="44"/>
      <c r="C285" s="44"/>
      <c r="D285" s="45"/>
      <c r="E285" s="46" t="s">
        <v>289</v>
      </c>
      <c r="F285" s="55" t="n">
        <v>399</v>
      </c>
      <c r="G285" s="55" t="n">
        <v>799</v>
      </c>
      <c r="H285" s="55" t="n">
        <v>394</v>
      </c>
      <c r="I285" s="56" t="n">
        <v>405</v>
      </c>
    </row>
    <row r="286" customFormat="false" ht="13.5" hidden="false" customHeight="false" outlineLevel="0" collapsed="false">
      <c r="A286" s="37"/>
      <c r="B286" s="38"/>
      <c r="C286" s="38"/>
      <c r="D286" s="39" t="s">
        <v>290</v>
      </c>
      <c r="E286" s="40"/>
      <c r="F286" s="41" t="n">
        <f aca="false">SUM(F287:F291)</f>
        <v>3980</v>
      </c>
      <c r="G286" s="41" t="n">
        <f aca="false">SUM(G287:G291)</f>
        <v>9048</v>
      </c>
      <c r="H286" s="41" t="n">
        <f aca="false">SUM(H287:H291)</f>
        <v>4142</v>
      </c>
      <c r="I286" s="42" t="n">
        <f aca="false">SUM(I287:I291)</f>
        <v>4906</v>
      </c>
    </row>
    <row r="287" customFormat="false" ht="13.5" hidden="false" customHeight="false" outlineLevel="0" collapsed="false">
      <c r="A287" s="32"/>
      <c r="B287" s="33"/>
      <c r="C287" s="33"/>
      <c r="E287" s="34" t="s">
        <v>291</v>
      </c>
      <c r="F287" s="35" t="n">
        <v>1214</v>
      </c>
      <c r="G287" s="35" t="n">
        <v>2688</v>
      </c>
      <c r="H287" s="35" t="n">
        <v>1198</v>
      </c>
      <c r="I287" s="36" t="n">
        <v>1490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643</v>
      </c>
      <c r="G288" s="35" t="n">
        <v>1334</v>
      </c>
      <c r="H288" s="35" t="n">
        <v>605</v>
      </c>
      <c r="I288" s="36" t="n">
        <v>729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64</v>
      </c>
      <c r="G289" s="35" t="n">
        <v>1447</v>
      </c>
      <c r="H289" s="35" t="n">
        <v>680</v>
      </c>
      <c r="I289" s="36" t="n">
        <v>767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335</v>
      </c>
      <c r="G290" s="35" t="n">
        <v>901</v>
      </c>
      <c r="H290" s="35" t="n">
        <v>443</v>
      </c>
      <c r="I290" s="36" t="n">
        <v>458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1124</v>
      </c>
      <c r="G291" s="35" t="n">
        <v>2678</v>
      </c>
      <c r="H291" s="35" t="n">
        <v>1216</v>
      </c>
      <c r="I291" s="36" t="n">
        <v>1462</v>
      </c>
    </row>
    <row r="292" customFormat="false" ht="13.5" hidden="false" customHeight="false" outlineLevel="0" collapsed="false">
      <c r="A292" s="37"/>
      <c r="B292" s="38"/>
      <c r="C292" s="38"/>
      <c r="D292" s="39" t="s">
        <v>296</v>
      </c>
      <c r="E292" s="40"/>
      <c r="F292" s="41" t="n">
        <f aca="false">SUM(F293:F296)</f>
        <v>2965</v>
      </c>
      <c r="G292" s="41" t="n">
        <f aca="false">SUM(G293:G296)</f>
        <v>5845</v>
      </c>
      <c r="H292" s="41" t="n">
        <f aca="false">SUM(H293:H296)</f>
        <v>2897</v>
      </c>
      <c r="I292" s="42" t="n">
        <f aca="false">SUM(I293:I296)</f>
        <v>2948</v>
      </c>
    </row>
    <row r="293" customFormat="false" ht="13.5" hidden="false" customHeight="false" outlineLevel="0" collapsed="false">
      <c r="A293" s="32"/>
      <c r="B293" s="33"/>
      <c r="C293" s="33"/>
      <c r="E293" s="34" t="s">
        <v>297</v>
      </c>
      <c r="F293" s="35" t="n">
        <v>607</v>
      </c>
      <c r="G293" s="35" t="n">
        <v>1110</v>
      </c>
      <c r="H293" s="35" t="n">
        <v>567</v>
      </c>
      <c r="I293" s="36" t="n">
        <v>543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812</v>
      </c>
      <c r="G294" s="35" t="n">
        <v>1471</v>
      </c>
      <c r="H294" s="35" t="n">
        <v>799</v>
      </c>
      <c r="I294" s="36" t="n">
        <v>672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48</v>
      </c>
      <c r="G295" s="35" t="n">
        <v>1835</v>
      </c>
      <c r="H295" s="35" t="n">
        <v>812</v>
      </c>
      <c r="I295" s="36" t="n">
        <v>1023</v>
      </c>
    </row>
    <row r="296" customFormat="false" ht="13.5" hidden="false" customHeight="false" outlineLevel="0" collapsed="false">
      <c r="A296" s="43"/>
      <c r="B296" s="44"/>
      <c r="C296" s="44"/>
      <c r="D296" s="45"/>
      <c r="E296" s="46" t="s">
        <v>300</v>
      </c>
      <c r="F296" s="35" t="n">
        <v>798</v>
      </c>
      <c r="G296" s="35" t="n">
        <v>1429</v>
      </c>
      <c r="H296" s="35" t="n">
        <v>719</v>
      </c>
      <c r="I296" s="36" t="n">
        <v>710</v>
      </c>
    </row>
    <row r="297" customFormat="false" ht="13.5" hidden="false" customHeight="false" outlineLevel="0" collapsed="false">
      <c r="A297" s="37"/>
      <c r="B297" s="38"/>
      <c r="C297" s="38"/>
      <c r="D297" s="39" t="s">
        <v>301</v>
      </c>
      <c r="E297" s="40"/>
      <c r="F297" s="41" t="n">
        <f aca="false">SUM(F298:F301)</f>
        <v>3894</v>
      </c>
      <c r="G297" s="41" t="n">
        <f aca="false">SUM(G298:G301)</f>
        <v>8548</v>
      </c>
      <c r="H297" s="41" t="n">
        <f aca="false">SUM(H298:H301)</f>
        <v>4250</v>
      </c>
      <c r="I297" s="42" t="n">
        <f aca="false">SUM(I298:I301)</f>
        <v>4298</v>
      </c>
    </row>
    <row r="298" customFormat="false" ht="13.5" hidden="false" customHeight="false" outlineLevel="0" collapsed="false">
      <c r="A298" s="32"/>
      <c r="B298" s="33"/>
      <c r="C298" s="33"/>
      <c r="E298" s="34" t="s">
        <v>302</v>
      </c>
      <c r="F298" s="35" t="n">
        <v>1181</v>
      </c>
      <c r="G298" s="35" t="n">
        <v>2604</v>
      </c>
      <c r="H298" s="35" t="n">
        <v>1299</v>
      </c>
      <c r="I298" s="36" t="n">
        <v>1305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874</v>
      </c>
      <c r="G299" s="35" t="n">
        <v>1814</v>
      </c>
      <c r="H299" s="35" t="n">
        <v>901</v>
      </c>
      <c r="I299" s="36" t="n">
        <v>913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517</v>
      </c>
      <c r="G300" s="35" t="n">
        <v>1223</v>
      </c>
      <c r="H300" s="35" t="n">
        <v>588</v>
      </c>
      <c r="I300" s="36" t="n">
        <v>635</v>
      </c>
    </row>
    <row r="301" customFormat="false" ht="14.25" hidden="false" customHeight="false" outlineLevel="0" collapsed="false">
      <c r="A301" s="32"/>
      <c r="B301" s="33"/>
      <c r="C301" s="33"/>
      <c r="E301" s="34" t="s">
        <v>305</v>
      </c>
      <c r="F301" s="35" t="n">
        <v>1322</v>
      </c>
      <c r="G301" s="35" t="n">
        <v>2907</v>
      </c>
      <c r="H301" s="35" t="n">
        <v>1462</v>
      </c>
      <c r="I301" s="36" t="n">
        <v>1445</v>
      </c>
    </row>
    <row r="302" customFormat="false" ht="14.25" hidden="false" customHeight="false" outlineLevel="0" collapsed="false">
      <c r="A302" s="63"/>
      <c r="B302" s="25"/>
      <c r="C302" s="64" t="s">
        <v>306</v>
      </c>
      <c r="D302" s="64"/>
      <c r="E302" s="65"/>
      <c r="F302" s="23" t="n">
        <f aca="false">F303+F313+F320+F329+F336+F341+F342+F346+F353+F358+F360</f>
        <v>13876</v>
      </c>
      <c r="G302" s="23" t="n">
        <f aca="false">G303+G313+G320+G329+G336+G341+G342+G346+G353+G358+G360</f>
        <v>30423</v>
      </c>
      <c r="H302" s="23" t="n">
        <f aca="false">H303+H313+H320+H329+H336+H341+H342+H346+H353+H358+H360</f>
        <v>14582</v>
      </c>
      <c r="I302" s="24" t="n">
        <f aca="false">I303+I313+I320+I329+I336+I341+I342+I346+I353+I358+I360</f>
        <v>15841</v>
      </c>
    </row>
    <row r="303" customFormat="false" ht="13.5" hidden="false" customHeight="false" outlineLevel="0" collapsed="false">
      <c r="A303" s="37"/>
      <c r="B303" s="38"/>
      <c r="C303" s="38"/>
      <c r="D303" s="39" t="s">
        <v>307</v>
      </c>
      <c r="E303" s="40"/>
      <c r="F303" s="53" t="n">
        <f aca="false">SUM(F304:F312)</f>
        <v>1604</v>
      </c>
      <c r="G303" s="53" t="n">
        <f aca="false">SUM(G304:G312)</f>
        <v>3200</v>
      </c>
      <c r="H303" s="53" t="n">
        <f aca="false">SUM(H304:H312)</f>
        <v>1519</v>
      </c>
      <c r="I303" s="54" t="n">
        <f aca="false">SUM(I304:I312)</f>
        <v>1681</v>
      </c>
    </row>
    <row r="304" customFormat="false" ht="13.5" hidden="false" customHeight="false" outlineLevel="0" collapsed="false">
      <c r="A304" s="32"/>
      <c r="B304" s="33"/>
      <c r="C304" s="33"/>
      <c r="E304" s="34" t="s">
        <v>308</v>
      </c>
      <c r="F304" s="35" t="n">
        <v>163</v>
      </c>
      <c r="G304" s="35" t="n">
        <v>350</v>
      </c>
      <c r="H304" s="35" t="n">
        <v>179</v>
      </c>
      <c r="I304" s="36" t="n">
        <v>171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97</v>
      </c>
      <c r="G305" s="35" t="n">
        <v>255</v>
      </c>
      <c r="H305" s="35" t="n">
        <v>136</v>
      </c>
      <c r="I305" s="36" t="n">
        <v>119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395</v>
      </c>
      <c r="G306" s="35" t="n">
        <v>763</v>
      </c>
      <c r="H306" s="35" t="n">
        <v>344</v>
      </c>
      <c r="I306" s="36" t="n">
        <v>419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238</v>
      </c>
      <c r="G307" s="35" t="n">
        <v>408</v>
      </c>
      <c r="H307" s="35" t="n">
        <v>168</v>
      </c>
      <c r="I307" s="36" t="n">
        <v>240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197</v>
      </c>
      <c r="G308" s="35" t="n">
        <v>350</v>
      </c>
      <c r="H308" s="35" t="n">
        <v>160</v>
      </c>
      <c r="I308" s="36" t="n">
        <v>190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70</v>
      </c>
      <c r="G309" s="35" t="n">
        <v>161</v>
      </c>
      <c r="H309" s="35" t="n">
        <v>72</v>
      </c>
      <c r="I309" s="36" t="n">
        <v>89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157</v>
      </c>
      <c r="G310" s="35" t="n">
        <v>305</v>
      </c>
      <c r="H310" s="35" t="n">
        <v>138</v>
      </c>
      <c r="I310" s="36" t="n">
        <v>167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3</v>
      </c>
      <c r="G311" s="35" t="n">
        <v>306</v>
      </c>
      <c r="H311" s="35" t="n">
        <v>159</v>
      </c>
      <c r="I311" s="36" t="n">
        <v>147</v>
      </c>
    </row>
    <row r="312" customFormat="false" ht="13.5" hidden="false" customHeight="false" outlineLevel="0" collapsed="false">
      <c r="A312" s="43"/>
      <c r="B312" s="44"/>
      <c r="C312" s="44"/>
      <c r="D312" s="45"/>
      <c r="E312" s="46" t="s">
        <v>316</v>
      </c>
      <c r="F312" s="35" t="n">
        <v>134</v>
      </c>
      <c r="G312" s="35" t="n">
        <v>302</v>
      </c>
      <c r="H312" s="35" t="n">
        <v>163</v>
      </c>
      <c r="I312" s="36" t="n">
        <v>139</v>
      </c>
    </row>
    <row r="313" customFormat="false" ht="13.5" hidden="false" customHeight="false" outlineLevel="0" collapsed="false">
      <c r="A313" s="37"/>
      <c r="B313" s="38"/>
      <c r="C313" s="38"/>
      <c r="D313" s="39" t="s">
        <v>317</v>
      </c>
      <c r="E313" s="40"/>
      <c r="F313" s="41" t="n">
        <f aca="false">SUM(F314:F319)</f>
        <v>1255</v>
      </c>
      <c r="G313" s="41" t="n">
        <f aca="false">SUM(G314:G319)</f>
        <v>2716</v>
      </c>
      <c r="H313" s="41" t="n">
        <f aca="false">SUM(H314:H319)</f>
        <v>1302</v>
      </c>
      <c r="I313" s="42" t="n">
        <f aca="false">SUM(I314:I319)</f>
        <v>1414</v>
      </c>
    </row>
    <row r="314" customFormat="false" ht="13.5" hidden="false" customHeight="false" outlineLevel="0" collapsed="false">
      <c r="A314" s="32"/>
      <c r="B314" s="33"/>
      <c r="C314" s="33"/>
      <c r="E314" s="34" t="s">
        <v>318</v>
      </c>
      <c r="F314" s="35" t="n">
        <v>263</v>
      </c>
      <c r="G314" s="35" t="n">
        <v>479</v>
      </c>
      <c r="H314" s="35" t="n">
        <v>211</v>
      </c>
      <c r="I314" s="36" t="n">
        <v>268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179</v>
      </c>
      <c r="G315" s="35" t="n">
        <v>514</v>
      </c>
      <c r="H315" s="35" t="n">
        <v>236</v>
      </c>
      <c r="I315" s="36" t="n">
        <v>278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300</v>
      </c>
      <c r="G316" s="35" t="n">
        <v>625</v>
      </c>
      <c r="H316" s="35" t="n">
        <v>288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46</v>
      </c>
      <c r="G317" s="35" t="n">
        <v>82</v>
      </c>
      <c r="H317" s="35" t="n">
        <v>33</v>
      </c>
      <c r="I317" s="36" t="n">
        <v>49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107</v>
      </c>
      <c r="G318" s="35" t="n">
        <v>219</v>
      </c>
      <c r="H318" s="35" t="n">
        <v>109</v>
      </c>
      <c r="I318" s="36" t="n">
        <v>110</v>
      </c>
    </row>
    <row r="319" customFormat="false" ht="13.5" hidden="false" customHeight="false" outlineLevel="0" collapsed="false">
      <c r="A319" s="43"/>
      <c r="B319" s="44"/>
      <c r="C319" s="44"/>
      <c r="D319" s="45"/>
      <c r="E319" s="46" t="s">
        <v>323</v>
      </c>
      <c r="F319" s="35" t="n">
        <v>360</v>
      </c>
      <c r="G319" s="35" t="n">
        <v>797</v>
      </c>
      <c r="H319" s="35" t="n">
        <v>425</v>
      </c>
      <c r="I319" s="36" t="n">
        <v>372</v>
      </c>
    </row>
    <row r="320" customFormat="false" ht="13.5" hidden="false" customHeight="false" outlineLevel="0" collapsed="false">
      <c r="A320" s="37"/>
      <c r="B320" s="38"/>
      <c r="C320" s="38"/>
      <c r="D320" s="39" t="s">
        <v>324</v>
      </c>
      <c r="E320" s="40"/>
      <c r="F320" s="41" t="n">
        <f aca="false">SUM(F321:F328)</f>
        <v>3287</v>
      </c>
      <c r="G320" s="41" t="n">
        <f aca="false">SUM(G321:G328)</f>
        <v>6955</v>
      </c>
      <c r="H320" s="41" t="n">
        <f aca="false">SUM(H321:H328)</f>
        <v>3329</v>
      </c>
      <c r="I320" s="42" t="n">
        <f aca="false">SUM(I321:I328)</f>
        <v>3626</v>
      </c>
    </row>
    <row r="321" customFormat="false" ht="13.5" hidden="false" customHeight="false" outlineLevel="0" collapsed="false">
      <c r="A321" s="32"/>
      <c r="B321" s="33"/>
      <c r="C321" s="33"/>
      <c r="E321" s="34" t="s">
        <v>325</v>
      </c>
      <c r="F321" s="35" t="n">
        <v>411</v>
      </c>
      <c r="G321" s="35" t="n">
        <v>835</v>
      </c>
      <c r="H321" s="35" t="n">
        <v>401</v>
      </c>
      <c r="I321" s="36" t="n">
        <v>434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653</v>
      </c>
      <c r="G322" s="35" t="n">
        <v>1402</v>
      </c>
      <c r="H322" s="35" t="n">
        <v>663</v>
      </c>
      <c r="I322" s="36" t="n">
        <v>739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458</v>
      </c>
      <c r="G323" s="35" t="n">
        <v>953</v>
      </c>
      <c r="H323" s="35" t="n">
        <v>475</v>
      </c>
      <c r="I323" s="36" t="n">
        <v>478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01</v>
      </c>
      <c r="G324" s="35" t="n">
        <v>811</v>
      </c>
      <c r="H324" s="35" t="n">
        <v>367</v>
      </c>
      <c r="I324" s="36" t="n">
        <v>444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175</v>
      </c>
      <c r="G325" s="35" t="n">
        <v>352</v>
      </c>
      <c r="H325" s="35" t="n">
        <v>164</v>
      </c>
      <c r="I325" s="36" t="n">
        <v>188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71</v>
      </c>
      <c r="G326" s="35" t="n">
        <v>159</v>
      </c>
      <c r="H326" s="35" t="n">
        <v>75</v>
      </c>
      <c r="I326" s="36" t="n">
        <v>84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559</v>
      </c>
      <c r="G327" s="35" t="n">
        <v>1253</v>
      </c>
      <c r="H327" s="35" t="n">
        <v>611</v>
      </c>
      <c r="I327" s="36" t="n">
        <v>642</v>
      </c>
    </row>
    <row r="328" customFormat="false" ht="13.5" hidden="false" customHeight="false" outlineLevel="0" collapsed="false">
      <c r="A328" s="43"/>
      <c r="B328" s="44"/>
      <c r="C328" s="44"/>
      <c r="D328" s="45"/>
      <c r="E328" s="46" t="s">
        <v>332</v>
      </c>
      <c r="F328" s="55" t="n">
        <v>559</v>
      </c>
      <c r="G328" s="55" t="n">
        <v>1190</v>
      </c>
      <c r="H328" s="55" t="n">
        <v>573</v>
      </c>
      <c r="I328" s="56" t="n">
        <v>617</v>
      </c>
    </row>
    <row r="329" customFormat="false" ht="13.5" hidden="false" customHeight="false" outlineLevel="0" collapsed="false">
      <c r="A329" s="26"/>
      <c r="B329" s="27"/>
      <c r="C329" s="27"/>
      <c r="D329" s="61" t="s">
        <v>333</v>
      </c>
      <c r="E329" s="62"/>
      <c r="F329" s="53" t="n">
        <f aca="false">SUM(F330:F335)</f>
        <v>951</v>
      </c>
      <c r="G329" s="53" t="n">
        <f aca="false">SUM(G330:G335)</f>
        <v>1842</v>
      </c>
      <c r="H329" s="53" t="n">
        <f aca="false">SUM(H330:H335)</f>
        <v>915</v>
      </c>
      <c r="I329" s="54" t="n">
        <f aca="false">SUM(I330:I335)</f>
        <v>927</v>
      </c>
    </row>
    <row r="330" customFormat="false" ht="13.5" hidden="false" customHeight="false" outlineLevel="0" collapsed="false">
      <c r="A330" s="32"/>
      <c r="B330" s="33"/>
      <c r="C330" s="33"/>
      <c r="E330" s="34" t="s">
        <v>334</v>
      </c>
      <c r="F330" s="35" t="n">
        <v>40</v>
      </c>
      <c r="G330" s="35" t="n">
        <v>94</v>
      </c>
      <c r="H330" s="35" t="n">
        <v>47</v>
      </c>
      <c r="I330" s="36" t="n">
        <v>47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266</v>
      </c>
      <c r="G331" s="35" t="n">
        <v>496</v>
      </c>
      <c r="H331" s="35" t="n">
        <v>241</v>
      </c>
      <c r="I331" s="36" t="n">
        <v>25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09</v>
      </c>
      <c r="G332" s="35" t="n">
        <v>411</v>
      </c>
      <c r="H332" s="35" t="n">
        <v>193</v>
      </c>
      <c r="I332" s="36" t="n">
        <v>21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383</v>
      </c>
      <c r="G333" s="35" t="n">
        <v>720</v>
      </c>
      <c r="H333" s="35" t="n">
        <v>381</v>
      </c>
      <c r="I333" s="36" t="n">
        <v>339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52</v>
      </c>
      <c r="G334" s="35" t="n">
        <v>120</v>
      </c>
      <c r="H334" s="35" t="n">
        <v>52</v>
      </c>
      <c r="I334" s="36" t="n">
        <v>68</v>
      </c>
    </row>
    <row r="335" customFormat="false" ht="13.5" hidden="false" customHeight="false" outlineLevel="0" collapsed="false">
      <c r="A335" s="43"/>
      <c r="B335" s="44"/>
      <c r="C335" s="44"/>
      <c r="D335" s="45"/>
      <c r="E335" s="46" t="s">
        <v>339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0</v>
      </c>
      <c r="E336" s="40"/>
      <c r="F336" s="41" t="n">
        <f aca="false">SUM(F337:F340)</f>
        <v>1135</v>
      </c>
      <c r="G336" s="41" t="n">
        <f aca="false">SUM(G337:G340)</f>
        <v>2340</v>
      </c>
      <c r="H336" s="41" t="n">
        <f aca="false">SUM(H337:H340)</f>
        <v>1119</v>
      </c>
      <c r="I336" s="42" t="n">
        <f aca="false">SUM(I337:I340)</f>
        <v>1221</v>
      </c>
    </row>
    <row r="337" customFormat="false" ht="13.5" hidden="false" customHeight="false" outlineLevel="0" collapsed="false">
      <c r="A337" s="32"/>
      <c r="B337" s="33"/>
      <c r="C337" s="33"/>
      <c r="E337" s="34" t="s">
        <v>341</v>
      </c>
      <c r="F337" s="35" t="n">
        <v>103</v>
      </c>
      <c r="G337" s="35" t="n">
        <v>190</v>
      </c>
      <c r="H337" s="35" t="n">
        <v>87</v>
      </c>
      <c r="I337" s="36" t="n">
        <v>103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330</v>
      </c>
      <c r="G338" s="35" t="n">
        <v>695</v>
      </c>
      <c r="H338" s="35" t="n">
        <v>336</v>
      </c>
      <c r="I338" s="36" t="n">
        <v>359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58</v>
      </c>
      <c r="G339" s="35" t="n">
        <v>756</v>
      </c>
      <c r="H339" s="35" t="n">
        <v>363</v>
      </c>
      <c r="I339" s="36" t="n">
        <v>393</v>
      </c>
    </row>
    <row r="340" customFormat="false" ht="13.5" hidden="false" customHeight="false" outlineLevel="0" collapsed="false">
      <c r="A340" s="43"/>
      <c r="B340" s="44"/>
      <c r="C340" s="44"/>
      <c r="D340" s="45"/>
      <c r="E340" s="46" t="s">
        <v>344</v>
      </c>
      <c r="F340" s="55" t="n">
        <v>344</v>
      </c>
      <c r="G340" s="55" t="n">
        <v>699</v>
      </c>
      <c r="H340" s="55" t="n">
        <v>333</v>
      </c>
      <c r="I340" s="56" t="n">
        <v>366</v>
      </c>
    </row>
    <row r="341" customFormat="false" ht="13.5" hidden="false" customHeight="false" outlineLevel="0" collapsed="false">
      <c r="A341" s="57"/>
      <c r="B341" s="58"/>
      <c r="C341" s="58"/>
      <c r="D341" s="59" t="s">
        <v>345</v>
      </c>
      <c r="E341" s="60"/>
      <c r="F341" s="51" t="n">
        <v>42</v>
      </c>
      <c r="G341" s="51" t="n">
        <v>45</v>
      </c>
      <c r="H341" s="51" t="n">
        <v>11</v>
      </c>
      <c r="I341" s="52" t="n">
        <v>34</v>
      </c>
    </row>
    <row r="342" customFormat="false" ht="13.5" hidden="false" customHeight="false" outlineLevel="0" collapsed="false">
      <c r="A342" s="37"/>
      <c r="B342" s="38"/>
      <c r="C342" s="38"/>
      <c r="D342" s="39" t="s">
        <v>346</v>
      </c>
      <c r="E342" s="40"/>
      <c r="F342" s="41" t="n">
        <f aca="false">SUM(F343:F345)</f>
        <v>1190</v>
      </c>
      <c r="G342" s="41" t="n">
        <f aca="false">SUM(G343:G345)</f>
        <v>2784</v>
      </c>
      <c r="H342" s="41" t="n">
        <f aca="false">SUM(H343:H345)</f>
        <v>1330</v>
      </c>
      <c r="I342" s="42" t="n">
        <f aca="false">SUM(I343:I345)</f>
        <v>1454</v>
      </c>
    </row>
    <row r="343" customFormat="false" ht="13.5" hidden="false" customHeight="false" outlineLevel="0" collapsed="false">
      <c r="A343" s="32"/>
      <c r="B343" s="33"/>
      <c r="C343" s="33"/>
      <c r="E343" s="34" t="s">
        <v>347</v>
      </c>
      <c r="F343" s="35" t="n">
        <v>366</v>
      </c>
      <c r="G343" s="35" t="n">
        <v>862</v>
      </c>
      <c r="H343" s="35" t="n">
        <v>405</v>
      </c>
      <c r="I343" s="36" t="n">
        <v>457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406</v>
      </c>
      <c r="G344" s="35" t="n">
        <v>936</v>
      </c>
      <c r="H344" s="35" t="n">
        <v>440</v>
      </c>
      <c r="I344" s="36" t="n">
        <v>496</v>
      </c>
    </row>
    <row r="345" customFormat="false" ht="13.5" hidden="false" customHeight="false" outlineLevel="0" collapsed="false">
      <c r="A345" s="43"/>
      <c r="B345" s="44"/>
      <c r="C345" s="44"/>
      <c r="D345" s="45"/>
      <c r="E345" s="46" t="s">
        <v>349</v>
      </c>
      <c r="F345" s="35" t="n">
        <v>418</v>
      </c>
      <c r="G345" s="35" t="n">
        <v>986</v>
      </c>
      <c r="H345" s="35" t="n">
        <v>485</v>
      </c>
      <c r="I345" s="36" t="n">
        <v>501</v>
      </c>
    </row>
    <row r="346" customFormat="false" ht="13.5" hidden="false" customHeight="false" outlineLevel="0" collapsed="false">
      <c r="A346" s="37"/>
      <c r="B346" s="38"/>
      <c r="C346" s="38"/>
      <c r="D346" s="39" t="s">
        <v>350</v>
      </c>
      <c r="E346" s="40"/>
      <c r="F346" s="41" t="n">
        <f aca="false">SUM(F347:F352)</f>
        <v>2442</v>
      </c>
      <c r="G346" s="41" t="n">
        <f aca="false">SUM(G347:G352)</f>
        <v>5883</v>
      </c>
      <c r="H346" s="41" t="n">
        <f aca="false">SUM(H347:H352)</f>
        <v>2835</v>
      </c>
      <c r="I346" s="42" t="n">
        <f aca="false">SUM(I347:I352)</f>
        <v>3048</v>
      </c>
    </row>
    <row r="347" customFormat="false" ht="13.5" hidden="false" customHeight="false" outlineLevel="0" collapsed="false">
      <c r="A347" s="32"/>
      <c r="B347" s="33"/>
      <c r="C347" s="33"/>
      <c r="E347" s="34" t="s">
        <v>351</v>
      </c>
      <c r="F347" s="35" t="n">
        <v>682</v>
      </c>
      <c r="G347" s="35" t="n">
        <v>1485</v>
      </c>
      <c r="H347" s="35" t="n">
        <v>717</v>
      </c>
      <c r="I347" s="36" t="n">
        <v>768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373</v>
      </c>
      <c r="G348" s="35" t="n">
        <v>915</v>
      </c>
      <c r="H348" s="35" t="n">
        <v>435</v>
      </c>
      <c r="I348" s="36" t="n">
        <v>480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647</v>
      </c>
      <c r="G349" s="35" t="n">
        <v>1661</v>
      </c>
      <c r="H349" s="35" t="n">
        <v>821</v>
      </c>
      <c r="I349" s="36" t="n">
        <v>840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91</v>
      </c>
      <c r="G350" s="35" t="n">
        <v>266</v>
      </c>
      <c r="H350" s="35" t="n">
        <v>125</v>
      </c>
      <c r="I350" s="36" t="n">
        <v>141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393</v>
      </c>
      <c r="G351" s="35" t="n">
        <v>990</v>
      </c>
      <c r="H351" s="35" t="n">
        <v>460</v>
      </c>
      <c r="I351" s="36" t="n">
        <v>530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256</v>
      </c>
      <c r="G352" s="35" t="n">
        <v>566</v>
      </c>
      <c r="H352" s="35" t="n">
        <v>277</v>
      </c>
      <c r="I352" s="36" t="n">
        <v>289</v>
      </c>
    </row>
    <row r="353" customFormat="false" ht="13.5" hidden="false" customHeight="false" outlineLevel="0" collapsed="false">
      <c r="A353" s="37"/>
      <c r="B353" s="38"/>
      <c r="C353" s="38"/>
      <c r="D353" s="39" t="s">
        <v>357</v>
      </c>
      <c r="E353" s="40"/>
      <c r="F353" s="41" t="n">
        <f aca="false">SUM(F354:F357)</f>
        <v>1713</v>
      </c>
      <c r="G353" s="41" t="n">
        <f aca="false">SUM(G354:G357)</f>
        <v>4134</v>
      </c>
      <c r="H353" s="41" t="n">
        <f aca="false">SUM(H354:H357)</f>
        <v>1979</v>
      </c>
      <c r="I353" s="42" t="n">
        <f aca="false">SUM(I354:I357)</f>
        <v>2155</v>
      </c>
    </row>
    <row r="354" customFormat="false" ht="13.5" hidden="false" customHeight="false" outlineLevel="0" collapsed="false">
      <c r="A354" s="32"/>
      <c r="B354" s="33"/>
      <c r="C354" s="33"/>
      <c r="E354" s="34" t="s">
        <v>358</v>
      </c>
      <c r="F354" s="35" t="n">
        <v>211</v>
      </c>
      <c r="G354" s="35" t="n">
        <v>517</v>
      </c>
      <c r="H354" s="35" t="n">
        <v>247</v>
      </c>
      <c r="I354" s="36" t="n">
        <v>270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442</v>
      </c>
      <c r="G355" s="35" t="n">
        <v>1095</v>
      </c>
      <c r="H355" s="35" t="n">
        <v>526</v>
      </c>
      <c r="I355" s="36" t="n">
        <v>569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580</v>
      </c>
      <c r="G356" s="35" t="n">
        <v>1337</v>
      </c>
      <c r="H356" s="35" t="n">
        <v>635</v>
      </c>
      <c r="I356" s="36" t="n">
        <v>702</v>
      </c>
    </row>
    <row r="357" customFormat="false" ht="13.5" hidden="false" customHeight="false" outlineLevel="0" collapsed="false">
      <c r="A357" s="43"/>
      <c r="B357" s="44"/>
      <c r="C357" s="44"/>
      <c r="D357" s="45"/>
      <c r="E357" s="46" t="s">
        <v>361</v>
      </c>
      <c r="F357" s="35" t="n">
        <v>480</v>
      </c>
      <c r="G357" s="35" t="n">
        <v>1185</v>
      </c>
      <c r="H357" s="35" t="n">
        <v>571</v>
      </c>
      <c r="I357" s="36" t="n">
        <v>614</v>
      </c>
    </row>
    <row r="358" customFormat="false" ht="13.5" hidden="false" customHeight="false" outlineLevel="0" collapsed="false">
      <c r="A358" s="37"/>
      <c r="B358" s="38"/>
      <c r="C358" s="38"/>
      <c r="D358" s="39" t="s">
        <v>362</v>
      </c>
      <c r="E358" s="40"/>
      <c r="F358" s="41" t="n">
        <f aca="false">F359</f>
        <v>239</v>
      </c>
      <c r="G358" s="41" t="n">
        <f aca="false">G359</f>
        <v>484</v>
      </c>
      <c r="H358" s="41" t="n">
        <f aca="false">H359</f>
        <v>219</v>
      </c>
      <c r="I358" s="42" t="n">
        <f aca="false">I359</f>
        <v>265</v>
      </c>
    </row>
    <row r="359" customFormat="false" ht="13.5" hidden="false" customHeight="false" outlineLevel="0" collapsed="false">
      <c r="A359" s="32"/>
      <c r="B359" s="33"/>
      <c r="C359" s="33"/>
      <c r="E359" s="34" t="s">
        <v>363</v>
      </c>
      <c r="F359" s="35" t="n">
        <v>239</v>
      </c>
      <c r="G359" s="35" t="n">
        <v>484</v>
      </c>
      <c r="H359" s="35" t="n">
        <v>219</v>
      </c>
      <c r="I359" s="36" t="n">
        <v>265</v>
      </c>
    </row>
    <row r="360" customFormat="false" ht="14.25" hidden="false" customHeight="false" outlineLevel="0" collapsed="false">
      <c r="A360" s="47"/>
      <c r="B360" s="48"/>
      <c r="C360" s="48"/>
      <c r="D360" s="49" t="s">
        <v>364</v>
      </c>
      <c r="E360" s="50"/>
      <c r="F360" s="51" t="n">
        <v>18</v>
      </c>
      <c r="G360" s="51" t="n">
        <v>40</v>
      </c>
      <c r="H360" s="51" t="n">
        <v>24</v>
      </c>
      <c r="I360" s="52" t="n">
        <v>16</v>
      </c>
    </row>
    <row r="361" customFormat="false" ht="14.25" hidden="false" customHeight="false" outlineLevel="0" collapsed="false">
      <c r="A361" s="63"/>
      <c r="B361" s="25"/>
      <c r="C361" s="64" t="s">
        <v>367</v>
      </c>
      <c r="D361" s="64"/>
      <c r="E361" s="65"/>
      <c r="F361" s="23" t="n">
        <f aca="false">F362+F368+F374+F378+F385+F391+F394+F397+F400+F406+F407+F415+F420+F421+F422+F428+F432+F437</f>
        <v>8853</v>
      </c>
      <c r="G361" s="23" t="n">
        <f aca="false">G362+G368+G374+G378+G385+G391+G394+G397+G400+G406+G407+G415+G420+G421+G422+G428+G432+G437</f>
        <v>18989</v>
      </c>
      <c r="H361" s="23" t="n">
        <f aca="false">H362+H368+H374+H378+H385+H391+H394+H397+H400+H406+H407+H415+H420+H421+H422+H428+H432+H437</f>
        <v>9435</v>
      </c>
      <c r="I361" s="24" t="n">
        <f aca="false">I362+I368+I374+I378+I385+I391+I394+I397+I400+I406+I407+I415+I420+I421+I422+I428+I432+I437</f>
        <v>9554</v>
      </c>
    </row>
    <row r="362" customFormat="false" ht="13.5" hidden="false" customHeight="false" outlineLevel="0" collapsed="false">
      <c r="A362" s="37"/>
      <c r="B362" s="38"/>
      <c r="C362" s="38"/>
      <c r="D362" s="39" t="s">
        <v>368</v>
      </c>
      <c r="E362" s="40"/>
      <c r="F362" s="41" t="n">
        <f aca="false">SUM(F363:F367)</f>
        <v>1549</v>
      </c>
      <c r="G362" s="41" t="n">
        <f aca="false">SUM(G363:G367)</f>
        <v>3192</v>
      </c>
      <c r="H362" s="41" t="n">
        <f aca="false">SUM(H363:H367)</f>
        <v>1581</v>
      </c>
      <c r="I362" s="42" t="n">
        <f aca="false">SUM(I363:I367)</f>
        <v>1611</v>
      </c>
    </row>
    <row r="363" customFormat="false" ht="13.5" hidden="false" customHeight="false" outlineLevel="0" collapsed="false">
      <c r="A363" s="32"/>
      <c r="B363" s="33"/>
      <c r="C363" s="33"/>
      <c r="E363" s="34" t="s">
        <v>369</v>
      </c>
      <c r="F363" s="35" t="n">
        <v>380</v>
      </c>
      <c r="G363" s="35" t="n">
        <v>741</v>
      </c>
      <c r="H363" s="35" t="n">
        <v>361</v>
      </c>
      <c r="I363" s="36" t="n">
        <v>380</v>
      </c>
    </row>
    <row r="364" customFormat="false" ht="13.5" hidden="false" customHeight="false" outlineLevel="0" collapsed="false">
      <c r="A364" s="32"/>
      <c r="B364" s="33"/>
      <c r="C364" s="33"/>
      <c r="E364" s="34" t="s">
        <v>370</v>
      </c>
      <c r="F364" s="35" t="n">
        <v>399</v>
      </c>
      <c r="G364" s="35" t="n">
        <v>825</v>
      </c>
      <c r="H364" s="35" t="n">
        <v>417</v>
      </c>
      <c r="I364" s="36" t="n">
        <v>408</v>
      </c>
    </row>
    <row r="365" customFormat="false" ht="13.5" hidden="false" customHeight="false" outlineLevel="0" collapsed="false">
      <c r="A365" s="32"/>
      <c r="B365" s="33"/>
      <c r="C365" s="33"/>
      <c r="E365" s="34" t="s">
        <v>371</v>
      </c>
      <c r="F365" s="35" t="n">
        <v>309</v>
      </c>
      <c r="G365" s="35" t="n">
        <v>623</v>
      </c>
      <c r="H365" s="35" t="n">
        <v>312</v>
      </c>
      <c r="I365" s="36" t="n">
        <v>311</v>
      </c>
    </row>
    <row r="366" customFormat="false" ht="13.5" hidden="false" customHeight="false" outlineLevel="0" collapsed="false">
      <c r="A366" s="32"/>
      <c r="B366" s="33"/>
      <c r="C366" s="33"/>
      <c r="E366" s="34" t="s">
        <v>372</v>
      </c>
      <c r="F366" s="35" t="n">
        <v>157</v>
      </c>
      <c r="G366" s="35" t="n">
        <v>339</v>
      </c>
      <c r="H366" s="35" t="n">
        <v>168</v>
      </c>
      <c r="I366" s="36" t="n">
        <v>171</v>
      </c>
    </row>
    <row r="367" customFormat="false" ht="13.5" hidden="false" customHeight="false" outlineLevel="0" collapsed="false">
      <c r="A367" s="43"/>
      <c r="B367" s="44"/>
      <c r="C367" s="44"/>
      <c r="D367" s="45"/>
      <c r="E367" s="46" t="s">
        <v>373</v>
      </c>
      <c r="F367" s="35" t="n">
        <v>304</v>
      </c>
      <c r="G367" s="35" t="n">
        <v>664</v>
      </c>
      <c r="H367" s="35" t="n">
        <v>323</v>
      </c>
      <c r="I367" s="36" t="n">
        <v>341</v>
      </c>
    </row>
    <row r="368" customFormat="false" ht="13.5" hidden="false" customHeight="false" outlineLevel="0" collapsed="false">
      <c r="A368" s="37"/>
      <c r="B368" s="38"/>
      <c r="C368" s="38"/>
      <c r="D368" s="39" t="s">
        <v>374</v>
      </c>
      <c r="E368" s="40"/>
      <c r="F368" s="41" t="n">
        <f aca="false">SUM(F369:F373)</f>
        <v>1142</v>
      </c>
      <c r="G368" s="41" t="n">
        <f aca="false">SUM(G369:G373)</f>
        <v>2540</v>
      </c>
      <c r="H368" s="41" t="n">
        <f aca="false">SUM(H369:H373)</f>
        <v>1206</v>
      </c>
      <c r="I368" s="42" t="n">
        <f aca="false">SUM(I369:I373)</f>
        <v>1334</v>
      </c>
    </row>
    <row r="369" customFormat="false" ht="13.5" hidden="false" customHeight="false" outlineLevel="0" collapsed="false">
      <c r="A369" s="32"/>
      <c r="B369" s="33"/>
      <c r="C369" s="33"/>
      <c r="E369" s="34" t="s">
        <v>375</v>
      </c>
      <c r="F369" s="35" t="n">
        <v>197</v>
      </c>
      <c r="G369" s="35" t="n">
        <v>407</v>
      </c>
      <c r="H369" s="35" t="n">
        <v>201</v>
      </c>
      <c r="I369" s="36" t="n">
        <v>206</v>
      </c>
    </row>
    <row r="370" customFormat="false" ht="13.5" hidden="false" customHeight="false" outlineLevel="0" collapsed="false">
      <c r="A370" s="32"/>
      <c r="B370" s="33"/>
      <c r="C370" s="33"/>
      <c r="E370" s="34" t="s">
        <v>376</v>
      </c>
      <c r="F370" s="35" t="n">
        <v>355</v>
      </c>
      <c r="G370" s="35" t="n">
        <v>757</v>
      </c>
      <c r="H370" s="35" t="n">
        <v>356</v>
      </c>
      <c r="I370" s="36" t="n">
        <v>401</v>
      </c>
    </row>
    <row r="371" customFormat="false" ht="13.5" hidden="false" customHeight="false" outlineLevel="0" collapsed="false">
      <c r="A371" s="32"/>
      <c r="B371" s="33"/>
      <c r="C371" s="33"/>
      <c r="E371" s="34" t="s">
        <v>377</v>
      </c>
      <c r="F371" s="35" t="n">
        <v>205</v>
      </c>
      <c r="G371" s="35" t="n">
        <v>480</v>
      </c>
      <c r="H371" s="35" t="n">
        <v>224</v>
      </c>
      <c r="I371" s="36" t="n">
        <v>256</v>
      </c>
    </row>
    <row r="372" customFormat="false" ht="13.5" hidden="false" customHeight="false" outlineLevel="0" collapsed="false">
      <c r="A372" s="32"/>
      <c r="B372" s="33"/>
      <c r="C372" s="33"/>
      <c r="E372" s="34" t="s">
        <v>378</v>
      </c>
      <c r="F372" s="35" t="n">
        <v>265</v>
      </c>
      <c r="G372" s="35" t="n">
        <v>608</v>
      </c>
      <c r="H372" s="35" t="n">
        <v>291</v>
      </c>
      <c r="I372" s="36" t="n">
        <v>317</v>
      </c>
    </row>
    <row r="373" customFormat="false" ht="13.5" hidden="false" customHeight="false" outlineLevel="0" collapsed="false">
      <c r="A373" s="43"/>
      <c r="B373" s="44"/>
      <c r="C373" s="44"/>
      <c r="D373" s="45"/>
      <c r="E373" s="46" t="s">
        <v>379</v>
      </c>
      <c r="F373" s="35" t="n">
        <v>120</v>
      </c>
      <c r="G373" s="35" t="n">
        <v>288</v>
      </c>
      <c r="H373" s="35" t="n">
        <v>134</v>
      </c>
      <c r="I373" s="36" t="n">
        <v>154</v>
      </c>
    </row>
    <row r="374" customFormat="false" ht="13.5" hidden="false" customHeight="false" outlineLevel="0" collapsed="false">
      <c r="A374" s="37"/>
      <c r="B374" s="38"/>
      <c r="C374" s="38"/>
      <c r="D374" s="39" t="s">
        <v>380</v>
      </c>
      <c r="E374" s="40"/>
      <c r="F374" s="41" t="n">
        <f aca="false">SUM(F375:F377)</f>
        <v>16</v>
      </c>
      <c r="G374" s="41" t="n">
        <f aca="false">SUM(G375:G377)</f>
        <v>35</v>
      </c>
      <c r="H374" s="41" t="n">
        <f aca="false">SUM(H375:H377)</f>
        <v>18</v>
      </c>
      <c r="I374" s="42" t="n">
        <f aca="false">SUM(I375:I377)</f>
        <v>17</v>
      </c>
    </row>
    <row r="375" customFormat="false" ht="13.5" hidden="false" customHeight="false" outlineLevel="0" collapsed="false">
      <c r="A375" s="32"/>
      <c r="B375" s="33"/>
      <c r="C375" s="33"/>
      <c r="E375" s="34" t="s">
        <v>381</v>
      </c>
      <c r="F375" s="35" t="n">
        <v>4</v>
      </c>
      <c r="G375" s="35" t="n">
        <v>5</v>
      </c>
      <c r="H375" s="35" t="n">
        <v>3</v>
      </c>
      <c r="I375" s="36" t="n">
        <v>2</v>
      </c>
    </row>
    <row r="376" customFormat="false" ht="13.5" hidden="false" customHeight="false" outlineLevel="0" collapsed="false">
      <c r="A376" s="32"/>
      <c r="B376" s="33"/>
      <c r="C376" s="33"/>
      <c r="E376" s="34" t="s">
        <v>382</v>
      </c>
      <c r="F376" s="35" t="n">
        <v>6</v>
      </c>
      <c r="G376" s="35" t="n">
        <v>12</v>
      </c>
      <c r="H376" s="35" t="n">
        <v>5</v>
      </c>
      <c r="I376" s="36" t="n">
        <v>7</v>
      </c>
    </row>
    <row r="377" customFormat="false" ht="13.5" hidden="false" customHeight="false" outlineLevel="0" collapsed="false">
      <c r="A377" s="43"/>
      <c r="B377" s="44"/>
      <c r="C377" s="44"/>
      <c r="D377" s="45"/>
      <c r="E377" s="46" t="s">
        <v>383</v>
      </c>
      <c r="F377" s="55" t="n">
        <v>6</v>
      </c>
      <c r="G377" s="55" t="n">
        <v>18</v>
      </c>
      <c r="H377" s="55" t="n">
        <v>10</v>
      </c>
      <c r="I377" s="56" t="n">
        <v>8</v>
      </c>
    </row>
    <row r="378" customFormat="false" ht="13.5" hidden="false" customHeight="false" outlineLevel="0" collapsed="false">
      <c r="A378" s="37"/>
      <c r="B378" s="38"/>
      <c r="C378" s="38"/>
      <c r="D378" s="39" t="s">
        <v>384</v>
      </c>
      <c r="E378" s="40"/>
      <c r="F378" s="41" t="n">
        <f aca="false">SUM(F379:F384)</f>
        <v>1204</v>
      </c>
      <c r="G378" s="41" t="n">
        <f aca="false">SUM(G379:G384)</f>
        <v>2476</v>
      </c>
      <c r="H378" s="41" t="n">
        <f aca="false">SUM(H379:H384)</f>
        <v>1236</v>
      </c>
      <c r="I378" s="42" t="n">
        <f aca="false">SUM(I379:I384)</f>
        <v>1240</v>
      </c>
    </row>
    <row r="379" customFormat="false" ht="13.5" hidden="false" customHeight="false" outlineLevel="0" collapsed="false">
      <c r="A379" s="32"/>
      <c r="B379" s="33"/>
      <c r="C379" s="33"/>
      <c r="E379" s="34" t="s">
        <v>384</v>
      </c>
      <c r="F379" s="35" t="n">
        <v>131</v>
      </c>
      <c r="G379" s="35" t="n">
        <v>264</v>
      </c>
      <c r="H379" s="35" t="n">
        <v>135</v>
      </c>
      <c r="I379" s="36" t="n">
        <v>129</v>
      </c>
    </row>
    <row r="380" customFormat="false" ht="13.5" hidden="false" customHeight="false" outlineLevel="0" collapsed="false">
      <c r="A380" s="32"/>
      <c r="B380" s="33"/>
      <c r="C380" s="33"/>
      <c r="E380" s="34" t="s">
        <v>385</v>
      </c>
      <c r="F380" s="35" t="n">
        <v>309</v>
      </c>
      <c r="G380" s="35" t="n">
        <v>629</v>
      </c>
      <c r="H380" s="35" t="n">
        <v>307</v>
      </c>
      <c r="I380" s="36" t="n">
        <v>322</v>
      </c>
    </row>
    <row r="381" customFormat="false" ht="13.5" hidden="false" customHeight="false" outlineLevel="0" collapsed="false">
      <c r="A381" s="32"/>
      <c r="B381" s="33"/>
      <c r="C381" s="33"/>
      <c r="E381" s="34" t="s">
        <v>386</v>
      </c>
      <c r="F381" s="35" t="n">
        <v>122</v>
      </c>
      <c r="G381" s="35" t="n">
        <v>277</v>
      </c>
      <c r="H381" s="35" t="n">
        <v>160</v>
      </c>
      <c r="I381" s="36" t="n">
        <v>117</v>
      </c>
    </row>
    <row r="382" customFormat="false" ht="13.5" hidden="false" customHeight="false" outlineLevel="0" collapsed="false">
      <c r="A382" s="32"/>
      <c r="B382" s="33"/>
      <c r="C382" s="33"/>
      <c r="E382" s="34" t="s">
        <v>387</v>
      </c>
      <c r="F382" s="35" t="n">
        <v>308</v>
      </c>
      <c r="G382" s="35" t="n">
        <v>698</v>
      </c>
      <c r="H382" s="35" t="n">
        <v>334</v>
      </c>
      <c r="I382" s="36" t="n">
        <v>364</v>
      </c>
    </row>
    <row r="383" customFormat="false" ht="13.5" hidden="false" customHeight="false" outlineLevel="0" collapsed="false">
      <c r="A383" s="32"/>
      <c r="B383" s="33"/>
      <c r="C383" s="33"/>
      <c r="E383" s="34" t="s">
        <v>388</v>
      </c>
      <c r="F383" s="35" t="n">
        <v>126</v>
      </c>
      <c r="G383" s="35" t="n">
        <v>276</v>
      </c>
      <c r="H383" s="35" t="n">
        <v>130</v>
      </c>
      <c r="I383" s="36" t="n">
        <v>146</v>
      </c>
    </row>
    <row r="384" customFormat="false" ht="13.5" hidden="false" customHeight="false" outlineLevel="0" collapsed="false">
      <c r="A384" s="32"/>
      <c r="B384" s="33"/>
      <c r="C384" s="33"/>
      <c r="E384" s="34" t="s">
        <v>389</v>
      </c>
      <c r="F384" s="35" t="n">
        <v>208</v>
      </c>
      <c r="G384" s="35" t="n">
        <v>332</v>
      </c>
      <c r="H384" s="35" t="n">
        <v>170</v>
      </c>
      <c r="I384" s="36" t="n">
        <v>162</v>
      </c>
    </row>
    <row r="385" customFormat="false" ht="13.5" hidden="false" customHeight="false" outlineLevel="0" collapsed="false">
      <c r="A385" s="37"/>
      <c r="B385" s="38"/>
      <c r="C385" s="38"/>
      <c r="D385" s="39" t="s">
        <v>390</v>
      </c>
      <c r="E385" s="40"/>
      <c r="F385" s="41" t="n">
        <f aca="false">SUM(F386:F390)</f>
        <v>944</v>
      </c>
      <c r="G385" s="41" t="n">
        <f aca="false">SUM(G386:G390)</f>
        <v>2088</v>
      </c>
      <c r="H385" s="41" t="n">
        <f aca="false">SUM(H386:H390)</f>
        <v>1008</v>
      </c>
      <c r="I385" s="42" t="n">
        <f aca="false">SUM(I386:I390)</f>
        <v>1080</v>
      </c>
    </row>
    <row r="386" customFormat="false" ht="13.5" hidden="false" customHeight="false" outlineLevel="0" collapsed="false">
      <c r="A386" s="32"/>
      <c r="B386" s="33"/>
      <c r="C386" s="33"/>
      <c r="E386" s="34" t="s">
        <v>391</v>
      </c>
      <c r="F386" s="35" t="n">
        <v>76</v>
      </c>
      <c r="G386" s="35" t="n">
        <v>174</v>
      </c>
      <c r="H386" s="35" t="n">
        <v>80</v>
      </c>
      <c r="I386" s="36" t="n">
        <v>94</v>
      </c>
    </row>
    <row r="387" customFormat="false" ht="13.5" hidden="false" customHeight="false" outlineLevel="0" collapsed="false">
      <c r="A387" s="32"/>
      <c r="B387" s="33"/>
      <c r="C387" s="33"/>
      <c r="E387" s="34" t="s">
        <v>392</v>
      </c>
      <c r="F387" s="35" t="n">
        <v>222</v>
      </c>
      <c r="G387" s="35" t="n">
        <v>505</v>
      </c>
      <c r="H387" s="35" t="n">
        <v>238</v>
      </c>
      <c r="I387" s="36" t="n">
        <v>267</v>
      </c>
    </row>
    <row r="388" customFormat="false" ht="13.5" hidden="false" customHeight="false" outlineLevel="0" collapsed="false">
      <c r="A388" s="32"/>
      <c r="B388" s="33"/>
      <c r="C388" s="33"/>
      <c r="E388" s="34" t="s">
        <v>393</v>
      </c>
      <c r="F388" s="35" t="n">
        <v>190</v>
      </c>
      <c r="G388" s="35" t="n">
        <v>412</v>
      </c>
      <c r="H388" s="35" t="n">
        <v>203</v>
      </c>
      <c r="I388" s="36" t="n">
        <v>209</v>
      </c>
    </row>
    <row r="389" customFormat="false" ht="13.5" hidden="false" customHeight="false" outlineLevel="0" collapsed="false">
      <c r="A389" s="32"/>
      <c r="B389" s="33"/>
      <c r="C389" s="33"/>
      <c r="E389" s="34" t="s">
        <v>394</v>
      </c>
      <c r="F389" s="35" t="n">
        <v>210</v>
      </c>
      <c r="G389" s="35" t="n">
        <v>462</v>
      </c>
      <c r="H389" s="35" t="n">
        <v>228</v>
      </c>
      <c r="I389" s="36" t="n">
        <v>234</v>
      </c>
    </row>
    <row r="390" customFormat="false" ht="13.5" hidden="false" customHeight="false" outlineLevel="0" collapsed="false">
      <c r="A390" s="43"/>
      <c r="B390" s="44"/>
      <c r="C390" s="44"/>
      <c r="D390" s="45"/>
      <c r="E390" s="46" t="s">
        <v>395</v>
      </c>
      <c r="F390" s="35" t="n">
        <v>246</v>
      </c>
      <c r="G390" s="35" t="n">
        <v>535</v>
      </c>
      <c r="H390" s="35" t="n">
        <v>259</v>
      </c>
      <c r="I390" s="36" t="n">
        <v>276</v>
      </c>
    </row>
    <row r="391" customFormat="false" ht="13.5" hidden="false" customHeight="false" outlineLevel="0" collapsed="false">
      <c r="A391" s="37"/>
      <c r="B391" s="38"/>
      <c r="C391" s="38"/>
      <c r="D391" s="39" t="s">
        <v>396</v>
      </c>
      <c r="E391" s="40"/>
      <c r="F391" s="41" t="n">
        <f aca="false">F392+F393</f>
        <v>96</v>
      </c>
      <c r="G391" s="41" t="n">
        <f aca="false">G392+G393</f>
        <v>218</v>
      </c>
      <c r="H391" s="41" t="n">
        <f aca="false">H392+H393</f>
        <v>102</v>
      </c>
      <c r="I391" s="42" t="n">
        <f aca="false">I392+I393</f>
        <v>116</v>
      </c>
    </row>
    <row r="392" customFormat="false" ht="13.5" hidden="false" customHeight="false" outlineLevel="0" collapsed="false">
      <c r="A392" s="32"/>
      <c r="B392" s="33"/>
      <c r="C392" s="33"/>
      <c r="E392" s="34" t="s">
        <v>397</v>
      </c>
      <c r="F392" s="35" t="n">
        <v>28</v>
      </c>
      <c r="G392" s="35" t="n">
        <v>50</v>
      </c>
      <c r="H392" s="35" t="n">
        <v>23</v>
      </c>
      <c r="I392" s="36" t="n">
        <v>27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8</v>
      </c>
      <c r="F393" s="35" t="n">
        <v>68</v>
      </c>
      <c r="G393" s="35" t="n">
        <v>168</v>
      </c>
      <c r="H393" s="35" t="n">
        <v>79</v>
      </c>
      <c r="I393" s="36" t="n">
        <v>89</v>
      </c>
    </row>
    <row r="394" customFormat="false" ht="13.5" hidden="false" customHeight="false" outlineLevel="0" collapsed="false">
      <c r="A394" s="37"/>
      <c r="B394" s="38"/>
      <c r="C394" s="38"/>
      <c r="D394" s="39" t="s">
        <v>399</v>
      </c>
      <c r="E394" s="40"/>
      <c r="F394" s="41" t="n">
        <f aca="false">F395+F396</f>
        <v>1307</v>
      </c>
      <c r="G394" s="41" t="n">
        <f aca="false">G395+G396</f>
        <v>2454</v>
      </c>
      <c r="H394" s="41" t="n">
        <f aca="false">H395+H396</f>
        <v>1309</v>
      </c>
      <c r="I394" s="42" t="n">
        <f aca="false">I395+I396</f>
        <v>1145</v>
      </c>
    </row>
    <row r="395" customFormat="false" ht="13.5" hidden="false" customHeight="false" outlineLevel="0" collapsed="false">
      <c r="A395" s="32"/>
      <c r="B395" s="33"/>
      <c r="C395" s="33"/>
      <c r="E395" s="34" t="s">
        <v>400</v>
      </c>
      <c r="F395" s="35" t="n">
        <v>518</v>
      </c>
      <c r="G395" s="35" t="n">
        <v>1076</v>
      </c>
      <c r="H395" s="35" t="n">
        <v>537</v>
      </c>
      <c r="I395" s="36" t="n">
        <v>539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401</v>
      </c>
      <c r="F396" s="55" t="n">
        <v>789</v>
      </c>
      <c r="G396" s="55" t="n">
        <v>1378</v>
      </c>
      <c r="H396" s="55" t="n">
        <v>772</v>
      </c>
      <c r="I396" s="56" t="n">
        <v>606</v>
      </c>
    </row>
    <row r="397" customFormat="false" ht="13.5" hidden="false" customHeight="false" outlineLevel="0" collapsed="false">
      <c r="A397" s="37"/>
      <c r="B397" s="38"/>
      <c r="C397" s="38"/>
      <c r="D397" s="39" t="s">
        <v>402</v>
      </c>
      <c r="E397" s="40"/>
      <c r="F397" s="41" t="n">
        <f aca="false">F398+F399</f>
        <v>155</v>
      </c>
      <c r="G397" s="41" t="n">
        <f aca="false">G398+G399</f>
        <v>345</v>
      </c>
      <c r="H397" s="41" t="n">
        <f aca="false">H398+H399</f>
        <v>178</v>
      </c>
      <c r="I397" s="42" t="n">
        <f aca="false">I398+I399</f>
        <v>167</v>
      </c>
    </row>
    <row r="398" customFormat="false" ht="13.5" hidden="false" customHeight="false" outlineLevel="0" collapsed="false">
      <c r="A398" s="32"/>
      <c r="B398" s="33"/>
      <c r="C398" s="33"/>
      <c r="E398" s="34" t="s">
        <v>403</v>
      </c>
      <c r="F398" s="35" t="n">
        <v>120</v>
      </c>
      <c r="G398" s="35" t="n">
        <v>286</v>
      </c>
      <c r="H398" s="35" t="n">
        <v>142</v>
      </c>
      <c r="I398" s="36" t="n">
        <v>144</v>
      </c>
    </row>
    <row r="399" customFormat="false" ht="13.5" hidden="false" customHeight="false" outlineLevel="0" collapsed="false">
      <c r="A399" s="32"/>
      <c r="B399" s="33"/>
      <c r="C399" s="33"/>
      <c r="E399" s="34" t="s">
        <v>404</v>
      </c>
      <c r="F399" s="35" t="n">
        <v>35</v>
      </c>
      <c r="G399" s="35" t="n">
        <v>59</v>
      </c>
      <c r="H399" s="35" t="n">
        <v>36</v>
      </c>
      <c r="I399" s="36" t="n">
        <v>23</v>
      </c>
    </row>
    <row r="400" customFormat="false" ht="13.5" hidden="false" customHeight="false" outlineLevel="0" collapsed="false">
      <c r="A400" s="37"/>
      <c r="B400" s="38"/>
      <c r="C400" s="38"/>
      <c r="D400" s="39" t="s">
        <v>405</v>
      </c>
      <c r="E400" s="40"/>
      <c r="F400" s="41" t="n">
        <f aca="false">SUM(F401:F405)</f>
        <v>34</v>
      </c>
      <c r="G400" s="41" t="n">
        <f aca="false">SUM(G401:G405)</f>
        <v>93</v>
      </c>
      <c r="H400" s="41" t="n">
        <f aca="false">SUM(H401:H405)</f>
        <v>47</v>
      </c>
      <c r="I400" s="42" t="n">
        <f aca="false">SUM(I401:I405)</f>
        <v>46</v>
      </c>
    </row>
    <row r="401" customFormat="false" ht="13.5" hidden="false" customHeight="false" outlineLevel="0" collapsed="false">
      <c r="A401" s="32"/>
      <c r="B401" s="33"/>
      <c r="C401" s="33"/>
      <c r="E401" s="34" t="s">
        <v>405</v>
      </c>
      <c r="F401" s="35" t="n">
        <v>2</v>
      </c>
      <c r="G401" s="35" t="n">
        <v>8</v>
      </c>
      <c r="H401" s="35" t="n">
        <v>5</v>
      </c>
      <c r="I401" s="36" t="n">
        <v>3</v>
      </c>
    </row>
    <row r="402" customFormat="false" ht="13.5" hidden="false" customHeight="false" outlineLevel="0" collapsed="false">
      <c r="A402" s="32"/>
      <c r="B402" s="33"/>
      <c r="C402" s="33"/>
      <c r="E402" s="34" t="s">
        <v>406</v>
      </c>
      <c r="F402" s="35" t="n">
        <v>4</v>
      </c>
      <c r="G402" s="35" t="n">
        <v>9</v>
      </c>
      <c r="H402" s="35" t="n">
        <v>3</v>
      </c>
      <c r="I402" s="36" t="n">
        <v>6</v>
      </c>
    </row>
    <row r="403" customFormat="false" ht="13.5" hidden="false" customHeight="false" outlineLevel="0" collapsed="false">
      <c r="A403" s="32"/>
      <c r="B403" s="33"/>
      <c r="C403" s="33"/>
      <c r="E403" s="34" t="s">
        <v>407</v>
      </c>
      <c r="F403" s="35" t="n">
        <v>9</v>
      </c>
      <c r="G403" s="35" t="n">
        <v>22</v>
      </c>
      <c r="H403" s="35" t="n">
        <v>11</v>
      </c>
      <c r="I403" s="36" t="n">
        <v>11</v>
      </c>
    </row>
    <row r="404" customFormat="false" ht="13.5" hidden="false" customHeight="false" outlineLevel="0" collapsed="false">
      <c r="A404" s="32"/>
      <c r="B404" s="33"/>
      <c r="C404" s="33"/>
      <c r="E404" s="34" t="s">
        <v>408</v>
      </c>
      <c r="F404" s="35" t="n">
        <v>7</v>
      </c>
      <c r="G404" s="35" t="n">
        <v>27</v>
      </c>
      <c r="H404" s="35" t="n">
        <v>13</v>
      </c>
      <c r="I404" s="36" t="n">
        <v>14</v>
      </c>
    </row>
    <row r="405" customFormat="false" ht="13.5" hidden="false" customHeight="false" outlineLevel="0" collapsed="false">
      <c r="A405" s="43"/>
      <c r="B405" s="44"/>
      <c r="C405" s="44"/>
      <c r="D405" s="45"/>
      <c r="E405" s="46" t="s">
        <v>409</v>
      </c>
      <c r="F405" s="55" t="n">
        <v>12</v>
      </c>
      <c r="G405" s="55" t="n">
        <v>27</v>
      </c>
      <c r="H405" s="55" t="n">
        <v>15</v>
      </c>
      <c r="I405" s="56" t="n">
        <v>12</v>
      </c>
    </row>
    <row r="406" customFormat="false" ht="13.5" hidden="false" customHeight="false" outlineLevel="0" collapsed="false">
      <c r="A406" s="32"/>
      <c r="B406" s="33"/>
      <c r="C406" s="33"/>
      <c r="D406" s="66" t="s">
        <v>410</v>
      </c>
      <c r="E406" s="34"/>
      <c r="F406" s="55" t="n">
        <v>14</v>
      </c>
      <c r="G406" s="55" t="n">
        <v>32</v>
      </c>
      <c r="H406" s="55" t="n">
        <v>20</v>
      </c>
      <c r="I406" s="56" t="n">
        <v>12</v>
      </c>
    </row>
    <row r="407" customFormat="false" ht="13.5" hidden="false" customHeight="false" outlineLevel="0" collapsed="false">
      <c r="A407" s="37"/>
      <c r="B407" s="38"/>
      <c r="C407" s="38"/>
      <c r="D407" s="39" t="s">
        <v>411</v>
      </c>
      <c r="E407" s="40"/>
      <c r="F407" s="41" t="n">
        <f aca="false">SUM(F408:F414)</f>
        <v>26</v>
      </c>
      <c r="G407" s="41" t="n">
        <f aca="false">SUM(G408:G414)</f>
        <v>50</v>
      </c>
      <c r="H407" s="41" t="n">
        <f aca="false">SUM(H408:H414)</f>
        <v>26</v>
      </c>
      <c r="I407" s="42" t="n">
        <f aca="false">SUM(I408:I414)</f>
        <v>24</v>
      </c>
    </row>
    <row r="408" customFormat="false" ht="13.5" hidden="false" customHeight="false" outlineLevel="0" collapsed="false">
      <c r="A408" s="32"/>
      <c r="B408" s="33"/>
      <c r="C408" s="33"/>
      <c r="E408" s="34" t="s">
        <v>411</v>
      </c>
      <c r="F408" s="35" t="n">
        <v>3</v>
      </c>
      <c r="G408" s="35" t="n">
        <v>7</v>
      </c>
      <c r="H408" s="35" t="n">
        <v>3</v>
      </c>
      <c r="I408" s="36" t="n">
        <v>4</v>
      </c>
    </row>
    <row r="409" customFormat="false" ht="13.5" hidden="false" customHeight="false" outlineLevel="0" collapsed="false">
      <c r="A409" s="32"/>
      <c r="B409" s="33"/>
      <c r="C409" s="33"/>
      <c r="E409" s="34" t="s">
        <v>412</v>
      </c>
      <c r="F409" s="35" t="n">
        <v>2</v>
      </c>
      <c r="G409" s="35" t="n">
        <v>9</v>
      </c>
      <c r="H409" s="35" t="n">
        <v>5</v>
      </c>
      <c r="I409" s="36" t="n">
        <v>4</v>
      </c>
    </row>
    <row r="410" customFormat="false" ht="13.5" hidden="false" customHeight="false" outlineLevel="0" collapsed="false">
      <c r="A410" s="32"/>
      <c r="B410" s="33"/>
      <c r="C410" s="33"/>
      <c r="E410" s="34" t="s">
        <v>413</v>
      </c>
      <c r="F410" s="35" t="n">
        <v>2</v>
      </c>
      <c r="G410" s="35" t="n">
        <v>2</v>
      </c>
      <c r="H410" s="35" t="n">
        <v>1</v>
      </c>
      <c r="I410" s="36" t="n">
        <v>1</v>
      </c>
    </row>
    <row r="411" customFormat="false" ht="13.5" hidden="false" customHeight="false" outlineLevel="0" collapsed="false">
      <c r="A411" s="32"/>
      <c r="B411" s="33"/>
      <c r="C411" s="33"/>
      <c r="E411" s="34" t="s">
        <v>414</v>
      </c>
      <c r="F411" s="35" t="n">
        <v>4</v>
      </c>
      <c r="G411" s="35" t="n">
        <v>4</v>
      </c>
      <c r="H411" s="35" t="n">
        <v>1</v>
      </c>
      <c r="I411" s="36" t="n">
        <v>3</v>
      </c>
    </row>
    <row r="412" customFormat="false" ht="13.5" hidden="false" customHeight="false" outlineLevel="0" collapsed="false">
      <c r="A412" s="32"/>
      <c r="B412" s="33"/>
      <c r="C412" s="33"/>
      <c r="E412" s="34" t="s">
        <v>415</v>
      </c>
      <c r="F412" s="35" t="n">
        <v>7</v>
      </c>
      <c r="G412" s="35" t="n">
        <v>12</v>
      </c>
      <c r="H412" s="35" t="n">
        <v>7</v>
      </c>
      <c r="I412" s="36" t="n">
        <v>5</v>
      </c>
    </row>
    <row r="413" customFormat="false" ht="13.5" hidden="false" customHeight="false" outlineLevel="0" collapsed="false">
      <c r="A413" s="32"/>
      <c r="B413" s="33"/>
      <c r="C413" s="33"/>
      <c r="E413" s="34" t="s">
        <v>416</v>
      </c>
      <c r="F413" s="35" t="n">
        <v>5</v>
      </c>
      <c r="G413" s="35" t="n">
        <v>13</v>
      </c>
      <c r="H413" s="35" t="n">
        <v>8</v>
      </c>
      <c r="I413" s="36" t="n">
        <v>5</v>
      </c>
    </row>
    <row r="414" customFormat="false" ht="13.5" hidden="false" customHeight="false" outlineLevel="0" collapsed="false">
      <c r="A414" s="43"/>
      <c r="B414" s="44"/>
      <c r="C414" s="44"/>
      <c r="D414" s="45"/>
      <c r="E414" s="46" t="s">
        <v>417</v>
      </c>
      <c r="F414" s="35" t="n">
        <v>3</v>
      </c>
      <c r="G414" s="35" t="n">
        <v>3</v>
      </c>
      <c r="H414" s="35" t="n">
        <v>1</v>
      </c>
      <c r="I414" s="36" t="n">
        <v>2</v>
      </c>
    </row>
    <row r="415" customFormat="false" ht="13.5" hidden="false" customHeight="false" outlineLevel="0" collapsed="false">
      <c r="A415" s="37"/>
      <c r="B415" s="38"/>
      <c r="C415" s="38"/>
      <c r="D415" s="39" t="s">
        <v>418</v>
      </c>
      <c r="E415" s="40"/>
      <c r="F415" s="41" t="n">
        <f aca="false">SUM(F416:F419)</f>
        <v>49</v>
      </c>
      <c r="G415" s="41" t="n">
        <f aca="false">SUM(G416:G419)</f>
        <v>125</v>
      </c>
      <c r="H415" s="41" t="n">
        <f aca="false">SUM(H416:H419)</f>
        <v>60</v>
      </c>
      <c r="I415" s="42" t="n">
        <f aca="false">SUM(I416:I419)</f>
        <v>65</v>
      </c>
    </row>
    <row r="416" customFormat="false" ht="13.5" hidden="false" customHeight="false" outlineLevel="0" collapsed="false">
      <c r="A416" s="32"/>
      <c r="B416" s="33"/>
      <c r="C416" s="33"/>
      <c r="E416" s="34" t="s">
        <v>419</v>
      </c>
      <c r="F416" s="35" t="n">
        <v>6</v>
      </c>
      <c r="G416" s="35" t="n">
        <v>15</v>
      </c>
      <c r="H416" s="35" t="n">
        <v>9</v>
      </c>
      <c r="I416" s="36" t="n">
        <v>6</v>
      </c>
    </row>
    <row r="417" customFormat="false" ht="13.5" hidden="false" customHeight="false" outlineLevel="0" collapsed="false">
      <c r="A417" s="32"/>
      <c r="B417" s="33"/>
      <c r="C417" s="33"/>
      <c r="E417" s="34" t="s">
        <v>420</v>
      </c>
      <c r="F417" s="35" t="n">
        <v>13</v>
      </c>
      <c r="G417" s="35" t="n">
        <v>31</v>
      </c>
      <c r="H417" s="35" t="n">
        <v>14</v>
      </c>
      <c r="I417" s="36" t="n">
        <v>17</v>
      </c>
    </row>
    <row r="418" customFormat="false" ht="13.5" hidden="false" customHeight="false" outlineLevel="0" collapsed="false">
      <c r="A418" s="32"/>
      <c r="B418" s="33"/>
      <c r="C418" s="33"/>
      <c r="E418" s="34" t="s">
        <v>421</v>
      </c>
      <c r="F418" s="35" t="n">
        <v>29</v>
      </c>
      <c r="G418" s="35" t="n">
        <v>71</v>
      </c>
      <c r="H418" s="35" t="n">
        <v>34</v>
      </c>
      <c r="I418" s="36" t="n">
        <v>37</v>
      </c>
    </row>
    <row r="419" customFormat="false" ht="13.5" hidden="false" customHeight="false" outlineLevel="0" collapsed="false">
      <c r="A419" s="43"/>
      <c r="B419" s="44"/>
      <c r="C419" s="44"/>
      <c r="D419" s="45"/>
      <c r="E419" s="46" t="s">
        <v>422</v>
      </c>
      <c r="F419" s="35" t="n">
        <v>1</v>
      </c>
      <c r="G419" s="35" t="n">
        <v>8</v>
      </c>
      <c r="H419" s="35" t="n">
        <v>3</v>
      </c>
      <c r="I419" s="36" t="n">
        <v>5</v>
      </c>
    </row>
    <row r="420" customFormat="false" ht="13.5" hidden="false" customHeight="false" outlineLevel="0" collapsed="false">
      <c r="A420" s="47"/>
      <c r="B420" s="48"/>
      <c r="C420" s="48"/>
      <c r="D420" s="49" t="s">
        <v>423</v>
      </c>
      <c r="E420" s="50"/>
      <c r="F420" s="51" t="n">
        <v>38</v>
      </c>
      <c r="G420" s="51" t="n">
        <v>81</v>
      </c>
      <c r="H420" s="51" t="n">
        <v>41</v>
      </c>
      <c r="I420" s="52" t="n">
        <v>40</v>
      </c>
    </row>
    <row r="421" customFormat="false" ht="13.5" hidden="false" customHeight="false" outlineLevel="0" collapsed="false">
      <c r="A421" s="47"/>
      <c r="B421" s="48"/>
      <c r="C421" s="48"/>
      <c r="D421" s="49" t="s">
        <v>424</v>
      </c>
      <c r="E421" s="50"/>
      <c r="F421" s="51" t="n">
        <v>573</v>
      </c>
      <c r="G421" s="51" t="n">
        <v>1372</v>
      </c>
      <c r="H421" s="51" t="n">
        <v>684</v>
      </c>
      <c r="I421" s="52" t="n">
        <v>688</v>
      </c>
    </row>
    <row r="422" customFormat="false" ht="13.5" hidden="false" customHeight="false" outlineLevel="0" collapsed="false">
      <c r="A422" s="37"/>
      <c r="B422" s="38"/>
      <c r="C422" s="38"/>
      <c r="D422" s="39" t="s">
        <v>425</v>
      </c>
      <c r="E422" s="40"/>
      <c r="F422" s="41" t="n">
        <f aca="false">SUM(F423:F427)</f>
        <v>1469</v>
      </c>
      <c r="G422" s="41" t="n">
        <f aca="false">SUM(G423:G427)</f>
        <v>3623</v>
      </c>
      <c r="H422" s="41" t="n">
        <f aca="false">SUM(H423:H427)</f>
        <v>1787</v>
      </c>
      <c r="I422" s="42" t="n">
        <f aca="false">SUM(I423:I427)</f>
        <v>1836</v>
      </c>
    </row>
    <row r="423" customFormat="false" ht="13.5" hidden="false" customHeight="false" outlineLevel="0" collapsed="false">
      <c r="A423" s="32"/>
      <c r="B423" s="33"/>
      <c r="C423" s="33"/>
      <c r="E423" s="34" t="s">
        <v>426</v>
      </c>
      <c r="F423" s="35" t="n">
        <v>217</v>
      </c>
      <c r="G423" s="35" t="n">
        <v>514</v>
      </c>
      <c r="H423" s="35" t="n">
        <v>250</v>
      </c>
      <c r="I423" s="36" t="n">
        <v>264</v>
      </c>
    </row>
    <row r="424" customFormat="false" ht="13.5" hidden="false" customHeight="false" outlineLevel="0" collapsed="false">
      <c r="A424" s="32"/>
      <c r="B424" s="33"/>
      <c r="C424" s="33"/>
      <c r="E424" s="34" t="s">
        <v>427</v>
      </c>
      <c r="F424" s="35" t="n">
        <v>349</v>
      </c>
      <c r="G424" s="35" t="n">
        <v>827</v>
      </c>
      <c r="H424" s="35" t="n">
        <v>404</v>
      </c>
      <c r="I424" s="36" t="n">
        <v>423</v>
      </c>
    </row>
    <row r="425" customFormat="false" ht="13.5" hidden="false" customHeight="false" outlineLevel="0" collapsed="false">
      <c r="A425" s="32"/>
      <c r="B425" s="33"/>
      <c r="C425" s="33"/>
      <c r="E425" s="34" t="s">
        <v>428</v>
      </c>
      <c r="F425" s="35" t="n">
        <v>424</v>
      </c>
      <c r="G425" s="35" t="n">
        <v>1077</v>
      </c>
      <c r="H425" s="35" t="n">
        <v>542</v>
      </c>
      <c r="I425" s="36" t="n">
        <v>535</v>
      </c>
    </row>
    <row r="426" customFormat="false" ht="13.5" hidden="false" customHeight="false" outlineLevel="0" collapsed="false">
      <c r="A426" s="32"/>
      <c r="B426" s="33"/>
      <c r="C426" s="33"/>
      <c r="E426" s="34" t="s">
        <v>429</v>
      </c>
      <c r="F426" s="35" t="n">
        <v>306</v>
      </c>
      <c r="G426" s="35" t="n">
        <v>804</v>
      </c>
      <c r="H426" s="35" t="n">
        <v>390</v>
      </c>
      <c r="I426" s="36" t="n">
        <v>414</v>
      </c>
    </row>
    <row r="427" customFormat="false" ht="13.5" hidden="false" customHeight="false" outlineLevel="0" collapsed="false">
      <c r="A427" s="43"/>
      <c r="B427" s="44"/>
      <c r="C427" s="44"/>
      <c r="D427" s="45"/>
      <c r="E427" s="46" t="s">
        <v>430</v>
      </c>
      <c r="F427" s="35" t="n">
        <v>173</v>
      </c>
      <c r="G427" s="35" t="n">
        <v>401</v>
      </c>
      <c r="H427" s="35" t="n">
        <v>201</v>
      </c>
      <c r="I427" s="36" t="n">
        <v>200</v>
      </c>
    </row>
    <row r="428" customFormat="false" ht="13.5" hidden="false" customHeight="false" outlineLevel="0" collapsed="false">
      <c r="A428" s="37"/>
      <c r="B428" s="38"/>
      <c r="C428" s="38"/>
      <c r="D428" s="39" t="s">
        <v>431</v>
      </c>
      <c r="E428" s="40"/>
      <c r="F428" s="41" t="n">
        <f aca="false">SUM(F429:F431)</f>
        <v>26</v>
      </c>
      <c r="G428" s="41" t="n">
        <f aca="false">SUM(G429:G431)</f>
        <v>37</v>
      </c>
      <c r="H428" s="41" t="n">
        <f aca="false">SUM(H429:H431)</f>
        <v>22</v>
      </c>
      <c r="I428" s="42" t="n">
        <f aca="false">SUM(I429:I431)</f>
        <v>15</v>
      </c>
    </row>
    <row r="429" customFormat="false" ht="13.5" hidden="false" customHeight="false" outlineLevel="0" collapsed="false">
      <c r="A429" s="32"/>
      <c r="B429" s="33"/>
      <c r="C429" s="33"/>
      <c r="E429" s="34" t="s">
        <v>431</v>
      </c>
      <c r="F429" s="35" t="n">
        <v>22</v>
      </c>
      <c r="G429" s="35" t="n">
        <v>30</v>
      </c>
      <c r="H429" s="35" t="n">
        <v>18</v>
      </c>
      <c r="I429" s="36" t="n">
        <v>12</v>
      </c>
    </row>
    <row r="430" customFormat="false" ht="13.5" hidden="false" customHeight="false" outlineLevel="0" collapsed="false">
      <c r="A430" s="32"/>
      <c r="B430" s="33"/>
      <c r="C430" s="33"/>
      <c r="E430" s="34" t="s">
        <v>432</v>
      </c>
      <c r="F430" s="35" t="n">
        <v>3</v>
      </c>
      <c r="G430" s="35" t="n">
        <v>6</v>
      </c>
      <c r="H430" s="35" t="n">
        <v>4</v>
      </c>
      <c r="I430" s="36" t="n">
        <v>2</v>
      </c>
    </row>
    <row r="431" customFormat="false" ht="13.5" hidden="false" customHeight="false" outlineLevel="0" collapsed="false">
      <c r="A431" s="32"/>
      <c r="B431" s="33"/>
      <c r="C431" s="33"/>
      <c r="E431" s="34" t="s">
        <v>433</v>
      </c>
      <c r="F431" s="35" t="n">
        <v>1</v>
      </c>
      <c r="G431" s="35" t="n">
        <v>1</v>
      </c>
      <c r="H431" s="35" t="n">
        <v>0</v>
      </c>
      <c r="I431" s="36" t="n">
        <v>1</v>
      </c>
    </row>
    <row r="432" customFormat="false" ht="13.5" hidden="false" customHeight="false" outlineLevel="0" collapsed="false">
      <c r="A432" s="37"/>
      <c r="B432" s="38"/>
      <c r="C432" s="38"/>
      <c r="D432" s="39" t="s">
        <v>434</v>
      </c>
      <c r="E432" s="40"/>
      <c r="F432" s="41" t="n">
        <f aca="false">SUM(F433:F436)</f>
        <v>49</v>
      </c>
      <c r="G432" s="41" t="n">
        <f aca="false">SUM(G433:G436)</f>
        <v>52</v>
      </c>
      <c r="H432" s="41" t="n">
        <f aca="false">SUM(H433:H436)</f>
        <v>21</v>
      </c>
      <c r="I432" s="42" t="n">
        <f aca="false">SUM(I433:I436)</f>
        <v>31</v>
      </c>
    </row>
    <row r="433" customFormat="false" ht="13.5" hidden="false" customHeight="false" outlineLevel="0" collapsed="false">
      <c r="A433" s="32"/>
      <c r="B433" s="33"/>
      <c r="C433" s="33"/>
      <c r="E433" s="34" t="s">
        <v>434</v>
      </c>
      <c r="F433" s="35" t="n">
        <v>1</v>
      </c>
      <c r="G433" s="35" t="n">
        <v>2</v>
      </c>
      <c r="H433" s="35" t="n">
        <v>1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5</v>
      </c>
      <c r="F434" s="35" t="n">
        <v>40</v>
      </c>
      <c r="G434" s="35" t="n">
        <v>40</v>
      </c>
      <c r="H434" s="35" t="n">
        <v>16</v>
      </c>
      <c r="I434" s="36" t="n">
        <v>24</v>
      </c>
    </row>
    <row r="435" customFormat="false" ht="13.5" hidden="false" customHeight="false" outlineLevel="0" collapsed="false">
      <c r="A435" s="32"/>
      <c r="B435" s="33"/>
      <c r="C435" s="33"/>
      <c r="E435" s="34" t="s">
        <v>436</v>
      </c>
      <c r="F435" s="35" t="n">
        <v>2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43"/>
      <c r="B436" s="44"/>
      <c r="C436" s="44"/>
      <c r="D436" s="45"/>
      <c r="E436" s="46" t="s">
        <v>437</v>
      </c>
      <c r="F436" s="35" t="n">
        <v>6</v>
      </c>
      <c r="G436" s="35" t="n">
        <v>8</v>
      </c>
      <c r="H436" s="35" t="n">
        <v>3</v>
      </c>
      <c r="I436" s="36" t="n">
        <v>5</v>
      </c>
    </row>
    <row r="437" customFormat="false" ht="13.5" hidden="false" customHeight="false" outlineLevel="0" collapsed="false">
      <c r="A437" s="37"/>
      <c r="B437" s="38"/>
      <c r="C437" s="38"/>
      <c r="D437" s="39" t="s">
        <v>438</v>
      </c>
      <c r="E437" s="40"/>
      <c r="F437" s="41" t="n">
        <f aca="false">SUM(F438:F441)</f>
        <v>162</v>
      </c>
      <c r="G437" s="41" t="n">
        <f aca="false">SUM(G438:G441)</f>
        <v>176</v>
      </c>
      <c r="H437" s="41" t="n">
        <f aca="false">SUM(H438:H441)</f>
        <v>89</v>
      </c>
      <c r="I437" s="42" t="n">
        <f aca="false">SUM(I438:I441)</f>
        <v>87</v>
      </c>
    </row>
    <row r="438" customFormat="false" ht="13.5" hidden="false" customHeight="false" outlineLevel="0" collapsed="false">
      <c r="A438" s="32"/>
      <c r="B438" s="33"/>
      <c r="C438" s="33"/>
      <c r="E438" s="34" t="s">
        <v>438</v>
      </c>
      <c r="F438" s="35" t="n">
        <v>149</v>
      </c>
      <c r="G438" s="35" t="n">
        <v>151</v>
      </c>
      <c r="H438" s="35" t="n">
        <v>80</v>
      </c>
      <c r="I438" s="36" t="n">
        <v>71</v>
      </c>
    </row>
    <row r="439" customFormat="false" ht="13.5" hidden="false" customHeight="false" outlineLevel="0" collapsed="false">
      <c r="A439" s="32"/>
      <c r="B439" s="33"/>
      <c r="C439" s="33"/>
      <c r="E439" s="34" t="s">
        <v>439</v>
      </c>
      <c r="F439" s="35" t="n">
        <v>7</v>
      </c>
      <c r="G439" s="35" t="n">
        <v>13</v>
      </c>
      <c r="H439" s="35" t="n">
        <v>4</v>
      </c>
      <c r="I439" s="36" t="n">
        <v>9</v>
      </c>
    </row>
    <row r="440" customFormat="false" ht="13.5" hidden="false" customHeight="false" outlineLevel="0" collapsed="false">
      <c r="A440" s="32"/>
      <c r="B440" s="33"/>
      <c r="C440" s="33"/>
      <c r="E440" s="34" t="s">
        <v>440</v>
      </c>
      <c r="F440" s="35" t="n">
        <v>5</v>
      </c>
      <c r="G440" s="35" t="n">
        <v>10</v>
      </c>
      <c r="H440" s="35" t="n">
        <v>4</v>
      </c>
      <c r="I440" s="36" t="n">
        <v>6</v>
      </c>
    </row>
    <row r="441" customFormat="false" ht="14.25" hidden="false" customHeight="false" outlineLevel="0" collapsed="false">
      <c r="A441" s="43"/>
      <c r="B441" s="44"/>
      <c r="C441" s="44"/>
      <c r="D441" s="45"/>
      <c r="E441" s="46" t="s">
        <v>441</v>
      </c>
      <c r="F441" s="35" t="n">
        <v>1</v>
      </c>
      <c r="G441" s="35" t="n">
        <v>2</v>
      </c>
      <c r="H441" s="35" t="n">
        <v>1</v>
      </c>
      <c r="I441" s="36" t="n">
        <v>1</v>
      </c>
    </row>
    <row r="442" customFormat="false" ht="14.25" hidden="false" customHeight="false" outlineLevel="0" collapsed="false">
      <c r="A442" s="63"/>
      <c r="B442" s="64" t="s">
        <v>442</v>
      </c>
      <c r="C442" s="64"/>
      <c r="D442" s="64"/>
      <c r="E442" s="65"/>
      <c r="F442" s="23" t="n">
        <f aca="false">F443+F552</f>
        <v>2746</v>
      </c>
      <c r="G442" s="23" t="n">
        <f aca="false">G443+G552</f>
        <v>5978</v>
      </c>
      <c r="H442" s="23" t="n">
        <f aca="false">H443+H552</f>
        <v>2871</v>
      </c>
      <c r="I442" s="24" t="n">
        <f aca="false">I443+I552</f>
        <v>3107</v>
      </c>
    </row>
    <row r="443" customFormat="false" ht="14.25" hidden="false" customHeight="false" outlineLevel="0" collapsed="false">
      <c r="A443" s="63"/>
      <c r="B443" s="25"/>
      <c r="C443" s="64" t="s">
        <v>443</v>
      </c>
      <c r="D443" s="64"/>
      <c r="E443" s="65"/>
      <c r="F443" s="23" t="n">
        <f aca="false">F444+F448+F451+F455+F460+F463+F467+F488+F549+F550+F487+F516+F471+F517+F491+F518+F492+F493+F551+F472+F494+F548</f>
        <v>1909</v>
      </c>
      <c r="G443" s="23" t="n">
        <f aca="false">G444+G448+G451+G455+G460+G463+G467+G488+G549+G550+G487+G516+G471+G517+G491+G518+G492+G493+G551+G472+G494+G548</f>
        <v>4365</v>
      </c>
      <c r="H443" s="23" t="n">
        <f aca="false">H444+H448+H451+H455+H460+H463+H467+H488+H549+H550+H487+H516+H471+H517+H491+H518+H492+H493+H551+H472+H494+H548</f>
        <v>2063</v>
      </c>
      <c r="I443" s="24" t="n">
        <f aca="false">I444+I448+I451+I455+I460+I463+I467+I488+I549+I550+I487+I516+I471+I517+I491+I518+I492+I493+I551+I472+I494+I548</f>
        <v>2302</v>
      </c>
    </row>
    <row r="444" customFormat="false" ht="13.5" hidden="false" customHeight="false" outlineLevel="0" collapsed="false">
      <c r="A444" s="37"/>
      <c r="B444" s="38"/>
      <c r="C444" s="38"/>
      <c r="D444" s="39" t="s">
        <v>444</v>
      </c>
      <c r="E444" s="40"/>
      <c r="F444" s="53" t="n">
        <f aca="false">SUM(F445:F447)</f>
        <v>96</v>
      </c>
      <c r="G444" s="53" t="n">
        <f aca="false">SUM(G445:G447)</f>
        <v>216</v>
      </c>
      <c r="H444" s="53" t="n">
        <f aca="false">SUM(H445:H447)</f>
        <v>97</v>
      </c>
      <c r="I444" s="54" t="n">
        <f aca="false">SUM(I445:I447)</f>
        <v>119</v>
      </c>
    </row>
    <row r="445" customFormat="false" ht="13.5" hidden="false" customHeight="false" outlineLevel="0" collapsed="false">
      <c r="A445" s="32"/>
      <c r="B445" s="33"/>
      <c r="C445" s="33"/>
      <c r="E445" s="34" t="s">
        <v>445</v>
      </c>
      <c r="F445" s="35" t="n">
        <v>15</v>
      </c>
      <c r="G445" s="35" t="n">
        <v>31</v>
      </c>
      <c r="H445" s="35" t="n">
        <v>15</v>
      </c>
      <c r="I445" s="36" t="n">
        <v>16</v>
      </c>
    </row>
    <row r="446" customFormat="false" ht="13.5" hidden="false" customHeight="false" outlineLevel="0" collapsed="false">
      <c r="A446" s="32"/>
      <c r="B446" s="33"/>
      <c r="C446" s="33"/>
      <c r="E446" s="34" t="s">
        <v>446</v>
      </c>
      <c r="F446" s="35" t="n">
        <v>49</v>
      </c>
      <c r="G446" s="35" t="n">
        <v>124</v>
      </c>
      <c r="H446" s="35" t="n">
        <v>56</v>
      </c>
      <c r="I446" s="36" t="n">
        <v>68</v>
      </c>
    </row>
    <row r="447" customFormat="false" ht="13.5" hidden="false" customHeight="false" outlineLevel="0" collapsed="false">
      <c r="A447" s="43"/>
      <c r="B447" s="44"/>
      <c r="C447" s="44"/>
      <c r="D447" s="45"/>
      <c r="E447" s="46" t="s">
        <v>447</v>
      </c>
      <c r="F447" s="35" t="n">
        <v>32</v>
      </c>
      <c r="G447" s="35" t="n">
        <v>61</v>
      </c>
      <c r="H447" s="35" t="n">
        <v>26</v>
      </c>
      <c r="I447" s="36" t="n">
        <v>35</v>
      </c>
    </row>
    <row r="448" customFormat="false" ht="13.5" hidden="false" customHeight="false" outlineLevel="0" collapsed="false">
      <c r="A448" s="37"/>
      <c r="B448" s="38"/>
      <c r="C448" s="38"/>
      <c r="D448" s="39" t="s">
        <v>448</v>
      </c>
      <c r="E448" s="40"/>
      <c r="F448" s="41" t="n">
        <f aca="false">F449+F450</f>
        <v>94</v>
      </c>
      <c r="G448" s="41" t="n">
        <f aca="false">G449+G450</f>
        <v>218</v>
      </c>
      <c r="H448" s="41" t="n">
        <f aca="false">H449+H450</f>
        <v>111</v>
      </c>
      <c r="I448" s="42" t="n">
        <f aca="false">I449+I450</f>
        <v>107</v>
      </c>
    </row>
    <row r="449" customFormat="false" ht="13.5" hidden="false" customHeight="false" outlineLevel="0" collapsed="false">
      <c r="A449" s="32"/>
      <c r="B449" s="33"/>
      <c r="C449" s="33"/>
      <c r="E449" s="34" t="s">
        <v>449</v>
      </c>
      <c r="F449" s="35" t="n">
        <v>58</v>
      </c>
      <c r="G449" s="35" t="n">
        <v>139</v>
      </c>
      <c r="H449" s="35" t="n">
        <v>66</v>
      </c>
      <c r="I449" s="36" t="n">
        <v>73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50</v>
      </c>
      <c r="F450" s="35" t="n">
        <v>36</v>
      </c>
      <c r="G450" s="35" t="n">
        <v>79</v>
      </c>
      <c r="H450" s="35" t="n">
        <v>45</v>
      </c>
      <c r="I450" s="36" t="n">
        <v>34</v>
      </c>
    </row>
    <row r="451" customFormat="false" ht="13.5" hidden="false" customHeight="false" outlineLevel="0" collapsed="false">
      <c r="A451" s="37"/>
      <c r="B451" s="38"/>
      <c r="C451" s="38"/>
      <c r="D451" s="39" t="s">
        <v>451</v>
      </c>
      <c r="E451" s="40"/>
      <c r="F451" s="41" t="n">
        <f aca="false">SUM(F452:F454)</f>
        <v>337</v>
      </c>
      <c r="G451" s="41" t="n">
        <f aca="false">SUM(G452:G454)</f>
        <v>767</v>
      </c>
      <c r="H451" s="41" t="n">
        <f aca="false">SUM(H452:H454)</f>
        <v>362</v>
      </c>
      <c r="I451" s="42" t="n">
        <f aca="false">SUM(I452:I454)</f>
        <v>405</v>
      </c>
    </row>
    <row r="452" customFormat="false" ht="13.5" hidden="false" customHeight="false" outlineLevel="0" collapsed="false">
      <c r="A452" s="32"/>
      <c r="B452" s="33"/>
      <c r="C452" s="33"/>
      <c r="E452" s="34" t="s">
        <v>452</v>
      </c>
      <c r="F452" s="35" t="n">
        <v>156</v>
      </c>
      <c r="G452" s="35" t="n">
        <v>354</v>
      </c>
      <c r="H452" s="35" t="n">
        <v>158</v>
      </c>
      <c r="I452" s="36" t="n">
        <v>196</v>
      </c>
    </row>
    <row r="453" customFormat="false" ht="13.5" hidden="false" customHeight="false" outlineLevel="0" collapsed="false">
      <c r="A453" s="32"/>
      <c r="B453" s="33"/>
      <c r="C453" s="33"/>
      <c r="E453" s="34" t="s">
        <v>453</v>
      </c>
      <c r="F453" s="35" t="n">
        <v>47</v>
      </c>
      <c r="G453" s="35" t="n">
        <v>99</v>
      </c>
      <c r="H453" s="35" t="n">
        <v>49</v>
      </c>
      <c r="I453" s="36" t="n">
        <v>50</v>
      </c>
    </row>
    <row r="454" customFormat="false" ht="13.5" hidden="false" customHeight="false" outlineLevel="0" collapsed="false">
      <c r="A454" s="43"/>
      <c r="B454" s="44"/>
      <c r="C454" s="44"/>
      <c r="D454" s="45"/>
      <c r="E454" s="46" t="s">
        <v>454</v>
      </c>
      <c r="F454" s="55" t="n">
        <v>134</v>
      </c>
      <c r="G454" s="55" t="n">
        <v>314</v>
      </c>
      <c r="H454" s="55" t="n">
        <v>155</v>
      </c>
      <c r="I454" s="56" t="n">
        <v>159</v>
      </c>
    </row>
    <row r="455" customFormat="false" ht="13.5" hidden="false" customHeight="false" outlineLevel="0" collapsed="false">
      <c r="A455" s="37"/>
      <c r="B455" s="38"/>
      <c r="C455" s="38"/>
      <c r="D455" s="39" t="s">
        <v>455</v>
      </c>
      <c r="E455" s="40"/>
      <c r="F455" s="41" t="n">
        <f aca="false">SUM(F456:F459)</f>
        <v>312</v>
      </c>
      <c r="G455" s="41" t="n">
        <f aca="false">SUM(G456:G459)</f>
        <v>716</v>
      </c>
      <c r="H455" s="41" t="n">
        <f aca="false">SUM(H456:H459)</f>
        <v>336</v>
      </c>
      <c r="I455" s="42" t="n">
        <f aca="false">SUM(I456:I459)</f>
        <v>380</v>
      </c>
    </row>
    <row r="456" customFormat="false" ht="13.5" hidden="false" customHeight="false" outlineLevel="0" collapsed="false">
      <c r="A456" s="32"/>
      <c r="B456" s="33"/>
      <c r="C456" s="33"/>
      <c r="E456" s="34" t="s">
        <v>456</v>
      </c>
      <c r="F456" s="35" t="n">
        <v>70</v>
      </c>
      <c r="G456" s="35" t="n">
        <v>142</v>
      </c>
      <c r="H456" s="35" t="n">
        <v>65</v>
      </c>
      <c r="I456" s="36" t="n">
        <v>77</v>
      </c>
    </row>
    <row r="457" customFormat="false" ht="13.5" hidden="false" customHeight="false" outlineLevel="0" collapsed="false">
      <c r="A457" s="32"/>
      <c r="B457" s="33"/>
      <c r="C457" s="33"/>
      <c r="E457" s="34" t="s">
        <v>457</v>
      </c>
      <c r="F457" s="35" t="n">
        <v>107</v>
      </c>
      <c r="G457" s="35" t="n">
        <v>241</v>
      </c>
      <c r="H457" s="35" t="n">
        <v>109</v>
      </c>
      <c r="I457" s="36" t="n">
        <v>132</v>
      </c>
    </row>
    <row r="458" customFormat="false" ht="13.5" hidden="false" customHeight="false" outlineLevel="0" collapsed="false">
      <c r="A458" s="32"/>
      <c r="B458" s="33"/>
      <c r="C458" s="33"/>
      <c r="E458" s="34" t="s">
        <v>458</v>
      </c>
      <c r="F458" s="35" t="n">
        <v>104</v>
      </c>
      <c r="G458" s="35" t="n">
        <v>261</v>
      </c>
      <c r="H458" s="35" t="n">
        <v>129</v>
      </c>
      <c r="I458" s="36" t="n">
        <v>132</v>
      </c>
    </row>
    <row r="459" customFormat="false" ht="13.5" hidden="false" customHeight="false" outlineLevel="0" collapsed="false">
      <c r="A459" s="43"/>
      <c r="B459" s="44"/>
      <c r="C459" s="44"/>
      <c r="D459" s="45"/>
      <c r="E459" s="46" t="s">
        <v>459</v>
      </c>
      <c r="F459" s="35" t="n">
        <v>31</v>
      </c>
      <c r="G459" s="35" t="n">
        <v>72</v>
      </c>
      <c r="H459" s="35" t="n">
        <v>33</v>
      </c>
      <c r="I459" s="36" t="n">
        <v>39</v>
      </c>
    </row>
    <row r="460" customFormat="false" ht="13.5" hidden="false" customHeight="false" outlineLevel="0" collapsed="false">
      <c r="A460" s="37"/>
      <c r="B460" s="38"/>
      <c r="C460" s="38"/>
      <c r="D460" s="39" t="s">
        <v>460</v>
      </c>
      <c r="E460" s="40"/>
      <c r="F460" s="41" t="n">
        <f aca="false">F461+F462</f>
        <v>130</v>
      </c>
      <c r="G460" s="41" t="n">
        <f aca="false">G461+G462</f>
        <v>284</v>
      </c>
      <c r="H460" s="41" t="n">
        <f aca="false">H461+H462</f>
        <v>134</v>
      </c>
      <c r="I460" s="42" t="n">
        <f aca="false">I461+I462</f>
        <v>150</v>
      </c>
    </row>
    <row r="461" customFormat="false" ht="13.5" hidden="false" customHeight="false" outlineLevel="0" collapsed="false">
      <c r="A461" s="32"/>
      <c r="B461" s="33"/>
      <c r="C461" s="33"/>
      <c r="E461" s="34" t="s">
        <v>461</v>
      </c>
      <c r="F461" s="35" t="n">
        <v>94</v>
      </c>
      <c r="G461" s="35" t="n">
        <v>211</v>
      </c>
      <c r="H461" s="35" t="n">
        <v>106</v>
      </c>
      <c r="I461" s="36" t="n">
        <v>105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2</v>
      </c>
      <c r="F462" s="35" t="n">
        <v>36</v>
      </c>
      <c r="G462" s="35" t="n">
        <v>73</v>
      </c>
      <c r="H462" s="35" t="n">
        <v>28</v>
      </c>
      <c r="I462" s="36" t="n">
        <v>45</v>
      </c>
    </row>
    <row r="463" customFormat="false" ht="13.5" hidden="false" customHeight="false" outlineLevel="0" collapsed="false">
      <c r="A463" s="37"/>
      <c r="B463" s="38"/>
      <c r="C463" s="38"/>
      <c r="D463" s="39" t="s">
        <v>463</v>
      </c>
      <c r="E463" s="40"/>
      <c r="F463" s="41" t="n">
        <f aca="false">SUM(F464:F466)</f>
        <v>187</v>
      </c>
      <c r="G463" s="41" t="n">
        <f aca="false">SUM(G464:G466)</f>
        <v>472</v>
      </c>
      <c r="H463" s="41" t="n">
        <f aca="false">SUM(H464:H466)</f>
        <v>236</v>
      </c>
      <c r="I463" s="42" t="n">
        <f aca="false">SUM(I464:I466)</f>
        <v>236</v>
      </c>
    </row>
    <row r="464" customFormat="false" ht="13.5" hidden="false" customHeight="false" outlineLevel="0" collapsed="false">
      <c r="A464" s="32"/>
      <c r="B464" s="33"/>
      <c r="C464" s="33"/>
      <c r="E464" s="34" t="s">
        <v>464</v>
      </c>
      <c r="F464" s="35" t="n">
        <v>3</v>
      </c>
      <c r="G464" s="35" t="n">
        <v>9</v>
      </c>
      <c r="H464" s="35" t="n">
        <v>5</v>
      </c>
      <c r="I464" s="36" t="n">
        <v>4</v>
      </c>
    </row>
    <row r="465" customFormat="false" ht="13.5" hidden="false" customHeight="false" outlineLevel="0" collapsed="false">
      <c r="A465" s="32"/>
      <c r="B465" s="33"/>
      <c r="C465" s="33"/>
      <c r="E465" s="34" t="s">
        <v>465</v>
      </c>
      <c r="F465" s="35" t="n">
        <v>156</v>
      </c>
      <c r="G465" s="35" t="n">
        <v>388</v>
      </c>
      <c r="H465" s="35" t="n">
        <v>192</v>
      </c>
      <c r="I465" s="36" t="n">
        <v>196</v>
      </c>
    </row>
    <row r="466" customFormat="false" ht="13.5" hidden="false" customHeight="false" outlineLevel="0" collapsed="false">
      <c r="A466" s="43"/>
      <c r="B466" s="44"/>
      <c r="C466" s="44"/>
      <c r="D466" s="45"/>
      <c r="E466" s="46" t="s">
        <v>466</v>
      </c>
      <c r="F466" s="35" t="n">
        <v>28</v>
      </c>
      <c r="G466" s="35" t="n">
        <v>75</v>
      </c>
      <c r="H466" s="35" t="n">
        <v>39</v>
      </c>
      <c r="I466" s="36" t="n">
        <v>36</v>
      </c>
    </row>
    <row r="467" customFormat="false" ht="13.5" hidden="false" customHeight="false" outlineLevel="0" collapsed="false">
      <c r="A467" s="37"/>
      <c r="B467" s="38"/>
      <c r="C467" s="38"/>
      <c r="D467" s="39" t="s">
        <v>467</v>
      </c>
      <c r="E467" s="40"/>
      <c r="F467" s="41" t="n">
        <f aca="false">SUM(F468:F470)</f>
        <v>248</v>
      </c>
      <c r="G467" s="41" t="n">
        <f aca="false">SUM(G468:G470)</f>
        <v>526</v>
      </c>
      <c r="H467" s="41" t="n">
        <f aca="false">SUM(H468:H470)</f>
        <v>238</v>
      </c>
      <c r="I467" s="42" t="n">
        <f aca="false">SUM(I468:I470)</f>
        <v>288</v>
      </c>
    </row>
    <row r="468" customFormat="false" ht="13.5" hidden="false" customHeight="false" outlineLevel="0" collapsed="false">
      <c r="A468" s="32"/>
      <c r="B468" s="33"/>
      <c r="C468" s="33"/>
      <c r="E468" s="34" t="s">
        <v>468</v>
      </c>
      <c r="F468" s="35" t="n">
        <v>99</v>
      </c>
      <c r="G468" s="35" t="n">
        <v>201</v>
      </c>
      <c r="H468" s="35" t="n">
        <v>97</v>
      </c>
      <c r="I468" s="36" t="n">
        <v>104</v>
      </c>
    </row>
    <row r="469" customFormat="false" ht="13.5" hidden="false" customHeight="false" outlineLevel="0" collapsed="false">
      <c r="A469" s="32"/>
      <c r="B469" s="33"/>
      <c r="C469" s="33"/>
      <c r="E469" s="34" t="s">
        <v>469</v>
      </c>
      <c r="F469" s="35" t="n">
        <v>134</v>
      </c>
      <c r="G469" s="35" t="n">
        <v>290</v>
      </c>
      <c r="H469" s="35" t="n">
        <v>126</v>
      </c>
      <c r="I469" s="36" t="n">
        <v>164</v>
      </c>
    </row>
    <row r="470" customFormat="false" ht="13.5" hidden="false" customHeight="false" outlineLevel="0" collapsed="false">
      <c r="A470" s="43"/>
      <c r="B470" s="44"/>
      <c r="C470" s="44"/>
      <c r="D470" s="45"/>
      <c r="E470" s="46" t="s">
        <v>470</v>
      </c>
      <c r="F470" s="35" t="n">
        <v>15</v>
      </c>
      <c r="G470" s="35" t="n">
        <v>35</v>
      </c>
      <c r="H470" s="35" t="n">
        <v>15</v>
      </c>
      <c r="I470" s="36" t="n">
        <v>20</v>
      </c>
    </row>
    <row r="471" customFormat="false" ht="13.5" hidden="false" customHeight="false" outlineLevel="0" collapsed="false">
      <c r="A471" s="57"/>
      <c r="B471" s="58"/>
      <c r="C471" s="58"/>
      <c r="D471" s="59" t="s">
        <v>507</v>
      </c>
      <c r="E471" s="60"/>
      <c r="F471" s="51" t="n">
        <v>11</v>
      </c>
      <c r="G471" s="51" t="n">
        <v>34</v>
      </c>
      <c r="H471" s="51" t="n">
        <v>15</v>
      </c>
      <c r="I471" s="52" t="n">
        <v>19</v>
      </c>
    </row>
    <row r="472" customFormat="false" ht="13.5" hidden="false" customHeight="false" outlineLevel="0" collapsed="false">
      <c r="A472" s="26"/>
      <c r="B472" s="27"/>
      <c r="C472" s="27"/>
      <c r="D472" s="61" t="s">
        <v>495</v>
      </c>
      <c r="E472" s="62"/>
      <c r="F472" s="53" t="n">
        <f aca="false">SUM(F473:F486)</f>
        <v>147</v>
      </c>
      <c r="G472" s="53" t="n">
        <f aca="false">SUM(G473:G486)</f>
        <v>339</v>
      </c>
      <c r="H472" s="53" t="n">
        <f aca="false">SUM(H473:H486)</f>
        <v>159</v>
      </c>
      <c r="I472" s="54" t="n">
        <f aca="false">SUM(I473:I486)</f>
        <v>180</v>
      </c>
    </row>
    <row r="473" customFormat="false" ht="13.5" hidden="false" customHeight="false" outlineLevel="0" collapsed="false">
      <c r="A473" s="32"/>
      <c r="B473" s="33"/>
      <c r="C473" s="33"/>
      <c r="E473" s="34" t="s">
        <v>635</v>
      </c>
      <c r="F473" s="35" t="n">
        <v>2</v>
      </c>
      <c r="G473" s="35" t="n">
        <v>4</v>
      </c>
      <c r="H473" s="35" t="n">
        <v>2</v>
      </c>
      <c r="I473" s="36" t="n">
        <v>2</v>
      </c>
    </row>
    <row r="474" customFormat="false" ht="13.5" hidden="false" customHeight="false" outlineLevel="0" collapsed="false">
      <c r="A474" s="32"/>
      <c r="B474" s="33"/>
      <c r="C474" s="33"/>
      <c r="E474" s="34" t="s">
        <v>636</v>
      </c>
      <c r="F474" s="35" t="n">
        <v>27</v>
      </c>
      <c r="G474" s="35" t="n">
        <v>66</v>
      </c>
      <c r="H474" s="35" t="n">
        <v>31</v>
      </c>
      <c r="I474" s="36" t="n">
        <v>35</v>
      </c>
    </row>
    <row r="475" customFormat="false" ht="13.5" hidden="false" customHeight="false" outlineLevel="0" collapsed="false">
      <c r="A475" s="32"/>
      <c r="B475" s="33"/>
      <c r="C475" s="33"/>
      <c r="E475" s="34" t="s">
        <v>637</v>
      </c>
      <c r="F475" s="35" t="n">
        <v>5</v>
      </c>
      <c r="G475" s="35" t="n">
        <v>10</v>
      </c>
      <c r="H475" s="35" t="n">
        <v>4</v>
      </c>
      <c r="I475" s="36" t="n">
        <v>6</v>
      </c>
    </row>
    <row r="476" customFormat="false" ht="13.5" hidden="false" customHeight="false" outlineLevel="0" collapsed="false">
      <c r="A476" s="32"/>
      <c r="B476" s="33"/>
      <c r="C476" s="33"/>
      <c r="E476" s="34" t="s">
        <v>496</v>
      </c>
      <c r="F476" s="35" t="n">
        <v>6</v>
      </c>
      <c r="G476" s="35" t="n">
        <v>12</v>
      </c>
      <c r="H476" s="35" t="n">
        <v>4</v>
      </c>
      <c r="I476" s="36" t="n">
        <v>8</v>
      </c>
    </row>
    <row r="477" customFormat="false" ht="13.5" hidden="false" customHeight="false" outlineLevel="0" collapsed="false">
      <c r="A477" s="32"/>
      <c r="B477" s="33"/>
      <c r="C477" s="33"/>
      <c r="E477" s="34" t="s">
        <v>497</v>
      </c>
      <c r="F477" s="35" t="n">
        <v>6</v>
      </c>
      <c r="G477" s="35" t="n">
        <v>16</v>
      </c>
      <c r="H477" s="35" t="n">
        <v>9</v>
      </c>
      <c r="I477" s="36" t="n">
        <v>7</v>
      </c>
    </row>
    <row r="478" customFormat="false" ht="13.5" hidden="false" customHeight="false" outlineLevel="0" collapsed="false">
      <c r="A478" s="32"/>
      <c r="B478" s="33"/>
      <c r="C478" s="33"/>
      <c r="E478" s="34" t="s">
        <v>498</v>
      </c>
      <c r="F478" s="35" t="n">
        <v>11</v>
      </c>
      <c r="G478" s="35" t="n">
        <v>31</v>
      </c>
      <c r="H478" s="35" t="n">
        <v>17</v>
      </c>
      <c r="I478" s="36" t="n">
        <v>14</v>
      </c>
    </row>
    <row r="479" customFormat="false" ht="13.5" hidden="false" customHeight="false" outlineLevel="0" collapsed="false">
      <c r="A479" s="32"/>
      <c r="B479" s="33"/>
      <c r="C479" s="33"/>
      <c r="E479" s="34" t="s">
        <v>499</v>
      </c>
      <c r="F479" s="35" t="n">
        <v>24</v>
      </c>
      <c r="G479" s="35" t="n">
        <v>53</v>
      </c>
      <c r="H479" s="35" t="n">
        <v>22</v>
      </c>
      <c r="I479" s="36" t="n">
        <v>31</v>
      </c>
    </row>
    <row r="480" customFormat="false" ht="13.5" hidden="false" customHeight="false" outlineLevel="0" collapsed="false">
      <c r="A480" s="32"/>
      <c r="B480" s="33"/>
      <c r="C480" s="33"/>
      <c r="E480" s="34" t="s">
        <v>500</v>
      </c>
      <c r="F480" s="35" t="n">
        <v>7</v>
      </c>
      <c r="G480" s="35" t="n">
        <v>20</v>
      </c>
      <c r="H480" s="35" t="n">
        <v>11</v>
      </c>
      <c r="I480" s="36" t="n">
        <v>9</v>
      </c>
    </row>
    <row r="481" customFormat="false" ht="13.5" hidden="false" customHeight="false" outlineLevel="0" collapsed="false">
      <c r="A481" s="32"/>
      <c r="B481" s="33"/>
      <c r="C481" s="33"/>
      <c r="E481" s="34" t="s">
        <v>501</v>
      </c>
      <c r="F481" s="35" t="n">
        <v>16</v>
      </c>
      <c r="G481" s="35" t="n">
        <v>35</v>
      </c>
      <c r="H481" s="35" t="n">
        <v>16</v>
      </c>
      <c r="I481" s="36" t="n">
        <v>19</v>
      </c>
    </row>
    <row r="482" customFormat="false" ht="13.5" hidden="false" customHeight="false" outlineLevel="0" collapsed="false">
      <c r="A482" s="32"/>
      <c r="B482" s="33"/>
      <c r="C482" s="33"/>
      <c r="E482" s="34" t="s">
        <v>502</v>
      </c>
      <c r="F482" s="35" t="n">
        <v>12</v>
      </c>
      <c r="G482" s="35" t="n">
        <v>25</v>
      </c>
      <c r="H482" s="35" t="n">
        <v>15</v>
      </c>
      <c r="I482" s="36" t="n">
        <v>10</v>
      </c>
    </row>
    <row r="483" customFormat="false" ht="13.5" hidden="false" customHeight="false" outlineLevel="0" collapsed="false">
      <c r="A483" s="32"/>
      <c r="B483" s="33"/>
      <c r="C483" s="33"/>
      <c r="E483" s="34" t="s">
        <v>503</v>
      </c>
      <c r="F483" s="35" t="n">
        <v>14</v>
      </c>
      <c r="G483" s="35" t="n">
        <v>25</v>
      </c>
      <c r="H483" s="35" t="n">
        <v>11</v>
      </c>
      <c r="I483" s="36" t="n">
        <v>14</v>
      </c>
    </row>
    <row r="484" customFormat="false" ht="13.5" hidden="false" customHeight="false" outlineLevel="0" collapsed="false">
      <c r="A484" s="32"/>
      <c r="B484" s="33"/>
      <c r="C484" s="33"/>
      <c r="E484" s="34" t="s">
        <v>504</v>
      </c>
      <c r="F484" s="35" t="n">
        <v>7</v>
      </c>
      <c r="G484" s="35" t="n">
        <v>21</v>
      </c>
      <c r="H484" s="35" t="n">
        <v>8</v>
      </c>
      <c r="I484" s="36" t="n">
        <v>13</v>
      </c>
    </row>
    <row r="485" customFormat="false" ht="13.5" hidden="false" customHeight="false" outlineLevel="0" collapsed="false">
      <c r="A485" s="32"/>
      <c r="B485" s="33"/>
      <c r="C485" s="33"/>
      <c r="E485" s="34" t="s">
        <v>505</v>
      </c>
      <c r="F485" s="35" t="n">
        <v>5</v>
      </c>
      <c r="G485" s="35" t="n">
        <v>10</v>
      </c>
      <c r="H485" s="35" t="n">
        <v>4</v>
      </c>
      <c r="I485" s="36" t="n">
        <v>6</v>
      </c>
    </row>
    <row r="486" customFormat="false" ht="13.5" hidden="false" customHeight="false" outlineLevel="0" collapsed="false">
      <c r="A486" s="43"/>
      <c r="B486" s="44"/>
      <c r="C486" s="44"/>
      <c r="D486" s="45"/>
      <c r="E486" s="46" t="s">
        <v>506</v>
      </c>
      <c r="F486" s="35" t="n">
        <v>5</v>
      </c>
      <c r="G486" s="35" t="n">
        <v>11</v>
      </c>
      <c r="H486" s="35" t="n">
        <v>5</v>
      </c>
      <c r="I486" s="36" t="n">
        <v>6</v>
      </c>
    </row>
    <row r="487" customFormat="false" ht="13.5" hidden="false" customHeight="false" outlineLevel="0" collapsed="false">
      <c r="A487" s="37"/>
      <c r="B487" s="38"/>
      <c r="C487" s="38"/>
      <c r="D487" s="39" t="s">
        <v>638</v>
      </c>
      <c r="E487" s="40"/>
      <c r="F487" s="41" t="n">
        <v>2</v>
      </c>
      <c r="G487" s="41" t="n">
        <v>5</v>
      </c>
      <c r="H487" s="41" t="n">
        <v>2</v>
      </c>
      <c r="I487" s="42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639</v>
      </c>
      <c r="E488" s="40"/>
      <c r="F488" s="41" t="n">
        <f aca="false">F489+F490</f>
        <v>92</v>
      </c>
      <c r="G488" s="41" t="n">
        <f aca="false">G489+G490</f>
        <v>134</v>
      </c>
      <c r="H488" s="41" t="n">
        <f aca="false">H489+H490</f>
        <v>50</v>
      </c>
      <c r="I488" s="42" t="n">
        <f aca="false">I489+I490</f>
        <v>84</v>
      </c>
    </row>
    <row r="489" customFormat="false" ht="13.5" hidden="false" customHeight="false" outlineLevel="0" collapsed="false">
      <c r="A489" s="32"/>
      <c r="B489" s="33"/>
      <c r="C489" s="33"/>
      <c r="E489" s="34" t="s">
        <v>640</v>
      </c>
      <c r="F489" s="35" t="n">
        <v>4</v>
      </c>
      <c r="G489" s="35" t="n">
        <v>15</v>
      </c>
      <c r="H489" s="35" t="n">
        <v>6</v>
      </c>
      <c r="I489" s="36" t="n">
        <v>9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641</v>
      </c>
      <c r="F490" s="35" t="n">
        <v>88</v>
      </c>
      <c r="G490" s="35" t="n">
        <v>119</v>
      </c>
      <c r="H490" s="35" t="n">
        <v>44</v>
      </c>
      <c r="I490" s="36" t="n">
        <v>75</v>
      </c>
    </row>
    <row r="491" customFormat="false" ht="13.5" hidden="false" customHeight="false" outlineLevel="0" collapsed="false">
      <c r="A491" s="47"/>
      <c r="B491" s="48"/>
      <c r="C491" s="48"/>
      <c r="D491" s="49" t="s">
        <v>508</v>
      </c>
      <c r="E491" s="50"/>
      <c r="F491" s="51" t="n">
        <v>1</v>
      </c>
      <c r="G491" s="51" t="n">
        <v>2</v>
      </c>
      <c r="H491" s="51" t="n">
        <v>1</v>
      </c>
      <c r="I491" s="52" t="n">
        <v>1</v>
      </c>
    </row>
    <row r="492" customFormat="false" ht="13.5" hidden="false" customHeight="false" outlineLevel="0" collapsed="false">
      <c r="A492" s="57"/>
      <c r="B492" s="58"/>
      <c r="C492" s="58"/>
      <c r="D492" s="59" t="s">
        <v>509</v>
      </c>
      <c r="E492" s="60"/>
      <c r="F492" s="51" t="n">
        <v>2</v>
      </c>
      <c r="G492" s="51" t="n">
        <v>10</v>
      </c>
      <c r="H492" s="51" t="n">
        <v>5</v>
      </c>
      <c r="I492" s="52" t="n">
        <v>5</v>
      </c>
    </row>
    <row r="493" customFormat="false" ht="13.5" hidden="false" customHeight="false" outlineLevel="0" collapsed="false">
      <c r="A493" s="57"/>
      <c r="B493" s="58"/>
      <c r="C493" s="58"/>
      <c r="D493" s="59" t="s">
        <v>510</v>
      </c>
      <c r="E493" s="60"/>
      <c r="F493" s="51" t="n">
        <v>12</v>
      </c>
      <c r="G493" s="51" t="n">
        <v>40</v>
      </c>
      <c r="H493" s="51" t="n">
        <v>18</v>
      </c>
      <c r="I493" s="52" t="n">
        <v>22</v>
      </c>
    </row>
    <row r="494" customFormat="false" ht="13.5" hidden="false" customHeight="false" outlineLevel="0" collapsed="false">
      <c r="A494" s="37"/>
      <c r="B494" s="38"/>
      <c r="C494" s="38"/>
      <c r="D494" s="39" t="s">
        <v>511</v>
      </c>
      <c r="E494" s="40"/>
      <c r="F494" s="41" t="n">
        <f aca="false">SUM(F495:F515)</f>
        <v>78</v>
      </c>
      <c r="G494" s="41" t="n">
        <f aca="false">SUM(G495:G515)</f>
        <v>203</v>
      </c>
      <c r="H494" s="41" t="n">
        <f aca="false">SUM(H495:H515)</f>
        <v>102</v>
      </c>
      <c r="I494" s="42" t="n">
        <f aca="false">SUM(I495:I515)</f>
        <v>101</v>
      </c>
    </row>
    <row r="495" customFormat="false" ht="13.5" hidden="false" customHeight="false" outlineLevel="0" collapsed="false">
      <c r="A495" s="32"/>
      <c r="B495" s="33"/>
      <c r="C495" s="33"/>
      <c r="E495" s="34" t="s">
        <v>511</v>
      </c>
      <c r="F495" s="35" t="n">
        <v>4</v>
      </c>
      <c r="G495" s="35" t="n">
        <v>10</v>
      </c>
      <c r="H495" s="35" t="n">
        <v>4</v>
      </c>
      <c r="I495" s="36" t="n">
        <v>6</v>
      </c>
    </row>
    <row r="496" customFormat="false" ht="13.5" hidden="false" customHeight="false" outlineLevel="0" collapsed="false">
      <c r="A496" s="32"/>
      <c r="B496" s="33"/>
      <c r="C496" s="33"/>
      <c r="E496" s="34" t="s">
        <v>512</v>
      </c>
      <c r="F496" s="35" t="n">
        <v>2</v>
      </c>
      <c r="G496" s="35" t="n">
        <v>5</v>
      </c>
      <c r="H496" s="35" t="n">
        <v>2</v>
      </c>
      <c r="I496" s="36" t="n">
        <v>3</v>
      </c>
    </row>
    <row r="497" customFormat="false" ht="13.5" hidden="false" customHeight="false" outlineLevel="0" collapsed="false">
      <c r="A497" s="32"/>
      <c r="B497" s="33"/>
      <c r="C497" s="33"/>
      <c r="E497" s="34" t="s">
        <v>513</v>
      </c>
      <c r="F497" s="35" t="n">
        <v>1</v>
      </c>
      <c r="G497" s="35" t="n">
        <v>2</v>
      </c>
      <c r="H497" s="35" t="n">
        <v>1</v>
      </c>
      <c r="I497" s="36" t="n">
        <v>1</v>
      </c>
    </row>
    <row r="498" customFormat="false" ht="13.5" hidden="false" customHeight="false" outlineLevel="0" collapsed="false">
      <c r="A498" s="32"/>
      <c r="B498" s="33"/>
      <c r="C498" s="33"/>
      <c r="E498" s="34" t="s">
        <v>514</v>
      </c>
      <c r="F498" s="35" t="n">
        <v>2</v>
      </c>
      <c r="G498" s="35" t="n">
        <v>5</v>
      </c>
      <c r="H498" s="35" t="n">
        <v>3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515</v>
      </c>
      <c r="F499" s="35" t="n">
        <v>2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516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517</v>
      </c>
      <c r="F501" s="35" t="n">
        <v>1</v>
      </c>
      <c r="G501" s="35" t="n">
        <v>1</v>
      </c>
      <c r="H501" s="35" t="n">
        <v>0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518</v>
      </c>
      <c r="F502" s="35" t="n">
        <v>3</v>
      </c>
      <c r="G502" s="35" t="n">
        <v>6</v>
      </c>
      <c r="H502" s="35" t="n">
        <v>3</v>
      </c>
      <c r="I502" s="36" t="n">
        <v>3</v>
      </c>
    </row>
    <row r="503" customFormat="false" ht="13.5" hidden="false" customHeight="false" outlineLevel="0" collapsed="false">
      <c r="A503" s="32"/>
      <c r="B503" s="33"/>
      <c r="C503" s="33"/>
      <c r="E503" s="34" t="s">
        <v>519</v>
      </c>
      <c r="F503" s="35" t="n">
        <v>6</v>
      </c>
      <c r="G503" s="35" t="n">
        <v>15</v>
      </c>
      <c r="H503" s="35" t="n">
        <v>7</v>
      </c>
      <c r="I503" s="36" t="n">
        <v>8</v>
      </c>
    </row>
    <row r="504" customFormat="false" ht="13.5" hidden="false" customHeight="false" outlineLevel="0" collapsed="false">
      <c r="A504" s="32"/>
      <c r="B504" s="33"/>
      <c r="C504" s="33"/>
      <c r="E504" s="34" t="s">
        <v>520</v>
      </c>
      <c r="F504" s="35" t="n">
        <v>3</v>
      </c>
      <c r="G504" s="35" t="n">
        <v>10</v>
      </c>
      <c r="H504" s="35" t="n">
        <v>5</v>
      </c>
      <c r="I504" s="36" t="n">
        <v>5</v>
      </c>
    </row>
    <row r="505" customFormat="false" ht="13.5" hidden="false" customHeight="false" outlineLevel="0" collapsed="false">
      <c r="A505" s="32"/>
      <c r="B505" s="33"/>
      <c r="C505" s="33"/>
      <c r="E505" s="34" t="s">
        <v>521</v>
      </c>
      <c r="F505" s="35" t="n">
        <v>6</v>
      </c>
      <c r="G505" s="35" t="n">
        <v>13</v>
      </c>
      <c r="H505" s="35" t="n">
        <v>6</v>
      </c>
      <c r="I505" s="36" t="n">
        <v>7</v>
      </c>
    </row>
    <row r="506" customFormat="false" ht="13.5" hidden="false" customHeight="false" outlineLevel="0" collapsed="false">
      <c r="A506" s="32"/>
      <c r="B506" s="33"/>
      <c r="C506" s="33"/>
      <c r="E506" s="34" t="s">
        <v>522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23</v>
      </c>
      <c r="F507" s="35" t="n">
        <v>16</v>
      </c>
      <c r="G507" s="35" t="n">
        <v>35</v>
      </c>
      <c r="H507" s="35" t="n">
        <v>16</v>
      </c>
      <c r="I507" s="36" t="n">
        <v>19</v>
      </c>
    </row>
    <row r="508" customFormat="false" ht="13.5" hidden="false" customHeight="false" outlineLevel="0" collapsed="false">
      <c r="A508" s="32"/>
      <c r="B508" s="33"/>
      <c r="C508" s="33"/>
      <c r="E508" s="34" t="s">
        <v>524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2"/>
      <c r="B509" s="33"/>
      <c r="C509" s="33"/>
      <c r="E509" s="34" t="s">
        <v>525</v>
      </c>
      <c r="F509" s="35" t="n">
        <v>2</v>
      </c>
      <c r="G509" s="35" t="n">
        <v>3</v>
      </c>
      <c r="H509" s="35" t="n">
        <v>2</v>
      </c>
      <c r="I509" s="36" t="n">
        <v>1</v>
      </c>
    </row>
    <row r="510" customFormat="false" ht="13.5" hidden="false" customHeight="false" outlineLevel="0" collapsed="false">
      <c r="A510" s="32"/>
      <c r="B510" s="33"/>
      <c r="C510" s="33"/>
      <c r="E510" s="34" t="s">
        <v>526</v>
      </c>
      <c r="F510" s="35" t="n">
        <v>7</v>
      </c>
      <c r="G510" s="35" t="n">
        <v>21</v>
      </c>
      <c r="H510" s="35" t="n">
        <v>13</v>
      </c>
      <c r="I510" s="36" t="n">
        <v>8</v>
      </c>
    </row>
    <row r="511" customFormat="false" ht="13.5" hidden="false" customHeight="false" outlineLevel="0" collapsed="false">
      <c r="A511" s="32"/>
      <c r="B511" s="33"/>
      <c r="C511" s="33"/>
      <c r="E511" s="34" t="s">
        <v>527</v>
      </c>
      <c r="F511" s="35" t="n">
        <v>5</v>
      </c>
      <c r="G511" s="35" t="n">
        <v>10</v>
      </c>
      <c r="H511" s="35" t="n">
        <v>5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28</v>
      </c>
      <c r="F512" s="35" t="n">
        <v>4</v>
      </c>
      <c r="G512" s="35" t="n">
        <v>21</v>
      </c>
      <c r="H512" s="35" t="n">
        <v>12</v>
      </c>
      <c r="I512" s="36" t="n">
        <v>9</v>
      </c>
    </row>
    <row r="513" customFormat="false" ht="13.5" hidden="false" customHeight="false" outlineLevel="0" collapsed="false">
      <c r="A513" s="32"/>
      <c r="B513" s="33"/>
      <c r="C513" s="33"/>
      <c r="E513" s="34" t="s">
        <v>529</v>
      </c>
      <c r="F513" s="35" t="n">
        <v>2</v>
      </c>
      <c r="G513" s="35" t="n">
        <v>8</v>
      </c>
      <c r="H513" s="35" t="n">
        <v>5</v>
      </c>
      <c r="I513" s="36" t="n">
        <v>3</v>
      </c>
    </row>
    <row r="514" customFormat="false" ht="13.5" hidden="false" customHeight="false" outlineLevel="0" collapsed="false">
      <c r="A514" s="32"/>
      <c r="B514" s="33"/>
      <c r="C514" s="33"/>
      <c r="E514" s="34" t="s">
        <v>530</v>
      </c>
      <c r="F514" s="35" t="n">
        <v>2</v>
      </c>
      <c r="G514" s="35" t="n">
        <v>13</v>
      </c>
      <c r="H514" s="35" t="n">
        <v>6</v>
      </c>
      <c r="I514" s="36" t="n">
        <v>7</v>
      </c>
    </row>
    <row r="515" customFormat="false" ht="13.5" hidden="false" customHeight="false" outlineLevel="0" collapsed="false">
      <c r="A515" s="32"/>
      <c r="B515" s="44"/>
      <c r="C515" s="44"/>
      <c r="D515" s="45"/>
      <c r="E515" s="46" t="s">
        <v>531</v>
      </c>
      <c r="F515" s="55" t="n">
        <v>1</v>
      </c>
      <c r="G515" s="55" t="n">
        <v>2</v>
      </c>
      <c r="H515" s="55" t="n">
        <v>1</v>
      </c>
      <c r="I515" s="56" t="n">
        <v>1</v>
      </c>
    </row>
    <row r="516" customFormat="false" ht="13.5" hidden="false" customHeight="false" outlineLevel="0" collapsed="false">
      <c r="A516" s="37"/>
      <c r="B516" s="38"/>
      <c r="C516" s="38"/>
      <c r="D516" s="39" t="s">
        <v>532</v>
      </c>
      <c r="E516" s="40"/>
      <c r="F516" s="41" t="n">
        <v>1</v>
      </c>
      <c r="G516" s="41" t="n">
        <v>2</v>
      </c>
      <c r="H516" s="41" t="n">
        <v>1</v>
      </c>
      <c r="I516" s="42" t="n">
        <v>1</v>
      </c>
    </row>
    <row r="517" customFormat="false" ht="13.5" hidden="false" customHeight="false" outlineLevel="0" collapsed="false">
      <c r="A517" s="57"/>
      <c r="B517" s="58"/>
      <c r="C517" s="58"/>
      <c r="D517" s="59" t="s">
        <v>533</v>
      </c>
      <c r="E517" s="60"/>
      <c r="F517" s="51" t="n">
        <v>6</v>
      </c>
      <c r="G517" s="51" t="n">
        <v>15</v>
      </c>
      <c r="H517" s="51" t="n">
        <v>8</v>
      </c>
      <c r="I517" s="52" t="n">
        <v>7</v>
      </c>
    </row>
    <row r="518" customFormat="false" ht="13.5" hidden="false" customHeight="false" outlineLevel="0" collapsed="false">
      <c r="A518" s="37"/>
      <c r="B518" s="38"/>
      <c r="C518" s="38"/>
      <c r="D518" s="39" t="s">
        <v>534</v>
      </c>
      <c r="E518" s="40"/>
      <c r="F518" s="41" t="n">
        <f aca="false">SUM(F519:F547)</f>
        <v>102</v>
      </c>
      <c r="G518" s="41" t="n">
        <f aca="false">SUM(G519:G547)</f>
        <v>283</v>
      </c>
      <c r="H518" s="41" t="n">
        <f aca="false">SUM(H519:H547)</f>
        <v>136</v>
      </c>
      <c r="I518" s="42" t="n">
        <f aca="false">SUM(I519:I547)</f>
        <v>147</v>
      </c>
    </row>
    <row r="519" customFormat="false" ht="13.5" hidden="false" customHeight="false" outlineLevel="0" collapsed="false">
      <c r="A519" s="32"/>
      <c r="B519" s="33"/>
      <c r="C519" s="33"/>
      <c r="E519" s="34" t="s">
        <v>535</v>
      </c>
      <c r="F519" s="35" t="n">
        <v>2</v>
      </c>
      <c r="G519" s="35" t="n">
        <v>7</v>
      </c>
      <c r="H519" s="35" t="n">
        <v>4</v>
      </c>
      <c r="I519" s="36" t="n">
        <v>3</v>
      </c>
    </row>
    <row r="520" customFormat="false" ht="13.5" hidden="false" customHeight="false" outlineLevel="0" collapsed="false">
      <c r="A520" s="32"/>
      <c r="B520" s="33"/>
      <c r="C520" s="33"/>
      <c r="E520" s="34" t="s">
        <v>536</v>
      </c>
      <c r="F520" s="35" t="n">
        <v>5</v>
      </c>
      <c r="G520" s="35" t="n">
        <v>8</v>
      </c>
      <c r="H520" s="35" t="n">
        <v>5</v>
      </c>
      <c r="I520" s="36" t="n">
        <v>3</v>
      </c>
    </row>
    <row r="521" customFormat="false" ht="13.5" hidden="false" customHeight="false" outlineLevel="0" collapsed="false">
      <c r="A521" s="32"/>
      <c r="B521" s="33"/>
      <c r="C521" s="33"/>
      <c r="E521" s="34" t="s">
        <v>537</v>
      </c>
      <c r="F521" s="35" t="n">
        <v>2</v>
      </c>
      <c r="G521" s="35" t="n">
        <v>4</v>
      </c>
      <c r="H521" s="35" t="n">
        <v>2</v>
      </c>
      <c r="I521" s="36" t="n">
        <v>2</v>
      </c>
    </row>
    <row r="522" customFormat="false" ht="13.5" hidden="false" customHeight="false" outlineLevel="0" collapsed="false">
      <c r="A522" s="32"/>
      <c r="B522" s="33"/>
      <c r="C522" s="33"/>
      <c r="E522" s="34" t="s">
        <v>538</v>
      </c>
      <c r="F522" s="35" t="n">
        <v>1</v>
      </c>
      <c r="G522" s="35" t="n">
        <v>3</v>
      </c>
      <c r="H522" s="35" t="n">
        <v>2</v>
      </c>
      <c r="I522" s="36" t="n">
        <v>1</v>
      </c>
    </row>
    <row r="523" customFormat="false" ht="13.5" hidden="false" customHeight="false" outlineLevel="0" collapsed="false">
      <c r="A523" s="32"/>
      <c r="B523" s="33"/>
      <c r="C523" s="33"/>
      <c r="E523" s="34" t="s">
        <v>539</v>
      </c>
      <c r="F523" s="35" t="n">
        <v>1</v>
      </c>
      <c r="G523" s="35" t="n">
        <v>5</v>
      </c>
      <c r="H523" s="35" t="n">
        <v>4</v>
      </c>
      <c r="I523" s="36" t="n">
        <v>1</v>
      </c>
    </row>
    <row r="524" customFormat="false" ht="13.5" hidden="false" customHeight="false" outlineLevel="0" collapsed="false">
      <c r="A524" s="32"/>
      <c r="B524" s="33"/>
      <c r="C524" s="33"/>
      <c r="E524" s="34" t="s">
        <v>540</v>
      </c>
      <c r="F524" s="35" t="n">
        <v>5</v>
      </c>
      <c r="G524" s="35" t="n">
        <v>18</v>
      </c>
      <c r="H524" s="35" t="n">
        <v>7</v>
      </c>
      <c r="I524" s="36" t="n">
        <v>11</v>
      </c>
    </row>
    <row r="525" customFormat="false" ht="13.5" hidden="false" customHeight="false" outlineLevel="0" collapsed="false">
      <c r="A525" s="32"/>
      <c r="B525" s="33"/>
      <c r="C525" s="33"/>
      <c r="E525" s="34" t="s">
        <v>541</v>
      </c>
      <c r="F525" s="35" t="n">
        <v>3</v>
      </c>
      <c r="G525" s="35" t="n">
        <v>6</v>
      </c>
      <c r="H525" s="35" t="n">
        <v>3</v>
      </c>
      <c r="I525" s="36" t="n">
        <v>3</v>
      </c>
    </row>
    <row r="526" customFormat="false" ht="13.5" hidden="false" customHeight="false" outlineLevel="0" collapsed="false">
      <c r="A526" s="32"/>
      <c r="B526" s="33"/>
      <c r="C526" s="33"/>
      <c r="E526" s="34" t="s">
        <v>542</v>
      </c>
      <c r="F526" s="35" t="n">
        <v>2</v>
      </c>
      <c r="G526" s="35" t="n">
        <v>4</v>
      </c>
      <c r="H526" s="35" t="n">
        <v>2</v>
      </c>
      <c r="I526" s="36" t="n">
        <v>2</v>
      </c>
    </row>
    <row r="527" customFormat="false" ht="13.5" hidden="false" customHeight="false" outlineLevel="0" collapsed="false">
      <c r="A527" s="32"/>
      <c r="B527" s="33"/>
      <c r="C527" s="33"/>
      <c r="E527" s="34" t="s">
        <v>543</v>
      </c>
      <c r="F527" s="35" t="n">
        <v>9</v>
      </c>
      <c r="G527" s="35" t="n">
        <v>26</v>
      </c>
      <c r="H527" s="35" t="n">
        <v>12</v>
      </c>
      <c r="I527" s="36" t="n">
        <v>14</v>
      </c>
    </row>
    <row r="528" customFormat="false" ht="13.5" hidden="false" customHeight="false" outlineLevel="0" collapsed="false">
      <c r="A528" s="32"/>
      <c r="B528" s="33"/>
      <c r="C528" s="33"/>
      <c r="E528" s="34" t="s">
        <v>544</v>
      </c>
      <c r="F528" s="35" t="n">
        <v>19</v>
      </c>
      <c r="G528" s="35" t="n">
        <v>49</v>
      </c>
      <c r="H528" s="35" t="n">
        <v>25</v>
      </c>
      <c r="I528" s="36" t="n">
        <v>24</v>
      </c>
    </row>
    <row r="529" customFormat="false" ht="13.5" hidden="false" customHeight="false" outlineLevel="0" collapsed="false">
      <c r="A529" s="32"/>
      <c r="B529" s="33"/>
      <c r="C529" s="33"/>
      <c r="E529" s="34" t="s">
        <v>545</v>
      </c>
      <c r="F529" s="35" t="n">
        <v>3</v>
      </c>
      <c r="G529" s="35" t="n">
        <v>14</v>
      </c>
      <c r="H529" s="35" t="n">
        <v>6</v>
      </c>
      <c r="I529" s="36" t="n">
        <v>8</v>
      </c>
    </row>
    <row r="530" customFormat="false" ht="13.5" hidden="false" customHeight="false" outlineLevel="0" collapsed="false">
      <c r="A530" s="32"/>
      <c r="B530" s="33"/>
      <c r="C530" s="33"/>
      <c r="E530" s="34" t="s">
        <v>546</v>
      </c>
      <c r="F530" s="35" t="n">
        <v>3</v>
      </c>
      <c r="G530" s="35" t="n">
        <v>6</v>
      </c>
      <c r="H530" s="35" t="n">
        <v>3</v>
      </c>
      <c r="I530" s="36" t="n">
        <v>3</v>
      </c>
    </row>
    <row r="531" customFormat="false" ht="13.5" hidden="false" customHeight="false" outlineLevel="0" collapsed="false">
      <c r="A531" s="32"/>
      <c r="B531" s="33"/>
      <c r="C531" s="33"/>
      <c r="E531" s="34" t="s">
        <v>547</v>
      </c>
      <c r="F531" s="35" t="n">
        <v>2</v>
      </c>
      <c r="G531" s="35" t="n">
        <v>8</v>
      </c>
      <c r="H531" s="35" t="n">
        <v>3</v>
      </c>
      <c r="I531" s="36" t="n">
        <v>5</v>
      </c>
    </row>
    <row r="532" customFormat="false" ht="13.5" hidden="false" customHeight="false" outlineLevel="0" collapsed="false">
      <c r="A532" s="32"/>
      <c r="B532" s="33"/>
      <c r="C532" s="33"/>
      <c r="E532" s="34" t="s">
        <v>548</v>
      </c>
      <c r="F532" s="35" t="n">
        <v>3</v>
      </c>
      <c r="G532" s="35" t="n">
        <v>12</v>
      </c>
      <c r="H532" s="35" t="n">
        <v>6</v>
      </c>
      <c r="I532" s="36" t="n">
        <v>6</v>
      </c>
    </row>
    <row r="533" customFormat="false" ht="13.5" hidden="false" customHeight="false" outlineLevel="0" collapsed="false">
      <c r="A533" s="32"/>
      <c r="B533" s="33"/>
      <c r="C533" s="33"/>
      <c r="E533" s="34" t="s">
        <v>549</v>
      </c>
      <c r="F533" s="35" t="n">
        <v>7</v>
      </c>
      <c r="G533" s="35" t="n">
        <v>23</v>
      </c>
      <c r="H533" s="35" t="n">
        <v>11</v>
      </c>
      <c r="I533" s="36" t="n">
        <v>12</v>
      </c>
    </row>
    <row r="534" customFormat="false" ht="13.5" hidden="false" customHeight="false" outlineLevel="0" collapsed="false">
      <c r="A534" s="32"/>
      <c r="B534" s="33"/>
      <c r="C534" s="33"/>
      <c r="E534" s="34" t="s">
        <v>550</v>
      </c>
      <c r="F534" s="35" t="n">
        <v>3</v>
      </c>
      <c r="G534" s="35" t="n">
        <v>12</v>
      </c>
      <c r="H534" s="35" t="n">
        <v>8</v>
      </c>
      <c r="I534" s="36" t="n">
        <v>4</v>
      </c>
    </row>
    <row r="535" customFormat="false" ht="13.5" hidden="false" customHeight="false" outlineLevel="0" collapsed="false">
      <c r="A535" s="32"/>
      <c r="B535" s="33"/>
      <c r="C535" s="33"/>
      <c r="E535" s="34" t="s">
        <v>551</v>
      </c>
      <c r="F535" s="35" t="n">
        <v>9</v>
      </c>
      <c r="G535" s="35" t="n">
        <v>19</v>
      </c>
      <c r="H535" s="35" t="n">
        <v>9</v>
      </c>
      <c r="I535" s="36" t="n">
        <v>10</v>
      </c>
    </row>
    <row r="536" customFormat="false" ht="13.5" hidden="false" customHeight="false" outlineLevel="0" collapsed="false">
      <c r="A536" s="32"/>
      <c r="B536" s="33"/>
      <c r="C536" s="33"/>
      <c r="E536" s="34" t="s">
        <v>552</v>
      </c>
      <c r="F536" s="35" t="n">
        <v>1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53</v>
      </c>
      <c r="F537" s="35" t="n">
        <v>3</v>
      </c>
      <c r="G537" s="35" t="n">
        <v>5</v>
      </c>
      <c r="H537" s="35" t="n">
        <v>2</v>
      </c>
      <c r="I537" s="36" t="n">
        <v>3</v>
      </c>
    </row>
    <row r="538" customFormat="false" ht="13.5" hidden="false" customHeight="false" outlineLevel="0" collapsed="false">
      <c r="A538" s="32"/>
      <c r="B538" s="33"/>
      <c r="C538" s="33"/>
      <c r="E538" s="34" t="s">
        <v>554</v>
      </c>
      <c r="F538" s="35" t="n">
        <v>1</v>
      </c>
      <c r="G538" s="35" t="n">
        <v>1</v>
      </c>
      <c r="H538" s="35" t="n">
        <v>0</v>
      </c>
      <c r="I538" s="36" t="n">
        <v>1</v>
      </c>
    </row>
    <row r="539" customFormat="false" ht="13.5" hidden="false" customHeight="false" outlineLevel="0" collapsed="false">
      <c r="A539" s="32"/>
      <c r="B539" s="33"/>
      <c r="C539" s="33"/>
      <c r="E539" s="34" t="s">
        <v>555</v>
      </c>
      <c r="F539" s="35" t="n">
        <v>4</v>
      </c>
      <c r="G539" s="35" t="n">
        <v>12</v>
      </c>
      <c r="H539" s="35" t="n">
        <v>5</v>
      </c>
      <c r="I539" s="36" t="n">
        <v>7</v>
      </c>
    </row>
    <row r="540" customFormat="false" ht="13.5" hidden="false" customHeight="false" outlineLevel="0" collapsed="false">
      <c r="A540" s="32"/>
      <c r="B540" s="33"/>
      <c r="C540" s="33"/>
      <c r="E540" s="34" t="s">
        <v>556</v>
      </c>
      <c r="F540" s="35" t="n">
        <v>3</v>
      </c>
      <c r="G540" s="35" t="n">
        <v>10</v>
      </c>
      <c r="H540" s="35" t="n">
        <v>4</v>
      </c>
      <c r="I540" s="36" t="n">
        <v>6</v>
      </c>
    </row>
    <row r="541" customFormat="false" ht="13.5" hidden="false" customHeight="false" outlineLevel="0" collapsed="false">
      <c r="A541" s="32"/>
      <c r="B541" s="33"/>
      <c r="C541" s="33"/>
      <c r="E541" s="34" t="s">
        <v>557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58</v>
      </c>
      <c r="F542" s="35" t="n">
        <v>1</v>
      </c>
      <c r="G542" s="35" t="n">
        <v>2</v>
      </c>
      <c r="H542" s="35" t="n">
        <v>0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59</v>
      </c>
      <c r="F543" s="35" t="n">
        <v>3</v>
      </c>
      <c r="G543" s="35" t="n">
        <v>12</v>
      </c>
      <c r="H543" s="35" t="n">
        <v>6</v>
      </c>
      <c r="I543" s="36" t="n">
        <v>6</v>
      </c>
    </row>
    <row r="544" customFormat="false" ht="13.5" hidden="false" customHeight="false" outlineLevel="0" collapsed="false">
      <c r="A544" s="32"/>
      <c r="B544" s="33"/>
      <c r="C544" s="33"/>
      <c r="E544" s="34" t="s">
        <v>560</v>
      </c>
      <c r="F544" s="35" t="n">
        <v>1</v>
      </c>
      <c r="G544" s="35" t="n">
        <v>1</v>
      </c>
      <c r="H544" s="35" t="n">
        <v>0</v>
      </c>
      <c r="I544" s="36" t="n">
        <v>1</v>
      </c>
    </row>
    <row r="545" customFormat="false" ht="13.5" hidden="false" customHeight="false" outlineLevel="0" collapsed="false">
      <c r="A545" s="32"/>
      <c r="B545" s="33"/>
      <c r="C545" s="33"/>
      <c r="E545" s="34" t="s">
        <v>561</v>
      </c>
      <c r="F545" s="35" t="n">
        <v>2</v>
      </c>
      <c r="G545" s="35" t="n">
        <v>5</v>
      </c>
      <c r="H545" s="35" t="n">
        <v>2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562</v>
      </c>
      <c r="F546" s="35" t="n">
        <v>1</v>
      </c>
      <c r="G546" s="35" t="n">
        <v>1</v>
      </c>
      <c r="H546" s="35" t="n">
        <v>0</v>
      </c>
      <c r="I546" s="36" t="n">
        <v>1</v>
      </c>
    </row>
    <row r="547" customFormat="false" ht="13.5" hidden="false" customHeight="false" outlineLevel="0" collapsed="false">
      <c r="A547" s="43"/>
      <c r="B547" s="44"/>
      <c r="C547" s="44"/>
      <c r="D547" s="45"/>
      <c r="E547" s="46" t="s">
        <v>563</v>
      </c>
      <c r="F547" s="55" t="n">
        <v>1</v>
      </c>
      <c r="G547" s="55" t="n">
        <v>2</v>
      </c>
      <c r="H547" s="55" t="n">
        <v>1</v>
      </c>
      <c r="I547" s="56" t="n">
        <v>1</v>
      </c>
    </row>
    <row r="548" customFormat="false" ht="13.5" hidden="false" customHeight="false" outlineLevel="0" collapsed="false">
      <c r="A548" s="57"/>
      <c r="B548" s="58"/>
      <c r="C548" s="58"/>
      <c r="D548" s="59" t="s">
        <v>564</v>
      </c>
      <c r="E548" s="60"/>
      <c r="F548" s="51" t="n">
        <v>1</v>
      </c>
      <c r="G548" s="51" t="n">
        <v>1</v>
      </c>
      <c r="H548" s="51" t="n">
        <v>1</v>
      </c>
      <c r="I548" s="52" t="n">
        <v>0</v>
      </c>
    </row>
    <row r="549" customFormat="false" ht="13.5" hidden="false" customHeight="false" outlineLevel="0" collapsed="false">
      <c r="A549" s="57"/>
      <c r="B549" s="58"/>
      <c r="C549" s="58"/>
      <c r="D549" s="59" t="s">
        <v>642</v>
      </c>
      <c r="E549" s="60"/>
      <c r="F549" s="51" t="n">
        <v>25</v>
      </c>
      <c r="G549" s="51" t="n">
        <v>35</v>
      </c>
      <c r="H549" s="51" t="n">
        <v>17</v>
      </c>
      <c r="I549" s="52" t="n">
        <v>18</v>
      </c>
    </row>
    <row r="550" customFormat="false" ht="13.5" hidden="false" customHeight="false" outlineLevel="0" collapsed="false">
      <c r="A550" s="57"/>
      <c r="B550" s="58"/>
      <c r="C550" s="58"/>
      <c r="D550" s="59" t="s">
        <v>643</v>
      </c>
      <c r="E550" s="60"/>
      <c r="F550" s="51" t="n">
        <v>13</v>
      </c>
      <c r="G550" s="51" t="n">
        <v>22</v>
      </c>
      <c r="H550" s="51" t="n">
        <v>11</v>
      </c>
      <c r="I550" s="52" t="n">
        <v>11</v>
      </c>
    </row>
    <row r="551" customFormat="false" ht="14.25" hidden="false" customHeight="false" outlineLevel="0" collapsed="false">
      <c r="A551" s="26"/>
      <c r="B551" s="27"/>
      <c r="C551" s="27"/>
      <c r="D551" s="61" t="s">
        <v>565</v>
      </c>
      <c r="E551" s="62"/>
      <c r="F551" s="53" t="n">
        <v>12</v>
      </c>
      <c r="G551" s="53" t="n">
        <v>41</v>
      </c>
      <c r="H551" s="53" t="n">
        <v>23</v>
      </c>
      <c r="I551" s="54" t="n">
        <v>18</v>
      </c>
    </row>
    <row r="552" customFormat="false" ht="14.25" hidden="false" customHeight="false" outlineLevel="0" collapsed="false">
      <c r="A552" s="63"/>
      <c r="B552" s="25"/>
      <c r="C552" s="64" t="s">
        <v>566</v>
      </c>
      <c r="D552" s="64"/>
      <c r="E552" s="65"/>
      <c r="F552" s="23" t="n">
        <f aca="false">F553</f>
        <v>837</v>
      </c>
      <c r="G552" s="23" t="n">
        <f aca="false">G553</f>
        <v>1613</v>
      </c>
      <c r="H552" s="23" t="n">
        <f aca="false">H553</f>
        <v>808</v>
      </c>
      <c r="I552" s="24" t="n">
        <f aca="false">I553</f>
        <v>805</v>
      </c>
    </row>
    <row r="553" customFormat="false" ht="13.5" hidden="false" customHeight="false" outlineLevel="0" collapsed="false">
      <c r="A553" s="77"/>
      <c r="B553" s="78"/>
      <c r="C553" s="78"/>
      <c r="D553" s="28" t="s">
        <v>567</v>
      </c>
      <c r="E553" s="29"/>
      <c r="F553" s="30" t="n">
        <f aca="false">SUM(F554:F559)</f>
        <v>837</v>
      </c>
      <c r="G553" s="30" t="n">
        <f aca="false">SUM(G554:G559)</f>
        <v>1613</v>
      </c>
      <c r="H553" s="30" t="n">
        <f aca="false">SUM(H554:H559)</f>
        <v>808</v>
      </c>
      <c r="I553" s="31" t="n">
        <f aca="false">SUM(I554:I559)</f>
        <v>805</v>
      </c>
    </row>
    <row r="554" customFormat="false" ht="13.5" hidden="false" customHeight="false" outlineLevel="0" collapsed="false">
      <c r="A554" s="32"/>
      <c r="B554" s="33"/>
      <c r="C554" s="33"/>
      <c r="E554" s="34" t="s">
        <v>568</v>
      </c>
      <c r="F554" s="35" t="n">
        <v>84</v>
      </c>
      <c r="G554" s="35" t="n">
        <v>152</v>
      </c>
      <c r="H554" s="35" t="n">
        <v>75</v>
      </c>
      <c r="I554" s="36" t="n">
        <v>77</v>
      </c>
    </row>
    <row r="555" customFormat="false" ht="13.5" hidden="false" customHeight="false" outlineLevel="0" collapsed="false">
      <c r="A555" s="32"/>
      <c r="B555" s="33"/>
      <c r="C555" s="33"/>
      <c r="E555" s="34" t="s">
        <v>569</v>
      </c>
      <c r="F555" s="35" t="n">
        <v>140</v>
      </c>
      <c r="G555" s="35" t="n">
        <v>238</v>
      </c>
      <c r="H555" s="35" t="n">
        <v>122</v>
      </c>
      <c r="I555" s="36" t="n">
        <v>116</v>
      </c>
    </row>
    <row r="556" customFormat="false" ht="13.5" hidden="false" customHeight="false" outlineLevel="0" collapsed="false">
      <c r="A556" s="32"/>
      <c r="B556" s="33"/>
      <c r="C556" s="33"/>
      <c r="E556" s="34" t="s">
        <v>570</v>
      </c>
      <c r="F556" s="35" t="n">
        <v>179</v>
      </c>
      <c r="G556" s="35" t="n">
        <v>367</v>
      </c>
      <c r="H556" s="35" t="n">
        <v>181</v>
      </c>
      <c r="I556" s="36" t="n">
        <v>186</v>
      </c>
    </row>
    <row r="557" customFormat="false" ht="13.5" hidden="false" customHeight="false" outlineLevel="0" collapsed="false">
      <c r="A557" s="32"/>
      <c r="B557" s="33"/>
      <c r="C557" s="33"/>
      <c r="E557" s="34" t="s">
        <v>571</v>
      </c>
      <c r="F557" s="35" t="n">
        <v>203</v>
      </c>
      <c r="G557" s="35" t="n">
        <v>343</v>
      </c>
      <c r="H557" s="35" t="n">
        <v>186</v>
      </c>
      <c r="I557" s="36" t="n">
        <v>157</v>
      </c>
    </row>
    <row r="558" customFormat="false" ht="13.5" hidden="false" customHeight="false" outlineLevel="0" collapsed="false">
      <c r="A558" s="32"/>
      <c r="B558" s="33"/>
      <c r="C558" s="33"/>
      <c r="D558" s="33"/>
      <c r="E558" s="34" t="s">
        <v>572</v>
      </c>
      <c r="F558" s="35" t="n">
        <v>60</v>
      </c>
      <c r="G558" s="35" t="n">
        <v>100</v>
      </c>
      <c r="H558" s="35" t="n">
        <v>50</v>
      </c>
      <c r="I558" s="36" t="n">
        <v>50</v>
      </c>
    </row>
    <row r="559" customFormat="false" ht="14.25" hidden="false" customHeight="false" outlineLevel="0" collapsed="false">
      <c r="A559" s="32"/>
      <c r="B559" s="33"/>
      <c r="C559" s="33"/>
      <c r="D559" s="33"/>
      <c r="E559" s="34" t="s">
        <v>573</v>
      </c>
      <c r="F559" s="35" t="n">
        <v>171</v>
      </c>
      <c r="G559" s="35" t="n">
        <v>413</v>
      </c>
      <c r="H559" s="35" t="n">
        <v>194</v>
      </c>
      <c r="I559" s="36" t="n">
        <v>219</v>
      </c>
    </row>
    <row r="560" customFormat="false" ht="14.25" hidden="false" customHeight="false" outlineLevel="0" collapsed="false">
      <c r="A560" s="63"/>
      <c r="B560" s="64" t="s">
        <v>574</v>
      </c>
      <c r="C560" s="64"/>
      <c r="D560" s="64"/>
      <c r="E560" s="65"/>
      <c r="F560" s="23" t="n">
        <f aca="false">SUM(F561:F564)+F568+F570+F571+F573+F575+F576+F577+F578+F580+F584+F585+F586+F587+F590+F592+F596+F600+F603+F606+F608+F611+F615+F572</f>
        <v>1181</v>
      </c>
      <c r="G560" s="23" t="n">
        <f aca="false">SUM(G561:G564)+G568+G570+G571+G573+G575+G576+G577+G578+G580+G584+G585+G586+G587+G590+G592+G596+G600+G603+G606+G608+G611+G615+G572</f>
        <v>2501</v>
      </c>
      <c r="H560" s="23" t="n">
        <f aca="false">SUM(H561:H564)+H568+H570+H571+H573+H575+H576+H577+H578+H580+H584+H585+H586+H587+H590+H592+H596+H600+H603+H606+H608+H611+H615+H572</f>
        <v>1193</v>
      </c>
      <c r="I560" s="24" t="n">
        <f aca="false">SUM(I561:I564)+I568+I570+I571+I573+I575+I576+I577+I578+I580+I584+I585+I586+I587+I590+I592+I596+I600+I603+I606+I608+I611+I615+I572</f>
        <v>1308</v>
      </c>
    </row>
    <row r="561" customFormat="false" ht="13.5" hidden="false" customHeight="false" outlineLevel="0" collapsed="false">
      <c r="A561" s="32"/>
      <c r="B561" s="33"/>
      <c r="C561" s="33"/>
      <c r="D561" s="66" t="s">
        <v>575</v>
      </c>
      <c r="E561" s="34"/>
      <c r="F561" s="75" t="n">
        <v>2</v>
      </c>
      <c r="G561" s="75" t="n">
        <v>3</v>
      </c>
      <c r="H561" s="75" t="n">
        <v>2</v>
      </c>
      <c r="I561" s="76" t="n">
        <v>1</v>
      </c>
    </row>
    <row r="562" customFormat="false" ht="13.5" hidden="false" customHeight="false" outlineLevel="0" collapsed="false">
      <c r="A562" s="47"/>
      <c r="B562" s="48"/>
      <c r="C562" s="48"/>
      <c r="D562" s="49" t="s">
        <v>576</v>
      </c>
      <c r="E562" s="50"/>
      <c r="F562" s="51" t="n">
        <v>9</v>
      </c>
      <c r="G562" s="51" t="n">
        <v>29</v>
      </c>
      <c r="H562" s="51" t="n">
        <v>12</v>
      </c>
      <c r="I562" s="52" t="n">
        <v>17</v>
      </c>
    </row>
    <row r="563" customFormat="false" ht="13.5" hidden="false" customHeight="false" outlineLevel="0" collapsed="false">
      <c r="A563" s="57"/>
      <c r="B563" s="58"/>
      <c r="C563" s="58"/>
      <c r="D563" s="59" t="s">
        <v>577</v>
      </c>
      <c r="E563" s="60"/>
      <c r="F563" s="51" t="n">
        <v>6</v>
      </c>
      <c r="G563" s="51" t="n">
        <v>19</v>
      </c>
      <c r="H563" s="51" t="n">
        <v>10</v>
      </c>
      <c r="I563" s="52" t="n">
        <v>9</v>
      </c>
    </row>
    <row r="564" customFormat="false" ht="13.5" hidden="false" customHeight="false" outlineLevel="0" collapsed="false">
      <c r="A564" s="37"/>
      <c r="B564" s="38"/>
      <c r="C564" s="38"/>
      <c r="D564" s="39" t="s">
        <v>578</v>
      </c>
      <c r="E564" s="40"/>
      <c r="F564" s="41" t="n">
        <f aca="false">SUM(F565:F567)</f>
        <v>12</v>
      </c>
      <c r="G564" s="41" t="n">
        <f aca="false">SUM(G565:G567)</f>
        <v>44</v>
      </c>
      <c r="H564" s="41" t="n">
        <f aca="false">SUM(H565:H567)</f>
        <v>19</v>
      </c>
      <c r="I564" s="42" t="n">
        <f aca="false">SUM(I565:I567)</f>
        <v>25</v>
      </c>
    </row>
    <row r="565" customFormat="false" ht="13.5" hidden="false" customHeight="false" outlineLevel="0" collapsed="false">
      <c r="A565" s="32"/>
      <c r="B565" s="33"/>
      <c r="C565" s="33"/>
      <c r="E565" s="34" t="s">
        <v>579</v>
      </c>
      <c r="F565" s="35" t="n">
        <v>3</v>
      </c>
      <c r="G565" s="35" t="n">
        <v>15</v>
      </c>
      <c r="H565" s="35" t="n">
        <v>5</v>
      </c>
      <c r="I565" s="36" t="n">
        <v>10</v>
      </c>
    </row>
    <row r="566" customFormat="false" ht="13.5" hidden="false" customHeight="false" outlineLevel="0" collapsed="false">
      <c r="A566" s="32"/>
      <c r="B566" s="33"/>
      <c r="C566" s="33"/>
      <c r="E566" s="34" t="s">
        <v>580</v>
      </c>
      <c r="F566" s="35" t="n">
        <v>8</v>
      </c>
      <c r="G566" s="35" t="n">
        <v>27</v>
      </c>
      <c r="H566" s="35" t="n">
        <v>13</v>
      </c>
      <c r="I566" s="36" t="n">
        <v>14</v>
      </c>
    </row>
    <row r="567" customFormat="false" ht="13.5" hidden="false" customHeight="false" outlineLevel="0" collapsed="false">
      <c r="A567" s="43"/>
      <c r="B567" s="44"/>
      <c r="C567" s="44"/>
      <c r="D567" s="45"/>
      <c r="E567" s="46" t="s">
        <v>581</v>
      </c>
      <c r="F567" s="55" t="n">
        <v>1</v>
      </c>
      <c r="G567" s="55" t="n">
        <v>2</v>
      </c>
      <c r="H567" s="55" t="n">
        <v>1</v>
      </c>
      <c r="I567" s="56" t="n">
        <v>1</v>
      </c>
    </row>
    <row r="568" customFormat="false" ht="13.5" hidden="false" customHeight="false" outlineLevel="0" collapsed="false">
      <c r="A568" s="37"/>
      <c r="B568" s="38"/>
      <c r="C568" s="38"/>
      <c r="D568" s="39" t="s">
        <v>582</v>
      </c>
      <c r="E568" s="40"/>
      <c r="F568" s="41" t="n">
        <f aca="false">F569</f>
        <v>4</v>
      </c>
      <c r="G568" s="41" t="n">
        <f aca="false">G569</f>
        <v>13</v>
      </c>
      <c r="H568" s="41" t="n">
        <f aca="false">H569</f>
        <v>7</v>
      </c>
      <c r="I568" s="42" t="n">
        <f aca="false">I569</f>
        <v>6</v>
      </c>
    </row>
    <row r="569" customFormat="false" ht="13.5" hidden="false" customHeight="false" outlineLevel="0" collapsed="false">
      <c r="A569" s="32"/>
      <c r="B569" s="33"/>
      <c r="C569" s="33"/>
      <c r="E569" s="34" t="s">
        <v>583</v>
      </c>
      <c r="F569" s="35" t="n">
        <v>4</v>
      </c>
      <c r="G569" s="35" t="n">
        <v>13</v>
      </c>
      <c r="H569" s="35" t="n">
        <v>7</v>
      </c>
      <c r="I569" s="36" t="n">
        <v>6</v>
      </c>
    </row>
    <row r="570" customFormat="false" ht="13.5" hidden="false" customHeight="false" outlineLevel="0" collapsed="false">
      <c r="A570" s="47"/>
      <c r="B570" s="48"/>
      <c r="C570" s="48"/>
      <c r="D570" s="49" t="s">
        <v>584</v>
      </c>
      <c r="E570" s="50"/>
      <c r="F570" s="51" t="n">
        <v>3</v>
      </c>
      <c r="G570" s="51" t="n">
        <v>6</v>
      </c>
      <c r="H570" s="51" t="n">
        <v>3</v>
      </c>
      <c r="I570" s="52" t="n">
        <v>3</v>
      </c>
    </row>
    <row r="571" customFormat="false" ht="13.5" hidden="false" customHeight="false" outlineLevel="0" collapsed="false">
      <c r="A571" s="47"/>
      <c r="B571" s="48"/>
      <c r="C571" s="48"/>
      <c r="D571" s="49" t="s">
        <v>585</v>
      </c>
      <c r="E571" s="50"/>
      <c r="F571" s="51" t="n">
        <v>7</v>
      </c>
      <c r="G571" s="51" t="n">
        <v>35</v>
      </c>
      <c r="H571" s="51" t="n">
        <v>17</v>
      </c>
      <c r="I571" s="52" t="n">
        <v>18</v>
      </c>
    </row>
    <row r="572" customFormat="false" ht="13.5" hidden="false" customHeight="false" outlineLevel="0" collapsed="false">
      <c r="A572" s="47"/>
      <c r="B572" s="48"/>
      <c r="C572" s="48"/>
      <c r="D572" s="49" t="s">
        <v>632</v>
      </c>
      <c r="E572" s="50"/>
      <c r="F572" s="51" t="n">
        <v>1</v>
      </c>
      <c r="G572" s="51" t="n">
        <v>1</v>
      </c>
      <c r="H572" s="51" t="n">
        <v>0</v>
      </c>
      <c r="I572" s="52" t="n">
        <v>1</v>
      </c>
    </row>
    <row r="573" customFormat="false" ht="13.5" hidden="false" customHeight="false" outlineLevel="0" collapsed="false">
      <c r="A573" s="37"/>
      <c r="B573" s="38"/>
      <c r="C573" s="38"/>
      <c r="D573" s="39" t="s">
        <v>586</v>
      </c>
      <c r="E573" s="40"/>
      <c r="F573" s="41" t="n">
        <f aca="false">F574</f>
        <v>8</v>
      </c>
      <c r="G573" s="41" t="n">
        <f aca="false">G574</f>
        <v>30</v>
      </c>
      <c r="H573" s="41" t="n">
        <f aca="false">H574</f>
        <v>12</v>
      </c>
      <c r="I573" s="42" t="n">
        <f aca="false">I574</f>
        <v>18</v>
      </c>
    </row>
    <row r="574" customFormat="false" ht="13.5" hidden="false" customHeight="false" outlineLevel="0" collapsed="false">
      <c r="A574" s="32"/>
      <c r="B574" s="33"/>
      <c r="C574" s="33"/>
      <c r="E574" s="34" t="s">
        <v>587</v>
      </c>
      <c r="F574" s="35" t="n">
        <v>8</v>
      </c>
      <c r="G574" s="35" t="n">
        <v>30</v>
      </c>
      <c r="H574" s="35" t="n">
        <v>12</v>
      </c>
      <c r="I574" s="36" t="n">
        <v>18</v>
      </c>
    </row>
    <row r="575" customFormat="false" ht="13.5" hidden="false" customHeight="false" outlineLevel="0" collapsed="false">
      <c r="A575" s="47"/>
      <c r="B575" s="48"/>
      <c r="C575" s="48"/>
      <c r="D575" s="49" t="s">
        <v>588</v>
      </c>
      <c r="E575" s="50"/>
      <c r="F575" s="51" t="n">
        <v>3</v>
      </c>
      <c r="G575" s="51" t="n">
        <v>12</v>
      </c>
      <c r="H575" s="51" t="n">
        <v>8</v>
      </c>
      <c r="I575" s="52" t="n">
        <v>4</v>
      </c>
    </row>
    <row r="576" customFormat="false" ht="13.5" hidden="false" customHeight="false" outlineLevel="0" collapsed="false">
      <c r="A576" s="47"/>
      <c r="B576" s="48"/>
      <c r="C576" s="48"/>
      <c r="D576" s="49" t="s">
        <v>589</v>
      </c>
      <c r="E576" s="50"/>
      <c r="F576" s="51" t="n">
        <v>1</v>
      </c>
      <c r="G576" s="51" t="n">
        <v>2</v>
      </c>
      <c r="H576" s="51" t="n">
        <v>1</v>
      </c>
      <c r="I576" s="52" t="n">
        <v>1</v>
      </c>
    </row>
    <row r="577" customFormat="false" ht="13.5" hidden="false" customHeight="false" outlineLevel="0" collapsed="false">
      <c r="A577" s="47"/>
      <c r="B577" s="48"/>
      <c r="C577" s="48"/>
      <c r="D577" s="49" t="s">
        <v>590</v>
      </c>
      <c r="E577" s="50"/>
      <c r="F577" s="51" t="n">
        <v>8</v>
      </c>
      <c r="G577" s="51" t="n">
        <v>17</v>
      </c>
      <c r="H577" s="51" t="n">
        <v>7</v>
      </c>
      <c r="I577" s="52" t="n">
        <v>10</v>
      </c>
    </row>
    <row r="578" customFormat="false" ht="13.5" hidden="false" customHeight="false" outlineLevel="0" collapsed="false">
      <c r="A578" s="37"/>
      <c r="B578" s="38"/>
      <c r="C578" s="38"/>
      <c r="D578" s="39" t="s">
        <v>591</v>
      </c>
      <c r="E578" s="40"/>
      <c r="F578" s="41" t="n">
        <f aca="false">F579</f>
        <v>1</v>
      </c>
      <c r="G578" s="41" t="n">
        <f aca="false">G579</f>
        <v>6</v>
      </c>
      <c r="H578" s="41" t="n">
        <f aca="false">H579</f>
        <v>3</v>
      </c>
      <c r="I578" s="42" t="n">
        <f aca="false">I579</f>
        <v>3</v>
      </c>
    </row>
    <row r="579" customFormat="false" ht="13.5" hidden="false" customHeight="false" outlineLevel="0" collapsed="false">
      <c r="A579" s="32"/>
      <c r="B579" s="33"/>
      <c r="C579" s="33"/>
      <c r="E579" s="34" t="s">
        <v>592</v>
      </c>
      <c r="F579" s="35" t="n">
        <v>1</v>
      </c>
      <c r="G579" s="35" t="n">
        <v>6</v>
      </c>
      <c r="H579" s="35" t="n">
        <v>3</v>
      </c>
      <c r="I579" s="36" t="n">
        <v>3</v>
      </c>
    </row>
    <row r="580" customFormat="false" ht="13.5" hidden="false" customHeight="false" outlineLevel="0" collapsed="false">
      <c r="A580" s="37"/>
      <c r="B580" s="38"/>
      <c r="C580" s="38"/>
      <c r="D580" s="39" t="s">
        <v>593</v>
      </c>
      <c r="E580" s="40"/>
      <c r="F580" s="41" t="n">
        <f aca="false">SUM(F581:F583)</f>
        <v>8</v>
      </c>
      <c r="G580" s="41" t="n">
        <f aca="false">SUM(G581:G583)</f>
        <v>21</v>
      </c>
      <c r="H580" s="41" t="n">
        <f aca="false">SUM(H581:H583)</f>
        <v>12</v>
      </c>
      <c r="I580" s="42" t="n">
        <f aca="false">SUM(I581:I583)</f>
        <v>9</v>
      </c>
    </row>
    <row r="581" customFormat="false" ht="13.5" hidden="false" customHeight="false" outlineLevel="0" collapsed="false">
      <c r="A581" s="32"/>
      <c r="B581" s="33"/>
      <c r="C581" s="33"/>
      <c r="E581" s="34" t="s">
        <v>594</v>
      </c>
      <c r="F581" s="35" t="n">
        <v>3</v>
      </c>
      <c r="G581" s="35" t="n">
        <v>5</v>
      </c>
      <c r="H581" s="35" t="n">
        <v>3</v>
      </c>
      <c r="I581" s="36" t="n">
        <v>2</v>
      </c>
    </row>
    <row r="582" customFormat="false" ht="13.5" hidden="false" customHeight="false" outlineLevel="0" collapsed="false">
      <c r="A582" s="32"/>
      <c r="B582" s="33"/>
      <c r="C582" s="33"/>
      <c r="E582" s="34" t="s">
        <v>595</v>
      </c>
      <c r="F582" s="35" t="n">
        <v>1</v>
      </c>
      <c r="G582" s="35" t="n">
        <v>1</v>
      </c>
      <c r="H582" s="35" t="n">
        <v>0</v>
      </c>
      <c r="I582" s="36" t="n">
        <v>1</v>
      </c>
    </row>
    <row r="583" customFormat="false" ht="13.5" hidden="false" customHeight="false" outlineLevel="0" collapsed="false">
      <c r="A583" s="43"/>
      <c r="B583" s="44"/>
      <c r="C583" s="44"/>
      <c r="D583" s="45"/>
      <c r="E583" s="46" t="s">
        <v>596</v>
      </c>
      <c r="F583" s="35" t="n">
        <v>4</v>
      </c>
      <c r="G583" s="35" t="n">
        <v>15</v>
      </c>
      <c r="H583" s="35" t="n">
        <v>9</v>
      </c>
      <c r="I583" s="36" t="n">
        <v>6</v>
      </c>
    </row>
    <row r="584" customFormat="false" ht="13.5" hidden="false" customHeight="false" outlineLevel="0" collapsed="false">
      <c r="A584" s="47"/>
      <c r="B584" s="48"/>
      <c r="C584" s="48"/>
      <c r="D584" s="49" t="s">
        <v>597</v>
      </c>
      <c r="E584" s="50"/>
      <c r="F584" s="51" t="n">
        <v>211</v>
      </c>
      <c r="G584" s="51" t="n">
        <v>289</v>
      </c>
      <c r="H584" s="51" t="n">
        <v>150</v>
      </c>
      <c r="I584" s="52" t="n">
        <v>139</v>
      </c>
    </row>
    <row r="585" customFormat="false" ht="13.5" hidden="false" customHeight="false" outlineLevel="0" collapsed="false">
      <c r="A585" s="47"/>
      <c r="B585" s="48"/>
      <c r="C585" s="48"/>
      <c r="D585" s="49" t="s">
        <v>598</v>
      </c>
      <c r="E585" s="50"/>
      <c r="F585" s="51" t="n">
        <v>3</v>
      </c>
      <c r="G585" s="51" t="n">
        <v>9</v>
      </c>
      <c r="H585" s="51" t="n">
        <v>3</v>
      </c>
      <c r="I585" s="52" t="n">
        <v>6</v>
      </c>
    </row>
    <row r="586" customFormat="false" ht="13.5" hidden="false" customHeight="false" outlineLevel="0" collapsed="false">
      <c r="A586" s="47"/>
      <c r="B586" s="48"/>
      <c r="C586" s="48"/>
      <c r="D586" s="49" t="s">
        <v>599</v>
      </c>
      <c r="E586" s="50"/>
      <c r="F586" s="51" t="n">
        <v>1</v>
      </c>
      <c r="G586" s="51" t="n">
        <v>2</v>
      </c>
      <c r="H586" s="51" t="n">
        <v>1</v>
      </c>
      <c r="I586" s="52" t="n">
        <v>1</v>
      </c>
    </row>
    <row r="587" customFormat="false" ht="13.5" hidden="false" customHeight="false" outlineLevel="0" collapsed="false">
      <c r="A587" s="37"/>
      <c r="B587" s="38"/>
      <c r="C587" s="38"/>
      <c r="D587" s="39" t="s">
        <v>600</v>
      </c>
      <c r="E587" s="40"/>
      <c r="F587" s="41" t="n">
        <f aca="false">F588+F589</f>
        <v>197</v>
      </c>
      <c r="G587" s="41" t="n">
        <f aca="false">G588+G589</f>
        <v>468</v>
      </c>
      <c r="H587" s="41" t="n">
        <f aca="false">H588+H589</f>
        <v>225</v>
      </c>
      <c r="I587" s="42" t="n">
        <f aca="false">I588+I589</f>
        <v>243</v>
      </c>
    </row>
    <row r="588" customFormat="false" ht="13.5" hidden="false" customHeight="false" outlineLevel="0" collapsed="false">
      <c r="A588" s="32"/>
      <c r="B588" s="33"/>
      <c r="C588" s="33"/>
      <c r="E588" s="34" t="s">
        <v>601</v>
      </c>
      <c r="F588" s="35" t="n">
        <v>138</v>
      </c>
      <c r="G588" s="35" t="n">
        <v>347</v>
      </c>
      <c r="H588" s="35" t="n">
        <v>169</v>
      </c>
      <c r="I588" s="36" t="n">
        <v>178</v>
      </c>
    </row>
    <row r="589" customFormat="false" ht="13.5" hidden="false" customHeight="false" outlineLevel="0" collapsed="false">
      <c r="A589" s="43"/>
      <c r="B589" s="44"/>
      <c r="C589" s="44"/>
      <c r="D589" s="45"/>
      <c r="E589" s="46" t="s">
        <v>602</v>
      </c>
      <c r="F589" s="35" t="n">
        <v>59</v>
      </c>
      <c r="G589" s="35" t="n">
        <v>121</v>
      </c>
      <c r="H589" s="35" t="n">
        <v>56</v>
      </c>
      <c r="I589" s="36" t="n">
        <v>65</v>
      </c>
    </row>
    <row r="590" customFormat="false" ht="13.5" hidden="false" customHeight="false" outlineLevel="0" collapsed="false">
      <c r="A590" s="37"/>
      <c r="B590" s="38"/>
      <c r="C590" s="38"/>
      <c r="D590" s="39" t="s">
        <v>603</v>
      </c>
      <c r="E590" s="40"/>
      <c r="F590" s="41" t="n">
        <f aca="false">F591</f>
        <v>1</v>
      </c>
      <c r="G590" s="41" t="n">
        <f aca="false">G591</f>
        <v>2</v>
      </c>
      <c r="H590" s="41" t="n">
        <f aca="false">H591</f>
        <v>1</v>
      </c>
      <c r="I590" s="42" t="n">
        <f aca="false">I591</f>
        <v>1</v>
      </c>
    </row>
    <row r="591" customFormat="false" ht="13.5" hidden="false" customHeight="false" outlineLevel="0" collapsed="false">
      <c r="A591" s="32"/>
      <c r="B591" s="33"/>
      <c r="C591" s="33"/>
      <c r="E591" s="34" t="s">
        <v>604</v>
      </c>
      <c r="F591" s="35" t="n">
        <v>1</v>
      </c>
      <c r="G591" s="35" t="n">
        <v>2</v>
      </c>
      <c r="H591" s="35" t="n">
        <v>1</v>
      </c>
      <c r="I591" s="36" t="n">
        <v>1</v>
      </c>
    </row>
    <row r="592" customFormat="false" ht="13.5" hidden="false" customHeight="false" outlineLevel="0" collapsed="false">
      <c r="A592" s="37"/>
      <c r="B592" s="38"/>
      <c r="C592" s="38"/>
      <c r="D592" s="39" t="s">
        <v>605</v>
      </c>
      <c r="E592" s="40"/>
      <c r="F592" s="41" t="n">
        <f aca="false">SUM(F593:F595)</f>
        <v>102</v>
      </c>
      <c r="G592" s="41" t="n">
        <f aca="false">SUM(G593:G595)</f>
        <v>225</v>
      </c>
      <c r="H592" s="41" t="n">
        <f aca="false">SUM(H593:H595)</f>
        <v>108</v>
      </c>
      <c r="I592" s="42" t="n">
        <f aca="false">SUM(I593:I595)</f>
        <v>117</v>
      </c>
    </row>
    <row r="593" customFormat="false" ht="13.5" hidden="false" customHeight="false" outlineLevel="0" collapsed="false">
      <c r="A593" s="32"/>
      <c r="B593" s="33"/>
      <c r="C593" s="33"/>
      <c r="E593" s="34" t="s">
        <v>606</v>
      </c>
      <c r="F593" s="35" t="n">
        <v>17</v>
      </c>
      <c r="G593" s="35" t="n">
        <v>20</v>
      </c>
      <c r="H593" s="35" t="n">
        <v>15</v>
      </c>
      <c r="I593" s="36" t="n">
        <v>5</v>
      </c>
    </row>
    <row r="594" customFormat="false" ht="13.5" hidden="false" customHeight="false" outlineLevel="0" collapsed="false">
      <c r="A594" s="32"/>
      <c r="B594" s="33"/>
      <c r="C594" s="33"/>
      <c r="E594" s="34" t="s">
        <v>607</v>
      </c>
      <c r="F594" s="35" t="n">
        <v>35</v>
      </c>
      <c r="G594" s="35" t="n">
        <v>79</v>
      </c>
      <c r="H594" s="35" t="n">
        <v>37</v>
      </c>
      <c r="I594" s="36" t="n">
        <v>42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608</v>
      </c>
      <c r="F595" s="35" t="n">
        <v>50</v>
      </c>
      <c r="G595" s="35" t="n">
        <v>126</v>
      </c>
      <c r="H595" s="35" t="n">
        <v>56</v>
      </c>
      <c r="I595" s="36" t="n">
        <v>70</v>
      </c>
    </row>
    <row r="596" customFormat="false" ht="13.5" hidden="false" customHeight="false" outlineLevel="0" collapsed="false">
      <c r="A596" s="37"/>
      <c r="B596" s="38"/>
      <c r="C596" s="38"/>
      <c r="D596" s="39" t="s">
        <v>609</v>
      </c>
      <c r="E596" s="40"/>
      <c r="F596" s="41" t="n">
        <f aca="false">SUM(F597:F599)</f>
        <v>151</v>
      </c>
      <c r="G596" s="41" t="n">
        <f aca="false">SUM(G597:G599)</f>
        <v>282</v>
      </c>
      <c r="H596" s="41" t="n">
        <f aca="false">SUM(H597:H599)</f>
        <v>142</v>
      </c>
      <c r="I596" s="42" t="n">
        <f aca="false">SUM(I597:I599)</f>
        <v>140</v>
      </c>
    </row>
    <row r="597" customFormat="false" ht="13.5" hidden="false" customHeight="false" outlineLevel="0" collapsed="false">
      <c r="A597" s="32"/>
      <c r="B597" s="33"/>
      <c r="C597" s="33"/>
      <c r="E597" s="34" t="s">
        <v>610</v>
      </c>
      <c r="F597" s="35" t="n">
        <v>59</v>
      </c>
      <c r="G597" s="35" t="n">
        <v>103</v>
      </c>
      <c r="H597" s="35" t="n">
        <v>49</v>
      </c>
      <c r="I597" s="36" t="n">
        <v>54</v>
      </c>
    </row>
    <row r="598" customFormat="false" ht="13.5" hidden="false" customHeight="false" outlineLevel="0" collapsed="false">
      <c r="A598" s="32"/>
      <c r="B598" s="33"/>
      <c r="C598" s="33"/>
      <c r="E598" s="34" t="s">
        <v>611</v>
      </c>
      <c r="F598" s="35" t="n">
        <v>41</v>
      </c>
      <c r="G598" s="35" t="n">
        <v>65</v>
      </c>
      <c r="H598" s="35" t="n">
        <v>38</v>
      </c>
      <c r="I598" s="36" t="n">
        <v>27</v>
      </c>
    </row>
    <row r="599" customFormat="false" ht="13.5" hidden="false" customHeight="false" outlineLevel="0" collapsed="false">
      <c r="A599" s="43"/>
      <c r="B599" s="44"/>
      <c r="C599" s="44"/>
      <c r="D599" s="45"/>
      <c r="E599" s="46" t="s">
        <v>612</v>
      </c>
      <c r="F599" s="35" t="n">
        <v>51</v>
      </c>
      <c r="G599" s="35" t="n">
        <v>114</v>
      </c>
      <c r="H599" s="35" t="n">
        <v>55</v>
      </c>
      <c r="I599" s="36" t="n">
        <v>59</v>
      </c>
    </row>
    <row r="600" customFormat="false" ht="13.5" hidden="false" customHeight="false" outlineLevel="0" collapsed="false">
      <c r="A600" s="37"/>
      <c r="B600" s="38"/>
      <c r="C600" s="38"/>
      <c r="D600" s="39" t="s">
        <v>613</v>
      </c>
      <c r="E600" s="40"/>
      <c r="F600" s="41" t="n">
        <f aca="false">F601+F602</f>
        <v>47</v>
      </c>
      <c r="G600" s="41" t="n">
        <f aca="false">G601+G602</f>
        <v>108</v>
      </c>
      <c r="H600" s="41" t="n">
        <f aca="false">H601+H602</f>
        <v>46</v>
      </c>
      <c r="I600" s="42" t="n">
        <f aca="false">I601+I602</f>
        <v>62</v>
      </c>
    </row>
    <row r="601" customFormat="false" ht="13.5" hidden="false" customHeight="false" outlineLevel="0" collapsed="false">
      <c r="A601" s="32"/>
      <c r="B601" s="33"/>
      <c r="C601" s="33"/>
      <c r="E601" s="34" t="s">
        <v>614</v>
      </c>
      <c r="F601" s="35" t="n">
        <v>16</v>
      </c>
      <c r="G601" s="35" t="n">
        <v>45</v>
      </c>
      <c r="H601" s="35" t="n">
        <v>20</v>
      </c>
      <c r="I601" s="36" t="n">
        <v>25</v>
      </c>
    </row>
    <row r="602" customFormat="false" ht="13.5" hidden="false" customHeight="false" outlineLevel="0" collapsed="false">
      <c r="A602" s="43"/>
      <c r="B602" s="44"/>
      <c r="C602" s="44"/>
      <c r="D602" s="45"/>
      <c r="E602" s="46" t="s">
        <v>615</v>
      </c>
      <c r="F602" s="35" t="n">
        <v>31</v>
      </c>
      <c r="G602" s="35" t="n">
        <v>63</v>
      </c>
      <c r="H602" s="35" t="n">
        <v>26</v>
      </c>
      <c r="I602" s="36" t="n">
        <v>37</v>
      </c>
    </row>
    <row r="603" customFormat="false" ht="13.5" hidden="false" customHeight="false" outlineLevel="0" collapsed="false">
      <c r="A603" s="37"/>
      <c r="B603" s="38"/>
      <c r="C603" s="38"/>
      <c r="D603" s="39" t="s">
        <v>616</v>
      </c>
      <c r="E603" s="40"/>
      <c r="F603" s="41" t="n">
        <f aca="false">F604+F605</f>
        <v>192</v>
      </c>
      <c r="G603" s="41" t="n">
        <f aca="false">G604+G605</f>
        <v>402</v>
      </c>
      <c r="H603" s="41" t="n">
        <f aca="false">H604+H605</f>
        <v>184</v>
      </c>
      <c r="I603" s="42" t="n">
        <f aca="false">I604+I605</f>
        <v>218</v>
      </c>
    </row>
    <row r="604" customFormat="false" ht="13.5" hidden="false" customHeight="false" outlineLevel="0" collapsed="false">
      <c r="A604" s="32"/>
      <c r="B604" s="33"/>
      <c r="C604" s="33"/>
      <c r="E604" s="34" t="s">
        <v>617</v>
      </c>
      <c r="F604" s="35" t="n">
        <v>82</v>
      </c>
      <c r="G604" s="35" t="n">
        <v>171</v>
      </c>
      <c r="H604" s="35" t="n">
        <v>84</v>
      </c>
      <c r="I604" s="36" t="n">
        <v>87</v>
      </c>
    </row>
    <row r="605" customFormat="false" ht="13.5" hidden="false" customHeight="false" outlineLevel="0" collapsed="false">
      <c r="A605" s="43"/>
      <c r="B605" s="44"/>
      <c r="C605" s="44"/>
      <c r="D605" s="45"/>
      <c r="E605" s="46" t="s">
        <v>618</v>
      </c>
      <c r="F605" s="35" t="n">
        <v>110</v>
      </c>
      <c r="G605" s="35" t="n">
        <v>231</v>
      </c>
      <c r="H605" s="35" t="n">
        <v>100</v>
      </c>
      <c r="I605" s="36" t="n">
        <v>131</v>
      </c>
    </row>
    <row r="606" customFormat="false" ht="13.5" hidden="false" customHeight="false" outlineLevel="0" collapsed="false">
      <c r="A606" s="37"/>
      <c r="B606" s="38"/>
      <c r="C606" s="38"/>
      <c r="D606" s="39" t="s">
        <v>619</v>
      </c>
      <c r="E606" s="40"/>
      <c r="F606" s="41" t="n">
        <f aca="false">F607</f>
        <v>6</v>
      </c>
      <c r="G606" s="41" t="n">
        <f aca="false">G607</f>
        <v>15</v>
      </c>
      <c r="H606" s="41" t="n">
        <f aca="false">H607</f>
        <v>9</v>
      </c>
      <c r="I606" s="42" t="n">
        <f aca="false">I607</f>
        <v>6</v>
      </c>
    </row>
    <row r="607" customFormat="false" ht="13.5" hidden="false" customHeight="false" outlineLevel="0" collapsed="false">
      <c r="A607" s="32"/>
      <c r="B607" s="33"/>
      <c r="C607" s="33"/>
      <c r="E607" s="34" t="s">
        <v>620</v>
      </c>
      <c r="F607" s="35" t="n">
        <v>6</v>
      </c>
      <c r="G607" s="35" t="n">
        <v>15</v>
      </c>
      <c r="H607" s="35" t="n">
        <v>9</v>
      </c>
      <c r="I607" s="36" t="n">
        <v>6</v>
      </c>
    </row>
    <row r="608" customFormat="false" ht="13.5" hidden="false" customHeight="false" outlineLevel="0" collapsed="false">
      <c r="A608" s="37"/>
      <c r="B608" s="38"/>
      <c r="C608" s="38"/>
      <c r="D608" s="39" t="s">
        <v>621</v>
      </c>
      <c r="E608" s="40"/>
      <c r="F608" s="41" t="n">
        <f aca="false">F609+F610</f>
        <v>35</v>
      </c>
      <c r="G608" s="41" t="n">
        <f aca="false">G609+G610</f>
        <v>75</v>
      </c>
      <c r="H608" s="41" t="n">
        <f aca="false">H609+H610</f>
        <v>38</v>
      </c>
      <c r="I608" s="42" t="n">
        <f aca="false">I609+I610</f>
        <v>37</v>
      </c>
    </row>
    <row r="609" customFormat="false" ht="13.5" hidden="false" customHeight="false" outlineLevel="0" collapsed="false">
      <c r="A609" s="32"/>
      <c r="B609" s="33"/>
      <c r="C609" s="33"/>
      <c r="E609" s="34" t="s">
        <v>622</v>
      </c>
      <c r="F609" s="35" t="n">
        <v>18</v>
      </c>
      <c r="G609" s="35" t="n">
        <v>37</v>
      </c>
      <c r="H609" s="35" t="n">
        <v>19</v>
      </c>
      <c r="I609" s="36" t="n">
        <v>18</v>
      </c>
    </row>
    <row r="610" customFormat="false" ht="13.5" hidden="false" customHeight="false" outlineLevel="0" collapsed="false">
      <c r="A610" s="43"/>
      <c r="B610" s="44"/>
      <c r="C610" s="44"/>
      <c r="D610" s="45"/>
      <c r="E610" s="46" t="s">
        <v>623</v>
      </c>
      <c r="F610" s="35" t="n">
        <v>17</v>
      </c>
      <c r="G610" s="35" t="n">
        <v>38</v>
      </c>
      <c r="H610" s="35" t="n">
        <v>19</v>
      </c>
      <c r="I610" s="36" t="n">
        <v>19</v>
      </c>
    </row>
    <row r="611" customFormat="false" ht="13.5" hidden="false" customHeight="false" outlineLevel="0" collapsed="false">
      <c r="A611" s="37"/>
      <c r="B611" s="38"/>
      <c r="C611" s="38"/>
      <c r="D611" s="39" t="s">
        <v>624</v>
      </c>
      <c r="E611" s="40"/>
      <c r="F611" s="41" t="n">
        <f aca="false">SUM(F612:F614)</f>
        <v>157</v>
      </c>
      <c r="G611" s="41" t="n">
        <f aca="false">SUM(G612:G614)</f>
        <v>377</v>
      </c>
      <c r="H611" s="41" t="n">
        <f aca="false">SUM(H612:H614)</f>
        <v>168</v>
      </c>
      <c r="I611" s="42" t="n">
        <f aca="false">SUM(I612:I614)</f>
        <v>209</v>
      </c>
    </row>
    <row r="612" customFormat="false" ht="13.5" hidden="false" customHeight="false" outlineLevel="0" collapsed="false">
      <c r="A612" s="32"/>
      <c r="B612" s="33"/>
      <c r="C612" s="33"/>
      <c r="E612" s="34" t="s">
        <v>625</v>
      </c>
      <c r="F612" s="35" t="n">
        <v>49</v>
      </c>
      <c r="G612" s="35" t="n">
        <v>108</v>
      </c>
      <c r="H612" s="35" t="n">
        <v>46</v>
      </c>
      <c r="I612" s="36" t="n">
        <v>62</v>
      </c>
    </row>
    <row r="613" customFormat="false" ht="13.5" hidden="false" customHeight="false" outlineLevel="0" collapsed="false">
      <c r="A613" s="32"/>
      <c r="B613" s="33"/>
      <c r="C613" s="33"/>
      <c r="E613" s="34" t="s">
        <v>626</v>
      </c>
      <c r="F613" s="35" t="n">
        <v>40</v>
      </c>
      <c r="G613" s="35" t="n">
        <v>107</v>
      </c>
      <c r="H613" s="35" t="n">
        <v>47</v>
      </c>
      <c r="I613" s="36" t="n">
        <v>60</v>
      </c>
    </row>
    <row r="614" customFormat="false" ht="13.5" hidden="false" customHeight="false" outlineLevel="0" collapsed="false">
      <c r="A614" s="43"/>
      <c r="B614" s="44"/>
      <c r="C614" s="44"/>
      <c r="D614" s="45"/>
      <c r="E614" s="46" t="s">
        <v>627</v>
      </c>
      <c r="F614" s="35" t="n">
        <v>68</v>
      </c>
      <c r="G614" s="35" t="n">
        <v>162</v>
      </c>
      <c r="H614" s="35" t="n">
        <v>75</v>
      </c>
      <c r="I614" s="36" t="n">
        <v>87</v>
      </c>
    </row>
    <row r="615" customFormat="false" ht="13.5" hidden="false" customHeight="false" outlineLevel="0" collapsed="false">
      <c r="A615" s="37"/>
      <c r="B615" s="38"/>
      <c r="C615" s="38"/>
      <c r="D615" s="39" t="s">
        <v>628</v>
      </c>
      <c r="E615" s="40"/>
      <c r="F615" s="41" t="n">
        <f aca="false">F616</f>
        <v>5</v>
      </c>
      <c r="G615" s="41" t="n">
        <f aca="false">G616</f>
        <v>9</v>
      </c>
      <c r="H615" s="41" t="n">
        <f aca="false">H616</f>
        <v>5</v>
      </c>
      <c r="I615" s="42" t="n">
        <f aca="false">I616</f>
        <v>4</v>
      </c>
    </row>
    <row r="616" customFormat="false" ht="14.25" hidden="false" customHeight="false" outlineLevel="0" collapsed="false">
      <c r="A616" s="79"/>
      <c r="B616" s="80"/>
      <c r="C616" s="80"/>
      <c r="D616" s="81"/>
      <c r="E616" s="82" t="s">
        <v>629</v>
      </c>
      <c r="F616" s="83" t="n">
        <v>5</v>
      </c>
      <c r="G616" s="83" t="n">
        <v>9</v>
      </c>
      <c r="H616" s="83" t="n">
        <v>5</v>
      </c>
      <c r="I616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398" man="true" max="16383" min="0"/>
    <brk id="456" man="true" max="16383" min="0"/>
    <brk id="510" man="true" max="16383" min="0"/>
    <brk id="568" man="true" max="16383" min="0"/>
    <brk id="6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4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1+F559</f>
        <v>93100</v>
      </c>
      <c r="G6" s="17" t="n">
        <f aca="false">G7+G441+G559</f>
        <v>189213</v>
      </c>
      <c r="H6" s="17" t="n">
        <f aca="false">H7+H441+H559</f>
        <v>89896</v>
      </c>
      <c r="I6" s="18" t="n">
        <f aca="false">I7+I441+I559</f>
        <v>99317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1+F360</f>
        <v>89164</v>
      </c>
      <c r="G7" s="23" t="n">
        <f aca="false">G8+G97+G140+G220+G268+G301+G360</f>
        <v>180715</v>
      </c>
      <c r="H7" s="23" t="n">
        <f aca="false">H8+H97+H140+H220+H268+H301+H360</f>
        <v>85822</v>
      </c>
      <c r="I7" s="24" t="n">
        <f aca="false">I8+I97+I140+I220+I268+I301+I360</f>
        <v>9489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6+F90</f>
        <v>3096</v>
      </c>
      <c r="G8" s="23" t="n">
        <f aca="false">G9+G21+G33+G45+G56+G57+G62+G70+G77+G88+G89+G91+G96+G90</f>
        <v>5528</v>
      </c>
      <c r="H8" s="23" t="n">
        <f aca="false">H9+H21+H33+H45+H56+H57+H62+H70+H77+H88+H89+H91+H96+H90</f>
        <v>2619</v>
      </c>
      <c r="I8" s="24" t="n">
        <f aca="false">I9+I21+I33+I45+I56+I57+I62+I70+I77+I88+I89+I91+I96+I90</f>
        <v>2909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70</v>
      </c>
      <c r="G9" s="30" t="n">
        <f aca="false">SUM(G10:G20)</f>
        <v>131</v>
      </c>
      <c r="H9" s="30" t="n">
        <f aca="false">SUM(H10:H20)</f>
        <v>61</v>
      </c>
      <c r="I9" s="31" t="n">
        <f aca="false">SUM(I10:I20)</f>
        <v>70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3</v>
      </c>
      <c r="G10" s="35" t="n">
        <v>18</v>
      </c>
      <c r="H10" s="35" t="n">
        <v>9</v>
      </c>
      <c r="I10" s="36" t="n">
        <v>9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6</v>
      </c>
      <c r="H14" s="35" t="n">
        <v>7</v>
      </c>
      <c r="I14" s="36" t="n">
        <v>9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81</v>
      </c>
      <c r="G21" s="41" t="n">
        <f aca="false">SUM(G22:G32)</f>
        <v>127</v>
      </c>
      <c r="H21" s="41" t="n">
        <f aca="false">SUM(H22:H32)</f>
        <v>61</v>
      </c>
      <c r="I21" s="42" t="n">
        <f aca="false">SUM(I22:I32)</f>
        <v>66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1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3</v>
      </c>
      <c r="G24" s="35" t="n">
        <v>3</v>
      </c>
      <c r="H24" s="35" t="n">
        <v>2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9</v>
      </c>
      <c r="H27" s="35" t="n">
        <v>9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4</v>
      </c>
      <c r="G33" s="41" t="n">
        <f aca="false">SUM(G34:G44)</f>
        <v>186</v>
      </c>
      <c r="H33" s="41" t="n">
        <f aca="false">SUM(H34:H44)</f>
        <v>79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1</v>
      </c>
      <c r="G41" s="35" t="n">
        <v>38</v>
      </c>
      <c r="H41" s="35" t="n">
        <v>17</v>
      </c>
      <c r="I41" s="36" t="n">
        <v>21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7</v>
      </c>
      <c r="G42" s="35" t="n">
        <v>28</v>
      </c>
      <c r="H42" s="35" t="n">
        <v>11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1</v>
      </c>
      <c r="H43" s="35" t="n">
        <v>7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27</v>
      </c>
      <c r="G45" s="41" t="n">
        <f aca="false">SUM(G46:G55)</f>
        <v>337</v>
      </c>
      <c r="H45" s="41" t="n">
        <f aca="false">SUM(H46:H55)</f>
        <v>151</v>
      </c>
      <c r="I45" s="42" t="n">
        <f aca="false">SUM(I46:I55)</f>
        <v>186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3</v>
      </c>
      <c r="G46" s="35" t="n">
        <v>36</v>
      </c>
      <c r="H46" s="35" t="n">
        <v>17</v>
      </c>
      <c r="I46" s="36" t="n">
        <v>19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5</v>
      </c>
      <c r="G47" s="35" t="n">
        <v>8</v>
      </c>
      <c r="H47" s="35" t="n">
        <v>3</v>
      </c>
      <c r="I47" s="36" t="n">
        <v>5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3</v>
      </c>
      <c r="G48" s="35" t="n">
        <v>59</v>
      </c>
      <c r="H48" s="35" t="n">
        <v>30</v>
      </c>
      <c r="I48" s="36" t="n">
        <v>29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28</v>
      </c>
      <c r="G50" s="35" t="n">
        <v>41</v>
      </c>
      <c r="H50" s="35" t="n">
        <v>16</v>
      </c>
      <c r="I50" s="36" t="n">
        <v>25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6</v>
      </c>
      <c r="G51" s="35" t="n">
        <v>53</v>
      </c>
      <c r="H51" s="35" t="n">
        <v>22</v>
      </c>
      <c r="I51" s="36" t="n">
        <v>31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7</v>
      </c>
      <c r="G52" s="35" t="n">
        <v>17</v>
      </c>
      <c r="H52" s="35" t="n">
        <v>11</v>
      </c>
      <c r="I52" s="36" t="n">
        <v>6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5</v>
      </c>
      <c r="G53" s="35" t="n">
        <v>15</v>
      </c>
      <c r="H53" s="35" t="n">
        <v>6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7</v>
      </c>
      <c r="G54" s="35" t="n">
        <v>66</v>
      </c>
      <c r="H54" s="35" t="n">
        <v>28</v>
      </c>
      <c r="I54" s="36" t="n">
        <v>38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5</v>
      </c>
      <c r="G56" s="51" t="n">
        <v>874</v>
      </c>
      <c r="H56" s="51" t="n">
        <v>381</v>
      </c>
      <c r="I56" s="52" t="n">
        <v>493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50</v>
      </c>
      <c r="G57" s="53" t="n">
        <f aca="false">SUM(G58:G61)</f>
        <v>77</v>
      </c>
      <c r="H57" s="53" t="n">
        <f aca="false">SUM(H58:H61)</f>
        <v>42</v>
      </c>
      <c r="I57" s="54" t="n">
        <f aca="false">SUM(I58:I61)</f>
        <v>35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5</v>
      </c>
      <c r="G59" s="35" t="n">
        <v>22</v>
      </c>
      <c r="H59" s="35" t="n">
        <v>10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2</v>
      </c>
      <c r="G60" s="35" t="n">
        <v>31</v>
      </c>
      <c r="H60" s="35" t="n">
        <v>22</v>
      </c>
      <c r="I60" s="36" t="n">
        <v>9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1</v>
      </c>
      <c r="G61" s="55" t="n">
        <v>22</v>
      </c>
      <c r="H61" s="55" t="n">
        <v>9</v>
      </c>
      <c r="I61" s="56" t="n">
        <v>13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4</v>
      </c>
      <c r="G62" s="41" t="n">
        <f aca="false">SUM(G63:G69)</f>
        <v>132</v>
      </c>
      <c r="H62" s="41" t="n">
        <f aca="false">SUM(H63:H69)</f>
        <v>63</v>
      </c>
      <c r="I62" s="42" t="n">
        <f aca="false">SUM(I63:I69)</f>
        <v>69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8</v>
      </c>
      <c r="H63" s="35" t="n">
        <v>2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10</v>
      </c>
      <c r="G65" s="35" t="n">
        <v>11</v>
      </c>
      <c r="H65" s="35" t="n">
        <v>5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4</v>
      </c>
      <c r="G66" s="35" t="n">
        <v>7</v>
      </c>
      <c r="H66" s="35" t="n">
        <v>3</v>
      </c>
      <c r="I66" s="36" t="n">
        <v>4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6</v>
      </c>
      <c r="G67" s="35" t="n">
        <v>10</v>
      </c>
      <c r="H67" s="35" t="n">
        <v>2</v>
      </c>
      <c r="I67" s="36" t="n">
        <v>8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0</v>
      </c>
      <c r="G68" s="35" t="n">
        <v>67</v>
      </c>
      <c r="H68" s="35" t="n">
        <v>36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2</v>
      </c>
      <c r="G69" s="35" t="n">
        <v>3</v>
      </c>
      <c r="H69" s="35" t="n">
        <v>1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43</v>
      </c>
      <c r="G70" s="41" t="n">
        <f aca="false">SUM(G71:G76)</f>
        <v>419</v>
      </c>
      <c r="H70" s="41" t="n">
        <f aca="false">SUM(H71:H76)</f>
        <v>198</v>
      </c>
      <c r="I70" s="42" t="n">
        <f aca="false">SUM(I71:I76)</f>
        <v>221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3</v>
      </c>
      <c r="G71" s="35" t="n">
        <v>57</v>
      </c>
      <c r="H71" s="35" t="n">
        <v>26</v>
      </c>
      <c r="I71" s="36" t="n">
        <v>31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19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0</v>
      </c>
      <c r="G73" s="35" t="n">
        <v>74</v>
      </c>
      <c r="H73" s="35" t="n">
        <v>36</v>
      </c>
      <c r="I73" s="36" t="n">
        <v>38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6</v>
      </c>
      <c r="G74" s="35" t="n">
        <v>123</v>
      </c>
      <c r="H74" s="35" t="n">
        <v>57</v>
      </c>
      <c r="I74" s="36" t="n">
        <v>66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8</v>
      </c>
      <c r="G75" s="35" t="n">
        <v>54</v>
      </c>
      <c r="H75" s="35" t="n">
        <v>29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39</v>
      </c>
      <c r="G76" s="35" t="n">
        <v>61</v>
      </c>
      <c r="H76" s="35" t="n">
        <v>31</v>
      </c>
      <c r="I76" s="36" t="n">
        <v>30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3</v>
      </c>
      <c r="G77" s="41" t="n">
        <f aca="false">SUM(G78:G87)</f>
        <v>894</v>
      </c>
      <c r="H77" s="41" t="n">
        <f aca="false">SUM(H78:H87)</f>
        <v>424</v>
      </c>
      <c r="I77" s="42" t="n">
        <f aca="false">SUM(I78:I87)</f>
        <v>470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6</v>
      </c>
      <c r="G79" s="35" t="n">
        <v>13</v>
      </c>
      <c r="H79" s="35" t="n">
        <v>8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9</v>
      </c>
      <c r="G80" s="35" t="n">
        <v>25</v>
      </c>
      <c r="H80" s="35" t="n">
        <v>10</v>
      </c>
      <c r="I80" s="36" t="n">
        <v>15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3</v>
      </c>
      <c r="G81" s="35" t="n">
        <v>69</v>
      </c>
      <c r="H81" s="35" t="n">
        <v>40</v>
      </c>
      <c r="I81" s="36" t="n">
        <v>29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19</v>
      </c>
      <c r="G82" s="35" t="n">
        <v>41</v>
      </c>
      <c r="H82" s="35" t="n">
        <v>19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6</v>
      </c>
      <c r="G83" s="35" t="n">
        <v>113</v>
      </c>
      <c r="H83" s="35" t="n">
        <v>54</v>
      </c>
      <c r="I83" s="36" t="n">
        <v>59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6</v>
      </c>
      <c r="G85" s="35" t="n">
        <v>60</v>
      </c>
      <c r="H85" s="35" t="n">
        <v>29</v>
      </c>
      <c r="I85" s="36" t="n">
        <v>31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0</v>
      </c>
      <c r="G86" s="35" t="n">
        <v>351</v>
      </c>
      <c r="H86" s="35" t="n">
        <v>158</v>
      </c>
      <c r="I86" s="36" t="n">
        <v>193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8</v>
      </c>
      <c r="G87" s="35" t="n">
        <v>166</v>
      </c>
      <c r="H87" s="35" t="n">
        <v>84</v>
      </c>
      <c r="I87" s="36" t="n">
        <v>82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6</v>
      </c>
      <c r="G88" s="51" t="n">
        <v>52</v>
      </c>
      <c r="H88" s="51" t="n">
        <v>24</v>
      </c>
      <c r="I88" s="52" t="n">
        <v>28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198</v>
      </c>
      <c r="G89" s="51" t="n">
        <v>419</v>
      </c>
      <c r="H89" s="51" t="n">
        <v>209</v>
      </c>
      <c r="I89" s="52" t="n">
        <v>210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41</v>
      </c>
      <c r="G90" s="51" t="n">
        <v>248</v>
      </c>
      <c r="H90" s="51" t="n">
        <v>133</v>
      </c>
      <c r="I90" s="52" t="n">
        <v>115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53" t="n">
        <f aca="false">SUM(F92:F95)</f>
        <v>613</v>
      </c>
      <c r="G91" s="53" t="n">
        <f aca="false">SUM(G92:G95)</f>
        <v>1217</v>
      </c>
      <c r="H91" s="53" t="n">
        <f aca="false">SUM(H92:H95)</f>
        <v>582</v>
      </c>
      <c r="I91" s="54" t="n">
        <f aca="false">SUM(I92:I95)</f>
        <v>635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307</v>
      </c>
      <c r="G92" s="35" t="n">
        <v>647</v>
      </c>
      <c r="H92" s="35" t="n">
        <v>316</v>
      </c>
      <c r="I92" s="36" t="n">
        <v>331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28</v>
      </c>
      <c r="G93" s="35" t="n">
        <v>236</v>
      </c>
      <c r="H93" s="35" t="n">
        <v>105</v>
      </c>
      <c r="I93" s="36" t="n">
        <v>131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8</v>
      </c>
      <c r="G94" s="35" t="n">
        <v>256</v>
      </c>
      <c r="H94" s="35" t="n">
        <v>118</v>
      </c>
      <c r="I94" s="36" t="n">
        <v>138</v>
      </c>
    </row>
    <row r="95" customFormat="false" ht="13.5" hidden="false" customHeight="false" outlineLevel="0" collapsed="false">
      <c r="A95" s="43"/>
      <c r="B95" s="44"/>
      <c r="C95" s="44"/>
      <c r="D95" s="45"/>
      <c r="E95" s="46" t="s">
        <v>100</v>
      </c>
      <c r="F95" s="35" t="n">
        <v>50</v>
      </c>
      <c r="G95" s="35" t="n">
        <v>78</v>
      </c>
      <c r="H95" s="35" t="n">
        <v>43</v>
      </c>
      <c r="I95" s="36" t="n">
        <v>35</v>
      </c>
    </row>
    <row r="96" customFormat="false" ht="14.25" hidden="false" customHeight="false" outlineLevel="0" collapsed="false">
      <c r="A96" s="47"/>
      <c r="B96" s="48"/>
      <c r="C96" s="48"/>
      <c r="D96" s="49" t="s">
        <v>101</v>
      </c>
      <c r="E96" s="50"/>
      <c r="F96" s="51" t="n">
        <v>211</v>
      </c>
      <c r="G96" s="51" t="n">
        <v>415</v>
      </c>
      <c r="H96" s="51" t="n">
        <v>211</v>
      </c>
      <c r="I96" s="52" t="n">
        <v>204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201</v>
      </c>
      <c r="G97" s="23" t="n">
        <f aca="false">SUM(G98:G107)+G117+SUM(G127:G139)</f>
        <v>22532</v>
      </c>
      <c r="H97" s="23" t="n">
        <f aca="false">SUM(H98:H107)+H117+SUM(H127:H139)</f>
        <v>10546</v>
      </c>
      <c r="I97" s="24" t="n">
        <f aca="false">SUM(I98:I107)+I117+SUM(I127:I139)</f>
        <v>11986</v>
      </c>
    </row>
    <row r="98" customFormat="false" ht="13.5" hidden="false" customHeight="false" outlineLevel="0" collapsed="false">
      <c r="A98" s="47"/>
      <c r="B98" s="48"/>
      <c r="C98" s="48"/>
      <c r="D98" s="49" t="s">
        <v>103</v>
      </c>
      <c r="E98" s="50"/>
      <c r="F98" s="51" t="n">
        <v>489</v>
      </c>
      <c r="G98" s="51" t="n">
        <v>778</v>
      </c>
      <c r="H98" s="51" t="n">
        <v>370</v>
      </c>
      <c r="I98" s="52" t="n">
        <v>408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51" t="n">
        <v>508</v>
      </c>
      <c r="G99" s="51" t="n">
        <v>879</v>
      </c>
      <c r="H99" s="51" t="n">
        <v>410</v>
      </c>
      <c r="I99" s="52" t="n">
        <v>469</v>
      </c>
    </row>
    <row r="100" customFormat="false" ht="13.5" hidden="false" customHeight="false" outlineLevel="0" collapsed="false">
      <c r="A100" s="47"/>
      <c r="B100" s="48"/>
      <c r="C100" s="48"/>
      <c r="D100" s="49" t="s">
        <v>105</v>
      </c>
      <c r="E100" s="50"/>
      <c r="F100" s="51" t="n">
        <v>835</v>
      </c>
      <c r="G100" s="51" t="n">
        <v>1402</v>
      </c>
      <c r="H100" s="51" t="n">
        <v>638</v>
      </c>
      <c r="I100" s="52" t="n">
        <v>764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51" t="n">
        <v>553</v>
      </c>
      <c r="G101" s="51" t="n">
        <v>1023</v>
      </c>
      <c r="H101" s="51" t="n">
        <v>488</v>
      </c>
      <c r="I101" s="52" t="n">
        <v>535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32</v>
      </c>
      <c r="G102" s="55" t="n">
        <v>1023</v>
      </c>
      <c r="H102" s="55" t="n">
        <v>479</v>
      </c>
      <c r="I102" s="56" t="n">
        <v>544</v>
      </c>
    </row>
    <row r="103" customFormat="false" ht="13.5" hidden="false" customHeight="false" outlineLevel="0" collapsed="false">
      <c r="A103" s="47"/>
      <c r="B103" s="48"/>
      <c r="C103" s="48"/>
      <c r="D103" s="49" t="s">
        <v>108</v>
      </c>
      <c r="E103" s="50"/>
      <c r="F103" s="51" t="n">
        <v>443</v>
      </c>
      <c r="G103" s="51" t="n">
        <v>863</v>
      </c>
      <c r="H103" s="51" t="n">
        <v>413</v>
      </c>
      <c r="I103" s="52" t="n">
        <v>450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86</v>
      </c>
      <c r="G104" s="51" t="n">
        <v>874</v>
      </c>
      <c r="H104" s="51" t="n">
        <v>401</v>
      </c>
      <c r="I104" s="52" t="n">
        <v>473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233</v>
      </c>
      <c r="G105" s="51" t="n">
        <v>545</v>
      </c>
      <c r="H105" s="51" t="n">
        <v>266</v>
      </c>
      <c r="I105" s="52" t="n">
        <v>279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502</v>
      </c>
      <c r="G106" s="51" t="n">
        <v>953</v>
      </c>
      <c r="H106" s="51" t="n">
        <v>499</v>
      </c>
      <c r="I106" s="52" t="n">
        <v>454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53" t="n">
        <f aca="false">SUM(F108:F116)</f>
        <v>481</v>
      </c>
      <c r="G107" s="53" t="n">
        <f aca="false">SUM(G108:G116)</f>
        <v>859</v>
      </c>
      <c r="H107" s="53" t="n">
        <f aca="false">SUM(H108:H116)</f>
        <v>400</v>
      </c>
      <c r="I107" s="54" t="n">
        <f aca="false">SUM(I108:I116)</f>
        <v>459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3</v>
      </c>
      <c r="G108" s="35" t="n">
        <v>66</v>
      </c>
      <c r="H108" s="35" t="n">
        <v>26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2</v>
      </c>
      <c r="G109" s="35" t="n">
        <v>79</v>
      </c>
      <c r="H109" s="35" t="n">
        <v>38</v>
      </c>
      <c r="I109" s="36" t="n">
        <v>41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1</v>
      </c>
      <c r="G110" s="35" t="n">
        <v>65</v>
      </c>
      <c r="H110" s="35" t="n">
        <v>31</v>
      </c>
      <c r="I110" s="36" t="n">
        <v>34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4</v>
      </c>
      <c r="G111" s="35" t="n">
        <v>173</v>
      </c>
      <c r="H111" s="35" t="n">
        <v>86</v>
      </c>
      <c r="I111" s="36" t="n">
        <v>87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1</v>
      </c>
      <c r="G112" s="35" t="n">
        <v>58</v>
      </c>
      <c r="H112" s="35" t="n">
        <v>23</v>
      </c>
      <c r="I112" s="36" t="n">
        <v>35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4</v>
      </c>
      <c r="G113" s="35" t="n">
        <v>56</v>
      </c>
      <c r="H113" s="35" t="n">
        <v>22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1</v>
      </c>
      <c r="G114" s="35" t="n">
        <v>67</v>
      </c>
      <c r="H114" s="35" t="n">
        <v>32</v>
      </c>
      <c r="I114" s="36" t="n">
        <v>35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86</v>
      </c>
      <c r="G115" s="35" t="n">
        <v>138</v>
      </c>
      <c r="H115" s="35" t="n">
        <v>67</v>
      </c>
      <c r="I115" s="36" t="n">
        <v>71</v>
      </c>
    </row>
    <row r="116" customFormat="false" ht="13.5" hidden="false" customHeight="false" outlineLevel="0" collapsed="false">
      <c r="A116" s="43"/>
      <c r="B116" s="44"/>
      <c r="C116" s="44"/>
      <c r="D116" s="45"/>
      <c r="E116" s="46" t="s">
        <v>121</v>
      </c>
      <c r="F116" s="55" t="n">
        <v>89</v>
      </c>
      <c r="G116" s="55" t="n">
        <v>157</v>
      </c>
      <c r="H116" s="55" t="n">
        <v>75</v>
      </c>
      <c r="I116" s="56" t="n">
        <v>82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53" t="n">
        <f aca="false">SUM(F118:F126)</f>
        <v>287</v>
      </c>
      <c r="G117" s="53" t="n">
        <f aca="false">SUM(G118:G126)</f>
        <v>502</v>
      </c>
      <c r="H117" s="53" t="n">
        <f aca="false">SUM(H118:H126)</f>
        <v>237</v>
      </c>
      <c r="I117" s="54" t="n">
        <f aca="false">SUM(I118:I126)</f>
        <v>265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5</v>
      </c>
      <c r="G118" s="35" t="n">
        <v>15</v>
      </c>
      <c r="H118" s="35" t="n">
        <v>7</v>
      </c>
      <c r="I118" s="36" t="n">
        <v>8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15</v>
      </c>
      <c r="G119" s="35" t="n">
        <v>29</v>
      </c>
      <c r="H119" s="35" t="n">
        <v>14</v>
      </c>
      <c r="I119" s="36" t="n">
        <v>15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09</v>
      </c>
      <c r="G120" s="35" t="n">
        <v>177</v>
      </c>
      <c r="H120" s="35" t="n">
        <v>89</v>
      </c>
      <c r="I120" s="36" t="n">
        <v>88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19</v>
      </c>
      <c r="H123" s="35" t="n">
        <v>8</v>
      </c>
      <c r="I123" s="36" t="n">
        <v>11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38</v>
      </c>
      <c r="G124" s="35" t="n">
        <v>73</v>
      </c>
      <c r="H124" s="35" t="n">
        <v>35</v>
      </c>
      <c r="I124" s="36" t="n">
        <v>38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65</v>
      </c>
      <c r="G125" s="35" t="n">
        <v>95</v>
      </c>
      <c r="H125" s="35" t="n">
        <v>44</v>
      </c>
      <c r="I125" s="36" t="n">
        <v>51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7</v>
      </c>
      <c r="G126" s="35" t="n">
        <v>56</v>
      </c>
      <c r="H126" s="35" t="n">
        <v>19</v>
      </c>
      <c r="I126" s="36" t="n">
        <v>37</v>
      </c>
    </row>
    <row r="127" customFormat="false" ht="13.5" hidden="false" customHeight="false" outlineLevel="0" collapsed="false">
      <c r="A127" s="47"/>
      <c r="B127" s="48"/>
      <c r="C127" s="48"/>
      <c r="D127" s="49" t="s">
        <v>132</v>
      </c>
      <c r="E127" s="50"/>
      <c r="F127" s="51" t="n">
        <v>486</v>
      </c>
      <c r="G127" s="51" t="n">
        <v>1055</v>
      </c>
      <c r="H127" s="51" t="n">
        <v>488</v>
      </c>
      <c r="I127" s="52" t="n">
        <v>567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687</v>
      </c>
      <c r="G128" s="51" t="n">
        <v>1402</v>
      </c>
      <c r="H128" s="51" t="n">
        <v>659</v>
      </c>
      <c r="I128" s="52" t="n">
        <v>743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66</v>
      </c>
      <c r="G129" s="51" t="n">
        <v>1313</v>
      </c>
      <c r="H129" s="51" t="n">
        <v>605</v>
      </c>
      <c r="I129" s="52" t="n">
        <v>708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52</v>
      </c>
      <c r="G130" s="51" t="n">
        <v>1158</v>
      </c>
      <c r="H130" s="51" t="n">
        <v>485</v>
      </c>
      <c r="I130" s="52" t="n">
        <v>673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51" t="n">
        <v>253</v>
      </c>
      <c r="G131" s="51" t="n">
        <v>486</v>
      </c>
      <c r="H131" s="51" t="n">
        <v>248</v>
      </c>
      <c r="I131" s="52" t="n">
        <v>238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569</v>
      </c>
      <c r="G132" s="51" t="n">
        <v>1148</v>
      </c>
      <c r="H132" s="51" t="n">
        <v>537</v>
      </c>
      <c r="I132" s="52" t="n">
        <v>611</v>
      </c>
    </row>
    <row r="133" customFormat="false" ht="13.5" hidden="false" customHeight="false" outlineLevel="0" collapsed="false">
      <c r="A133" s="47"/>
      <c r="B133" s="48"/>
      <c r="C133" s="48"/>
      <c r="D133" s="49" t="s">
        <v>138</v>
      </c>
      <c r="E133" s="50"/>
      <c r="F133" s="51" t="n">
        <v>793</v>
      </c>
      <c r="G133" s="51" t="n">
        <v>1568</v>
      </c>
      <c r="H133" s="51" t="n">
        <v>747</v>
      </c>
      <c r="I133" s="52" t="n">
        <v>821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352</v>
      </c>
      <c r="G134" s="51" t="n">
        <v>627</v>
      </c>
      <c r="H134" s="51" t="n">
        <v>297</v>
      </c>
      <c r="I134" s="52" t="n">
        <v>330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530</v>
      </c>
      <c r="G135" s="51" t="n">
        <v>853</v>
      </c>
      <c r="H135" s="51" t="n">
        <v>382</v>
      </c>
      <c r="I135" s="52" t="n">
        <v>471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436</v>
      </c>
      <c r="G136" s="51" t="n">
        <v>827</v>
      </c>
      <c r="H136" s="51" t="n">
        <v>393</v>
      </c>
      <c r="I136" s="52" t="n">
        <v>434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385</v>
      </c>
      <c r="G137" s="51" t="n">
        <v>705</v>
      </c>
      <c r="H137" s="51" t="n">
        <v>329</v>
      </c>
      <c r="I137" s="52" t="n">
        <v>376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548</v>
      </c>
      <c r="G138" s="51" t="n">
        <v>955</v>
      </c>
      <c r="H138" s="51" t="n">
        <v>435</v>
      </c>
      <c r="I138" s="52" t="n">
        <v>520</v>
      </c>
    </row>
    <row r="139" customFormat="false" ht="14.25" hidden="false" customHeight="false" outlineLevel="0" collapsed="false">
      <c r="A139" s="47"/>
      <c r="B139" s="48"/>
      <c r="C139" s="48"/>
      <c r="D139" s="49" t="s">
        <v>144</v>
      </c>
      <c r="E139" s="50"/>
      <c r="F139" s="67" t="n">
        <v>395</v>
      </c>
      <c r="G139" s="67" t="n">
        <v>734</v>
      </c>
      <c r="H139" s="67" t="n">
        <v>340</v>
      </c>
      <c r="I139" s="68" t="n">
        <v>394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3976</v>
      </c>
      <c r="G140" s="23" t="n">
        <f aca="false">G141+G146+G155+G156+G157+G163+G172+G173+G176+G185+G186+G187+G190+G194+G195+G196+G199+G202+G206+G207+G208+G215</f>
        <v>27096</v>
      </c>
      <c r="H140" s="23" t="n">
        <f aca="false">H141+H146+H155+H156+H157+H163+H172+H173+H176+H185+H186+H187+H190+H194+H195+H196+H199+H202+H206+H207+H208+H215</f>
        <v>12591</v>
      </c>
      <c r="I140" s="24" t="n">
        <f aca="false">I141+I146+I155+I156+I157+I163+I172+I173+I176+I185+I186+I187+I190+I194+I195+I196+I199+I202+I206+I207+I208+I215</f>
        <v>14505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53" t="n">
        <f aca="false">SUM(F142:F145)</f>
        <v>725</v>
      </c>
      <c r="G141" s="53" t="n">
        <f aca="false">SUM(G142:G145)</f>
        <v>1355</v>
      </c>
      <c r="H141" s="53" t="n">
        <f aca="false">SUM(H142:H145)</f>
        <v>633</v>
      </c>
      <c r="I141" s="54" t="n">
        <f aca="false">SUM(I142:I145)</f>
        <v>722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12</v>
      </c>
      <c r="G142" s="35" t="n">
        <v>229</v>
      </c>
      <c r="H142" s="35" t="n">
        <v>119</v>
      </c>
      <c r="I142" s="36" t="n">
        <v>110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06</v>
      </c>
      <c r="G143" s="35" t="n">
        <v>580</v>
      </c>
      <c r="H143" s="35" t="n">
        <v>248</v>
      </c>
      <c r="I143" s="36" t="n">
        <v>332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59</v>
      </c>
      <c r="G144" s="35" t="n">
        <v>305</v>
      </c>
      <c r="H144" s="35" t="n">
        <v>153</v>
      </c>
      <c r="I144" s="36" t="n">
        <v>152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48</v>
      </c>
      <c r="G145" s="35" t="n">
        <v>241</v>
      </c>
      <c r="H145" s="35" t="n">
        <v>113</v>
      </c>
      <c r="I145" s="36" t="n">
        <v>128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66</v>
      </c>
      <c r="G146" s="41" t="n">
        <f aca="false">SUM(G147:G154)</f>
        <v>925</v>
      </c>
      <c r="H146" s="41" t="n">
        <f aca="false">SUM(H147:H154)</f>
        <v>392</v>
      </c>
      <c r="I146" s="42" t="n">
        <f aca="false">SUM(I147:I154)</f>
        <v>533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6</v>
      </c>
      <c r="G147" s="35" t="n">
        <v>47</v>
      </c>
      <c r="H147" s="35" t="n">
        <v>22</v>
      </c>
      <c r="I147" s="36" t="n">
        <v>25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80</v>
      </c>
      <c r="G148" s="35" t="n">
        <v>131</v>
      </c>
      <c r="H148" s="35" t="n">
        <v>52</v>
      </c>
      <c r="I148" s="36" t="n">
        <v>79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68</v>
      </c>
      <c r="G149" s="35" t="n">
        <v>120</v>
      </c>
      <c r="H149" s="35" t="n">
        <v>45</v>
      </c>
      <c r="I149" s="36" t="n">
        <v>75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05</v>
      </c>
      <c r="G150" s="35" t="n">
        <v>149</v>
      </c>
      <c r="H150" s="35" t="n">
        <v>71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3</v>
      </c>
      <c r="G151" s="35" t="n">
        <v>108</v>
      </c>
      <c r="H151" s="35" t="n">
        <v>46</v>
      </c>
      <c r="I151" s="36" t="n">
        <v>62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05</v>
      </c>
      <c r="G152" s="35" t="n">
        <v>175</v>
      </c>
      <c r="H152" s="35" t="n">
        <v>77</v>
      </c>
      <c r="I152" s="36" t="n">
        <v>98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02</v>
      </c>
      <c r="H153" s="35" t="n">
        <v>40</v>
      </c>
      <c r="I153" s="36" t="n">
        <v>62</v>
      </c>
    </row>
    <row r="154" customFormat="false" ht="13.5" hidden="false" customHeight="false" outlineLevel="0" collapsed="false">
      <c r="A154" s="43"/>
      <c r="B154" s="44"/>
      <c r="C154" s="44"/>
      <c r="D154" s="45"/>
      <c r="E154" s="46" t="s">
        <v>159</v>
      </c>
      <c r="F154" s="35" t="n">
        <v>48</v>
      </c>
      <c r="G154" s="35" t="n">
        <v>93</v>
      </c>
      <c r="H154" s="35" t="n">
        <v>39</v>
      </c>
      <c r="I154" s="36" t="n">
        <v>54</v>
      </c>
    </row>
    <row r="155" customFormat="false" ht="13.5" hidden="false" customHeight="false" outlineLevel="0" collapsed="false">
      <c r="A155" s="47"/>
      <c r="B155" s="48"/>
      <c r="C155" s="48"/>
      <c r="D155" s="49" t="s">
        <v>160</v>
      </c>
      <c r="E155" s="50"/>
      <c r="F155" s="51" t="n">
        <v>73</v>
      </c>
      <c r="G155" s="51" t="n">
        <v>162</v>
      </c>
      <c r="H155" s="51" t="n">
        <v>79</v>
      </c>
      <c r="I155" s="52" t="n">
        <v>83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4</v>
      </c>
      <c r="G156" s="51" t="n">
        <v>5</v>
      </c>
      <c r="H156" s="51" t="n">
        <v>3</v>
      </c>
      <c r="I156" s="52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64</v>
      </c>
      <c r="G157" s="41" t="n">
        <f aca="false">SUM(G158:G162)</f>
        <v>515</v>
      </c>
      <c r="H157" s="41" t="n">
        <f aca="false">SUM(H158:H162)</f>
        <v>250</v>
      </c>
      <c r="I157" s="42" t="n">
        <f aca="false">SUM(I158:I162)</f>
        <v>265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0</v>
      </c>
      <c r="G158" s="35" t="n">
        <v>13</v>
      </c>
      <c r="H158" s="35" t="n">
        <v>6</v>
      </c>
      <c r="I158" s="36" t="n">
        <v>7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5</v>
      </c>
      <c r="G159" s="35" t="n">
        <v>36</v>
      </c>
      <c r="H159" s="35" t="n">
        <v>18</v>
      </c>
      <c r="I159" s="36" t="n">
        <v>18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2</v>
      </c>
      <c r="G160" s="35" t="n">
        <v>130</v>
      </c>
      <c r="H160" s="35" t="n">
        <v>61</v>
      </c>
      <c r="I160" s="36" t="n">
        <v>69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7</v>
      </c>
      <c r="G161" s="35" t="n">
        <v>200</v>
      </c>
      <c r="H161" s="35" t="n">
        <v>96</v>
      </c>
      <c r="I161" s="36" t="n">
        <v>104</v>
      </c>
    </row>
    <row r="162" customFormat="false" ht="13.5" hidden="false" customHeight="false" outlineLevel="0" collapsed="false">
      <c r="A162" s="43"/>
      <c r="B162" s="44"/>
      <c r="C162" s="44"/>
      <c r="D162" s="45"/>
      <c r="E162" s="46" t="s">
        <v>167</v>
      </c>
      <c r="F162" s="35" t="n">
        <v>80</v>
      </c>
      <c r="G162" s="35" t="n">
        <v>136</v>
      </c>
      <c r="H162" s="35" t="n">
        <v>69</v>
      </c>
      <c r="I162" s="36" t="n">
        <v>67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46</v>
      </c>
      <c r="G163" s="41" t="n">
        <f aca="false">SUM(G164:G171)</f>
        <v>471</v>
      </c>
      <c r="H163" s="41" t="n">
        <f aca="false">SUM(H164:H171)</f>
        <v>223</v>
      </c>
      <c r="I163" s="42" t="n">
        <f aca="false">SUM(I164:I171)</f>
        <v>248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3</v>
      </c>
      <c r="G164" s="35" t="n">
        <v>22</v>
      </c>
      <c r="H164" s="35" t="n">
        <v>11</v>
      </c>
      <c r="I164" s="36" t="n">
        <v>11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9</v>
      </c>
      <c r="H165" s="35" t="n">
        <v>5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68</v>
      </c>
      <c r="G168" s="35" t="n">
        <v>142</v>
      </c>
      <c r="H168" s="35" t="n">
        <v>71</v>
      </c>
      <c r="I168" s="36" t="n">
        <v>71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96</v>
      </c>
      <c r="G169" s="35" t="n">
        <v>183</v>
      </c>
      <c r="H169" s="35" t="n">
        <v>87</v>
      </c>
      <c r="I169" s="36" t="n">
        <v>96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4</v>
      </c>
      <c r="G170" s="35" t="n">
        <v>61</v>
      </c>
      <c r="H170" s="35" t="n">
        <v>26</v>
      </c>
      <c r="I170" s="36" t="n">
        <v>35</v>
      </c>
    </row>
    <row r="171" customFormat="false" ht="13.5" hidden="false" customHeight="false" outlineLevel="0" collapsed="false">
      <c r="A171" s="43"/>
      <c r="B171" s="44"/>
      <c r="C171" s="44"/>
      <c r="D171" s="45"/>
      <c r="E171" s="46" t="s">
        <v>176</v>
      </c>
      <c r="F171" s="35" t="n">
        <v>17</v>
      </c>
      <c r="G171" s="35" t="n">
        <v>25</v>
      </c>
      <c r="H171" s="35" t="n">
        <v>10</v>
      </c>
      <c r="I171" s="36" t="n">
        <v>15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51" t="n">
        <v>225</v>
      </c>
      <c r="G172" s="51" t="n">
        <v>382</v>
      </c>
      <c r="H172" s="51" t="n">
        <v>183</v>
      </c>
      <c r="I172" s="52" t="n">
        <v>199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71</v>
      </c>
      <c r="G173" s="41" t="n">
        <f aca="false">G174+G175</f>
        <v>1047</v>
      </c>
      <c r="H173" s="41" t="n">
        <f aca="false">H174+H175</f>
        <v>473</v>
      </c>
      <c r="I173" s="42" t="n">
        <f aca="false">I174+I175</f>
        <v>574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07</v>
      </c>
      <c r="G174" s="35" t="n">
        <v>574</v>
      </c>
      <c r="H174" s="35" t="n">
        <v>255</v>
      </c>
      <c r="I174" s="36" t="n">
        <v>319</v>
      </c>
    </row>
    <row r="175" customFormat="false" ht="13.5" hidden="false" customHeight="false" outlineLevel="0" collapsed="false">
      <c r="A175" s="43"/>
      <c r="B175" s="44"/>
      <c r="C175" s="44"/>
      <c r="D175" s="45"/>
      <c r="E175" s="46" t="s">
        <v>180</v>
      </c>
      <c r="F175" s="55" t="n">
        <v>264</v>
      </c>
      <c r="G175" s="55" t="n">
        <v>473</v>
      </c>
      <c r="H175" s="55" t="n">
        <v>218</v>
      </c>
      <c r="I175" s="56" t="n">
        <v>255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64</v>
      </c>
      <c r="G176" s="41" t="n">
        <f aca="false">SUM(G177:G184)</f>
        <v>888</v>
      </c>
      <c r="H176" s="41" t="n">
        <f aca="false">SUM(H177:H184)</f>
        <v>404</v>
      </c>
      <c r="I176" s="42" t="n">
        <f aca="false">SUM(I177:I184)</f>
        <v>484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2</v>
      </c>
      <c r="G177" s="35" t="n">
        <v>48</v>
      </c>
      <c r="H177" s="35" t="n">
        <v>24</v>
      </c>
      <c r="I177" s="36" t="n">
        <v>24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72</v>
      </c>
      <c r="G178" s="35" t="n">
        <v>128</v>
      </c>
      <c r="H178" s="35" t="n">
        <v>60</v>
      </c>
      <c r="I178" s="36" t="n">
        <v>68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1</v>
      </c>
      <c r="G179" s="35" t="n">
        <v>145</v>
      </c>
      <c r="H179" s="35" t="n">
        <v>65</v>
      </c>
      <c r="I179" s="36" t="n">
        <v>80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55</v>
      </c>
      <c r="G180" s="35" t="n">
        <v>96</v>
      </c>
      <c r="H180" s="35" t="n">
        <v>41</v>
      </c>
      <c r="I180" s="36" t="n">
        <v>55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62</v>
      </c>
      <c r="G181" s="35" t="n">
        <v>118</v>
      </c>
      <c r="H181" s="35" t="n">
        <v>54</v>
      </c>
      <c r="I181" s="36" t="n">
        <v>64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44</v>
      </c>
      <c r="G182" s="35" t="n">
        <v>87</v>
      </c>
      <c r="H182" s="35" t="n">
        <v>41</v>
      </c>
      <c r="I182" s="36" t="n">
        <v>46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3</v>
      </c>
      <c r="G183" s="35" t="n">
        <v>135</v>
      </c>
      <c r="H183" s="35" t="n">
        <v>59</v>
      </c>
      <c r="I183" s="36" t="n">
        <v>76</v>
      </c>
    </row>
    <row r="184" customFormat="false" ht="13.5" hidden="false" customHeight="false" outlineLevel="0" collapsed="false">
      <c r="A184" s="43"/>
      <c r="B184" s="44"/>
      <c r="C184" s="44"/>
      <c r="D184" s="45"/>
      <c r="E184" s="46" t="s">
        <v>189</v>
      </c>
      <c r="F184" s="35" t="n">
        <v>65</v>
      </c>
      <c r="G184" s="35" t="n">
        <v>131</v>
      </c>
      <c r="H184" s="35" t="n">
        <v>60</v>
      </c>
      <c r="I184" s="36" t="n">
        <v>71</v>
      </c>
    </row>
    <row r="185" customFormat="false" ht="13.5" hidden="false" customHeight="false" outlineLevel="0" collapsed="false">
      <c r="A185" s="47"/>
      <c r="B185" s="48"/>
      <c r="C185" s="48"/>
      <c r="D185" s="49" t="s">
        <v>190</v>
      </c>
      <c r="E185" s="50"/>
      <c r="F185" s="51" t="n">
        <v>36</v>
      </c>
      <c r="G185" s="51" t="n">
        <v>73</v>
      </c>
      <c r="H185" s="51" t="n">
        <v>34</v>
      </c>
      <c r="I185" s="52" t="n">
        <v>39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261</v>
      </c>
      <c r="G186" s="51" t="n">
        <v>561</v>
      </c>
      <c r="H186" s="51" t="n">
        <v>260</v>
      </c>
      <c r="I186" s="52" t="n">
        <v>301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72</v>
      </c>
      <c r="G187" s="41" t="n">
        <f aca="false">G188+G189</f>
        <v>1030</v>
      </c>
      <c r="H187" s="41" t="n">
        <f aca="false">H188+H189</f>
        <v>546</v>
      </c>
      <c r="I187" s="42" t="n">
        <f aca="false">I188+I189</f>
        <v>484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201</v>
      </c>
      <c r="G188" s="35" t="n">
        <v>340</v>
      </c>
      <c r="H188" s="35" t="n">
        <v>185</v>
      </c>
      <c r="I188" s="36" t="n">
        <v>155</v>
      </c>
    </row>
    <row r="189" customFormat="false" ht="13.5" hidden="false" customHeight="false" outlineLevel="0" collapsed="false">
      <c r="A189" s="43"/>
      <c r="B189" s="44"/>
      <c r="C189" s="44"/>
      <c r="D189" s="45"/>
      <c r="E189" s="46" t="s">
        <v>194</v>
      </c>
      <c r="F189" s="35" t="n">
        <v>371</v>
      </c>
      <c r="G189" s="35" t="n">
        <v>690</v>
      </c>
      <c r="H189" s="35" t="n">
        <v>361</v>
      </c>
      <c r="I189" s="36" t="n">
        <v>329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78</v>
      </c>
      <c r="G190" s="41" t="n">
        <f aca="false">SUM(G191:G193)</f>
        <v>1574</v>
      </c>
      <c r="H190" s="41" t="n">
        <f aca="false">SUM(H191:H193)</f>
        <v>735</v>
      </c>
      <c r="I190" s="42" t="n">
        <f aca="false">SUM(I191:I193)</f>
        <v>839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1</v>
      </c>
      <c r="G191" s="35" t="n">
        <v>326</v>
      </c>
      <c r="H191" s="35" t="n">
        <v>144</v>
      </c>
      <c r="I191" s="36" t="n">
        <v>182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5</v>
      </c>
      <c r="G192" s="35" t="n">
        <v>467</v>
      </c>
      <c r="H192" s="35" t="n">
        <v>207</v>
      </c>
      <c r="I192" s="36" t="n">
        <v>260</v>
      </c>
    </row>
    <row r="193" customFormat="false" ht="13.5" hidden="false" customHeight="false" outlineLevel="0" collapsed="false">
      <c r="A193" s="43"/>
      <c r="B193" s="44"/>
      <c r="C193" s="44"/>
      <c r="D193" s="45"/>
      <c r="E193" s="46" t="s">
        <v>198</v>
      </c>
      <c r="F193" s="35" t="n">
        <v>352</v>
      </c>
      <c r="G193" s="35" t="n">
        <v>781</v>
      </c>
      <c r="H193" s="35" t="n">
        <v>384</v>
      </c>
      <c r="I193" s="36" t="n">
        <v>397</v>
      </c>
    </row>
    <row r="194" customFormat="false" ht="13.5" hidden="false" customHeight="false" outlineLevel="0" collapsed="false">
      <c r="A194" s="47"/>
      <c r="B194" s="48"/>
      <c r="C194" s="48"/>
      <c r="D194" s="49" t="s">
        <v>199</v>
      </c>
      <c r="E194" s="50"/>
      <c r="F194" s="51" t="n">
        <v>14</v>
      </c>
      <c r="G194" s="51" t="n">
        <v>26</v>
      </c>
      <c r="H194" s="51" t="n">
        <v>13</v>
      </c>
      <c r="I194" s="52" t="n">
        <v>13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363</v>
      </c>
      <c r="G195" s="51" t="n">
        <v>710</v>
      </c>
      <c r="H195" s="51" t="n">
        <v>325</v>
      </c>
      <c r="I195" s="52" t="n">
        <v>385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53" t="n">
        <f aca="false">F197+F198</f>
        <v>598</v>
      </c>
      <c r="G196" s="53" t="n">
        <f aca="false">G197+G198</f>
        <v>1030</v>
      </c>
      <c r="H196" s="53" t="n">
        <f aca="false">H197+H198</f>
        <v>455</v>
      </c>
      <c r="I196" s="54" t="n">
        <f aca="false">I197+I198</f>
        <v>575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62</v>
      </c>
      <c r="G197" s="35" t="n">
        <v>481</v>
      </c>
      <c r="H197" s="35" t="n">
        <v>218</v>
      </c>
      <c r="I197" s="36" t="n">
        <v>263</v>
      </c>
    </row>
    <row r="198" customFormat="false" ht="13.5" hidden="false" customHeight="false" outlineLevel="0" collapsed="false">
      <c r="A198" s="43"/>
      <c r="B198" s="44"/>
      <c r="C198" s="44"/>
      <c r="D198" s="45"/>
      <c r="E198" s="46" t="s">
        <v>203</v>
      </c>
      <c r="F198" s="35" t="n">
        <v>336</v>
      </c>
      <c r="G198" s="35" t="n">
        <v>549</v>
      </c>
      <c r="H198" s="35" t="n">
        <v>237</v>
      </c>
      <c r="I198" s="36" t="n">
        <v>312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69</v>
      </c>
      <c r="G199" s="41" t="n">
        <f aca="false">G200+G201</f>
        <v>604</v>
      </c>
      <c r="H199" s="41" t="n">
        <f aca="false">H200+H201</f>
        <v>286</v>
      </c>
      <c r="I199" s="42" t="n">
        <f aca="false">I200+I201</f>
        <v>318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287</v>
      </c>
      <c r="G200" s="35" t="n">
        <v>461</v>
      </c>
      <c r="H200" s="35" t="n">
        <v>221</v>
      </c>
      <c r="I200" s="36" t="n">
        <v>240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2</v>
      </c>
      <c r="G201" s="35" t="n">
        <v>143</v>
      </c>
      <c r="H201" s="35" t="n">
        <v>65</v>
      </c>
      <c r="I201" s="36" t="n">
        <v>78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34</v>
      </c>
      <c r="G202" s="41" t="n">
        <f aca="false">SUM(G203:G205)</f>
        <v>2125</v>
      </c>
      <c r="H202" s="41" t="n">
        <f aca="false">SUM(H203:H205)</f>
        <v>1007</v>
      </c>
      <c r="I202" s="42" t="n">
        <f aca="false">SUM(I203:I205)</f>
        <v>1118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66</v>
      </c>
      <c r="G203" s="35" t="n">
        <v>786</v>
      </c>
      <c r="H203" s="35" t="n">
        <v>387</v>
      </c>
      <c r="I203" s="36" t="n">
        <v>399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393</v>
      </c>
      <c r="G204" s="35" t="n">
        <v>649</v>
      </c>
      <c r="H204" s="35" t="n">
        <v>298</v>
      </c>
      <c r="I204" s="36" t="n">
        <v>351</v>
      </c>
    </row>
    <row r="205" customFormat="false" ht="13.5" hidden="false" customHeight="false" outlineLevel="0" collapsed="false">
      <c r="A205" s="43"/>
      <c r="B205" s="44"/>
      <c r="C205" s="44"/>
      <c r="D205" s="45"/>
      <c r="E205" s="46" t="s">
        <v>210</v>
      </c>
      <c r="F205" s="35" t="n">
        <v>375</v>
      </c>
      <c r="G205" s="35" t="n">
        <v>690</v>
      </c>
      <c r="H205" s="35" t="n">
        <v>322</v>
      </c>
      <c r="I205" s="36" t="n">
        <v>368</v>
      </c>
    </row>
    <row r="206" customFormat="false" ht="13.5" hidden="false" customHeight="false" outlineLevel="0" collapsed="false">
      <c r="A206" s="47"/>
      <c r="B206" s="48"/>
      <c r="C206" s="48"/>
      <c r="D206" s="49" t="s">
        <v>211</v>
      </c>
      <c r="E206" s="50"/>
      <c r="F206" s="69" t="n">
        <v>9</v>
      </c>
      <c r="G206" s="69" t="n">
        <v>9</v>
      </c>
      <c r="H206" s="69" t="n">
        <v>8</v>
      </c>
      <c r="I206" s="70" t="n">
        <v>1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51" t="n">
        <v>655</v>
      </c>
      <c r="G207" s="51" t="n">
        <v>1201</v>
      </c>
      <c r="H207" s="51" t="n">
        <v>558</v>
      </c>
      <c r="I207" s="52" t="n">
        <v>643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464</v>
      </c>
      <c r="G208" s="41" t="n">
        <f aca="false">SUM(G209:G214)</f>
        <v>9183</v>
      </c>
      <c r="H208" s="41" t="n">
        <f aca="false">SUM(H209:H214)</f>
        <v>4208</v>
      </c>
      <c r="I208" s="42" t="n">
        <f aca="false">SUM(I209:I214)</f>
        <v>4975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57</v>
      </c>
      <c r="G209" s="35" t="n">
        <v>1625</v>
      </c>
      <c r="H209" s="35" t="n">
        <v>726</v>
      </c>
      <c r="I209" s="36" t="n">
        <v>899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72</v>
      </c>
      <c r="G210" s="35" t="n">
        <v>2181</v>
      </c>
      <c r="H210" s="35" t="n">
        <v>1017</v>
      </c>
      <c r="I210" s="36" t="n">
        <v>1164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46</v>
      </c>
      <c r="G211" s="35" t="n">
        <v>364</v>
      </c>
      <c r="H211" s="35" t="n">
        <v>151</v>
      </c>
      <c r="I211" s="36" t="n">
        <v>213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493</v>
      </c>
      <c r="G212" s="35" t="n">
        <v>1016</v>
      </c>
      <c r="H212" s="35" t="n">
        <v>457</v>
      </c>
      <c r="I212" s="36" t="n">
        <v>559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246</v>
      </c>
      <c r="G213" s="35" t="n">
        <v>2628</v>
      </c>
      <c r="H213" s="35" t="n">
        <v>1219</v>
      </c>
      <c r="I213" s="36" t="n">
        <v>1409</v>
      </c>
    </row>
    <row r="214" customFormat="false" ht="13.5" hidden="false" customHeight="false" outlineLevel="0" collapsed="false">
      <c r="A214" s="43"/>
      <c r="B214" s="44"/>
      <c r="C214" s="44"/>
      <c r="D214" s="45"/>
      <c r="E214" s="46" t="s">
        <v>219</v>
      </c>
      <c r="F214" s="55" t="n">
        <v>650</v>
      </c>
      <c r="G214" s="55" t="n">
        <v>1369</v>
      </c>
      <c r="H214" s="55" t="n">
        <v>638</v>
      </c>
      <c r="I214" s="56" t="n">
        <v>731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53" t="n">
        <f aca="false">SUM(F216:F219)</f>
        <v>1485</v>
      </c>
      <c r="G215" s="53" t="n">
        <f aca="false">SUM(G216:G219)</f>
        <v>3220</v>
      </c>
      <c r="H215" s="53" t="n">
        <f aca="false">SUM(H216:H219)</f>
        <v>1516</v>
      </c>
      <c r="I215" s="54" t="n">
        <f aca="false">SUM(I216:I219)</f>
        <v>1704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7</v>
      </c>
      <c r="G216" s="35" t="n">
        <v>463</v>
      </c>
      <c r="H216" s="35" t="n">
        <v>215</v>
      </c>
      <c r="I216" s="36" t="n">
        <v>248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799</v>
      </c>
      <c r="G217" s="35" t="n">
        <v>1721</v>
      </c>
      <c r="H217" s="35" t="n">
        <v>820</v>
      </c>
      <c r="I217" s="36" t="n">
        <v>901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104</v>
      </c>
      <c r="G218" s="35" t="n">
        <v>238</v>
      </c>
      <c r="H218" s="35" t="n">
        <v>106</v>
      </c>
      <c r="I218" s="36" t="n">
        <v>132</v>
      </c>
    </row>
    <row r="219" customFormat="false" ht="14.25" hidden="false" customHeight="false" outlineLevel="0" collapsed="false">
      <c r="A219" s="43"/>
      <c r="B219" s="44"/>
      <c r="C219" s="44"/>
      <c r="D219" s="45"/>
      <c r="E219" s="46" t="s">
        <v>224</v>
      </c>
      <c r="F219" s="35" t="n">
        <v>365</v>
      </c>
      <c r="G219" s="35" t="n">
        <v>798</v>
      </c>
      <c r="H219" s="35" t="n">
        <v>375</v>
      </c>
      <c r="I219" s="36" t="n">
        <v>423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376</v>
      </c>
      <c r="G220" s="23" t="n">
        <f aca="false">G221+G222+G228+G237+G243+G251+G256+G265+G266+G267</f>
        <v>37117</v>
      </c>
      <c r="H220" s="23" t="n">
        <f aca="false">H221+H222+H228+H237+H243+H251+H256+H265+H266+H267</f>
        <v>17520</v>
      </c>
      <c r="I220" s="24" t="n">
        <f aca="false">I221+I222+I228+I237+I243+I251+I256+I265+I266+I267</f>
        <v>19597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15</v>
      </c>
      <c r="G221" s="75" t="n">
        <v>208</v>
      </c>
      <c r="H221" s="75" t="n">
        <v>101</v>
      </c>
      <c r="I221" s="76" t="n">
        <v>107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829</v>
      </c>
      <c r="G222" s="41" t="n">
        <f aca="false">SUM(G223:G227)</f>
        <v>5881</v>
      </c>
      <c r="H222" s="41" t="n">
        <f aca="false">SUM(H223:H227)</f>
        <v>2781</v>
      </c>
      <c r="I222" s="42" t="n">
        <f aca="false">SUM(I223:I227)</f>
        <v>3100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49</v>
      </c>
      <c r="G223" s="35" t="n">
        <v>650</v>
      </c>
      <c r="H223" s="35" t="n">
        <v>299</v>
      </c>
      <c r="I223" s="36" t="n">
        <v>351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79</v>
      </c>
      <c r="G224" s="35" t="n">
        <v>2260</v>
      </c>
      <c r="H224" s="35" t="n">
        <v>1096</v>
      </c>
      <c r="I224" s="36" t="n">
        <v>1164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11</v>
      </c>
      <c r="G225" s="35" t="n">
        <v>473</v>
      </c>
      <c r="H225" s="35" t="n">
        <v>226</v>
      </c>
      <c r="I225" s="36" t="n">
        <v>247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35</v>
      </c>
      <c r="G226" s="35" t="n">
        <v>1131</v>
      </c>
      <c r="H226" s="35" t="n">
        <v>530</v>
      </c>
      <c r="I226" s="36" t="n">
        <v>601</v>
      </c>
    </row>
    <row r="227" customFormat="false" ht="13.5" hidden="false" customHeight="false" outlineLevel="0" collapsed="false">
      <c r="A227" s="43"/>
      <c r="B227" s="44"/>
      <c r="C227" s="44"/>
      <c r="D227" s="45"/>
      <c r="E227" s="46" t="s">
        <v>232</v>
      </c>
      <c r="F227" s="55" t="n">
        <v>655</v>
      </c>
      <c r="G227" s="55" t="n">
        <v>1367</v>
      </c>
      <c r="H227" s="55" t="n">
        <v>630</v>
      </c>
      <c r="I227" s="56" t="n">
        <v>737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61</v>
      </c>
      <c r="G228" s="41" t="n">
        <f aca="false">SUM(G229:G236)</f>
        <v>7643</v>
      </c>
      <c r="H228" s="41" t="n">
        <f aca="false">SUM(H229:H236)</f>
        <v>3605</v>
      </c>
      <c r="I228" s="42" t="n">
        <f aca="false">SUM(I229:I236)</f>
        <v>4038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301</v>
      </c>
      <c r="G229" s="35" t="n">
        <v>492</v>
      </c>
      <c r="H229" s="35" t="n">
        <v>271</v>
      </c>
      <c r="I229" s="36" t="n">
        <v>221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10</v>
      </c>
      <c r="G230" s="35" t="n">
        <v>1597</v>
      </c>
      <c r="H230" s="35" t="n">
        <v>744</v>
      </c>
      <c r="I230" s="36" t="n">
        <v>853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23</v>
      </c>
      <c r="G231" s="35" t="n">
        <v>821</v>
      </c>
      <c r="H231" s="35" t="n">
        <v>378</v>
      </c>
      <c r="I231" s="36" t="n">
        <v>443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62</v>
      </c>
      <c r="G232" s="35" t="n">
        <v>1608</v>
      </c>
      <c r="H232" s="35" t="n">
        <v>709</v>
      </c>
      <c r="I232" s="36" t="n">
        <v>899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16</v>
      </c>
      <c r="G233" s="35" t="n">
        <v>792</v>
      </c>
      <c r="H233" s="35" t="n">
        <v>388</v>
      </c>
      <c r="I233" s="36" t="n">
        <v>404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59</v>
      </c>
      <c r="G234" s="35" t="n">
        <v>848</v>
      </c>
      <c r="H234" s="35" t="n">
        <v>392</v>
      </c>
      <c r="I234" s="36" t="n">
        <v>456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53</v>
      </c>
      <c r="G235" s="35" t="n">
        <v>1152</v>
      </c>
      <c r="H235" s="35" t="n">
        <v>559</v>
      </c>
      <c r="I235" s="36" t="n">
        <v>593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37</v>
      </c>
      <c r="G236" s="35" t="n">
        <v>333</v>
      </c>
      <c r="H236" s="35" t="n">
        <v>164</v>
      </c>
      <c r="I236" s="36" t="n">
        <v>169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607</v>
      </c>
      <c r="G237" s="41" t="n">
        <f aca="false">SUM(G238:G242)</f>
        <v>9393</v>
      </c>
      <c r="H237" s="41" t="n">
        <f aca="false">SUM(H238:H242)</f>
        <v>4392</v>
      </c>
      <c r="I237" s="42" t="n">
        <f aca="false">SUM(I238:I242)</f>
        <v>5001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44</v>
      </c>
      <c r="G238" s="35" t="n">
        <v>2802</v>
      </c>
      <c r="H238" s="35" t="n">
        <v>1275</v>
      </c>
      <c r="I238" s="36" t="n">
        <v>1527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08</v>
      </c>
      <c r="G239" s="35" t="n">
        <v>1961</v>
      </c>
      <c r="H239" s="35" t="n">
        <v>913</v>
      </c>
      <c r="I239" s="36" t="n">
        <v>1048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988</v>
      </c>
      <c r="G240" s="35" t="n">
        <v>1975</v>
      </c>
      <c r="H240" s="35" t="n">
        <v>970</v>
      </c>
      <c r="I240" s="36" t="n">
        <v>1005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31</v>
      </c>
      <c r="G241" s="35" t="n">
        <v>2371</v>
      </c>
      <c r="H241" s="35" t="n">
        <v>1088</v>
      </c>
      <c r="I241" s="36" t="n">
        <v>1283</v>
      </c>
    </row>
    <row r="242" customFormat="false" ht="13.5" hidden="false" customHeight="false" outlineLevel="0" collapsed="false">
      <c r="A242" s="43"/>
      <c r="B242" s="44"/>
      <c r="C242" s="44"/>
      <c r="D242" s="45"/>
      <c r="E242" s="46" t="s">
        <v>247</v>
      </c>
      <c r="F242" s="55" t="n">
        <v>136</v>
      </c>
      <c r="G242" s="55" t="n">
        <v>284</v>
      </c>
      <c r="H242" s="55" t="n">
        <v>146</v>
      </c>
      <c r="I242" s="56" t="n">
        <v>138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53" t="n">
        <f aca="false">SUM(F244:F250)</f>
        <v>1532</v>
      </c>
      <c r="G243" s="53" t="n">
        <f aca="false">SUM(G244:G250)</f>
        <v>3006</v>
      </c>
      <c r="H243" s="53" t="n">
        <f aca="false">SUM(H244:H250)</f>
        <v>1387</v>
      </c>
      <c r="I243" s="54" t="n">
        <f aca="false">SUM(I244:I250)</f>
        <v>1619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83</v>
      </c>
      <c r="G244" s="35" t="n">
        <v>515</v>
      </c>
      <c r="H244" s="35" t="n">
        <v>229</v>
      </c>
      <c r="I244" s="36" t="n">
        <v>286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68</v>
      </c>
      <c r="G245" s="35" t="n">
        <v>910</v>
      </c>
      <c r="H245" s="35" t="n">
        <v>429</v>
      </c>
      <c r="I245" s="36" t="n">
        <v>481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75</v>
      </c>
      <c r="G246" s="35" t="n">
        <v>526</v>
      </c>
      <c r="H246" s="35" t="n">
        <v>249</v>
      </c>
      <c r="I246" s="36" t="n">
        <v>277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09</v>
      </c>
      <c r="G247" s="35" t="n">
        <v>504</v>
      </c>
      <c r="H247" s="35" t="n">
        <v>238</v>
      </c>
      <c r="I247" s="36" t="n">
        <v>266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117</v>
      </c>
      <c r="G248" s="35" t="n">
        <v>226</v>
      </c>
      <c r="H248" s="35" t="n">
        <v>99</v>
      </c>
      <c r="I248" s="36" t="n">
        <v>127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00</v>
      </c>
      <c r="G249" s="35" t="n">
        <v>158</v>
      </c>
      <c r="H249" s="35" t="n">
        <v>66</v>
      </c>
      <c r="I249" s="36" t="n">
        <v>92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80</v>
      </c>
      <c r="G250" s="35" t="n">
        <v>167</v>
      </c>
      <c r="H250" s="35" t="n">
        <v>77</v>
      </c>
      <c r="I250" s="36" t="n">
        <v>90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17</v>
      </c>
      <c r="G251" s="41" t="n">
        <f aca="false">SUM(G252:G255)</f>
        <v>2143</v>
      </c>
      <c r="H251" s="41" t="n">
        <f aca="false">SUM(H252:H255)</f>
        <v>1037</v>
      </c>
      <c r="I251" s="42" t="n">
        <f aca="false">SUM(I252:I255)</f>
        <v>1106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6</v>
      </c>
      <c r="G252" s="35" t="n">
        <v>15</v>
      </c>
      <c r="H252" s="35" t="n">
        <v>8</v>
      </c>
      <c r="I252" s="36" t="n">
        <v>7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34</v>
      </c>
      <c r="G253" s="35" t="n">
        <v>680</v>
      </c>
      <c r="H253" s="35" t="n">
        <v>321</v>
      </c>
      <c r="I253" s="36" t="n">
        <v>359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30</v>
      </c>
      <c r="G254" s="35" t="n">
        <v>273</v>
      </c>
      <c r="H254" s="35" t="n">
        <v>132</v>
      </c>
      <c r="I254" s="36" t="n">
        <v>141</v>
      </c>
    </row>
    <row r="255" customFormat="false" ht="13.5" hidden="false" customHeight="false" outlineLevel="0" collapsed="false">
      <c r="A255" s="43"/>
      <c r="B255" s="44"/>
      <c r="C255" s="44"/>
      <c r="D255" s="45"/>
      <c r="E255" s="46" t="s">
        <v>260</v>
      </c>
      <c r="F255" s="35" t="n">
        <v>547</v>
      </c>
      <c r="G255" s="35" t="n">
        <v>1175</v>
      </c>
      <c r="H255" s="35" t="n">
        <v>576</v>
      </c>
      <c r="I255" s="36" t="n">
        <v>599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41</v>
      </c>
      <c r="G256" s="41" t="n">
        <f aca="false">SUM(G257:G264)</f>
        <v>8156</v>
      </c>
      <c r="H256" s="41" t="n">
        <f aca="false">SUM(H257:H264)</f>
        <v>3889</v>
      </c>
      <c r="I256" s="42" t="n">
        <f aca="false">SUM(I257:I264)</f>
        <v>4267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56</v>
      </c>
      <c r="G257" s="35" t="n">
        <v>712</v>
      </c>
      <c r="H257" s="35" t="n">
        <v>331</v>
      </c>
      <c r="I257" s="36" t="n">
        <v>381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46</v>
      </c>
      <c r="G258" s="35" t="n">
        <v>1178</v>
      </c>
      <c r="H258" s="35" t="n">
        <v>533</v>
      </c>
      <c r="I258" s="36" t="n">
        <v>645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29</v>
      </c>
      <c r="G259" s="35" t="n">
        <v>449</v>
      </c>
      <c r="H259" s="35" t="n">
        <v>212</v>
      </c>
      <c r="I259" s="36" t="n">
        <v>237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43</v>
      </c>
      <c r="G260" s="35" t="n">
        <v>680</v>
      </c>
      <c r="H260" s="35" t="n">
        <v>360</v>
      </c>
      <c r="I260" s="36" t="n">
        <v>320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83</v>
      </c>
      <c r="G261" s="35" t="n">
        <v>985</v>
      </c>
      <c r="H261" s="35" t="n">
        <v>459</v>
      </c>
      <c r="I261" s="36" t="n">
        <v>526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21</v>
      </c>
      <c r="G262" s="35" t="n">
        <v>1928</v>
      </c>
      <c r="H262" s="35" t="n">
        <v>915</v>
      </c>
      <c r="I262" s="36" t="n">
        <v>1013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45</v>
      </c>
      <c r="G263" s="35" t="n">
        <v>2013</v>
      </c>
      <c r="H263" s="35" t="n">
        <v>974</v>
      </c>
      <c r="I263" s="36" t="n">
        <v>1039</v>
      </c>
    </row>
    <row r="264" customFormat="false" ht="13.5" hidden="false" customHeight="false" outlineLevel="0" collapsed="false">
      <c r="A264" s="43"/>
      <c r="B264" s="44"/>
      <c r="C264" s="44"/>
      <c r="D264" s="45"/>
      <c r="E264" s="46" t="s">
        <v>269</v>
      </c>
      <c r="F264" s="35" t="n">
        <v>118</v>
      </c>
      <c r="G264" s="35" t="n">
        <v>211</v>
      </c>
      <c r="H264" s="35" t="n">
        <v>105</v>
      </c>
      <c r="I264" s="36" t="n">
        <v>106</v>
      </c>
    </row>
    <row r="265" customFormat="false" ht="13.5" hidden="false" customHeight="false" outlineLevel="0" collapsed="false">
      <c r="A265" s="47"/>
      <c r="B265" s="48"/>
      <c r="C265" s="48"/>
      <c r="D265" s="49" t="s">
        <v>270</v>
      </c>
      <c r="E265" s="50"/>
      <c r="F265" s="51" t="n">
        <v>139</v>
      </c>
      <c r="G265" s="51" t="n">
        <v>335</v>
      </c>
      <c r="H265" s="51" t="n">
        <v>172</v>
      </c>
      <c r="I265" s="52" t="n">
        <v>163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33</v>
      </c>
      <c r="G266" s="51" t="n">
        <v>95</v>
      </c>
      <c r="H266" s="51" t="n">
        <v>47</v>
      </c>
      <c r="I266" s="52" t="n">
        <v>48</v>
      </c>
    </row>
    <row r="267" customFormat="false" ht="14.2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202</v>
      </c>
      <c r="G267" s="51" t="n">
        <v>257</v>
      </c>
      <c r="H267" s="51" t="n">
        <v>109</v>
      </c>
      <c r="I267" s="52" t="n">
        <v>148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5)+F280+F285+F291+F296</f>
        <v>18816</v>
      </c>
      <c r="G268" s="23" t="n">
        <f aca="false">SUM(G269:G275)+G280+G285+G291+G296</f>
        <v>39083</v>
      </c>
      <c r="H268" s="23" t="n">
        <f aca="false">SUM(H269:H275)+H280+H285+H291+H296</f>
        <v>18553</v>
      </c>
      <c r="I268" s="24" t="n">
        <f aca="false">SUM(I269:I275)+I280+I285+I291+I296</f>
        <v>20530</v>
      </c>
    </row>
    <row r="269" customFormat="false" ht="13.5" hidden="false" customHeight="false" outlineLevel="0" collapsed="false">
      <c r="A269" s="47"/>
      <c r="B269" s="48"/>
      <c r="C269" s="48"/>
      <c r="D269" s="49" t="s">
        <v>274</v>
      </c>
      <c r="E269" s="50"/>
      <c r="F269" s="51" t="n">
        <v>350</v>
      </c>
      <c r="G269" s="51" t="n">
        <v>706</v>
      </c>
      <c r="H269" s="51" t="n">
        <v>320</v>
      </c>
      <c r="I269" s="52" t="n">
        <v>386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625</v>
      </c>
      <c r="G270" s="51" t="n">
        <v>1176</v>
      </c>
      <c r="H270" s="51" t="n">
        <v>533</v>
      </c>
      <c r="I270" s="52" t="n">
        <v>643</v>
      </c>
    </row>
    <row r="271" customFormat="false" ht="13.5" hidden="false" customHeight="false" outlineLevel="0" collapsed="false">
      <c r="A271" s="47"/>
      <c r="B271" s="48"/>
      <c r="C271" s="58"/>
      <c r="D271" s="59" t="s">
        <v>276</v>
      </c>
      <c r="E271" s="60"/>
      <c r="F271" s="51" t="n">
        <v>550</v>
      </c>
      <c r="G271" s="51" t="n">
        <v>885</v>
      </c>
      <c r="H271" s="51" t="n">
        <v>378</v>
      </c>
      <c r="I271" s="52" t="n">
        <v>507</v>
      </c>
    </row>
    <row r="272" customFormat="false" ht="13.5" hidden="false" customHeight="false" outlineLevel="0" collapsed="false">
      <c r="A272" s="47"/>
      <c r="B272" s="48"/>
      <c r="C272" s="48"/>
      <c r="D272" s="49" t="s">
        <v>277</v>
      </c>
      <c r="E272" s="50"/>
      <c r="F272" s="51" t="n">
        <v>512</v>
      </c>
      <c r="G272" s="51" t="n">
        <v>1042</v>
      </c>
      <c r="H272" s="51" t="n">
        <v>459</v>
      </c>
      <c r="I272" s="52" t="n">
        <v>583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51" t="n">
        <v>291</v>
      </c>
      <c r="G273" s="51" t="n">
        <v>562</v>
      </c>
      <c r="H273" s="51" t="n">
        <v>252</v>
      </c>
      <c r="I273" s="52" t="n">
        <v>310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2</v>
      </c>
      <c r="G274" s="55" t="n">
        <v>17</v>
      </c>
      <c r="H274" s="55" t="n">
        <v>11</v>
      </c>
      <c r="I274" s="56" t="n">
        <v>6</v>
      </c>
    </row>
    <row r="275" customFormat="false" ht="13.5" hidden="false" customHeight="false" outlineLevel="0" collapsed="false">
      <c r="A275" s="37"/>
      <c r="B275" s="38"/>
      <c r="C275" s="38"/>
      <c r="D275" s="39" t="s">
        <v>280</v>
      </c>
      <c r="E275" s="40"/>
      <c r="F275" s="41" t="n">
        <f aca="false">SUM(F276:F279)</f>
        <v>3237</v>
      </c>
      <c r="G275" s="41" t="n">
        <f aca="false">SUM(G276:G279)</f>
        <v>6248</v>
      </c>
      <c r="H275" s="41" t="n">
        <f aca="false">SUM(H276:H279)</f>
        <v>2958</v>
      </c>
      <c r="I275" s="42" t="n">
        <f aca="false">SUM(I276:I279)</f>
        <v>3290</v>
      </c>
    </row>
    <row r="276" customFormat="false" ht="13.5" hidden="false" customHeight="false" outlineLevel="0" collapsed="false">
      <c r="A276" s="32"/>
      <c r="B276" s="33"/>
      <c r="C276" s="33"/>
      <c r="E276" s="34" t="s">
        <v>281</v>
      </c>
      <c r="F276" s="35" t="n">
        <v>775</v>
      </c>
      <c r="G276" s="35" t="n">
        <v>1486</v>
      </c>
      <c r="H276" s="35" t="n">
        <v>701</v>
      </c>
      <c r="I276" s="36" t="n">
        <v>785</v>
      </c>
    </row>
    <row r="277" customFormat="false" ht="13.5" hidden="false" customHeight="false" outlineLevel="0" collapsed="false">
      <c r="A277" s="32"/>
      <c r="B277" s="33"/>
      <c r="C277" s="33"/>
      <c r="E277" s="34" t="s">
        <v>282</v>
      </c>
      <c r="F277" s="35" t="n">
        <v>978</v>
      </c>
      <c r="G277" s="35" t="n">
        <v>1885</v>
      </c>
      <c r="H277" s="35" t="n">
        <v>891</v>
      </c>
      <c r="I277" s="36" t="n">
        <v>994</v>
      </c>
    </row>
    <row r="278" customFormat="false" ht="13.5" hidden="false" customHeight="false" outlineLevel="0" collapsed="false">
      <c r="A278" s="32"/>
      <c r="B278" s="33"/>
      <c r="C278" s="33"/>
      <c r="E278" s="34" t="s">
        <v>283</v>
      </c>
      <c r="F278" s="35" t="n">
        <v>834</v>
      </c>
      <c r="G278" s="35" t="n">
        <v>1567</v>
      </c>
      <c r="H278" s="35" t="n">
        <v>759</v>
      </c>
      <c r="I278" s="36" t="n">
        <v>808</v>
      </c>
    </row>
    <row r="279" customFormat="false" ht="13.5" hidden="false" customHeight="false" outlineLevel="0" collapsed="false">
      <c r="A279" s="43"/>
      <c r="B279" s="44"/>
      <c r="C279" s="44"/>
      <c r="D279" s="45"/>
      <c r="E279" s="46" t="s">
        <v>284</v>
      </c>
      <c r="F279" s="55" t="n">
        <v>650</v>
      </c>
      <c r="G279" s="55" t="n">
        <v>1310</v>
      </c>
      <c r="H279" s="55" t="n">
        <v>607</v>
      </c>
      <c r="I279" s="56" t="n">
        <v>703</v>
      </c>
    </row>
    <row r="280" customFormat="false" ht="13.5" hidden="false" customHeight="false" outlineLevel="0" collapsed="false">
      <c r="A280" s="37"/>
      <c r="B280" s="38"/>
      <c r="C280" s="38"/>
      <c r="D280" s="39" t="s">
        <v>285</v>
      </c>
      <c r="E280" s="40"/>
      <c r="F280" s="41" t="n">
        <f aca="false">SUM(F281:F284)</f>
        <v>2403</v>
      </c>
      <c r="G280" s="41" t="n">
        <f aca="false">SUM(G281:G284)</f>
        <v>5011</v>
      </c>
      <c r="H280" s="41" t="n">
        <f aca="false">SUM(H281:H284)</f>
        <v>2348</v>
      </c>
      <c r="I280" s="42" t="n">
        <f aca="false">SUM(I281:I284)</f>
        <v>2663</v>
      </c>
    </row>
    <row r="281" customFormat="false" ht="13.5" hidden="false" customHeight="false" outlineLevel="0" collapsed="false">
      <c r="A281" s="32"/>
      <c r="B281" s="33"/>
      <c r="C281" s="33"/>
      <c r="E281" s="34" t="s">
        <v>286</v>
      </c>
      <c r="F281" s="35" t="n">
        <v>627</v>
      </c>
      <c r="G281" s="35" t="n">
        <v>1302</v>
      </c>
      <c r="H281" s="35" t="n">
        <v>596</v>
      </c>
      <c r="I281" s="36" t="n">
        <v>706</v>
      </c>
    </row>
    <row r="282" customFormat="false" ht="13.5" hidden="false" customHeight="false" outlineLevel="0" collapsed="false">
      <c r="A282" s="32"/>
      <c r="B282" s="33"/>
      <c r="C282" s="33"/>
      <c r="E282" s="34" t="s">
        <v>287</v>
      </c>
      <c r="F282" s="35" t="n">
        <v>723</v>
      </c>
      <c r="G282" s="35" t="n">
        <v>1494</v>
      </c>
      <c r="H282" s="35" t="n">
        <v>706</v>
      </c>
      <c r="I282" s="36" t="n">
        <v>788</v>
      </c>
    </row>
    <row r="283" customFormat="false" ht="13.5" hidden="false" customHeight="false" outlineLevel="0" collapsed="false">
      <c r="A283" s="32"/>
      <c r="B283" s="33"/>
      <c r="C283" s="33"/>
      <c r="E283" s="34" t="s">
        <v>288</v>
      </c>
      <c r="F283" s="35" t="n">
        <v>654</v>
      </c>
      <c r="G283" s="35" t="n">
        <v>1416</v>
      </c>
      <c r="H283" s="35" t="n">
        <v>655</v>
      </c>
      <c r="I283" s="36" t="n">
        <v>761</v>
      </c>
    </row>
    <row r="284" customFormat="false" ht="13.5" hidden="false" customHeight="false" outlineLevel="0" collapsed="false">
      <c r="A284" s="43"/>
      <c r="B284" s="44"/>
      <c r="C284" s="44"/>
      <c r="D284" s="45"/>
      <c r="E284" s="46" t="s">
        <v>289</v>
      </c>
      <c r="F284" s="55" t="n">
        <v>399</v>
      </c>
      <c r="G284" s="55" t="n">
        <v>799</v>
      </c>
      <c r="H284" s="55" t="n">
        <v>391</v>
      </c>
      <c r="I284" s="56" t="n">
        <v>408</v>
      </c>
    </row>
    <row r="285" customFormat="false" ht="13.5" hidden="false" customHeight="false" outlineLevel="0" collapsed="false">
      <c r="A285" s="37"/>
      <c r="B285" s="38"/>
      <c r="C285" s="38"/>
      <c r="D285" s="39" t="s">
        <v>290</v>
      </c>
      <c r="E285" s="40"/>
      <c r="F285" s="41" t="n">
        <f aca="false">SUM(F286:F290)</f>
        <v>3979</v>
      </c>
      <c r="G285" s="41" t="n">
        <f aca="false">SUM(G286:G290)</f>
        <v>9068</v>
      </c>
      <c r="H285" s="41" t="n">
        <f aca="false">SUM(H286:H290)</f>
        <v>4152</v>
      </c>
      <c r="I285" s="42" t="n">
        <f aca="false">SUM(I286:I290)</f>
        <v>4916</v>
      </c>
    </row>
    <row r="286" customFormat="false" ht="13.5" hidden="false" customHeight="false" outlineLevel="0" collapsed="false">
      <c r="A286" s="32"/>
      <c r="B286" s="33"/>
      <c r="C286" s="33"/>
      <c r="E286" s="34" t="s">
        <v>291</v>
      </c>
      <c r="F286" s="35" t="n">
        <v>1211</v>
      </c>
      <c r="G286" s="35" t="n">
        <v>2679</v>
      </c>
      <c r="H286" s="35" t="n">
        <v>1192</v>
      </c>
      <c r="I286" s="36" t="n">
        <v>1487</v>
      </c>
    </row>
    <row r="287" customFormat="false" ht="13.5" hidden="false" customHeight="false" outlineLevel="0" collapsed="false">
      <c r="A287" s="32"/>
      <c r="B287" s="33"/>
      <c r="C287" s="33"/>
      <c r="E287" s="34" t="s">
        <v>292</v>
      </c>
      <c r="F287" s="35" t="n">
        <v>639</v>
      </c>
      <c r="G287" s="35" t="n">
        <v>1327</v>
      </c>
      <c r="H287" s="35" t="n">
        <v>600</v>
      </c>
      <c r="I287" s="36" t="n">
        <v>727</v>
      </c>
    </row>
    <row r="288" customFormat="false" ht="13.5" hidden="false" customHeight="false" outlineLevel="0" collapsed="false">
      <c r="A288" s="32"/>
      <c r="B288" s="33"/>
      <c r="C288" s="33"/>
      <c r="E288" s="34" t="s">
        <v>293</v>
      </c>
      <c r="F288" s="35" t="n">
        <v>662</v>
      </c>
      <c r="G288" s="35" t="n">
        <v>1449</v>
      </c>
      <c r="H288" s="35" t="n">
        <v>681</v>
      </c>
      <c r="I288" s="36" t="n">
        <v>768</v>
      </c>
    </row>
    <row r="289" customFormat="false" ht="13.5" hidden="false" customHeight="false" outlineLevel="0" collapsed="false">
      <c r="A289" s="32"/>
      <c r="B289" s="33"/>
      <c r="C289" s="33"/>
      <c r="E289" s="34" t="s">
        <v>294</v>
      </c>
      <c r="F289" s="35" t="n">
        <v>339</v>
      </c>
      <c r="G289" s="35" t="n">
        <v>909</v>
      </c>
      <c r="H289" s="35" t="n">
        <v>450</v>
      </c>
      <c r="I289" s="36" t="n">
        <v>459</v>
      </c>
    </row>
    <row r="290" customFormat="false" ht="13.5" hidden="false" customHeight="false" outlineLevel="0" collapsed="false">
      <c r="A290" s="32"/>
      <c r="B290" s="33"/>
      <c r="C290" s="33"/>
      <c r="E290" s="34" t="s">
        <v>295</v>
      </c>
      <c r="F290" s="35" t="n">
        <v>1128</v>
      </c>
      <c r="G290" s="35" t="n">
        <v>2704</v>
      </c>
      <c r="H290" s="35" t="n">
        <v>1229</v>
      </c>
      <c r="I290" s="36" t="n">
        <v>1475</v>
      </c>
    </row>
    <row r="291" customFormat="false" ht="13.5" hidden="false" customHeight="false" outlineLevel="0" collapsed="false">
      <c r="A291" s="37"/>
      <c r="B291" s="38"/>
      <c r="C291" s="38"/>
      <c r="D291" s="39" t="s">
        <v>296</v>
      </c>
      <c r="E291" s="40"/>
      <c r="F291" s="41" t="n">
        <f aca="false">SUM(F292:F295)</f>
        <v>2977</v>
      </c>
      <c r="G291" s="41" t="n">
        <f aca="false">SUM(G292:G295)</f>
        <v>5864</v>
      </c>
      <c r="H291" s="41" t="n">
        <f aca="false">SUM(H292:H295)</f>
        <v>2911</v>
      </c>
      <c r="I291" s="42" t="n">
        <f aca="false">SUM(I292:I295)</f>
        <v>2953</v>
      </c>
    </row>
    <row r="292" customFormat="false" ht="13.5" hidden="false" customHeight="false" outlineLevel="0" collapsed="false">
      <c r="A292" s="32"/>
      <c r="B292" s="33"/>
      <c r="C292" s="33"/>
      <c r="E292" s="34" t="s">
        <v>297</v>
      </c>
      <c r="F292" s="35" t="n">
        <v>614</v>
      </c>
      <c r="G292" s="35" t="n">
        <v>1120</v>
      </c>
      <c r="H292" s="35" t="n">
        <v>575</v>
      </c>
      <c r="I292" s="36" t="n">
        <v>545</v>
      </c>
    </row>
    <row r="293" customFormat="false" ht="13.5" hidden="false" customHeight="false" outlineLevel="0" collapsed="false">
      <c r="A293" s="32"/>
      <c r="B293" s="33"/>
      <c r="C293" s="33"/>
      <c r="E293" s="34" t="s">
        <v>298</v>
      </c>
      <c r="F293" s="35" t="n">
        <v>813</v>
      </c>
      <c r="G293" s="35" t="n">
        <v>1466</v>
      </c>
      <c r="H293" s="35" t="n">
        <v>798</v>
      </c>
      <c r="I293" s="36" t="n">
        <v>668</v>
      </c>
    </row>
    <row r="294" customFormat="false" ht="13.5" hidden="false" customHeight="false" outlineLevel="0" collapsed="false">
      <c r="A294" s="32"/>
      <c r="B294" s="33"/>
      <c r="C294" s="33"/>
      <c r="E294" s="34" t="s">
        <v>299</v>
      </c>
      <c r="F294" s="35" t="n">
        <v>749</v>
      </c>
      <c r="G294" s="35" t="n">
        <v>1841</v>
      </c>
      <c r="H294" s="35" t="n">
        <v>814</v>
      </c>
      <c r="I294" s="36" t="n">
        <v>1027</v>
      </c>
    </row>
    <row r="295" customFormat="false" ht="13.5" hidden="false" customHeight="false" outlineLevel="0" collapsed="false">
      <c r="A295" s="43"/>
      <c r="B295" s="44"/>
      <c r="C295" s="44"/>
      <c r="D295" s="45"/>
      <c r="E295" s="46" t="s">
        <v>300</v>
      </c>
      <c r="F295" s="35" t="n">
        <v>801</v>
      </c>
      <c r="G295" s="35" t="n">
        <v>1437</v>
      </c>
      <c r="H295" s="35" t="n">
        <v>724</v>
      </c>
      <c r="I295" s="36" t="n">
        <v>713</v>
      </c>
    </row>
    <row r="296" customFormat="false" ht="13.5" hidden="false" customHeight="false" outlineLevel="0" collapsed="false">
      <c r="A296" s="37"/>
      <c r="B296" s="38"/>
      <c r="C296" s="38"/>
      <c r="D296" s="39" t="s">
        <v>301</v>
      </c>
      <c r="E296" s="40"/>
      <c r="F296" s="41" t="n">
        <f aca="false">SUM(F297:F300)</f>
        <v>3880</v>
      </c>
      <c r="G296" s="41" t="n">
        <f aca="false">SUM(G297:G300)</f>
        <v>8504</v>
      </c>
      <c r="H296" s="41" t="n">
        <f aca="false">SUM(H297:H300)</f>
        <v>4231</v>
      </c>
      <c r="I296" s="42" t="n">
        <f aca="false">SUM(I297:I300)</f>
        <v>4273</v>
      </c>
    </row>
    <row r="297" customFormat="false" ht="13.5" hidden="false" customHeight="false" outlineLevel="0" collapsed="false">
      <c r="A297" s="32"/>
      <c r="B297" s="33"/>
      <c r="C297" s="33"/>
      <c r="E297" s="34" t="s">
        <v>302</v>
      </c>
      <c r="F297" s="35" t="n">
        <v>1181</v>
      </c>
      <c r="G297" s="35" t="n">
        <v>2600</v>
      </c>
      <c r="H297" s="35" t="n">
        <v>1299</v>
      </c>
      <c r="I297" s="36" t="n">
        <v>1301</v>
      </c>
    </row>
    <row r="298" customFormat="false" ht="13.5" hidden="false" customHeight="false" outlineLevel="0" collapsed="false">
      <c r="A298" s="32"/>
      <c r="B298" s="33"/>
      <c r="C298" s="33"/>
      <c r="E298" s="34" t="s">
        <v>303</v>
      </c>
      <c r="F298" s="35" t="n">
        <v>871</v>
      </c>
      <c r="G298" s="35" t="n">
        <v>1810</v>
      </c>
      <c r="H298" s="35" t="n">
        <v>899</v>
      </c>
      <c r="I298" s="36" t="n">
        <v>911</v>
      </c>
    </row>
    <row r="299" customFormat="false" ht="13.5" hidden="false" customHeight="false" outlineLevel="0" collapsed="false">
      <c r="A299" s="32"/>
      <c r="B299" s="33"/>
      <c r="C299" s="33"/>
      <c r="E299" s="34" t="s">
        <v>304</v>
      </c>
      <c r="F299" s="35" t="n">
        <v>508</v>
      </c>
      <c r="G299" s="35" t="n">
        <v>1194</v>
      </c>
      <c r="H299" s="35" t="n">
        <v>572</v>
      </c>
      <c r="I299" s="36" t="n">
        <v>622</v>
      </c>
    </row>
    <row r="300" customFormat="false" ht="14.25" hidden="false" customHeight="false" outlineLevel="0" collapsed="false">
      <c r="A300" s="32"/>
      <c r="B300" s="33"/>
      <c r="C300" s="33"/>
      <c r="E300" s="34" t="s">
        <v>305</v>
      </c>
      <c r="F300" s="35" t="n">
        <v>1320</v>
      </c>
      <c r="G300" s="35" t="n">
        <v>2900</v>
      </c>
      <c r="H300" s="35" t="n">
        <v>1461</v>
      </c>
      <c r="I300" s="36" t="n">
        <v>1439</v>
      </c>
    </row>
    <row r="301" customFormat="false" ht="14.25" hidden="false" customHeight="false" outlineLevel="0" collapsed="false">
      <c r="A301" s="63"/>
      <c r="B301" s="25"/>
      <c r="C301" s="64" t="s">
        <v>306</v>
      </c>
      <c r="D301" s="64"/>
      <c r="E301" s="65"/>
      <c r="F301" s="23" t="n">
        <f aca="false">F302+F312+F319+F328+F335+F340+F341+F345+F352+F357+F359</f>
        <v>13838</v>
      </c>
      <c r="G301" s="23" t="n">
        <f aca="false">G302+G312+G319+G328+G335+G340+G341+G345+G352+G357+G359</f>
        <v>30355</v>
      </c>
      <c r="H301" s="23" t="n">
        <f aca="false">H302+H312+H319+H328+H335+H340+H341+H345+H352+H357+H359</f>
        <v>14549</v>
      </c>
      <c r="I301" s="24" t="n">
        <f aca="false">I302+I312+I319+I328+I335+I340+I341+I345+I352+I357+I359</f>
        <v>15806</v>
      </c>
    </row>
    <row r="302" customFormat="false" ht="13.5" hidden="false" customHeight="false" outlineLevel="0" collapsed="false">
      <c r="A302" s="37"/>
      <c r="B302" s="38"/>
      <c r="C302" s="38"/>
      <c r="D302" s="39" t="s">
        <v>307</v>
      </c>
      <c r="E302" s="40"/>
      <c r="F302" s="53" t="n">
        <f aca="false">SUM(F303:F311)</f>
        <v>1603</v>
      </c>
      <c r="G302" s="53" t="n">
        <f aca="false">SUM(G303:G311)</f>
        <v>3190</v>
      </c>
      <c r="H302" s="53" t="n">
        <f aca="false">SUM(H303:H311)</f>
        <v>1514</v>
      </c>
      <c r="I302" s="54" t="n">
        <f aca="false">SUM(I303:I311)</f>
        <v>1676</v>
      </c>
    </row>
    <row r="303" customFormat="false" ht="13.5" hidden="false" customHeight="false" outlineLevel="0" collapsed="false">
      <c r="A303" s="32"/>
      <c r="B303" s="33"/>
      <c r="C303" s="33"/>
      <c r="E303" s="34" t="s">
        <v>308</v>
      </c>
      <c r="F303" s="35" t="n">
        <v>164</v>
      </c>
      <c r="G303" s="35" t="n">
        <v>352</v>
      </c>
      <c r="H303" s="35" t="n">
        <v>182</v>
      </c>
      <c r="I303" s="36" t="n">
        <v>170</v>
      </c>
    </row>
    <row r="304" customFormat="false" ht="13.5" hidden="false" customHeight="false" outlineLevel="0" collapsed="false">
      <c r="A304" s="32"/>
      <c r="B304" s="33"/>
      <c r="C304" s="33"/>
      <c r="E304" s="34" t="s">
        <v>309</v>
      </c>
      <c r="F304" s="35" t="n">
        <v>95</v>
      </c>
      <c r="G304" s="35" t="n">
        <v>251</v>
      </c>
      <c r="H304" s="35" t="n">
        <v>133</v>
      </c>
      <c r="I304" s="36" t="n">
        <v>118</v>
      </c>
    </row>
    <row r="305" customFormat="false" ht="13.5" hidden="false" customHeight="false" outlineLevel="0" collapsed="false">
      <c r="A305" s="32"/>
      <c r="B305" s="33"/>
      <c r="C305" s="33"/>
      <c r="E305" s="34" t="s">
        <v>310</v>
      </c>
      <c r="F305" s="35" t="n">
        <v>396</v>
      </c>
      <c r="G305" s="35" t="n">
        <v>756</v>
      </c>
      <c r="H305" s="35" t="n">
        <v>341</v>
      </c>
      <c r="I305" s="36" t="n">
        <v>415</v>
      </c>
    </row>
    <row r="306" customFormat="false" ht="13.5" hidden="false" customHeight="false" outlineLevel="0" collapsed="false">
      <c r="A306" s="32"/>
      <c r="B306" s="33"/>
      <c r="C306" s="33"/>
      <c r="E306" s="34" t="s">
        <v>311</v>
      </c>
      <c r="F306" s="35" t="n">
        <v>238</v>
      </c>
      <c r="G306" s="35" t="n">
        <v>407</v>
      </c>
      <c r="H306" s="35" t="n">
        <v>168</v>
      </c>
      <c r="I306" s="36" t="n">
        <v>239</v>
      </c>
    </row>
    <row r="307" customFormat="false" ht="13.5" hidden="false" customHeight="false" outlineLevel="0" collapsed="false">
      <c r="A307" s="32"/>
      <c r="B307" s="33"/>
      <c r="C307" s="33"/>
      <c r="E307" s="34" t="s">
        <v>312</v>
      </c>
      <c r="F307" s="35" t="n">
        <v>196</v>
      </c>
      <c r="G307" s="35" t="n">
        <v>353</v>
      </c>
      <c r="H307" s="35" t="n">
        <v>161</v>
      </c>
      <c r="I307" s="36" t="n">
        <v>192</v>
      </c>
    </row>
    <row r="308" customFormat="false" ht="13.5" hidden="false" customHeight="false" outlineLevel="0" collapsed="false">
      <c r="A308" s="32"/>
      <c r="B308" s="33"/>
      <c r="C308" s="33"/>
      <c r="E308" s="34" t="s">
        <v>313</v>
      </c>
      <c r="F308" s="35" t="n">
        <v>71</v>
      </c>
      <c r="G308" s="35" t="n">
        <v>163</v>
      </c>
      <c r="H308" s="35" t="n">
        <v>74</v>
      </c>
      <c r="I308" s="36" t="n">
        <v>89</v>
      </c>
    </row>
    <row r="309" customFormat="false" ht="13.5" hidden="false" customHeight="false" outlineLevel="0" collapsed="false">
      <c r="A309" s="32"/>
      <c r="B309" s="33"/>
      <c r="C309" s="33"/>
      <c r="E309" s="34" t="s">
        <v>314</v>
      </c>
      <c r="F309" s="35" t="n">
        <v>157</v>
      </c>
      <c r="G309" s="35" t="n">
        <v>305</v>
      </c>
      <c r="H309" s="35" t="n">
        <v>138</v>
      </c>
      <c r="I309" s="36" t="n">
        <v>167</v>
      </c>
    </row>
    <row r="310" customFormat="false" ht="13.5" hidden="false" customHeight="false" outlineLevel="0" collapsed="false">
      <c r="A310" s="32"/>
      <c r="B310" s="33"/>
      <c r="C310" s="33"/>
      <c r="E310" s="34" t="s">
        <v>315</v>
      </c>
      <c r="F310" s="35" t="n">
        <v>154</v>
      </c>
      <c r="G310" s="35" t="n">
        <v>307</v>
      </c>
      <c r="H310" s="35" t="n">
        <v>159</v>
      </c>
      <c r="I310" s="36" t="n">
        <v>148</v>
      </c>
    </row>
    <row r="311" customFormat="false" ht="13.5" hidden="false" customHeight="false" outlineLevel="0" collapsed="false">
      <c r="A311" s="43"/>
      <c r="B311" s="44"/>
      <c r="C311" s="44"/>
      <c r="D311" s="45"/>
      <c r="E311" s="46" t="s">
        <v>316</v>
      </c>
      <c r="F311" s="35" t="n">
        <v>132</v>
      </c>
      <c r="G311" s="35" t="n">
        <v>296</v>
      </c>
      <c r="H311" s="35" t="n">
        <v>158</v>
      </c>
      <c r="I311" s="36" t="n">
        <v>138</v>
      </c>
    </row>
    <row r="312" customFormat="false" ht="13.5" hidden="false" customHeight="false" outlineLevel="0" collapsed="false">
      <c r="A312" s="37"/>
      <c r="B312" s="38"/>
      <c r="C312" s="38"/>
      <c r="D312" s="39" t="s">
        <v>317</v>
      </c>
      <c r="E312" s="40"/>
      <c r="F312" s="41" t="n">
        <f aca="false">SUM(F313:F318)</f>
        <v>1252</v>
      </c>
      <c r="G312" s="41" t="n">
        <f aca="false">SUM(G313:G318)</f>
        <v>2715</v>
      </c>
      <c r="H312" s="41" t="n">
        <f aca="false">SUM(H313:H318)</f>
        <v>1301</v>
      </c>
      <c r="I312" s="42" t="n">
        <f aca="false">SUM(I313:I318)</f>
        <v>1414</v>
      </c>
    </row>
    <row r="313" customFormat="false" ht="13.5" hidden="false" customHeight="false" outlineLevel="0" collapsed="false">
      <c r="A313" s="32"/>
      <c r="B313" s="33"/>
      <c r="C313" s="33"/>
      <c r="E313" s="34" t="s">
        <v>318</v>
      </c>
      <c r="F313" s="35" t="n">
        <v>265</v>
      </c>
      <c r="G313" s="35" t="n">
        <v>484</v>
      </c>
      <c r="H313" s="35" t="n">
        <v>212</v>
      </c>
      <c r="I313" s="36" t="n">
        <v>272</v>
      </c>
    </row>
    <row r="314" customFormat="false" ht="13.5" hidden="false" customHeight="false" outlineLevel="0" collapsed="false">
      <c r="A314" s="32"/>
      <c r="B314" s="33"/>
      <c r="C314" s="33"/>
      <c r="E314" s="34" t="s">
        <v>319</v>
      </c>
      <c r="F314" s="35" t="n">
        <v>179</v>
      </c>
      <c r="G314" s="35" t="n">
        <v>514</v>
      </c>
      <c r="H314" s="35" t="n">
        <v>236</v>
      </c>
      <c r="I314" s="36" t="n">
        <v>278</v>
      </c>
    </row>
    <row r="315" customFormat="false" ht="13.5" hidden="false" customHeight="false" outlineLevel="0" collapsed="false">
      <c r="A315" s="32"/>
      <c r="B315" s="33"/>
      <c r="C315" s="33"/>
      <c r="E315" s="34" t="s">
        <v>320</v>
      </c>
      <c r="F315" s="35" t="n">
        <v>298</v>
      </c>
      <c r="G315" s="35" t="n">
        <v>619</v>
      </c>
      <c r="H315" s="35" t="n">
        <v>287</v>
      </c>
      <c r="I315" s="36" t="n">
        <v>332</v>
      </c>
    </row>
    <row r="316" customFormat="false" ht="13.5" hidden="false" customHeight="false" outlineLevel="0" collapsed="false">
      <c r="A316" s="32"/>
      <c r="B316" s="33"/>
      <c r="C316" s="33"/>
      <c r="E316" s="34" t="s">
        <v>321</v>
      </c>
      <c r="F316" s="35" t="n">
        <v>46</v>
      </c>
      <c r="G316" s="35" t="n">
        <v>82</v>
      </c>
      <c r="H316" s="35" t="n">
        <v>33</v>
      </c>
      <c r="I316" s="36" t="n">
        <v>49</v>
      </c>
    </row>
    <row r="317" customFormat="false" ht="13.5" hidden="false" customHeight="false" outlineLevel="0" collapsed="false">
      <c r="A317" s="32"/>
      <c r="B317" s="33"/>
      <c r="C317" s="33"/>
      <c r="E317" s="34" t="s">
        <v>322</v>
      </c>
      <c r="F317" s="35" t="n">
        <v>106</v>
      </c>
      <c r="G317" s="35" t="n">
        <v>218</v>
      </c>
      <c r="H317" s="35" t="n">
        <v>106</v>
      </c>
      <c r="I317" s="36" t="n">
        <v>112</v>
      </c>
    </row>
    <row r="318" customFormat="false" ht="13.5" hidden="false" customHeight="false" outlineLevel="0" collapsed="false">
      <c r="A318" s="43"/>
      <c r="B318" s="44"/>
      <c r="C318" s="44"/>
      <c r="D318" s="45"/>
      <c r="E318" s="46" t="s">
        <v>323</v>
      </c>
      <c r="F318" s="35" t="n">
        <v>358</v>
      </c>
      <c r="G318" s="35" t="n">
        <v>798</v>
      </c>
      <c r="H318" s="35" t="n">
        <v>427</v>
      </c>
      <c r="I318" s="36" t="n">
        <v>371</v>
      </c>
    </row>
    <row r="319" customFormat="false" ht="13.5" hidden="false" customHeight="false" outlineLevel="0" collapsed="false">
      <c r="A319" s="37"/>
      <c r="B319" s="38"/>
      <c r="C319" s="38"/>
      <c r="D319" s="39" t="s">
        <v>324</v>
      </c>
      <c r="E319" s="40"/>
      <c r="F319" s="41" t="n">
        <f aca="false">SUM(F320:F327)</f>
        <v>3280</v>
      </c>
      <c r="G319" s="41" t="n">
        <f aca="false">SUM(G320:G327)</f>
        <v>6935</v>
      </c>
      <c r="H319" s="41" t="n">
        <f aca="false">SUM(H320:H327)</f>
        <v>3317</v>
      </c>
      <c r="I319" s="42" t="n">
        <f aca="false">SUM(I320:I327)</f>
        <v>3618</v>
      </c>
    </row>
    <row r="320" customFormat="false" ht="13.5" hidden="false" customHeight="false" outlineLevel="0" collapsed="false">
      <c r="A320" s="32"/>
      <c r="B320" s="33"/>
      <c r="C320" s="33"/>
      <c r="E320" s="34" t="s">
        <v>325</v>
      </c>
      <c r="F320" s="35" t="n">
        <v>411</v>
      </c>
      <c r="G320" s="35" t="n">
        <v>838</v>
      </c>
      <c r="H320" s="35" t="n">
        <v>401</v>
      </c>
      <c r="I320" s="36" t="n">
        <v>437</v>
      </c>
    </row>
    <row r="321" customFormat="false" ht="13.5" hidden="false" customHeight="false" outlineLevel="0" collapsed="false">
      <c r="A321" s="32"/>
      <c r="B321" s="33"/>
      <c r="C321" s="33"/>
      <c r="E321" s="34" t="s">
        <v>326</v>
      </c>
      <c r="F321" s="35" t="n">
        <v>650</v>
      </c>
      <c r="G321" s="35" t="n">
        <v>1390</v>
      </c>
      <c r="H321" s="35" t="n">
        <v>657</v>
      </c>
      <c r="I321" s="36" t="n">
        <v>733</v>
      </c>
    </row>
    <row r="322" customFormat="false" ht="13.5" hidden="false" customHeight="false" outlineLevel="0" collapsed="false">
      <c r="A322" s="32"/>
      <c r="B322" s="33"/>
      <c r="C322" s="33"/>
      <c r="E322" s="34" t="s">
        <v>327</v>
      </c>
      <c r="F322" s="35" t="n">
        <v>458</v>
      </c>
      <c r="G322" s="35" t="n">
        <v>959</v>
      </c>
      <c r="H322" s="35" t="n">
        <v>478</v>
      </c>
      <c r="I322" s="36" t="n">
        <v>481</v>
      </c>
    </row>
    <row r="323" customFormat="false" ht="13.5" hidden="false" customHeight="false" outlineLevel="0" collapsed="false">
      <c r="A323" s="32"/>
      <c r="B323" s="33"/>
      <c r="C323" s="33"/>
      <c r="E323" s="34" t="s">
        <v>328</v>
      </c>
      <c r="F323" s="35" t="n">
        <v>401</v>
      </c>
      <c r="G323" s="35" t="n">
        <v>811</v>
      </c>
      <c r="H323" s="35" t="n">
        <v>366</v>
      </c>
      <c r="I323" s="36" t="n">
        <v>445</v>
      </c>
    </row>
    <row r="324" customFormat="false" ht="13.5" hidden="false" customHeight="false" outlineLevel="0" collapsed="false">
      <c r="A324" s="32"/>
      <c r="B324" s="33"/>
      <c r="C324" s="33"/>
      <c r="E324" s="34" t="s">
        <v>329</v>
      </c>
      <c r="F324" s="35" t="n">
        <v>176</v>
      </c>
      <c r="G324" s="35" t="n">
        <v>352</v>
      </c>
      <c r="H324" s="35" t="n">
        <v>163</v>
      </c>
      <c r="I324" s="36" t="n">
        <v>189</v>
      </c>
    </row>
    <row r="325" customFormat="false" ht="13.5" hidden="false" customHeight="false" outlineLevel="0" collapsed="false">
      <c r="A325" s="32"/>
      <c r="B325" s="33"/>
      <c r="C325" s="33"/>
      <c r="E325" s="34" t="s">
        <v>330</v>
      </c>
      <c r="F325" s="35" t="n">
        <v>71</v>
      </c>
      <c r="G325" s="35" t="n">
        <v>159</v>
      </c>
      <c r="H325" s="35" t="n">
        <v>75</v>
      </c>
      <c r="I325" s="36" t="n">
        <v>84</v>
      </c>
    </row>
    <row r="326" customFormat="false" ht="13.5" hidden="false" customHeight="false" outlineLevel="0" collapsed="false">
      <c r="A326" s="32"/>
      <c r="B326" s="33"/>
      <c r="C326" s="33"/>
      <c r="E326" s="34" t="s">
        <v>331</v>
      </c>
      <c r="F326" s="35" t="n">
        <v>555</v>
      </c>
      <c r="G326" s="35" t="n">
        <v>1237</v>
      </c>
      <c r="H326" s="35" t="n">
        <v>603</v>
      </c>
      <c r="I326" s="36" t="n">
        <v>634</v>
      </c>
    </row>
    <row r="327" customFormat="false" ht="13.5" hidden="false" customHeight="false" outlineLevel="0" collapsed="false">
      <c r="A327" s="43"/>
      <c r="B327" s="44"/>
      <c r="C327" s="44"/>
      <c r="D327" s="45"/>
      <c r="E327" s="46" t="s">
        <v>332</v>
      </c>
      <c r="F327" s="55" t="n">
        <v>558</v>
      </c>
      <c r="G327" s="55" t="n">
        <v>1189</v>
      </c>
      <c r="H327" s="55" t="n">
        <v>574</v>
      </c>
      <c r="I327" s="56" t="n">
        <v>615</v>
      </c>
    </row>
    <row r="328" customFormat="false" ht="13.5" hidden="false" customHeight="false" outlineLevel="0" collapsed="false">
      <c r="A328" s="26"/>
      <c r="B328" s="27"/>
      <c r="C328" s="27"/>
      <c r="D328" s="61" t="s">
        <v>333</v>
      </c>
      <c r="E328" s="62"/>
      <c r="F328" s="53" t="n">
        <f aca="false">SUM(F329:F334)</f>
        <v>946</v>
      </c>
      <c r="G328" s="53" t="n">
        <f aca="false">SUM(G329:G334)</f>
        <v>1837</v>
      </c>
      <c r="H328" s="53" t="n">
        <f aca="false">SUM(H329:H334)</f>
        <v>911</v>
      </c>
      <c r="I328" s="54" t="n">
        <f aca="false">SUM(I329:I334)</f>
        <v>926</v>
      </c>
    </row>
    <row r="329" customFormat="false" ht="13.5" hidden="false" customHeight="false" outlineLevel="0" collapsed="false">
      <c r="A329" s="32"/>
      <c r="B329" s="33"/>
      <c r="C329" s="33"/>
      <c r="E329" s="34" t="s">
        <v>334</v>
      </c>
      <c r="F329" s="35" t="n">
        <v>38</v>
      </c>
      <c r="G329" s="35" t="n">
        <v>91</v>
      </c>
      <c r="H329" s="35" t="n">
        <v>46</v>
      </c>
      <c r="I329" s="36" t="n">
        <v>45</v>
      </c>
    </row>
    <row r="330" customFormat="false" ht="13.5" hidden="false" customHeight="false" outlineLevel="0" collapsed="false">
      <c r="A330" s="32"/>
      <c r="B330" s="33"/>
      <c r="C330" s="33"/>
      <c r="E330" s="34" t="s">
        <v>335</v>
      </c>
      <c r="F330" s="35" t="n">
        <v>266</v>
      </c>
      <c r="G330" s="35" t="n">
        <v>496</v>
      </c>
      <c r="H330" s="35" t="n">
        <v>241</v>
      </c>
      <c r="I330" s="36" t="n">
        <v>255</v>
      </c>
    </row>
    <row r="331" customFormat="false" ht="13.5" hidden="false" customHeight="false" outlineLevel="0" collapsed="false">
      <c r="A331" s="32"/>
      <c r="B331" s="33"/>
      <c r="C331" s="33"/>
      <c r="E331" s="34" t="s">
        <v>336</v>
      </c>
      <c r="F331" s="35" t="n">
        <v>209</v>
      </c>
      <c r="G331" s="35" t="n">
        <v>412</v>
      </c>
      <c r="H331" s="35" t="n">
        <v>194</v>
      </c>
      <c r="I331" s="36" t="n">
        <v>218</v>
      </c>
    </row>
    <row r="332" customFormat="false" ht="13.5" hidden="false" customHeight="false" outlineLevel="0" collapsed="false">
      <c r="A332" s="32"/>
      <c r="B332" s="33"/>
      <c r="C332" s="33"/>
      <c r="E332" s="34" t="s">
        <v>337</v>
      </c>
      <c r="F332" s="35" t="n">
        <v>380</v>
      </c>
      <c r="G332" s="35" t="n">
        <v>717</v>
      </c>
      <c r="H332" s="35" t="n">
        <v>377</v>
      </c>
      <c r="I332" s="36" t="n">
        <v>340</v>
      </c>
    </row>
    <row r="333" customFormat="false" ht="13.5" hidden="false" customHeight="false" outlineLevel="0" collapsed="false">
      <c r="A333" s="32"/>
      <c r="B333" s="33"/>
      <c r="C333" s="33"/>
      <c r="E333" s="34" t="s">
        <v>338</v>
      </c>
      <c r="F333" s="35" t="n">
        <v>52</v>
      </c>
      <c r="G333" s="35" t="n">
        <v>120</v>
      </c>
      <c r="H333" s="35" t="n">
        <v>52</v>
      </c>
      <c r="I333" s="36" t="n">
        <v>68</v>
      </c>
    </row>
    <row r="334" customFormat="false" ht="13.5" hidden="false" customHeight="false" outlineLevel="0" collapsed="false">
      <c r="A334" s="43"/>
      <c r="B334" s="44"/>
      <c r="C334" s="44"/>
      <c r="D334" s="45"/>
      <c r="E334" s="46" t="s">
        <v>339</v>
      </c>
      <c r="F334" s="35" t="n">
        <v>1</v>
      </c>
      <c r="G334" s="35" t="n">
        <v>1</v>
      </c>
      <c r="H334" s="35" t="n">
        <v>1</v>
      </c>
      <c r="I334" s="36" t="n">
        <v>0</v>
      </c>
    </row>
    <row r="335" customFormat="false" ht="13.5" hidden="false" customHeight="false" outlineLevel="0" collapsed="false">
      <c r="A335" s="37"/>
      <c r="B335" s="38"/>
      <c r="C335" s="38"/>
      <c r="D335" s="39" t="s">
        <v>340</v>
      </c>
      <c r="E335" s="40"/>
      <c r="F335" s="41" t="n">
        <f aca="false">SUM(F336:F339)</f>
        <v>1130</v>
      </c>
      <c r="G335" s="41" t="n">
        <f aca="false">SUM(G336:G339)</f>
        <v>2340</v>
      </c>
      <c r="H335" s="41" t="n">
        <f aca="false">SUM(H336:H339)</f>
        <v>1122</v>
      </c>
      <c r="I335" s="42" t="n">
        <f aca="false">SUM(I336:I339)</f>
        <v>1218</v>
      </c>
    </row>
    <row r="336" customFormat="false" ht="13.5" hidden="false" customHeight="false" outlineLevel="0" collapsed="false">
      <c r="A336" s="32"/>
      <c r="B336" s="33"/>
      <c r="C336" s="33"/>
      <c r="E336" s="34" t="s">
        <v>341</v>
      </c>
      <c r="F336" s="35" t="n">
        <v>103</v>
      </c>
      <c r="G336" s="35" t="n">
        <v>189</v>
      </c>
      <c r="H336" s="35" t="n">
        <v>86</v>
      </c>
      <c r="I336" s="36" t="n">
        <v>103</v>
      </c>
    </row>
    <row r="337" customFormat="false" ht="13.5" hidden="false" customHeight="false" outlineLevel="0" collapsed="false">
      <c r="A337" s="32"/>
      <c r="B337" s="33"/>
      <c r="C337" s="33"/>
      <c r="E337" s="34" t="s">
        <v>342</v>
      </c>
      <c r="F337" s="35" t="n">
        <v>329</v>
      </c>
      <c r="G337" s="35" t="n">
        <v>695</v>
      </c>
      <c r="H337" s="35" t="n">
        <v>336</v>
      </c>
      <c r="I337" s="36" t="n">
        <v>359</v>
      </c>
    </row>
    <row r="338" customFormat="false" ht="13.5" hidden="false" customHeight="false" outlineLevel="0" collapsed="false">
      <c r="A338" s="32"/>
      <c r="B338" s="33"/>
      <c r="C338" s="33"/>
      <c r="E338" s="34" t="s">
        <v>343</v>
      </c>
      <c r="F338" s="35" t="n">
        <v>358</v>
      </c>
      <c r="G338" s="35" t="n">
        <v>759</v>
      </c>
      <c r="H338" s="35" t="n">
        <v>366</v>
      </c>
      <c r="I338" s="36" t="n">
        <v>393</v>
      </c>
    </row>
    <row r="339" customFormat="false" ht="13.5" hidden="false" customHeight="false" outlineLevel="0" collapsed="false">
      <c r="A339" s="43"/>
      <c r="B339" s="44"/>
      <c r="C339" s="44"/>
      <c r="D339" s="45"/>
      <c r="E339" s="46" t="s">
        <v>344</v>
      </c>
      <c r="F339" s="55" t="n">
        <v>340</v>
      </c>
      <c r="G339" s="55" t="n">
        <v>697</v>
      </c>
      <c r="H339" s="55" t="n">
        <v>334</v>
      </c>
      <c r="I339" s="56" t="n">
        <v>363</v>
      </c>
    </row>
    <row r="340" customFormat="false" ht="13.5" hidden="false" customHeight="false" outlineLevel="0" collapsed="false">
      <c r="A340" s="57"/>
      <c r="B340" s="58"/>
      <c r="C340" s="58"/>
      <c r="D340" s="59" t="s">
        <v>345</v>
      </c>
      <c r="E340" s="60"/>
      <c r="F340" s="51" t="n">
        <v>41</v>
      </c>
      <c r="G340" s="51" t="n">
        <v>45</v>
      </c>
      <c r="H340" s="51" t="n">
        <v>11</v>
      </c>
      <c r="I340" s="52" t="n">
        <v>34</v>
      </c>
    </row>
    <row r="341" customFormat="false" ht="13.5" hidden="false" customHeight="false" outlineLevel="0" collapsed="false">
      <c r="A341" s="37"/>
      <c r="B341" s="38"/>
      <c r="C341" s="38"/>
      <c r="D341" s="39" t="s">
        <v>346</v>
      </c>
      <c r="E341" s="40"/>
      <c r="F341" s="41" t="n">
        <f aca="false">SUM(F342:F344)</f>
        <v>1189</v>
      </c>
      <c r="G341" s="41" t="n">
        <f aca="false">SUM(G342:G344)</f>
        <v>2782</v>
      </c>
      <c r="H341" s="41" t="n">
        <f aca="false">SUM(H342:H344)</f>
        <v>1327</v>
      </c>
      <c r="I341" s="42" t="n">
        <f aca="false">SUM(I342:I344)</f>
        <v>1455</v>
      </c>
    </row>
    <row r="342" customFormat="false" ht="13.5" hidden="false" customHeight="false" outlineLevel="0" collapsed="false">
      <c r="A342" s="32"/>
      <c r="B342" s="33"/>
      <c r="C342" s="33"/>
      <c r="E342" s="34" t="s">
        <v>347</v>
      </c>
      <c r="F342" s="35" t="n">
        <v>366</v>
      </c>
      <c r="G342" s="35" t="n">
        <v>867</v>
      </c>
      <c r="H342" s="35" t="n">
        <v>407</v>
      </c>
      <c r="I342" s="36" t="n">
        <v>460</v>
      </c>
    </row>
    <row r="343" customFormat="false" ht="13.5" hidden="false" customHeight="false" outlineLevel="0" collapsed="false">
      <c r="A343" s="32"/>
      <c r="B343" s="33"/>
      <c r="C343" s="33"/>
      <c r="E343" s="34" t="s">
        <v>348</v>
      </c>
      <c r="F343" s="35" t="n">
        <v>405</v>
      </c>
      <c r="G343" s="35" t="n">
        <v>928</v>
      </c>
      <c r="H343" s="35" t="n">
        <v>434</v>
      </c>
      <c r="I343" s="36" t="n">
        <v>494</v>
      </c>
    </row>
    <row r="344" customFormat="false" ht="13.5" hidden="false" customHeight="false" outlineLevel="0" collapsed="false">
      <c r="A344" s="43"/>
      <c r="B344" s="44"/>
      <c r="C344" s="44"/>
      <c r="D344" s="45"/>
      <c r="E344" s="46" t="s">
        <v>349</v>
      </c>
      <c r="F344" s="35" t="n">
        <v>418</v>
      </c>
      <c r="G344" s="35" t="n">
        <v>987</v>
      </c>
      <c r="H344" s="35" t="n">
        <v>486</v>
      </c>
      <c r="I344" s="36" t="n">
        <v>501</v>
      </c>
    </row>
    <row r="345" customFormat="false" ht="13.5" hidden="false" customHeight="false" outlineLevel="0" collapsed="false">
      <c r="A345" s="37"/>
      <c r="B345" s="38"/>
      <c r="C345" s="38"/>
      <c r="D345" s="39" t="s">
        <v>350</v>
      </c>
      <c r="E345" s="40"/>
      <c r="F345" s="41" t="n">
        <f aca="false">SUM(F346:F351)</f>
        <v>2434</v>
      </c>
      <c r="G345" s="41" t="n">
        <f aca="false">SUM(G346:G351)</f>
        <v>5857</v>
      </c>
      <c r="H345" s="41" t="n">
        <f aca="false">SUM(H346:H351)</f>
        <v>2823</v>
      </c>
      <c r="I345" s="42" t="n">
        <f aca="false">SUM(I346:I351)</f>
        <v>3034</v>
      </c>
    </row>
    <row r="346" customFormat="false" ht="13.5" hidden="false" customHeight="false" outlineLevel="0" collapsed="false">
      <c r="A346" s="32"/>
      <c r="B346" s="33"/>
      <c r="C346" s="33"/>
      <c r="E346" s="34" t="s">
        <v>351</v>
      </c>
      <c r="F346" s="35" t="n">
        <v>681</v>
      </c>
      <c r="G346" s="35" t="n">
        <v>1482</v>
      </c>
      <c r="H346" s="35" t="n">
        <v>717</v>
      </c>
      <c r="I346" s="36" t="n">
        <v>765</v>
      </c>
    </row>
    <row r="347" customFormat="false" ht="13.5" hidden="false" customHeight="false" outlineLevel="0" collapsed="false">
      <c r="A347" s="32"/>
      <c r="B347" s="33"/>
      <c r="C347" s="33"/>
      <c r="E347" s="34" t="s">
        <v>352</v>
      </c>
      <c r="F347" s="35" t="n">
        <v>372</v>
      </c>
      <c r="G347" s="35" t="n">
        <v>915</v>
      </c>
      <c r="H347" s="35" t="n">
        <v>435</v>
      </c>
      <c r="I347" s="36" t="n">
        <v>480</v>
      </c>
    </row>
    <row r="348" customFormat="false" ht="13.5" hidden="false" customHeight="false" outlineLevel="0" collapsed="false">
      <c r="A348" s="32"/>
      <c r="B348" s="33"/>
      <c r="C348" s="33"/>
      <c r="E348" s="34" t="s">
        <v>353</v>
      </c>
      <c r="F348" s="35" t="n">
        <v>650</v>
      </c>
      <c r="G348" s="35" t="n">
        <v>1657</v>
      </c>
      <c r="H348" s="35" t="n">
        <v>819</v>
      </c>
      <c r="I348" s="36" t="n">
        <v>838</v>
      </c>
    </row>
    <row r="349" customFormat="false" ht="13.5" hidden="false" customHeight="false" outlineLevel="0" collapsed="false">
      <c r="A349" s="32"/>
      <c r="B349" s="33"/>
      <c r="C349" s="33"/>
      <c r="E349" s="34" t="s">
        <v>354</v>
      </c>
      <c r="F349" s="35" t="n">
        <v>91</v>
      </c>
      <c r="G349" s="35" t="n">
        <v>267</v>
      </c>
      <c r="H349" s="35" t="n">
        <v>126</v>
      </c>
      <c r="I349" s="36" t="n">
        <v>141</v>
      </c>
    </row>
    <row r="350" customFormat="false" ht="13.5" hidden="false" customHeight="false" outlineLevel="0" collapsed="false">
      <c r="A350" s="32"/>
      <c r="B350" s="33"/>
      <c r="C350" s="33"/>
      <c r="E350" s="34" t="s">
        <v>355</v>
      </c>
      <c r="F350" s="35" t="n">
        <v>390</v>
      </c>
      <c r="G350" s="35" t="n">
        <v>984</v>
      </c>
      <c r="H350" s="35" t="n">
        <v>456</v>
      </c>
      <c r="I350" s="36" t="n">
        <v>528</v>
      </c>
    </row>
    <row r="351" customFormat="false" ht="13.5" hidden="false" customHeight="false" outlineLevel="0" collapsed="false">
      <c r="A351" s="32"/>
      <c r="B351" s="33"/>
      <c r="C351" s="33"/>
      <c r="E351" s="34" t="s">
        <v>356</v>
      </c>
      <c r="F351" s="35" t="n">
        <v>250</v>
      </c>
      <c r="G351" s="35" t="n">
        <v>552</v>
      </c>
      <c r="H351" s="35" t="n">
        <v>270</v>
      </c>
      <c r="I351" s="36" t="n">
        <v>282</v>
      </c>
    </row>
    <row r="352" customFormat="false" ht="13.5" hidden="false" customHeight="false" outlineLevel="0" collapsed="false">
      <c r="A352" s="37"/>
      <c r="B352" s="38"/>
      <c r="C352" s="38"/>
      <c r="D352" s="39" t="s">
        <v>357</v>
      </c>
      <c r="E352" s="40"/>
      <c r="F352" s="41" t="n">
        <f aca="false">SUM(F353:F356)</f>
        <v>1707</v>
      </c>
      <c r="G352" s="41" t="n">
        <f aca="false">SUM(G353:G356)</f>
        <v>4131</v>
      </c>
      <c r="H352" s="41" t="n">
        <f aca="false">SUM(H353:H356)</f>
        <v>1981</v>
      </c>
      <c r="I352" s="42" t="n">
        <f aca="false">SUM(I353:I356)</f>
        <v>2150</v>
      </c>
    </row>
    <row r="353" customFormat="false" ht="13.5" hidden="false" customHeight="false" outlineLevel="0" collapsed="false">
      <c r="A353" s="32"/>
      <c r="B353" s="33"/>
      <c r="C353" s="33"/>
      <c r="E353" s="34" t="s">
        <v>358</v>
      </c>
      <c r="F353" s="35" t="n">
        <v>210</v>
      </c>
      <c r="G353" s="35" t="n">
        <v>517</v>
      </c>
      <c r="H353" s="35" t="n">
        <v>247</v>
      </c>
      <c r="I353" s="36" t="n">
        <v>270</v>
      </c>
    </row>
    <row r="354" customFormat="false" ht="13.5" hidden="false" customHeight="false" outlineLevel="0" collapsed="false">
      <c r="A354" s="32"/>
      <c r="B354" s="33"/>
      <c r="C354" s="33"/>
      <c r="E354" s="34" t="s">
        <v>359</v>
      </c>
      <c r="F354" s="35" t="n">
        <v>442</v>
      </c>
      <c r="G354" s="35" t="n">
        <v>1094</v>
      </c>
      <c r="H354" s="35" t="n">
        <v>527</v>
      </c>
      <c r="I354" s="36" t="n">
        <v>567</v>
      </c>
    </row>
    <row r="355" customFormat="false" ht="13.5" hidden="false" customHeight="false" outlineLevel="0" collapsed="false">
      <c r="A355" s="32"/>
      <c r="B355" s="33"/>
      <c r="C355" s="33"/>
      <c r="E355" s="34" t="s">
        <v>360</v>
      </c>
      <c r="F355" s="35" t="n">
        <v>576</v>
      </c>
      <c r="G355" s="35" t="n">
        <v>1335</v>
      </c>
      <c r="H355" s="35" t="n">
        <v>635</v>
      </c>
      <c r="I355" s="36" t="n">
        <v>700</v>
      </c>
    </row>
    <row r="356" customFormat="false" ht="13.5" hidden="false" customHeight="false" outlineLevel="0" collapsed="false">
      <c r="A356" s="43"/>
      <c r="B356" s="44"/>
      <c r="C356" s="44"/>
      <c r="D356" s="45"/>
      <c r="E356" s="46" t="s">
        <v>361</v>
      </c>
      <c r="F356" s="35" t="n">
        <v>479</v>
      </c>
      <c r="G356" s="35" t="n">
        <v>1185</v>
      </c>
      <c r="H356" s="35" t="n">
        <v>572</v>
      </c>
      <c r="I356" s="36" t="n">
        <v>613</v>
      </c>
    </row>
    <row r="357" customFormat="false" ht="13.5" hidden="false" customHeight="false" outlineLevel="0" collapsed="false">
      <c r="A357" s="37"/>
      <c r="B357" s="38"/>
      <c r="C357" s="38"/>
      <c r="D357" s="39" t="s">
        <v>362</v>
      </c>
      <c r="E357" s="40"/>
      <c r="F357" s="41" t="n">
        <f aca="false">F358</f>
        <v>238</v>
      </c>
      <c r="G357" s="41" t="n">
        <f aca="false">G358</f>
        <v>484</v>
      </c>
      <c r="H357" s="41" t="n">
        <f aca="false">H358</f>
        <v>219</v>
      </c>
      <c r="I357" s="42" t="n">
        <f aca="false">I358</f>
        <v>265</v>
      </c>
    </row>
    <row r="358" customFormat="false" ht="13.5" hidden="false" customHeight="false" outlineLevel="0" collapsed="false">
      <c r="A358" s="32"/>
      <c r="B358" s="33"/>
      <c r="C358" s="33"/>
      <c r="E358" s="34" t="s">
        <v>363</v>
      </c>
      <c r="F358" s="35" t="n">
        <v>238</v>
      </c>
      <c r="G358" s="35" t="n">
        <v>484</v>
      </c>
      <c r="H358" s="35" t="n">
        <v>219</v>
      </c>
      <c r="I358" s="36" t="n">
        <v>265</v>
      </c>
    </row>
    <row r="359" customFormat="false" ht="14.25" hidden="false" customHeight="false" outlineLevel="0" collapsed="false">
      <c r="A359" s="47"/>
      <c r="B359" s="48"/>
      <c r="C359" s="48"/>
      <c r="D359" s="49" t="s">
        <v>364</v>
      </c>
      <c r="E359" s="50"/>
      <c r="F359" s="51" t="n">
        <v>18</v>
      </c>
      <c r="G359" s="51" t="n">
        <v>39</v>
      </c>
      <c r="H359" s="51" t="n">
        <v>23</v>
      </c>
      <c r="I359" s="52" t="n">
        <v>16</v>
      </c>
    </row>
    <row r="360" customFormat="false" ht="14.25" hidden="false" customHeight="false" outlineLevel="0" collapsed="false">
      <c r="A360" s="63"/>
      <c r="B360" s="25"/>
      <c r="C360" s="64" t="s">
        <v>367</v>
      </c>
      <c r="D360" s="64"/>
      <c r="E360" s="65"/>
      <c r="F360" s="23" t="n">
        <f aca="false">F361+F367+F373+F377+F384+F390+F393+F396+F399+F405+F406+F414+F419+F420+F421+F427+F431+F436</f>
        <v>8861</v>
      </c>
      <c r="G360" s="23" t="n">
        <f aca="false">G361+G367+G373+G377+G384+G390+G393+G396+G399+G405+G406+G414+G419+G420+G421+G427+G431+G436</f>
        <v>19004</v>
      </c>
      <c r="H360" s="23" t="n">
        <f aca="false">H361+H367+H373+H377+H384+H390+H393+H396+H399+H405+H406+H414+H419+H420+H421+H427+H431+H436</f>
        <v>9444</v>
      </c>
      <c r="I360" s="24" t="n">
        <f aca="false">I361+I367+I373+I377+I384+I390+I393+I396+I399+I405+I406+I414+I419+I420+I421+I427+I431+I436</f>
        <v>9560</v>
      </c>
    </row>
    <row r="361" customFormat="false" ht="13.5" hidden="false" customHeight="false" outlineLevel="0" collapsed="false">
      <c r="A361" s="37"/>
      <c r="B361" s="38"/>
      <c r="C361" s="38"/>
      <c r="D361" s="39" t="s">
        <v>368</v>
      </c>
      <c r="E361" s="40"/>
      <c r="F361" s="41" t="n">
        <f aca="false">SUM(F362:F366)</f>
        <v>1546</v>
      </c>
      <c r="G361" s="41" t="n">
        <f aca="false">SUM(G362:G366)</f>
        <v>3185</v>
      </c>
      <c r="H361" s="41" t="n">
        <f aca="false">SUM(H362:H366)</f>
        <v>1577</v>
      </c>
      <c r="I361" s="42" t="n">
        <f aca="false">SUM(I362:I366)</f>
        <v>1608</v>
      </c>
    </row>
    <row r="362" customFormat="false" ht="13.5" hidden="false" customHeight="false" outlineLevel="0" collapsed="false">
      <c r="A362" s="32"/>
      <c r="B362" s="33"/>
      <c r="C362" s="33"/>
      <c r="E362" s="34" t="s">
        <v>369</v>
      </c>
      <c r="F362" s="35" t="n">
        <v>380</v>
      </c>
      <c r="G362" s="35" t="n">
        <v>741</v>
      </c>
      <c r="H362" s="35" t="n">
        <v>361</v>
      </c>
      <c r="I362" s="36" t="n">
        <v>380</v>
      </c>
    </row>
    <row r="363" customFormat="false" ht="13.5" hidden="false" customHeight="false" outlineLevel="0" collapsed="false">
      <c r="A363" s="32"/>
      <c r="B363" s="33"/>
      <c r="C363" s="33"/>
      <c r="E363" s="34" t="s">
        <v>370</v>
      </c>
      <c r="F363" s="35" t="n">
        <v>402</v>
      </c>
      <c r="G363" s="35" t="n">
        <v>831</v>
      </c>
      <c r="H363" s="35" t="n">
        <v>421</v>
      </c>
      <c r="I363" s="36" t="n">
        <v>410</v>
      </c>
    </row>
    <row r="364" customFormat="false" ht="13.5" hidden="false" customHeight="false" outlineLevel="0" collapsed="false">
      <c r="A364" s="32"/>
      <c r="B364" s="33"/>
      <c r="C364" s="33"/>
      <c r="E364" s="34" t="s">
        <v>371</v>
      </c>
      <c r="F364" s="35" t="n">
        <v>307</v>
      </c>
      <c r="G364" s="35" t="n">
        <v>616</v>
      </c>
      <c r="H364" s="35" t="n">
        <v>307</v>
      </c>
      <c r="I364" s="36" t="n">
        <v>309</v>
      </c>
    </row>
    <row r="365" customFormat="false" ht="13.5" hidden="false" customHeight="false" outlineLevel="0" collapsed="false">
      <c r="A365" s="32"/>
      <c r="B365" s="33"/>
      <c r="C365" s="33"/>
      <c r="E365" s="34" t="s">
        <v>372</v>
      </c>
      <c r="F365" s="35" t="n">
        <v>155</v>
      </c>
      <c r="G365" s="35" t="n">
        <v>337</v>
      </c>
      <c r="H365" s="35" t="n">
        <v>167</v>
      </c>
      <c r="I365" s="36" t="n">
        <v>170</v>
      </c>
    </row>
    <row r="366" customFormat="false" ht="13.5" hidden="false" customHeight="false" outlineLevel="0" collapsed="false">
      <c r="A366" s="43"/>
      <c r="B366" s="44"/>
      <c r="C366" s="44"/>
      <c r="D366" s="45"/>
      <c r="E366" s="46" t="s">
        <v>373</v>
      </c>
      <c r="F366" s="35" t="n">
        <v>302</v>
      </c>
      <c r="G366" s="35" t="n">
        <v>660</v>
      </c>
      <c r="H366" s="35" t="n">
        <v>321</v>
      </c>
      <c r="I366" s="36" t="n">
        <v>339</v>
      </c>
    </row>
    <row r="367" customFormat="false" ht="13.5" hidden="false" customHeight="false" outlineLevel="0" collapsed="false">
      <c r="A367" s="37"/>
      <c r="B367" s="38"/>
      <c r="C367" s="38"/>
      <c r="D367" s="39" t="s">
        <v>374</v>
      </c>
      <c r="E367" s="40"/>
      <c r="F367" s="41" t="n">
        <f aca="false">SUM(F368:F372)</f>
        <v>1146</v>
      </c>
      <c r="G367" s="41" t="n">
        <f aca="false">SUM(G368:G372)</f>
        <v>2546</v>
      </c>
      <c r="H367" s="41" t="n">
        <f aca="false">SUM(H368:H372)</f>
        <v>1209</v>
      </c>
      <c r="I367" s="42" t="n">
        <f aca="false">SUM(I368:I372)</f>
        <v>1337</v>
      </c>
    </row>
    <row r="368" customFormat="false" ht="13.5" hidden="false" customHeight="false" outlineLevel="0" collapsed="false">
      <c r="A368" s="32"/>
      <c r="B368" s="33"/>
      <c r="C368" s="33"/>
      <c r="E368" s="34" t="s">
        <v>375</v>
      </c>
      <c r="F368" s="35" t="n">
        <v>199</v>
      </c>
      <c r="G368" s="35" t="n">
        <v>409</v>
      </c>
      <c r="H368" s="35" t="n">
        <v>203</v>
      </c>
      <c r="I368" s="36" t="n">
        <v>206</v>
      </c>
    </row>
    <row r="369" customFormat="false" ht="13.5" hidden="false" customHeight="false" outlineLevel="0" collapsed="false">
      <c r="A369" s="32"/>
      <c r="B369" s="33"/>
      <c r="C369" s="33"/>
      <c r="E369" s="34" t="s">
        <v>376</v>
      </c>
      <c r="F369" s="35" t="n">
        <v>359</v>
      </c>
      <c r="G369" s="35" t="n">
        <v>765</v>
      </c>
      <c r="H369" s="35" t="n">
        <v>361</v>
      </c>
      <c r="I369" s="36" t="n">
        <v>404</v>
      </c>
    </row>
    <row r="370" customFormat="false" ht="13.5" hidden="false" customHeight="false" outlineLevel="0" collapsed="false">
      <c r="A370" s="32"/>
      <c r="B370" s="33"/>
      <c r="C370" s="33"/>
      <c r="E370" s="34" t="s">
        <v>377</v>
      </c>
      <c r="F370" s="35" t="n">
        <v>202</v>
      </c>
      <c r="G370" s="35" t="n">
        <v>475</v>
      </c>
      <c r="H370" s="35" t="n">
        <v>220</v>
      </c>
      <c r="I370" s="36" t="n">
        <v>255</v>
      </c>
    </row>
    <row r="371" customFormat="false" ht="13.5" hidden="false" customHeight="false" outlineLevel="0" collapsed="false">
      <c r="A371" s="32"/>
      <c r="B371" s="33"/>
      <c r="C371" s="33"/>
      <c r="E371" s="34" t="s">
        <v>378</v>
      </c>
      <c r="F371" s="35" t="n">
        <v>267</v>
      </c>
      <c r="G371" s="35" t="n">
        <v>610</v>
      </c>
      <c r="H371" s="35" t="n">
        <v>292</v>
      </c>
      <c r="I371" s="36" t="n">
        <v>318</v>
      </c>
    </row>
    <row r="372" customFormat="false" ht="13.5" hidden="false" customHeight="false" outlineLevel="0" collapsed="false">
      <c r="A372" s="43"/>
      <c r="B372" s="44"/>
      <c r="C372" s="44"/>
      <c r="D372" s="45"/>
      <c r="E372" s="46" t="s">
        <v>379</v>
      </c>
      <c r="F372" s="35" t="n">
        <v>119</v>
      </c>
      <c r="G372" s="35" t="n">
        <v>287</v>
      </c>
      <c r="H372" s="35" t="n">
        <v>133</v>
      </c>
      <c r="I372" s="36" t="n">
        <v>154</v>
      </c>
    </row>
    <row r="373" customFormat="false" ht="13.5" hidden="false" customHeight="false" outlineLevel="0" collapsed="false">
      <c r="A373" s="37"/>
      <c r="B373" s="38"/>
      <c r="C373" s="38"/>
      <c r="D373" s="39" t="s">
        <v>380</v>
      </c>
      <c r="E373" s="40"/>
      <c r="F373" s="41" t="n">
        <f aca="false">SUM(F374:F376)</f>
        <v>16</v>
      </c>
      <c r="G373" s="41" t="n">
        <f aca="false">SUM(G374:G376)</f>
        <v>35</v>
      </c>
      <c r="H373" s="41" t="n">
        <f aca="false">SUM(H374:H376)</f>
        <v>18</v>
      </c>
      <c r="I373" s="42" t="n">
        <f aca="false">SUM(I374:I376)</f>
        <v>17</v>
      </c>
    </row>
    <row r="374" customFormat="false" ht="13.5" hidden="false" customHeight="false" outlineLevel="0" collapsed="false">
      <c r="A374" s="32"/>
      <c r="B374" s="33"/>
      <c r="C374" s="33"/>
      <c r="E374" s="34" t="s">
        <v>381</v>
      </c>
      <c r="F374" s="35" t="n">
        <v>4</v>
      </c>
      <c r="G374" s="35" t="n">
        <v>5</v>
      </c>
      <c r="H374" s="35" t="n">
        <v>3</v>
      </c>
      <c r="I374" s="36" t="n">
        <v>2</v>
      </c>
    </row>
    <row r="375" customFormat="false" ht="13.5" hidden="false" customHeight="false" outlineLevel="0" collapsed="false">
      <c r="A375" s="32"/>
      <c r="B375" s="33"/>
      <c r="C375" s="33"/>
      <c r="E375" s="34" t="s">
        <v>382</v>
      </c>
      <c r="F375" s="35" t="n">
        <v>6</v>
      </c>
      <c r="G375" s="35" t="n">
        <v>12</v>
      </c>
      <c r="H375" s="35" t="n">
        <v>5</v>
      </c>
      <c r="I375" s="36" t="n">
        <v>7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3</v>
      </c>
      <c r="F376" s="55" t="n">
        <v>6</v>
      </c>
      <c r="G376" s="55" t="n">
        <v>18</v>
      </c>
      <c r="H376" s="55" t="n">
        <v>10</v>
      </c>
      <c r="I376" s="56" t="n">
        <v>8</v>
      </c>
    </row>
    <row r="377" customFormat="false" ht="13.5" hidden="false" customHeight="false" outlineLevel="0" collapsed="false">
      <c r="A377" s="37"/>
      <c r="B377" s="38"/>
      <c r="C377" s="38"/>
      <c r="D377" s="39" t="s">
        <v>384</v>
      </c>
      <c r="E377" s="40"/>
      <c r="F377" s="41" t="n">
        <f aca="false">SUM(F378:F383)</f>
        <v>1207</v>
      </c>
      <c r="G377" s="41" t="n">
        <f aca="false">SUM(G378:G383)</f>
        <v>2486</v>
      </c>
      <c r="H377" s="41" t="n">
        <f aca="false">SUM(H378:H383)</f>
        <v>1242</v>
      </c>
      <c r="I377" s="42" t="n">
        <f aca="false">SUM(I378:I383)</f>
        <v>1244</v>
      </c>
    </row>
    <row r="378" customFormat="false" ht="13.5" hidden="false" customHeight="false" outlineLevel="0" collapsed="false">
      <c r="A378" s="32"/>
      <c r="B378" s="33"/>
      <c r="C378" s="33"/>
      <c r="E378" s="34" t="s">
        <v>384</v>
      </c>
      <c r="F378" s="35" t="n">
        <v>130</v>
      </c>
      <c r="G378" s="35" t="n">
        <v>263</v>
      </c>
      <c r="H378" s="35" t="n">
        <v>135</v>
      </c>
      <c r="I378" s="36" t="n">
        <v>128</v>
      </c>
    </row>
    <row r="379" customFormat="false" ht="13.5" hidden="false" customHeight="false" outlineLevel="0" collapsed="false">
      <c r="A379" s="32"/>
      <c r="B379" s="33"/>
      <c r="C379" s="33"/>
      <c r="E379" s="34" t="s">
        <v>385</v>
      </c>
      <c r="F379" s="35" t="n">
        <v>311</v>
      </c>
      <c r="G379" s="35" t="n">
        <v>634</v>
      </c>
      <c r="H379" s="35" t="n">
        <v>311</v>
      </c>
      <c r="I379" s="36" t="n">
        <v>323</v>
      </c>
    </row>
    <row r="380" customFormat="false" ht="13.5" hidden="false" customHeight="false" outlineLevel="0" collapsed="false">
      <c r="A380" s="32"/>
      <c r="B380" s="33"/>
      <c r="C380" s="33"/>
      <c r="E380" s="34" t="s">
        <v>386</v>
      </c>
      <c r="F380" s="35" t="n">
        <v>123</v>
      </c>
      <c r="G380" s="35" t="n">
        <v>282</v>
      </c>
      <c r="H380" s="35" t="n">
        <v>162</v>
      </c>
      <c r="I380" s="36" t="n">
        <v>120</v>
      </c>
    </row>
    <row r="381" customFormat="false" ht="13.5" hidden="false" customHeight="false" outlineLevel="0" collapsed="false">
      <c r="A381" s="32"/>
      <c r="B381" s="33"/>
      <c r="C381" s="33"/>
      <c r="E381" s="34" t="s">
        <v>387</v>
      </c>
      <c r="F381" s="35" t="n">
        <v>309</v>
      </c>
      <c r="G381" s="35" t="n">
        <v>701</v>
      </c>
      <c r="H381" s="35" t="n">
        <v>335</v>
      </c>
      <c r="I381" s="36" t="n">
        <v>366</v>
      </c>
    </row>
    <row r="382" customFormat="false" ht="13.5" hidden="false" customHeight="false" outlineLevel="0" collapsed="false">
      <c r="A382" s="32"/>
      <c r="B382" s="33"/>
      <c r="C382" s="33"/>
      <c r="E382" s="34" t="s">
        <v>388</v>
      </c>
      <c r="F382" s="35" t="n">
        <v>126</v>
      </c>
      <c r="G382" s="35" t="n">
        <v>276</v>
      </c>
      <c r="H382" s="35" t="n">
        <v>130</v>
      </c>
      <c r="I382" s="36" t="n">
        <v>146</v>
      </c>
    </row>
    <row r="383" customFormat="false" ht="13.5" hidden="false" customHeight="false" outlineLevel="0" collapsed="false">
      <c r="A383" s="32"/>
      <c r="B383" s="33"/>
      <c r="C383" s="33"/>
      <c r="E383" s="34" t="s">
        <v>389</v>
      </c>
      <c r="F383" s="35" t="n">
        <v>208</v>
      </c>
      <c r="G383" s="35" t="n">
        <v>330</v>
      </c>
      <c r="H383" s="35" t="n">
        <v>169</v>
      </c>
      <c r="I383" s="36" t="n">
        <v>161</v>
      </c>
    </row>
    <row r="384" customFormat="false" ht="13.5" hidden="false" customHeight="false" outlineLevel="0" collapsed="false">
      <c r="A384" s="37"/>
      <c r="B384" s="38"/>
      <c r="C384" s="38"/>
      <c r="D384" s="39" t="s">
        <v>390</v>
      </c>
      <c r="E384" s="40"/>
      <c r="F384" s="41" t="n">
        <f aca="false">SUM(F385:F389)</f>
        <v>950</v>
      </c>
      <c r="G384" s="41" t="n">
        <f aca="false">SUM(G385:G389)</f>
        <v>2100</v>
      </c>
      <c r="H384" s="41" t="n">
        <f aca="false">SUM(H385:H389)</f>
        <v>1016</v>
      </c>
      <c r="I384" s="42" t="n">
        <f aca="false">SUM(I385:I389)</f>
        <v>1084</v>
      </c>
    </row>
    <row r="385" customFormat="false" ht="13.5" hidden="false" customHeight="false" outlineLevel="0" collapsed="false">
      <c r="A385" s="32"/>
      <c r="B385" s="33"/>
      <c r="C385" s="33"/>
      <c r="E385" s="34" t="s">
        <v>391</v>
      </c>
      <c r="F385" s="35" t="n">
        <v>75</v>
      </c>
      <c r="G385" s="35" t="n">
        <v>172</v>
      </c>
      <c r="H385" s="35" t="n">
        <v>78</v>
      </c>
      <c r="I385" s="36" t="n">
        <v>94</v>
      </c>
    </row>
    <row r="386" customFormat="false" ht="13.5" hidden="false" customHeight="false" outlineLevel="0" collapsed="false">
      <c r="A386" s="32"/>
      <c r="B386" s="33"/>
      <c r="C386" s="33"/>
      <c r="E386" s="34" t="s">
        <v>392</v>
      </c>
      <c r="F386" s="35" t="n">
        <v>222</v>
      </c>
      <c r="G386" s="35" t="n">
        <v>509</v>
      </c>
      <c r="H386" s="35" t="n">
        <v>242</v>
      </c>
      <c r="I386" s="36" t="n">
        <v>267</v>
      </c>
    </row>
    <row r="387" customFormat="false" ht="13.5" hidden="false" customHeight="false" outlineLevel="0" collapsed="false">
      <c r="A387" s="32"/>
      <c r="B387" s="33"/>
      <c r="C387" s="33"/>
      <c r="E387" s="34" t="s">
        <v>393</v>
      </c>
      <c r="F387" s="35" t="n">
        <v>194</v>
      </c>
      <c r="G387" s="35" t="n">
        <v>415</v>
      </c>
      <c r="H387" s="35" t="n">
        <v>205</v>
      </c>
      <c r="I387" s="36" t="n">
        <v>210</v>
      </c>
    </row>
    <row r="388" customFormat="false" ht="13.5" hidden="false" customHeight="false" outlineLevel="0" collapsed="false">
      <c r="A388" s="32"/>
      <c r="B388" s="33"/>
      <c r="C388" s="33"/>
      <c r="E388" s="34" t="s">
        <v>394</v>
      </c>
      <c r="F388" s="35" t="n">
        <v>211</v>
      </c>
      <c r="G388" s="35" t="n">
        <v>465</v>
      </c>
      <c r="H388" s="35" t="n">
        <v>230</v>
      </c>
      <c r="I388" s="36" t="n">
        <v>235</v>
      </c>
    </row>
    <row r="389" customFormat="false" ht="13.5" hidden="false" customHeight="false" outlineLevel="0" collapsed="false">
      <c r="A389" s="43"/>
      <c r="B389" s="44"/>
      <c r="C389" s="44"/>
      <c r="D389" s="45"/>
      <c r="E389" s="46" t="s">
        <v>395</v>
      </c>
      <c r="F389" s="35" t="n">
        <v>248</v>
      </c>
      <c r="G389" s="35" t="n">
        <v>539</v>
      </c>
      <c r="H389" s="35" t="n">
        <v>261</v>
      </c>
      <c r="I389" s="36" t="n">
        <v>278</v>
      </c>
    </row>
    <row r="390" customFormat="false" ht="13.5" hidden="false" customHeight="false" outlineLevel="0" collapsed="false">
      <c r="A390" s="37"/>
      <c r="B390" s="38"/>
      <c r="C390" s="38"/>
      <c r="D390" s="39" t="s">
        <v>396</v>
      </c>
      <c r="E390" s="40"/>
      <c r="F390" s="41" t="n">
        <f aca="false">F391+F392</f>
        <v>96</v>
      </c>
      <c r="G390" s="41" t="n">
        <f aca="false">G391+G392</f>
        <v>218</v>
      </c>
      <c r="H390" s="41" t="n">
        <f aca="false">H391+H392</f>
        <v>102</v>
      </c>
      <c r="I390" s="42" t="n">
        <f aca="false">I391+I392</f>
        <v>116</v>
      </c>
    </row>
    <row r="391" customFormat="false" ht="13.5" hidden="false" customHeight="false" outlineLevel="0" collapsed="false">
      <c r="A391" s="32"/>
      <c r="B391" s="33"/>
      <c r="C391" s="33"/>
      <c r="E391" s="34" t="s">
        <v>397</v>
      </c>
      <c r="F391" s="35" t="n">
        <v>28</v>
      </c>
      <c r="G391" s="35" t="n">
        <v>50</v>
      </c>
      <c r="H391" s="35" t="n">
        <v>23</v>
      </c>
      <c r="I391" s="36" t="n">
        <v>27</v>
      </c>
    </row>
    <row r="392" customFormat="false" ht="13.5" hidden="false" customHeight="false" outlineLevel="0" collapsed="false">
      <c r="A392" s="43"/>
      <c r="B392" s="44"/>
      <c r="C392" s="44"/>
      <c r="D392" s="45"/>
      <c r="E392" s="46" t="s">
        <v>398</v>
      </c>
      <c r="F392" s="35" t="n">
        <v>68</v>
      </c>
      <c r="G392" s="35" t="n">
        <v>168</v>
      </c>
      <c r="H392" s="35" t="n">
        <v>79</v>
      </c>
      <c r="I392" s="36" t="n">
        <v>89</v>
      </c>
    </row>
    <row r="393" customFormat="false" ht="13.5" hidden="false" customHeight="false" outlineLevel="0" collapsed="false">
      <c r="A393" s="37"/>
      <c r="B393" s="38"/>
      <c r="C393" s="38"/>
      <c r="D393" s="39" t="s">
        <v>399</v>
      </c>
      <c r="E393" s="40"/>
      <c r="F393" s="41" t="n">
        <f aca="false">F394+F395</f>
        <v>1305</v>
      </c>
      <c r="G393" s="41" t="n">
        <f aca="false">G394+G395</f>
        <v>2449</v>
      </c>
      <c r="H393" s="41" t="n">
        <f aca="false">H394+H395</f>
        <v>1305</v>
      </c>
      <c r="I393" s="42" t="n">
        <f aca="false">I394+I395</f>
        <v>1144</v>
      </c>
    </row>
    <row r="394" customFormat="false" ht="13.5" hidden="false" customHeight="false" outlineLevel="0" collapsed="false">
      <c r="A394" s="32"/>
      <c r="B394" s="33"/>
      <c r="C394" s="33"/>
      <c r="E394" s="34" t="s">
        <v>400</v>
      </c>
      <c r="F394" s="35" t="n">
        <v>515</v>
      </c>
      <c r="G394" s="35" t="n">
        <v>1071</v>
      </c>
      <c r="H394" s="35" t="n">
        <v>532</v>
      </c>
      <c r="I394" s="36" t="n">
        <v>539</v>
      </c>
    </row>
    <row r="395" customFormat="false" ht="13.5" hidden="false" customHeight="false" outlineLevel="0" collapsed="false">
      <c r="A395" s="43"/>
      <c r="B395" s="44"/>
      <c r="C395" s="44"/>
      <c r="D395" s="45"/>
      <c r="E395" s="46" t="s">
        <v>401</v>
      </c>
      <c r="F395" s="55" t="n">
        <v>790</v>
      </c>
      <c r="G395" s="55" t="n">
        <v>1378</v>
      </c>
      <c r="H395" s="55" t="n">
        <v>773</v>
      </c>
      <c r="I395" s="56" t="n">
        <v>605</v>
      </c>
    </row>
    <row r="396" customFormat="false" ht="13.5" hidden="false" customHeight="false" outlineLevel="0" collapsed="false">
      <c r="A396" s="37"/>
      <c r="B396" s="38"/>
      <c r="C396" s="38"/>
      <c r="D396" s="39" t="s">
        <v>402</v>
      </c>
      <c r="E396" s="40"/>
      <c r="F396" s="41" t="n">
        <f aca="false">F397+F398</f>
        <v>154</v>
      </c>
      <c r="G396" s="41" t="n">
        <f aca="false">G397+G398</f>
        <v>344</v>
      </c>
      <c r="H396" s="41" t="n">
        <f aca="false">H397+H398</f>
        <v>177</v>
      </c>
      <c r="I396" s="42" t="n">
        <f aca="false">I397+I398</f>
        <v>167</v>
      </c>
    </row>
    <row r="397" customFormat="false" ht="13.5" hidden="false" customHeight="false" outlineLevel="0" collapsed="false">
      <c r="A397" s="32"/>
      <c r="B397" s="33"/>
      <c r="C397" s="33"/>
      <c r="E397" s="34" t="s">
        <v>403</v>
      </c>
      <c r="F397" s="35" t="n">
        <v>120</v>
      </c>
      <c r="G397" s="35" t="n">
        <v>286</v>
      </c>
      <c r="H397" s="35" t="n">
        <v>142</v>
      </c>
      <c r="I397" s="36" t="n">
        <v>144</v>
      </c>
    </row>
    <row r="398" customFormat="false" ht="13.5" hidden="false" customHeight="false" outlineLevel="0" collapsed="false">
      <c r="A398" s="32"/>
      <c r="B398" s="33"/>
      <c r="C398" s="33"/>
      <c r="E398" s="34" t="s">
        <v>404</v>
      </c>
      <c r="F398" s="35" t="n">
        <v>34</v>
      </c>
      <c r="G398" s="35" t="n">
        <v>58</v>
      </c>
      <c r="H398" s="35" t="n">
        <v>35</v>
      </c>
      <c r="I398" s="36" t="n">
        <v>23</v>
      </c>
    </row>
    <row r="399" customFormat="false" ht="13.5" hidden="false" customHeight="false" outlineLevel="0" collapsed="false">
      <c r="A399" s="37"/>
      <c r="B399" s="38"/>
      <c r="C399" s="38"/>
      <c r="D399" s="39" t="s">
        <v>405</v>
      </c>
      <c r="E399" s="40"/>
      <c r="F399" s="41" t="n">
        <f aca="false">SUM(F400:F404)</f>
        <v>34</v>
      </c>
      <c r="G399" s="41" t="n">
        <f aca="false">SUM(G400:G404)</f>
        <v>91</v>
      </c>
      <c r="H399" s="41" t="n">
        <f aca="false">SUM(H400:H404)</f>
        <v>45</v>
      </c>
      <c r="I399" s="42" t="n">
        <f aca="false">SUM(I400:I404)</f>
        <v>46</v>
      </c>
    </row>
    <row r="400" customFormat="false" ht="13.5" hidden="false" customHeight="false" outlineLevel="0" collapsed="false">
      <c r="A400" s="32"/>
      <c r="B400" s="33"/>
      <c r="C400" s="33"/>
      <c r="E400" s="34" t="s">
        <v>405</v>
      </c>
      <c r="F400" s="35" t="n">
        <v>2</v>
      </c>
      <c r="G400" s="35" t="n">
        <v>6</v>
      </c>
      <c r="H400" s="35" t="n">
        <v>3</v>
      </c>
      <c r="I400" s="36" t="n">
        <v>3</v>
      </c>
    </row>
    <row r="401" customFormat="false" ht="13.5" hidden="false" customHeight="false" outlineLevel="0" collapsed="false">
      <c r="A401" s="32"/>
      <c r="B401" s="33"/>
      <c r="C401" s="33"/>
      <c r="E401" s="34" t="s">
        <v>406</v>
      </c>
      <c r="F401" s="35" t="n">
        <v>4</v>
      </c>
      <c r="G401" s="35" t="n">
        <v>9</v>
      </c>
      <c r="H401" s="35" t="n">
        <v>3</v>
      </c>
      <c r="I401" s="36" t="n">
        <v>6</v>
      </c>
    </row>
    <row r="402" customFormat="false" ht="13.5" hidden="false" customHeight="false" outlineLevel="0" collapsed="false">
      <c r="A402" s="32"/>
      <c r="B402" s="33"/>
      <c r="C402" s="33"/>
      <c r="E402" s="34" t="s">
        <v>407</v>
      </c>
      <c r="F402" s="35" t="n">
        <v>9</v>
      </c>
      <c r="G402" s="35" t="n">
        <v>22</v>
      </c>
      <c r="H402" s="35" t="n">
        <v>11</v>
      </c>
      <c r="I402" s="36" t="n">
        <v>11</v>
      </c>
    </row>
    <row r="403" customFormat="false" ht="13.5" hidden="false" customHeight="false" outlineLevel="0" collapsed="false">
      <c r="A403" s="32"/>
      <c r="B403" s="33"/>
      <c r="C403" s="33"/>
      <c r="E403" s="34" t="s">
        <v>408</v>
      </c>
      <c r="F403" s="35" t="n">
        <v>7</v>
      </c>
      <c r="G403" s="35" t="n">
        <v>27</v>
      </c>
      <c r="H403" s="35" t="n">
        <v>13</v>
      </c>
      <c r="I403" s="36" t="n">
        <v>14</v>
      </c>
    </row>
    <row r="404" customFormat="false" ht="13.5" hidden="false" customHeight="false" outlineLevel="0" collapsed="false">
      <c r="A404" s="43"/>
      <c r="B404" s="44"/>
      <c r="C404" s="44"/>
      <c r="D404" s="45"/>
      <c r="E404" s="46" t="s">
        <v>409</v>
      </c>
      <c r="F404" s="55" t="n">
        <v>12</v>
      </c>
      <c r="G404" s="55" t="n">
        <v>27</v>
      </c>
      <c r="H404" s="55" t="n">
        <v>15</v>
      </c>
      <c r="I404" s="56" t="n">
        <v>12</v>
      </c>
    </row>
    <row r="405" customFormat="false" ht="13.5" hidden="false" customHeight="false" outlineLevel="0" collapsed="false">
      <c r="A405" s="32"/>
      <c r="B405" s="33"/>
      <c r="C405" s="33"/>
      <c r="D405" s="66" t="s">
        <v>410</v>
      </c>
      <c r="E405" s="34"/>
      <c r="F405" s="55" t="n">
        <v>15</v>
      </c>
      <c r="G405" s="55" t="n">
        <v>33</v>
      </c>
      <c r="H405" s="55" t="n">
        <v>20</v>
      </c>
      <c r="I405" s="56" t="n">
        <v>13</v>
      </c>
    </row>
    <row r="406" customFormat="false" ht="13.5" hidden="false" customHeight="false" outlineLevel="0" collapsed="false">
      <c r="A406" s="37"/>
      <c r="B406" s="38"/>
      <c r="C406" s="38"/>
      <c r="D406" s="39" t="s">
        <v>411</v>
      </c>
      <c r="E406" s="40"/>
      <c r="F406" s="41" t="n">
        <f aca="false">SUM(F407:F413)</f>
        <v>25</v>
      </c>
      <c r="G406" s="41" t="n">
        <f aca="false">SUM(G407:G413)</f>
        <v>46</v>
      </c>
      <c r="H406" s="41" t="n">
        <f aca="false">SUM(H407:H413)</f>
        <v>24</v>
      </c>
      <c r="I406" s="42" t="n">
        <f aca="false">SUM(I407:I413)</f>
        <v>22</v>
      </c>
    </row>
    <row r="407" customFormat="false" ht="13.5" hidden="false" customHeight="false" outlineLevel="0" collapsed="false">
      <c r="A407" s="32"/>
      <c r="B407" s="33"/>
      <c r="C407" s="33"/>
      <c r="E407" s="34" t="s">
        <v>411</v>
      </c>
      <c r="F407" s="35" t="n">
        <v>3</v>
      </c>
      <c r="G407" s="35" t="n">
        <v>7</v>
      </c>
      <c r="H407" s="35" t="n">
        <v>3</v>
      </c>
      <c r="I407" s="36" t="n">
        <v>4</v>
      </c>
    </row>
    <row r="408" customFormat="false" ht="13.5" hidden="false" customHeight="false" outlineLevel="0" collapsed="false">
      <c r="A408" s="32"/>
      <c r="B408" s="33"/>
      <c r="C408" s="33"/>
      <c r="E408" s="34" t="s">
        <v>412</v>
      </c>
      <c r="F408" s="35" t="n">
        <v>2</v>
      </c>
      <c r="G408" s="35" t="n">
        <v>9</v>
      </c>
      <c r="H408" s="35" t="n">
        <v>5</v>
      </c>
      <c r="I408" s="36" t="n">
        <v>4</v>
      </c>
    </row>
    <row r="409" customFormat="false" ht="13.5" hidden="false" customHeight="false" outlineLevel="0" collapsed="false">
      <c r="A409" s="32"/>
      <c r="B409" s="33"/>
      <c r="C409" s="33"/>
      <c r="E409" s="34" t="s">
        <v>413</v>
      </c>
      <c r="F409" s="35" t="n">
        <v>2</v>
      </c>
      <c r="G409" s="35" t="n">
        <v>2</v>
      </c>
      <c r="H409" s="35" t="n">
        <v>1</v>
      </c>
      <c r="I409" s="36" t="n">
        <v>1</v>
      </c>
    </row>
    <row r="410" customFormat="false" ht="13.5" hidden="false" customHeight="false" outlineLevel="0" collapsed="false">
      <c r="A410" s="32"/>
      <c r="B410" s="33"/>
      <c r="C410" s="33"/>
      <c r="E410" s="34" t="s">
        <v>414</v>
      </c>
      <c r="F410" s="35" t="n">
        <v>4</v>
      </c>
      <c r="G410" s="35" t="n">
        <v>4</v>
      </c>
      <c r="H410" s="35" t="n">
        <v>1</v>
      </c>
      <c r="I410" s="36" t="n">
        <v>3</v>
      </c>
    </row>
    <row r="411" customFormat="false" ht="13.5" hidden="false" customHeight="false" outlineLevel="0" collapsed="false">
      <c r="A411" s="32"/>
      <c r="B411" s="33"/>
      <c r="C411" s="33"/>
      <c r="E411" s="34" t="s">
        <v>415</v>
      </c>
      <c r="F411" s="35" t="n">
        <v>7</v>
      </c>
      <c r="G411" s="35" t="n">
        <v>12</v>
      </c>
      <c r="H411" s="35" t="n">
        <v>7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6</v>
      </c>
      <c r="F412" s="35" t="n">
        <v>4</v>
      </c>
      <c r="G412" s="35" t="n">
        <v>9</v>
      </c>
      <c r="H412" s="35" t="n">
        <v>6</v>
      </c>
      <c r="I412" s="36" t="n">
        <v>3</v>
      </c>
    </row>
    <row r="413" customFormat="false" ht="13.5" hidden="false" customHeight="false" outlineLevel="0" collapsed="false">
      <c r="A413" s="43"/>
      <c r="B413" s="44"/>
      <c r="C413" s="44"/>
      <c r="D413" s="45"/>
      <c r="E413" s="46" t="s">
        <v>417</v>
      </c>
      <c r="F413" s="35" t="n">
        <v>3</v>
      </c>
      <c r="G413" s="35" t="n">
        <v>3</v>
      </c>
      <c r="H413" s="35" t="n">
        <v>1</v>
      </c>
      <c r="I413" s="36" t="n">
        <v>2</v>
      </c>
    </row>
    <row r="414" customFormat="false" ht="13.5" hidden="false" customHeight="false" outlineLevel="0" collapsed="false">
      <c r="A414" s="37"/>
      <c r="B414" s="38"/>
      <c r="C414" s="38"/>
      <c r="D414" s="39" t="s">
        <v>418</v>
      </c>
      <c r="E414" s="40"/>
      <c r="F414" s="41" t="n">
        <f aca="false">SUM(F415:F418)</f>
        <v>49</v>
      </c>
      <c r="G414" s="41" t="n">
        <f aca="false">SUM(G415:G418)</f>
        <v>125</v>
      </c>
      <c r="H414" s="41" t="n">
        <f aca="false">SUM(H415:H418)</f>
        <v>60</v>
      </c>
      <c r="I414" s="42" t="n">
        <f aca="false">SUM(I415:I418)</f>
        <v>65</v>
      </c>
    </row>
    <row r="415" customFormat="false" ht="13.5" hidden="false" customHeight="false" outlineLevel="0" collapsed="false">
      <c r="A415" s="32"/>
      <c r="B415" s="33"/>
      <c r="C415" s="33"/>
      <c r="E415" s="34" t="s">
        <v>419</v>
      </c>
      <c r="F415" s="35" t="n">
        <v>6</v>
      </c>
      <c r="G415" s="35" t="n">
        <v>15</v>
      </c>
      <c r="H415" s="35" t="n">
        <v>9</v>
      </c>
      <c r="I415" s="36" t="n">
        <v>6</v>
      </c>
    </row>
    <row r="416" customFormat="false" ht="13.5" hidden="false" customHeight="false" outlineLevel="0" collapsed="false">
      <c r="A416" s="32"/>
      <c r="B416" s="33"/>
      <c r="C416" s="33"/>
      <c r="E416" s="34" t="s">
        <v>420</v>
      </c>
      <c r="F416" s="35" t="n">
        <v>13</v>
      </c>
      <c r="G416" s="35" t="n">
        <v>31</v>
      </c>
      <c r="H416" s="35" t="n">
        <v>14</v>
      </c>
      <c r="I416" s="36" t="n">
        <v>17</v>
      </c>
    </row>
    <row r="417" customFormat="false" ht="13.5" hidden="false" customHeight="false" outlineLevel="0" collapsed="false">
      <c r="A417" s="32"/>
      <c r="B417" s="33"/>
      <c r="C417" s="33"/>
      <c r="E417" s="34" t="s">
        <v>421</v>
      </c>
      <c r="F417" s="35" t="n">
        <v>29</v>
      </c>
      <c r="G417" s="35" t="n">
        <v>71</v>
      </c>
      <c r="H417" s="35" t="n">
        <v>34</v>
      </c>
      <c r="I417" s="36" t="n">
        <v>37</v>
      </c>
    </row>
    <row r="418" customFormat="false" ht="13.5" hidden="false" customHeight="false" outlineLevel="0" collapsed="false">
      <c r="A418" s="43"/>
      <c r="B418" s="44"/>
      <c r="C418" s="44"/>
      <c r="D418" s="45"/>
      <c r="E418" s="46" t="s">
        <v>422</v>
      </c>
      <c r="F418" s="35" t="n">
        <v>1</v>
      </c>
      <c r="G418" s="35" t="n">
        <v>8</v>
      </c>
      <c r="H418" s="35" t="n">
        <v>3</v>
      </c>
      <c r="I418" s="36" t="n">
        <v>5</v>
      </c>
    </row>
    <row r="419" customFormat="false" ht="13.5" hidden="false" customHeight="false" outlineLevel="0" collapsed="false">
      <c r="A419" s="47"/>
      <c r="B419" s="48"/>
      <c r="C419" s="48"/>
      <c r="D419" s="49" t="s">
        <v>423</v>
      </c>
      <c r="E419" s="50"/>
      <c r="F419" s="51" t="n">
        <v>38</v>
      </c>
      <c r="G419" s="51" t="n">
        <v>82</v>
      </c>
      <c r="H419" s="51" t="n">
        <v>42</v>
      </c>
      <c r="I419" s="52" t="n">
        <v>40</v>
      </c>
    </row>
    <row r="420" customFormat="false" ht="13.5" hidden="false" customHeight="false" outlineLevel="0" collapsed="false">
      <c r="A420" s="47"/>
      <c r="B420" s="48"/>
      <c r="C420" s="48"/>
      <c r="D420" s="49" t="s">
        <v>424</v>
      </c>
      <c r="E420" s="50"/>
      <c r="F420" s="51" t="n">
        <v>573</v>
      </c>
      <c r="G420" s="51" t="n">
        <v>1372</v>
      </c>
      <c r="H420" s="51" t="n">
        <v>684</v>
      </c>
      <c r="I420" s="52" t="n">
        <v>688</v>
      </c>
    </row>
    <row r="421" customFormat="false" ht="13.5" hidden="false" customHeight="false" outlineLevel="0" collapsed="false">
      <c r="A421" s="37"/>
      <c r="B421" s="38"/>
      <c r="C421" s="38"/>
      <c r="D421" s="39" t="s">
        <v>425</v>
      </c>
      <c r="E421" s="40"/>
      <c r="F421" s="41" t="n">
        <f aca="false">SUM(F422:F426)</f>
        <v>1469</v>
      </c>
      <c r="G421" s="41" t="n">
        <f aca="false">SUM(G422:G426)</f>
        <v>3625</v>
      </c>
      <c r="H421" s="41" t="n">
        <f aca="false">SUM(H422:H426)</f>
        <v>1790</v>
      </c>
      <c r="I421" s="42" t="n">
        <f aca="false">SUM(I422:I426)</f>
        <v>1835</v>
      </c>
    </row>
    <row r="422" customFormat="false" ht="13.5" hidden="false" customHeight="false" outlineLevel="0" collapsed="false">
      <c r="A422" s="32"/>
      <c r="B422" s="33"/>
      <c r="C422" s="33"/>
      <c r="E422" s="34" t="s">
        <v>426</v>
      </c>
      <c r="F422" s="35" t="n">
        <v>217</v>
      </c>
      <c r="G422" s="35" t="n">
        <v>515</v>
      </c>
      <c r="H422" s="35" t="n">
        <v>252</v>
      </c>
      <c r="I422" s="36" t="n">
        <v>263</v>
      </c>
    </row>
    <row r="423" customFormat="false" ht="13.5" hidden="false" customHeight="false" outlineLevel="0" collapsed="false">
      <c r="A423" s="32"/>
      <c r="B423" s="33"/>
      <c r="C423" s="33"/>
      <c r="E423" s="34" t="s">
        <v>427</v>
      </c>
      <c r="F423" s="35" t="n">
        <v>351</v>
      </c>
      <c r="G423" s="35" t="n">
        <v>836</v>
      </c>
      <c r="H423" s="35" t="n">
        <v>409</v>
      </c>
      <c r="I423" s="36" t="n">
        <v>427</v>
      </c>
    </row>
    <row r="424" customFormat="false" ht="13.5" hidden="false" customHeight="false" outlineLevel="0" collapsed="false">
      <c r="A424" s="32"/>
      <c r="B424" s="33"/>
      <c r="C424" s="33"/>
      <c r="E424" s="34" t="s">
        <v>428</v>
      </c>
      <c r="F424" s="35" t="n">
        <v>426</v>
      </c>
      <c r="G424" s="35" t="n">
        <v>1077</v>
      </c>
      <c r="H424" s="35" t="n">
        <v>544</v>
      </c>
      <c r="I424" s="36" t="n">
        <v>533</v>
      </c>
    </row>
    <row r="425" customFormat="false" ht="13.5" hidden="false" customHeight="false" outlineLevel="0" collapsed="false">
      <c r="A425" s="32"/>
      <c r="B425" s="33"/>
      <c r="C425" s="33"/>
      <c r="E425" s="34" t="s">
        <v>429</v>
      </c>
      <c r="F425" s="35" t="n">
        <v>301</v>
      </c>
      <c r="G425" s="35" t="n">
        <v>794</v>
      </c>
      <c r="H425" s="35" t="n">
        <v>384</v>
      </c>
      <c r="I425" s="36" t="n">
        <v>410</v>
      </c>
    </row>
    <row r="426" customFormat="false" ht="13.5" hidden="false" customHeight="false" outlineLevel="0" collapsed="false">
      <c r="A426" s="43"/>
      <c r="B426" s="44"/>
      <c r="C426" s="44"/>
      <c r="D426" s="45"/>
      <c r="E426" s="46" t="s">
        <v>430</v>
      </c>
      <c r="F426" s="35" t="n">
        <v>174</v>
      </c>
      <c r="G426" s="35" t="n">
        <v>403</v>
      </c>
      <c r="H426" s="35" t="n">
        <v>201</v>
      </c>
      <c r="I426" s="36" t="n">
        <v>202</v>
      </c>
    </row>
    <row r="427" customFormat="false" ht="13.5" hidden="false" customHeight="false" outlineLevel="0" collapsed="false">
      <c r="A427" s="37"/>
      <c r="B427" s="38"/>
      <c r="C427" s="38"/>
      <c r="D427" s="39" t="s">
        <v>431</v>
      </c>
      <c r="E427" s="40"/>
      <c r="F427" s="41" t="n">
        <f aca="false">SUM(F428:F430)</f>
        <v>26</v>
      </c>
      <c r="G427" s="41" t="n">
        <f aca="false">SUM(G428:G430)</f>
        <v>37</v>
      </c>
      <c r="H427" s="41" t="n">
        <f aca="false">SUM(H428:H430)</f>
        <v>22</v>
      </c>
      <c r="I427" s="42" t="n">
        <f aca="false">SUM(I428:I430)</f>
        <v>15</v>
      </c>
    </row>
    <row r="428" customFormat="false" ht="13.5" hidden="false" customHeight="false" outlineLevel="0" collapsed="false">
      <c r="A428" s="32"/>
      <c r="B428" s="33"/>
      <c r="C428" s="33"/>
      <c r="E428" s="34" t="s">
        <v>431</v>
      </c>
      <c r="F428" s="35" t="n">
        <v>22</v>
      </c>
      <c r="G428" s="35" t="n">
        <v>30</v>
      </c>
      <c r="H428" s="35" t="n">
        <v>18</v>
      </c>
      <c r="I428" s="36" t="n">
        <v>12</v>
      </c>
    </row>
    <row r="429" customFormat="false" ht="13.5" hidden="false" customHeight="false" outlineLevel="0" collapsed="false">
      <c r="A429" s="32"/>
      <c r="B429" s="33"/>
      <c r="C429" s="33"/>
      <c r="E429" s="34" t="s">
        <v>432</v>
      </c>
      <c r="F429" s="35" t="n">
        <v>3</v>
      </c>
      <c r="G429" s="35" t="n">
        <v>6</v>
      </c>
      <c r="H429" s="35" t="n">
        <v>4</v>
      </c>
      <c r="I429" s="36" t="n">
        <v>2</v>
      </c>
    </row>
    <row r="430" customFormat="false" ht="13.5" hidden="false" customHeight="false" outlineLevel="0" collapsed="false">
      <c r="A430" s="32"/>
      <c r="B430" s="33"/>
      <c r="C430" s="33"/>
      <c r="E430" s="34" t="s">
        <v>433</v>
      </c>
      <c r="F430" s="35" t="n">
        <v>1</v>
      </c>
      <c r="G430" s="35" t="n">
        <v>1</v>
      </c>
      <c r="H430" s="35" t="n">
        <v>0</v>
      </c>
      <c r="I430" s="36" t="n">
        <v>1</v>
      </c>
    </row>
    <row r="431" customFormat="false" ht="13.5" hidden="false" customHeight="false" outlineLevel="0" collapsed="false">
      <c r="A431" s="37"/>
      <c r="B431" s="38"/>
      <c r="C431" s="38"/>
      <c r="D431" s="39" t="s">
        <v>434</v>
      </c>
      <c r="E431" s="40"/>
      <c r="F431" s="41" t="n">
        <f aca="false">SUM(F432:F435)</f>
        <v>49</v>
      </c>
      <c r="G431" s="41" t="n">
        <f aca="false">SUM(G432:G435)</f>
        <v>52</v>
      </c>
      <c r="H431" s="41" t="n">
        <f aca="false">SUM(H432:H435)</f>
        <v>21</v>
      </c>
      <c r="I431" s="42" t="n">
        <f aca="false">SUM(I432:I435)</f>
        <v>31</v>
      </c>
    </row>
    <row r="432" customFormat="false" ht="13.5" hidden="false" customHeight="false" outlineLevel="0" collapsed="false">
      <c r="A432" s="32"/>
      <c r="B432" s="33"/>
      <c r="C432" s="33"/>
      <c r="E432" s="34" t="s">
        <v>434</v>
      </c>
      <c r="F432" s="35" t="n">
        <v>1</v>
      </c>
      <c r="G432" s="35" t="n">
        <v>2</v>
      </c>
      <c r="H432" s="35" t="n">
        <v>1</v>
      </c>
      <c r="I432" s="36" t="n">
        <v>1</v>
      </c>
    </row>
    <row r="433" customFormat="false" ht="13.5" hidden="false" customHeight="false" outlineLevel="0" collapsed="false">
      <c r="A433" s="32"/>
      <c r="B433" s="33"/>
      <c r="C433" s="33"/>
      <c r="E433" s="34" t="s">
        <v>435</v>
      </c>
      <c r="F433" s="35" t="n">
        <v>40</v>
      </c>
      <c r="G433" s="35" t="n">
        <v>40</v>
      </c>
      <c r="H433" s="35" t="n">
        <v>16</v>
      </c>
      <c r="I433" s="36" t="n">
        <v>24</v>
      </c>
    </row>
    <row r="434" customFormat="false" ht="13.5" hidden="false" customHeight="false" outlineLevel="0" collapsed="false">
      <c r="A434" s="32"/>
      <c r="B434" s="33"/>
      <c r="C434" s="33"/>
      <c r="E434" s="34" t="s">
        <v>436</v>
      </c>
      <c r="F434" s="35" t="n">
        <v>2</v>
      </c>
      <c r="G434" s="35" t="n">
        <v>2</v>
      </c>
      <c r="H434" s="35" t="n">
        <v>1</v>
      </c>
      <c r="I434" s="36" t="n">
        <v>1</v>
      </c>
    </row>
    <row r="435" customFormat="false" ht="13.5" hidden="false" customHeight="false" outlineLevel="0" collapsed="false">
      <c r="A435" s="43"/>
      <c r="B435" s="44"/>
      <c r="C435" s="44"/>
      <c r="D435" s="45"/>
      <c r="E435" s="46" t="s">
        <v>437</v>
      </c>
      <c r="F435" s="35" t="n">
        <v>6</v>
      </c>
      <c r="G435" s="35" t="n">
        <v>8</v>
      </c>
      <c r="H435" s="35" t="n">
        <v>3</v>
      </c>
      <c r="I435" s="36" t="n">
        <v>5</v>
      </c>
    </row>
    <row r="436" customFormat="false" ht="13.5" hidden="false" customHeight="false" outlineLevel="0" collapsed="false">
      <c r="A436" s="37"/>
      <c r="B436" s="38"/>
      <c r="C436" s="38"/>
      <c r="D436" s="39" t="s">
        <v>438</v>
      </c>
      <c r="E436" s="40"/>
      <c r="F436" s="41" t="n">
        <f aca="false">SUM(F437:F440)</f>
        <v>163</v>
      </c>
      <c r="G436" s="41" t="n">
        <f aca="false">SUM(G437:G440)</f>
        <v>178</v>
      </c>
      <c r="H436" s="41" t="n">
        <f aca="false">SUM(H437:H440)</f>
        <v>90</v>
      </c>
      <c r="I436" s="42" t="n">
        <f aca="false">SUM(I437:I440)</f>
        <v>88</v>
      </c>
    </row>
    <row r="437" customFormat="false" ht="13.5" hidden="false" customHeight="false" outlineLevel="0" collapsed="false">
      <c r="A437" s="32"/>
      <c r="B437" s="33"/>
      <c r="C437" s="33"/>
      <c r="E437" s="34" t="s">
        <v>438</v>
      </c>
      <c r="F437" s="35" t="n">
        <v>149</v>
      </c>
      <c r="G437" s="35" t="n">
        <v>151</v>
      </c>
      <c r="H437" s="35" t="n">
        <v>80</v>
      </c>
      <c r="I437" s="36" t="n">
        <v>71</v>
      </c>
    </row>
    <row r="438" customFormat="false" ht="13.5" hidden="false" customHeight="false" outlineLevel="0" collapsed="false">
      <c r="A438" s="32"/>
      <c r="B438" s="33"/>
      <c r="C438" s="33"/>
      <c r="E438" s="34" t="s">
        <v>439</v>
      </c>
      <c r="F438" s="35" t="n">
        <v>8</v>
      </c>
      <c r="G438" s="35" t="n">
        <v>15</v>
      </c>
      <c r="H438" s="35" t="n">
        <v>5</v>
      </c>
      <c r="I438" s="36" t="n">
        <v>10</v>
      </c>
    </row>
    <row r="439" customFormat="false" ht="13.5" hidden="false" customHeight="false" outlineLevel="0" collapsed="false">
      <c r="A439" s="32"/>
      <c r="B439" s="33"/>
      <c r="C439" s="33"/>
      <c r="E439" s="34" t="s">
        <v>440</v>
      </c>
      <c r="F439" s="35" t="n">
        <v>5</v>
      </c>
      <c r="G439" s="35" t="n">
        <v>10</v>
      </c>
      <c r="H439" s="35" t="n">
        <v>4</v>
      </c>
      <c r="I439" s="36" t="n">
        <v>6</v>
      </c>
    </row>
    <row r="440" customFormat="false" ht="14.25" hidden="false" customHeight="false" outlineLevel="0" collapsed="false">
      <c r="A440" s="43"/>
      <c r="B440" s="44"/>
      <c r="C440" s="44"/>
      <c r="D440" s="45"/>
      <c r="E440" s="46" t="s">
        <v>441</v>
      </c>
      <c r="F440" s="35" t="n">
        <v>1</v>
      </c>
      <c r="G440" s="35" t="n">
        <v>2</v>
      </c>
      <c r="H440" s="35" t="n">
        <v>1</v>
      </c>
      <c r="I440" s="36" t="n">
        <v>1</v>
      </c>
    </row>
    <row r="441" customFormat="false" ht="14.25" hidden="false" customHeight="false" outlineLevel="0" collapsed="false">
      <c r="A441" s="63"/>
      <c r="B441" s="64" t="s">
        <v>442</v>
      </c>
      <c r="C441" s="64"/>
      <c r="D441" s="64"/>
      <c r="E441" s="65"/>
      <c r="F441" s="23" t="n">
        <f aca="false">F442+F551</f>
        <v>2755</v>
      </c>
      <c r="G441" s="23" t="n">
        <f aca="false">G442+G551</f>
        <v>5990</v>
      </c>
      <c r="H441" s="23" t="n">
        <f aca="false">H442+H551</f>
        <v>2879</v>
      </c>
      <c r="I441" s="24" t="n">
        <f aca="false">I442+I551</f>
        <v>3111</v>
      </c>
    </row>
    <row r="442" customFormat="false" ht="14.25" hidden="false" customHeight="false" outlineLevel="0" collapsed="false">
      <c r="A442" s="63"/>
      <c r="B442" s="25"/>
      <c r="C442" s="64" t="s">
        <v>443</v>
      </c>
      <c r="D442" s="64"/>
      <c r="E442" s="65"/>
      <c r="F442" s="23" t="n">
        <f aca="false">F443+F447+F450+F454+F459+F462+F466+F487+F548+F549+F486+F515+F470+F516+F490+F517+F491+F492+F550+F471+F493+F547</f>
        <v>1912</v>
      </c>
      <c r="G442" s="23" t="n">
        <f aca="false">G443+G447+G450+G454+G459+G462+G466+G487+G548+G549+G486+G515+G470+G516+G490+G517+G491+G492+G550+G471+G493+G547</f>
        <v>4372</v>
      </c>
      <c r="H442" s="23" t="n">
        <f aca="false">H443+H447+H450+H454+H459+H462+H466+H487+H548+H549+H486+H515+H470+H516+H490+H517+H491+H492+H550+H471+H493+H547</f>
        <v>2070</v>
      </c>
      <c r="I442" s="24" t="n">
        <f aca="false">I443+I447+I450+I454+I459+I462+I466+I487+I548+I549+I486+I515+I470+I516+I490+I517+I491+I492+I550+I471+I493+I547</f>
        <v>2302</v>
      </c>
    </row>
    <row r="443" customFormat="false" ht="13.5" hidden="false" customHeight="false" outlineLevel="0" collapsed="false">
      <c r="A443" s="37"/>
      <c r="B443" s="38"/>
      <c r="C443" s="38"/>
      <c r="D443" s="39" t="s">
        <v>444</v>
      </c>
      <c r="E443" s="40"/>
      <c r="F443" s="53" t="n">
        <f aca="false">SUM(F444:F446)</f>
        <v>97</v>
      </c>
      <c r="G443" s="53" t="n">
        <f aca="false">SUM(G444:G446)</f>
        <v>217</v>
      </c>
      <c r="H443" s="53" t="n">
        <f aca="false">SUM(H444:H446)</f>
        <v>98</v>
      </c>
      <c r="I443" s="54" t="n">
        <f aca="false">SUM(I444:I446)</f>
        <v>119</v>
      </c>
    </row>
    <row r="444" customFormat="false" ht="13.5" hidden="false" customHeight="false" outlineLevel="0" collapsed="false">
      <c r="A444" s="32"/>
      <c r="B444" s="33"/>
      <c r="C444" s="33"/>
      <c r="E444" s="34" t="s">
        <v>445</v>
      </c>
      <c r="F444" s="35" t="n">
        <v>15</v>
      </c>
      <c r="G444" s="35" t="n">
        <v>31</v>
      </c>
      <c r="H444" s="35" t="n">
        <v>15</v>
      </c>
      <c r="I444" s="36" t="n">
        <v>16</v>
      </c>
    </row>
    <row r="445" customFormat="false" ht="13.5" hidden="false" customHeight="false" outlineLevel="0" collapsed="false">
      <c r="A445" s="32"/>
      <c r="B445" s="33"/>
      <c r="C445" s="33"/>
      <c r="E445" s="34" t="s">
        <v>446</v>
      </c>
      <c r="F445" s="35" t="n">
        <v>49</v>
      </c>
      <c r="G445" s="35" t="n">
        <v>124</v>
      </c>
      <c r="H445" s="35" t="n">
        <v>56</v>
      </c>
      <c r="I445" s="36" t="n">
        <v>68</v>
      </c>
    </row>
    <row r="446" customFormat="false" ht="13.5" hidden="false" customHeight="false" outlineLevel="0" collapsed="false">
      <c r="A446" s="43"/>
      <c r="B446" s="44"/>
      <c r="C446" s="44"/>
      <c r="D446" s="45"/>
      <c r="E446" s="46" t="s">
        <v>447</v>
      </c>
      <c r="F446" s="35" t="n">
        <v>33</v>
      </c>
      <c r="G446" s="35" t="n">
        <v>62</v>
      </c>
      <c r="H446" s="35" t="n">
        <v>27</v>
      </c>
      <c r="I446" s="36" t="n">
        <v>35</v>
      </c>
    </row>
    <row r="447" customFormat="false" ht="13.5" hidden="false" customHeight="false" outlineLevel="0" collapsed="false">
      <c r="A447" s="37"/>
      <c r="B447" s="38"/>
      <c r="C447" s="38"/>
      <c r="D447" s="39" t="s">
        <v>448</v>
      </c>
      <c r="E447" s="40"/>
      <c r="F447" s="41" t="n">
        <f aca="false">F448+F449</f>
        <v>94</v>
      </c>
      <c r="G447" s="41" t="n">
        <f aca="false">G448+G449</f>
        <v>219</v>
      </c>
      <c r="H447" s="41" t="n">
        <f aca="false">H448+H449</f>
        <v>112</v>
      </c>
      <c r="I447" s="42" t="n">
        <f aca="false">I448+I449</f>
        <v>107</v>
      </c>
    </row>
    <row r="448" customFormat="false" ht="13.5" hidden="false" customHeight="false" outlineLevel="0" collapsed="false">
      <c r="A448" s="32"/>
      <c r="B448" s="33"/>
      <c r="C448" s="33"/>
      <c r="E448" s="34" t="s">
        <v>449</v>
      </c>
      <c r="F448" s="35" t="n">
        <v>58</v>
      </c>
      <c r="G448" s="35" t="n">
        <v>140</v>
      </c>
      <c r="H448" s="35" t="n">
        <v>67</v>
      </c>
      <c r="I448" s="36" t="n">
        <v>73</v>
      </c>
    </row>
    <row r="449" customFormat="false" ht="13.5" hidden="false" customHeight="false" outlineLevel="0" collapsed="false">
      <c r="A449" s="43"/>
      <c r="B449" s="44"/>
      <c r="C449" s="44"/>
      <c r="D449" s="45"/>
      <c r="E449" s="46" t="s">
        <v>450</v>
      </c>
      <c r="F449" s="35" t="n">
        <v>36</v>
      </c>
      <c r="G449" s="35" t="n">
        <v>79</v>
      </c>
      <c r="H449" s="35" t="n">
        <v>45</v>
      </c>
      <c r="I449" s="36" t="n">
        <v>34</v>
      </c>
    </row>
    <row r="450" customFormat="false" ht="13.5" hidden="false" customHeight="false" outlineLevel="0" collapsed="false">
      <c r="A450" s="37"/>
      <c r="B450" s="38"/>
      <c r="C450" s="38"/>
      <c r="D450" s="39" t="s">
        <v>451</v>
      </c>
      <c r="E450" s="40"/>
      <c r="F450" s="41" t="n">
        <f aca="false">SUM(F451:F453)</f>
        <v>336</v>
      </c>
      <c r="G450" s="41" t="n">
        <f aca="false">SUM(G451:G453)</f>
        <v>763</v>
      </c>
      <c r="H450" s="41" t="n">
        <f aca="false">SUM(H451:H453)</f>
        <v>361</v>
      </c>
      <c r="I450" s="42" t="n">
        <f aca="false">SUM(I451:I453)</f>
        <v>402</v>
      </c>
    </row>
    <row r="451" customFormat="false" ht="13.5" hidden="false" customHeight="false" outlineLevel="0" collapsed="false">
      <c r="A451" s="32"/>
      <c r="B451" s="33"/>
      <c r="C451" s="33"/>
      <c r="E451" s="34" t="s">
        <v>452</v>
      </c>
      <c r="F451" s="35" t="n">
        <v>155</v>
      </c>
      <c r="G451" s="35" t="n">
        <v>351</v>
      </c>
      <c r="H451" s="35" t="n">
        <v>156</v>
      </c>
      <c r="I451" s="36" t="n">
        <v>195</v>
      </c>
    </row>
    <row r="452" customFormat="false" ht="13.5" hidden="false" customHeight="false" outlineLevel="0" collapsed="false">
      <c r="A452" s="32"/>
      <c r="B452" s="33"/>
      <c r="C452" s="33"/>
      <c r="E452" s="34" t="s">
        <v>453</v>
      </c>
      <c r="F452" s="35" t="n">
        <v>46</v>
      </c>
      <c r="G452" s="35" t="n">
        <v>95</v>
      </c>
      <c r="H452" s="35" t="n">
        <v>47</v>
      </c>
      <c r="I452" s="36" t="n">
        <v>48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4</v>
      </c>
      <c r="F453" s="55" t="n">
        <v>135</v>
      </c>
      <c r="G453" s="55" t="n">
        <v>317</v>
      </c>
      <c r="H453" s="55" t="n">
        <v>158</v>
      </c>
      <c r="I453" s="56" t="n">
        <v>159</v>
      </c>
    </row>
    <row r="454" customFormat="false" ht="13.5" hidden="false" customHeight="false" outlineLevel="0" collapsed="false">
      <c r="A454" s="37"/>
      <c r="B454" s="38"/>
      <c r="C454" s="38"/>
      <c r="D454" s="39" t="s">
        <v>455</v>
      </c>
      <c r="E454" s="40"/>
      <c r="F454" s="41" t="n">
        <f aca="false">SUM(F455:F458)</f>
        <v>312</v>
      </c>
      <c r="G454" s="41" t="n">
        <f aca="false">SUM(G455:G458)</f>
        <v>718</v>
      </c>
      <c r="H454" s="41" t="n">
        <f aca="false">SUM(H455:H458)</f>
        <v>337</v>
      </c>
      <c r="I454" s="42" t="n">
        <f aca="false">SUM(I455:I458)</f>
        <v>381</v>
      </c>
    </row>
    <row r="455" customFormat="false" ht="13.5" hidden="false" customHeight="false" outlineLevel="0" collapsed="false">
      <c r="A455" s="32"/>
      <c r="B455" s="33"/>
      <c r="C455" s="33"/>
      <c r="E455" s="34" t="s">
        <v>456</v>
      </c>
      <c r="F455" s="35" t="n">
        <v>70</v>
      </c>
      <c r="G455" s="35" t="n">
        <v>142</v>
      </c>
      <c r="H455" s="35" t="n">
        <v>65</v>
      </c>
      <c r="I455" s="36" t="n">
        <v>77</v>
      </c>
    </row>
    <row r="456" customFormat="false" ht="13.5" hidden="false" customHeight="false" outlineLevel="0" collapsed="false">
      <c r="A456" s="32"/>
      <c r="B456" s="33"/>
      <c r="C456" s="33"/>
      <c r="E456" s="34" t="s">
        <v>457</v>
      </c>
      <c r="F456" s="35" t="n">
        <v>108</v>
      </c>
      <c r="G456" s="35" t="n">
        <v>243</v>
      </c>
      <c r="H456" s="35" t="n">
        <v>110</v>
      </c>
      <c r="I456" s="36" t="n">
        <v>133</v>
      </c>
    </row>
    <row r="457" customFormat="false" ht="13.5" hidden="false" customHeight="false" outlineLevel="0" collapsed="false">
      <c r="A457" s="32"/>
      <c r="B457" s="33"/>
      <c r="C457" s="33"/>
      <c r="E457" s="34" t="s">
        <v>458</v>
      </c>
      <c r="F457" s="35" t="n">
        <v>103</v>
      </c>
      <c r="G457" s="35" t="n">
        <v>261</v>
      </c>
      <c r="H457" s="35" t="n">
        <v>129</v>
      </c>
      <c r="I457" s="36" t="n">
        <v>132</v>
      </c>
    </row>
    <row r="458" customFormat="false" ht="13.5" hidden="false" customHeight="false" outlineLevel="0" collapsed="false">
      <c r="A458" s="43"/>
      <c r="B458" s="44"/>
      <c r="C458" s="44"/>
      <c r="D458" s="45"/>
      <c r="E458" s="46" t="s">
        <v>459</v>
      </c>
      <c r="F458" s="35" t="n">
        <v>31</v>
      </c>
      <c r="G458" s="35" t="n">
        <v>72</v>
      </c>
      <c r="H458" s="35" t="n">
        <v>33</v>
      </c>
      <c r="I458" s="36" t="n">
        <v>39</v>
      </c>
    </row>
    <row r="459" customFormat="false" ht="13.5" hidden="false" customHeight="false" outlineLevel="0" collapsed="false">
      <c r="A459" s="37"/>
      <c r="B459" s="38"/>
      <c r="C459" s="38"/>
      <c r="D459" s="39" t="s">
        <v>460</v>
      </c>
      <c r="E459" s="40"/>
      <c r="F459" s="41" t="n">
        <f aca="false">F460+F461</f>
        <v>130</v>
      </c>
      <c r="G459" s="41" t="n">
        <f aca="false">G460+G461</f>
        <v>284</v>
      </c>
      <c r="H459" s="41" t="n">
        <f aca="false">H460+H461</f>
        <v>134</v>
      </c>
      <c r="I459" s="42" t="n">
        <f aca="false">I460+I461</f>
        <v>150</v>
      </c>
    </row>
    <row r="460" customFormat="false" ht="13.5" hidden="false" customHeight="false" outlineLevel="0" collapsed="false">
      <c r="A460" s="32"/>
      <c r="B460" s="33"/>
      <c r="C460" s="33"/>
      <c r="E460" s="34" t="s">
        <v>461</v>
      </c>
      <c r="F460" s="35" t="n">
        <v>94</v>
      </c>
      <c r="G460" s="35" t="n">
        <v>211</v>
      </c>
      <c r="H460" s="35" t="n">
        <v>106</v>
      </c>
      <c r="I460" s="36" t="n">
        <v>105</v>
      </c>
    </row>
    <row r="461" customFormat="false" ht="13.5" hidden="false" customHeight="false" outlineLevel="0" collapsed="false">
      <c r="A461" s="43"/>
      <c r="B461" s="44"/>
      <c r="C461" s="44"/>
      <c r="D461" s="45"/>
      <c r="E461" s="46" t="s">
        <v>462</v>
      </c>
      <c r="F461" s="35" t="n">
        <v>36</v>
      </c>
      <c r="G461" s="35" t="n">
        <v>73</v>
      </c>
      <c r="H461" s="35" t="n">
        <v>28</v>
      </c>
      <c r="I461" s="36" t="n">
        <v>45</v>
      </c>
    </row>
    <row r="462" customFormat="false" ht="13.5" hidden="false" customHeight="false" outlineLevel="0" collapsed="false">
      <c r="A462" s="37"/>
      <c r="B462" s="38"/>
      <c r="C462" s="38"/>
      <c r="D462" s="39" t="s">
        <v>463</v>
      </c>
      <c r="E462" s="40"/>
      <c r="F462" s="41" t="n">
        <f aca="false">SUM(F463:F465)</f>
        <v>187</v>
      </c>
      <c r="G462" s="41" t="n">
        <f aca="false">SUM(G463:G465)</f>
        <v>473</v>
      </c>
      <c r="H462" s="41" t="n">
        <f aca="false">SUM(H463:H465)</f>
        <v>237</v>
      </c>
      <c r="I462" s="42" t="n">
        <f aca="false">SUM(I463:I465)</f>
        <v>236</v>
      </c>
    </row>
    <row r="463" customFormat="false" ht="13.5" hidden="false" customHeight="false" outlineLevel="0" collapsed="false">
      <c r="A463" s="32"/>
      <c r="B463" s="33"/>
      <c r="C463" s="33"/>
      <c r="E463" s="34" t="s">
        <v>464</v>
      </c>
      <c r="F463" s="35" t="n">
        <v>3</v>
      </c>
      <c r="G463" s="35" t="n">
        <v>9</v>
      </c>
      <c r="H463" s="35" t="n">
        <v>5</v>
      </c>
      <c r="I463" s="36" t="n">
        <v>4</v>
      </c>
    </row>
    <row r="464" customFormat="false" ht="13.5" hidden="false" customHeight="false" outlineLevel="0" collapsed="false">
      <c r="A464" s="32"/>
      <c r="B464" s="33"/>
      <c r="C464" s="33"/>
      <c r="E464" s="34" t="s">
        <v>465</v>
      </c>
      <c r="F464" s="35" t="n">
        <v>156</v>
      </c>
      <c r="G464" s="35" t="n">
        <v>389</v>
      </c>
      <c r="H464" s="35" t="n">
        <v>193</v>
      </c>
      <c r="I464" s="36" t="n">
        <v>196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6</v>
      </c>
      <c r="F465" s="35" t="n">
        <v>28</v>
      </c>
      <c r="G465" s="35" t="n">
        <v>75</v>
      </c>
      <c r="H465" s="35" t="n">
        <v>39</v>
      </c>
      <c r="I465" s="36" t="n">
        <v>36</v>
      </c>
    </row>
    <row r="466" customFormat="false" ht="13.5" hidden="false" customHeight="false" outlineLevel="0" collapsed="false">
      <c r="A466" s="37"/>
      <c r="B466" s="38"/>
      <c r="C466" s="38"/>
      <c r="D466" s="39" t="s">
        <v>467</v>
      </c>
      <c r="E466" s="40"/>
      <c r="F466" s="41" t="n">
        <f aca="false">SUM(F467:F469)</f>
        <v>250</v>
      </c>
      <c r="G466" s="41" t="n">
        <f aca="false">SUM(G467:G469)</f>
        <v>529</v>
      </c>
      <c r="H466" s="41" t="n">
        <f aca="false">SUM(H467:H469)</f>
        <v>240</v>
      </c>
      <c r="I466" s="42" t="n">
        <f aca="false">SUM(I467:I469)</f>
        <v>289</v>
      </c>
    </row>
    <row r="467" customFormat="false" ht="13.5" hidden="false" customHeight="false" outlineLevel="0" collapsed="false">
      <c r="A467" s="32"/>
      <c r="B467" s="33"/>
      <c r="C467" s="33"/>
      <c r="E467" s="34" t="s">
        <v>468</v>
      </c>
      <c r="F467" s="35" t="n">
        <v>101</v>
      </c>
      <c r="G467" s="35" t="n">
        <v>204</v>
      </c>
      <c r="H467" s="35" t="n">
        <v>99</v>
      </c>
      <c r="I467" s="36" t="n">
        <v>105</v>
      </c>
    </row>
    <row r="468" customFormat="false" ht="13.5" hidden="false" customHeight="false" outlineLevel="0" collapsed="false">
      <c r="A468" s="32"/>
      <c r="B468" s="33"/>
      <c r="C468" s="33"/>
      <c r="E468" s="34" t="s">
        <v>469</v>
      </c>
      <c r="F468" s="35" t="n">
        <v>134</v>
      </c>
      <c r="G468" s="35" t="n">
        <v>290</v>
      </c>
      <c r="H468" s="35" t="n">
        <v>126</v>
      </c>
      <c r="I468" s="36" t="n">
        <v>164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70</v>
      </c>
      <c r="F469" s="35" t="n">
        <v>15</v>
      </c>
      <c r="G469" s="35" t="n">
        <v>35</v>
      </c>
      <c r="H469" s="35" t="n">
        <v>15</v>
      </c>
      <c r="I469" s="36" t="n">
        <v>20</v>
      </c>
    </row>
    <row r="470" customFormat="false" ht="13.5" hidden="false" customHeight="false" outlineLevel="0" collapsed="false">
      <c r="A470" s="57"/>
      <c r="B470" s="58"/>
      <c r="C470" s="58"/>
      <c r="D470" s="59" t="s">
        <v>507</v>
      </c>
      <c r="E470" s="60"/>
      <c r="F470" s="51" t="n">
        <v>11</v>
      </c>
      <c r="G470" s="51" t="n">
        <v>34</v>
      </c>
      <c r="H470" s="51" t="n">
        <v>15</v>
      </c>
      <c r="I470" s="52" t="n">
        <v>19</v>
      </c>
    </row>
    <row r="471" customFormat="false" ht="13.5" hidden="false" customHeight="false" outlineLevel="0" collapsed="false">
      <c r="A471" s="26"/>
      <c r="B471" s="27"/>
      <c r="C471" s="27"/>
      <c r="D471" s="61" t="s">
        <v>495</v>
      </c>
      <c r="E471" s="62"/>
      <c r="F471" s="53" t="n">
        <f aca="false">SUM(F472:F485)</f>
        <v>148</v>
      </c>
      <c r="G471" s="53" t="n">
        <f aca="false">SUM(G472:G485)</f>
        <v>341</v>
      </c>
      <c r="H471" s="53" t="n">
        <f aca="false">SUM(H472:H485)</f>
        <v>160</v>
      </c>
      <c r="I471" s="54" t="n">
        <f aca="false">SUM(I472:I485)</f>
        <v>181</v>
      </c>
    </row>
    <row r="472" customFormat="false" ht="13.5" hidden="false" customHeight="false" outlineLevel="0" collapsed="false">
      <c r="A472" s="32"/>
      <c r="B472" s="33"/>
      <c r="C472" s="33"/>
      <c r="E472" s="34" t="s">
        <v>635</v>
      </c>
      <c r="F472" s="35" t="n">
        <v>2</v>
      </c>
      <c r="G472" s="35" t="n">
        <v>4</v>
      </c>
      <c r="H472" s="35" t="n">
        <v>2</v>
      </c>
      <c r="I472" s="36" t="n">
        <v>2</v>
      </c>
    </row>
    <row r="473" customFormat="false" ht="13.5" hidden="false" customHeight="false" outlineLevel="0" collapsed="false">
      <c r="A473" s="32"/>
      <c r="B473" s="33"/>
      <c r="C473" s="33"/>
      <c r="E473" s="34" t="s">
        <v>636</v>
      </c>
      <c r="F473" s="35" t="n">
        <v>27</v>
      </c>
      <c r="G473" s="35" t="n">
        <v>66</v>
      </c>
      <c r="H473" s="35" t="n">
        <v>31</v>
      </c>
      <c r="I473" s="36" t="n">
        <v>35</v>
      </c>
    </row>
    <row r="474" customFormat="false" ht="13.5" hidden="false" customHeight="false" outlineLevel="0" collapsed="false">
      <c r="A474" s="32"/>
      <c r="B474" s="33"/>
      <c r="C474" s="33"/>
      <c r="E474" s="34" t="s">
        <v>637</v>
      </c>
      <c r="F474" s="35" t="n">
        <v>5</v>
      </c>
      <c r="G474" s="35" t="n">
        <v>10</v>
      </c>
      <c r="H474" s="35" t="n">
        <v>4</v>
      </c>
      <c r="I474" s="36" t="n"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96</v>
      </c>
      <c r="F475" s="35" t="n">
        <v>6</v>
      </c>
      <c r="G475" s="35" t="n">
        <v>12</v>
      </c>
      <c r="H475" s="35" t="n">
        <v>4</v>
      </c>
      <c r="I475" s="36" t="n">
        <v>8</v>
      </c>
    </row>
    <row r="476" customFormat="false" ht="13.5" hidden="false" customHeight="false" outlineLevel="0" collapsed="false">
      <c r="A476" s="32"/>
      <c r="B476" s="33"/>
      <c r="C476" s="33"/>
      <c r="E476" s="34" t="s">
        <v>497</v>
      </c>
      <c r="F476" s="35" t="n">
        <v>6</v>
      </c>
      <c r="G476" s="35" t="n">
        <v>16</v>
      </c>
      <c r="H476" s="35" t="n">
        <v>9</v>
      </c>
      <c r="I476" s="36" t="n">
        <v>7</v>
      </c>
    </row>
    <row r="477" customFormat="false" ht="13.5" hidden="false" customHeight="false" outlineLevel="0" collapsed="false">
      <c r="A477" s="32"/>
      <c r="B477" s="33"/>
      <c r="C477" s="33"/>
      <c r="E477" s="34" t="s">
        <v>498</v>
      </c>
      <c r="F477" s="35" t="n">
        <v>11</v>
      </c>
      <c r="G477" s="35" t="n">
        <v>31</v>
      </c>
      <c r="H477" s="35" t="n">
        <v>17</v>
      </c>
      <c r="I477" s="36" t="n">
        <v>14</v>
      </c>
    </row>
    <row r="478" customFormat="false" ht="13.5" hidden="false" customHeight="false" outlineLevel="0" collapsed="false">
      <c r="A478" s="32"/>
      <c r="B478" s="33"/>
      <c r="C478" s="33"/>
      <c r="E478" s="34" t="s">
        <v>499</v>
      </c>
      <c r="F478" s="35" t="n">
        <v>24</v>
      </c>
      <c r="G478" s="35" t="n">
        <v>53</v>
      </c>
      <c r="H478" s="35" t="n">
        <v>22</v>
      </c>
      <c r="I478" s="36" t="n">
        <v>31</v>
      </c>
    </row>
    <row r="479" customFormat="false" ht="13.5" hidden="false" customHeight="false" outlineLevel="0" collapsed="false">
      <c r="A479" s="32"/>
      <c r="B479" s="33"/>
      <c r="C479" s="33"/>
      <c r="E479" s="34" t="s">
        <v>500</v>
      </c>
      <c r="F479" s="35" t="n">
        <v>7</v>
      </c>
      <c r="G479" s="35" t="n">
        <v>20</v>
      </c>
      <c r="H479" s="35" t="n">
        <v>11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501</v>
      </c>
      <c r="F480" s="35" t="n">
        <v>16</v>
      </c>
      <c r="G480" s="35" t="n">
        <v>35</v>
      </c>
      <c r="H480" s="35" t="n">
        <v>16</v>
      </c>
      <c r="I480" s="36" t="n">
        <v>19</v>
      </c>
    </row>
    <row r="481" customFormat="false" ht="13.5" hidden="false" customHeight="false" outlineLevel="0" collapsed="false">
      <c r="A481" s="32"/>
      <c r="B481" s="33"/>
      <c r="C481" s="33"/>
      <c r="E481" s="34" t="s">
        <v>502</v>
      </c>
      <c r="F481" s="35" t="n">
        <v>12</v>
      </c>
      <c r="G481" s="35" t="n">
        <v>25</v>
      </c>
      <c r="H481" s="35" t="n">
        <v>15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503</v>
      </c>
      <c r="F482" s="35" t="n">
        <v>15</v>
      </c>
      <c r="G482" s="35" t="n">
        <v>27</v>
      </c>
      <c r="H482" s="35" t="n">
        <v>12</v>
      </c>
      <c r="I482" s="36" t="n">
        <v>15</v>
      </c>
    </row>
    <row r="483" customFormat="false" ht="13.5" hidden="false" customHeight="false" outlineLevel="0" collapsed="false">
      <c r="A483" s="32"/>
      <c r="B483" s="33"/>
      <c r="C483" s="33"/>
      <c r="E483" s="34" t="s">
        <v>504</v>
      </c>
      <c r="F483" s="35" t="n">
        <v>7</v>
      </c>
      <c r="G483" s="35" t="n">
        <v>21</v>
      </c>
      <c r="H483" s="35" t="n">
        <v>8</v>
      </c>
      <c r="I483" s="36" t="n">
        <v>13</v>
      </c>
    </row>
    <row r="484" customFormat="false" ht="13.5" hidden="false" customHeight="false" outlineLevel="0" collapsed="false">
      <c r="A484" s="32"/>
      <c r="B484" s="33"/>
      <c r="C484" s="33"/>
      <c r="E484" s="34" t="s">
        <v>505</v>
      </c>
      <c r="F484" s="35" t="n">
        <v>5</v>
      </c>
      <c r="G484" s="35" t="n">
        <v>10</v>
      </c>
      <c r="H484" s="35" t="n">
        <v>4</v>
      </c>
      <c r="I484" s="36" t="n">
        <v>6</v>
      </c>
    </row>
    <row r="485" customFormat="false" ht="13.5" hidden="false" customHeight="false" outlineLevel="0" collapsed="false">
      <c r="A485" s="43"/>
      <c r="B485" s="44"/>
      <c r="C485" s="44"/>
      <c r="D485" s="45"/>
      <c r="E485" s="46" t="s">
        <v>506</v>
      </c>
      <c r="F485" s="35" t="n">
        <v>5</v>
      </c>
      <c r="G485" s="35" t="n">
        <v>11</v>
      </c>
      <c r="H485" s="35" t="n">
        <v>5</v>
      </c>
      <c r="I485" s="36" t="n">
        <v>6</v>
      </c>
    </row>
    <row r="486" customFormat="false" ht="13.5" hidden="false" customHeight="false" outlineLevel="0" collapsed="false">
      <c r="A486" s="37"/>
      <c r="B486" s="38"/>
      <c r="C486" s="38"/>
      <c r="D486" s="39" t="s">
        <v>638</v>
      </c>
      <c r="E486" s="40"/>
      <c r="F486" s="41" t="n">
        <v>2</v>
      </c>
      <c r="G486" s="41" t="n">
        <v>5</v>
      </c>
      <c r="H486" s="41" t="n">
        <v>2</v>
      </c>
      <c r="I486" s="42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639</v>
      </c>
      <c r="E487" s="40"/>
      <c r="F487" s="41" t="n">
        <f aca="false">F488+F489</f>
        <v>92</v>
      </c>
      <c r="G487" s="41" t="n">
        <f aca="false">G488+G489</f>
        <v>134</v>
      </c>
      <c r="H487" s="41" t="n">
        <f aca="false">H488+H489</f>
        <v>50</v>
      </c>
      <c r="I487" s="42" t="n">
        <f aca="false">I488+I489</f>
        <v>84</v>
      </c>
    </row>
    <row r="488" customFormat="false" ht="13.5" hidden="false" customHeight="false" outlineLevel="0" collapsed="false">
      <c r="A488" s="32"/>
      <c r="B488" s="33"/>
      <c r="C488" s="33"/>
      <c r="E488" s="34" t="s">
        <v>640</v>
      </c>
      <c r="F488" s="35" t="n">
        <v>4</v>
      </c>
      <c r="G488" s="35" t="n">
        <v>15</v>
      </c>
      <c r="H488" s="35" t="n">
        <v>6</v>
      </c>
      <c r="I488" s="36" t="n">
        <v>9</v>
      </c>
    </row>
    <row r="489" customFormat="false" ht="13.5" hidden="false" customHeight="false" outlineLevel="0" collapsed="false">
      <c r="A489" s="43"/>
      <c r="B489" s="44"/>
      <c r="C489" s="44"/>
      <c r="D489" s="45"/>
      <c r="E489" s="46" t="s">
        <v>641</v>
      </c>
      <c r="F489" s="35" t="n">
        <v>88</v>
      </c>
      <c r="G489" s="35" t="n">
        <v>119</v>
      </c>
      <c r="H489" s="35" t="n">
        <v>44</v>
      </c>
      <c r="I489" s="36" t="n">
        <v>75</v>
      </c>
    </row>
    <row r="490" customFormat="false" ht="13.5" hidden="false" customHeight="false" outlineLevel="0" collapsed="false">
      <c r="A490" s="47"/>
      <c r="B490" s="48"/>
      <c r="C490" s="48"/>
      <c r="D490" s="49" t="s">
        <v>508</v>
      </c>
      <c r="E490" s="50"/>
      <c r="F490" s="51" t="n">
        <v>1</v>
      </c>
      <c r="G490" s="51" t="n">
        <v>2</v>
      </c>
      <c r="H490" s="51" t="n">
        <v>1</v>
      </c>
      <c r="I490" s="52" t="n">
        <v>1</v>
      </c>
    </row>
    <row r="491" customFormat="false" ht="13.5" hidden="false" customHeight="false" outlineLevel="0" collapsed="false">
      <c r="A491" s="57"/>
      <c r="B491" s="58"/>
      <c r="C491" s="58"/>
      <c r="D491" s="59" t="s">
        <v>509</v>
      </c>
      <c r="E491" s="60"/>
      <c r="F491" s="51" t="n">
        <v>2</v>
      </c>
      <c r="G491" s="51" t="n">
        <v>10</v>
      </c>
      <c r="H491" s="51" t="n">
        <v>5</v>
      </c>
      <c r="I491" s="52" t="n">
        <v>5</v>
      </c>
    </row>
    <row r="492" customFormat="false" ht="13.5" hidden="false" customHeight="false" outlineLevel="0" collapsed="false">
      <c r="A492" s="57"/>
      <c r="B492" s="58"/>
      <c r="C492" s="58"/>
      <c r="D492" s="59" t="s">
        <v>510</v>
      </c>
      <c r="E492" s="60"/>
      <c r="F492" s="51" t="n">
        <v>12</v>
      </c>
      <c r="G492" s="51" t="n">
        <v>39</v>
      </c>
      <c r="H492" s="51" t="n">
        <v>17</v>
      </c>
      <c r="I492" s="52" t="n">
        <v>22</v>
      </c>
    </row>
    <row r="493" customFormat="false" ht="13.5" hidden="false" customHeight="false" outlineLevel="0" collapsed="false">
      <c r="A493" s="37"/>
      <c r="B493" s="38"/>
      <c r="C493" s="38"/>
      <c r="D493" s="39" t="s">
        <v>511</v>
      </c>
      <c r="E493" s="40"/>
      <c r="F493" s="41" t="n">
        <f aca="false">SUM(F494:F514)</f>
        <v>78</v>
      </c>
      <c r="G493" s="41" t="n">
        <f aca="false">SUM(G494:G514)</f>
        <v>206</v>
      </c>
      <c r="H493" s="41" t="n">
        <f aca="false">SUM(H494:H514)</f>
        <v>105</v>
      </c>
      <c r="I493" s="42" t="n">
        <f aca="false">SUM(I494:I514)</f>
        <v>101</v>
      </c>
    </row>
    <row r="494" customFormat="false" ht="13.5" hidden="false" customHeight="false" outlineLevel="0" collapsed="false">
      <c r="A494" s="32"/>
      <c r="B494" s="33"/>
      <c r="C494" s="33"/>
      <c r="E494" s="34" t="s">
        <v>511</v>
      </c>
      <c r="F494" s="35" t="n">
        <v>4</v>
      </c>
      <c r="G494" s="35" t="n">
        <v>13</v>
      </c>
      <c r="H494" s="35" t="n">
        <v>6</v>
      </c>
      <c r="I494" s="36" t="n">
        <v>7</v>
      </c>
    </row>
    <row r="495" customFormat="false" ht="13.5" hidden="false" customHeight="false" outlineLevel="0" collapsed="false">
      <c r="A495" s="32"/>
      <c r="B495" s="33"/>
      <c r="C495" s="33"/>
      <c r="E495" s="34" t="s">
        <v>512</v>
      </c>
      <c r="F495" s="35" t="n">
        <v>2</v>
      </c>
      <c r="G495" s="35" t="n">
        <v>4</v>
      </c>
      <c r="H495" s="35" t="n">
        <v>2</v>
      </c>
      <c r="I495" s="36" t="n">
        <v>2</v>
      </c>
    </row>
    <row r="496" customFormat="false" ht="13.5" hidden="false" customHeight="false" outlineLevel="0" collapsed="false">
      <c r="A496" s="32"/>
      <c r="B496" s="33"/>
      <c r="C496" s="33"/>
      <c r="E496" s="34" t="s">
        <v>513</v>
      </c>
      <c r="F496" s="35" t="n">
        <v>1</v>
      </c>
      <c r="G496" s="35" t="n">
        <v>2</v>
      </c>
      <c r="H496" s="35" t="n">
        <v>1</v>
      </c>
      <c r="I496" s="36" t="n">
        <v>1</v>
      </c>
    </row>
    <row r="497" customFormat="false" ht="13.5" hidden="false" customHeight="false" outlineLevel="0" collapsed="false">
      <c r="A497" s="32"/>
      <c r="B497" s="33"/>
      <c r="C497" s="33"/>
      <c r="E497" s="34" t="s">
        <v>514</v>
      </c>
      <c r="F497" s="35" t="n">
        <v>2</v>
      </c>
      <c r="G497" s="35" t="n">
        <v>5</v>
      </c>
      <c r="H497" s="35" t="n">
        <v>3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515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516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517</v>
      </c>
      <c r="F500" s="35" t="n">
        <v>1</v>
      </c>
      <c r="G500" s="35" t="n">
        <v>1</v>
      </c>
      <c r="H500" s="35" t="n">
        <v>0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518</v>
      </c>
      <c r="F501" s="35" t="n">
        <v>3</v>
      </c>
      <c r="G501" s="35" t="n">
        <v>6</v>
      </c>
      <c r="H501" s="35" t="n">
        <v>3</v>
      </c>
      <c r="I501" s="36" t="n">
        <v>3</v>
      </c>
    </row>
    <row r="502" customFormat="false" ht="13.5" hidden="false" customHeight="false" outlineLevel="0" collapsed="false">
      <c r="A502" s="32"/>
      <c r="B502" s="33"/>
      <c r="C502" s="33"/>
      <c r="E502" s="34" t="s">
        <v>519</v>
      </c>
      <c r="F502" s="35" t="n">
        <v>6</v>
      </c>
      <c r="G502" s="35" t="n">
        <v>15</v>
      </c>
      <c r="H502" s="35" t="n">
        <v>7</v>
      </c>
      <c r="I502" s="36" t="n">
        <v>8</v>
      </c>
    </row>
    <row r="503" customFormat="false" ht="13.5" hidden="false" customHeight="false" outlineLevel="0" collapsed="false">
      <c r="A503" s="32"/>
      <c r="B503" s="33"/>
      <c r="C503" s="33"/>
      <c r="E503" s="34" t="s">
        <v>520</v>
      </c>
      <c r="F503" s="35" t="n">
        <v>3</v>
      </c>
      <c r="G503" s="35" t="n">
        <v>10</v>
      </c>
      <c r="H503" s="35" t="n">
        <v>5</v>
      </c>
      <c r="I503" s="36" t="n">
        <v>5</v>
      </c>
    </row>
    <row r="504" customFormat="false" ht="13.5" hidden="false" customHeight="false" outlineLevel="0" collapsed="false">
      <c r="A504" s="32"/>
      <c r="B504" s="33"/>
      <c r="C504" s="33"/>
      <c r="E504" s="34" t="s">
        <v>521</v>
      </c>
      <c r="F504" s="35" t="n">
        <v>6</v>
      </c>
      <c r="G504" s="35" t="n">
        <v>13</v>
      </c>
      <c r="H504" s="35" t="n">
        <v>6</v>
      </c>
      <c r="I504" s="36" t="n">
        <v>7</v>
      </c>
    </row>
    <row r="505" customFormat="false" ht="13.5" hidden="false" customHeight="false" outlineLevel="0" collapsed="false">
      <c r="A505" s="32"/>
      <c r="B505" s="33"/>
      <c r="C505" s="33"/>
      <c r="E505" s="34" t="s">
        <v>522</v>
      </c>
      <c r="F505" s="35" t="n">
        <v>7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23</v>
      </c>
      <c r="F506" s="35" t="n">
        <v>16</v>
      </c>
      <c r="G506" s="35" t="n">
        <v>35</v>
      </c>
      <c r="H506" s="35" t="n">
        <v>16</v>
      </c>
      <c r="I506" s="36" t="n">
        <v>19</v>
      </c>
    </row>
    <row r="507" customFormat="false" ht="13.5" hidden="false" customHeight="false" outlineLevel="0" collapsed="false">
      <c r="A507" s="32"/>
      <c r="B507" s="33"/>
      <c r="C507" s="33"/>
      <c r="E507" s="34" t="s">
        <v>524</v>
      </c>
      <c r="F507" s="35" t="n">
        <v>1</v>
      </c>
      <c r="G507" s="35" t="n">
        <v>2</v>
      </c>
      <c r="H507" s="35" t="n">
        <v>1</v>
      </c>
      <c r="I507" s="36" t="n">
        <v>1</v>
      </c>
    </row>
    <row r="508" customFormat="false" ht="13.5" hidden="false" customHeight="false" outlineLevel="0" collapsed="false">
      <c r="A508" s="32"/>
      <c r="B508" s="33"/>
      <c r="C508" s="33"/>
      <c r="E508" s="34" t="s">
        <v>525</v>
      </c>
      <c r="F508" s="35" t="n">
        <v>2</v>
      </c>
      <c r="G508" s="35" t="n">
        <v>3</v>
      </c>
      <c r="H508" s="35" t="n">
        <v>2</v>
      </c>
      <c r="I508" s="36" t="n">
        <v>1</v>
      </c>
    </row>
    <row r="509" customFormat="false" ht="13.5" hidden="false" customHeight="false" outlineLevel="0" collapsed="false">
      <c r="A509" s="32"/>
      <c r="B509" s="33"/>
      <c r="C509" s="33"/>
      <c r="E509" s="34" t="s">
        <v>526</v>
      </c>
      <c r="F509" s="35" t="n">
        <v>7</v>
      </c>
      <c r="G509" s="35" t="n">
        <v>22</v>
      </c>
      <c r="H509" s="35" t="n">
        <v>14</v>
      </c>
      <c r="I509" s="36" t="n"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27</v>
      </c>
      <c r="F510" s="35" t="n">
        <v>5</v>
      </c>
      <c r="G510" s="35" t="n">
        <v>10</v>
      </c>
      <c r="H510" s="35" t="n">
        <v>5</v>
      </c>
      <c r="I510" s="36" t="n">
        <v>5</v>
      </c>
    </row>
    <row r="511" customFormat="false" ht="13.5" hidden="false" customHeight="false" outlineLevel="0" collapsed="false">
      <c r="A511" s="32"/>
      <c r="B511" s="33"/>
      <c r="C511" s="33"/>
      <c r="E511" s="34" t="s">
        <v>528</v>
      </c>
      <c r="F511" s="35" t="n">
        <v>4</v>
      </c>
      <c r="G511" s="35" t="n">
        <v>21</v>
      </c>
      <c r="H511" s="35" t="n">
        <v>12</v>
      </c>
      <c r="I511" s="36" t="n">
        <v>9</v>
      </c>
    </row>
    <row r="512" customFormat="false" ht="13.5" hidden="false" customHeight="false" outlineLevel="0" collapsed="false">
      <c r="A512" s="32"/>
      <c r="B512" s="33"/>
      <c r="C512" s="33"/>
      <c r="E512" s="34" t="s">
        <v>529</v>
      </c>
      <c r="F512" s="35" t="n">
        <v>2</v>
      </c>
      <c r="G512" s="35" t="n">
        <v>8</v>
      </c>
      <c r="H512" s="35" t="n">
        <v>5</v>
      </c>
      <c r="I512" s="36" t="n">
        <v>3</v>
      </c>
    </row>
    <row r="513" customFormat="false" ht="13.5" hidden="false" customHeight="false" outlineLevel="0" collapsed="false">
      <c r="A513" s="32"/>
      <c r="B513" s="33"/>
      <c r="C513" s="33"/>
      <c r="E513" s="34" t="s">
        <v>530</v>
      </c>
      <c r="F513" s="35" t="n">
        <v>2</v>
      </c>
      <c r="G513" s="35" t="n">
        <v>13</v>
      </c>
      <c r="H513" s="35" t="n">
        <v>6</v>
      </c>
      <c r="I513" s="36" t="n">
        <v>7</v>
      </c>
    </row>
    <row r="514" customFormat="false" ht="13.5" hidden="false" customHeight="false" outlineLevel="0" collapsed="false">
      <c r="A514" s="32"/>
      <c r="B514" s="44"/>
      <c r="C514" s="44"/>
      <c r="D514" s="45"/>
      <c r="E514" s="46" t="s">
        <v>531</v>
      </c>
      <c r="F514" s="55" t="n">
        <v>1</v>
      </c>
      <c r="G514" s="55" t="n">
        <v>2</v>
      </c>
      <c r="H514" s="55" t="n">
        <v>1</v>
      </c>
      <c r="I514" s="56" t="n">
        <v>1</v>
      </c>
    </row>
    <row r="515" customFormat="false" ht="13.5" hidden="false" customHeight="false" outlineLevel="0" collapsed="false">
      <c r="A515" s="37"/>
      <c r="B515" s="38"/>
      <c r="C515" s="38"/>
      <c r="D515" s="39" t="s">
        <v>532</v>
      </c>
      <c r="E515" s="40"/>
      <c r="F515" s="41" t="n">
        <v>1</v>
      </c>
      <c r="G515" s="41" t="n">
        <v>2</v>
      </c>
      <c r="H515" s="41" t="n">
        <v>1</v>
      </c>
      <c r="I515" s="42" t="n">
        <v>1</v>
      </c>
    </row>
    <row r="516" customFormat="false" ht="13.5" hidden="false" customHeight="false" outlineLevel="0" collapsed="false">
      <c r="A516" s="57"/>
      <c r="B516" s="58"/>
      <c r="C516" s="58"/>
      <c r="D516" s="59" t="s">
        <v>533</v>
      </c>
      <c r="E516" s="60"/>
      <c r="F516" s="51" t="n">
        <v>6</v>
      </c>
      <c r="G516" s="51" t="n">
        <v>15</v>
      </c>
      <c r="H516" s="51" t="n">
        <v>8</v>
      </c>
      <c r="I516" s="52" t="n">
        <v>7</v>
      </c>
    </row>
    <row r="517" customFormat="false" ht="13.5" hidden="false" customHeight="false" outlineLevel="0" collapsed="false">
      <c r="A517" s="37"/>
      <c r="B517" s="38"/>
      <c r="C517" s="38"/>
      <c r="D517" s="39" t="s">
        <v>534</v>
      </c>
      <c r="E517" s="40"/>
      <c r="F517" s="41" t="n">
        <f aca="false">SUM(F518:F546)</f>
        <v>102</v>
      </c>
      <c r="G517" s="41" t="n">
        <f aca="false">SUM(G518:G546)</f>
        <v>282</v>
      </c>
      <c r="H517" s="41" t="n">
        <f aca="false">SUM(H518:H546)</f>
        <v>135</v>
      </c>
      <c r="I517" s="42" t="n">
        <f aca="false">SUM(I518:I546)</f>
        <v>147</v>
      </c>
    </row>
    <row r="518" customFormat="false" ht="13.5" hidden="false" customHeight="false" outlineLevel="0" collapsed="false">
      <c r="A518" s="32"/>
      <c r="B518" s="33"/>
      <c r="C518" s="33"/>
      <c r="E518" s="34" t="s">
        <v>535</v>
      </c>
      <c r="F518" s="35" t="n">
        <v>2</v>
      </c>
      <c r="G518" s="35" t="n">
        <v>7</v>
      </c>
      <c r="H518" s="35" t="n">
        <v>4</v>
      </c>
      <c r="I518" s="36" t="n">
        <v>3</v>
      </c>
    </row>
    <row r="519" customFormat="false" ht="13.5" hidden="false" customHeight="false" outlineLevel="0" collapsed="false">
      <c r="A519" s="32"/>
      <c r="B519" s="33"/>
      <c r="C519" s="33"/>
      <c r="E519" s="34" t="s">
        <v>536</v>
      </c>
      <c r="F519" s="35" t="n">
        <v>5</v>
      </c>
      <c r="G519" s="35" t="n">
        <v>8</v>
      </c>
      <c r="H519" s="35" t="n">
        <v>5</v>
      </c>
      <c r="I519" s="36" t="n">
        <v>3</v>
      </c>
    </row>
    <row r="520" customFormat="false" ht="13.5" hidden="false" customHeight="false" outlineLevel="0" collapsed="false">
      <c r="A520" s="32"/>
      <c r="B520" s="33"/>
      <c r="C520" s="33"/>
      <c r="E520" s="34" t="s">
        <v>537</v>
      </c>
      <c r="F520" s="35" t="n">
        <v>2</v>
      </c>
      <c r="G520" s="35" t="n">
        <v>4</v>
      </c>
      <c r="H520" s="35" t="n">
        <v>2</v>
      </c>
      <c r="I520" s="36" t="n">
        <v>2</v>
      </c>
    </row>
    <row r="521" customFormat="false" ht="13.5" hidden="false" customHeight="false" outlineLevel="0" collapsed="false">
      <c r="A521" s="32"/>
      <c r="B521" s="33"/>
      <c r="C521" s="33"/>
      <c r="E521" s="34" t="s">
        <v>538</v>
      </c>
      <c r="F521" s="35" t="n">
        <v>1</v>
      </c>
      <c r="G521" s="35" t="n">
        <v>3</v>
      </c>
      <c r="H521" s="35" t="n">
        <v>2</v>
      </c>
      <c r="I521" s="36" t="n">
        <v>1</v>
      </c>
    </row>
    <row r="522" customFormat="false" ht="13.5" hidden="false" customHeight="false" outlineLevel="0" collapsed="false">
      <c r="A522" s="32"/>
      <c r="B522" s="33"/>
      <c r="C522" s="33"/>
      <c r="E522" s="34" t="s">
        <v>539</v>
      </c>
      <c r="F522" s="35" t="n">
        <v>1</v>
      </c>
      <c r="G522" s="35" t="n">
        <v>5</v>
      </c>
      <c r="H522" s="35" t="n">
        <v>4</v>
      </c>
      <c r="I522" s="36" t="n">
        <v>1</v>
      </c>
    </row>
    <row r="523" customFormat="false" ht="13.5" hidden="false" customHeight="false" outlineLevel="0" collapsed="false">
      <c r="A523" s="32"/>
      <c r="B523" s="33"/>
      <c r="C523" s="33"/>
      <c r="E523" s="34" t="s">
        <v>540</v>
      </c>
      <c r="F523" s="35" t="n">
        <v>5</v>
      </c>
      <c r="G523" s="35" t="n">
        <v>18</v>
      </c>
      <c r="H523" s="35" t="n">
        <v>7</v>
      </c>
      <c r="I523" s="36" t="n">
        <v>11</v>
      </c>
    </row>
    <row r="524" customFormat="false" ht="13.5" hidden="false" customHeight="false" outlineLevel="0" collapsed="false">
      <c r="A524" s="32"/>
      <c r="B524" s="33"/>
      <c r="C524" s="33"/>
      <c r="E524" s="34" t="s">
        <v>541</v>
      </c>
      <c r="F524" s="35" t="n">
        <v>3</v>
      </c>
      <c r="G524" s="35" t="n">
        <v>6</v>
      </c>
      <c r="H524" s="35" t="n">
        <v>3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42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43</v>
      </c>
      <c r="F526" s="35" t="n">
        <v>9</v>
      </c>
      <c r="G526" s="35" t="n">
        <v>25</v>
      </c>
      <c r="H526" s="35" t="n">
        <v>11</v>
      </c>
      <c r="I526" s="36" t="n">
        <v>14</v>
      </c>
    </row>
    <row r="527" customFormat="false" ht="13.5" hidden="false" customHeight="false" outlineLevel="0" collapsed="false">
      <c r="A527" s="32"/>
      <c r="B527" s="33"/>
      <c r="C527" s="33"/>
      <c r="E527" s="34" t="s">
        <v>544</v>
      </c>
      <c r="F527" s="35" t="n">
        <v>19</v>
      </c>
      <c r="G527" s="35" t="n">
        <v>49</v>
      </c>
      <c r="H527" s="35" t="n">
        <v>25</v>
      </c>
      <c r="I527" s="36" t="n">
        <v>24</v>
      </c>
    </row>
    <row r="528" customFormat="false" ht="13.5" hidden="false" customHeight="false" outlineLevel="0" collapsed="false">
      <c r="A528" s="32"/>
      <c r="B528" s="33"/>
      <c r="C528" s="33"/>
      <c r="E528" s="34" t="s">
        <v>545</v>
      </c>
      <c r="F528" s="35" t="n">
        <v>3</v>
      </c>
      <c r="G528" s="35" t="n">
        <v>14</v>
      </c>
      <c r="H528" s="35" t="n">
        <v>6</v>
      </c>
      <c r="I528" s="36" t="n">
        <v>8</v>
      </c>
    </row>
    <row r="529" customFormat="false" ht="13.5" hidden="false" customHeight="false" outlineLevel="0" collapsed="false">
      <c r="A529" s="32"/>
      <c r="B529" s="33"/>
      <c r="C529" s="33"/>
      <c r="E529" s="34" t="s">
        <v>546</v>
      </c>
      <c r="F529" s="35" t="n">
        <v>3</v>
      </c>
      <c r="G529" s="35" t="n">
        <v>6</v>
      </c>
      <c r="H529" s="35" t="n">
        <v>3</v>
      </c>
      <c r="I529" s="36" t="n">
        <v>3</v>
      </c>
    </row>
    <row r="530" customFormat="false" ht="13.5" hidden="false" customHeight="false" outlineLevel="0" collapsed="false">
      <c r="A530" s="32"/>
      <c r="B530" s="33"/>
      <c r="C530" s="33"/>
      <c r="E530" s="34" t="s">
        <v>547</v>
      </c>
      <c r="F530" s="35" t="n">
        <v>2</v>
      </c>
      <c r="G530" s="35" t="n">
        <v>8</v>
      </c>
      <c r="H530" s="35" t="n">
        <v>3</v>
      </c>
      <c r="I530" s="36" t="n">
        <v>5</v>
      </c>
    </row>
    <row r="531" customFormat="false" ht="13.5" hidden="false" customHeight="false" outlineLevel="0" collapsed="false">
      <c r="A531" s="32"/>
      <c r="B531" s="33"/>
      <c r="C531" s="33"/>
      <c r="E531" s="34" t="s">
        <v>548</v>
      </c>
      <c r="F531" s="35" t="n">
        <v>3</v>
      </c>
      <c r="G531" s="35" t="n">
        <v>12</v>
      </c>
      <c r="H531" s="35" t="n">
        <v>6</v>
      </c>
      <c r="I531" s="36" t="n">
        <v>6</v>
      </c>
    </row>
    <row r="532" customFormat="false" ht="13.5" hidden="false" customHeight="false" outlineLevel="0" collapsed="false">
      <c r="A532" s="32"/>
      <c r="B532" s="33"/>
      <c r="C532" s="33"/>
      <c r="E532" s="34" t="s">
        <v>549</v>
      </c>
      <c r="F532" s="35" t="n">
        <v>7</v>
      </c>
      <c r="G532" s="35" t="n">
        <v>23</v>
      </c>
      <c r="H532" s="35" t="n">
        <v>11</v>
      </c>
      <c r="I532" s="36" t="n">
        <v>12</v>
      </c>
    </row>
    <row r="533" customFormat="false" ht="13.5" hidden="false" customHeight="false" outlineLevel="0" collapsed="false">
      <c r="A533" s="32"/>
      <c r="B533" s="33"/>
      <c r="C533" s="33"/>
      <c r="E533" s="34" t="s">
        <v>550</v>
      </c>
      <c r="F533" s="35" t="n">
        <v>3</v>
      </c>
      <c r="G533" s="35" t="n">
        <v>12</v>
      </c>
      <c r="H533" s="35" t="n">
        <v>8</v>
      </c>
      <c r="I533" s="36" t="n">
        <v>4</v>
      </c>
    </row>
    <row r="534" customFormat="false" ht="13.5" hidden="false" customHeight="false" outlineLevel="0" collapsed="false">
      <c r="A534" s="32"/>
      <c r="B534" s="33"/>
      <c r="C534" s="33"/>
      <c r="E534" s="34" t="s">
        <v>551</v>
      </c>
      <c r="F534" s="35" t="n">
        <v>9</v>
      </c>
      <c r="G534" s="35" t="n">
        <v>19</v>
      </c>
      <c r="H534" s="35" t="n">
        <v>9</v>
      </c>
      <c r="I534" s="36" t="n">
        <v>10</v>
      </c>
    </row>
    <row r="535" customFormat="false" ht="13.5" hidden="false" customHeight="false" outlineLevel="0" collapsed="false">
      <c r="A535" s="32"/>
      <c r="B535" s="33"/>
      <c r="C535" s="33"/>
      <c r="E535" s="34" t="s">
        <v>552</v>
      </c>
      <c r="F535" s="35" t="n">
        <v>1</v>
      </c>
      <c r="G535" s="35" t="n">
        <v>4</v>
      </c>
      <c r="H535" s="35" t="n">
        <v>2</v>
      </c>
      <c r="I535" s="36" t="n">
        <v>2</v>
      </c>
    </row>
    <row r="536" customFormat="false" ht="13.5" hidden="false" customHeight="false" outlineLevel="0" collapsed="false">
      <c r="A536" s="32"/>
      <c r="B536" s="33"/>
      <c r="C536" s="33"/>
      <c r="E536" s="34" t="s">
        <v>553</v>
      </c>
      <c r="F536" s="35" t="n">
        <v>3</v>
      </c>
      <c r="G536" s="35" t="n">
        <v>5</v>
      </c>
      <c r="H536" s="35" t="n">
        <v>2</v>
      </c>
      <c r="I536" s="36" t="n">
        <v>3</v>
      </c>
    </row>
    <row r="537" customFormat="false" ht="13.5" hidden="false" customHeight="false" outlineLevel="0" collapsed="false">
      <c r="A537" s="32"/>
      <c r="B537" s="33"/>
      <c r="C537" s="33"/>
      <c r="E537" s="34" t="s">
        <v>554</v>
      </c>
      <c r="F537" s="35" t="n">
        <v>1</v>
      </c>
      <c r="G537" s="35" t="n">
        <v>1</v>
      </c>
      <c r="H537" s="35" t="n">
        <v>0</v>
      </c>
      <c r="I537" s="36" t="n">
        <v>1</v>
      </c>
    </row>
    <row r="538" customFormat="false" ht="13.5" hidden="false" customHeight="false" outlineLevel="0" collapsed="false">
      <c r="A538" s="32"/>
      <c r="B538" s="33"/>
      <c r="C538" s="33"/>
      <c r="E538" s="34" t="s">
        <v>555</v>
      </c>
      <c r="F538" s="35" t="n">
        <v>4</v>
      </c>
      <c r="G538" s="35" t="n">
        <v>12</v>
      </c>
      <c r="H538" s="35" t="n">
        <v>5</v>
      </c>
      <c r="I538" s="36" t="n">
        <v>7</v>
      </c>
    </row>
    <row r="539" customFormat="false" ht="13.5" hidden="false" customHeight="false" outlineLevel="0" collapsed="false">
      <c r="A539" s="32"/>
      <c r="B539" s="33"/>
      <c r="C539" s="33"/>
      <c r="E539" s="34" t="s">
        <v>556</v>
      </c>
      <c r="F539" s="35" t="n">
        <v>3</v>
      </c>
      <c r="G539" s="35" t="n">
        <v>10</v>
      </c>
      <c r="H539" s="35" t="n">
        <v>4</v>
      </c>
      <c r="I539" s="36" t="n">
        <v>6</v>
      </c>
    </row>
    <row r="540" customFormat="false" ht="13.5" hidden="false" customHeight="false" outlineLevel="0" collapsed="false">
      <c r="A540" s="32"/>
      <c r="B540" s="33"/>
      <c r="C540" s="33"/>
      <c r="E540" s="34" t="s">
        <v>557</v>
      </c>
      <c r="F540" s="35" t="n">
        <v>2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58</v>
      </c>
      <c r="F541" s="35" t="n">
        <v>1</v>
      </c>
      <c r="G541" s="35" t="n">
        <v>2</v>
      </c>
      <c r="H541" s="35" t="n">
        <v>0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59</v>
      </c>
      <c r="F542" s="35" t="n">
        <v>3</v>
      </c>
      <c r="G542" s="35" t="n">
        <v>12</v>
      </c>
      <c r="H542" s="35" t="n">
        <v>6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60</v>
      </c>
      <c r="F543" s="35" t="n">
        <v>1</v>
      </c>
      <c r="G543" s="35" t="n">
        <v>1</v>
      </c>
      <c r="H543" s="35" t="n">
        <v>0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61</v>
      </c>
      <c r="F544" s="35" t="n">
        <v>2</v>
      </c>
      <c r="G544" s="35" t="n">
        <v>5</v>
      </c>
      <c r="H544" s="35" t="n">
        <v>2</v>
      </c>
      <c r="I544" s="36" t="n">
        <v>3</v>
      </c>
    </row>
    <row r="545" customFormat="false" ht="13.5" hidden="false" customHeight="false" outlineLevel="0" collapsed="false">
      <c r="A545" s="32"/>
      <c r="B545" s="33"/>
      <c r="C545" s="33"/>
      <c r="E545" s="34" t="s">
        <v>562</v>
      </c>
      <c r="F545" s="35" t="n">
        <v>1</v>
      </c>
      <c r="G545" s="35" t="n">
        <v>1</v>
      </c>
      <c r="H545" s="35" t="n">
        <v>0</v>
      </c>
      <c r="I545" s="36" t="n">
        <v>1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63</v>
      </c>
      <c r="F546" s="55" t="n">
        <v>1</v>
      </c>
      <c r="G546" s="55" t="n">
        <v>2</v>
      </c>
      <c r="H546" s="55" t="n">
        <v>1</v>
      </c>
      <c r="I546" s="56" t="n">
        <v>1</v>
      </c>
    </row>
    <row r="547" customFormat="false" ht="13.5" hidden="false" customHeight="false" outlineLevel="0" collapsed="false">
      <c r="A547" s="57"/>
      <c r="B547" s="58"/>
      <c r="C547" s="58"/>
      <c r="D547" s="59" t="s">
        <v>564</v>
      </c>
      <c r="E547" s="60"/>
      <c r="F547" s="51" t="n">
        <v>1</v>
      </c>
      <c r="G547" s="51" t="n">
        <v>1</v>
      </c>
      <c r="H547" s="51" t="n">
        <v>1</v>
      </c>
      <c r="I547" s="52" t="n">
        <v>0</v>
      </c>
    </row>
    <row r="548" customFormat="false" ht="13.5" hidden="false" customHeight="false" outlineLevel="0" collapsed="false">
      <c r="A548" s="57"/>
      <c r="B548" s="58"/>
      <c r="C548" s="58"/>
      <c r="D548" s="59" t="s">
        <v>642</v>
      </c>
      <c r="E548" s="60"/>
      <c r="F548" s="51" t="n">
        <v>25</v>
      </c>
      <c r="G548" s="51" t="n">
        <v>35</v>
      </c>
      <c r="H548" s="51" t="n">
        <v>17</v>
      </c>
      <c r="I548" s="52" t="n">
        <v>18</v>
      </c>
    </row>
    <row r="549" customFormat="false" ht="13.5" hidden="false" customHeight="false" outlineLevel="0" collapsed="false">
      <c r="A549" s="57"/>
      <c r="B549" s="58"/>
      <c r="C549" s="58"/>
      <c r="D549" s="59" t="s">
        <v>643</v>
      </c>
      <c r="E549" s="60"/>
      <c r="F549" s="51" t="n">
        <v>13</v>
      </c>
      <c r="G549" s="51" t="n">
        <v>22</v>
      </c>
      <c r="H549" s="51" t="n">
        <v>11</v>
      </c>
      <c r="I549" s="52" t="n">
        <v>11</v>
      </c>
    </row>
    <row r="550" customFormat="false" ht="14.25" hidden="false" customHeight="false" outlineLevel="0" collapsed="false">
      <c r="A550" s="26"/>
      <c r="B550" s="27"/>
      <c r="C550" s="27"/>
      <c r="D550" s="61" t="s">
        <v>565</v>
      </c>
      <c r="E550" s="62"/>
      <c r="F550" s="53" t="n">
        <v>12</v>
      </c>
      <c r="G550" s="53" t="n">
        <v>41</v>
      </c>
      <c r="H550" s="53" t="n">
        <v>23</v>
      </c>
      <c r="I550" s="54" t="n">
        <v>18</v>
      </c>
    </row>
    <row r="551" customFormat="false" ht="14.25" hidden="false" customHeight="false" outlineLevel="0" collapsed="false">
      <c r="A551" s="63"/>
      <c r="B551" s="25"/>
      <c r="C551" s="64" t="s">
        <v>566</v>
      </c>
      <c r="D551" s="64"/>
      <c r="E551" s="65"/>
      <c r="F551" s="23" t="n">
        <f aca="false">F552</f>
        <v>843</v>
      </c>
      <c r="G551" s="23" t="n">
        <f aca="false">G552</f>
        <v>1618</v>
      </c>
      <c r="H551" s="23" t="n">
        <f aca="false">H552</f>
        <v>809</v>
      </c>
      <c r="I551" s="24" t="n">
        <f aca="false">I552</f>
        <v>809</v>
      </c>
    </row>
    <row r="552" customFormat="false" ht="13.5" hidden="false" customHeight="false" outlineLevel="0" collapsed="false">
      <c r="A552" s="77"/>
      <c r="B552" s="78"/>
      <c r="C552" s="78"/>
      <c r="D552" s="28" t="s">
        <v>567</v>
      </c>
      <c r="E552" s="29"/>
      <c r="F552" s="30" t="n">
        <f aca="false">SUM(F553:F558)</f>
        <v>843</v>
      </c>
      <c r="G552" s="30" t="n">
        <f aca="false">SUM(G553:G558)</f>
        <v>1618</v>
      </c>
      <c r="H552" s="30" t="n">
        <f aca="false">SUM(H553:H558)</f>
        <v>809</v>
      </c>
      <c r="I552" s="31" t="n">
        <f aca="false">SUM(I553:I558)</f>
        <v>809</v>
      </c>
    </row>
    <row r="553" customFormat="false" ht="13.5" hidden="false" customHeight="false" outlineLevel="0" collapsed="false">
      <c r="A553" s="32"/>
      <c r="B553" s="33"/>
      <c r="C553" s="33"/>
      <c r="E553" s="34" t="s">
        <v>568</v>
      </c>
      <c r="F553" s="35" t="n">
        <v>84</v>
      </c>
      <c r="G553" s="35" t="n">
        <v>152</v>
      </c>
      <c r="H553" s="35" t="n">
        <v>75</v>
      </c>
      <c r="I553" s="36" t="n">
        <v>77</v>
      </c>
    </row>
    <row r="554" customFormat="false" ht="13.5" hidden="false" customHeight="false" outlineLevel="0" collapsed="false">
      <c r="A554" s="32"/>
      <c r="B554" s="33"/>
      <c r="C554" s="33"/>
      <c r="E554" s="34" t="s">
        <v>569</v>
      </c>
      <c r="F554" s="35" t="n">
        <v>143</v>
      </c>
      <c r="G554" s="35" t="n">
        <v>239</v>
      </c>
      <c r="H554" s="35" t="n">
        <v>124</v>
      </c>
      <c r="I554" s="36" t="n">
        <v>115</v>
      </c>
    </row>
    <row r="555" customFormat="false" ht="13.5" hidden="false" customHeight="false" outlineLevel="0" collapsed="false">
      <c r="A555" s="32"/>
      <c r="B555" s="33"/>
      <c r="C555" s="33"/>
      <c r="E555" s="34" t="s">
        <v>570</v>
      </c>
      <c r="F555" s="35" t="n">
        <v>179</v>
      </c>
      <c r="G555" s="35" t="n">
        <v>367</v>
      </c>
      <c r="H555" s="35" t="n">
        <v>181</v>
      </c>
      <c r="I555" s="36" t="n">
        <v>186</v>
      </c>
    </row>
    <row r="556" customFormat="false" ht="13.5" hidden="false" customHeight="false" outlineLevel="0" collapsed="false">
      <c r="A556" s="32"/>
      <c r="B556" s="33"/>
      <c r="C556" s="33"/>
      <c r="E556" s="34" t="s">
        <v>571</v>
      </c>
      <c r="F556" s="35" t="n">
        <v>204</v>
      </c>
      <c r="G556" s="35" t="n">
        <v>345</v>
      </c>
      <c r="H556" s="35" t="n">
        <v>185</v>
      </c>
      <c r="I556" s="36" t="n">
        <v>160</v>
      </c>
    </row>
    <row r="557" customFormat="false" ht="13.5" hidden="false" customHeight="false" outlineLevel="0" collapsed="false">
      <c r="A557" s="32"/>
      <c r="B557" s="33"/>
      <c r="C557" s="33"/>
      <c r="D557" s="33"/>
      <c r="E557" s="34" t="s">
        <v>572</v>
      </c>
      <c r="F557" s="35" t="n">
        <v>61</v>
      </c>
      <c r="G557" s="35" t="n">
        <v>102</v>
      </c>
      <c r="H557" s="35" t="n">
        <v>51</v>
      </c>
      <c r="I557" s="36" t="n">
        <v>51</v>
      </c>
    </row>
    <row r="558" customFormat="false" ht="14.25" hidden="false" customHeight="false" outlineLevel="0" collapsed="false">
      <c r="A558" s="32"/>
      <c r="B558" s="33"/>
      <c r="C558" s="33"/>
      <c r="D558" s="33"/>
      <c r="E558" s="34" t="s">
        <v>573</v>
      </c>
      <c r="F558" s="35" t="n">
        <v>172</v>
      </c>
      <c r="G558" s="35" t="n">
        <v>413</v>
      </c>
      <c r="H558" s="35" t="n">
        <v>193</v>
      </c>
      <c r="I558" s="36" t="n">
        <v>220</v>
      </c>
    </row>
    <row r="559" customFormat="false" ht="14.25" hidden="false" customHeight="false" outlineLevel="0" collapsed="false">
      <c r="A559" s="63"/>
      <c r="B559" s="64" t="s">
        <v>574</v>
      </c>
      <c r="C559" s="64"/>
      <c r="D559" s="64"/>
      <c r="E559" s="65"/>
      <c r="F559" s="23" t="n">
        <f aca="false">SUM(F560:F563)+F567+F569+F570+F572+F574+F575+F576+F577+F579+F583+F584+F585+F586+F589+F591+F595+F599+F602+F605+F607+F610+F614+F571</f>
        <v>1181</v>
      </c>
      <c r="G559" s="23" t="n">
        <f aca="false">SUM(G560:G563)+G567+G569+G570+G572+G574+G575+G576+G577+G579+G583+G584+G585+G586+G589+G591+G595+G599+G602+G605+G607+G610+G614+G571</f>
        <v>2508</v>
      </c>
      <c r="H559" s="23" t="n">
        <f aca="false">SUM(H560:H563)+H567+H569+H570+H572+H574+H575+H576+H577+H579+H583+H584+H585+H586+H589+H591+H595+H599+H602+H605+H607+H610+H614+H571</f>
        <v>1195</v>
      </c>
      <c r="I559" s="24" t="n">
        <f aca="false">SUM(I560:I563)+I567+I569+I570+I572+I574+I575+I576+I577+I579+I583+I584+I585+I586+I589+I591+I595+I599+I602+I605+I607+I610+I614+I571</f>
        <v>1313</v>
      </c>
    </row>
    <row r="560" customFormat="false" ht="13.5" hidden="false" customHeight="false" outlineLevel="0" collapsed="false">
      <c r="A560" s="32"/>
      <c r="B560" s="33"/>
      <c r="C560" s="33"/>
      <c r="D560" s="66" t="s">
        <v>575</v>
      </c>
      <c r="E560" s="34"/>
      <c r="F560" s="75" t="n">
        <v>2</v>
      </c>
      <c r="G560" s="75" t="n">
        <v>3</v>
      </c>
      <c r="H560" s="75" t="n">
        <v>2</v>
      </c>
      <c r="I560" s="76" t="n">
        <v>1</v>
      </c>
    </row>
    <row r="561" customFormat="false" ht="13.5" hidden="false" customHeight="false" outlineLevel="0" collapsed="false">
      <c r="A561" s="47"/>
      <c r="B561" s="48"/>
      <c r="C561" s="48"/>
      <c r="D561" s="49" t="s">
        <v>576</v>
      </c>
      <c r="E561" s="50"/>
      <c r="F561" s="51" t="n">
        <v>9</v>
      </c>
      <c r="G561" s="51" t="n">
        <v>29</v>
      </c>
      <c r="H561" s="51" t="n">
        <v>12</v>
      </c>
      <c r="I561" s="52" t="n">
        <v>17</v>
      </c>
    </row>
    <row r="562" customFormat="false" ht="13.5" hidden="false" customHeight="false" outlineLevel="0" collapsed="false">
      <c r="A562" s="57"/>
      <c r="B562" s="58"/>
      <c r="C562" s="58"/>
      <c r="D562" s="59" t="s">
        <v>577</v>
      </c>
      <c r="E562" s="60"/>
      <c r="F562" s="51" t="n">
        <v>6</v>
      </c>
      <c r="G562" s="51" t="n">
        <v>19</v>
      </c>
      <c r="H562" s="51" t="n">
        <v>10</v>
      </c>
      <c r="I562" s="52" t="n">
        <v>9</v>
      </c>
    </row>
    <row r="563" customFormat="false" ht="13.5" hidden="false" customHeight="false" outlineLevel="0" collapsed="false">
      <c r="A563" s="37"/>
      <c r="B563" s="38"/>
      <c r="C563" s="38"/>
      <c r="D563" s="39" t="s">
        <v>578</v>
      </c>
      <c r="E563" s="40"/>
      <c r="F563" s="41" t="n">
        <f aca="false">SUM(F564:F566)</f>
        <v>12</v>
      </c>
      <c r="G563" s="41" t="n">
        <f aca="false">SUM(G564:G566)</f>
        <v>44</v>
      </c>
      <c r="H563" s="41" t="n">
        <f aca="false">SUM(H564:H566)</f>
        <v>19</v>
      </c>
      <c r="I563" s="42" t="n">
        <f aca="false">SUM(I564:I566)</f>
        <v>25</v>
      </c>
    </row>
    <row r="564" customFormat="false" ht="13.5" hidden="false" customHeight="false" outlineLevel="0" collapsed="false">
      <c r="A564" s="32"/>
      <c r="B564" s="33"/>
      <c r="C564" s="33"/>
      <c r="E564" s="34" t="s">
        <v>579</v>
      </c>
      <c r="F564" s="35" t="n">
        <v>3</v>
      </c>
      <c r="G564" s="35" t="n">
        <v>15</v>
      </c>
      <c r="H564" s="35" t="n">
        <v>5</v>
      </c>
      <c r="I564" s="36" t="n">
        <v>10</v>
      </c>
    </row>
    <row r="565" customFormat="false" ht="13.5" hidden="false" customHeight="false" outlineLevel="0" collapsed="false">
      <c r="A565" s="32"/>
      <c r="B565" s="33"/>
      <c r="C565" s="33"/>
      <c r="E565" s="34" t="s">
        <v>580</v>
      </c>
      <c r="F565" s="35" t="n">
        <v>8</v>
      </c>
      <c r="G565" s="35" t="n">
        <v>27</v>
      </c>
      <c r="H565" s="35" t="n">
        <v>13</v>
      </c>
      <c r="I565" s="36" t="n">
        <v>14</v>
      </c>
    </row>
    <row r="566" customFormat="false" ht="13.5" hidden="false" customHeight="false" outlineLevel="0" collapsed="false">
      <c r="A566" s="43"/>
      <c r="B566" s="44"/>
      <c r="C566" s="44"/>
      <c r="D566" s="45"/>
      <c r="E566" s="46" t="s">
        <v>581</v>
      </c>
      <c r="F566" s="55" t="n">
        <v>1</v>
      </c>
      <c r="G566" s="55" t="n">
        <v>2</v>
      </c>
      <c r="H566" s="55" t="n">
        <v>1</v>
      </c>
      <c r="I566" s="56" t="n">
        <v>1</v>
      </c>
    </row>
    <row r="567" customFormat="false" ht="13.5" hidden="false" customHeight="false" outlineLevel="0" collapsed="false">
      <c r="A567" s="37"/>
      <c r="B567" s="38"/>
      <c r="C567" s="38"/>
      <c r="D567" s="39" t="s">
        <v>582</v>
      </c>
      <c r="E567" s="40"/>
      <c r="F567" s="41" t="n">
        <f aca="false">F568</f>
        <v>4</v>
      </c>
      <c r="G567" s="41" t="n">
        <f aca="false">G568</f>
        <v>13</v>
      </c>
      <c r="H567" s="41" t="n">
        <f aca="false">H568</f>
        <v>7</v>
      </c>
      <c r="I567" s="42" t="n">
        <f aca="false">I568</f>
        <v>6</v>
      </c>
    </row>
    <row r="568" customFormat="false" ht="13.5" hidden="false" customHeight="false" outlineLevel="0" collapsed="false">
      <c r="A568" s="32"/>
      <c r="B568" s="33"/>
      <c r="C568" s="33"/>
      <c r="E568" s="34" t="s">
        <v>583</v>
      </c>
      <c r="F568" s="35" t="n">
        <v>4</v>
      </c>
      <c r="G568" s="35" t="n">
        <v>13</v>
      </c>
      <c r="H568" s="35" t="n">
        <v>7</v>
      </c>
      <c r="I568" s="36" t="n">
        <v>6</v>
      </c>
    </row>
    <row r="569" customFormat="false" ht="13.5" hidden="false" customHeight="false" outlineLevel="0" collapsed="false">
      <c r="A569" s="47"/>
      <c r="B569" s="48"/>
      <c r="C569" s="48"/>
      <c r="D569" s="49" t="s">
        <v>584</v>
      </c>
      <c r="E569" s="50"/>
      <c r="F569" s="51" t="n">
        <v>3</v>
      </c>
      <c r="G569" s="51" t="n">
        <v>6</v>
      </c>
      <c r="H569" s="51" t="n">
        <v>3</v>
      </c>
      <c r="I569" s="52" t="n">
        <v>3</v>
      </c>
    </row>
    <row r="570" customFormat="false" ht="13.5" hidden="false" customHeight="false" outlineLevel="0" collapsed="false">
      <c r="A570" s="47"/>
      <c r="B570" s="48"/>
      <c r="C570" s="48"/>
      <c r="D570" s="49" t="s">
        <v>585</v>
      </c>
      <c r="E570" s="50"/>
      <c r="F570" s="51" t="n">
        <v>7</v>
      </c>
      <c r="G570" s="51" t="n">
        <v>35</v>
      </c>
      <c r="H570" s="51" t="n">
        <v>17</v>
      </c>
      <c r="I570" s="52" t="n">
        <v>18</v>
      </c>
    </row>
    <row r="571" customFormat="false" ht="13.5" hidden="false" customHeight="false" outlineLevel="0" collapsed="false">
      <c r="A571" s="47"/>
      <c r="B571" s="48"/>
      <c r="C571" s="48"/>
      <c r="D571" s="49" t="s">
        <v>632</v>
      </c>
      <c r="E571" s="50"/>
      <c r="F571" s="51" t="n">
        <v>1</v>
      </c>
      <c r="G571" s="51" t="n">
        <v>1</v>
      </c>
      <c r="H571" s="51" t="n">
        <v>0</v>
      </c>
      <c r="I571" s="52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86</v>
      </c>
      <c r="E572" s="40"/>
      <c r="F572" s="41" t="n">
        <f aca="false">F573</f>
        <v>8</v>
      </c>
      <c r="G572" s="41" t="n">
        <f aca="false">G573</f>
        <v>30</v>
      </c>
      <c r="H572" s="41" t="n">
        <f aca="false">H573</f>
        <v>12</v>
      </c>
      <c r="I572" s="42" t="n">
        <f aca="false">I573</f>
        <v>18</v>
      </c>
    </row>
    <row r="573" customFormat="false" ht="13.5" hidden="false" customHeight="false" outlineLevel="0" collapsed="false">
      <c r="A573" s="32"/>
      <c r="B573" s="33"/>
      <c r="C573" s="33"/>
      <c r="E573" s="34" t="s">
        <v>587</v>
      </c>
      <c r="F573" s="35" t="n">
        <v>8</v>
      </c>
      <c r="G573" s="35" t="n">
        <v>30</v>
      </c>
      <c r="H573" s="35" t="n">
        <v>12</v>
      </c>
      <c r="I573" s="36" t="n">
        <v>18</v>
      </c>
    </row>
    <row r="574" customFormat="false" ht="13.5" hidden="false" customHeight="false" outlineLevel="0" collapsed="false">
      <c r="A574" s="47"/>
      <c r="B574" s="48"/>
      <c r="C574" s="48"/>
      <c r="D574" s="49" t="s">
        <v>588</v>
      </c>
      <c r="E574" s="50"/>
      <c r="F574" s="51" t="n">
        <v>3</v>
      </c>
      <c r="G574" s="51" t="n">
        <v>12</v>
      </c>
      <c r="H574" s="51" t="n">
        <v>8</v>
      </c>
      <c r="I574" s="52" t="n">
        <v>4</v>
      </c>
    </row>
    <row r="575" customFormat="false" ht="13.5" hidden="false" customHeight="false" outlineLevel="0" collapsed="false">
      <c r="A575" s="47"/>
      <c r="B575" s="48"/>
      <c r="C575" s="48"/>
      <c r="D575" s="49" t="s">
        <v>589</v>
      </c>
      <c r="E575" s="50"/>
      <c r="F575" s="51" t="n">
        <v>1</v>
      </c>
      <c r="G575" s="51" t="n">
        <v>2</v>
      </c>
      <c r="H575" s="51" t="n">
        <v>1</v>
      </c>
      <c r="I575" s="52" t="n">
        <v>1</v>
      </c>
    </row>
    <row r="576" customFormat="false" ht="13.5" hidden="false" customHeight="false" outlineLevel="0" collapsed="false">
      <c r="A576" s="47"/>
      <c r="B576" s="48"/>
      <c r="C576" s="48"/>
      <c r="D576" s="49" t="s">
        <v>590</v>
      </c>
      <c r="E576" s="50"/>
      <c r="F576" s="51" t="n">
        <v>8</v>
      </c>
      <c r="G576" s="51" t="n">
        <v>17</v>
      </c>
      <c r="H576" s="51" t="n">
        <v>7</v>
      </c>
      <c r="I576" s="52" t="n">
        <v>10</v>
      </c>
    </row>
    <row r="577" customFormat="false" ht="13.5" hidden="false" customHeight="false" outlineLevel="0" collapsed="false">
      <c r="A577" s="37"/>
      <c r="B577" s="38"/>
      <c r="C577" s="38"/>
      <c r="D577" s="39" t="s">
        <v>591</v>
      </c>
      <c r="E577" s="40"/>
      <c r="F577" s="41" t="n">
        <f aca="false">F578</f>
        <v>1</v>
      </c>
      <c r="G577" s="41" t="n">
        <f aca="false">G578</f>
        <v>6</v>
      </c>
      <c r="H577" s="41" t="n">
        <f aca="false">H578</f>
        <v>3</v>
      </c>
      <c r="I577" s="42" t="n">
        <f aca="false">I578</f>
        <v>3</v>
      </c>
    </row>
    <row r="578" customFormat="false" ht="13.5" hidden="false" customHeight="false" outlineLevel="0" collapsed="false">
      <c r="A578" s="32"/>
      <c r="B578" s="33"/>
      <c r="C578" s="33"/>
      <c r="E578" s="34" t="s">
        <v>592</v>
      </c>
      <c r="F578" s="35" t="n">
        <v>1</v>
      </c>
      <c r="G578" s="35" t="n">
        <v>6</v>
      </c>
      <c r="H578" s="35" t="n">
        <v>3</v>
      </c>
      <c r="I578" s="36" t="n">
        <v>3</v>
      </c>
    </row>
    <row r="579" customFormat="false" ht="13.5" hidden="false" customHeight="false" outlineLevel="0" collapsed="false">
      <c r="A579" s="37"/>
      <c r="B579" s="38"/>
      <c r="C579" s="38"/>
      <c r="D579" s="39" t="s">
        <v>593</v>
      </c>
      <c r="E579" s="40"/>
      <c r="F579" s="41" t="n">
        <f aca="false">SUM(F580:F582)</f>
        <v>8</v>
      </c>
      <c r="G579" s="41" t="n">
        <f aca="false">SUM(G580:G582)</f>
        <v>21</v>
      </c>
      <c r="H579" s="41" t="n">
        <f aca="false">SUM(H580:H582)</f>
        <v>12</v>
      </c>
      <c r="I579" s="42" t="n">
        <f aca="false">SUM(I580:I582)</f>
        <v>9</v>
      </c>
    </row>
    <row r="580" customFormat="false" ht="13.5" hidden="false" customHeight="false" outlineLevel="0" collapsed="false">
      <c r="A580" s="32"/>
      <c r="B580" s="33"/>
      <c r="C580" s="33"/>
      <c r="E580" s="34" t="s">
        <v>594</v>
      </c>
      <c r="F580" s="35" t="n">
        <v>3</v>
      </c>
      <c r="G580" s="35" t="n">
        <v>5</v>
      </c>
      <c r="H580" s="35" t="n">
        <v>3</v>
      </c>
      <c r="I580" s="36" t="n">
        <v>2</v>
      </c>
    </row>
    <row r="581" customFormat="false" ht="13.5" hidden="false" customHeight="false" outlineLevel="0" collapsed="false">
      <c r="A581" s="32"/>
      <c r="B581" s="33"/>
      <c r="C581" s="33"/>
      <c r="E581" s="34" t="s">
        <v>595</v>
      </c>
      <c r="F581" s="35" t="n">
        <v>1</v>
      </c>
      <c r="G581" s="35" t="n">
        <v>1</v>
      </c>
      <c r="H581" s="35" t="n">
        <v>0</v>
      </c>
      <c r="I581" s="36" t="n">
        <v>1</v>
      </c>
    </row>
    <row r="582" customFormat="false" ht="13.5" hidden="false" customHeight="false" outlineLevel="0" collapsed="false">
      <c r="A582" s="43"/>
      <c r="B582" s="44"/>
      <c r="C582" s="44"/>
      <c r="D582" s="45"/>
      <c r="E582" s="46" t="s">
        <v>596</v>
      </c>
      <c r="F582" s="35" t="n">
        <v>4</v>
      </c>
      <c r="G582" s="35" t="n">
        <v>15</v>
      </c>
      <c r="H582" s="35" t="n">
        <v>9</v>
      </c>
      <c r="I582" s="36" t="n">
        <v>6</v>
      </c>
    </row>
    <row r="583" customFormat="false" ht="13.5" hidden="false" customHeight="false" outlineLevel="0" collapsed="false">
      <c r="A583" s="47"/>
      <c r="B583" s="48"/>
      <c r="C583" s="48"/>
      <c r="D583" s="49" t="s">
        <v>597</v>
      </c>
      <c r="E583" s="50"/>
      <c r="F583" s="51" t="n">
        <v>208</v>
      </c>
      <c r="G583" s="51" t="n">
        <v>289</v>
      </c>
      <c r="H583" s="51" t="n">
        <v>149</v>
      </c>
      <c r="I583" s="52" t="n">
        <v>140</v>
      </c>
    </row>
    <row r="584" customFormat="false" ht="13.5" hidden="false" customHeight="false" outlineLevel="0" collapsed="false">
      <c r="A584" s="47"/>
      <c r="B584" s="48"/>
      <c r="C584" s="48"/>
      <c r="D584" s="49" t="s">
        <v>598</v>
      </c>
      <c r="E584" s="50"/>
      <c r="F584" s="51" t="n">
        <v>3</v>
      </c>
      <c r="G584" s="51" t="n">
        <v>9</v>
      </c>
      <c r="H584" s="51" t="n">
        <v>3</v>
      </c>
      <c r="I584" s="52" t="n">
        <v>6</v>
      </c>
    </row>
    <row r="585" customFormat="false" ht="13.5" hidden="false" customHeight="false" outlineLevel="0" collapsed="false">
      <c r="A585" s="47"/>
      <c r="B585" s="48"/>
      <c r="C585" s="48"/>
      <c r="D585" s="49" t="s">
        <v>599</v>
      </c>
      <c r="E585" s="50"/>
      <c r="F585" s="51" t="n">
        <v>1</v>
      </c>
      <c r="G585" s="51" t="n">
        <v>2</v>
      </c>
      <c r="H585" s="51" t="n">
        <v>1</v>
      </c>
      <c r="I585" s="52" t="n">
        <v>1</v>
      </c>
    </row>
    <row r="586" customFormat="false" ht="13.5" hidden="false" customHeight="false" outlineLevel="0" collapsed="false">
      <c r="A586" s="37"/>
      <c r="B586" s="38"/>
      <c r="C586" s="38"/>
      <c r="D586" s="39" t="s">
        <v>600</v>
      </c>
      <c r="E586" s="40"/>
      <c r="F586" s="41" t="n">
        <f aca="false">F587+F588</f>
        <v>197</v>
      </c>
      <c r="G586" s="41" t="n">
        <f aca="false">G587+G588</f>
        <v>468</v>
      </c>
      <c r="H586" s="41" t="n">
        <f aca="false">H587+H588</f>
        <v>225</v>
      </c>
      <c r="I586" s="42" t="n">
        <f aca="false">I587+I588</f>
        <v>243</v>
      </c>
    </row>
    <row r="587" customFormat="false" ht="13.5" hidden="false" customHeight="false" outlineLevel="0" collapsed="false">
      <c r="A587" s="32"/>
      <c r="B587" s="33"/>
      <c r="C587" s="33"/>
      <c r="E587" s="34" t="s">
        <v>601</v>
      </c>
      <c r="F587" s="35" t="n">
        <v>138</v>
      </c>
      <c r="G587" s="35" t="n">
        <v>347</v>
      </c>
      <c r="H587" s="35" t="n">
        <v>169</v>
      </c>
      <c r="I587" s="36" t="n">
        <v>178</v>
      </c>
    </row>
    <row r="588" customFormat="false" ht="13.5" hidden="false" customHeight="false" outlineLevel="0" collapsed="false">
      <c r="A588" s="43"/>
      <c r="B588" s="44"/>
      <c r="C588" s="44"/>
      <c r="D588" s="45"/>
      <c r="E588" s="46" t="s">
        <v>602</v>
      </c>
      <c r="F588" s="35" t="n">
        <v>59</v>
      </c>
      <c r="G588" s="35" t="n">
        <v>121</v>
      </c>
      <c r="H588" s="35" t="n">
        <v>56</v>
      </c>
      <c r="I588" s="36" t="n">
        <v>65</v>
      </c>
    </row>
    <row r="589" customFormat="false" ht="13.5" hidden="false" customHeight="false" outlineLevel="0" collapsed="false">
      <c r="A589" s="37"/>
      <c r="B589" s="38"/>
      <c r="C589" s="38"/>
      <c r="D589" s="39" t="s">
        <v>603</v>
      </c>
      <c r="E589" s="40"/>
      <c r="F589" s="41" t="n">
        <f aca="false">F590</f>
        <v>1</v>
      </c>
      <c r="G589" s="41" t="n">
        <f aca="false">G590</f>
        <v>2</v>
      </c>
      <c r="H589" s="41" t="n">
        <f aca="false">H590</f>
        <v>1</v>
      </c>
      <c r="I589" s="42" t="n">
        <f aca="false">I590</f>
        <v>1</v>
      </c>
    </row>
    <row r="590" customFormat="false" ht="13.5" hidden="false" customHeight="false" outlineLevel="0" collapsed="false">
      <c r="A590" s="32"/>
      <c r="B590" s="33"/>
      <c r="C590" s="33"/>
      <c r="E590" s="34" t="s">
        <v>604</v>
      </c>
      <c r="F590" s="35" t="n">
        <v>1</v>
      </c>
      <c r="G590" s="35" t="n">
        <v>2</v>
      </c>
      <c r="H590" s="35" t="n">
        <v>1</v>
      </c>
      <c r="I590" s="36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605</v>
      </c>
      <c r="E591" s="40"/>
      <c r="F591" s="41" t="n">
        <f aca="false">SUM(F592:F594)</f>
        <v>103</v>
      </c>
      <c r="G591" s="41" t="n">
        <f aca="false">SUM(G592:G594)</f>
        <v>226</v>
      </c>
      <c r="H591" s="41" t="n">
        <f aca="false">SUM(H592:H594)</f>
        <v>109</v>
      </c>
      <c r="I591" s="42" t="n">
        <f aca="false">SUM(I592:I594)</f>
        <v>117</v>
      </c>
    </row>
    <row r="592" customFormat="false" ht="13.5" hidden="false" customHeight="false" outlineLevel="0" collapsed="false">
      <c r="A592" s="32"/>
      <c r="B592" s="33"/>
      <c r="C592" s="33"/>
      <c r="E592" s="34" t="s">
        <v>606</v>
      </c>
      <c r="F592" s="35" t="n">
        <v>18</v>
      </c>
      <c r="G592" s="35" t="n">
        <v>21</v>
      </c>
      <c r="H592" s="35" t="n">
        <v>16</v>
      </c>
      <c r="I592" s="36" t="n">
        <v>5</v>
      </c>
    </row>
    <row r="593" customFormat="false" ht="13.5" hidden="false" customHeight="false" outlineLevel="0" collapsed="false">
      <c r="A593" s="32"/>
      <c r="B593" s="33"/>
      <c r="C593" s="33"/>
      <c r="E593" s="34" t="s">
        <v>607</v>
      </c>
      <c r="F593" s="35" t="n">
        <v>35</v>
      </c>
      <c r="G593" s="35" t="n">
        <v>79</v>
      </c>
      <c r="H593" s="35" t="n">
        <v>37</v>
      </c>
      <c r="I593" s="36" t="n">
        <v>42</v>
      </c>
    </row>
    <row r="594" customFormat="false" ht="13.5" hidden="false" customHeight="false" outlineLevel="0" collapsed="false">
      <c r="A594" s="43"/>
      <c r="B594" s="44"/>
      <c r="C594" s="44"/>
      <c r="D594" s="45"/>
      <c r="E594" s="46" t="s">
        <v>608</v>
      </c>
      <c r="F594" s="35" t="n">
        <v>50</v>
      </c>
      <c r="G594" s="35" t="n">
        <v>126</v>
      </c>
      <c r="H594" s="35" t="n">
        <v>56</v>
      </c>
      <c r="I594" s="36" t="n">
        <v>70</v>
      </c>
    </row>
    <row r="595" customFormat="false" ht="13.5" hidden="false" customHeight="false" outlineLevel="0" collapsed="false">
      <c r="A595" s="37"/>
      <c r="B595" s="38"/>
      <c r="C595" s="38"/>
      <c r="D595" s="39" t="s">
        <v>609</v>
      </c>
      <c r="E595" s="40"/>
      <c r="F595" s="41" t="n">
        <f aca="false">SUM(F596:F598)</f>
        <v>152</v>
      </c>
      <c r="G595" s="41" t="n">
        <f aca="false">SUM(G596:G598)</f>
        <v>283</v>
      </c>
      <c r="H595" s="41" t="n">
        <f aca="false">SUM(H596:H598)</f>
        <v>142</v>
      </c>
      <c r="I595" s="42" t="n">
        <f aca="false">SUM(I596:I598)</f>
        <v>141</v>
      </c>
    </row>
    <row r="596" customFormat="false" ht="13.5" hidden="false" customHeight="false" outlineLevel="0" collapsed="false">
      <c r="A596" s="32"/>
      <c r="B596" s="33"/>
      <c r="C596" s="33"/>
      <c r="E596" s="34" t="s">
        <v>610</v>
      </c>
      <c r="F596" s="35" t="n">
        <v>59</v>
      </c>
      <c r="G596" s="35" t="n">
        <v>103</v>
      </c>
      <c r="H596" s="35" t="n">
        <v>49</v>
      </c>
      <c r="I596" s="36" t="n">
        <v>54</v>
      </c>
    </row>
    <row r="597" customFormat="false" ht="13.5" hidden="false" customHeight="false" outlineLevel="0" collapsed="false">
      <c r="A597" s="32"/>
      <c r="B597" s="33"/>
      <c r="C597" s="33"/>
      <c r="E597" s="34" t="s">
        <v>611</v>
      </c>
      <c r="F597" s="35" t="n">
        <v>42</v>
      </c>
      <c r="G597" s="35" t="n">
        <v>66</v>
      </c>
      <c r="H597" s="35" t="n">
        <v>38</v>
      </c>
      <c r="I597" s="36" t="n">
        <v>28</v>
      </c>
    </row>
    <row r="598" customFormat="false" ht="13.5" hidden="false" customHeight="false" outlineLevel="0" collapsed="false">
      <c r="A598" s="43"/>
      <c r="B598" s="44"/>
      <c r="C598" s="44"/>
      <c r="D598" s="45"/>
      <c r="E598" s="46" t="s">
        <v>612</v>
      </c>
      <c r="F598" s="35" t="n">
        <v>51</v>
      </c>
      <c r="G598" s="35" t="n">
        <v>114</v>
      </c>
      <c r="H598" s="35" t="n">
        <v>55</v>
      </c>
      <c r="I598" s="36" t="n">
        <v>59</v>
      </c>
    </row>
    <row r="599" customFormat="false" ht="13.5" hidden="false" customHeight="false" outlineLevel="0" collapsed="false">
      <c r="A599" s="37"/>
      <c r="B599" s="38"/>
      <c r="C599" s="38"/>
      <c r="D599" s="39" t="s">
        <v>613</v>
      </c>
      <c r="E599" s="40"/>
      <c r="F599" s="41" t="n">
        <f aca="false">F600+F601</f>
        <v>47</v>
      </c>
      <c r="G599" s="41" t="n">
        <f aca="false">G600+G601</f>
        <v>108</v>
      </c>
      <c r="H599" s="41" t="n">
        <f aca="false">H600+H601</f>
        <v>46</v>
      </c>
      <c r="I599" s="42" t="n">
        <f aca="false">I600+I601</f>
        <v>62</v>
      </c>
    </row>
    <row r="600" customFormat="false" ht="13.5" hidden="false" customHeight="false" outlineLevel="0" collapsed="false">
      <c r="A600" s="32"/>
      <c r="B600" s="33"/>
      <c r="C600" s="33"/>
      <c r="E600" s="34" t="s">
        <v>614</v>
      </c>
      <c r="F600" s="35" t="n">
        <v>16</v>
      </c>
      <c r="G600" s="35" t="n">
        <v>45</v>
      </c>
      <c r="H600" s="35" t="n">
        <v>20</v>
      </c>
      <c r="I600" s="36" t="n">
        <v>25</v>
      </c>
    </row>
    <row r="601" customFormat="false" ht="13.5" hidden="false" customHeight="false" outlineLevel="0" collapsed="false">
      <c r="A601" s="43"/>
      <c r="B601" s="44"/>
      <c r="C601" s="44"/>
      <c r="D601" s="45"/>
      <c r="E601" s="46" t="s">
        <v>615</v>
      </c>
      <c r="F601" s="35" t="n">
        <v>31</v>
      </c>
      <c r="G601" s="35" t="n">
        <v>63</v>
      </c>
      <c r="H601" s="35" t="n">
        <v>26</v>
      </c>
      <c r="I601" s="36" t="n">
        <v>37</v>
      </c>
    </row>
    <row r="602" customFormat="false" ht="13.5" hidden="false" customHeight="false" outlineLevel="0" collapsed="false">
      <c r="A602" s="37"/>
      <c r="B602" s="38"/>
      <c r="C602" s="38"/>
      <c r="D602" s="39" t="s">
        <v>616</v>
      </c>
      <c r="E602" s="40"/>
      <c r="F602" s="41" t="n">
        <f aca="false">F603+F604</f>
        <v>193</v>
      </c>
      <c r="G602" s="41" t="n">
        <f aca="false">G603+G604</f>
        <v>404</v>
      </c>
      <c r="H602" s="41" t="n">
        <f aca="false">H603+H604</f>
        <v>184</v>
      </c>
      <c r="I602" s="42" t="n">
        <f aca="false">I603+I604</f>
        <v>220</v>
      </c>
    </row>
    <row r="603" customFormat="false" ht="13.5" hidden="false" customHeight="false" outlineLevel="0" collapsed="false">
      <c r="A603" s="32"/>
      <c r="B603" s="33"/>
      <c r="C603" s="33"/>
      <c r="E603" s="34" t="s">
        <v>617</v>
      </c>
      <c r="F603" s="35" t="n">
        <v>82</v>
      </c>
      <c r="G603" s="35" t="n">
        <v>172</v>
      </c>
      <c r="H603" s="35" t="n">
        <v>84</v>
      </c>
      <c r="I603" s="36" t="n">
        <v>88</v>
      </c>
    </row>
    <row r="604" customFormat="false" ht="13.5" hidden="false" customHeight="false" outlineLevel="0" collapsed="false">
      <c r="A604" s="43"/>
      <c r="B604" s="44"/>
      <c r="C604" s="44"/>
      <c r="D604" s="45"/>
      <c r="E604" s="46" t="s">
        <v>618</v>
      </c>
      <c r="F604" s="35" t="n">
        <v>111</v>
      </c>
      <c r="G604" s="35" t="n">
        <v>232</v>
      </c>
      <c r="H604" s="35" t="n">
        <v>100</v>
      </c>
      <c r="I604" s="36" t="n">
        <v>132</v>
      </c>
    </row>
    <row r="605" customFormat="false" ht="13.5" hidden="false" customHeight="false" outlineLevel="0" collapsed="false">
      <c r="A605" s="37"/>
      <c r="B605" s="38"/>
      <c r="C605" s="38"/>
      <c r="D605" s="39" t="s">
        <v>619</v>
      </c>
      <c r="E605" s="40"/>
      <c r="F605" s="41" t="n">
        <f aca="false">F606</f>
        <v>6</v>
      </c>
      <c r="G605" s="41" t="n">
        <f aca="false">G606</f>
        <v>15</v>
      </c>
      <c r="H605" s="41" t="n">
        <f aca="false">H606</f>
        <v>9</v>
      </c>
      <c r="I605" s="42" t="n">
        <f aca="false">I606</f>
        <v>6</v>
      </c>
    </row>
    <row r="606" customFormat="false" ht="13.5" hidden="false" customHeight="false" outlineLevel="0" collapsed="false">
      <c r="A606" s="32"/>
      <c r="B606" s="33"/>
      <c r="C606" s="33"/>
      <c r="E606" s="34" t="s">
        <v>620</v>
      </c>
      <c r="F606" s="35" t="n">
        <v>6</v>
      </c>
      <c r="G606" s="35" t="n">
        <v>15</v>
      </c>
      <c r="H606" s="35" t="n">
        <v>9</v>
      </c>
      <c r="I606" s="36" t="n">
        <v>6</v>
      </c>
    </row>
    <row r="607" customFormat="false" ht="13.5" hidden="false" customHeight="false" outlineLevel="0" collapsed="false">
      <c r="A607" s="37"/>
      <c r="B607" s="38"/>
      <c r="C607" s="38"/>
      <c r="D607" s="39" t="s">
        <v>621</v>
      </c>
      <c r="E607" s="40"/>
      <c r="F607" s="41" t="n">
        <f aca="false">F608+F609</f>
        <v>35</v>
      </c>
      <c r="G607" s="41" t="n">
        <f aca="false">G608+G609</f>
        <v>75</v>
      </c>
      <c r="H607" s="41" t="n">
        <f aca="false">H608+H609</f>
        <v>38</v>
      </c>
      <c r="I607" s="42" t="n">
        <f aca="false">I608+I609</f>
        <v>37</v>
      </c>
    </row>
    <row r="608" customFormat="false" ht="13.5" hidden="false" customHeight="false" outlineLevel="0" collapsed="false">
      <c r="A608" s="32"/>
      <c r="B608" s="33"/>
      <c r="C608" s="33"/>
      <c r="E608" s="34" t="s">
        <v>622</v>
      </c>
      <c r="F608" s="35" t="n">
        <v>18</v>
      </c>
      <c r="G608" s="35" t="n">
        <v>37</v>
      </c>
      <c r="H608" s="35" t="n">
        <v>19</v>
      </c>
      <c r="I608" s="36" t="n">
        <v>18</v>
      </c>
    </row>
    <row r="609" customFormat="false" ht="13.5" hidden="false" customHeight="false" outlineLevel="0" collapsed="false">
      <c r="A609" s="43"/>
      <c r="B609" s="44"/>
      <c r="C609" s="44"/>
      <c r="D609" s="45"/>
      <c r="E609" s="46" t="s">
        <v>623</v>
      </c>
      <c r="F609" s="35" t="n">
        <v>17</v>
      </c>
      <c r="G609" s="35" t="n">
        <v>38</v>
      </c>
      <c r="H609" s="35" t="n">
        <v>19</v>
      </c>
      <c r="I609" s="36" t="n">
        <v>19</v>
      </c>
    </row>
    <row r="610" customFormat="false" ht="13.5" hidden="false" customHeight="false" outlineLevel="0" collapsed="false">
      <c r="A610" s="37"/>
      <c r="B610" s="38"/>
      <c r="C610" s="38"/>
      <c r="D610" s="39" t="s">
        <v>624</v>
      </c>
      <c r="E610" s="40"/>
      <c r="F610" s="41" t="n">
        <f aca="false">SUM(F611:F613)</f>
        <v>157</v>
      </c>
      <c r="G610" s="41" t="n">
        <f aca="false">SUM(G611:G613)</f>
        <v>380</v>
      </c>
      <c r="H610" s="41" t="n">
        <f aca="false">SUM(H611:H613)</f>
        <v>170</v>
      </c>
      <c r="I610" s="42" t="n">
        <f aca="false">SUM(I611:I613)</f>
        <v>210</v>
      </c>
    </row>
    <row r="611" customFormat="false" ht="13.5" hidden="false" customHeight="false" outlineLevel="0" collapsed="false">
      <c r="A611" s="32"/>
      <c r="B611" s="33"/>
      <c r="C611" s="33"/>
      <c r="E611" s="34" t="s">
        <v>625</v>
      </c>
      <c r="F611" s="35" t="n">
        <v>49</v>
      </c>
      <c r="G611" s="35" t="n">
        <v>109</v>
      </c>
      <c r="H611" s="35" t="n">
        <v>47</v>
      </c>
      <c r="I611" s="36" t="n">
        <v>62</v>
      </c>
    </row>
    <row r="612" customFormat="false" ht="13.5" hidden="false" customHeight="false" outlineLevel="0" collapsed="false">
      <c r="A612" s="32"/>
      <c r="B612" s="33"/>
      <c r="C612" s="33"/>
      <c r="E612" s="34" t="s">
        <v>626</v>
      </c>
      <c r="F612" s="35" t="n">
        <v>40</v>
      </c>
      <c r="G612" s="35" t="n">
        <v>107</v>
      </c>
      <c r="H612" s="35" t="n">
        <v>47</v>
      </c>
      <c r="I612" s="36" t="n">
        <v>60</v>
      </c>
    </row>
    <row r="613" customFormat="false" ht="13.5" hidden="false" customHeight="false" outlineLevel="0" collapsed="false">
      <c r="A613" s="43"/>
      <c r="B613" s="44"/>
      <c r="C613" s="44"/>
      <c r="D613" s="45"/>
      <c r="E613" s="46" t="s">
        <v>627</v>
      </c>
      <c r="F613" s="35" t="n">
        <v>68</v>
      </c>
      <c r="G613" s="35" t="n">
        <v>164</v>
      </c>
      <c r="H613" s="35" t="n">
        <v>76</v>
      </c>
      <c r="I613" s="36" t="n">
        <v>88</v>
      </c>
    </row>
    <row r="614" customFormat="false" ht="13.5" hidden="false" customHeight="false" outlineLevel="0" collapsed="false">
      <c r="A614" s="37"/>
      <c r="B614" s="38"/>
      <c r="C614" s="38"/>
      <c r="D614" s="39" t="s">
        <v>628</v>
      </c>
      <c r="E614" s="40"/>
      <c r="F614" s="41" t="n">
        <f aca="false">F615</f>
        <v>5</v>
      </c>
      <c r="G614" s="41" t="n">
        <f aca="false">G615</f>
        <v>9</v>
      </c>
      <c r="H614" s="41" t="n">
        <f aca="false">H615</f>
        <v>5</v>
      </c>
      <c r="I614" s="42" t="n">
        <f aca="false">I615</f>
        <v>4</v>
      </c>
    </row>
    <row r="615" customFormat="false" ht="14.25" hidden="false" customHeight="false" outlineLevel="0" collapsed="false">
      <c r="A615" s="79"/>
      <c r="B615" s="80"/>
      <c r="C615" s="80"/>
      <c r="D615" s="81"/>
      <c r="E615" s="82" t="s">
        <v>629</v>
      </c>
      <c r="F615" s="83" t="n">
        <v>5</v>
      </c>
      <c r="G615" s="83" t="n">
        <v>9</v>
      </c>
      <c r="H615" s="83" t="n">
        <v>5</v>
      </c>
      <c r="I615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7" man="true" max="16383" min="0"/>
    <brk id="455" man="true" max="16383" min="0"/>
    <brk id="509" man="true" max="16383" min="0"/>
    <brk id="567" man="true" max="16383" min="0"/>
    <brk id="6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46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1+F559</f>
        <v>93025</v>
      </c>
      <c r="G6" s="17" t="n">
        <f aca="false">G7+G441+G559</f>
        <v>189239</v>
      </c>
      <c r="H6" s="17" t="n">
        <f aca="false">H7+H441+H559</f>
        <v>89923</v>
      </c>
      <c r="I6" s="18" t="n">
        <f aca="false">I7+I441+I559</f>
        <v>99316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1+F360</f>
        <v>89090</v>
      </c>
      <c r="G7" s="23" t="n">
        <f aca="false">G8+G97+G140+G220+G268+G301+G360</f>
        <v>180736</v>
      </c>
      <c r="H7" s="23" t="n">
        <f aca="false">H8+H97+H140+H220+H268+H301+H360</f>
        <v>85843</v>
      </c>
      <c r="I7" s="24" t="n">
        <f aca="false">I8+I97+I140+I220+I268+I301+I360</f>
        <v>9489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6+F90</f>
        <v>3096</v>
      </c>
      <c r="G8" s="23" t="n">
        <f aca="false">G9+G21+G33+G45+G56+G57+G62+G70+G77+G88+G89+G91+G96+G90</f>
        <v>5528</v>
      </c>
      <c r="H8" s="23" t="n">
        <f aca="false">H9+H21+H33+H45+H56+H57+H62+H70+H77+H88+H89+H91+H96+H90</f>
        <v>2620</v>
      </c>
      <c r="I8" s="24" t="n">
        <f aca="false">I9+I21+I33+I45+I56+I57+I62+I70+I77+I88+I89+I91+I96+I90</f>
        <v>2908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9</v>
      </c>
      <c r="G9" s="30" t="n">
        <f aca="false">SUM(G10:G20)</f>
        <v>130</v>
      </c>
      <c r="H9" s="30" t="n">
        <f aca="false">SUM(H10:H20)</f>
        <v>61</v>
      </c>
      <c r="I9" s="31" t="n">
        <f aca="false">SUM(I10:I20)</f>
        <v>69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2</v>
      </c>
      <c r="G10" s="35" t="n">
        <v>17</v>
      </c>
      <c r="H10" s="35" t="n">
        <v>9</v>
      </c>
      <c r="I10" s="36" t="n">
        <v>8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6</v>
      </c>
      <c r="H14" s="35" t="n">
        <v>7</v>
      </c>
      <c r="I14" s="36" t="n">
        <v>9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9</v>
      </c>
      <c r="G21" s="41" t="n">
        <f aca="false">SUM(G22:G32)</f>
        <v>125</v>
      </c>
      <c r="H21" s="41" t="n">
        <f aca="false">SUM(H22:H32)</f>
        <v>60</v>
      </c>
      <c r="I21" s="42" t="n">
        <f aca="false">SUM(I22:I32)</f>
        <v>65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1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3</v>
      </c>
      <c r="G24" s="35" t="n">
        <v>3</v>
      </c>
      <c r="H24" s="35" t="n">
        <v>2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4</v>
      </c>
      <c r="G33" s="41" t="n">
        <f aca="false">SUM(G34:G44)</f>
        <v>185</v>
      </c>
      <c r="H33" s="41" t="n">
        <f aca="false">SUM(H34:H44)</f>
        <v>79</v>
      </c>
      <c r="I33" s="42" t="n">
        <f aca="false">SUM(I34:I44)</f>
        <v>106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2</v>
      </c>
      <c r="G41" s="35" t="n">
        <v>39</v>
      </c>
      <c r="H41" s="35" t="n">
        <v>18</v>
      </c>
      <c r="I41" s="36" t="n">
        <v>21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6</v>
      </c>
      <c r="G42" s="35" t="n">
        <v>26</v>
      </c>
      <c r="H42" s="35" t="n">
        <v>10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1</v>
      </c>
      <c r="H43" s="35" t="n">
        <v>7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27</v>
      </c>
      <c r="G45" s="41" t="n">
        <f aca="false">SUM(G46:G55)</f>
        <v>339</v>
      </c>
      <c r="H45" s="41" t="n">
        <f aca="false">SUM(H46:H55)</f>
        <v>151</v>
      </c>
      <c r="I45" s="42" t="n">
        <f aca="false">SUM(I46:I55)</f>
        <v>188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1</v>
      </c>
      <c r="G46" s="35" t="n">
        <v>35</v>
      </c>
      <c r="H46" s="35" t="n">
        <v>17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6</v>
      </c>
      <c r="G48" s="35" t="n">
        <v>63</v>
      </c>
      <c r="H48" s="35" t="n">
        <v>32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28</v>
      </c>
      <c r="G50" s="35" t="n">
        <v>41</v>
      </c>
      <c r="H50" s="35" t="n">
        <v>16</v>
      </c>
      <c r="I50" s="36" t="n">
        <v>25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5</v>
      </c>
      <c r="G51" s="35" t="n">
        <v>52</v>
      </c>
      <c r="H51" s="35" t="n">
        <v>21</v>
      </c>
      <c r="I51" s="36" t="n">
        <v>31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8</v>
      </c>
      <c r="G52" s="35" t="n">
        <v>18</v>
      </c>
      <c r="H52" s="35" t="n">
        <v>11</v>
      </c>
      <c r="I52" s="36" t="n">
        <v>7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5</v>
      </c>
      <c r="G53" s="35" t="n">
        <v>15</v>
      </c>
      <c r="H53" s="35" t="n">
        <v>6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6</v>
      </c>
      <c r="G54" s="35" t="n">
        <v>65</v>
      </c>
      <c r="H54" s="35" t="n">
        <v>28</v>
      </c>
      <c r="I54" s="36" t="n">
        <v>37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2</v>
      </c>
      <c r="G55" s="35" t="n">
        <v>26</v>
      </c>
      <c r="H55" s="35" t="n">
        <v>12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2</v>
      </c>
      <c r="G56" s="51" t="n">
        <v>877</v>
      </c>
      <c r="H56" s="51" t="n">
        <v>382</v>
      </c>
      <c r="I56" s="52" t="n">
        <v>495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50</v>
      </c>
      <c r="G57" s="53" t="n">
        <f aca="false">SUM(G58:G61)</f>
        <v>77</v>
      </c>
      <c r="H57" s="53" t="n">
        <f aca="false">SUM(H58:H61)</f>
        <v>42</v>
      </c>
      <c r="I57" s="54" t="n">
        <f aca="false">SUM(I58:I61)</f>
        <v>35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6</v>
      </c>
      <c r="G59" s="35" t="n">
        <v>23</v>
      </c>
      <c r="H59" s="35" t="n">
        <v>11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1</v>
      </c>
      <c r="G60" s="35" t="n">
        <v>30</v>
      </c>
      <c r="H60" s="35" t="n">
        <v>21</v>
      </c>
      <c r="I60" s="36" t="n">
        <v>9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1</v>
      </c>
      <c r="G61" s="55" t="n">
        <v>22</v>
      </c>
      <c r="H61" s="55" t="n">
        <v>9</v>
      </c>
      <c r="I61" s="56" t="n">
        <v>13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3</v>
      </c>
      <c r="G62" s="41" t="n">
        <f aca="false">SUM(G63:G69)</f>
        <v>131</v>
      </c>
      <c r="H62" s="41" t="n">
        <f aca="false">SUM(H63:H69)</f>
        <v>63</v>
      </c>
      <c r="I62" s="42" t="n">
        <f aca="false">SUM(I63:I69)</f>
        <v>68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8</v>
      </c>
      <c r="H63" s="35" t="n">
        <v>2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10</v>
      </c>
      <c r="G65" s="35" t="n">
        <v>11</v>
      </c>
      <c r="H65" s="35" t="n">
        <v>5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4</v>
      </c>
      <c r="G66" s="35" t="n">
        <v>7</v>
      </c>
      <c r="H66" s="35" t="n">
        <v>3</v>
      </c>
      <c r="I66" s="36" t="n">
        <v>4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5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0</v>
      </c>
      <c r="G68" s="35" t="n">
        <v>67</v>
      </c>
      <c r="H68" s="35" t="n">
        <v>36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2</v>
      </c>
      <c r="G69" s="35" t="n">
        <v>3</v>
      </c>
      <c r="H69" s="35" t="n">
        <v>1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44</v>
      </c>
      <c r="G70" s="41" t="n">
        <f aca="false">SUM(G71:G76)</f>
        <v>418</v>
      </c>
      <c r="H70" s="41" t="n">
        <f aca="false">SUM(H71:H76)</f>
        <v>198</v>
      </c>
      <c r="I70" s="42" t="n">
        <f aca="false">SUM(I71:I76)</f>
        <v>220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3</v>
      </c>
      <c r="G71" s="35" t="n">
        <v>56</v>
      </c>
      <c r="H71" s="35" t="n">
        <v>26</v>
      </c>
      <c r="I71" s="36" t="n">
        <v>30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19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39</v>
      </c>
      <c r="G73" s="35" t="n">
        <v>72</v>
      </c>
      <c r="H73" s="35" t="n">
        <v>36</v>
      </c>
      <c r="I73" s="36" t="n">
        <v>36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8</v>
      </c>
      <c r="G74" s="35" t="n">
        <v>125</v>
      </c>
      <c r="H74" s="35" t="n">
        <v>57</v>
      </c>
      <c r="I74" s="36" t="n">
        <v>68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8</v>
      </c>
      <c r="G75" s="35" t="n">
        <v>54</v>
      </c>
      <c r="H75" s="35" t="n">
        <v>29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39</v>
      </c>
      <c r="G76" s="35" t="n">
        <v>61</v>
      </c>
      <c r="H76" s="35" t="n">
        <v>31</v>
      </c>
      <c r="I76" s="36" t="n">
        <v>30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7</v>
      </c>
      <c r="G77" s="41" t="n">
        <f aca="false">SUM(G78:G87)</f>
        <v>901</v>
      </c>
      <c r="H77" s="41" t="n">
        <f aca="false">SUM(H78:H87)</f>
        <v>427</v>
      </c>
      <c r="I77" s="42" t="n">
        <f aca="false">SUM(I78:I87)</f>
        <v>474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6</v>
      </c>
      <c r="G79" s="35" t="n">
        <v>13</v>
      </c>
      <c r="H79" s="35" t="n">
        <v>8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0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3</v>
      </c>
      <c r="G81" s="35" t="n">
        <v>69</v>
      </c>
      <c r="H81" s="35" t="n">
        <v>40</v>
      </c>
      <c r="I81" s="36" t="n">
        <v>29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19</v>
      </c>
      <c r="G82" s="35" t="n">
        <v>41</v>
      </c>
      <c r="H82" s="35" t="n">
        <v>19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6</v>
      </c>
      <c r="G83" s="35" t="n">
        <v>114</v>
      </c>
      <c r="H83" s="35" t="n">
        <v>54</v>
      </c>
      <c r="I83" s="36" t="n">
        <v>60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2</v>
      </c>
      <c r="G84" s="35" t="n">
        <v>48</v>
      </c>
      <c r="H84" s="35" t="n">
        <v>19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8</v>
      </c>
      <c r="G85" s="35" t="n">
        <v>62</v>
      </c>
      <c r="H85" s="35" t="n">
        <v>31</v>
      </c>
      <c r="I85" s="36" t="n">
        <v>31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1</v>
      </c>
      <c r="G86" s="35" t="n">
        <v>353</v>
      </c>
      <c r="H86" s="35" t="n">
        <v>158</v>
      </c>
      <c r="I86" s="36" t="n">
        <v>195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8</v>
      </c>
      <c r="G87" s="35" t="n">
        <v>166</v>
      </c>
      <c r="H87" s="35" t="n">
        <v>84</v>
      </c>
      <c r="I87" s="36" t="n">
        <v>82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7</v>
      </c>
      <c r="G88" s="51" t="n">
        <v>55</v>
      </c>
      <c r="H88" s="51" t="n">
        <v>25</v>
      </c>
      <c r="I88" s="52" t="n">
        <v>30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200</v>
      </c>
      <c r="G89" s="51" t="n">
        <v>419</v>
      </c>
      <c r="H89" s="51" t="n">
        <v>210</v>
      </c>
      <c r="I89" s="52" t="n">
        <v>209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41</v>
      </c>
      <c r="G90" s="51" t="n">
        <v>247</v>
      </c>
      <c r="H90" s="51" t="n">
        <v>133</v>
      </c>
      <c r="I90" s="52" t="n">
        <v>114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53" t="n">
        <f aca="false">SUM(F92:F95)</f>
        <v>612</v>
      </c>
      <c r="G91" s="53" t="n">
        <f aca="false">SUM(G92:G95)</f>
        <v>1211</v>
      </c>
      <c r="H91" s="53" t="n">
        <f aca="false">SUM(H92:H95)</f>
        <v>580</v>
      </c>
      <c r="I91" s="54" t="n">
        <f aca="false">SUM(I92:I95)</f>
        <v>631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304</v>
      </c>
      <c r="G92" s="35" t="n">
        <v>639</v>
      </c>
      <c r="H92" s="35" t="n">
        <v>312</v>
      </c>
      <c r="I92" s="36" t="n">
        <v>327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29</v>
      </c>
      <c r="G93" s="35" t="n">
        <v>239</v>
      </c>
      <c r="H93" s="35" t="n">
        <v>107</v>
      </c>
      <c r="I93" s="36" t="n">
        <v>132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7</v>
      </c>
      <c r="G94" s="35" t="n">
        <v>253</v>
      </c>
      <c r="H94" s="35" t="n">
        <v>116</v>
      </c>
      <c r="I94" s="36" t="n">
        <v>137</v>
      </c>
    </row>
    <row r="95" customFormat="false" ht="13.5" hidden="false" customHeight="false" outlineLevel="0" collapsed="false">
      <c r="A95" s="43"/>
      <c r="B95" s="44"/>
      <c r="C95" s="44"/>
      <c r="D95" s="45"/>
      <c r="E95" s="46" t="s">
        <v>100</v>
      </c>
      <c r="F95" s="35" t="n">
        <v>52</v>
      </c>
      <c r="G95" s="35" t="n">
        <v>80</v>
      </c>
      <c r="H95" s="35" t="n">
        <v>45</v>
      </c>
      <c r="I95" s="36" t="n">
        <v>35</v>
      </c>
    </row>
    <row r="96" customFormat="false" ht="14.25" hidden="false" customHeight="false" outlineLevel="0" collapsed="false">
      <c r="A96" s="47"/>
      <c r="B96" s="48"/>
      <c r="C96" s="48"/>
      <c r="D96" s="49" t="s">
        <v>101</v>
      </c>
      <c r="E96" s="50"/>
      <c r="F96" s="51" t="n">
        <v>211</v>
      </c>
      <c r="G96" s="51" t="n">
        <v>413</v>
      </c>
      <c r="H96" s="51" t="n">
        <v>209</v>
      </c>
      <c r="I96" s="52" t="n">
        <v>204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182</v>
      </c>
      <c r="G97" s="23" t="n">
        <f aca="false">SUM(G98:G107)+G117+SUM(G127:G139)</f>
        <v>22535</v>
      </c>
      <c r="H97" s="23" t="n">
        <f aca="false">SUM(H98:H107)+H117+SUM(H127:H139)</f>
        <v>10545</v>
      </c>
      <c r="I97" s="24" t="n">
        <f aca="false">SUM(I98:I107)+I117+SUM(I127:I139)</f>
        <v>11990</v>
      </c>
    </row>
    <row r="98" customFormat="false" ht="13.5" hidden="false" customHeight="false" outlineLevel="0" collapsed="false">
      <c r="A98" s="47"/>
      <c r="B98" s="48"/>
      <c r="C98" s="48"/>
      <c r="D98" s="49" t="s">
        <v>103</v>
      </c>
      <c r="E98" s="50"/>
      <c r="F98" s="51" t="n">
        <v>486</v>
      </c>
      <c r="G98" s="51" t="n">
        <v>775</v>
      </c>
      <c r="H98" s="51" t="n">
        <v>370</v>
      </c>
      <c r="I98" s="52" t="n">
        <v>405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51" t="n">
        <v>508</v>
      </c>
      <c r="G99" s="51" t="n">
        <v>882</v>
      </c>
      <c r="H99" s="51" t="n">
        <v>413</v>
      </c>
      <c r="I99" s="52" t="n">
        <v>469</v>
      </c>
    </row>
    <row r="100" customFormat="false" ht="13.5" hidden="false" customHeight="false" outlineLevel="0" collapsed="false">
      <c r="A100" s="47"/>
      <c r="B100" s="48"/>
      <c r="C100" s="48"/>
      <c r="D100" s="49" t="s">
        <v>105</v>
      </c>
      <c r="E100" s="50"/>
      <c r="F100" s="51" t="n">
        <v>837</v>
      </c>
      <c r="G100" s="51" t="n">
        <v>1406</v>
      </c>
      <c r="H100" s="51" t="n">
        <v>640</v>
      </c>
      <c r="I100" s="52" t="n">
        <v>766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51" t="n">
        <v>553</v>
      </c>
      <c r="G101" s="51" t="n">
        <v>1026</v>
      </c>
      <c r="H101" s="51" t="n">
        <v>488</v>
      </c>
      <c r="I101" s="52" t="n">
        <v>538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24</v>
      </c>
      <c r="G102" s="55" t="n">
        <v>1014</v>
      </c>
      <c r="H102" s="55" t="n">
        <v>474</v>
      </c>
      <c r="I102" s="56" t="n">
        <v>540</v>
      </c>
    </row>
    <row r="103" customFormat="false" ht="13.5" hidden="false" customHeight="false" outlineLevel="0" collapsed="false">
      <c r="A103" s="47"/>
      <c r="B103" s="48"/>
      <c r="C103" s="48"/>
      <c r="D103" s="49" t="s">
        <v>108</v>
      </c>
      <c r="E103" s="50"/>
      <c r="F103" s="51" t="n">
        <v>446</v>
      </c>
      <c r="G103" s="51" t="n">
        <v>874</v>
      </c>
      <c r="H103" s="51" t="n">
        <v>418</v>
      </c>
      <c r="I103" s="52" t="n">
        <v>456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84</v>
      </c>
      <c r="G104" s="51" t="n">
        <v>875</v>
      </c>
      <c r="H104" s="51" t="n">
        <v>401</v>
      </c>
      <c r="I104" s="52" t="n">
        <v>474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238</v>
      </c>
      <c r="G105" s="51" t="n">
        <v>552</v>
      </c>
      <c r="H105" s="51" t="n">
        <v>269</v>
      </c>
      <c r="I105" s="52" t="n">
        <v>283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496</v>
      </c>
      <c r="G106" s="51" t="n">
        <v>938</v>
      </c>
      <c r="H106" s="51" t="n">
        <v>490</v>
      </c>
      <c r="I106" s="52" t="n">
        <v>448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53" t="n">
        <f aca="false">SUM(F108:F116)</f>
        <v>483</v>
      </c>
      <c r="G107" s="53" t="n">
        <f aca="false">SUM(G108:G116)</f>
        <v>861</v>
      </c>
      <c r="H107" s="53" t="n">
        <f aca="false">SUM(H108:H116)</f>
        <v>399</v>
      </c>
      <c r="I107" s="54" t="n">
        <f aca="false">SUM(I108:I116)</f>
        <v>462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3</v>
      </c>
      <c r="G108" s="35" t="n">
        <v>66</v>
      </c>
      <c r="H108" s="35" t="n">
        <v>26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4</v>
      </c>
      <c r="G109" s="35" t="n">
        <v>81</v>
      </c>
      <c r="H109" s="35" t="n">
        <v>38</v>
      </c>
      <c r="I109" s="36" t="n">
        <v>43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1</v>
      </c>
      <c r="G110" s="35" t="n">
        <v>65</v>
      </c>
      <c r="H110" s="35" t="n">
        <v>31</v>
      </c>
      <c r="I110" s="36" t="n">
        <v>34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5</v>
      </c>
      <c r="G111" s="35" t="n">
        <v>175</v>
      </c>
      <c r="H111" s="35" t="n">
        <v>86</v>
      </c>
      <c r="I111" s="36" t="n">
        <v>89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1</v>
      </c>
      <c r="G112" s="35" t="n">
        <v>58</v>
      </c>
      <c r="H112" s="35" t="n">
        <v>23</v>
      </c>
      <c r="I112" s="36" t="n">
        <v>35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4</v>
      </c>
      <c r="G113" s="35" t="n">
        <v>56</v>
      </c>
      <c r="H113" s="35" t="n">
        <v>22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1</v>
      </c>
      <c r="G114" s="35" t="n">
        <v>67</v>
      </c>
      <c r="H114" s="35" t="n">
        <v>32</v>
      </c>
      <c r="I114" s="36" t="n">
        <v>35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85</v>
      </c>
      <c r="G115" s="35" t="n">
        <v>136</v>
      </c>
      <c r="H115" s="35" t="n">
        <v>66</v>
      </c>
      <c r="I115" s="36" t="n">
        <v>70</v>
      </c>
    </row>
    <row r="116" customFormat="false" ht="13.5" hidden="false" customHeight="false" outlineLevel="0" collapsed="false">
      <c r="A116" s="43"/>
      <c r="B116" s="44"/>
      <c r="C116" s="44"/>
      <c r="D116" s="45"/>
      <c r="E116" s="46" t="s">
        <v>121</v>
      </c>
      <c r="F116" s="55" t="n">
        <v>89</v>
      </c>
      <c r="G116" s="55" t="n">
        <v>157</v>
      </c>
      <c r="H116" s="55" t="n">
        <v>75</v>
      </c>
      <c r="I116" s="56" t="n">
        <v>82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53" t="n">
        <f aca="false">SUM(F118:F126)</f>
        <v>288</v>
      </c>
      <c r="G117" s="53" t="n">
        <f aca="false">SUM(G118:G126)</f>
        <v>504</v>
      </c>
      <c r="H117" s="53" t="n">
        <f aca="false">SUM(H118:H126)</f>
        <v>239</v>
      </c>
      <c r="I117" s="54" t="n">
        <f aca="false">SUM(I118:I126)</f>
        <v>265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5</v>
      </c>
      <c r="G118" s="35" t="n">
        <v>15</v>
      </c>
      <c r="H118" s="35" t="n">
        <v>7</v>
      </c>
      <c r="I118" s="36" t="n">
        <v>8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15</v>
      </c>
      <c r="G119" s="35" t="n">
        <v>29</v>
      </c>
      <c r="H119" s="35" t="n">
        <v>14</v>
      </c>
      <c r="I119" s="36" t="n">
        <v>15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09</v>
      </c>
      <c r="G120" s="35" t="n">
        <v>177</v>
      </c>
      <c r="H120" s="35" t="n">
        <v>88</v>
      </c>
      <c r="I120" s="36" t="n">
        <v>89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19</v>
      </c>
      <c r="H123" s="35" t="n">
        <v>9</v>
      </c>
      <c r="I123" s="36" t="n">
        <v>10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38</v>
      </c>
      <c r="G124" s="35" t="n">
        <v>73</v>
      </c>
      <c r="H124" s="35" t="n">
        <v>35</v>
      </c>
      <c r="I124" s="36" t="n">
        <v>38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66</v>
      </c>
      <c r="G125" s="35" t="n">
        <v>97</v>
      </c>
      <c r="H125" s="35" t="n">
        <v>46</v>
      </c>
      <c r="I125" s="36" t="n">
        <v>51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7</v>
      </c>
      <c r="G126" s="35" t="n">
        <v>56</v>
      </c>
      <c r="H126" s="35" t="n">
        <v>19</v>
      </c>
      <c r="I126" s="36" t="n">
        <v>37</v>
      </c>
    </row>
    <row r="127" customFormat="false" ht="13.5" hidden="false" customHeight="false" outlineLevel="0" collapsed="false">
      <c r="A127" s="47"/>
      <c r="B127" s="48"/>
      <c r="C127" s="48"/>
      <c r="D127" s="49" t="s">
        <v>132</v>
      </c>
      <c r="E127" s="50"/>
      <c r="F127" s="51" t="n">
        <v>481</v>
      </c>
      <c r="G127" s="51" t="n">
        <v>1050</v>
      </c>
      <c r="H127" s="51" t="n">
        <v>487</v>
      </c>
      <c r="I127" s="52" t="n">
        <v>563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684</v>
      </c>
      <c r="G128" s="51" t="n">
        <v>1397</v>
      </c>
      <c r="H128" s="51" t="n">
        <v>657</v>
      </c>
      <c r="I128" s="52" t="n">
        <v>740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66</v>
      </c>
      <c r="G129" s="51" t="n">
        <v>1314</v>
      </c>
      <c r="H129" s="51" t="n">
        <v>607</v>
      </c>
      <c r="I129" s="52" t="n">
        <v>707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51</v>
      </c>
      <c r="G130" s="51" t="n">
        <v>1166</v>
      </c>
      <c r="H130" s="51" t="n">
        <v>489</v>
      </c>
      <c r="I130" s="52" t="n">
        <v>677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51" t="n">
        <v>254</v>
      </c>
      <c r="G131" s="51" t="n">
        <v>489</v>
      </c>
      <c r="H131" s="51" t="n">
        <v>249</v>
      </c>
      <c r="I131" s="52" t="n">
        <v>240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567</v>
      </c>
      <c r="G132" s="51" t="n">
        <v>1144</v>
      </c>
      <c r="H132" s="51" t="n">
        <v>536</v>
      </c>
      <c r="I132" s="52" t="n">
        <v>608</v>
      </c>
    </row>
    <row r="133" customFormat="false" ht="13.5" hidden="false" customHeight="false" outlineLevel="0" collapsed="false">
      <c r="A133" s="47"/>
      <c r="B133" s="48"/>
      <c r="C133" s="48"/>
      <c r="D133" s="49" t="s">
        <v>138</v>
      </c>
      <c r="E133" s="50"/>
      <c r="F133" s="51" t="n">
        <v>787</v>
      </c>
      <c r="G133" s="51" t="n">
        <v>1562</v>
      </c>
      <c r="H133" s="51" t="n">
        <v>745</v>
      </c>
      <c r="I133" s="52" t="n">
        <v>817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354</v>
      </c>
      <c r="G134" s="51" t="n">
        <v>633</v>
      </c>
      <c r="H134" s="51" t="n">
        <v>299</v>
      </c>
      <c r="I134" s="52" t="n">
        <v>334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531</v>
      </c>
      <c r="G135" s="51" t="n">
        <v>850</v>
      </c>
      <c r="H135" s="51" t="n">
        <v>380</v>
      </c>
      <c r="I135" s="52" t="n">
        <v>470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436</v>
      </c>
      <c r="G136" s="51" t="n">
        <v>830</v>
      </c>
      <c r="H136" s="51" t="n">
        <v>396</v>
      </c>
      <c r="I136" s="52" t="n">
        <v>434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382</v>
      </c>
      <c r="G137" s="51" t="n">
        <v>695</v>
      </c>
      <c r="H137" s="51" t="n">
        <v>325</v>
      </c>
      <c r="I137" s="52" t="n">
        <v>370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554</v>
      </c>
      <c r="G138" s="51" t="n">
        <v>964</v>
      </c>
      <c r="H138" s="51" t="n">
        <v>434</v>
      </c>
      <c r="I138" s="52" t="n">
        <v>530</v>
      </c>
    </row>
    <row r="139" customFormat="false" ht="14.25" hidden="false" customHeight="false" outlineLevel="0" collapsed="false">
      <c r="A139" s="47"/>
      <c r="B139" s="48"/>
      <c r="C139" s="48"/>
      <c r="D139" s="49" t="s">
        <v>144</v>
      </c>
      <c r="E139" s="50"/>
      <c r="F139" s="67" t="n">
        <v>392</v>
      </c>
      <c r="G139" s="67" t="n">
        <v>734</v>
      </c>
      <c r="H139" s="67" t="n">
        <v>340</v>
      </c>
      <c r="I139" s="68" t="n">
        <v>394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3989</v>
      </c>
      <c r="G140" s="23" t="n">
        <f aca="false">G141+G146+G155+G156+G157+G163+G172+G173+G176+G185+G186+G187+G190+G194+G195+G196+G199+G202+G206+G207+G208+G215</f>
        <v>27139</v>
      </c>
      <c r="H140" s="23" t="n">
        <f aca="false">H141+H146+H155+H156+H157+H163+H172+H173+H176+H185+H186+H187+H190+H194+H195+H196+H199+H202+H206+H207+H208+H215</f>
        <v>12618</v>
      </c>
      <c r="I140" s="24" t="n">
        <f aca="false">I141+I146+I155+I156+I157+I163+I172+I173+I176+I185+I186+I187+I190+I194+I195+I196+I199+I202+I206+I207+I208+I215</f>
        <v>14521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53" t="n">
        <f aca="false">SUM(F142:F145)</f>
        <v>726</v>
      </c>
      <c r="G141" s="53" t="n">
        <f aca="false">SUM(G142:G145)</f>
        <v>1360</v>
      </c>
      <c r="H141" s="53" t="n">
        <f aca="false">SUM(H142:H145)</f>
        <v>635</v>
      </c>
      <c r="I141" s="54" t="n">
        <f aca="false">SUM(I142:I145)</f>
        <v>725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11</v>
      </c>
      <c r="G142" s="35" t="n">
        <v>231</v>
      </c>
      <c r="H142" s="35" t="n">
        <v>120</v>
      </c>
      <c r="I142" s="36" t="n">
        <v>111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07</v>
      </c>
      <c r="G143" s="35" t="n">
        <v>585</v>
      </c>
      <c r="H143" s="35" t="n">
        <v>251</v>
      </c>
      <c r="I143" s="36" t="n">
        <v>334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59</v>
      </c>
      <c r="G144" s="35" t="n">
        <v>302</v>
      </c>
      <c r="H144" s="35" t="n">
        <v>150</v>
      </c>
      <c r="I144" s="36" t="n">
        <v>152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49</v>
      </c>
      <c r="G145" s="35" t="n">
        <v>242</v>
      </c>
      <c r="H145" s="35" t="n">
        <v>114</v>
      </c>
      <c r="I145" s="36" t="n">
        <v>128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63</v>
      </c>
      <c r="G146" s="41" t="n">
        <f aca="false">SUM(G147:G154)</f>
        <v>929</v>
      </c>
      <c r="H146" s="41" t="n">
        <f aca="false">SUM(H147:H154)</f>
        <v>394</v>
      </c>
      <c r="I146" s="42" t="n">
        <f aca="false">SUM(I147:I154)</f>
        <v>535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5</v>
      </c>
      <c r="G147" s="35" t="n">
        <v>47</v>
      </c>
      <c r="H147" s="35" t="n">
        <v>22</v>
      </c>
      <c r="I147" s="36" t="n">
        <v>25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80</v>
      </c>
      <c r="G148" s="35" t="n">
        <v>131</v>
      </c>
      <c r="H148" s="35" t="n">
        <v>52</v>
      </c>
      <c r="I148" s="36" t="n">
        <v>79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69</v>
      </c>
      <c r="G149" s="35" t="n">
        <v>122</v>
      </c>
      <c r="H149" s="35" t="n">
        <v>47</v>
      </c>
      <c r="I149" s="36" t="n">
        <v>75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05</v>
      </c>
      <c r="G150" s="35" t="n">
        <v>149</v>
      </c>
      <c r="H150" s="35" t="n">
        <v>71</v>
      </c>
      <c r="I150" s="36" t="n">
        <v>78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2</v>
      </c>
      <c r="G151" s="35" t="n">
        <v>110</v>
      </c>
      <c r="H151" s="35" t="n">
        <v>47</v>
      </c>
      <c r="I151" s="36" t="n">
        <v>63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04</v>
      </c>
      <c r="G152" s="35" t="n">
        <v>175</v>
      </c>
      <c r="H152" s="35" t="n">
        <v>77</v>
      </c>
      <c r="I152" s="36" t="n">
        <v>98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02</v>
      </c>
      <c r="H153" s="35" t="n">
        <v>40</v>
      </c>
      <c r="I153" s="36" t="n">
        <v>62</v>
      </c>
    </row>
    <row r="154" customFormat="false" ht="13.5" hidden="false" customHeight="false" outlineLevel="0" collapsed="false">
      <c r="A154" s="43"/>
      <c r="B154" s="44"/>
      <c r="C154" s="44"/>
      <c r="D154" s="45"/>
      <c r="E154" s="46" t="s">
        <v>159</v>
      </c>
      <c r="F154" s="35" t="n">
        <v>47</v>
      </c>
      <c r="G154" s="35" t="n">
        <v>93</v>
      </c>
      <c r="H154" s="35" t="n">
        <v>38</v>
      </c>
      <c r="I154" s="36" t="n">
        <v>55</v>
      </c>
    </row>
    <row r="155" customFormat="false" ht="13.5" hidden="false" customHeight="false" outlineLevel="0" collapsed="false">
      <c r="A155" s="47"/>
      <c r="B155" s="48"/>
      <c r="C155" s="48"/>
      <c r="D155" s="49" t="s">
        <v>160</v>
      </c>
      <c r="E155" s="50"/>
      <c r="F155" s="51" t="n">
        <v>73</v>
      </c>
      <c r="G155" s="51" t="n">
        <v>163</v>
      </c>
      <c r="H155" s="51" t="n">
        <v>80</v>
      </c>
      <c r="I155" s="52" t="n">
        <v>83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4</v>
      </c>
      <c r="G156" s="51" t="n">
        <v>5</v>
      </c>
      <c r="H156" s="51" t="n">
        <v>3</v>
      </c>
      <c r="I156" s="52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62</v>
      </c>
      <c r="G157" s="41" t="n">
        <f aca="false">SUM(G158:G162)</f>
        <v>513</v>
      </c>
      <c r="H157" s="41" t="n">
        <f aca="false">SUM(H158:H162)</f>
        <v>250</v>
      </c>
      <c r="I157" s="42" t="n">
        <f aca="false">SUM(I158:I162)</f>
        <v>263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0</v>
      </c>
      <c r="G158" s="35" t="n">
        <v>13</v>
      </c>
      <c r="H158" s="35" t="n">
        <v>6</v>
      </c>
      <c r="I158" s="36" t="n">
        <v>7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5</v>
      </c>
      <c r="G159" s="35" t="n">
        <v>36</v>
      </c>
      <c r="H159" s="35" t="n">
        <v>18</v>
      </c>
      <c r="I159" s="36" t="n">
        <v>18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3</v>
      </c>
      <c r="G160" s="35" t="n">
        <v>131</v>
      </c>
      <c r="H160" s="35" t="n">
        <v>62</v>
      </c>
      <c r="I160" s="36" t="n">
        <v>69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5</v>
      </c>
      <c r="G161" s="35" t="n">
        <v>199</v>
      </c>
      <c r="H161" s="35" t="n">
        <v>95</v>
      </c>
      <c r="I161" s="36" t="n">
        <v>104</v>
      </c>
    </row>
    <row r="162" customFormat="false" ht="13.5" hidden="false" customHeight="false" outlineLevel="0" collapsed="false">
      <c r="A162" s="43"/>
      <c r="B162" s="44"/>
      <c r="C162" s="44"/>
      <c r="D162" s="45"/>
      <c r="E162" s="46" t="s">
        <v>167</v>
      </c>
      <c r="F162" s="35" t="n">
        <v>79</v>
      </c>
      <c r="G162" s="35" t="n">
        <v>134</v>
      </c>
      <c r="H162" s="35" t="n">
        <v>69</v>
      </c>
      <c r="I162" s="36" t="n">
        <v>65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45</v>
      </c>
      <c r="G163" s="41" t="n">
        <f aca="false">SUM(G164:G171)</f>
        <v>467</v>
      </c>
      <c r="H163" s="41" t="n">
        <f aca="false">SUM(H164:H171)</f>
        <v>221</v>
      </c>
      <c r="I163" s="42" t="n">
        <f aca="false">SUM(I164:I171)</f>
        <v>246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3</v>
      </c>
      <c r="G164" s="35" t="n">
        <v>22</v>
      </c>
      <c r="H164" s="35" t="n">
        <v>11</v>
      </c>
      <c r="I164" s="36" t="n">
        <v>11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9</v>
      </c>
      <c r="H165" s="35" t="n">
        <v>5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68</v>
      </c>
      <c r="G168" s="35" t="n">
        <v>142</v>
      </c>
      <c r="H168" s="35" t="n">
        <v>71</v>
      </c>
      <c r="I168" s="36" t="n">
        <v>71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96</v>
      </c>
      <c r="G169" s="35" t="n">
        <v>183</v>
      </c>
      <c r="H169" s="35" t="n">
        <v>87</v>
      </c>
      <c r="I169" s="36" t="n">
        <v>96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3</v>
      </c>
      <c r="G170" s="35" t="n">
        <v>57</v>
      </c>
      <c r="H170" s="35" t="n">
        <v>24</v>
      </c>
      <c r="I170" s="36" t="n">
        <v>33</v>
      </c>
    </row>
    <row r="171" customFormat="false" ht="13.5" hidden="false" customHeight="false" outlineLevel="0" collapsed="false">
      <c r="A171" s="43"/>
      <c r="B171" s="44"/>
      <c r="C171" s="44"/>
      <c r="D171" s="45"/>
      <c r="E171" s="46" t="s">
        <v>176</v>
      </c>
      <c r="F171" s="35" t="n">
        <v>17</v>
      </c>
      <c r="G171" s="35" t="n">
        <v>25</v>
      </c>
      <c r="H171" s="35" t="n">
        <v>10</v>
      </c>
      <c r="I171" s="36" t="n">
        <v>15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51" t="n">
        <v>228</v>
      </c>
      <c r="G172" s="51" t="n">
        <v>386</v>
      </c>
      <c r="H172" s="51" t="n">
        <v>186</v>
      </c>
      <c r="I172" s="52" t="n">
        <v>200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78</v>
      </c>
      <c r="G173" s="41" t="n">
        <f aca="false">G174+G175</f>
        <v>1056</v>
      </c>
      <c r="H173" s="41" t="n">
        <f aca="false">H174+H175</f>
        <v>476</v>
      </c>
      <c r="I173" s="42" t="n">
        <f aca="false">I174+I175</f>
        <v>580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11</v>
      </c>
      <c r="G174" s="35" t="n">
        <v>578</v>
      </c>
      <c r="H174" s="35" t="n">
        <v>256</v>
      </c>
      <c r="I174" s="36" t="n">
        <v>322</v>
      </c>
    </row>
    <row r="175" customFormat="false" ht="13.5" hidden="false" customHeight="false" outlineLevel="0" collapsed="false">
      <c r="A175" s="43"/>
      <c r="B175" s="44"/>
      <c r="C175" s="44"/>
      <c r="D175" s="45"/>
      <c r="E175" s="46" t="s">
        <v>180</v>
      </c>
      <c r="F175" s="55" t="n">
        <v>267</v>
      </c>
      <c r="G175" s="55" t="n">
        <v>478</v>
      </c>
      <c r="H175" s="55" t="n">
        <v>220</v>
      </c>
      <c r="I175" s="56" t="n">
        <v>258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62</v>
      </c>
      <c r="G176" s="41" t="n">
        <f aca="false">SUM(G177:G184)</f>
        <v>891</v>
      </c>
      <c r="H176" s="41" t="n">
        <f aca="false">SUM(H177:H184)</f>
        <v>403</v>
      </c>
      <c r="I176" s="42" t="n">
        <f aca="false">SUM(I177:I184)</f>
        <v>488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3</v>
      </c>
      <c r="G177" s="35" t="n">
        <v>51</v>
      </c>
      <c r="H177" s="35" t="n">
        <v>26</v>
      </c>
      <c r="I177" s="36" t="n">
        <v>25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71</v>
      </c>
      <c r="G178" s="35" t="n">
        <v>129</v>
      </c>
      <c r="H178" s="35" t="n">
        <v>59</v>
      </c>
      <c r="I178" s="36" t="n">
        <v>70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1</v>
      </c>
      <c r="G179" s="35" t="n">
        <v>147</v>
      </c>
      <c r="H179" s="35" t="n">
        <v>66</v>
      </c>
      <c r="I179" s="36" t="n">
        <v>81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54</v>
      </c>
      <c r="G180" s="35" t="n">
        <v>95</v>
      </c>
      <c r="H180" s="35" t="n">
        <v>41</v>
      </c>
      <c r="I180" s="36" t="n">
        <v>54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62</v>
      </c>
      <c r="G181" s="35" t="n">
        <v>119</v>
      </c>
      <c r="H181" s="35" t="n">
        <v>54</v>
      </c>
      <c r="I181" s="36" t="n">
        <v>65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44</v>
      </c>
      <c r="G182" s="35" t="n">
        <v>87</v>
      </c>
      <c r="H182" s="35" t="n">
        <v>41</v>
      </c>
      <c r="I182" s="36" t="n">
        <v>46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4</v>
      </c>
      <c r="G183" s="35" t="n">
        <v>136</v>
      </c>
      <c r="H183" s="35" t="n">
        <v>60</v>
      </c>
      <c r="I183" s="36" t="n">
        <v>76</v>
      </c>
    </row>
    <row r="184" customFormat="false" ht="13.5" hidden="false" customHeight="false" outlineLevel="0" collapsed="false">
      <c r="A184" s="43"/>
      <c r="B184" s="44"/>
      <c r="C184" s="44"/>
      <c r="D184" s="45"/>
      <c r="E184" s="46" t="s">
        <v>189</v>
      </c>
      <c r="F184" s="35" t="n">
        <v>63</v>
      </c>
      <c r="G184" s="35" t="n">
        <v>127</v>
      </c>
      <c r="H184" s="35" t="n">
        <v>56</v>
      </c>
      <c r="I184" s="36" t="n">
        <v>71</v>
      </c>
    </row>
    <row r="185" customFormat="false" ht="13.5" hidden="false" customHeight="false" outlineLevel="0" collapsed="false">
      <c r="A185" s="47"/>
      <c r="B185" s="48"/>
      <c r="C185" s="48"/>
      <c r="D185" s="49" t="s">
        <v>190</v>
      </c>
      <c r="E185" s="50"/>
      <c r="F185" s="51" t="n">
        <v>36</v>
      </c>
      <c r="G185" s="51" t="n">
        <v>73</v>
      </c>
      <c r="H185" s="51" t="n">
        <v>34</v>
      </c>
      <c r="I185" s="52" t="n">
        <v>39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263</v>
      </c>
      <c r="G186" s="51" t="n">
        <v>569</v>
      </c>
      <c r="H186" s="51" t="n">
        <v>264</v>
      </c>
      <c r="I186" s="52" t="n">
        <v>305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69</v>
      </c>
      <c r="G187" s="41" t="n">
        <f aca="false">G188+G189</f>
        <v>1029</v>
      </c>
      <c r="H187" s="41" t="n">
        <f aca="false">H188+H189</f>
        <v>551</v>
      </c>
      <c r="I187" s="42" t="n">
        <f aca="false">I188+I189</f>
        <v>478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196</v>
      </c>
      <c r="G188" s="35" t="n">
        <v>334</v>
      </c>
      <c r="H188" s="35" t="n">
        <v>185</v>
      </c>
      <c r="I188" s="36" t="n">
        <v>149</v>
      </c>
    </row>
    <row r="189" customFormat="false" ht="13.5" hidden="false" customHeight="false" outlineLevel="0" collapsed="false">
      <c r="A189" s="43"/>
      <c r="B189" s="44"/>
      <c r="C189" s="44"/>
      <c r="D189" s="45"/>
      <c r="E189" s="46" t="s">
        <v>194</v>
      </c>
      <c r="F189" s="35" t="n">
        <v>373</v>
      </c>
      <c r="G189" s="35" t="n">
        <v>695</v>
      </c>
      <c r="H189" s="35" t="n">
        <v>366</v>
      </c>
      <c r="I189" s="36" t="n">
        <v>329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84</v>
      </c>
      <c r="G190" s="41" t="n">
        <f aca="false">SUM(G191:G193)</f>
        <v>1577</v>
      </c>
      <c r="H190" s="41" t="n">
        <f aca="false">SUM(H191:H193)</f>
        <v>736</v>
      </c>
      <c r="I190" s="42" t="n">
        <f aca="false">SUM(I191:I193)</f>
        <v>841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3</v>
      </c>
      <c r="G191" s="35" t="n">
        <v>328</v>
      </c>
      <c r="H191" s="35" t="n">
        <v>143</v>
      </c>
      <c r="I191" s="36" t="n">
        <v>185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6</v>
      </c>
      <c r="G192" s="35" t="n">
        <v>470</v>
      </c>
      <c r="H192" s="35" t="n">
        <v>209</v>
      </c>
      <c r="I192" s="36" t="n">
        <v>261</v>
      </c>
    </row>
    <row r="193" customFormat="false" ht="13.5" hidden="false" customHeight="false" outlineLevel="0" collapsed="false">
      <c r="A193" s="43"/>
      <c r="B193" s="44"/>
      <c r="C193" s="44"/>
      <c r="D193" s="45"/>
      <c r="E193" s="46" t="s">
        <v>198</v>
      </c>
      <c r="F193" s="35" t="n">
        <v>355</v>
      </c>
      <c r="G193" s="35" t="n">
        <v>779</v>
      </c>
      <c r="H193" s="35" t="n">
        <v>384</v>
      </c>
      <c r="I193" s="36" t="n">
        <v>395</v>
      </c>
    </row>
    <row r="194" customFormat="false" ht="13.5" hidden="false" customHeight="false" outlineLevel="0" collapsed="false">
      <c r="A194" s="47"/>
      <c r="B194" s="48"/>
      <c r="C194" s="48"/>
      <c r="D194" s="49" t="s">
        <v>199</v>
      </c>
      <c r="E194" s="50"/>
      <c r="F194" s="51" t="n">
        <v>14</v>
      </c>
      <c r="G194" s="51" t="n">
        <v>26</v>
      </c>
      <c r="H194" s="51" t="n">
        <v>13</v>
      </c>
      <c r="I194" s="52" t="n">
        <v>13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360</v>
      </c>
      <c r="G195" s="51" t="n">
        <v>704</v>
      </c>
      <c r="H195" s="51" t="n">
        <v>322</v>
      </c>
      <c r="I195" s="52" t="n">
        <v>382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53" t="n">
        <f aca="false">F197+F198</f>
        <v>594</v>
      </c>
      <c r="G196" s="53" t="n">
        <f aca="false">G197+G198</f>
        <v>1022</v>
      </c>
      <c r="H196" s="53" t="n">
        <f aca="false">H197+H198</f>
        <v>453</v>
      </c>
      <c r="I196" s="54" t="n">
        <f aca="false">I197+I198</f>
        <v>569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60</v>
      </c>
      <c r="G197" s="35" t="n">
        <v>478</v>
      </c>
      <c r="H197" s="35" t="n">
        <v>217</v>
      </c>
      <c r="I197" s="36" t="n">
        <v>261</v>
      </c>
    </row>
    <row r="198" customFormat="false" ht="13.5" hidden="false" customHeight="false" outlineLevel="0" collapsed="false">
      <c r="A198" s="43"/>
      <c r="B198" s="44"/>
      <c r="C198" s="44"/>
      <c r="D198" s="45"/>
      <c r="E198" s="46" t="s">
        <v>203</v>
      </c>
      <c r="F198" s="35" t="n">
        <v>334</v>
      </c>
      <c r="G198" s="35" t="n">
        <v>544</v>
      </c>
      <c r="H198" s="35" t="n">
        <v>236</v>
      </c>
      <c r="I198" s="36" t="n">
        <v>308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71</v>
      </c>
      <c r="G199" s="41" t="n">
        <f aca="false">G200+G201</f>
        <v>608</v>
      </c>
      <c r="H199" s="41" t="n">
        <f aca="false">H200+H201</f>
        <v>289</v>
      </c>
      <c r="I199" s="42" t="n">
        <f aca="false">I200+I201</f>
        <v>319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290</v>
      </c>
      <c r="G200" s="35" t="n">
        <v>465</v>
      </c>
      <c r="H200" s="35" t="n">
        <v>225</v>
      </c>
      <c r="I200" s="36" t="n">
        <v>240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1</v>
      </c>
      <c r="G201" s="35" t="n">
        <v>143</v>
      </c>
      <c r="H201" s="35" t="n">
        <v>64</v>
      </c>
      <c r="I201" s="36" t="n">
        <v>79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37</v>
      </c>
      <c r="G202" s="41" t="n">
        <f aca="false">SUM(G203:G205)</f>
        <v>2137</v>
      </c>
      <c r="H202" s="41" t="n">
        <f aca="false">SUM(H203:H205)</f>
        <v>1013</v>
      </c>
      <c r="I202" s="42" t="n">
        <f aca="false">SUM(I203:I205)</f>
        <v>1124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67</v>
      </c>
      <c r="G203" s="35" t="n">
        <v>789</v>
      </c>
      <c r="H203" s="35" t="n">
        <v>388</v>
      </c>
      <c r="I203" s="36" t="n">
        <v>401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397</v>
      </c>
      <c r="G204" s="35" t="n">
        <v>660</v>
      </c>
      <c r="H204" s="35" t="n">
        <v>305</v>
      </c>
      <c r="I204" s="36" t="n">
        <v>355</v>
      </c>
    </row>
    <row r="205" customFormat="false" ht="13.5" hidden="false" customHeight="false" outlineLevel="0" collapsed="false">
      <c r="A205" s="43"/>
      <c r="B205" s="44"/>
      <c r="C205" s="44"/>
      <c r="D205" s="45"/>
      <c r="E205" s="46" t="s">
        <v>210</v>
      </c>
      <c r="F205" s="35" t="n">
        <v>373</v>
      </c>
      <c r="G205" s="35" t="n">
        <v>688</v>
      </c>
      <c r="H205" s="35" t="n">
        <v>320</v>
      </c>
      <c r="I205" s="36" t="n">
        <v>368</v>
      </c>
    </row>
    <row r="206" customFormat="false" ht="13.5" hidden="false" customHeight="false" outlineLevel="0" collapsed="false">
      <c r="A206" s="47"/>
      <c r="B206" s="48"/>
      <c r="C206" s="48"/>
      <c r="D206" s="49" t="s">
        <v>211</v>
      </c>
      <c r="E206" s="50"/>
      <c r="F206" s="69" t="n">
        <v>9</v>
      </c>
      <c r="G206" s="69" t="n">
        <v>9</v>
      </c>
      <c r="H206" s="69" t="n">
        <v>8</v>
      </c>
      <c r="I206" s="70" t="n">
        <v>1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51" t="n">
        <v>660</v>
      </c>
      <c r="G207" s="51" t="n">
        <v>1209</v>
      </c>
      <c r="H207" s="51" t="n">
        <v>560</v>
      </c>
      <c r="I207" s="52" t="n">
        <v>649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464</v>
      </c>
      <c r="G208" s="41" t="n">
        <f aca="false">SUM(G209:G214)</f>
        <v>9181</v>
      </c>
      <c r="H208" s="41" t="n">
        <f aca="false">SUM(H209:H214)</f>
        <v>4208</v>
      </c>
      <c r="I208" s="42" t="n">
        <f aca="false">SUM(I209:I214)</f>
        <v>4973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65</v>
      </c>
      <c r="G209" s="35" t="n">
        <v>1637</v>
      </c>
      <c r="H209" s="35" t="n">
        <v>733</v>
      </c>
      <c r="I209" s="36" t="n">
        <v>904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68</v>
      </c>
      <c r="G210" s="35" t="n">
        <v>2172</v>
      </c>
      <c r="H210" s="35" t="n">
        <v>1009</v>
      </c>
      <c r="I210" s="36" t="n">
        <v>1163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47</v>
      </c>
      <c r="G211" s="35" t="n">
        <v>366</v>
      </c>
      <c r="H211" s="35" t="n">
        <v>153</v>
      </c>
      <c r="I211" s="36" t="n">
        <v>213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497</v>
      </c>
      <c r="G212" s="35" t="n">
        <v>1023</v>
      </c>
      <c r="H212" s="35" t="n">
        <v>460</v>
      </c>
      <c r="I212" s="36" t="n">
        <v>563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239</v>
      </c>
      <c r="G213" s="35" t="n">
        <v>2616</v>
      </c>
      <c r="H213" s="35" t="n">
        <v>1214</v>
      </c>
      <c r="I213" s="36" t="n">
        <v>1402</v>
      </c>
    </row>
    <row r="214" customFormat="false" ht="13.5" hidden="false" customHeight="false" outlineLevel="0" collapsed="false">
      <c r="A214" s="43"/>
      <c r="B214" s="44"/>
      <c r="C214" s="44"/>
      <c r="D214" s="45"/>
      <c r="E214" s="46" t="s">
        <v>219</v>
      </c>
      <c r="F214" s="55" t="n">
        <v>648</v>
      </c>
      <c r="G214" s="55" t="n">
        <v>1367</v>
      </c>
      <c r="H214" s="55" t="n">
        <v>639</v>
      </c>
      <c r="I214" s="56" t="n">
        <v>728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53" t="n">
        <f aca="false">SUM(F216:F219)</f>
        <v>1487</v>
      </c>
      <c r="G215" s="53" t="n">
        <f aca="false">SUM(G216:G219)</f>
        <v>3225</v>
      </c>
      <c r="H215" s="53" t="n">
        <f aca="false">SUM(H216:H219)</f>
        <v>1519</v>
      </c>
      <c r="I215" s="54" t="n">
        <f aca="false">SUM(I216:I219)</f>
        <v>1706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6</v>
      </c>
      <c r="G216" s="35" t="n">
        <v>464</v>
      </c>
      <c r="H216" s="35" t="n">
        <v>215</v>
      </c>
      <c r="I216" s="36" t="n">
        <v>249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803</v>
      </c>
      <c r="G217" s="35" t="n">
        <v>1723</v>
      </c>
      <c r="H217" s="35" t="n">
        <v>820</v>
      </c>
      <c r="I217" s="36" t="n">
        <v>903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105</v>
      </c>
      <c r="G218" s="35" t="n">
        <v>242</v>
      </c>
      <c r="H218" s="35" t="n">
        <v>109</v>
      </c>
      <c r="I218" s="36" t="n">
        <v>133</v>
      </c>
    </row>
    <row r="219" customFormat="false" ht="14.25" hidden="false" customHeight="false" outlineLevel="0" collapsed="false">
      <c r="A219" s="43"/>
      <c r="B219" s="44"/>
      <c r="C219" s="44"/>
      <c r="D219" s="45"/>
      <c r="E219" s="46" t="s">
        <v>224</v>
      </c>
      <c r="F219" s="35" t="n">
        <v>363</v>
      </c>
      <c r="G219" s="35" t="n">
        <v>796</v>
      </c>
      <c r="H219" s="35" t="n">
        <v>375</v>
      </c>
      <c r="I219" s="36" t="n">
        <v>421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394</v>
      </c>
      <c r="G220" s="23" t="n">
        <f aca="false">G221+G222+G228+G237+G243+G251+G256+G265+G266+G267</f>
        <v>37199</v>
      </c>
      <c r="H220" s="23" t="n">
        <f aca="false">H221+H222+H228+H237+H243+H251+H256+H265+H266+H267</f>
        <v>17556</v>
      </c>
      <c r="I220" s="24" t="n">
        <f aca="false">I221+I222+I228+I237+I243+I251+I256+I265+I266+I267</f>
        <v>19643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13</v>
      </c>
      <c r="G221" s="75" t="n">
        <v>208</v>
      </c>
      <c r="H221" s="75" t="n">
        <v>101</v>
      </c>
      <c r="I221" s="76" t="n">
        <v>107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835</v>
      </c>
      <c r="G222" s="41" t="n">
        <f aca="false">SUM(G223:G227)</f>
        <v>5901</v>
      </c>
      <c r="H222" s="41" t="n">
        <f aca="false">SUM(H223:H227)</f>
        <v>2793</v>
      </c>
      <c r="I222" s="42" t="n">
        <f aca="false">SUM(I223:I227)</f>
        <v>3108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51</v>
      </c>
      <c r="G223" s="35" t="n">
        <v>656</v>
      </c>
      <c r="H223" s="35" t="n">
        <v>303</v>
      </c>
      <c r="I223" s="36" t="n">
        <v>353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82</v>
      </c>
      <c r="G224" s="35" t="n">
        <v>2266</v>
      </c>
      <c r="H224" s="35" t="n">
        <v>1098</v>
      </c>
      <c r="I224" s="36" t="n">
        <v>1168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10</v>
      </c>
      <c r="G225" s="35" t="n">
        <v>472</v>
      </c>
      <c r="H225" s="35" t="n">
        <v>226</v>
      </c>
      <c r="I225" s="36" t="n">
        <v>246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34</v>
      </c>
      <c r="G226" s="35" t="n">
        <v>1134</v>
      </c>
      <c r="H226" s="35" t="n">
        <v>530</v>
      </c>
      <c r="I226" s="36" t="n">
        <v>604</v>
      </c>
    </row>
    <row r="227" customFormat="false" ht="13.5" hidden="false" customHeight="false" outlineLevel="0" collapsed="false">
      <c r="A227" s="43"/>
      <c r="B227" s="44"/>
      <c r="C227" s="44"/>
      <c r="D227" s="45"/>
      <c r="E227" s="46" t="s">
        <v>232</v>
      </c>
      <c r="F227" s="55" t="n">
        <v>658</v>
      </c>
      <c r="G227" s="55" t="n">
        <v>1373</v>
      </c>
      <c r="H227" s="55" t="n">
        <v>636</v>
      </c>
      <c r="I227" s="56" t="n">
        <v>737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56</v>
      </c>
      <c r="G228" s="41" t="n">
        <f aca="false">SUM(G229:G236)</f>
        <v>7645</v>
      </c>
      <c r="H228" s="41" t="n">
        <f aca="false">SUM(H229:H236)</f>
        <v>3606</v>
      </c>
      <c r="I228" s="42" t="n">
        <f aca="false">SUM(I229:I236)</f>
        <v>4039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299</v>
      </c>
      <c r="G229" s="35" t="n">
        <v>490</v>
      </c>
      <c r="H229" s="35" t="n">
        <v>268</v>
      </c>
      <c r="I229" s="36" t="n">
        <v>222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03</v>
      </c>
      <c r="G230" s="35" t="n">
        <v>1587</v>
      </c>
      <c r="H230" s="35" t="n">
        <v>740</v>
      </c>
      <c r="I230" s="36" t="n">
        <v>847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22</v>
      </c>
      <c r="G231" s="35" t="n">
        <v>825</v>
      </c>
      <c r="H231" s="35" t="n">
        <v>381</v>
      </c>
      <c r="I231" s="36" t="n">
        <v>444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64</v>
      </c>
      <c r="G232" s="35" t="n">
        <v>1613</v>
      </c>
      <c r="H232" s="35" t="n">
        <v>711</v>
      </c>
      <c r="I232" s="36" t="n">
        <v>902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22</v>
      </c>
      <c r="G233" s="35" t="n">
        <v>798</v>
      </c>
      <c r="H233" s="35" t="n">
        <v>392</v>
      </c>
      <c r="I233" s="36" t="n">
        <v>406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60</v>
      </c>
      <c r="G234" s="35" t="n">
        <v>857</v>
      </c>
      <c r="H234" s="35" t="n">
        <v>395</v>
      </c>
      <c r="I234" s="36" t="n">
        <v>462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48</v>
      </c>
      <c r="G235" s="35" t="n">
        <v>1142</v>
      </c>
      <c r="H235" s="35" t="n">
        <v>555</v>
      </c>
      <c r="I235" s="36" t="n">
        <v>587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38</v>
      </c>
      <c r="G236" s="35" t="n">
        <v>333</v>
      </c>
      <c r="H236" s="35" t="n">
        <v>164</v>
      </c>
      <c r="I236" s="36" t="n">
        <v>169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620</v>
      </c>
      <c r="G237" s="41" t="n">
        <f aca="false">SUM(G238:G242)</f>
        <v>9424</v>
      </c>
      <c r="H237" s="41" t="n">
        <f aca="false">SUM(H238:H242)</f>
        <v>4402</v>
      </c>
      <c r="I237" s="42" t="n">
        <f aca="false">SUM(I238:I242)</f>
        <v>5022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38</v>
      </c>
      <c r="G238" s="35" t="n">
        <v>2797</v>
      </c>
      <c r="H238" s="35" t="n">
        <v>1272</v>
      </c>
      <c r="I238" s="36" t="n">
        <v>1525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10</v>
      </c>
      <c r="G239" s="35" t="n">
        <v>1966</v>
      </c>
      <c r="H239" s="35" t="n">
        <v>915</v>
      </c>
      <c r="I239" s="36" t="n">
        <v>1051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997</v>
      </c>
      <c r="G240" s="35" t="n">
        <v>1993</v>
      </c>
      <c r="H240" s="35" t="n">
        <v>975</v>
      </c>
      <c r="I240" s="36" t="n">
        <v>1018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37</v>
      </c>
      <c r="G241" s="35" t="n">
        <v>2380</v>
      </c>
      <c r="H241" s="35" t="n">
        <v>1092</v>
      </c>
      <c r="I241" s="36" t="n">
        <v>1288</v>
      </c>
    </row>
    <row r="242" customFormat="false" ht="13.5" hidden="false" customHeight="false" outlineLevel="0" collapsed="false">
      <c r="A242" s="43"/>
      <c r="B242" s="44"/>
      <c r="C242" s="44"/>
      <c r="D242" s="45"/>
      <c r="E242" s="46" t="s">
        <v>247</v>
      </c>
      <c r="F242" s="55" t="n">
        <v>138</v>
      </c>
      <c r="G242" s="55" t="n">
        <v>288</v>
      </c>
      <c r="H242" s="55" t="n">
        <v>148</v>
      </c>
      <c r="I242" s="56" t="n">
        <v>140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53" t="n">
        <f aca="false">SUM(F244:F250)</f>
        <v>1539</v>
      </c>
      <c r="G243" s="53" t="n">
        <f aca="false">SUM(G244:G250)</f>
        <v>3015</v>
      </c>
      <c r="H243" s="53" t="n">
        <f aca="false">SUM(H244:H250)</f>
        <v>1391</v>
      </c>
      <c r="I243" s="54" t="n">
        <f aca="false">SUM(I244:I250)</f>
        <v>1624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86</v>
      </c>
      <c r="G244" s="35" t="n">
        <v>522</v>
      </c>
      <c r="H244" s="35" t="n">
        <v>232</v>
      </c>
      <c r="I244" s="36" t="n">
        <v>290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67</v>
      </c>
      <c r="G245" s="35" t="n">
        <v>906</v>
      </c>
      <c r="H245" s="35" t="n">
        <v>428</v>
      </c>
      <c r="I245" s="36" t="n">
        <v>478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76</v>
      </c>
      <c r="G246" s="35" t="n">
        <v>529</v>
      </c>
      <c r="H246" s="35" t="n">
        <v>248</v>
      </c>
      <c r="I246" s="36" t="n">
        <v>281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12</v>
      </c>
      <c r="G247" s="35" t="n">
        <v>506</v>
      </c>
      <c r="H247" s="35" t="n">
        <v>241</v>
      </c>
      <c r="I247" s="36" t="n">
        <v>265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117</v>
      </c>
      <c r="G248" s="35" t="n">
        <v>226</v>
      </c>
      <c r="H248" s="35" t="n">
        <v>99</v>
      </c>
      <c r="I248" s="36" t="n">
        <v>127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01</v>
      </c>
      <c r="G249" s="35" t="n">
        <v>159</v>
      </c>
      <c r="H249" s="35" t="n">
        <v>66</v>
      </c>
      <c r="I249" s="36" t="n">
        <v>93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80</v>
      </c>
      <c r="G250" s="35" t="n">
        <v>167</v>
      </c>
      <c r="H250" s="35" t="n">
        <v>77</v>
      </c>
      <c r="I250" s="36" t="n">
        <v>90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17</v>
      </c>
      <c r="G251" s="41" t="n">
        <f aca="false">SUM(G252:G255)</f>
        <v>2147</v>
      </c>
      <c r="H251" s="41" t="n">
        <f aca="false">SUM(H252:H255)</f>
        <v>1039</v>
      </c>
      <c r="I251" s="42" t="n">
        <f aca="false">SUM(I252:I255)</f>
        <v>1108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6</v>
      </c>
      <c r="G252" s="35" t="n">
        <v>15</v>
      </c>
      <c r="H252" s="35" t="n">
        <v>8</v>
      </c>
      <c r="I252" s="36" t="n">
        <v>7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34</v>
      </c>
      <c r="G253" s="35" t="n">
        <v>679</v>
      </c>
      <c r="H253" s="35" t="n">
        <v>320</v>
      </c>
      <c r="I253" s="36" t="n">
        <v>359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30</v>
      </c>
      <c r="G254" s="35" t="n">
        <v>274</v>
      </c>
      <c r="H254" s="35" t="n">
        <v>133</v>
      </c>
      <c r="I254" s="36" t="n">
        <v>141</v>
      </c>
    </row>
    <row r="255" customFormat="false" ht="13.5" hidden="false" customHeight="false" outlineLevel="0" collapsed="false">
      <c r="A255" s="43"/>
      <c r="B255" s="44"/>
      <c r="C255" s="44"/>
      <c r="D255" s="45"/>
      <c r="E255" s="46" t="s">
        <v>260</v>
      </c>
      <c r="F255" s="35" t="n">
        <v>547</v>
      </c>
      <c r="G255" s="35" t="n">
        <v>1179</v>
      </c>
      <c r="H255" s="35" t="n">
        <v>578</v>
      </c>
      <c r="I255" s="36" t="n">
        <v>601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41</v>
      </c>
      <c r="G256" s="41" t="n">
        <f aca="false">SUM(G257:G264)</f>
        <v>8173</v>
      </c>
      <c r="H256" s="41" t="n">
        <f aca="false">SUM(H257:H264)</f>
        <v>3896</v>
      </c>
      <c r="I256" s="42" t="n">
        <f aca="false">SUM(I257:I264)</f>
        <v>4277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58</v>
      </c>
      <c r="G257" s="35" t="n">
        <v>717</v>
      </c>
      <c r="H257" s="35" t="n">
        <v>333</v>
      </c>
      <c r="I257" s="36" t="n">
        <v>384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47</v>
      </c>
      <c r="G258" s="35" t="n">
        <v>1186</v>
      </c>
      <c r="H258" s="35" t="n">
        <v>537</v>
      </c>
      <c r="I258" s="36" t="n">
        <v>649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30</v>
      </c>
      <c r="G259" s="35" t="n">
        <v>451</v>
      </c>
      <c r="H259" s="35" t="n">
        <v>212</v>
      </c>
      <c r="I259" s="36" t="n">
        <v>239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45</v>
      </c>
      <c r="G260" s="35" t="n">
        <v>683</v>
      </c>
      <c r="H260" s="35" t="n">
        <v>362</v>
      </c>
      <c r="I260" s="36" t="n">
        <v>321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81</v>
      </c>
      <c r="G261" s="35" t="n">
        <v>986</v>
      </c>
      <c r="H261" s="35" t="n">
        <v>459</v>
      </c>
      <c r="I261" s="36" t="n">
        <v>527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19</v>
      </c>
      <c r="G262" s="35" t="n">
        <v>1927</v>
      </c>
      <c r="H262" s="35" t="n">
        <v>913</v>
      </c>
      <c r="I262" s="36" t="n">
        <v>1014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45</v>
      </c>
      <c r="G263" s="35" t="n">
        <v>2013</v>
      </c>
      <c r="H263" s="35" t="n">
        <v>975</v>
      </c>
      <c r="I263" s="36" t="n">
        <v>1038</v>
      </c>
    </row>
    <row r="264" customFormat="false" ht="13.5" hidden="false" customHeight="false" outlineLevel="0" collapsed="false">
      <c r="A264" s="43"/>
      <c r="B264" s="44"/>
      <c r="C264" s="44"/>
      <c r="D264" s="45"/>
      <c r="E264" s="46" t="s">
        <v>269</v>
      </c>
      <c r="F264" s="35" t="n">
        <v>116</v>
      </c>
      <c r="G264" s="35" t="n">
        <v>210</v>
      </c>
      <c r="H264" s="35" t="n">
        <v>105</v>
      </c>
      <c r="I264" s="36" t="n">
        <v>105</v>
      </c>
    </row>
    <row r="265" customFormat="false" ht="13.5" hidden="false" customHeight="false" outlineLevel="0" collapsed="false">
      <c r="A265" s="47"/>
      <c r="B265" s="48"/>
      <c r="C265" s="48"/>
      <c r="D265" s="49" t="s">
        <v>270</v>
      </c>
      <c r="E265" s="50"/>
      <c r="F265" s="51" t="n">
        <v>140</v>
      </c>
      <c r="G265" s="51" t="n">
        <v>336</v>
      </c>
      <c r="H265" s="51" t="n">
        <v>173</v>
      </c>
      <c r="I265" s="52" t="n">
        <v>163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33</v>
      </c>
      <c r="G266" s="51" t="n">
        <v>95</v>
      </c>
      <c r="H266" s="51" t="n">
        <v>47</v>
      </c>
      <c r="I266" s="52" t="n">
        <v>48</v>
      </c>
    </row>
    <row r="267" customFormat="false" ht="14.2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200</v>
      </c>
      <c r="G267" s="51" t="n">
        <v>255</v>
      </c>
      <c r="H267" s="51" t="n">
        <v>108</v>
      </c>
      <c r="I267" s="52" t="n">
        <v>147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5)+F280+F285+F291+F296</f>
        <v>18800</v>
      </c>
      <c r="G268" s="23" t="n">
        <f aca="false">SUM(G269:G275)+G280+G285+G291+G296</f>
        <v>39074</v>
      </c>
      <c r="H268" s="23" t="n">
        <f aca="false">SUM(H269:H275)+H280+H285+H291+H296</f>
        <v>18557</v>
      </c>
      <c r="I268" s="24" t="n">
        <f aca="false">SUM(I269:I275)+I280+I285+I291+I296</f>
        <v>20517</v>
      </c>
    </row>
    <row r="269" customFormat="false" ht="13.5" hidden="false" customHeight="false" outlineLevel="0" collapsed="false">
      <c r="A269" s="47"/>
      <c r="B269" s="48"/>
      <c r="C269" s="48"/>
      <c r="D269" s="49" t="s">
        <v>274</v>
      </c>
      <c r="E269" s="50"/>
      <c r="F269" s="51" t="n">
        <v>356</v>
      </c>
      <c r="G269" s="51" t="n">
        <v>717</v>
      </c>
      <c r="H269" s="51" t="n">
        <v>324</v>
      </c>
      <c r="I269" s="52" t="n">
        <v>393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630</v>
      </c>
      <c r="G270" s="51" t="n">
        <v>1186</v>
      </c>
      <c r="H270" s="51" t="n">
        <v>540</v>
      </c>
      <c r="I270" s="52" t="n">
        <v>646</v>
      </c>
    </row>
    <row r="271" customFormat="false" ht="13.5" hidden="false" customHeight="false" outlineLevel="0" collapsed="false">
      <c r="A271" s="47"/>
      <c r="B271" s="48"/>
      <c r="C271" s="58"/>
      <c r="D271" s="59" t="s">
        <v>276</v>
      </c>
      <c r="E271" s="60"/>
      <c r="F271" s="51" t="n">
        <v>549</v>
      </c>
      <c r="G271" s="51" t="n">
        <v>891</v>
      </c>
      <c r="H271" s="51" t="n">
        <v>383</v>
      </c>
      <c r="I271" s="52" t="n">
        <v>508</v>
      </c>
    </row>
    <row r="272" customFormat="false" ht="13.5" hidden="false" customHeight="false" outlineLevel="0" collapsed="false">
      <c r="A272" s="47"/>
      <c r="B272" s="48"/>
      <c r="C272" s="48"/>
      <c r="D272" s="49" t="s">
        <v>277</v>
      </c>
      <c r="E272" s="50"/>
      <c r="F272" s="51" t="n">
        <v>510</v>
      </c>
      <c r="G272" s="51" t="n">
        <v>1038</v>
      </c>
      <c r="H272" s="51" t="n">
        <v>458</v>
      </c>
      <c r="I272" s="52" t="n">
        <v>580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51" t="n">
        <v>292</v>
      </c>
      <c r="G273" s="51" t="n">
        <v>563</v>
      </c>
      <c r="H273" s="51" t="n">
        <v>252</v>
      </c>
      <c r="I273" s="52" t="n">
        <v>311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2</v>
      </c>
      <c r="G274" s="55" t="n">
        <v>17</v>
      </c>
      <c r="H274" s="55" t="n">
        <v>11</v>
      </c>
      <c r="I274" s="56" t="n">
        <v>6</v>
      </c>
    </row>
    <row r="275" customFormat="false" ht="13.5" hidden="false" customHeight="false" outlineLevel="0" collapsed="false">
      <c r="A275" s="37"/>
      <c r="B275" s="38"/>
      <c r="C275" s="38"/>
      <c r="D275" s="39" t="s">
        <v>280</v>
      </c>
      <c r="E275" s="40"/>
      <c r="F275" s="41" t="n">
        <f aca="false">SUM(F276:F279)</f>
        <v>3234</v>
      </c>
      <c r="G275" s="41" t="n">
        <f aca="false">SUM(G276:G279)</f>
        <v>6251</v>
      </c>
      <c r="H275" s="41" t="n">
        <f aca="false">SUM(H276:H279)</f>
        <v>2961</v>
      </c>
      <c r="I275" s="42" t="n">
        <f aca="false">SUM(I276:I279)</f>
        <v>3290</v>
      </c>
    </row>
    <row r="276" customFormat="false" ht="13.5" hidden="false" customHeight="false" outlineLevel="0" collapsed="false">
      <c r="A276" s="32"/>
      <c r="B276" s="33"/>
      <c r="C276" s="33"/>
      <c r="E276" s="34" t="s">
        <v>281</v>
      </c>
      <c r="F276" s="35" t="n">
        <v>771</v>
      </c>
      <c r="G276" s="35" t="n">
        <v>1485</v>
      </c>
      <c r="H276" s="35" t="n">
        <v>702</v>
      </c>
      <c r="I276" s="36" t="n">
        <v>783</v>
      </c>
    </row>
    <row r="277" customFormat="false" ht="13.5" hidden="false" customHeight="false" outlineLevel="0" collapsed="false">
      <c r="A277" s="32"/>
      <c r="B277" s="33"/>
      <c r="C277" s="33"/>
      <c r="E277" s="34" t="s">
        <v>282</v>
      </c>
      <c r="F277" s="35" t="n">
        <v>977</v>
      </c>
      <c r="G277" s="35" t="n">
        <v>1884</v>
      </c>
      <c r="H277" s="35" t="n">
        <v>889</v>
      </c>
      <c r="I277" s="36" t="n">
        <v>995</v>
      </c>
    </row>
    <row r="278" customFormat="false" ht="13.5" hidden="false" customHeight="false" outlineLevel="0" collapsed="false">
      <c r="A278" s="32"/>
      <c r="B278" s="33"/>
      <c r="C278" s="33"/>
      <c r="E278" s="34" t="s">
        <v>283</v>
      </c>
      <c r="F278" s="35" t="n">
        <v>835</v>
      </c>
      <c r="G278" s="35" t="n">
        <v>1569</v>
      </c>
      <c r="H278" s="35" t="n">
        <v>762</v>
      </c>
      <c r="I278" s="36" t="n">
        <v>807</v>
      </c>
    </row>
    <row r="279" customFormat="false" ht="13.5" hidden="false" customHeight="false" outlineLevel="0" collapsed="false">
      <c r="A279" s="43"/>
      <c r="B279" s="44"/>
      <c r="C279" s="44"/>
      <c r="D279" s="45"/>
      <c r="E279" s="46" t="s">
        <v>284</v>
      </c>
      <c r="F279" s="55" t="n">
        <v>651</v>
      </c>
      <c r="G279" s="55" t="n">
        <v>1313</v>
      </c>
      <c r="H279" s="55" t="n">
        <v>608</v>
      </c>
      <c r="I279" s="56" t="n">
        <v>705</v>
      </c>
    </row>
    <row r="280" customFormat="false" ht="13.5" hidden="false" customHeight="false" outlineLevel="0" collapsed="false">
      <c r="A280" s="37"/>
      <c r="B280" s="38"/>
      <c r="C280" s="38"/>
      <c r="D280" s="39" t="s">
        <v>285</v>
      </c>
      <c r="E280" s="40"/>
      <c r="F280" s="41" t="n">
        <f aca="false">SUM(F281:F284)</f>
        <v>2394</v>
      </c>
      <c r="G280" s="41" t="n">
        <f aca="false">SUM(G281:G284)</f>
        <v>4999</v>
      </c>
      <c r="H280" s="41" t="n">
        <f aca="false">SUM(H281:H284)</f>
        <v>2347</v>
      </c>
      <c r="I280" s="42" t="n">
        <f aca="false">SUM(I281:I284)</f>
        <v>2652</v>
      </c>
    </row>
    <row r="281" customFormat="false" ht="13.5" hidden="false" customHeight="false" outlineLevel="0" collapsed="false">
      <c r="A281" s="32"/>
      <c r="B281" s="33"/>
      <c r="C281" s="33"/>
      <c r="E281" s="34" t="s">
        <v>286</v>
      </c>
      <c r="F281" s="35" t="n">
        <v>623</v>
      </c>
      <c r="G281" s="35" t="n">
        <v>1302</v>
      </c>
      <c r="H281" s="35" t="n">
        <v>599</v>
      </c>
      <c r="I281" s="36" t="n">
        <v>703</v>
      </c>
    </row>
    <row r="282" customFormat="false" ht="13.5" hidden="false" customHeight="false" outlineLevel="0" collapsed="false">
      <c r="A282" s="32"/>
      <c r="B282" s="33"/>
      <c r="C282" s="33"/>
      <c r="E282" s="34" t="s">
        <v>287</v>
      </c>
      <c r="F282" s="35" t="n">
        <v>722</v>
      </c>
      <c r="G282" s="35" t="n">
        <v>1483</v>
      </c>
      <c r="H282" s="35" t="n">
        <v>701</v>
      </c>
      <c r="I282" s="36" t="n">
        <v>782</v>
      </c>
    </row>
    <row r="283" customFormat="false" ht="13.5" hidden="false" customHeight="false" outlineLevel="0" collapsed="false">
      <c r="A283" s="32"/>
      <c r="B283" s="33"/>
      <c r="C283" s="33"/>
      <c r="E283" s="34" t="s">
        <v>288</v>
      </c>
      <c r="F283" s="35" t="n">
        <v>651</v>
      </c>
      <c r="G283" s="35" t="n">
        <v>1416</v>
      </c>
      <c r="H283" s="35" t="n">
        <v>656</v>
      </c>
      <c r="I283" s="36" t="n">
        <v>760</v>
      </c>
    </row>
    <row r="284" customFormat="false" ht="13.5" hidden="false" customHeight="false" outlineLevel="0" collapsed="false">
      <c r="A284" s="43"/>
      <c r="B284" s="44"/>
      <c r="C284" s="44"/>
      <c r="D284" s="45"/>
      <c r="E284" s="46" t="s">
        <v>289</v>
      </c>
      <c r="F284" s="55" t="n">
        <v>398</v>
      </c>
      <c r="G284" s="55" t="n">
        <v>798</v>
      </c>
      <c r="H284" s="55" t="n">
        <v>391</v>
      </c>
      <c r="I284" s="56" t="n">
        <v>407</v>
      </c>
    </row>
    <row r="285" customFormat="false" ht="13.5" hidden="false" customHeight="false" outlineLevel="0" collapsed="false">
      <c r="A285" s="37"/>
      <c r="B285" s="38"/>
      <c r="C285" s="38"/>
      <c r="D285" s="39" t="s">
        <v>290</v>
      </c>
      <c r="E285" s="40"/>
      <c r="F285" s="41" t="n">
        <f aca="false">SUM(F286:F290)</f>
        <v>3983</v>
      </c>
      <c r="G285" s="41" t="n">
        <f aca="false">SUM(G286:G290)</f>
        <v>9090</v>
      </c>
      <c r="H285" s="41" t="n">
        <f aca="false">SUM(H286:H290)</f>
        <v>4158</v>
      </c>
      <c r="I285" s="42" t="n">
        <f aca="false">SUM(I286:I290)</f>
        <v>4932</v>
      </c>
    </row>
    <row r="286" customFormat="false" ht="13.5" hidden="false" customHeight="false" outlineLevel="0" collapsed="false">
      <c r="A286" s="32"/>
      <c r="B286" s="33"/>
      <c r="C286" s="33"/>
      <c r="E286" s="34" t="s">
        <v>291</v>
      </c>
      <c r="F286" s="35" t="n">
        <v>1213</v>
      </c>
      <c r="G286" s="35" t="n">
        <v>2683</v>
      </c>
      <c r="H286" s="35" t="n">
        <v>1191</v>
      </c>
      <c r="I286" s="36" t="n">
        <v>1492</v>
      </c>
    </row>
    <row r="287" customFormat="false" ht="13.5" hidden="false" customHeight="false" outlineLevel="0" collapsed="false">
      <c r="A287" s="32"/>
      <c r="B287" s="33"/>
      <c r="C287" s="33"/>
      <c r="E287" s="34" t="s">
        <v>292</v>
      </c>
      <c r="F287" s="35" t="n">
        <v>639</v>
      </c>
      <c r="G287" s="35" t="n">
        <v>1333</v>
      </c>
      <c r="H287" s="35" t="n">
        <v>603</v>
      </c>
      <c r="I287" s="36" t="n">
        <v>730</v>
      </c>
    </row>
    <row r="288" customFormat="false" ht="13.5" hidden="false" customHeight="false" outlineLevel="0" collapsed="false">
      <c r="A288" s="32"/>
      <c r="B288" s="33"/>
      <c r="C288" s="33"/>
      <c r="E288" s="34" t="s">
        <v>293</v>
      </c>
      <c r="F288" s="35" t="n">
        <v>663</v>
      </c>
      <c r="G288" s="35" t="n">
        <v>1452</v>
      </c>
      <c r="H288" s="35" t="n">
        <v>683</v>
      </c>
      <c r="I288" s="36" t="n">
        <v>769</v>
      </c>
    </row>
    <row r="289" customFormat="false" ht="13.5" hidden="false" customHeight="false" outlineLevel="0" collapsed="false">
      <c r="A289" s="32"/>
      <c r="B289" s="33"/>
      <c r="C289" s="33"/>
      <c r="E289" s="34" t="s">
        <v>294</v>
      </c>
      <c r="F289" s="35" t="n">
        <v>342</v>
      </c>
      <c r="G289" s="35" t="n">
        <v>918</v>
      </c>
      <c r="H289" s="35" t="n">
        <v>454</v>
      </c>
      <c r="I289" s="36" t="n">
        <v>464</v>
      </c>
    </row>
    <row r="290" customFormat="false" ht="13.5" hidden="false" customHeight="false" outlineLevel="0" collapsed="false">
      <c r="A290" s="32"/>
      <c r="B290" s="33"/>
      <c r="C290" s="33"/>
      <c r="E290" s="34" t="s">
        <v>295</v>
      </c>
      <c r="F290" s="35" t="n">
        <v>1126</v>
      </c>
      <c r="G290" s="35" t="n">
        <v>2704</v>
      </c>
      <c r="H290" s="35" t="n">
        <v>1227</v>
      </c>
      <c r="I290" s="36" t="n">
        <v>1477</v>
      </c>
    </row>
    <row r="291" customFormat="false" ht="13.5" hidden="false" customHeight="false" outlineLevel="0" collapsed="false">
      <c r="A291" s="37"/>
      <c r="B291" s="38"/>
      <c r="C291" s="38"/>
      <c r="D291" s="39" t="s">
        <v>296</v>
      </c>
      <c r="E291" s="40"/>
      <c r="F291" s="41" t="n">
        <f aca="false">SUM(F292:F295)</f>
        <v>2959</v>
      </c>
      <c r="G291" s="41" t="n">
        <f aca="false">SUM(G292:G295)</f>
        <v>5838</v>
      </c>
      <c r="H291" s="41" t="n">
        <f aca="false">SUM(H292:H295)</f>
        <v>2905</v>
      </c>
      <c r="I291" s="42" t="n">
        <f aca="false">SUM(I292:I295)</f>
        <v>2933</v>
      </c>
    </row>
    <row r="292" customFormat="false" ht="13.5" hidden="false" customHeight="false" outlineLevel="0" collapsed="false">
      <c r="A292" s="32"/>
      <c r="B292" s="33"/>
      <c r="C292" s="33"/>
      <c r="E292" s="34" t="s">
        <v>297</v>
      </c>
      <c r="F292" s="35" t="n">
        <v>609</v>
      </c>
      <c r="G292" s="35" t="n">
        <v>1115</v>
      </c>
      <c r="H292" s="35" t="n">
        <v>574</v>
      </c>
      <c r="I292" s="36" t="n">
        <v>541</v>
      </c>
    </row>
    <row r="293" customFormat="false" ht="13.5" hidden="false" customHeight="false" outlineLevel="0" collapsed="false">
      <c r="A293" s="32"/>
      <c r="B293" s="33"/>
      <c r="C293" s="33"/>
      <c r="E293" s="34" t="s">
        <v>298</v>
      </c>
      <c r="F293" s="35" t="n">
        <v>808</v>
      </c>
      <c r="G293" s="35" t="n">
        <v>1457</v>
      </c>
      <c r="H293" s="35" t="n">
        <v>792</v>
      </c>
      <c r="I293" s="36" t="n">
        <v>665</v>
      </c>
    </row>
    <row r="294" customFormat="false" ht="13.5" hidden="false" customHeight="false" outlineLevel="0" collapsed="false">
      <c r="A294" s="32"/>
      <c r="B294" s="33"/>
      <c r="C294" s="33"/>
      <c r="E294" s="34" t="s">
        <v>299</v>
      </c>
      <c r="F294" s="35" t="n">
        <v>748</v>
      </c>
      <c r="G294" s="35" t="n">
        <v>1840</v>
      </c>
      <c r="H294" s="35" t="n">
        <v>817</v>
      </c>
      <c r="I294" s="36" t="n">
        <v>1023</v>
      </c>
    </row>
    <row r="295" customFormat="false" ht="13.5" hidden="false" customHeight="false" outlineLevel="0" collapsed="false">
      <c r="A295" s="43"/>
      <c r="B295" s="44"/>
      <c r="C295" s="44"/>
      <c r="D295" s="45"/>
      <c r="E295" s="46" t="s">
        <v>300</v>
      </c>
      <c r="F295" s="35" t="n">
        <v>794</v>
      </c>
      <c r="G295" s="35" t="n">
        <v>1426</v>
      </c>
      <c r="H295" s="35" t="n">
        <v>722</v>
      </c>
      <c r="I295" s="36" t="n">
        <v>704</v>
      </c>
    </row>
    <row r="296" customFormat="false" ht="13.5" hidden="false" customHeight="false" outlineLevel="0" collapsed="false">
      <c r="A296" s="37"/>
      <c r="B296" s="38"/>
      <c r="C296" s="38"/>
      <c r="D296" s="39" t="s">
        <v>301</v>
      </c>
      <c r="E296" s="40"/>
      <c r="F296" s="41" t="n">
        <f aca="false">SUM(F297:F300)</f>
        <v>3881</v>
      </c>
      <c r="G296" s="41" t="n">
        <f aca="false">SUM(G297:G300)</f>
        <v>8484</v>
      </c>
      <c r="H296" s="41" t="n">
        <f aca="false">SUM(H297:H300)</f>
        <v>4218</v>
      </c>
      <c r="I296" s="42" t="n">
        <f aca="false">SUM(I297:I300)</f>
        <v>4266</v>
      </c>
    </row>
    <row r="297" customFormat="false" ht="13.5" hidden="false" customHeight="false" outlineLevel="0" collapsed="false">
      <c r="A297" s="32"/>
      <c r="B297" s="33"/>
      <c r="C297" s="33"/>
      <c r="E297" s="34" t="s">
        <v>302</v>
      </c>
      <c r="F297" s="35" t="n">
        <v>1181</v>
      </c>
      <c r="G297" s="35" t="n">
        <v>2599</v>
      </c>
      <c r="H297" s="35" t="n">
        <v>1297</v>
      </c>
      <c r="I297" s="36" t="n">
        <v>1302</v>
      </c>
    </row>
    <row r="298" customFormat="false" ht="13.5" hidden="false" customHeight="false" outlineLevel="0" collapsed="false">
      <c r="A298" s="32"/>
      <c r="B298" s="33"/>
      <c r="C298" s="33"/>
      <c r="E298" s="34" t="s">
        <v>303</v>
      </c>
      <c r="F298" s="35" t="n">
        <v>878</v>
      </c>
      <c r="G298" s="35" t="n">
        <v>1819</v>
      </c>
      <c r="H298" s="35" t="n">
        <v>904</v>
      </c>
      <c r="I298" s="36" t="n">
        <v>915</v>
      </c>
    </row>
    <row r="299" customFormat="false" ht="13.5" hidden="false" customHeight="false" outlineLevel="0" collapsed="false">
      <c r="A299" s="32"/>
      <c r="B299" s="33"/>
      <c r="C299" s="33"/>
      <c r="E299" s="34" t="s">
        <v>304</v>
      </c>
      <c r="F299" s="35" t="n">
        <v>504</v>
      </c>
      <c r="G299" s="35" t="n">
        <v>1177</v>
      </c>
      <c r="H299" s="35" t="n">
        <v>562</v>
      </c>
      <c r="I299" s="36" t="n">
        <v>615</v>
      </c>
    </row>
    <row r="300" customFormat="false" ht="14.25" hidden="false" customHeight="false" outlineLevel="0" collapsed="false">
      <c r="A300" s="32"/>
      <c r="B300" s="33"/>
      <c r="C300" s="33"/>
      <c r="E300" s="34" t="s">
        <v>305</v>
      </c>
      <c r="F300" s="35" t="n">
        <v>1318</v>
      </c>
      <c r="G300" s="35" t="n">
        <v>2889</v>
      </c>
      <c r="H300" s="35" t="n">
        <v>1455</v>
      </c>
      <c r="I300" s="36" t="n">
        <v>1434</v>
      </c>
    </row>
    <row r="301" customFormat="false" ht="14.25" hidden="false" customHeight="false" outlineLevel="0" collapsed="false">
      <c r="A301" s="63"/>
      <c r="B301" s="25"/>
      <c r="C301" s="64" t="s">
        <v>306</v>
      </c>
      <c r="D301" s="64"/>
      <c r="E301" s="65"/>
      <c r="F301" s="23" t="n">
        <f aca="false">F302+F312+F319+F328+F335+F340+F341+F345+F352+F357+F359</f>
        <v>13796</v>
      </c>
      <c r="G301" s="23" t="n">
        <f aca="false">G302+G312+G319+G328+G335+G340+G341+G345+G352+G357+G359</f>
        <v>30295</v>
      </c>
      <c r="H301" s="23" t="n">
        <f aca="false">H302+H312+H319+H328+H335+H340+H341+H345+H352+H357+H359</f>
        <v>14522</v>
      </c>
      <c r="I301" s="24" t="n">
        <f aca="false">I302+I312+I319+I328+I335+I340+I341+I345+I352+I357+I359</f>
        <v>15773</v>
      </c>
    </row>
    <row r="302" customFormat="false" ht="13.5" hidden="false" customHeight="false" outlineLevel="0" collapsed="false">
      <c r="A302" s="37"/>
      <c r="B302" s="38"/>
      <c r="C302" s="38"/>
      <c r="D302" s="39" t="s">
        <v>307</v>
      </c>
      <c r="E302" s="40"/>
      <c r="F302" s="53" t="n">
        <f aca="false">SUM(F303:F311)</f>
        <v>1594</v>
      </c>
      <c r="G302" s="53" t="n">
        <f aca="false">SUM(G303:G311)</f>
        <v>3186</v>
      </c>
      <c r="H302" s="53" t="n">
        <f aca="false">SUM(H303:H311)</f>
        <v>1516</v>
      </c>
      <c r="I302" s="54" t="n">
        <f aca="false">SUM(I303:I311)</f>
        <v>1670</v>
      </c>
    </row>
    <row r="303" customFormat="false" ht="13.5" hidden="false" customHeight="false" outlineLevel="0" collapsed="false">
      <c r="A303" s="32"/>
      <c r="B303" s="33"/>
      <c r="C303" s="33"/>
      <c r="E303" s="34" t="s">
        <v>308</v>
      </c>
      <c r="F303" s="35" t="n">
        <v>161</v>
      </c>
      <c r="G303" s="35" t="n">
        <v>347</v>
      </c>
      <c r="H303" s="35" t="n">
        <v>179</v>
      </c>
      <c r="I303" s="36" t="n">
        <v>168</v>
      </c>
    </row>
    <row r="304" customFormat="false" ht="13.5" hidden="false" customHeight="false" outlineLevel="0" collapsed="false">
      <c r="A304" s="32"/>
      <c r="B304" s="33"/>
      <c r="C304" s="33"/>
      <c r="E304" s="34" t="s">
        <v>309</v>
      </c>
      <c r="F304" s="35" t="n">
        <v>97</v>
      </c>
      <c r="G304" s="35" t="n">
        <v>259</v>
      </c>
      <c r="H304" s="35" t="n">
        <v>136</v>
      </c>
      <c r="I304" s="36" t="n">
        <v>123</v>
      </c>
    </row>
    <row r="305" customFormat="false" ht="13.5" hidden="false" customHeight="false" outlineLevel="0" collapsed="false">
      <c r="A305" s="32"/>
      <c r="B305" s="33"/>
      <c r="C305" s="33"/>
      <c r="E305" s="34" t="s">
        <v>310</v>
      </c>
      <c r="F305" s="35" t="n">
        <v>391</v>
      </c>
      <c r="G305" s="35" t="n">
        <v>750</v>
      </c>
      <c r="H305" s="35" t="n">
        <v>337</v>
      </c>
      <c r="I305" s="36" t="n">
        <v>413</v>
      </c>
    </row>
    <row r="306" customFormat="false" ht="13.5" hidden="false" customHeight="false" outlineLevel="0" collapsed="false">
      <c r="A306" s="32"/>
      <c r="B306" s="33"/>
      <c r="C306" s="33"/>
      <c r="E306" s="34" t="s">
        <v>311</v>
      </c>
      <c r="F306" s="35" t="n">
        <v>236</v>
      </c>
      <c r="G306" s="35" t="n">
        <v>403</v>
      </c>
      <c r="H306" s="35" t="n">
        <v>167</v>
      </c>
      <c r="I306" s="36" t="n">
        <v>236</v>
      </c>
    </row>
    <row r="307" customFormat="false" ht="13.5" hidden="false" customHeight="false" outlineLevel="0" collapsed="false">
      <c r="A307" s="32"/>
      <c r="B307" s="33"/>
      <c r="C307" s="33"/>
      <c r="E307" s="34" t="s">
        <v>312</v>
      </c>
      <c r="F307" s="35" t="n">
        <v>195</v>
      </c>
      <c r="G307" s="35" t="n">
        <v>354</v>
      </c>
      <c r="H307" s="35" t="n">
        <v>164</v>
      </c>
      <c r="I307" s="36" t="n">
        <v>190</v>
      </c>
    </row>
    <row r="308" customFormat="false" ht="13.5" hidden="false" customHeight="false" outlineLevel="0" collapsed="false">
      <c r="A308" s="32"/>
      <c r="B308" s="33"/>
      <c r="C308" s="33"/>
      <c r="E308" s="34" t="s">
        <v>313</v>
      </c>
      <c r="F308" s="35" t="n">
        <v>70</v>
      </c>
      <c r="G308" s="35" t="n">
        <v>159</v>
      </c>
      <c r="H308" s="35" t="n">
        <v>73</v>
      </c>
      <c r="I308" s="36" t="n">
        <v>86</v>
      </c>
    </row>
    <row r="309" customFormat="false" ht="13.5" hidden="false" customHeight="false" outlineLevel="0" collapsed="false">
      <c r="A309" s="32"/>
      <c r="B309" s="33"/>
      <c r="C309" s="33"/>
      <c r="E309" s="34" t="s">
        <v>314</v>
      </c>
      <c r="F309" s="35" t="n">
        <v>158</v>
      </c>
      <c r="G309" s="35" t="n">
        <v>308</v>
      </c>
      <c r="H309" s="35" t="n">
        <v>140</v>
      </c>
      <c r="I309" s="36" t="n">
        <v>168</v>
      </c>
    </row>
    <row r="310" customFormat="false" ht="13.5" hidden="false" customHeight="false" outlineLevel="0" collapsed="false">
      <c r="A310" s="32"/>
      <c r="B310" s="33"/>
      <c r="C310" s="33"/>
      <c r="E310" s="34" t="s">
        <v>315</v>
      </c>
      <c r="F310" s="35" t="n">
        <v>153</v>
      </c>
      <c r="G310" s="35" t="n">
        <v>308</v>
      </c>
      <c r="H310" s="35" t="n">
        <v>161</v>
      </c>
      <c r="I310" s="36" t="n">
        <v>147</v>
      </c>
    </row>
    <row r="311" customFormat="false" ht="13.5" hidden="false" customHeight="false" outlineLevel="0" collapsed="false">
      <c r="A311" s="43"/>
      <c r="B311" s="44"/>
      <c r="C311" s="44"/>
      <c r="D311" s="45"/>
      <c r="E311" s="46" t="s">
        <v>316</v>
      </c>
      <c r="F311" s="35" t="n">
        <v>133</v>
      </c>
      <c r="G311" s="35" t="n">
        <v>298</v>
      </c>
      <c r="H311" s="35" t="n">
        <v>159</v>
      </c>
      <c r="I311" s="36" t="n">
        <v>139</v>
      </c>
    </row>
    <row r="312" customFormat="false" ht="13.5" hidden="false" customHeight="false" outlineLevel="0" collapsed="false">
      <c r="A312" s="37"/>
      <c r="B312" s="38"/>
      <c r="C312" s="38"/>
      <c r="D312" s="39" t="s">
        <v>317</v>
      </c>
      <c r="E312" s="40"/>
      <c r="F312" s="41" t="n">
        <f aca="false">SUM(F313:F318)</f>
        <v>1251</v>
      </c>
      <c r="G312" s="41" t="n">
        <f aca="false">SUM(G313:G318)</f>
        <v>2709</v>
      </c>
      <c r="H312" s="41" t="n">
        <f aca="false">SUM(H313:H318)</f>
        <v>1300</v>
      </c>
      <c r="I312" s="42" t="n">
        <f aca="false">SUM(I313:I318)</f>
        <v>1409</v>
      </c>
    </row>
    <row r="313" customFormat="false" ht="13.5" hidden="false" customHeight="false" outlineLevel="0" collapsed="false">
      <c r="A313" s="32"/>
      <c r="B313" s="33"/>
      <c r="C313" s="33"/>
      <c r="E313" s="34" t="s">
        <v>318</v>
      </c>
      <c r="F313" s="35" t="n">
        <v>267</v>
      </c>
      <c r="G313" s="35" t="n">
        <v>487</v>
      </c>
      <c r="H313" s="35" t="n">
        <v>213</v>
      </c>
      <c r="I313" s="36" t="n">
        <v>274</v>
      </c>
    </row>
    <row r="314" customFormat="false" ht="13.5" hidden="false" customHeight="false" outlineLevel="0" collapsed="false">
      <c r="A314" s="32"/>
      <c r="B314" s="33"/>
      <c r="C314" s="33"/>
      <c r="E314" s="34" t="s">
        <v>319</v>
      </c>
      <c r="F314" s="35" t="n">
        <v>178</v>
      </c>
      <c r="G314" s="35" t="n">
        <v>511</v>
      </c>
      <c r="H314" s="35" t="n">
        <v>234</v>
      </c>
      <c r="I314" s="36" t="n">
        <v>277</v>
      </c>
    </row>
    <row r="315" customFormat="false" ht="13.5" hidden="false" customHeight="false" outlineLevel="0" collapsed="false">
      <c r="A315" s="32"/>
      <c r="B315" s="33"/>
      <c r="C315" s="33"/>
      <c r="E315" s="34" t="s">
        <v>320</v>
      </c>
      <c r="F315" s="35" t="n">
        <v>300</v>
      </c>
      <c r="G315" s="35" t="n">
        <v>623</v>
      </c>
      <c r="H315" s="35" t="n">
        <v>291</v>
      </c>
      <c r="I315" s="36" t="n">
        <v>332</v>
      </c>
    </row>
    <row r="316" customFormat="false" ht="13.5" hidden="false" customHeight="false" outlineLevel="0" collapsed="false">
      <c r="A316" s="32"/>
      <c r="B316" s="33"/>
      <c r="C316" s="33"/>
      <c r="E316" s="34" t="s">
        <v>321</v>
      </c>
      <c r="F316" s="35" t="n">
        <v>46</v>
      </c>
      <c r="G316" s="35" t="n">
        <v>82</v>
      </c>
      <c r="H316" s="35" t="n">
        <v>33</v>
      </c>
      <c r="I316" s="36" t="n">
        <v>49</v>
      </c>
    </row>
    <row r="317" customFormat="false" ht="13.5" hidden="false" customHeight="false" outlineLevel="0" collapsed="false">
      <c r="A317" s="32"/>
      <c r="B317" s="33"/>
      <c r="C317" s="33"/>
      <c r="E317" s="34" t="s">
        <v>322</v>
      </c>
      <c r="F317" s="35" t="n">
        <v>104</v>
      </c>
      <c r="G317" s="35" t="n">
        <v>214</v>
      </c>
      <c r="H317" s="35" t="n">
        <v>105</v>
      </c>
      <c r="I317" s="36" t="n">
        <v>109</v>
      </c>
    </row>
    <row r="318" customFormat="false" ht="13.5" hidden="false" customHeight="false" outlineLevel="0" collapsed="false">
      <c r="A318" s="43"/>
      <c r="B318" s="44"/>
      <c r="C318" s="44"/>
      <c r="D318" s="45"/>
      <c r="E318" s="46" t="s">
        <v>323</v>
      </c>
      <c r="F318" s="35" t="n">
        <v>356</v>
      </c>
      <c r="G318" s="35" t="n">
        <v>792</v>
      </c>
      <c r="H318" s="35" t="n">
        <v>424</v>
      </c>
      <c r="I318" s="36" t="n">
        <v>368</v>
      </c>
    </row>
    <row r="319" customFormat="false" ht="13.5" hidden="false" customHeight="false" outlineLevel="0" collapsed="false">
      <c r="A319" s="37"/>
      <c r="B319" s="38"/>
      <c r="C319" s="38"/>
      <c r="D319" s="39" t="s">
        <v>324</v>
      </c>
      <c r="E319" s="40"/>
      <c r="F319" s="41" t="n">
        <f aca="false">SUM(F320:F327)</f>
        <v>3266</v>
      </c>
      <c r="G319" s="41" t="n">
        <f aca="false">SUM(G320:G327)</f>
        <v>6913</v>
      </c>
      <c r="H319" s="41" t="n">
        <f aca="false">SUM(H320:H327)</f>
        <v>3307</v>
      </c>
      <c r="I319" s="42" t="n">
        <f aca="false">SUM(I320:I327)</f>
        <v>3606</v>
      </c>
    </row>
    <row r="320" customFormat="false" ht="13.5" hidden="false" customHeight="false" outlineLevel="0" collapsed="false">
      <c r="A320" s="32"/>
      <c r="B320" s="33"/>
      <c r="C320" s="33"/>
      <c r="E320" s="34" t="s">
        <v>325</v>
      </c>
      <c r="F320" s="35" t="n">
        <v>405</v>
      </c>
      <c r="G320" s="35" t="n">
        <v>827</v>
      </c>
      <c r="H320" s="35" t="n">
        <v>395</v>
      </c>
      <c r="I320" s="36" t="n">
        <v>432</v>
      </c>
    </row>
    <row r="321" customFormat="false" ht="13.5" hidden="false" customHeight="false" outlineLevel="0" collapsed="false">
      <c r="A321" s="32"/>
      <c r="B321" s="33"/>
      <c r="C321" s="33"/>
      <c r="E321" s="34" t="s">
        <v>326</v>
      </c>
      <c r="F321" s="35" t="n">
        <v>650</v>
      </c>
      <c r="G321" s="35" t="n">
        <v>1393</v>
      </c>
      <c r="H321" s="35" t="n">
        <v>654</v>
      </c>
      <c r="I321" s="36" t="n">
        <v>739</v>
      </c>
    </row>
    <row r="322" customFormat="false" ht="13.5" hidden="false" customHeight="false" outlineLevel="0" collapsed="false">
      <c r="A322" s="32"/>
      <c r="B322" s="33"/>
      <c r="C322" s="33"/>
      <c r="E322" s="34" t="s">
        <v>327</v>
      </c>
      <c r="F322" s="35" t="n">
        <v>461</v>
      </c>
      <c r="G322" s="35" t="n">
        <v>964</v>
      </c>
      <c r="H322" s="35" t="n">
        <v>478</v>
      </c>
      <c r="I322" s="36" t="n">
        <v>486</v>
      </c>
    </row>
    <row r="323" customFormat="false" ht="13.5" hidden="false" customHeight="false" outlineLevel="0" collapsed="false">
      <c r="A323" s="32"/>
      <c r="B323" s="33"/>
      <c r="C323" s="33"/>
      <c r="E323" s="34" t="s">
        <v>328</v>
      </c>
      <c r="F323" s="35" t="n">
        <v>401</v>
      </c>
      <c r="G323" s="35" t="n">
        <v>817</v>
      </c>
      <c r="H323" s="35" t="n">
        <v>370</v>
      </c>
      <c r="I323" s="36" t="n">
        <v>447</v>
      </c>
    </row>
    <row r="324" customFormat="false" ht="13.5" hidden="false" customHeight="false" outlineLevel="0" collapsed="false">
      <c r="A324" s="32"/>
      <c r="B324" s="33"/>
      <c r="C324" s="33"/>
      <c r="E324" s="34" t="s">
        <v>329</v>
      </c>
      <c r="F324" s="35" t="n">
        <v>171</v>
      </c>
      <c r="G324" s="35" t="n">
        <v>345</v>
      </c>
      <c r="H324" s="35" t="n">
        <v>162</v>
      </c>
      <c r="I324" s="36" t="n">
        <v>183</v>
      </c>
    </row>
    <row r="325" customFormat="false" ht="13.5" hidden="false" customHeight="false" outlineLevel="0" collapsed="false">
      <c r="A325" s="32"/>
      <c r="B325" s="33"/>
      <c r="C325" s="33"/>
      <c r="E325" s="34" t="s">
        <v>330</v>
      </c>
      <c r="F325" s="35" t="n">
        <v>71</v>
      </c>
      <c r="G325" s="35" t="n">
        <v>159</v>
      </c>
      <c r="H325" s="35" t="n">
        <v>75</v>
      </c>
      <c r="I325" s="36" t="n">
        <v>84</v>
      </c>
    </row>
    <row r="326" customFormat="false" ht="13.5" hidden="false" customHeight="false" outlineLevel="0" collapsed="false">
      <c r="A326" s="32"/>
      <c r="B326" s="33"/>
      <c r="C326" s="33"/>
      <c r="E326" s="34" t="s">
        <v>331</v>
      </c>
      <c r="F326" s="35" t="n">
        <v>550</v>
      </c>
      <c r="G326" s="35" t="n">
        <v>1227</v>
      </c>
      <c r="H326" s="35" t="n">
        <v>601</v>
      </c>
      <c r="I326" s="36" t="n">
        <v>626</v>
      </c>
    </row>
    <row r="327" customFormat="false" ht="13.5" hidden="false" customHeight="false" outlineLevel="0" collapsed="false">
      <c r="A327" s="43"/>
      <c r="B327" s="44"/>
      <c r="C327" s="44"/>
      <c r="D327" s="45"/>
      <c r="E327" s="46" t="s">
        <v>332</v>
      </c>
      <c r="F327" s="55" t="n">
        <v>557</v>
      </c>
      <c r="G327" s="55" t="n">
        <v>1181</v>
      </c>
      <c r="H327" s="55" t="n">
        <v>572</v>
      </c>
      <c r="I327" s="56" t="n">
        <v>609</v>
      </c>
    </row>
    <row r="328" customFormat="false" ht="13.5" hidden="false" customHeight="false" outlineLevel="0" collapsed="false">
      <c r="A328" s="26"/>
      <c r="B328" s="27"/>
      <c r="C328" s="27"/>
      <c r="D328" s="61" t="s">
        <v>333</v>
      </c>
      <c r="E328" s="62"/>
      <c r="F328" s="53" t="n">
        <f aca="false">SUM(F329:F334)</f>
        <v>948</v>
      </c>
      <c r="G328" s="53" t="n">
        <f aca="false">SUM(G329:G334)</f>
        <v>1846</v>
      </c>
      <c r="H328" s="53" t="n">
        <f aca="false">SUM(H329:H334)</f>
        <v>915</v>
      </c>
      <c r="I328" s="54" t="n">
        <f aca="false">SUM(I329:I334)</f>
        <v>931</v>
      </c>
    </row>
    <row r="329" customFormat="false" ht="13.5" hidden="false" customHeight="false" outlineLevel="0" collapsed="false">
      <c r="A329" s="32"/>
      <c r="B329" s="33"/>
      <c r="C329" s="33"/>
      <c r="E329" s="34" t="s">
        <v>334</v>
      </c>
      <c r="F329" s="35" t="n">
        <v>38</v>
      </c>
      <c r="G329" s="35" t="n">
        <v>91</v>
      </c>
      <c r="H329" s="35" t="n">
        <v>46</v>
      </c>
      <c r="I329" s="36" t="n">
        <v>45</v>
      </c>
    </row>
    <row r="330" customFormat="false" ht="13.5" hidden="false" customHeight="false" outlineLevel="0" collapsed="false">
      <c r="A330" s="32"/>
      <c r="B330" s="33"/>
      <c r="C330" s="33"/>
      <c r="E330" s="34" t="s">
        <v>335</v>
      </c>
      <c r="F330" s="35" t="n">
        <v>263</v>
      </c>
      <c r="G330" s="35" t="n">
        <v>492</v>
      </c>
      <c r="H330" s="35" t="n">
        <v>239</v>
      </c>
      <c r="I330" s="36" t="n">
        <v>253</v>
      </c>
    </row>
    <row r="331" customFormat="false" ht="13.5" hidden="false" customHeight="false" outlineLevel="0" collapsed="false">
      <c r="A331" s="32"/>
      <c r="B331" s="33"/>
      <c r="C331" s="33"/>
      <c r="E331" s="34" t="s">
        <v>336</v>
      </c>
      <c r="F331" s="35" t="n">
        <v>208</v>
      </c>
      <c r="G331" s="35" t="n">
        <v>412</v>
      </c>
      <c r="H331" s="35" t="n">
        <v>195</v>
      </c>
      <c r="I331" s="36" t="n">
        <v>217</v>
      </c>
    </row>
    <row r="332" customFormat="false" ht="13.5" hidden="false" customHeight="false" outlineLevel="0" collapsed="false">
      <c r="A332" s="32"/>
      <c r="B332" s="33"/>
      <c r="C332" s="33"/>
      <c r="E332" s="34" t="s">
        <v>337</v>
      </c>
      <c r="F332" s="35" t="n">
        <v>385</v>
      </c>
      <c r="G332" s="35" t="n">
        <v>727</v>
      </c>
      <c r="H332" s="35" t="n">
        <v>381</v>
      </c>
      <c r="I332" s="36" t="n">
        <v>346</v>
      </c>
    </row>
    <row r="333" customFormat="false" ht="13.5" hidden="false" customHeight="false" outlineLevel="0" collapsed="false">
      <c r="A333" s="32"/>
      <c r="B333" s="33"/>
      <c r="C333" s="33"/>
      <c r="E333" s="34" t="s">
        <v>338</v>
      </c>
      <c r="F333" s="35" t="n">
        <v>53</v>
      </c>
      <c r="G333" s="35" t="n">
        <v>123</v>
      </c>
      <c r="H333" s="35" t="n">
        <v>53</v>
      </c>
      <c r="I333" s="36" t="n">
        <v>70</v>
      </c>
    </row>
    <row r="334" customFormat="false" ht="13.5" hidden="false" customHeight="false" outlineLevel="0" collapsed="false">
      <c r="A334" s="43"/>
      <c r="B334" s="44"/>
      <c r="C334" s="44"/>
      <c r="D334" s="45"/>
      <c r="E334" s="46" t="s">
        <v>339</v>
      </c>
      <c r="F334" s="35" t="n">
        <v>1</v>
      </c>
      <c r="G334" s="35" t="n">
        <v>1</v>
      </c>
      <c r="H334" s="35" t="n">
        <v>1</v>
      </c>
      <c r="I334" s="36" t="n">
        <v>0</v>
      </c>
    </row>
    <row r="335" customFormat="false" ht="13.5" hidden="false" customHeight="false" outlineLevel="0" collapsed="false">
      <c r="A335" s="37"/>
      <c r="B335" s="38"/>
      <c r="C335" s="38"/>
      <c r="D335" s="39" t="s">
        <v>340</v>
      </c>
      <c r="E335" s="40"/>
      <c r="F335" s="41" t="n">
        <f aca="false">SUM(F336:F339)</f>
        <v>1133</v>
      </c>
      <c r="G335" s="41" t="n">
        <f aca="false">SUM(G336:G339)</f>
        <v>2342</v>
      </c>
      <c r="H335" s="41" t="n">
        <f aca="false">SUM(H336:H339)</f>
        <v>1121</v>
      </c>
      <c r="I335" s="42" t="n">
        <f aca="false">SUM(I336:I339)</f>
        <v>1221</v>
      </c>
    </row>
    <row r="336" customFormat="false" ht="13.5" hidden="false" customHeight="false" outlineLevel="0" collapsed="false">
      <c r="A336" s="32"/>
      <c r="B336" s="33"/>
      <c r="C336" s="33"/>
      <c r="E336" s="34" t="s">
        <v>341</v>
      </c>
      <c r="F336" s="35" t="n">
        <v>102</v>
      </c>
      <c r="G336" s="35" t="n">
        <v>188</v>
      </c>
      <c r="H336" s="35" t="n">
        <v>86</v>
      </c>
      <c r="I336" s="36" t="n">
        <v>102</v>
      </c>
    </row>
    <row r="337" customFormat="false" ht="13.5" hidden="false" customHeight="false" outlineLevel="0" collapsed="false">
      <c r="A337" s="32"/>
      <c r="B337" s="33"/>
      <c r="C337" s="33"/>
      <c r="E337" s="34" t="s">
        <v>342</v>
      </c>
      <c r="F337" s="35" t="n">
        <v>330</v>
      </c>
      <c r="G337" s="35" t="n">
        <v>696</v>
      </c>
      <c r="H337" s="35" t="n">
        <v>337</v>
      </c>
      <c r="I337" s="36" t="n">
        <v>359</v>
      </c>
    </row>
    <row r="338" customFormat="false" ht="13.5" hidden="false" customHeight="false" outlineLevel="0" collapsed="false">
      <c r="A338" s="32"/>
      <c r="B338" s="33"/>
      <c r="C338" s="33"/>
      <c r="E338" s="34" t="s">
        <v>343</v>
      </c>
      <c r="F338" s="35" t="n">
        <v>359</v>
      </c>
      <c r="G338" s="35" t="n">
        <v>758</v>
      </c>
      <c r="H338" s="35" t="n">
        <v>364</v>
      </c>
      <c r="I338" s="36" t="n">
        <v>394</v>
      </c>
    </row>
    <row r="339" customFormat="false" ht="13.5" hidden="false" customHeight="false" outlineLevel="0" collapsed="false">
      <c r="A339" s="43"/>
      <c r="B339" s="44"/>
      <c r="C339" s="44"/>
      <c r="D339" s="45"/>
      <c r="E339" s="46" t="s">
        <v>344</v>
      </c>
      <c r="F339" s="55" t="n">
        <v>342</v>
      </c>
      <c r="G339" s="55" t="n">
        <v>700</v>
      </c>
      <c r="H339" s="55" t="n">
        <v>334</v>
      </c>
      <c r="I339" s="56" t="n">
        <v>366</v>
      </c>
    </row>
    <row r="340" customFormat="false" ht="13.5" hidden="false" customHeight="false" outlineLevel="0" collapsed="false">
      <c r="A340" s="57"/>
      <c r="B340" s="58"/>
      <c r="C340" s="58"/>
      <c r="D340" s="59" t="s">
        <v>345</v>
      </c>
      <c r="E340" s="60"/>
      <c r="F340" s="51" t="n">
        <v>42</v>
      </c>
      <c r="G340" s="51" t="n">
        <v>47</v>
      </c>
      <c r="H340" s="51" t="n">
        <v>12</v>
      </c>
      <c r="I340" s="52" t="n">
        <v>35</v>
      </c>
    </row>
    <row r="341" customFormat="false" ht="13.5" hidden="false" customHeight="false" outlineLevel="0" collapsed="false">
      <c r="A341" s="37"/>
      <c r="B341" s="38"/>
      <c r="C341" s="38"/>
      <c r="D341" s="39" t="s">
        <v>346</v>
      </c>
      <c r="E341" s="40"/>
      <c r="F341" s="41" t="n">
        <f aca="false">SUM(F342:F344)</f>
        <v>1185</v>
      </c>
      <c r="G341" s="41" t="n">
        <f aca="false">SUM(G342:G344)</f>
        <v>2772</v>
      </c>
      <c r="H341" s="41" t="n">
        <f aca="false">SUM(H342:H344)</f>
        <v>1323</v>
      </c>
      <c r="I341" s="42" t="n">
        <f aca="false">SUM(I342:I344)</f>
        <v>1449</v>
      </c>
    </row>
    <row r="342" customFormat="false" ht="13.5" hidden="false" customHeight="false" outlineLevel="0" collapsed="false">
      <c r="A342" s="32"/>
      <c r="B342" s="33"/>
      <c r="C342" s="33"/>
      <c r="E342" s="34" t="s">
        <v>347</v>
      </c>
      <c r="F342" s="35" t="n">
        <v>365</v>
      </c>
      <c r="G342" s="35" t="n">
        <v>868</v>
      </c>
      <c r="H342" s="35" t="n">
        <v>406</v>
      </c>
      <c r="I342" s="36" t="n">
        <v>462</v>
      </c>
    </row>
    <row r="343" customFormat="false" ht="13.5" hidden="false" customHeight="false" outlineLevel="0" collapsed="false">
      <c r="A343" s="32"/>
      <c r="B343" s="33"/>
      <c r="C343" s="33"/>
      <c r="E343" s="34" t="s">
        <v>348</v>
      </c>
      <c r="F343" s="35" t="n">
        <v>403</v>
      </c>
      <c r="G343" s="35" t="n">
        <v>921</v>
      </c>
      <c r="H343" s="35" t="n">
        <v>433</v>
      </c>
      <c r="I343" s="36" t="n">
        <v>488</v>
      </c>
    </row>
    <row r="344" customFormat="false" ht="13.5" hidden="false" customHeight="false" outlineLevel="0" collapsed="false">
      <c r="A344" s="43"/>
      <c r="B344" s="44"/>
      <c r="C344" s="44"/>
      <c r="D344" s="45"/>
      <c r="E344" s="46" t="s">
        <v>349</v>
      </c>
      <c r="F344" s="35" t="n">
        <v>417</v>
      </c>
      <c r="G344" s="35" t="n">
        <v>983</v>
      </c>
      <c r="H344" s="35" t="n">
        <v>484</v>
      </c>
      <c r="I344" s="36" t="n">
        <v>499</v>
      </c>
    </row>
    <row r="345" customFormat="false" ht="13.5" hidden="false" customHeight="false" outlineLevel="0" collapsed="false">
      <c r="A345" s="37"/>
      <c r="B345" s="38"/>
      <c r="C345" s="38"/>
      <c r="D345" s="39" t="s">
        <v>350</v>
      </c>
      <c r="E345" s="40"/>
      <c r="F345" s="41" t="n">
        <f aca="false">SUM(F346:F351)</f>
        <v>2425</v>
      </c>
      <c r="G345" s="41" t="n">
        <f aca="false">SUM(G346:G351)</f>
        <v>5839</v>
      </c>
      <c r="H345" s="41" t="n">
        <f aca="false">SUM(H346:H351)</f>
        <v>2811</v>
      </c>
      <c r="I345" s="42" t="n">
        <f aca="false">SUM(I346:I351)</f>
        <v>3028</v>
      </c>
    </row>
    <row r="346" customFormat="false" ht="13.5" hidden="false" customHeight="false" outlineLevel="0" collapsed="false">
      <c r="A346" s="32"/>
      <c r="B346" s="33"/>
      <c r="C346" s="33"/>
      <c r="E346" s="34" t="s">
        <v>351</v>
      </c>
      <c r="F346" s="35" t="n">
        <v>681</v>
      </c>
      <c r="G346" s="35" t="n">
        <v>1484</v>
      </c>
      <c r="H346" s="35" t="n">
        <v>716</v>
      </c>
      <c r="I346" s="36" t="n">
        <v>768</v>
      </c>
    </row>
    <row r="347" customFormat="false" ht="13.5" hidden="false" customHeight="false" outlineLevel="0" collapsed="false">
      <c r="A347" s="32"/>
      <c r="B347" s="33"/>
      <c r="C347" s="33"/>
      <c r="E347" s="34" t="s">
        <v>352</v>
      </c>
      <c r="F347" s="35" t="n">
        <v>371</v>
      </c>
      <c r="G347" s="35" t="n">
        <v>906</v>
      </c>
      <c r="H347" s="35" t="n">
        <v>429</v>
      </c>
      <c r="I347" s="36" t="n">
        <v>477</v>
      </c>
    </row>
    <row r="348" customFormat="false" ht="13.5" hidden="false" customHeight="false" outlineLevel="0" collapsed="false">
      <c r="A348" s="32"/>
      <c r="B348" s="33"/>
      <c r="C348" s="33"/>
      <c r="E348" s="34" t="s">
        <v>353</v>
      </c>
      <c r="F348" s="35" t="n">
        <v>646</v>
      </c>
      <c r="G348" s="35" t="n">
        <v>1654</v>
      </c>
      <c r="H348" s="35" t="n">
        <v>819</v>
      </c>
      <c r="I348" s="36" t="n">
        <v>835</v>
      </c>
    </row>
    <row r="349" customFormat="false" ht="13.5" hidden="false" customHeight="false" outlineLevel="0" collapsed="false">
      <c r="A349" s="32"/>
      <c r="B349" s="33"/>
      <c r="C349" s="33"/>
      <c r="E349" s="34" t="s">
        <v>354</v>
      </c>
      <c r="F349" s="35" t="n">
        <v>90</v>
      </c>
      <c r="G349" s="35" t="n">
        <v>266</v>
      </c>
      <c r="H349" s="35" t="n">
        <v>126</v>
      </c>
      <c r="I349" s="36" t="n">
        <v>140</v>
      </c>
    </row>
    <row r="350" customFormat="false" ht="13.5" hidden="false" customHeight="false" outlineLevel="0" collapsed="false">
      <c r="A350" s="32"/>
      <c r="B350" s="33"/>
      <c r="C350" s="33"/>
      <c r="E350" s="34" t="s">
        <v>355</v>
      </c>
      <c r="F350" s="35" t="n">
        <v>388</v>
      </c>
      <c r="G350" s="35" t="n">
        <v>979</v>
      </c>
      <c r="H350" s="35" t="n">
        <v>452</v>
      </c>
      <c r="I350" s="36" t="n">
        <v>527</v>
      </c>
    </row>
    <row r="351" customFormat="false" ht="13.5" hidden="false" customHeight="false" outlineLevel="0" collapsed="false">
      <c r="A351" s="32"/>
      <c r="B351" s="33"/>
      <c r="C351" s="33"/>
      <c r="E351" s="34" t="s">
        <v>356</v>
      </c>
      <c r="F351" s="35" t="n">
        <v>249</v>
      </c>
      <c r="G351" s="35" t="n">
        <v>550</v>
      </c>
      <c r="H351" s="35" t="n">
        <v>269</v>
      </c>
      <c r="I351" s="36" t="n">
        <v>281</v>
      </c>
    </row>
    <row r="352" customFormat="false" ht="13.5" hidden="false" customHeight="false" outlineLevel="0" collapsed="false">
      <c r="A352" s="37"/>
      <c r="B352" s="38"/>
      <c r="C352" s="38"/>
      <c r="D352" s="39" t="s">
        <v>357</v>
      </c>
      <c r="E352" s="40"/>
      <c r="F352" s="41" t="n">
        <f aca="false">SUM(F353:F356)</f>
        <v>1697</v>
      </c>
      <c r="G352" s="41" t="n">
        <f aca="false">SUM(G353:G356)</f>
        <v>4117</v>
      </c>
      <c r="H352" s="41" t="n">
        <f aca="false">SUM(H353:H356)</f>
        <v>1974</v>
      </c>
      <c r="I352" s="42" t="n">
        <f aca="false">SUM(I353:I356)</f>
        <v>2143</v>
      </c>
    </row>
    <row r="353" customFormat="false" ht="13.5" hidden="false" customHeight="false" outlineLevel="0" collapsed="false">
      <c r="A353" s="32"/>
      <c r="B353" s="33"/>
      <c r="C353" s="33"/>
      <c r="E353" s="34" t="s">
        <v>358</v>
      </c>
      <c r="F353" s="35" t="n">
        <v>207</v>
      </c>
      <c r="G353" s="35" t="n">
        <v>512</v>
      </c>
      <c r="H353" s="35" t="n">
        <v>245</v>
      </c>
      <c r="I353" s="36" t="n">
        <v>267</v>
      </c>
    </row>
    <row r="354" customFormat="false" ht="13.5" hidden="false" customHeight="false" outlineLevel="0" collapsed="false">
      <c r="A354" s="32"/>
      <c r="B354" s="33"/>
      <c r="C354" s="33"/>
      <c r="E354" s="34" t="s">
        <v>359</v>
      </c>
      <c r="F354" s="35" t="n">
        <v>439</v>
      </c>
      <c r="G354" s="35" t="n">
        <v>1092</v>
      </c>
      <c r="H354" s="35" t="n">
        <v>528</v>
      </c>
      <c r="I354" s="36" t="n">
        <v>564</v>
      </c>
    </row>
    <row r="355" customFormat="false" ht="13.5" hidden="false" customHeight="false" outlineLevel="0" collapsed="false">
      <c r="A355" s="32"/>
      <c r="B355" s="33"/>
      <c r="C355" s="33"/>
      <c r="E355" s="34" t="s">
        <v>360</v>
      </c>
      <c r="F355" s="35" t="n">
        <v>572</v>
      </c>
      <c r="G355" s="35" t="n">
        <v>1326</v>
      </c>
      <c r="H355" s="35" t="n">
        <v>629</v>
      </c>
      <c r="I355" s="36" t="n">
        <v>697</v>
      </c>
    </row>
    <row r="356" customFormat="false" ht="13.5" hidden="false" customHeight="false" outlineLevel="0" collapsed="false">
      <c r="A356" s="43"/>
      <c r="B356" s="44"/>
      <c r="C356" s="44"/>
      <c r="D356" s="45"/>
      <c r="E356" s="46" t="s">
        <v>361</v>
      </c>
      <c r="F356" s="35" t="n">
        <v>479</v>
      </c>
      <c r="G356" s="35" t="n">
        <v>1187</v>
      </c>
      <c r="H356" s="35" t="n">
        <v>572</v>
      </c>
      <c r="I356" s="36" t="n">
        <v>615</v>
      </c>
    </row>
    <row r="357" customFormat="false" ht="13.5" hidden="false" customHeight="false" outlineLevel="0" collapsed="false">
      <c r="A357" s="37"/>
      <c r="B357" s="38"/>
      <c r="C357" s="38"/>
      <c r="D357" s="39" t="s">
        <v>362</v>
      </c>
      <c r="E357" s="40"/>
      <c r="F357" s="41" t="n">
        <f aca="false">F358</f>
        <v>237</v>
      </c>
      <c r="G357" s="41" t="n">
        <f aca="false">G358</f>
        <v>485</v>
      </c>
      <c r="H357" s="41" t="n">
        <f aca="false">H358</f>
        <v>220</v>
      </c>
      <c r="I357" s="42" t="n">
        <f aca="false">I358</f>
        <v>265</v>
      </c>
    </row>
    <row r="358" customFormat="false" ht="13.5" hidden="false" customHeight="false" outlineLevel="0" collapsed="false">
      <c r="A358" s="32"/>
      <c r="B358" s="33"/>
      <c r="C358" s="33"/>
      <c r="E358" s="34" t="s">
        <v>363</v>
      </c>
      <c r="F358" s="35" t="n">
        <v>237</v>
      </c>
      <c r="G358" s="35" t="n">
        <v>485</v>
      </c>
      <c r="H358" s="35" t="n">
        <v>220</v>
      </c>
      <c r="I358" s="36" t="n">
        <v>265</v>
      </c>
    </row>
    <row r="359" customFormat="false" ht="14.25" hidden="false" customHeight="false" outlineLevel="0" collapsed="false">
      <c r="A359" s="47"/>
      <c r="B359" s="48"/>
      <c r="C359" s="48"/>
      <c r="D359" s="49" t="s">
        <v>364</v>
      </c>
      <c r="E359" s="50"/>
      <c r="F359" s="51" t="n">
        <v>18</v>
      </c>
      <c r="G359" s="51" t="n">
        <v>39</v>
      </c>
      <c r="H359" s="51" t="n">
        <v>23</v>
      </c>
      <c r="I359" s="52" t="n">
        <v>16</v>
      </c>
    </row>
    <row r="360" customFormat="false" ht="14.25" hidden="false" customHeight="false" outlineLevel="0" collapsed="false">
      <c r="A360" s="63"/>
      <c r="B360" s="25"/>
      <c r="C360" s="64" t="s">
        <v>367</v>
      </c>
      <c r="D360" s="64"/>
      <c r="E360" s="65"/>
      <c r="F360" s="23" t="n">
        <f aca="false">F361+F367+F373+F377+F384+F390+F393+F396+F399+F405+F406+F414+F419+F420+F421+F427+F431+F436</f>
        <v>8833</v>
      </c>
      <c r="G360" s="23" t="n">
        <f aca="false">G361+G367+G373+G377+G384+G390+G393+G396+G399+G405+G406+G414+G419+G420+G421+G427+G431+G436</f>
        <v>18966</v>
      </c>
      <c r="H360" s="23" t="n">
        <f aca="false">H361+H367+H373+H377+H384+H390+H393+H396+H399+H405+H406+H414+H419+H420+H421+H427+H431+H436</f>
        <v>9425</v>
      </c>
      <c r="I360" s="24" t="n">
        <f aca="false">I361+I367+I373+I377+I384+I390+I393+I396+I399+I405+I406+I414+I419+I420+I421+I427+I431+I436</f>
        <v>9541</v>
      </c>
    </row>
    <row r="361" customFormat="false" ht="13.5" hidden="false" customHeight="false" outlineLevel="0" collapsed="false">
      <c r="A361" s="37"/>
      <c r="B361" s="38"/>
      <c r="C361" s="38"/>
      <c r="D361" s="39" t="s">
        <v>368</v>
      </c>
      <c r="E361" s="40"/>
      <c r="F361" s="41" t="n">
        <f aca="false">SUM(F362:F366)</f>
        <v>1536</v>
      </c>
      <c r="G361" s="41" t="n">
        <f aca="false">SUM(G362:G366)</f>
        <v>3177</v>
      </c>
      <c r="H361" s="41" t="n">
        <f aca="false">SUM(H362:H366)</f>
        <v>1577</v>
      </c>
      <c r="I361" s="42" t="n">
        <f aca="false">SUM(I362:I366)</f>
        <v>1600</v>
      </c>
    </row>
    <row r="362" customFormat="false" ht="13.5" hidden="false" customHeight="false" outlineLevel="0" collapsed="false">
      <c r="A362" s="32"/>
      <c r="B362" s="33"/>
      <c r="C362" s="33"/>
      <c r="E362" s="34" t="s">
        <v>369</v>
      </c>
      <c r="F362" s="35" t="n">
        <v>380</v>
      </c>
      <c r="G362" s="35" t="n">
        <v>746</v>
      </c>
      <c r="H362" s="35" t="n">
        <v>366</v>
      </c>
      <c r="I362" s="36" t="n">
        <v>380</v>
      </c>
    </row>
    <row r="363" customFormat="false" ht="13.5" hidden="false" customHeight="false" outlineLevel="0" collapsed="false">
      <c r="A363" s="32"/>
      <c r="B363" s="33"/>
      <c r="C363" s="33"/>
      <c r="E363" s="34" t="s">
        <v>370</v>
      </c>
      <c r="F363" s="35" t="n">
        <v>401</v>
      </c>
      <c r="G363" s="35" t="n">
        <v>829</v>
      </c>
      <c r="H363" s="35" t="n">
        <v>421</v>
      </c>
      <c r="I363" s="36" t="n">
        <v>408</v>
      </c>
    </row>
    <row r="364" customFormat="false" ht="13.5" hidden="false" customHeight="false" outlineLevel="0" collapsed="false">
      <c r="A364" s="32"/>
      <c r="B364" s="33"/>
      <c r="C364" s="33"/>
      <c r="E364" s="34" t="s">
        <v>371</v>
      </c>
      <c r="F364" s="35" t="n">
        <v>303</v>
      </c>
      <c r="G364" s="35" t="n">
        <v>612</v>
      </c>
      <c r="H364" s="35" t="n">
        <v>306</v>
      </c>
      <c r="I364" s="36" t="n">
        <v>306</v>
      </c>
    </row>
    <row r="365" customFormat="false" ht="13.5" hidden="false" customHeight="false" outlineLevel="0" collapsed="false">
      <c r="A365" s="32"/>
      <c r="B365" s="33"/>
      <c r="C365" s="33"/>
      <c r="E365" s="34" t="s">
        <v>372</v>
      </c>
      <c r="F365" s="35" t="n">
        <v>151</v>
      </c>
      <c r="G365" s="35" t="n">
        <v>330</v>
      </c>
      <c r="H365" s="35" t="n">
        <v>164</v>
      </c>
      <c r="I365" s="36" t="n">
        <v>166</v>
      </c>
    </row>
    <row r="366" customFormat="false" ht="13.5" hidden="false" customHeight="false" outlineLevel="0" collapsed="false">
      <c r="A366" s="43"/>
      <c r="B366" s="44"/>
      <c r="C366" s="44"/>
      <c r="D366" s="45"/>
      <c r="E366" s="46" t="s">
        <v>373</v>
      </c>
      <c r="F366" s="35" t="n">
        <v>301</v>
      </c>
      <c r="G366" s="35" t="n">
        <v>660</v>
      </c>
      <c r="H366" s="35" t="n">
        <v>320</v>
      </c>
      <c r="I366" s="36" t="n">
        <v>340</v>
      </c>
    </row>
    <row r="367" customFormat="false" ht="13.5" hidden="false" customHeight="false" outlineLevel="0" collapsed="false">
      <c r="A367" s="37"/>
      <c r="B367" s="38"/>
      <c r="C367" s="38"/>
      <c r="D367" s="39" t="s">
        <v>374</v>
      </c>
      <c r="E367" s="40"/>
      <c r="F367" s="41" t="n">
        <f aca="false">SUM(F368:F372)</f>
        <v>1139</v>
      </c>
      <c r="G367" s="41" t="n">
        <f aca="false">SUM(G368:G372)</f>
        <v>2536</v>
      </c>
      <c r="H367" s="41" t="n">
        <f aca="false">SUM(H368:H372)</f>
        <v>1203</v>
      </c>
      <c r="I367" s="42" t="n">
        <f aca="false">SUM(I368:I372)</f>
        <v>1333</v>
      </c>
    </row>
    <row r="368" customFormat="false" ht="13.5" hidden="false" customHeight="false" outlineLevel="0" collapsed="false">
      <c r="A368" s="32"/>
      <c r="B368" s="33"/>
      <c r="C368" s="33"/>
      <c r="E368" s="34" t="s">
        <v>375</v>
      </c>
      <c r="F368" s="35" t="n">
        <v>198</v>
      </c>
      <c r="G368" s="35" t="n">
        <v>409</v>
      </c>
      <c r="H368" s="35" t="n">
        <v>203</v>
      </c>
      <c r="I368" s="36" t="n">
        <v>206</v>
      </c>
    </row>
    <row r="369" customFormat="false" ht="13.5" hidden="false" customHeight="false" outlineLevel="0" collapsed="false">
      <c r="A369" s="32"/>
      <c r="B369" s="33"/>
      <c r="C369" s="33"/>
      <c r="E369" s="34" t="s">
        <v>376</v>
      </c>
      <c r="F369" s="35" t="n">
        <v>358</v>
      </c>
      <c r="G369" s="35" t="n">
        <v>764</v>
      </c>
      <c r="H369" s="35" t="n">
        <v>361</v>
      </c>
      <c r="I369" s="36" t="n">
        <v>403</v>
      </c>
    </row>
    <row r="370" customFormat="false" ht="13.5" hidden="false" customHeight="false" outlineLevel="0" collapsed="false">
      <c r="A370" s="32"/>
      <c r="B370" s="33"/>
      <c r="C370" s="33"/>
      <c r="E370" s="34" t="s">
        <v>377</v>
      </c>
      <c r="F370" s="35" t="n">
        <v>199</v>
      </c>
      <c r="G370" s="35" t="n">
        <v>468</v>
      </c>
      <c r="H370" s="35" t="n">
        <v>217</v>
      </c>
      <c r="I370" s="36" t="n">
        <v>251</v>
      </c>
    </row>
    <row r="371" customFormat="false" ht="13.5" hidden="false" customHeight="false" outlineLevel="0" collapsed="false">
      <c r="A371" s="32"/>
      <c r="B371" s="33"/>
      <c r="C371" s="33"/>
      <c r="E371" s="34" t="s">
        <v>378</v>
      </c>
      <c r="F371" s="35" t="n">
        <v>267</v>
      </c>
      <c r="G371" s="35" t="n">
        <v>607</v>
      </c>
      <c r="H371" s="35" t="n">
        <v>289</v>
      </c>
      <c r="I371" s="36" t="n">
        <v>318</v>
      </c>
    </row>
    <row r="372" customFormat="false" ht="13.5" hidden="false" customHeight="false" outlineLevel="0" collapsed="false">
      <c r="A372" s="43"/>
      <c r="B372" s="44"/>
      <c r="C372" s="44"/>
      <c r="D372" s="45"/>
      <c r="E372" s="46" t="s">
        <v>379</v>
      </c>
      <c r="F372" s="35" t="n">
        <v>117</v>
      </c>
      <c r="G372" s="35" t="n">
        <v>288</v>
      </c>
      <c r="H372" s="35" t="n">
        <v>133</v>
      </c>
      <c r="I372" s="36" t="n">
        <v>155</v>
      </c>
    </row>
    <row r="373" customFormat="false" ht="13.5" hidden="false" customHeight="false" outlineLevel="0" collapsed="false">
      <c r="A373" s="37"/>
      <c r="B373" s="38"/>
      <c r="C373" s="38"/>
      <c r="D373" s="39" t="s">
        <v>380</v>
      </c>
      <c r="E373" s="40"/>
      <c r="F373" s="41" t="n">
        <f aca="false">SUM(F374:F376)</f>
        <v>16</v>
      </c>
      <c r="G373" s="41" t="n">
        <f aca="false">SUM(G374:G376)</f>
        <v>35</v>
      </c>
      <c r="H373" s="41" t="n">
        <f aca="false">SUM(H374:H376)</f>
        <v>18</v>
      </c>
      <c r="I373" s="42" t="n">
        <f aca="false">SUM(I374:I376)</f>
        <v>17</v>
      </c>
    </row>
    <row r="374" customFormat="false" ht="13.5" hidden="false" customHeight="false" outlineLevel="0" collapsed="false">
      <c r="A374" s="32"/>
      <c r="B374" s="33"/>
      <c r="C374" s="33"/>
      <c r="E374" s="34" t="s">
        <v>381</v>
      </c>
      <c r="F374" s="35" t="n">
        <v>4</v>
      </c>
      <c r="G374" s="35" t="n">
        <v>5</v>
      </c>
      <c r="H374" s="35" t="n">
        <v>3</v>
      </c>
      <c r="I374" s="36" t="n">
        <v>2</v>
      </c>
    </row>
    <row r="375" customFormat="false" ht="13.5" hidden="false" customHeight="false" outlineLevel="0" collapsed="false">
      <c r="A375" s="32"/>
      <c r="B375" s="33"/>
      <c r="C375" s="33"/>
      <c r="E375" s="34" t="s">
        <v>382</v>
      </c>
      <c r="F375" s="35" t="n">
        <v>6</v>
      </c>
      <c r="G375" s="35" t="n">
        <v>12</v>
      </c>
      <c r="H375" s="35" t="n">
        <v>5</v>
      </c>
      <c r="I375" s="36" t="n">
        <v>7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3</v>
      </c>
      <c r="F376" s="55" t="n">
        <v>6</v>
      </c>
      <c r="G376" s="55" t="n">
        <v>18</v>
      </c>
      <c r="H376" s="55" t="n">
        <v>10</v>
      </c>
      <c r="I376" s="56" t="n">
        <v>8</v>
      </c>
    </row>
    <row r="377" customFormat="false" ht="13.5" hidden="false" customHeight="false" outlineLevel="0" collapsed="false">
      <c r="A377" s="37"/>
      <c r="B377" s="38"/>
      <c r="C377" s="38"/>
      <c r="D377" s="39" t="s">
        <v>384</v>
      </c>
      <c r="E377" s="40"/>
      <c r="F377" s="41" t="n">
        <f aca="false">SUM(F378:F383)</f>
        <v>1210</v>
      </c>
      <c r="G377" s="41" t="n">
        <f aca="false">SUM(G378:G383)</f>
        <v>2495</v>
      </c>
      <c r="H377" s="41" t="n">
        <f aca="false">SUM(H378:H383)</f>
        <v>1248</v>
      </c>
      <c r="I377" s="42" t="n">
        <f aca="false">SUM(I378:I383)</f>
        <v>1247</v>
      </c>
    </row>
    <row r="378" customFormat="false" ht="13.5" hidden="false" customHeight="false" outlineLevel="0" collapsed="false">
      <c r="A378" s="32"/>
      <c r="B378" s="33"/>
      <c r="C378" s="33"/>
      <c r="E378" s="34" t="s">
        <v>384</v>
      </c>
      <c r="F378" s="35" t="n">
        <v>129</v>
      </c>
      <c r="G378" s="35" t="n">
        <v>262</v>
      </c>
      <c r="H378" s="35" t="n">
        <v>134</v>
      </c>
      <c r="I378" s="36" t="n">
        <v>128</v>
      </c>
    </row>
    <row r="379" customFormat="false" ht="13.5" hidden="false" customHeight="false" outlineLevel="0" collapsed="false">
      <c r="A379" s="32"/>
      <c r="B379" s="33"/>
      <c r="C379" s="33"/>
      <c r="E379" s="34" t="s">
        <v>385</v>
      </c>
      <c r="F379" s="35" t="n">
        <v>313</v>
      </c>
      <c r="G379" s="35" t="n">
        <v>641</v>
      </c>
      <c r="H379" s="35" t="n">
        <v>315</v>
      </c>
      <c r="I379" s="36" t="n">
        <v>326</v>
      </c>
    </row>
    <row r="380" customFormat="false" ht="13.5" hidden="false" customHeight="false" outlineLevel="0" collapsed="false">
      <c r="A380" s="32"/>
      <c r="B380" s="33"/>
      <c r="C380" s="33"/>
      <c r="E380" s="34" t="s">
        <v>386</v>
      </c>
      <c r="F380" s="35" t="n">
        <v>128</v>
      </c>
      <c r="G380" s="35" t="n">
        <v>296</v>
      </c>
      <c r="H380" s="35" t="n">
        <v>171</v>
      </c>
      <c r="I380" s="36" t="n">
        <v>125</v>
      </c>
    </row>
    <row r="381" customFormat="false" ht="13.5" hidden="false" customHeight="false" outlineLevel="0" collapsed="false">
      <c r="A381" s="32"/>
      <c r="B381" s="33"/>
      <c r="C381" s="33"/>
      <c r="E381" s="34" t="s">
        <v>387</v>
      </c>
      <c r="F381" s="35" t="n">
        <v>308</v>
      </c>
      <c r="G381" s="35" t="n">
        <v>696</v>
      </c>
      <c r="H381" s="35" t="n">
        <v>333</v>
      </c>
      <c r="I381" s="36" t="n">
        <v>363</v>
      </c>
    </row>
    <row r="382" customFormat="false" ht="13.5" hidden="false" customHeight="false" outlineLevel="0" collapsed="false">
      <c r="A382" s="32"/>
      <c r="B382" s="33"/>
      <c r="C382" s="33"/>
      <c r="E382" s="34" t="s">
        <v>388</v>
      </c>
      <c r="F382" s="35" t="n">
        <v>125</v>
      </c>
      <c r="G382" s="35" t="n">
        <v>272</v>
      </c>
      <c r="H382" s="35" t="n">
        <v>128</v>
      </c>
      <c r="I382" s="36" t="n">
        <v>144</v>
      </c>
    </row>
    <row r="383" customFormat="false" ht="13.5" hidden="false" customHeight="false" outlineLevel="0" collapsed="false">
      <c r="A383" s="32"/>
      <c r="B383" s="33"/>
      <c r="C383" s="33"/>
      <c r="E383" s="34" t="s">
        <v>389</v>
      </c>
      <c r="F383" s="35" t="n">
        <v>207</v>
      </c>
      <c r="G383" s="35" t="n">
        <v>328</v>
      </c>
      <c r="H383" s="35" t="n">
        <v>167</v>
      </c>
      <c r="I383" s="36" t="n">
        <v>161</v>
      </c>
    </row>
    <row r="384" customFormat="false" ht="13.5" hidden="false" customHeight="false" outlineLevel="0" collapsed="false">
      <c r="A384" s="37"/>
      <c r="B384" s="38"/>
      <c r="C384" s="38"/>
      <c r="D384" s="39" t="s">
        <v>390</v>
      </c>
      <c r="E384" s="40"/>
      <c r="F384" s="41" t="n">
        <f aca="false">SUM(F385:F389)</f>
        <v>948</v>
      </c>
      <c r="G384" s="41" t="n">
        <f aca="false">SUM(G385:G389)</f>
        <v>2095</v>
      </c>
      <c r="H384" s="41" t="n">
        <f aca="false">SUM(H385:H389)</f>
        <v>1015</v>
      </c>
      <c r="I384" s="42" t="n">
        <f aca="false">SUM(I385:I389)</f>
        <v>1080</v>
      </c>
    </row>
    <row r="385" customFormat="false" ht="13.5" hidden="false" customHeight="false" outlineLevel="0" collapsed="false">
      <c r="A385" s="32"/>
      <c r="B385" s="33"/>
      <c r="C385" s="33"/>
      <c r="E385" s="34" t="s">
        <v>391</v>
      </c>
      <c r="F385" s="35" t="n">
        <v>76</v>
      </c>
      <c r="G385" s="35" t="n">
        <v>173</v>
      </c>
      <c r="H385" s="35" t="n">
        <v>79</v>
      </c>
      <c r="I385" s="36" t="n">
        <v>94</v>
      </c>
    </row>
    <row r="386" customFormat="false" ht="13.5" hidden="false" customHeight="false" outlineLevel="0" collapsed="false">
      <c r="A386" s="32"/>
      <c r="B386" s="33"/>
      <c r="C386" s="33"/>
      <c r="E386" s="34" t="s">
        <v>392</v>
      </c>
      <c r="F386" s="35" t="n">
        <v>222</v>
      </c>
      <c r="G386" s="35" t="n">
        <v>509</v>
      </c>
      <c r="H386" s="35" t="n">
        <v>241</v>
      </c>
      <c r="I386" s="36" t="n">
        <v>268</v>
      </c>
    </row>
    <row r="387" customFormat="false" ht="13.5" hidden="false" customHeight="false" outlineLevel="0" collapsed="false">
      <c r="A387" s="32"/>
      <c r="B387" s="33"/>
      <c r="C387" s="33"/>
      <c r="E387" s="34" t="s">
        <v>393</v>
      </c>
      <c r="F387" s="35" t="n">
        <v>193</v>
      </c>
      <c r="G387" s="35" t="n">
        <v>413</v>
      </c>
      <c r="H387" s="35" t="n">
        <v>204</v>
      </c>
      <c r="I387" s="36" t="n">
        <v>209</v>
      </c>
    </row>
    <row r="388" customFormat="false" ht="13.5" hidden="false" customHeight="false" outlineLevel="0" collapsed="false">
      <c r="A388" s="32"/>
      <c r="B388" s="33"/>
      <c r="C388" s="33"/>
      <c r="E388" s="34" t="s">
        <v>394</v>
      </c>
      <c r="F388" s="35" t="n">
        <v>210</v>
      </c>
      <c r="G388" s="35" t="n">
        <v>464</v>
      </c>
      <c r="H388" s="35" t="n">
        <v>230</v>
      </c>
      <c r="I388" s="36" t="n">
        <v>234</v>
      </c>
    </row>
    <row r="389" customFormat="false" ht="13.5" hidden="false" customHeight="false" outlineLevel="0" collapsed="false">
      <c r="A389" s="43"/>
      <c r="B389" s="44"/>
      <c r="C389" s="44"/>
      <c r="D389" s="45"/>
      <c r="E389" s="46" t="s">
        <v>395</v>
      </c>
      <c r="F389" s="35" t="n">
        <v>247</v>
      </c>
      <c r="G389" s="35" t="n">
        <v>536</v>
      </c>
      <c r="H389" s="35" t="n">
        <v>261</v>
      </c>
      <c r="I389" s="36" t="n">
        <v>275</v>
      </c>
    </row>
    <row r="390" customFormat="false" ht="13.5" hidden="false" customHeight="false" outlineLevel="0" collapsed="false">
      <c r="A390" s="37"/>
      <c r="B390" s="38"/>
      <c r="C390" s="38"/>
      <c r="D390" s="39" t="s">
        <v>396</v>
      </c>
      <c r="E390" s="40"/>
      <c r="F390" s="41" t="n">
        <f aca="false">F391+F392</f>
        <v>96</v>
      </c>
      <c r="G390" s="41" t="n">
        <f aca="false">G391+G392</f>
        <v>218</v>
      </c>
      <c r="H390" s="41" t="n">
        <f aca="false">H391+H392</f>
        <v>102</v>
      </c>
      <c r="I390" s="42" t="n">
        <f aca="false">I391+I392</f>
        <v>116</v>
      </c>
    </row>
    <row r="391" customFormat="false" ht="13.5" hidden="false" customHeight="false" outlineLevel="0" collapsed="false">
      <c r="A391" s="32"/>
      <c r="B391" s="33"/>
      <c r="C391" s="33"/>
      <c r="E391" s="34" t="s">
        <v>397</v>
      </c>
      <c r="F391" s="35" t="n">
        <v>28</v>
      </c>
      <c r="G391" s="35" t="n">
        <v>50</v>
      </c>
      <c r="H391" s="35" t="n">
        <v>23</v>
      </c>
      <c r="I391" s="36" t="n">
        <v>27</v>
      </c>
    </row>
    <row r="392" customFormat="false" ht="13.5" hidden="false" customHeight="false" outlineLevel="0" collapsed="false">
      <c r="A392" s="43"/>
      <c r="B392" s="44"/>
      <c r="C392" s="44"/>
      <c r="D392" s="45"/>
      <c r="E392" s="46" t="s">
        <v>398</v>
      </c>
      <c r="F392" s="35" t="n">
        <v>68</v>
      </c>
      <c r="G392" s="35" t="n">
        <v>168</v>
      </c>
      <c r="H392" s="35" t="n">
        <v>79</v>
      </c>
      <c r="I392" s="36" t="n">
        <v>89</v>
      </c>
    </row>
    <row r="393" customFormat="false" ht="13.5" hidden="false" customHeight="false" outlineLevel="0" collapsed="false">
      <c r="A393" s="37"/>
      <c r="B393" s="38"/>
      <c r="C393" s="38"/>
      <c r="D393" s="39" t="s">
        <v>399</v>
      </c>
      <c r="E393" s="40"/>
      <c r="F393" s="41" t="n">
        <f aca="false">F394+F395</f>
        <v>1306</v>
      </c>
      <c r="G393" s="41" t="n">
        <f aca="false">G394+G395</f>
        <v>2445</v>
      </c>
      <c r="H393" s="41" t="n">
        <f aca="false">H394+H395</f>
        <v>1301</v>
      </c>
      <c r="I393" s="42" t="n">
        <f aca="false">I394+I395</f>
        <v>1144</v>
      </c>
    </row>
    <row r="394" customFormat="false" ht="13.5" hidden="false" customHeight="false" outlineLevel="0" collapsed="false">
      <c r="A394" s="32"/>
      <c r="B394" s="33"/>
      <c r="C394" s="33"/>
      <c r="E394" s="34" t="s">
        <v>400</v>
      </c>
      <c r="F394" s="35" t="n">
        <v>514</v>
      </c>
      <c r="G394" s="35" t="n">
        <v>1069</v>
      </c>
      <c r="H394" s="35" t="n">
        <v>530</v>
      </c>
      <c r="I394" s="36" t="n">
        <v>539</v>
      </c>
    </row>
    <row r="395" customFormat="false" ht="13.5" hidden="false" customHeight="false" outlineLevel="0" collapsed="false">
      <c r="A395" s="43"/>
      <c r="B395" s="44"/>
      <c r="C395" s="44"/>
      <c r="D395" s="45"/>
      <c r="E395" s="46" t="s">
        <v>401</v>
      </c>
      <c r="F395" s="55" t="n">
        <v>792</v>
      </c>
      <c r="G395" s="55" t="n">
        <v>1376</v>
      </c>
      <c r="H395" s="55" t="n">
        <v>771</v>
      </c>
      <c r="I395" s="56" t="n">
        <v>605</v>
      </c>
    </row>
    <row r="396" customFormat="false" ht="13.5" hidden="false" customHeight="false" outlineLevel="0" collapsed="false">
      <c r="A396" s="37"/>
      <c r="B396" s="38"/>
      <c r="C396" s="38"/>
      <c r="D396" s="39" t="s">
        <v>402</v>
      </c>
      <c r="E396" s="40"/>
      <c r="F396" s="41" t="n">
        <f aca="false">F397+F398</f>
        <v>153</v>
      </c>
      <c r="G396" s="41" t="n">
        <f aca="false">G397+G398</f>
        <v>342</v>
      </c>
      <c r="H396" s="41" t="n">
        <f aca="false">H397+H398</f>
        <v>176</v>
      </c>
      <c r="I396" s="42" t="n">
        <f aca="false">I397+I398</f>
        <v>166</v>
      </c>
    </row>
    <row r="397" customFormat="false" ht="13.5" hidden="false" customHeight="false" outlineLevel="0" collapsed="false">
      <c r="A397" s="32"/>
      <c r="B397" s="33"/>
      <c r="C397" s="33"/>
      <c r="E397" s="34" t="s">
        <v>403</v>
      </c>
      <c r="F397" s="35" t="n">
        <v>120</v>
      </c>
      <c r="G397" s="35" t="n">
        <v>286</v>
      </c>
      <c r="H397" s="35" t="n">
        <v>142</v>
      </c>
      <c r="I397" s="36" t="n">
        <v>144</v>
      </c>
    </row>
    <row r="398" customFormat="false" ht="13.5" hidden="false" customHeight="false" outlineLevel="0" collapsed="false">
      <c r="A398" s="32"/>
      <c r="B398" s="33"/>
      <c r="C398" s="33"/>
      <c r="E398" s="34" t="s">
        <v>404</v>
      </c>
      <c r="F398" s="35" t="n">
        <v>33</v>
      </c>
      <c r="G398" s="35" t="n">
        <v>56</v>
      </c>
      <c r="H398" s="35" t="n">
        <v>34</v>
      </c>
      <c r="I398" s="36" t="n">
        <v>22</v>
      </c>
    </row>
    <row r="399" customFormat="false" ht="13.5" hidden="false" customHeight="false" outlineLevel="0" collapsed="false">
      <c r="A399" s="37"/>
      <c r="B399" s="38"/>
      <c r="C399" s="38"/>
      <c r="D399" s="39" t="s">
        <v>405</v>
      </c>
      <c r="E399" s="40"/>
      <c r="F399" s="41" t="n">
        <f aca="false">SUM(F400:F404)</f>
        <v>34</v>
      </c>
      <c r="G399" s="41" t="n">
        <f aca="false">SUM(G400:G404)</f>
        <v>91</v>
      </c>
      <c r="H399" s="41" t="n">
        <f aca="false">SUM(H400:H404)</f>
        <v>45</v>
      </c>
      <c r="I399" s="42" t="n">
        <f aca="false">SUM(I400:I404)</f>
        <v>46</v>
      </c>
    </row>
    <row r="400" customFormat="false" ht="13.5" hidden="false" customHeight="false" outlineLevel="0" collapsed="false">
      <c r="A400" s="32"/>
      <c r="B400" s="33"/>
      <c r="C400" s="33"/>
      <c r="E400" s="34" t="s">
        <v>405</v>
      </c>
      <c r="F400" s="35" t="n">
        <v>2</v>
      </c>
      <c r="G400" s="35" t="n">
        <v>6</v>
      </c>
      <c r="H400" s="35" t="n">
        <v>3</v>
      </c>
      <c r="I400" s="36" t="n">
        <v>3</v>
      </c>
    </row>
    <row r="401" customFormat="false" ht="13.5" hidden="false" customHeight="false" outlineLevel="0" collapsed="false">
      <c r="A401" s="32"/>
      <c r="B401" s="33"/>
      <c r="C401" s="33"/>
      <c r="E401" s="34" t="s">
        <v>406</v>
      </c>
      <c r="F401" s="35" t="n">
        <v>4</v>
      </c>
      <c r="G401" s="35" t="n">
        <v>9</v>
      </c>
      <c r="H401" s="35" t="n">
        <v>3</v>
      </c>
      <c r="I401" s="36" t="n">
        <v>6</v>
      </c>
    </row>
    <row r="402" customFormat="false" ht="13.5" hidden="false" customHeight="false" outlineLevel="0" collapsed="false">
      <c r="A402" s="32"/>
      <c r="B402" s="33"/>
      <c r="C402" s="33"/>
      <c r="E402" s="34" t="s">
        <v>407</v>
      </c>
      <c r="F402" s="35" t="n">
        <v>9</v>
      </c>
      <c r="G402" s="35" t="n">
        <v>22</v>
      </c>
      <c r="H402" s="35" t="n">
        <v>11</v>
      </c>
      <c r="I402" s="36" t="n">
        <v>11</v>
      </c>
    </row>
    <row r="403" customFormat="false" ht="13.5" hidden="false" customHeight="false" outlineLevel="0" collapsed="false">
      <c r="A403" s="32"/>
      <c r="B403" s="33"/>
      <c r="C403" s="33"/>
      <c r="E403" s="34" t="s">
        <v>408</v>
      </c>
      <c r="F403" s="35" t="n">
        <v>7</v>
      </c>
      <c r="G403" s="35" t="n">
        <v>27</v>
      </c>
      <c r="H403" s="35" t="n">
        <v>13</v>
      </c>
      <c r="I403" s="36" t="n">
        <v>14</v>
      </c>
    </row>
    <row r="404" customFormat="false" ht="13.5" hidden="false" customHeight="false" outlineLevel="0" collapsed="false">
      <c r="A404" s="43"/>
      <c r="B404" s="44"/>
      <c r="C404" s="44"/>
      <c r="D404" s="45"/>
      <c r="E404" s="46" t="s">
        <v>409</v>
      </c>
      <c r="F404" s="55" t="n">
        <v>12</v>
      </c>
      <c r="G404" s="55" t="n">
        <v>27</v>
      </c>
      <c r="H404" s="55" t="n">
        <v>15</v>
      </c>
      <c r="I404" s="56" t="n">
        <v>12</v>
      </c>
    </row>
    <row r="405" customFormat="false" ht="13.5" hidden="false" customHeight="false" outlineLevel="0" collapsed="false">
      <c r="A405" s="32"/>
      <c r="B405" s="33"/>
      <c r="C405" s="33"/>
      <c r="D405" s="66" t="s">
        <v>410</v>
      </c>
      <c r="E405" s="34"/>
      <c r="F405" s="55" t="n">
        <v>16</v>
      </c>
      <c r="G405" s="55" t="n">
        <v>34</v>
      </c>
      <c r="H405" s="55" t="n">
        <v>20</v>
      </c>
      <c r="I405" s="56" t="n">
        <v>14</v>
      </c>
    </row>
    <row r="406" customFormat="false" ht="13.5" hidden="false" customHeight="false" outlineLevel="0" collapsed="false">
      <c r="A406" s="37"/>
      <c r="B406" s="38"/>
      <c r="C406" s="38"/>
      <c r="D406" s="39" t="s">
        <v>411</v>
      </c>
      <c r="E406" s="40"/>
      <c r="F406" s="41" t="n">
        <f aca="false">SUM(F407:F413)</f>
        <v>25</v>
      </c>
      <c r="G406" s="41" t="n">
        <f aca="false">SUM(G407:G413)</f>
        <v>45</v>
      </c>
      <c r="H406" s="41" t="n">
        <f aca="false">SUM(H407:H413)</f>
        <v>23</v>
      </c>
      <c r="I406" s="42" t="n">
        <f aca="false">SUM(I407:I413)</f>
        <v>22</v>
      </c>
    </row>
    <row r="407" customFormat="false" ht="13.5" hidden="false" customHeight="false" outlineLevel="0" collapsed="false">
      <c r="A407" s="32"/>
      <c r="B407" s="33"/>
      <c r="C407" s="33"/>
      <c r="E407" s="34" t="s">
        <v>411</v>
      </c>
      <c r="F407" s="35" t="n">
        <v>3</v>
      </c>
      <c r="G407" s="35" t="n">
        <v>7</v>
      </c>
      <c r="H407" s="35" t="n">
        <v>3</v>
      </c>
      <c r="I407" s="36" t="n">
        <v>4</v>
      </c>
    </row>
    <row r="408" customFormat="false" ht="13.5" hidden="false" customHeight="false" outlineLevel="0" collapsed="false">
      <c r="A408" s="32"/>
      <c r="B408" s="33"/>
      <c r="C408" s="33"/>
      <c r="E408" s="34" t="s">
        <v>412</v>
      </c>
      <c r="F408" s="35" t="n">
        <v>2</v>
      </c>
      <c r="G408" s="35" t="n">
        <v>8</v>
      </c>
      <c r="H408" s="35" t="n">
        <v>4</v>
      </c>
      <c r="I408" s="36" t="n">
        <v>4</v>
      </c>
    </row>
    <row r="409" customFormat="false" ht="13.5" hidden="false" customHeight="false" outlineLevel="0" collapsed="false">
      <c r="A409" s="32"/>
      <c r="B409" s="33"/>
      <c r="C409" s="33"/>
      <c r="E409" s="34" t="s">
        <v>413</v>
      </c>
      <c r="F409" s="35" t="n">
        <v>2</v>
      </c>
      <c r="G409" s="35" t="n">
        <v>2</v>
      </c>
      <c r="H409" s="35" t="n">
        <v>1</v>
      </c>
      <c r="I409" s="36" t="n">
        <v>1</v>
      </c>
    </row>
    <row r="410" customFormat="false" ht="13.5" hidden="false" customHeight="false" outlineLevel="0" collapsed="false">
      <c r="A410" s="32"/>
      <c r="B410" s="33"/>
      <c r="C410" s="33"/>
      <c r="E410" s="34" t="s">
        <v>414</v>
      </c>
      <c r="F410" s="35" t="n">
        <v>4</v>
      </c>
      <c r="G410" s="35" t="n">
        <v>4</v>
      </c>
      <c r="H410" s="35" t="n">
        <v>1</v>
      </c>
      <c r="I410" s="36" t="n">
        <v>3</v>
      </c>
    </row>
    <row r="411" customFormat="false" ht="13.5" hidden="false" customHeight="false" outlineLevel="0" collapsed="false">
      <c r="A411" s="32"/>
      <c r="B411" s="33"/>
      <c r="C411" s="33"/>
      <c r="E411" s="34" t="s">
        <v>415</v>
      </c>
      <c r="F411" s="35" t="n">
        <v>7</v>
      </c>
      <c r="G411" s="35" t="n">
        <v>12</v>
      </c>
      <c r="H411" s="35" t="n">
        <v>7</v>
      </c>
      <c r="I411" s="36" t="n">
        <v>5</v>
      </c>
    </row>
    <row r="412" customFormat="false" ht="13.5" hidden="false" customHeight="false" outlineLevel="0" collapsed="false">
      <c r="A412" s="32"/>
      <c r="B412" s="33"/>
      <c r="C412" s="33"/>
      <c r="E412" s="34" t="s">
        <v>416</v>
      </c>
      <c r="F412" s="35" t="n">
        <v>4</v>
      </c>
      <c r="G412" s="35" t="n">
        <v>9</v>
      </c>
      <c r="H412" s="35" t="n">
        <v>6</v>
      </c>
      <c r="I412" s="36" t="n">
        <v>3</v>
      </c>
    </row>
    <row r="413" customFormat="false" ht="13.5" hidden="false" customHeight="false" outlineLevel="0" collapsed="false">
      <c r="A413" s="43"/>
      <c r="B413" s="44"/>
      <c r="C413" s="44"/>
      <c r="D413" s="45"/>
      <c r="E413" s="46" t="s">
        <v>417</v>
      </c>
      <c r="F413" s="35" t="n">
        <v>3</v>
      </c>
      <c r="G413" s="35" t="n">
        <v>3</v>
      </c>
      <c r="H413" s="35" t="n">
        <v>1</v>
      </c>
      <c r="I413" s="36" t="n">
        <v>2</v>
      </c>
    </row>
    <row r="414" customFormat="false" ht="13.5" hidden="false" customHeight="false" outlineLevel="0" collapsed="false">
      <c r="A414" s="37"/>
      <c r="B414" s="38"/>
      <c r="C414" s="38"/>
      <c r="D414" s="39" t="s">
        <v>418</v>
      </c>
      <c r="E414" s="40"/>
      <c r="F414" s="41" t="n">
        <f aca="false">SUM(F415:F418)</f>
        <v>49</v>
      </c>
      <c r="G414" s="41" t="n">
        <f aca="false">SUM(G415:G418)</f>
        <v>127</v>
      </c>
      <c r="H414" s="41" t="n">
        <f aca="false">SUM(H415:H418)</f>
        <v>62</v>
      </c>
      <c r="I414" s="42" t="n">
        <f aca="false">SUM(I415:I418)</f>
        <v>65</v>
      </c>
    </row>
    <row r="415" customFormat="false" ht="13.5" hidden="false" customHeight="false" outlineLevel="0" collapsed="false">
      <c r="A415" s="32"/>
      <c r="B415" s="33"/>
      <c r="C415" s="33"/>
      <c r="E415" s="34" t="s">
        <v>419</v>
      </c>
      <c r="F415" s="35" t="n">
        <v>6</v>
      </c>
      <c r="G415" s="35" t="n">
        <v>16</v>
      </c>
      <c r="H415" s="35" t="n">
        <v>10</v>
      </c>
      <c r="I415" s="36" t="n">
        <v>6</v>
      </c>
    </row>
    <row r="416" customFormat="false" ht="13.5" hidden="false" customHeight="false" outlineLevel="0" collapsed="false">
      <c r="A416" s="32"/>
      <c r="B416" s="33"/>
      <c r="C416" s="33"/>
      <c r="E416" s="34" t="s">
        <v>420</v>
      </c>
      <c r="F416" s="35" t="n">
        <v>13</v>
      </c>
      <c r="G416" s="35" t="n">
        <v>31</v>
      </c>
      <c r="H416" s="35" t="n">
        <v>14</v>
      </c>
      <c r="I416" s="36" t="n">
        <v>17</v>
      </c>
    </row>
    <row r="417" customFormat="false" ht="13.5" hidden="false" customHeight="false" outlineLevel="0" collapsed="false">
      <c r="A417" s="32"/>
      <c r="B417" s="33"/>
      <c r="C417" s="33"/>
      <c r="E417" s="34" t="s">
        <v>421</v>
      </c>
      <c r="F417" s="35" t="n">
        <v>29</v>
      </c>
      <c r="G417" s="35" t="n">
        <v>72</v>
      </c>
      <c r="H417" s="35" t="n">
        <v>35</v>
      </c>
      <c r="I417" s="36" t="n">
        <v>37</v>
      </c>
    </row>
    <row r="418" customFormat="false" ht="13.5" hidden="false" customHeight="false" outlineLevel="0" collapsed="false">
      <c r="A418" s="43"/>
      <c r="B418" s="44"/>
      <c r="C418" s="44"/>
      <c r="D418" s="45"/>
      <c r="E418" s="46" t="s">
        <v>422</v>
      </c>
      <c r="F418" s="35" t="n">
        <v>1</v>
      </c>
      <c r="G418" s="35" t="n">
        <v>8</v>
      </c>
      <c r="H418" s="35" t="n">
        <v>3</v>
      </c>
      <c r="I418" s="36" t="n">
        <v>5</v>
      </c>
    </row>
    <row r="419" customFormat="false" ht="13.5" hidden="false" customHeight="false" outlineLevel="0" collapsed="false">
      <c r="A419" s="47"/>
      <c r="B419" s="48"/>
      <c r="C419" s="48"/>
      <c r="D419" s="49" t="s">
        <v>423</v>
      </c>
      <c r="E419" s="50"/>
      <c r="F419" s="51" t="n">
        <v>38</v>
      </c>
      <c r="G419" s="51" t="n">
        <v>82</v>
      </c>
      <c r="H419" s="51" t="n">
        <v>42</v>
      </c>
      <c r="I419" s="52" t="n">
        <v>40</v>
      </c>
    </row>
    <row r="420" customFormat="false" ht="13.5" hidden="false" customHeight="false" outlineLevel="0" collapsed="false">
      <c r="A420" s="47"/>
      <c r="B420" s="48"/>
      <c r="C420" s="48"/>
      <c r="D420" s="49" t="s">
        <v>424</v>
      </c>
      <c r="E420" s="50"/>
      <c r="F420" s="51" t="n">
        <v>571</v>
      </c>
      <c r="G420" s="51" t="n">
        <v>1372</v>
      </c>
      <c r="H420" s="51" t="n">
        <v>684</v>
      </c>
      <c r="I420" s="52" t="n">
        <v>688</v>
      </c>
    </row>
    <row r="421" customFormat="false" ht="13.5" hidden="false" customHeight="false" outlineLevel="0" collapsed="false">
      <c r="A421" s="37"/>
      <c r="B421" s="38"/>
      <c r="C421" s="38"/>
      <c r="D421" s="39" t="s">
        <v>425</v>
      </c>
      <c r="E421" s="40"/>
      <c r="F421" s="41" t="n">
        <f aca="false">SUM(F422:F426)</f>
        <v>1458</v>
      </c>
      <c r="G421" s="41" t="n">
        <f aca="false">SUM(G422:G426)</f>
        <v>3605</v>
      </c>
      <c r="H421" s="41" t="n">
        <f aca="false">SUM(H422:H426)</f>
        <v>1776</v>
      </c>
      <c r="I421" s="42" t="n">
        <f aca="false">SUM(I422:I426)</f>
        <v>1829</v>
      </c>
    </row>
    <row r="422" customFormat="false" ht="13.5" hidden="false" customHeight="false" outlineLevel="0" collapsed="false">
      <c r="A422" s="32"/>
      <c r="B422" s="33"/>
      <c r="C422" s="33"/>
      <c r="E422" s="34" t="s">
        <v>426</v>
      </c>
      <c r="F422" s="35" t="n">
        <v>215</v>
      </c>
      <c r="G422" s="35" t="n">
        <v>512</v>
      </c>
      <c r="H422" s="35" t="n">
        <v>250</v>
      </c>
      <c r="I422" s="36" t="n">
        <v>262</v>
      </c>
    </row>
    <row r="423" customFormat="false" ht="13.5" hidden="false" customHeight="false" outlineLevel="0" collapsed="false">
      <c r="A423" s="32"/>
      <c r="B423" s="33"/>
      <c r="C423" s="33"/>
      <c r="E423" s="34" t="s">
        <v>427</v>
      </c>
      <c r="F423" s="35" t="n">
        <v>349</v>
      </c>
      <c r="G423" s="35" t="n">
        <v>829</v>
      </c>
      <c r="H423" s="35" t="n">
        <v>402</v>
      </c>
      <c r="I423" s="36" t="n">
        <v>427</v>
      </c>
    </row>
    <row r="424" customFormat="false" ht="13.5" hidden="false" customHeight="false" outlineLevel="0" collapsed="false">
      <c r="A424" s="32"/>
      <c r="B424" s="33"/>
      <c r="C424" s="33"/>
      <c r="E424" s="34" t="s">
        <v>428</v>
      </c>
      <c r="F424" s="35" t="n">
        <v>420</v>
      </c>
      <c r="G424" s="35" t="n">
        <v>1064</v>
      </c>
      <c r="H424" s="35" t="n">
        <v>538</v>
      </c>
      <c r="I424" s="36" t="n">
        <v>526</v>
      </c>
    </row>
    <row r="425" customFormat="false" ht="13.5" hidden="false" customHeight="false" outlineLevel="0" collapsed="false">
      <c r="A425" s="32"/>
      <c r="B425" s="33"/>
      <c r="C425" s="33"/>
      <c r="E425" s="34" t="s">
        <v>429</v>
      </c>
      <c r="F425" s="35" t="n">
        <v>303</v>
      </c>
      <c r="G425" s="35" t="n">
        <v>802</v>
      </c>
      <c r="H425" s="35" t="n">
        <v>388</v>
      </c>
      <c r="I425" s="36" t="n">
        <v>414</v>
      </c>
    </row>
    <row r="426" customFormat="false" ht="13.5" hidden="false" customHeight="false" outlineLevel="0" collapsed="false">
      <c r="A426" s="43"/>
      <c r="B426" s="44"/>
      <c r="C426" s="44"/>
      <c r="D426" s="45"/>
      <c r="E426" s="46" t="s">
        <v>430</v>
      </c>
      <c r="F426" s="35" t="n">
        <v>171</v>
      </c>
      <c r="G426" s="35" t="n">
        <v>398</v>
      </c>
      <c r="H426" s="35" t="n">
        <v>198</v>
      </c>
      <c r="I426" s="36" t="n">
        <v>200</v>
      </c>
    </row>
    <row r="427" customFormat="false" ht="13.5" hidden="false" customHeight="false" outlineLevel="0" collapsed="false">
      <c r="A427" s="37"/>
      <c r="B427" s="38"/>
      <c r="C427" s="38"/>
      <c r="D427" s="39" t="s">
        <v>431</v>
      </c>
      <c r="E427" s="40"/>
      <c r="F427" s="41" t="n">
        <f aca="false">SUM(F428:F430)</f>
        <v>26</v>
      </c>
      <c r="G427" s="41" t="n">
        <f aca="false">SUM(G428:G430)</f>
        <v>37</v>
      </c>
      <c r="H427" s="41" t="n">
        <f aca="false">SUM(H428:H430)</f>
        <v>22</v>
      </c>
      <c r="I427" s="42" t="n">
        <f aca="false">SUM(I428:I430)</f>
        <v>15</v>
      </c>
    </row>
    <row r="428" customFormat="false" ht="13.5" hidden="false" customHeight="false" outlineLevel="0" collapsed="false">
      <c r="A428" s="32"/>
      <c r="B428" s="33"/>
      <c r="C428" s="33"/>
      <c r="E428" s="34" t="s">
        <v>431</v>
      </c>
      <c r="F428" s="35" t="n">
        <v>22</v>
      </c>
      <c r="G428" s="35" t="n">
        <v>30</v>
      </c>
      <c r="H428" s="35" t="n">
        <v>18</v>
      </c>
      <c r="I428" s="36" t="n">
        <v>12</v>
      </c>
    </row>
    <row r="429" customFormat="false" ht="13.5" hidden="false" customHeight="false" outlineLevel="0" collapsed="false">
      <c r="A429" s="32"/>
      <c r="B429" s="33"/>
      <c r="C429" s="33"/>
      <c r="E429" s="34" t="s">
        <v>432</v>
      </c>
      <c r="F429" s="35" t="n">
        <v>3</v>
      </c>
      <c r="G429" s="35" t="n">
        <v>6</v>
      </c>
      <c r="H429" s="35" t="n">
        <v>4</v>
      </c>
      <c r="I429" s="36" t="n">
        <v>2</v>
      </c>
    </row>
    <row r="430" customFormat="false" ht="13.5" hidden="false" customHeight="false" outlineLevel="0" collapsed="false">
      <c r="A430" s="32"/>
      <c r="B430" s="33"/>
      <c r="C430" s="33"/>
      <c r="E430" s="34" t="s">
        <v>433</v>
      </c>
      <c r="F430" s="35" t="n">
        <v>1</v>
      </c>
      <c r="G430" s="35" t="n">
        <v>1</v>
      </c>
      <c r="H430" s="35" t="n">
        <v>0</v>
      </c>
      <c r="I430" s="36" t="n">
        <v>1</v>
      </c>
    </row>
    <row r="431" customFormat="false" ht="13.5" hidden="false" customHeight="false" outlineLevel="0" collapsed="false">
      <c r="A431" s="37"/>
      <c r="B431" s="38"/>
      <c r="C431" s="38"/>
      <c r="D431" s="39" t="s">
        <v>434</v>
      </c>
      <c r="E431" s="40"/>
      <c r="F431" s="41" t="n">
        <f aca="false">SUM(F432:F435)</f>
        <v>49</v>
      </c>
      <c r="G431" s="41" t="n">
        <f aca="false">SUM(G432:G435)</f>
        <v>52</v>
      </c>
      <c r="H431" s="41" t="n">
        <f aca="false">SUM(H432:H435)</f>
        <v>21</v>
      </c>
      <c r="I431" s="42" t="n">
        <f aca="false">SUM(I432:I435)</f>
        <v>31</v>
      </c>
    </row>
    <row r="432" customFormat="false" ht="13.5" hidden="false" customHeight="false" outlineLevel="0" collapsed="false">
      <c r="A432" s="32"/>
      <c r="B432" s="33"/>
      <c r="C432" s="33"/>
      <c r="E432" s="34" t="s">
        <v>434</v>
      </c>
      <c r="F432" s="35" t="n">
        <v>1</v>
      </c>
      <c r="G432" s="35" t="n">
        <v>2</v>
      </c>
      <c r="H432" s="35" t="n">
        <v>1</v>
      </c>
      <c r="I432" s="36" t="n">
        <v>1</v>
      </c>
    </row>
    <row r="433" customFormat="false" ht="13.5" hidden="false" customHeight="false" outlineLevel="0" collapsed="false">
      <c r="A433" s="32"/>
      <c r="B433" s="33"/>
      <c r="C433" s="33"/>
      <c r="E433" s="34" t="s">
        <v>435</v>
      </c>
      <c r="F433" s="35" t="n">
        <v>40</v>
      </c>
      <c r="G433" s="35" t="n">
        <v>40</v>
      </c>
      <c r="H433" s="35" t="n">
        <v>16</v>
      </c>
      <c r="I433" s="36" t="n">
        <v>24</v>
      </c>
    </row>
    <row r="434" customFormat="false" ht="13.5" hidden="false" customHeight="false" outlineLevel="0" collapsed="false">
      <c r="A434" s="32"/>
      <c r="B434" s="33"/>
      <c r="C434" s="33"/>
      <c r="E434" s="34" t="s">
        <v>436</v>
      </c>
      <c r="F434" s="35" t="n">
        <v>2</v>
      </c>
      <c r="G434" s="35" t="n">
        <v>2</v>
      </c>
      <c r="H434" s="35" t="n">
        <v>1</v>
      </c>
      <c r="I434" s="36" t="n">
        <v>1</v>
      </c>
    </row>
    <row r="435" customFormat="false" ht="13.5" hidden="false" customHeight="false" outlineLevel="0" collapsed="false">
      <c r="A435" s="43"/>
      <c r="B435" s="44"/>
      <c r="C435" s="44"/>
      <c r="D435" s="45"/>
      <c r="E435" s="46" t="s">
        <v>437</v>
      </c>
      <c r="F435" s="35" t="n">
        <v>6</v>
      </c>
      <c r="G435" s="35" t="n">
        <v>8</v>
      </c>
      <c r="H435" s="35" t="n">
        <v>3</v>
      </c>
      <c r="I435" s="36" t="n">
        <v>5</v>
      </c>
    </row>
    <row r="436" customFormat="false" ht="13.5" hidden="false" customHeight="false" outlineLevel="0" collapsed="false">
      <c r="A436" s="37"/>
      <c r="B436" s="38"/>
      <c r="C436" s="38"/>
      <c r="D436" s="39" t="s">
        <v>438</v>
      </c>
      <c r="E436" s="40"/>
      <c r="F436" s="41" t="n">
        <f aca="false">SUM(F437:F440)</f>
        <v>163</v>
      </c>
      <c r="G436" s="41" t="n">
        <f aca="false">SUM(G437:G440)</f>
        <v>178</v>
      </c>
      <c r="H436" s="41" t="n">
        <f aca="false">SUM(H437:H440)</f>
        <v>90</v>
      </c>
      <c r="I436" s="42" t="n">
        <f aca="false">SUM(I437:I440)</f>
        <v>88</v>
      </c>
    </row>
    <row r="437" customFormat="false" ht="13.5" hidden="false" customHeight="false" outlineLevel="0" collapsed="false">
      <c r="A437" s="32"/>
      <c r="B437" s="33"/>
      <c r="C437" s="33"/>
      <c r="E437" s="34" t="s">
        <v>438</v>
      </c>
      <c r="F437" s="35" t="n">
        <v>149</v>
      </c>
      <c r="G437" s="35" t="n">
        <v>151</v>
      </c>
      <c r="H437" s="35" t="n">
        <v>80</v>
      </c>
      <c r="I437" s="36" t="n">
        <v>71</v>
      </c>
    </row>
    <row r="438" customFormat="false" ht="13.5" hidden="false" customHeight="false" outlineLevel="0" collapsed="false">
      <c r="A438" s="32"/>
      <c r="B438" s="33"/>
      <c r="C438" s="33"/>
      <c r="E438" s="34" t="s">
        <v>439</v>
      </c>
      <c r="F438" s="35" t="n">
        <v>8</v>
      </c>
      <c r="G438" s="35" t="n">
        <v>15</v>
      </c>
      <c r="H438" s="35" t="n">
        <v>5</v>
      </c>
      <c r="I438" s="36" t="n">
        <v>10</v>
      </c>
    </row>
    <row r="439" customFormat="false" ht="13.5" hidden="false" customHeight="false" outlineLevel="0" collapsed="false">
      <c r="A439" s="32"/>
      <c r="B439" s="33"/>
      <c r="C439" s="33"/>
      <c r="E439" s="34" t="s">
        <v>440</v>
      </c>
      <c r="F439" s="35" t="n">
        <v>5</v>
      </c>
      <c r="G439" s="35" t="n">
        <v>10</v>
      </c>
      <c r="H439" s="35" t="n">
        <v>4</v>
      </c>
      <c r="I439" s="36" t="n">
        <v>6</v>
      </c>
    </row>
    <row r="440" customFormat="false" ht="14.25" hidden="false" customHeight="false" outlineLevel="0" collapsed="false">
      <c r="A440" s="43"/>
      <c r="B440" s="44"/>
      <c r="C440" s="44"/>
      <c r="D440" s="45"/>
      <c r="E440" s="46" t="s">
        <v>441</v>
      </c>
      <c r="F440" s="35" t="n">
        <v>1</v>
      </c>
      <c r="G440" s="35" t="n">
        <v>2</v>
      </c>
      <c r="H440" s="35" t="n">
        <v>1</v>
      </c>
      <c r="I440" s="36" t="n">
        <v>1</v>
      </c>
    </row>
    <row r="441" customFormat="false" ht="14.25" hidden="false" customHeight="false" outlineLevel="0" collapsed="false">
      <c r="A441" s="63"/>
      <c r="B441" s="64" t="s">
        <v>442</v>
      </c>
      <c r="C441" s="64"/>
      <c r="D441" s="64"/>
      <c r="E441" s="65"/>
      <c r="F441" s="23" t="n">
        <f aca="false">F442+F551</f>
        <v>2755</v>
      </c>
      <c r="G441" s="23" t="n">
        <f aca="false">G442+G551</f>
        <v>5992</v>
      </c>
      <c r="H441" s="23" t="n">
        <f aca="false">H442+H551</f>
        <v>2881</v>
      </c>
      <c r="I441" s="24" t="n">
        <f aca="false">I442+I551</f>
        <v>3111</v>
      </c>
    </row>
    <row r="442" customFormat="false" ht="14.25" hidden="false" customHeight="false" outlineLevel="0" collapsed="false">
      <c r="A442" s="63"/>
      <c r="B442" s="25"/>
      <c r="C442" s="64" t="s">
        <v>443</v>
      </c>
      <c r="D442" s="64"/>
      <c r="E442" s="65"/>
      <c r="F442" s="23" t="n">
        <f aca="false">F443+F447+F450+F454+F459+F462+F466+F487+F548+F549+F486+F515+F470+F516+F490+F517+F491+F492+F550+F471+F493+F547</f>
        <v>1912</v>
      </c>
      <c r="G442" s="23" t="n">
        <f aca="false">G443+G447+G450+G454+G459+G462+G466+G487+G548+G549+G486+G515+G470+G516+G490+G517+G491+G492+G550+G471+G493+G547</f>
        <v>4375</v>
      </c>
      <c r="H442" s="23" t="n">
        <f aca="false">H443+H447+H450+H454+H459+H462+H466+H487+H548+H549+H486+H515+H470+H516+H490+H517+H491+H492+H550+H471+H493+H547</f>
        <v>2073</v>
      </c>
      <c r="I442" s="24" t="n">
        <f aca="false">I443+I447+I450+I454+I459+I462+I466+I487+I548+I549+I486+I515+I470+I516+I490+I517+I491+I492+I550+I471+I493+I547</f>
        <v>2302</v>
      </c>
    </row>
    <row r="443" customFormat="false" ht="13.5" hidden="false" customHeight="false" outlineLevel="0" collapsed="false">
      <c r="A443" s="37"/>
      <c r="B443" s="38"/>
      <c r="C443" s="38"/>
      <c r="D443" s="39" t="s">
        <v>444</v>
      </c>
      <c r="E443" s="40"/>
      <c r="F443" s="53" t="n">
        <f aca="false">SUM(F444:F446)</f>
        <v>97</v>
      </c>
      <c r="G443" s="53" t="n">
        <f aca="false">SUM(G444:G446)</f>
        <v>217</v>
      </c>
      <c r="H443" s="53" t="n">
        <f aca="false">SUM(H444:H446)</f>
        <v>98</v>
      </c>
      <c r="I443" s="54" t="n">
        <f aca="false">SUM(I444:I446)</f>
        <v>119</v>
      </c>
    </row>
    <row r="444" customFormat="false" ht="13.5" hidden="false" customHeight="false" outlineLevel="0" collapsed="false">
      <c r="A444" s="32"/>
      <c r="B444" s="33"/>
      <c r="C444" s="33"/>
      <c r="E444" s="34" t="s">
        <v>445</v>
      </c>
      <c r="F444" s="35" t="n">
        <v>15</v>
      </c>
      <c r="G444" s="35" t="n">
        <v>31</v>
      </c>
      <c r="H444" s="35" t="n">
        <v>15</v>
      </c>
      <c r="I444" s="36" t="n">
        <v>16</v>
      </c>
    </row>
    <row r="445" customFormat="false" ht="13.5" hidden="false" customHeight="false" outlineLevel="0" collapsed="false">
      <c r="A445" s="32"/>
      <c r="B445" s="33"/>
      <c r="C445" s="33"/>
      <c r="E445" s="34" t="s">
        <v>446</v>
      </c>
      <c r="F445" s="35" t="n">
        <v>49</v>
      </c>
      <c r="G445" s="35" t="n">
        <v>124</v>
      </c>
      <c r="H445" s="35" t="n">
        <v>56</v>
      </c>
      <c r="I445" s="36" t="n">
        <v>68</v>
      </c>
    </row>
    <row r="446" customFormat="false" ht="13.5" hidden="false" customHeight="false" outlineLevel="0" collapsed="false">
      <c r="A446" s="43"/>
      <c r="B446" s="44"/>
      <c r="C446" s="44"/>
      <c r="D446" s="45"/>
      <c r="E446" s="46" t="s">
        <v>447</v>
      </c>
      <c r="F446" s="35" t="n">
        <v>33</v>
      </c>
      <c r="G446" s="35" t="n">
        <v>62</v>
      </c>
      <c r="H446" s="35" t="n">
        <v>27</v>
      </c>
      <c r="I446" s="36" t="n">
        <v>35</v>
      </c>
    </row>
    <row r="447" customFormat="false" ht="13.5" hidden="false" customHeight="false" outlineLevel="0" collapsed="false">
      <c r="A447" s="37"/>
      <c r="B447" s="38"/>
      <c r="C447" s="38"/>
      <c r="D447" s="39" t="s">
        <v>448</v>
      </c>
      <c r="E447" s="40"/>
      <c r="F447" s="41" t="n">
        <f aca="false">F448+F449</f>
        <v>94</v>
      </c>
      <c r="G447" s="41" t="n">
        <f aca="false">G448+G449</f>
        <v>219</v>
      </c>
      <c r="H447" s="41" t="n">
        <f aca="false">H448+H449</f>
        <v>112</v>
      </c>
      <c r="I447" s="42" t="n">
        <f aca="false">I448+I449</f>
        <v>107</v>
      </c>
    </row>
    <row r="448" customFormat="false" ht="13.5" hidden="false" customHeight="false" outlineLevel="0" collapsed="false">
      <c r="A448" s="32"/>
      <c r="B448" s="33"/>
      <c r="C448" s="33"/>
      <c r="E448" s="34" t="s">
        <v>449</v>
      </c>
      <c r="F448" s="35" t="n">
        <v>58</v>
      </c>
      <c r="G448" s="35" t="n">
        <v>140</v>
      </c>
      <c r="H448" s="35" t="n">
        <v>67</v>
      </c>
      <c r="I448" s="36" t="n">
        <v>73</v>
      </c>
    </row>
    <row r="449" customFormat="false" ht="13.5" hidden="false" customHeight="false" outlineLevel="0" collapsed="false">
      <c r="A449" s="43"/>
      <c r="B449" s="44"/>
      <c r="C449" s="44"/>
      <c r="D449" s="45"/>
      <c r="E449" s="46" t="s">
        <v>450</v>
      </c>
      <c r="F449" s="35" t="n">
        <v>36</v>
      </c>
      <c r="G449" s="35" t="n">
        <v>79</v>
      </c>
      <c r="H449" s="35" t="n">
        <v>45</v>
      </c>
      <c r="I449" s="36" t="n">
        <v>34</v>
      </c>
    </row>
    <row r="450" customFormat="false" ht="13.5" hidden="false" customHeight="false" outlineLevel="0" collapsed="false">
      <c r="A450" s="37"/>
      <c r="B450" s="38"/>
      <c r="C450" s="38"/>
      <c r="D450" s="39" t="s">
        <v>451</v>
      </c>
      <c r="E450" s="40"/>
      <c r="F450" s="41" t="n">
        <f aca="false">SUM(F451:F453)</f>
        <v>334</v>
      </c>
      <c r="G450" s="41" t="n">
        <f aca="false">SUM(G451:G453)</f>
        <v>759</v>
      </c>
      <c r="H450" s="41" t="n">
        <f aca="false">SUM(H451:H453)</f>
        <v>358</v>
      </c>
      <c r="I450" s="42" t="n">
        <f aca="false">SUM(I451:I453)</f>
        <v>401</v>
      </c>
    </row>
    <row r="451" customFormat="false" ht="13.5" hidden="false" customHeight="false" outlineLevel="0" collapsed="false">
      <c r="A451" s="32"/>
      <c r="B451" s="33"/>
      <c r="C451" s="33"/>
      <c r="E451" s="34" t="s">
        <v>452</v>
      </c>
      <c r="F451" s="35" t="n">
        <v>155</v>
      </c>
      <c r="G451" s="35" t="n">
        <v>348</v>
      </c>
      <c r="H451" s="35" t="n">
        <v>154</v>
      </c>
      <c r="I451" s="36" t="n">
        <v>194</v>
      </c>
    </row>
    <row r="452" customFormat="false" ht="13.5" hidden="false" customHeight="false" outlineLevel="0" collapsed="false">
      <c r="A452" s="32"/>
      <c r="B452" s="33"/>
      <c r="C452" s="33"/>
      <c r="E452" s="34" t="s">
        <v>453</v>
      </c>
      <c r="F452" s="35" t="n">
        <v>45</v>
      </c>
      <c r="G452" s="35" t="n">
        <v>95</v>
      </c>
      <c r="H452" s="35" t="n">
        <v>47</v>
      </c>
      <c r="I452" s="36" t="n">
        <v>48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4</v>
      </c>
      <c r="F453" s="55" t="n">
        <v>134</v>
      </c>
      <c r="G453" s="55" t="n">
        <v>316</v>
      </c>
      <c r="H453" s="55" t="n">
        <v>157</v>
      </c>
      <c r="I453" s="56" t="n">
        <v>159</v>
      </c>
    </row>
    <row r="454" customFormat="false" ht="13.5" hidden="false" customHeight="false" outlineLevel="0" collapsed="false">
      <c r="A454" s="37"/>
      <c r="B454" s="38"/>
      <c r="C454" s="38"/>
      <c r="D454" s="39" t="s">
        <v>455</v>
      </c>
      <c r="E454" s="40"/>
      <c r="F454" s="41" t="n">
        <f aca="false">SUM(F455:F458)</f>
        <v>311</v>
      </c>
      <c r="G454" s="41" t="n">
        <f aca="false">SUM(G455:G458)</f>
        <v>718</v>
      </c>
      <c r="H454" s="41" t="n">
        <f aca="false">SUM(H455:H458)</f>
        <v>337</v>
      </c>
      <c r="I454" s="42" t="n">
        <f aca="false">SUM(I455:I458)</f>
        <v>381</v>
      </c>
    </row>
    <row r="455" customFormat="false" ht="13.5" hidden="false" customHeight="false" outlineLevel="0" collapsed="false">
      <c r="A455" s="32"/>
      <c r="B455" s="33"/>
      <c r="C455" s="33"/>
      <c r="E455" s="34" t="s">
        <v>456</v>
      </c>
      <c r="F455" s="35" t="n">
        <v>69</v>
      </c>
      <c r="G455" s="35" t="n">
        <v>140</v>
      </c>
      <c r="H455" s="35" t="n">
        <v>64</v>
      </c>
      <c r="I455" s="36" t="n">
        <v>76</v>
      </c>
    </row>
    <row r="456" customFormat="false" ht="13.5" hidden="false" customHeight="false" outlineLevel="0" collapsed="false">
      <c r="A456" s="32"/>
      <c r="B456" s="33"/>
      <c r="C456" s="33"/>
      <c r="E456" s="34" t="s">
        <v>457</v>
      </c>
      <c r="F456" s="35" t="n">
        <v>108</v>
      </c>
      <c r="G456" s="35" t="n">
        <v>245</v>
      </c>
      <c r="H456" s="35" t="n">
        <v>111</v>
      </c>
      <c r="I456" s="36" t="n">
        <v>134</v>
      </c>
    </row>
    <row r="457" customFormat="false" ht="13.5" hidden="false" customHeight="false" outlineLevel="0" collapsed="false">
      <c r="A457" s="32"/>
      <c r="B457" s="33"/>
      <c r="C457" s="33"/>
      <c r="E457" s="34" t="s">
        <v>458</v>
      </c>
      <c r="F457" s="35" t="n">
        <v>103</v>
      </c>
      <c r="G457" s="35" t="n">
        <v>261</v>
      </c>
      <c r="H457" s="35" t="n">
        <v>129</v>
      </c>
      <c r="I457" s="36" t="n">
        <v>132</v>
      </c>
    </row>
    <row r="458" customFormat="false" ht="13.5" hidden="false" customHeight="false" outlineLevel="0" collapsed="false">
      <c r="A458" s="43"/>
      <c r="B458" s="44"/>
      <c r="C458" s="44"/>
      <c r="D458" s="45"/>
      <c r="E458" s="46" t="s">
        <v>459</v>
      </c>
      <c r="F458" s="35" t="n">
        <v>31</v>
      </c>
      <c r="G458" s="35" t="n">
        <v>72</v>
      </c>
      <c r="H458" s="35" t="n">
        <v>33</v>
      </c>
      <c r="I458" s="36" t="n">
        <v>39</v>
      </c>
    </row>
    <row r="459" customFormat="false" ht="13.5" hidden="false" customHeight="false" outlineLevel="0" collapsed="false">
      <c r="A459" s="37"/>
      <c r="B459" s="38"/>
      <c r="C459" s="38"/>
      <c r="D459" s="39" t="s">
        <v>460</v>
      </c>
      <c r="E459" s="40"/>
      <c r="F459" s="41" t="n">
        <f aca="false">F460+F461</f>
        <v>131</v>
      </c>
      <c r="G459" s="41" t="n">
        <f aca="false">G460+G461</f>
        <v>285</v>
      </c>
      <c r="H459" s="41" t="n">
        <f aca="false">H460+H461</f>
        <v>135</v>
      </c>
      <c r="I459" s="42" t="n">
        <f aca="false">I460+I461</f>
        <v>150</v>
      </c>
    </row>
    <row r="460" customFormat="false" ht="13.5" hidden="false" customHeight="false" outlineLevel="0" collapsed="false">
      <c r="A460" s="32"/>
      <c r="B460" s="33"/>
      <c r="C460" s="33"/>
      <c r="E460" s="34" t="s">
        <v>461</v>
      </c>
      <c r="F460" s="35" t="n">
        <v>94</v>
      </c>
      <c r="G460" s="35" t="n">
        <v>211</v>
      </c>
      <c r="H460" s="35" t="n">
        <v>106</v>
      </c>
      <c r="I460" s="36" t="n">
        <v>105</v>
      </c>
    </row>
    <row r="461" customFormat="false" ht="13.5" hidden="false" customHeight="false" outlineLevel="0" collapsed="false">
      <c r="A461" s="43"/>
      <c r="B461" s="44"/>
      <c r="C461" s="44"/>
      <c r="D461" s="45"/>
      <c r="E461" s="46" t="s">
        <v>462</v>
      </c>
      <c r="F461" s="35" t="n">
        <v>37</v>
      </c>
      <c r="G461" s="35" t="n">
        <v>74</v>
      </c>
      <c r="H461" s="35" t="n">
        <v>29</v>
      </c>
      <c r="I461" s="36" t="n">
        <v>45</v>
      </c>
    </row>
    <row r="462" customFormat="false" ht="13.5" hidden="false" customHeight="false" outlineLevel="0" collapsed="false">
      <c r="A462" s="37"/>
      <c r="B462" s="38"/>
      <c r="C462" s="38"/>
      <c r="D462" s="39" t="s">
        <v>463</v>
      </c>
      <c r="E462" s="40"/>
      <c r="F462" s="41" t="n">
        <f aca="false">SUM(F463:F465)</f>
        <v>187</v>
      </c>
      <c r="G462" s="41" t="n">
        <f aca="false">SUM(G463:G465)</f>
        <v>476</v>
      </c>
      <c r="H462" s="41" t="n">
        <f aca="false">SUM(H463:H465)</f>
        <v>239</v>
      </c>
      <c r="I462" s="42" t="n">
        <f aca="false">SUM(I463:I465)</f>
        <v>237</v>
      </c>
    </row>
    <row r="463" customFormat="false" ht="13.5" hidden="false" customHeight="false" outlineLevel="0" collapsed="false">
      <c r="A463" s="32"/>
      <c r="B463" s="33"/>
      <c r="C463" s="33"/>
      <c r="E463" s="34" t="s">
        <v>464</v>
      </c>
      <c r="F463" s="35" t="n">
        <v>3</v>
      </c>
      <c r="G463" s="35" t="n">
        <v>9</v>
      </c>
      <c r="H463" s="35" t="n">
        <v>5</v>
      </c>
      <c r="I463" s="36" t="n">
        <v>4</v>
      </c>
    </row>
    <row r="464" customFormat="false" ht="13.5" hidden="false" customHeight="false" outlineLevel="0" collapsed="false">
      <c r="A464" s="32"/>
      <c r="B464" s="33"/>
      <c r="C464" s="33"/>
      <c r="E464" s="34" t="s">
        <v>465</v>
      </c>
      <c r="F464" s="35" t="n">
        <v>156</v>
      </c>
      <c r="G464" s="35" t="n">
        <v>392</v>
      </c>
      <c r="H464" s="35" t="n">
        <v>195</v>
      </c>
      <c r="I464" s="36" t="n">
        <v>197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6</v>
      </c>
      <c r="F465" s="35" t="n">
        <v>28</v>
      </c>
      <c r="G465" s="35" t="n">
        <v>75</v>
      </c>
      <c r="H465" s="35" t="n">
        <v>39</v>
      </c>
      <c r="I465" s="36" t="n">
        <v>36</v>
      </c>
    </row>
    <row r="466" customFormat="false" ht="13.5" hidden="false" customHeight="false" outlineLevel="0" collapsed="false">
      <c r="A466" s="37"/>
      <c r="B466" s="38"/>
      <c r="C466" s="38"/>
      <c r="D466" s="39" t="s">
        <v>467</v>
      </c>
      <c r="E466" s="40"/>
      <c r="F466" s="41" t="n">
        <f aca="false">SUM(F467:F469)</f>
        <v>249</v>
      </c>
      <c r="G466" s="41" t="n">
        <f aca="false">SUM(G467:G469)</f>
        <v>527</v>
      </c>
      <c r="H466" s="41" t="n">
        <f aca="false">SUM(H467:H469)</f>
        <v>239</v>
      </c>
      <c r="I466" s="42" t="n">
        <f aca="false">SUM(I467:I469)</f>
        <v>288</v>
      </c>
    </row>
    <row r="467" customFormat="false" ht="13.5" hidden="false" customHeight="false" outlineLevel="0" collapsed="false">
      <c r="A467" s="32"/>
      <c r="B467" s="33"/>
      <c r="C467" s="33"/>
      <c r="E467" s="34" t="s">
        <v>468</v>
      </c>
      <c r="F467" s="35" t="n">
        <v>102</v>
      </c>
      <c r="G467" s="35" t="n">
        <v>205</v>
      </c>
      <c r="H467" s="35" t="n">
        <v>100</v>
      </c>
      <c r="I467" s="36" t="n">
        <v>105</v>
      </c>
    </row>
    <row r="468" customFormat="false" ht="13.5" hidden="false" customHeight="false" outlineLevel="0" collapsed="false">
      <c r="A468" s="32"/>
      <c r="B468" s="33"/>
      <c r="C468" s="33"/>
      <c r="E468" s="34" t="s">
        <v>469</v>
      </c>
      <c r="F468" s="35" t="n">
        <v>132</v>
      </c>
      <c r="G468" s="35" t="n">
        <v>287</v>
      </c>
      <c r="H468" s="35" t="n">
        <v>124</v>
      </c>
      <c r="I468" s="36" t="n">
        <v>163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70</v>
      </c>
      <c r="F469" s="35" t="n">
        <v>15</v>
      </c>
      <c r="G469" s="35" t="n">
        <v>35</v>
      </c>
      <c r="H469" s="35" t="n">
        <v>15</v>
      </c>
      <c r="I469" s="36" t="n">
        <v>20</v>
      </c>
    </row>
    <row r="470" customFormat="false" ht="13.5" hidden="false" customHeight="false" outlineLevel="0" collapsed="false">
      <c r="A470" s="57"/>
      <c r="B470" s="58"/>
      <c r="C470" s="58"/>
      <c r="D470" s="59" t="s">
        <v>507</v>
      </c>
      <c r="E470" s="60"/>
      <c r="F470" s="51" t="n">
        <v>11</v>
      </c>
      <c r="G470" s="51" t="n">
        <v>34</v>
      </c>
      <c r="H470" s="51" t="n">
        <v>15</v>
      </c>
      <c r="I470" s="52" t="n">
        <v>19</v>
      </c>
    </row>
    <row r="471" customFormat="false" ht="13.5" hidden="false" customHeight="false" outlineLevel="0" collapsed="false">
      <c r="A471" s="26"/>
      <c r="B471" s="27"/>
      <c r="C471" s="27"/>
      <c r="D471" s="61" t="s">
        <v>495</v>
      </c>
      <c r="E471" s="62"/>
      <c r="F471" s="53" t="n">
        <f aca="false">SUM(F472:F485)</f>
        <v>147</v>
      </c>
      <c r="G471" s="53" t="n">
        <f aca="false">SUM(G472:G485)</f>
        <v>341</v>
      </c>
      <c r="H471" s="53" t="n">
        <f aca="false">SUM(H472:H485)</f>
        <v>161</v>
      </c>
      <c r="I471" s="54" t="n">
        <f aca="false">SUM(I472:I485)</f>
        <v>180</v>
      </c>
    </row>
    <row r="472" customFormat="false" ht="13.5" hidden="false" customHeight="false" outlineLevel="0" collapsed="false">
      <c r="A472" s="32"/>
      <c r="B472" s="33"/>
      <c r="C472" s="33"/>
      <c r="E472" s="34" t="s">
        <v>635</v>
      </c>
      <c r="F472" s="35" t="n">
        <v>2</v>
      </c>
      <c r="G472" s="35" t="n">
        <v>5</v>
      </c>
      <c r="H472" s="35" t="n">
        <v>3</v>
      </c>
      <c r="I472" s="36" t="n">
        <v>2</v>
      </c>
    </row>
    <row r="473" customFormat="false" ht="13.5" hidden="false" customHeight="false" outlineLevel="0" collapsed="false">
      <c r="A473" s="32"/>
      <c r="B473" s="33"/>
      <c r="C473" s="33"/>
      <c r="E473" s="34" t="s">
        <v>636</v>
      </c>
      <c r="F473" s="35" t="n">
        <v>27</v>
      </c>
      <c r="G473" s="35" t="n">
        <v>66</v>
      </c>
      <c r="H473" s="35" t="n">
        <v>31</v>
      </c>
      <c r="I473" s="36" t="n">
        <v>35</v>
      </c>
    </row>
    <row r="474" customFormat="false" ht="13.5" hidden="false" customHeight="false" outlineLevel="0" collapsed="false">
      <c r="A474" s="32"/>
      <c r="B474" s="33"/>
      <c r="C474" s="33"/>
      <c r="E474" s="34" t="s">
        <v>637</v>
      </c>
      <c r="F474" s="35" t="n">
        <v>5</v>
      </c>
      <c r="G474" s="35" t="n">
        <v>10</v>
      </c>
      <c r="H474" s="35" t="n">
        <v>4</v>
      </c>
      <c r="I474" s="36" t="n"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96</v>
      </c>
      <c r="F475" s="35" t="n">
        <v>6</v>
      </c>
      <c r="G475" s="35" t="n">
        <v>12</v>
      </c>
      <c r="H475" s="35" t="n">
        <v>4</v>
      </c>
      <c r="I475" s="36" t="n">
        <v>8</v>
      </c>
    </row>
    <row r="476" customFormat="false" ht="13.5" hidden="false" customHeight="false" outlineLevel="0" collapsed="false">
      <c r="A476" s="32"/>
      <c r="B476" s="33"/>
      <c r="C476" s="33"/>
      <c r="E476" s="34" t="s">
        <v>497</v>
      </c>
      <c r="F476" s="35" t="n">
        <v>6</v>
      </c>
      <c r="G476" s="35" t="n">
        <v>16</v>
      </c>
      <c r="H476" s="35" t="n">
        <v>9</v>
      </c>
      <c r="I476" s="36" t="n">
        <v>7</v>
      </c>
    </row>
    <row r="477" customFormat="false" ht="13.5" hidden="false" customHeight="false" outlineLevel="0" collapsed="false">
      <c r="A477" s="32"/>
      <c r="B477" s="33"/>
      <c r="C477" s="33"/>
      <c r="E477" s="34" t="s">
        <v>498</v>
      </c>
      <c r="F477" s="35" t="n">
        <v>11</v>
      </c>
      <c r="G477" s="35" t="n">
        <v>31</v>
      </c>
      <c r="H477" s="35" t="n">
        <v>17</v>
      </c>
      <c r="I477" s="36" t="n">
        <v>14</v>
      </c>
    </row>
    <row r="478" customFormat="false" ht="13.5" hidden="false" customHeight="false" outlineLevel="0" collapsed="false">
      <c r="A478" s="32"/>
      <c r="B478" s="33"/>
      <c r="C478" s="33"/>
      <c r="E478" s="34" t="s">
        <v>499</v>
      </c>
      <c r="F478" s="35" t="n">
        <v>23</v>
      </c>
      <c r="G478" s="35" t="n">
        <v>52</v>
      </c>
      <c r="H478" s="35" t="n">
        <v>22</v>
      </c>
      <c r="I478" s="36" t="n">
        <v>30</v>
      </c>
    </row>
    <row r="479" customFormat="false" ht="13.5" hidden="false" customHeight="false" outlineLevel="0" collapsed="false">
      <c r="A479" s="32"/>
      <c r="B479" s="33"/>
      <c r="C479" s="33"/>
      <c r="E479" s="34" t="s">
        <v>500</v>
      </c>
      <c r="F479" s="35" t="n">
        <v>7</v>
      </c>
      <c r="G479" s="35" t="n">
        <v>20</v>
      </c>
      <c r="H479" s="35" t="n">
        <v>11</v>
      </c>
      <c r="I479" s="36" t="n">
        <v>9</v>
      </c>
    </row>
    <row r="480" customFormat="false" ht="13.5" hidden="false" customHeight="false" outlineLevel="0" collapsed="false">
      <c r="A480" s="32"/>
      <c r="B480" s="33"/>
      <c r="C480" s="33"/>
      <c r="E480" s="34" t="s">
        <v>501</v>
      </c>
      <c r="F480" s="35" t="n">
        <v>16</v>
      </c>
      <c r="G480" s="35" t="n">
        <v>35</v>
      </c>
      <c r="H480" s="35" t="n">
        <v>16</v>
      </c>
      <c r="I480" s="36" t="n">
        <v>19</v>
      </c>
    </row>
    <row r="481" customFormat="false" ht="13.5" hidden="false" customHeight="false" outlineLevel="0" collapsed="false">
      <c r="A481" s="32"/>
      <c r="B481" s="33"/>
      <c r="C481" s="33"/>
      <c r="E481" s="34" t="s">
        <v>502</v>
      </c>
      <c r="F481" s="35" t="n">
        <v>12</v>
      </c>
      <c r="G481" s="35" t="n">
        <v>25</v>
      </c>
      <c r="H481" s="35" t="n">
        <v>15</v>
      </c>
      <c r="I481" s="36" t="n">
        <v>10</v>
      </c>
    </row>
    <row r="482" customFormat="false" ht="13.5" hidden="false" customHeight="false" outlineLevel="0" collapsed="false">
      <c r="A482" s="32"/>
      <c r="B482" s="33"/>
      <c r="C482" s="33"/>
      <c r="E482" s="34" t="s">
        <v>503</v>
      </c>
      <c r="F482" s="35" t="n">
        <v>15</v>
      </c>
      <c r="G482" s="35" t="n">
        <v>27</v>
      </c>
      <c r="H482" s="35" t="n">
        <v>12</v>
      </c>
      <c r="I482" s="36" t="n">
        <v>15</v>
      </c>
    </row>
    <row r="483" customFormat="false" ht="13.5" hidden="false" customHeight="false" outlineLevel="0" collapsed="false">
      <c r="A483" s="32"/>
      <c r="B483" s="33"/>
      <c r="C483" s="33"/>
      <c r="E483" s="34" t="s">
        <v>504</v>
      </c>
      <c r="F483" s="35" t="n">
        <v>7</v>
      </c>
      <c r="G483" s="35" t="n">
        <v>21</v>
      </c>
      <c r="H483" s="35" t="n">
        <v>8</v>
      </c>
      <c r="I483" s="36" t="n">
        <v>13</v>
      </c>
    </row>
    <row r="484" customFormat="false" ht="13.5" hidden="false" customHeight="false" outlineLevel="0" collapsed="false">
      <c r="A484" s="32"/>
      <c r="B484" s="33"/>
      <c r="C484" s="33"/>
      <c r="E484" s="34" t="s">
        <v>505</v>
      </c>
      <c r="F484" s="35" t="n">
        <v>5</v>
      </c>
      <c r="G484" s="35" t="n">
        <v>10</v>
      </c>
      <c r="H484" s="35" t="n">
        <v>4</v>
      </c>
      <c r="I484" s="36" t="n">
        <v>6</v>
      </c>
    </row>
    <row r="485" customFormat="false" ht="13.5" hidden="false" customHeight="false" outlineLevel="0" collapsed="false">
      <c r="A485" s="43"/>
      <c r="B485" s="44"/>
      <c r="C485" s="44"/>
      <c r="D485" s="45"/>
      <c r="E485" s="46" t="s">
        <v>506</v>
      </c>
      <c r="F485" s="35" t="n">
        <v>5</v>
      </c>
      <c r="G485" s="35" t="n">
        <v>11</v>
      </c>
      <c r="H485" s="35" t="n">
        <v>5</v>
      </c>
      <c r="I485" s="36" t="n">
        <v>6</v>
      </c>
    </row>
    <row r="486" customFormat="false" ht="13.5" hidden="false" customHeight="false" outlineLevel="0" collapsed="false">
      <c r="A486" s="37"/>
      <c r="B486" s="38"/>
      <c r="C486" s="38"/>
      <c r="D486" s="39" t="s">
        <v>638</v>
      </c>
      <c r="E486" s="40"/>
      <c r="F486" s="41" t="n">
        <v>2</v>
      </c>
      <c r="G486" s="41" t="n">
        <v>5</v>
      </c>
      <c r="H486" s="41" t="n">
        <v>2</v>
      </c>
      <c r="I486" s="42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639</v>
      </c>
      <c r="E487" s="40"/>
      <c r="F487" s="41" t="n">
        <f aca="false">F488+F489</f>
        <v>92</v>
      </c>
      <c r="G487" s="41" t="n">
        <f aca="false">G488+G489</f>
        <v>134</v>
      </c>
      <c r="H487" s="41" t="n">
        <f aca="false">H488+H489</f>
        <v>50</v>
      </c>
      <c r="I487" s="42" t="n">
        <f aca="false">I488+I489</f>
        <v>84</v>
      </c>
    </row>
    <row r="488" customFormat="false" ht="13.5" hidden="false" customHeight="false" outlineLevel="0" collapsed="false">
      <c r="A488" s="32"/>
      <c r="B488" s="33"/>
      <c r="C488" s="33"/>
      <c r="E488" s="34" t="s">
        <v>640</v>
      </c>
      <c r="F488" s="35" t="n">
        <v>4</v>
      </c>
      <c r="G488" s="35" t="n">
        <v>15</v>
      </c>
      <c r="H488" s="35" t="n">
        <v>6</v>
      </c>
      <c r="I488" s="36" t="n">
        <v>9</v>
      </c>
    </row>
    <row r="489" customFormat="false" ht="13.5" hidden="false" customHeight="false" outlineLevel="0" collapsed="false">
      <c r="A489" s="43"/>
      <c r="B489" s="44"/>
      <c r="C489" s="44"/>
      <c r="D489" s="45"/>
      <c r="E489" s="46" t="s">
        <v>641</v>
      </c>
      <c r="F489" s="35" t="n">
        <v>88</v>
      </c>
      <c r="G489" s="35" t="n">
        <v>119</v>
      </c>
      <c r="H489" s="35" t="n">
        <v>44</v>
      </c>
      <c r="I489" s="36" t="n">
        <v>75</v>
      </c>
    </row>
    <row r="490" customFormat="false" ht="13.5" hidden="false" customHeight="false" outlineLevel="0" collapsed="false">
      <c r="A490" s="47"/>
      <c r="B490" s="48"/>
      <c r="C490" s="48"/>
      <c r="D490" s="49" t="s">
        <v>508</v>
      </c>
      <c r="E490" s="50"/>
      <c r="F490" s="51" t="n">
        <v>1</v>
      </c>
      <c r="G490" s="51" t="n">
        <v>2</v>
      </c>
      <c r="H490" s="51" t="n">
        <v>1</v>
      </c>
      <c r="I490" s="52" t="n">
        <v>1</v>
      </c>
    </row>
    <row r="491" customFormat="false" ht="13.5" hidden="false" customHeight="false" outlineLevel="0" collapsed="false">
      <c r="A491" s="57"/>
      <c r="B491" s="58"/>
      <c r="C491" s="58"/>
      <c r="D491" s="59" t="s">
        <v>509</v>
      </c>
      <c r="E491" s="60"/>
      <c r="F491" s="51" t="n">
        <v>2</v>
      </c>
      <c r="G491" s="51" t="n">
        <v>10</v>
      </c>
      <c r="H491" s="51" t="n">
        <v>5</v>
      </c>
      <c r="I491" s="52" t="n">
        <v>5</v>
      </c>
    </row>
    <row r="492" customFormat="false" ht="13.5" hidden="false" customHeight="false" outlineLevel="0" collapsed="false">
      <c r="A492" s="57"/>
      <c r="B492" s="58"/>
      <c r="C492" s="58"/>
      <c r="D492" s="59" t="s">
        <v>510</v>
      </c>
      <c r="E492" s="60"/>
      <c r="F492" s="51" t="n">
        <v>13</v>
      </c>
      <c r="G492" s="51" t="n">
        <v>40</v>
      </c>
      <c r="H492" s="51" t="n">
        <v>18</v>
      </c>
      <c r="I492" s="52" t="n">
        <v>22</v>
      </c>
    </row>
    <row r="493" customFormat="false" ht="13.5" hidden="false" customHeight="false" outlineLevel="0" collapsed="false">
      <c r="A493" s="37"/>
      <c r="B493" s="38"/>
      <c r="C493" s="38"/>
      <c r="D493" s="39" t="s">
        <v>511</v>
      </c>
      <c r="E493" s="40"/>
      <c r="F493" s="41" t="n">
        <f aca="false">SUM(F494:F514)</f>
        <v>79</v>
      </c>
      <c r="G493" s="41" t="n">
        <f aca="false">SUM(G494:G514)</f>
        <v>207</v>
      </c>
      <c r="H493" s="41" t="n">
        <f aca="false">SUM(H494:H514)</f>
        <v>105</v>
      </c>
      <c r="I493" s="42" t="n">
        <f aca="false">SUM(I494:I514)</f>
        <v>102</v>
      </c>
    </row>
    <row r="494" customFormat="false" ht="13.5" hidden="false" customHeight="false" outlineLevel="0" collapsed="false">
      <c r="A494" s="32"/>
      <c r="B494" s="33"/>
      <c r="C494" s="33"/>
      <c r="E494" s="34" t="s">
        <v>511</v>
      </c>
      <c r="F494" s="35" t="n">
        <v>4</v>
      </c>
      <c r="G494" s="35" t="n">
        <v>13</v>
      </c>
      <c r="H494" s="35" t="n">
        <v>6</v>
      </c>
      <c r="I494" s="36" t="n">
        <v>7</v>
      </c>
    </row>
    <row r="495" customFormat="false" ht="13.5" hidden="false" customHeight="false" outlineLevel="0" collapsed="false">
      <c r="A495" s="32"/>
      <c r="B495" s="33"/>
      <c r="C495" s="33"/>
      <c r="E495" s="34" t="s">
        <v>512</v>
      </c>
      <c r="F495" s="35" t="n">
        <v>2</v>
      </c>
      <c r="G495" s="35" t="n">
        <v>4</v>
      </c>
      <c r="H495" s="35" t="n">
        <v>2</v>
      </c>
      <c r="I495" s="36" t="n">
        <v>2</v>
      </c>
    </row>
    <row r="496" customFormat="false" ht="13.5" hidden="false" customHeight="false" outlineLevel="0" collapsed="false">
      <c r="A496" s="32"/>
      <c r="B496" s="33"/>
      <c r="C496" s="33"/>
      <c r="E496" s="34" t="s">
        <v>513</v>
      </c>
      <c r="F496" s="35" t="n">
        <v>1</v>
      </c>
      <c r="G496" s="35" t="n">
        <v>2</v>
      </c>
      <c r="H496" s="35" t="n">
        <v>1</v>
      </c>
      <c r="I496" s="36" t="n">
        <v>1</v>
      </c>
    </row>
    <row r="497" customFormat="false" ht="13.5" hidden="false" customHeight="false" outlineLevel="0" collapsed="false">
      <c r="A497" s="32"/>
      <c r="B497" s="33"/>
      <c r="C497" s="33"/>
      <c r="E497" s="34" t="s">
        <v>514</v>
      </c>
      <c r="F497" s="35" t="n">
        <v>2</v>
      </c>
      <c r="G497" s="35" t="n">
        <v>5</v>
      </c>
      <c r="H497" s="35" t="n">
        <v>3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515</v>
      </c>
      <c r="F498" s="35" t="n">
        <v>2</v>
      </c>
      <c r="G498" s="35" t="n">
        <v>4</v>
      </c>
      <c r="H498" s="35" t="n">
        <v>2</v>
      </c>
      <c r="I498" s="36" t="n">
        <v>2</v>
      </c>
    </row>
    <row r="499" customFormat="false" ht="13.5" hidden="false" customHeight="false" outlineLevel="0" collapsed="false">
      <c r="A499" s="32"/>
      <c r="B499" s="33"/>
      <c r="C499" s="33"/>
      <c r="E499" s="34" t="s">
        <v>516</v>
      </c>
      <c r="F499" s="35" t="n">
        <v>1</v>
      </c>
      <c r="G499" s="35" t="n">
        <v>2</v>
      </c>
      <c r="H499" s="35" t="n">
        <v>1</v>
      </c>
      <c r="I499" s="36" t="n">
        <v>1</v>
      </c>
    </row>
    <row r="500" customFormat="false" ht="13.5" hidden="false" customHeight="false" outlineLevel="0" collapsed="false">
      <c r="A500" s="32"/>
      <c r="B500" s="33"/>
      <c r="C500" s="33"/>
      <c r="E500" s="34" t="s">
        <v>517</v>
      </c>
      <c r="F500" s="35" t="n">
        <v>1</v>
      </c>
      <c r="G500" s="35" t="n">
        <v>1</v>
      </c>
      <c r="H500" s="35" t="n">
        <v>0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518</v>
      </c>
      <c r="F501" s="35" t="n">
        <v>3</v>
      </c>
      <c r="G501" s="35" t="n">
        <v>6</v>
      </c>
      <c r="H501" s="35" t="n">
        <v>3</v>
      </c>
      <c r="I501" s="36" t="n">
        <v>3</v>
      </c>
    </row>
    <row r="502" customFormat="false" ht="13.5" hidden="false" customHeight="false" outlineLevel="0" collapsed="false">
      <c r="A502" s="32"/>
      <c r="B502" s="33"/>
      <c r="C502" s="33"/>
      <c r="E502" s="34" t="s">
        <v>519</v>
      </c>
      <c r="F502" s="35" t="n">
        <v>6</v>
      </c>
      <c r="G502" s="35" t="n">
        <v>15</v>
      </c>
      <c r="H502" s="35" t="n">
        <v>7</v>
      </c>
      <c r="I502" s="36" t="n">
        <v>8</v>
      </c>
    </row>
    <row r="503" customFormat="false" ht="13.5" hidden="false" customHeight="false" outlineLevel="0" collapsed="false">
      <c r="A503" s="32"/>
      <c r="B503" s="33"/>
      <c r="C503" s="33"/>
      <c r="E503" s="34" t="s">
        <v>520</v>
      </c>
      <c r="F503" s="35" t="n">
        <v>4</v>
      </c>
      <c r="G503" s="35" t="n">
        <v>11</v>
      </c>
      <c r="H503" s="35" t="n">
        <v>5</v>
      </c>
      <c r="I503" s="36" t="n">
        <v>6</v>
      </c>
    </row>
    <row r="504" customFormat="false" ht="13.5" hidden="false" customHeight="false" outlineLevel="0" collapsed="false">
      <c r="A504" s="32"/>
      <c r="B504" s="33"/>
      <c r="C504" s="33"/>
      <c r="E504" s="34" t="s">
        <v>521</v>
      </c>
      <c r="F504" s="35" t="n">
        <v>6</v>
      </c>
      <c r="G504" s="35" t="n">
        <v>13</v>
      </c>
      <c r="H504" s="35" t="n">
        <v>6</v>
      </c>
      <c r="I504" s="36" t="n">
        <v>7</v>
      </c>
    </row>
    <row r="505" customFormat="false" ht="13.5" hidden="false" customHeight="false" outlineLevel="0" collapsed="false">
      <c r="A505" s="32"/>
      <c r="B505" s="33"/>
      <c r="C505" s="33"/>
      <c r="E505" s="34" t="s">
        <v>522</v>
      </c>
      <c r="F505" s="35" t="n">
        <v>7</v>
      </c>
      <c r="G505" s="35" t="n">
        <v>15</v>
      </c>
      <c r="H505" s="35" t="n">
        <v>7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523</v>
      </c>
      <c r="F506" s="35" t="n">
        <v>16</v>
      </c>
      <c r="G506" s="35" t="n">
        <v>35</v>
      </c>
      <c r="H506" s="35" t="n">
        <v>16</v>
      </c>
      <c r="I506" s="36" t="n">
        <v>19</v>
      </c>
    </row>
    <row r="507" customFormat="false" ht="13.5" hidden="false" customHeight="false" outlineLevel="0" collapsed="false">
      <c r="A507" s="32"/>
      <c r="B507" s="33"/>
      <c r="C507" s="33"/>
      <c r="E507" s="34" t="s">
        <v>524</v>
      </c>
      <c r="F507" s="35" t="n">
        <v>1</v>
      </c>
      <c r="G507" s="35" t="n">
        <v>2</v>
      </c>
      <c r="H507" s="35" t="n">
        <v>1</v>
      </c>
      <c r="I507" s="36" t="n">
        <v>1</v>
      </c>
    </row>
    <row r="508" customFormat="false" ht="13.5" hidden="false" customHeight="false" outlineLevel="0" collapsed="false">
      <c r="A508" s="32"/>
      <c r="B508" s="33"/>
      <c r="C508" s="33"/>
      <c r="E508" s="34" t="s">
        <v>525</v>
      </c>
      <c r="F508" s="35" t="n">
        <v>2</v>
      </c>
      <c r="G508" s="35" t="n">
        <v>3</v>
      </c>
      <c r="H508" s="35" t="n">
        <v>2</v>
      </c>
      <c r="I508" s="36" t="n">
        <v>1</v>
      </c>
    </row>
    <row r="509" customFormat="false" ht="13.5" hidden="false" customHeight="false" outlineLevel="0" collapsed="false">
      <c r="A509" s="32"/>
      <c r="B509" s="33"/>
      <c r="C509" s="33"/>
      <c r="E509" s="34" t="s">
        <v>526</v>
      </c>
      <c r="F509" s="35" t="n">
        <v>7</v>
      </c>
      <c r="G509" s="35" t="n">
        <v>22</v>
      </c>
      <c r="H509" s="35" t="n">
        <v>14</v>
      </c>
      <c r="I509" s="36" t="n">
        <v>8</v>
      </c>
    </row>
    <row r="510" customFormat="false" ht="13.5" hidden="false" customHeight="false" outlineLevel="0" collapsed="false">
      <c r="A510" s="32"/>
      <c r="B510" s="33"/>
      <c r="C510" s="33"/>
      <c r="E510" s="34" t="s">
        <v>527</v>
      </c>
      <c r="F510" s="35" t="n">
        <v>5</v>
      </c>
      <c r="G510" s="35" t="n">
        <v>10</v>
      </c>
      <c r="H510" s="35" t="n">
        <v>5</v>
      </c>
      <c r="I510" s="36" t="n">
        <v>5</v>
      </c>
    </row>
    <row r="511" customFormat="false" ht="13.5" hidden="false" customHeight="false" outlineLevel="0" collapsed="false">
      <c r="A511" s="32"/>
      <c r="B511" s="33"/>
      <c r="C511" s="33"/>
      <c r="E511" s="34" t="s">
        <v>528</v>
      </c>
      <c r="F511" s="35" t="n">
        <v>4</v>
      </c>
      <c r="G511" s="35" t="n">
        <v>21</v>
      </c>
      <c r="H511" s="35" t="n">
        <v>12</v>
      </c>
      <c r="I511" s="36" t="n">
        <v>9</v>
      </c>
    </row>
    <row r="512" customFormat="false" ht="13.5" hidden="false" customHeight="false" outlineLevel="0" collapsed="false">
      <c r="A512" s="32"/>
      <c r="B512" s="33"/>
      <c r="C512" s="33"/>
      <c r="E512" s="34" t="s">
        <v>529</v>
      </c>
      <c r="F512" s="35" t="n">
        <v>2</v>
      </c>
      <c r="G512" s="35" t="n">
        <v>8</v>
      </c>
      <c r="H512" s="35" t="n">
        <v>5</v>
      </c>
      <c r="I512" s="36" t="n">
        <v>3</v>
      </c>
    </row>
    <row r="513" customFormat="false" ht="13.5" hidden="false" customHeight="false" outlineLevel="0" collapsed="false">
      <c r="A513" s="32"/>
      <c r="B513" s="33"/>
      <c r="C513" s="33"/>
      <c r="E513" s="34" t="s">
        <v>530</v>
      </c>
      <c r="F513" s="35" t="n">
        <v>2</v>
      </c>
      <c r="G513" s="35" t="n">
        <v>13</v>
      </c>
      <c r="H513" s="35" t="n">
        <v>6</v>
      </c>
      <c r="I513" s="36" t="n">
        <v>7</v>
      </c>
    </row>
    <row r="514" customFormat="false" ht="13.5" hidden="false" customHeight="false" outlineLevel="0" collapsed="false">
      <c r="A514" s="32"/>
      <c r="B514" s="44"/>
      <c r="C514" s="44"/>
      <c r="D514" s="45"/>
      <c r="E514" s="46" t="s">
        <v>531</v>
      </c>
      <c r="F514" s="55" t="n">
        <v>1</v>
      </c>
      <c r="G514" s="55" t="n">
        <v>2</v>
      </c>
      <c r="H514" s="55" t="n">
        <v>1</v>
      </c>
      <c r="I514" s="56" t="n">
        <v>1</v>
      </c>
    </row>
    <row r="515" customFormat="false" ht="13.5" hidden="false" customHeight="false" outlineLevel="0" collapsed="false">
      <c r="A515" s="37"/>
      <c r="B515" s="38"/>
      <c r="C515" s="38"/>
      <c r="D515" s="39" t="s">
        <v>532</v>
      </c>
      <c r="E515" s="40"/>
      <c r="F515" s="41" t="n">
        <v>1</v>
      </c>
      <c r="G515" s="41" t="n">
        <v>2</v>
      </c>
      <c r="H515" s="41" t="n">
        <v>1</v>
      </c>
      <c r="I515" s="42" t="n">
        <v>1</v>
      </c>
    </row>
    <row r="516" customFormat="false" ht="13.5" hidden="false" customHeight="false" outlineLevel="0" collapsed="false">
      <c r="A516" s="57"/>
      <c r="B516" s="58"/>
      <c r="C516" s="58"/>
      <c r="D516" s="59" t="s">
        <v>533</v>
      </c>
      <c r="E516" s="60"/>
      <c r="F516" s="51" t="n">
        <v>6</v>
      </c>
      <c r="G516" s="51" t="n">
        <v>15</v>
      </c>
      <c r="H516" s="51" t="n">
        <v>8</v>
      </c>
      <c r="I516" s="52" t="n">
        <v>7</v>
      </c>
    </row>
    <row r="517" customFormat="false" ht="13.5" hidden="false" customHeight="false" outlineLevel="0" collapsed="false">
      <c r="A517" s="37"/>
      <c r="B517" s="38"/>
      <c r="C517" s="38"/>
      <c r="D517" s="39" t="s">
        <v>534</v>
      </c>
      <c r="E517" s="40"/>
      <c r="F517" s="41" t="n">
        <f aca="false">SUM(F518:F546)</f>
        <v>102</v>
      </c>
      <c r="G517" s="41" t="n">
        <f aca="false">SUM(G518:G546)</f>
        <v>283</v>
      </c>
      <c r="H517" s="41" t="n">
        <f aca="false">SUM(H518:H546)</f>
        <v>135</v>
      </c>
      <c r="I517" s="42" t="n">
        <f aca="false">SUM(I518:I546)</f>
        <v>148</v>
      </c>
    </row>
    <row r="518" customFormat="false" ht="13.5" hidden="false" customHeight="false" outlineLevel="0" collapsed="false">
      <c r="A518" s="32"/>
      <c r="B518" s="33"/>
      <c r="C518" s="33"/>
      <c r="E518" s="34" t="s">
        <v>535</v>
      </c>
      <c r="F518" s="35" t="n">
        <v>2</v>
      </c>
      <c r="G518" s="35" t="n">
        <v>7</v>
      </c>
      <c r="H518" s="35" t="n">
        <v>4</v>
      </c>
      <c r="I518" s="36" t="n">
        <v>3</v>
      </c>
    </row>
    <row r="519" customFormat="false" ht="13.5" hidden="false" customHeight="false" outlineLevel="0" collapsed="false">
      <c r="A519" s="32"/>
      <c r="B519" s="33"/>
      <c r="C519" s="33"/>
      <c r="E519" s="34" t="s">
        <v>536</v>
      </c>
      <c r="F519" s="35" t="n">
        <v>5</v>
      </c>
      <c r="G519" s="35" t="n">
        <v>8</v>
      </c>
      <c r="H519" s="35" t="n">
        <v>5</v>
      </c>
      <c r="I519" s="36" t="n">
        <v>3</v>
      </c>
    </row>
    <row r="520" customFormat="false" ht="13.5" hidden="false" customHeight="false" outlineLevel="0" collapsed="false">
      <c r="A520" s="32"/>
      <c r="B520" s="33"/>
      <c r="C520" s="33"/>
      <c r="E520" s="34" t="s">
        <v>537</v>
      </c>
      <c r="F520" s="35" t="n">
        <v>2</v>
      </c>
      <c r="G520" s="35" t="n">
        <v>4</v>
      </c>
      <c r="H520" s="35" t="n">
        <v>2</v>
      </c>
      <c r="I520" s="36" t="n">
        <v>2</v>
      </c>
    </row>
    <row r="521" customFormat="false" ht="13.5" hidden="false" customHeight="false" outlineLevel="0" collapsed="false">
      <c r="A521" s="32"/>
      <c r="B521" s="33"/>
      <c r="C521" s="33"/>
      <c r="E521" s="34" t="s">
        <v>538</v>
      </c>
      <c r="F521" s="35" t="n">
        <v>1</v>
      </c>
      <c r="G521" s="35" t="n">
        <v>3</v>
      </c>
      <c r="H521" s="35" t="n">
        <v>2</v>
      </c>
      <c r="I521" s="36" t="n">
        <v>1</v>
      </c>
    </row>
    <row r="522" customFormat="false" ht="13.5" hidden="false" customHeight="false" outlineLevel="0" collapsed="false">
      <c r="A522" s="32"/>
      <c r="B522" s="33"/>
      <c r="C522" s="33"/>
      <c r="E522" s="34" t="s">
        <v>539</v>
      </c>
      <c r="F522" s="35" t="n">
        <v>1</v>
      </c>
      <c r="G522" s="35" t="n">
        <v>6</v>
      </c>
      <c r="H522" s="35" t="n">
        <v>4</v>
      </c>
      <c r="I522" s="36" t="n">
        <v>2</v>
      </c>
    </row>
    <row r="523" customFormat="false" ht="13.5" hidden="false" customHeight="false" outlineLevel="0" collapsed="false">
      <c r="A523" s="32"/>
      <c r="B523" s="33"/>
      <c r="C523" s="33"/>
      <c r="E523" s="34" t="s">
        <v>540</v>
      </c>
      <c r="F523" s="35" t="n">
        <v>5</v>
      </c>
      <c r="G523" s="35" t="n">
        <v>18</v>
      </c>
      <c r="H523" s="35" t="n">
        <v>7</v>
      </c>
      <c r="I523" s="36" t="n">
        <v>11</v>
      </c>
    </row>
    <row r="524" customFormat="false" ht="13.5" hidden="false" customHeight="false" outlineLevel="0" collapsed="false">
      <c r="A524" s="32"/>
      <c r="B524" s="33"/>
      <c r="C524" s="33"/>
      <c r="E524" s="34" t="s">
        <v>541</v>
      </c>
      <c r="F524" s="35" t="n">
        <v>3</v>
      </c>
      <c r="G524" s="35" t="n">
        <v>6</v>
      </c>
      <c r="H524" s="35" t="n">
        <v>3</v>
      </c>
      <c r="I524" s="36" t="n">
        <v>3</v>
      </c>
    </row>
    <row r="525" customFormat="false" ht="13.5" hidden="false" customHeight="false" outlineLevel="0" collapsed="false">
      <c r="A525" s="32"/>
      <c r="B525" s="33"/>
      <c r="C525" s="33"/>
      <c r="E525" s="34" t="s">
        <v>542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2"/>
      <c r="B526" s="33"/>
      <c r="C526" s="33"/>
      <c r="E526" s="34" t="s">
        <v>543</v>
      </c>
      <c r="F526" s="35" t="n">
        <v>9</v>
      </c>
      <c r="G526" s="35" t="n">
        <v>25</v>
      </c>
      <c r="H526" s="35" t="n">
        <v>11</v>
      </c>
      <c r="I526" s="36" t="n">
        <v>14</v>
      </c>
    </row>
    <row r="527" customFormat="false" ht="13.5" hidden="false" customHeight="false" outlineLevel="0" collapsed="false">
      <c r="A527" s="32"/>
      <c r="B527" s="33"/>
      <c r="C527" s="33"/>
      <c r="E527" s="34" t="s">
        <v>544</v>
      </c>
      <c r="F527" s="35" t="n">
        <v>19</v>
      </c>
      <c r="G527" s="35" t="n">
        <v>49</v>
      </c>
      <c r="H527" s="35" t="n">
        <v>25</v>
      </c>
      <c r="I527" s="36" t="n">
        <v>24</v>
      </c>
    </row>
    <row r="528" customFormat="false" ht="13.5" hidden="false" customHeight="false" outlineLevel="0" collapsed="false">
      <c r="A528" s="32"/>
      <c r="B528" s="33"/>
      <c r="C528" s="33"/>
      <c r="E528" s="34" t="s">
        <v>545</v>
      </c>
      <c r="F528" s="35" t="n">
        <v>3</v>
      </c>
      <c r="G528" s="35" t="n">
        <v>14</v>
      </c>
      <c r="H528" s="35" t="n">
        <v>6</v>
      </c>
      <c r="I528" s="36" t="n">
        <v>8</v>
      </c>
    </row>
    <row r="529" customFormat="false" ht="13.5" hidden="false" customHeight="false" outlineLevel="0" collapsed="false">
      <c r="A529" s="32"/>
      <c r="B529" s="33"/>
      <c r="C529" s="33"/>
      <c r="E529" s="34" t="s">
        <v>546</v>
      </c>
      <c r="F529" s="35" t="n">
        <v>3</v>
      </c>
      <c r="G529" s="35" t="n">
        <v>6</v>
      </c>
      <c r="H529" s="35" t="n">
        <v>3</v>
      </c>
      <c r="I529" s="36" t="n">
        <v>3</v>
      </c>
    </row>
    <row r="530" customFormat="false" ht="13.5" hidden="false" customHeight="false" outlineLevel="0" collapsed="false">
      <c r="A530" s="32"/>
      <c r="B530" s="33"/>
      <c r="C530" s="33"/>
      <c r="E530" s="34" t="s">
        <v>547</v>
      </c>
      <c r="F530" s="35" t="n">
        <v>2</v>
      </c>
      <c r="G530" s="35" t="n">
        <v>8</v>
      </c>
      <c r="H530" s="35" t="n">
        <v>3</v>
      </c>
      <c r="I530" s="36" t="n">
        <v>5</v>
      </c>
    </row>
    <row r="531" customFormat="false" ht="13.5" hidden="false" customHeight="false" outlineLevel="0" collapsed="false">
      <c r="A531" s="32"/>
      <c r="B531" s="33"/>
      <c r="C531" s="33"/>
      <c r="E531" s="34" t="s">
        <v>548</v>
      </c>
      <c r="F531" s="35" t="n">
        <v>3</v>
      </c>
      <c r="G531" s="35" t="n">
        <v>12</v>
      </c>
      <c r="H531" s="35" t="n">
        <v>6</v>
      </c>
      <c r="I531" s="36" t="n">
        <v>6</v>
      </c>
    </row>
    <row r="532" customFormat="false" ht="13.5" hidden="false" customHeight="false" outlineLevel="0" collapsed="false">
      <c r="A532" s="32"/>
      <c r="B532" s="33"/>
      <c r="C532" s="33"/>
      <c r="E532" s="34" t="s">
        <v>549</v>
      </c>
      <c r="F532" s="35" t="n">
        <v>7</v>
      </c>
      <c r="G532" s="35" t="n">
        <v>23</v>
      </c>
      <c r="H532" s="35" t="n">
        <v>11</v>
      </c>
      <c r="I532" s="36" t="n">
        <v>12</v>
      </c>
    </row>
    <row r="533" customFormat="false" ht="13.5" hidden="false" customHeight="false" outlineLevel="0" collapsed="false">
      <c r="A533" s="32"/>
      <c r="B533" s="33"/>
      <c r="C533" s="33"/>
      <c r="E533" s="34" t="s">
        <v>550</v>
      </c>
      <c r="F533" s="35" t="n">
        <v>3</v>
      </c>
      <c r="G533" s="35" t="n">
        <v>12</v>
      </c>
      <c r="H533" s="35" t="n">
        <v>8</v>
      </c>
      <c r="I533" s="36" t="n">
        <v>4</v>
      </c>
    </row>
    <row r="534" customFormat="false" ht="13.5" hidden="false" customHeight="false" outlineLevel="0" collapsed="false">
      <c r="A534" s="32"/>
      <c r="B534" s="33"/>
      <c r="C534" s="33"/>
      <c r="E534" s="34" t="s">
        <v>551</v>
      </c>
      <c r="F534" s="35" t="n">
        <v>9</v>
      </c>
      <c r="G534" s="35" t="n">
        <v>19</v>
      </c>
      <c r="H534" s="35" t="n">
        <v>9</v>
      </c>
      <c r="I534" s="36" t="n">
        <v>10</v>
      </c>
    </row>
    <row r="535" customFormat="false" ht="13.5" hidden="false" customHeight="false" outlineLevel="0" collapsed="false">
      <c r="A535" s="32"/>
      <c r="B535" s="33"/>
      <c r="C535" s="33"/>
      <c r="E535" s="34" t="s">
        <v>552</v>
      </c>
      <c r="F535" s="35" t="n">
        <v>1</v>
      </c>
      <c r="G535" s="35" t="n">
        <v>4</v>
      </c>
      <c r="H535" s="35" t="n">
        <v>2</v>
      </c>
      <c r="I535" s="36" t="n">
        <v>2</v>
      </c>
    </row>
    <row r="536" customFormat="false" ht="13.5" hidden="false" customHeight="false" outlineLevel="0" collapsed="false">
      <c r="A536" s="32"/>
      <c r="B536" s="33"/>
      <c r="C536" s="33"/>
      <c r="E536" s="34" t="s">
        <v>553</v>
      </c>
      <c r="F536" s="35" t="n">
        <v>3</v>
      </c>
      <c r="G536" s="35" t="n">
        <v>5</v>
      </c>
      <c r="H536" s="35" t="n">
        <v>2</v>
      </c>
      <c r="I536" s="36" t="n">
        <v>3</v>
      </c>
    </row>
    <row r="537" customFormat="false" ht="13.5" hidden="false" customHeight="false" outlineLevel="0" collapsed="false">
      <c r="A537" s="32"/>
      <c r="B537" s="33"/>
      <c r="C537" s="33"/>
      <c r="E537" s="34" t="s">
        <v>554</v>
      </c>
      <c r="F537" s="35" t="n">
        <v>1</v>
      </c>
      <c r="G537" s="35" t="n">
        <v>1</v>
      </c>
      <c r="H537" s="35" t="n">
        <v>0</v>
      </c>
      <c r="I537" s="36" t="n">
        <v>1</v>
      </c>
    </row>
    <row r="538" customFormat="false" ht="13.5" hidden="false" customHeight="false" outlineLevel="0" collapsed="false">
      <c r="A538" s="32"/>
      <c r="B538" s="33"/>
      <c r="C538" s="33"/>
      <c r="E538" s="34" t="s">
        <v>555</v>
      </c>
      <c r="F538" s="35" t="n">
        <v>4</v>
      </c>
      <c r="G538" s="35" t="n">
        <v>12</v>
      </c>
      <c r="H538" s="35" t="n">
        <v>5</v>
      </c>
      <c r="I538" s="36" t="n">
        <v>7</v>
      </c>
    </row>
    <row r="539" customFormat="false" ht="13.5" hidden="false" customHeight="false" outlineLevel="0" collapsed="false">
      <c r="A539" s="32"/>
      <c r="B539" s="33"/>
      <c r="C539" s="33"/>
      <c r="E539" s="34" t="s">
        <v>556</v>
      </c>
      <c r="F539" s="35" t="n">
        <v>3</v>
      </c>
      <c r="G539" s="35" t="n">
        <v>10</v>
      </c>
      <c r="H539" s="35" t="n">
        <v>4</v>
      </c>
      <c r="I539" s="36" t="n">
        <v>6</v>
      </c>
    </row>
    <row r="540" customFormat="false" ht="13.5" hidden="false" customHeight="false" outlineLevel="0" collapsed="false">
      <c r="A540" s="32"/>
      <c r="B540" s="33"/>
      <c r="C540" s="33"/>
      <c r="E540" s="34" t="s">
        <v>557</v>
      </c>
      <c r="F540" s="35" t="n">
        <v>2</v>
      </c>
      <c r="G540" s="35" t="n">
        <v>4</v>
      </c>
      <c r="H540" s="35" t="n">
        <v>2</v>
      </c>
      <c r="I540" s="36" t="n">
        <v>2</v>
      </c>
    </row>
    <row r="541" customFormat="false" ht="13.5" hidden="false" customHeight="false" outlineLevel="0" collapsed="false">
      <c r="A541" s="32"/>
      <c r="B541" s="33"/>
      <c r="C541" s="33"/>
      <c r="E541" s="34" t="s">
        <v>558</v>
      </c>
      <c r="F541" s="35" t="n">
        <v>1</v>
      </c>
      <c r="G541" s="35" t="n">
        <v>2</v>
      </c>
      <c r="H541" s="35" t="n">
        <v>0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59</v>
      </c>
      <c r="F542" s="35" t="n">
        <v>3</v>
      </c>
      <c r="G542" s="35" t="n">
        <v>12</v>
      </c>
      <c r="H542" s="35" t="n">
        <v>6</v>
      </c>
      <c r="I542" s="36" t="n">
        <v>6</v>
      </c>
    </row>
    <row r="543" customFormat="false" ht="13.5" hidden="false" customHeight="false" outlineLevel="0" collapsed="false">
      <c r="A543" s="32"/>
      <c r="B543" s="33"/>
      <c r="C543" s="33"/>
      <c r="E543" s="34" t="s">
        <v>560</v>
      </c>
      <c r="F543" s="35" t="n">
        <v>1</v>
      </c>
      <c r="G543" s="35" t="n">
        <v>1</v>
      </c>
      <c r="H543" s="35" t="n">
        <v>0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61</v>
      </c>
      <c r="F544" s="35" t="n">
        <v>2</v>
      </c>
      <c r="G544" s="35" t="n">
        <v>5</v>
      </c>
      <c r="H544" s="35" t="n">
        <v>2</v>
      </c>
      <c r="I544" s="36" t="n">
        <v>3</v>
      </c>
    </row>
    <row r="545" customFormat="false" ht="13.5" hidden="false" customHeight="false" outlineLevel="0" collapsed="false">
      <c r="A545" s="32"/>
      <c r="B545" s="33"/>
      <c r="C545" s="33"/>
      <c r="E545" s="34" t="s">
        <v>562</v>
      </c>
      <c r="F545" s="35" t="n">
        <v>1</v>
      </c>
      <c r="G545" s="35" t="n">
        <v>1</v>
      </c>
      <c r="H545" s="35" t="n">
        <v>0</v>
      </c>
      <c r="I545" s="36" t="n">
        <v>1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63</v>
      </c>
      <c r="F546" s="55" t="n">
        <v>1</v>
      </c>
      <c r="G546" s="55" t="n">
        <v>2</v>
      </c>
      <c r="H546" s="55" t="n">
        <v>1</v>
      </c>
      <c r="I546" s="56" t="n">
        <v>1</v>
      </c>
    </row>
    <row r="547" customFormat="false" ht="13.5" hidden="false" customHeight="false" outlineLevel="0" collapsed="false">
      <c r="A547" s="57"/>
      <c r="B547" s="58"/>
      <c r="C547" s="58"/>
      <c r="D547" s="59" t="s">
        <v>564</v>
      </c>
      <c r="E547" s="60"/>
      <c r="F547" s="51" t="n">
        <v>1</v>
      </c>
      <c r="G547" s="51" t="n">
        <v>1</v>
      </c>
      <c r="H547" s="51" t="n">
        <v>1</v>
      </c>
      <c r="I547" s="52" t="n">
        <v>0</v>
      </c>
    </row>
    <row r="548" customFormat="false" ht="13.5" hidden="false" customHeight="false" outlineLevel="0" collapsed="false">
      <c r="A548" s="57"/>
      <c r="B548" s="58"/>
      <c r="C548" s="58"/>
      <c r="D548" s="59" t="s">
        <v>642</v>
      </c>
      <c r="E548" s="60"/>
      <c r="F548" s="51" t="n">
        <v>27</v>
      </c>
      <c r="G548" s="51" t="n">
        <v>38</v>
      </c>
      <c r="H548" s="51" t="n">
        <v>19</v>
      </c>
      <c r="I548" s="52" t="n">
        <v>19</v>
      </c>
    </row>
    <row r="549" customFormat="false" ht="13.5" hidden="false" customHeight="false" outlineLevel="0" collapsed="false">
      <c r="A549" s="57"/>
      <c r="B549" s="58"/>
      <c r="C549" s="58"/>
      <c r="D549" s="59" t="s">
        <v>643</v>
      </c>
      <c r="E549" s="60"/>
      <c r="F549" s="51" t="n">
        <v>13</v>
      </c>
      <c r="G549" s="51" t="n">
        <v>22</v>
      </c>
      <c r="H549" s="51" t="n">
        <v>11</v>
      </c>
      <c r="I549" s="52" t="n">
        <v>11</v>
      </c>
    </row>
    <row r="550" customFormat="false" ht="14.25" hidden="false" customHeight="false" outlineLevel="0" collapsed="false">
      <c r="A550" s="26"/>
      <c r="B550" s="27"/>
      <c r="C550" s="27"/>
      <c r="D550" s="61" t="s">
        <v>565</v>
      </c>
      <c r="E550" s="62"/>
      <c r="F550" s="53" t="n">
        <v>12</v>
      </c>
      <c r="G550" s="53" t="n">
        <v>40</v>
      </c>
      <c r="H550" s="53" t="n">
        <v>23</v>
      </c>
      <c r="I550" s="54" t="n">
        <v>17</v>
      </c>
    </row>
    <row r="551" customFormat="false" ht="14.25" hidden="false" customHeight="false" outlineLevel="0" collapsed="false">
      <c r="A551" s="63"/>
      <c r="B551" s="25"/>
      <c r="C551" s="64" t="s">
        <v>566</v>
      </c>
      <c r="D551" s="64"/>
      <c r="E551" s="65"/>
      <c r="F551" s="23" t="n">
        <f aca="false">F552</f>
        <v>843</v>
      </c>
      <c r="G551" s="23" t="n">
        <f aca="false">G552</f>
        <v>1617</v>
      </c>
      <c r="H551" s="23" t="n">
        <f aca="false">H552</f>
        <v>808</v>
      </c>
      <c r="I551" s="24" t="n">
        <f aca="false">I552</f>
        <v>809</v>
      </c>
    </row>
    <row r="552" customFormat="false" ht="13.5" hidden="false" customHeight="false" outlineLevel="0" collapsed="false">
      <c r="A552" s="77"/>
      <c r="B552" s="78"/>
      <c r="C552" s="78"/>
      <c r="D552" s="28" t="s">
        <v>567</v>
      </c>
      <c r="E552" s="29"/>
      <c r="F552" s="30" t="n">
        <f aca="false">SUM(F553:F558)</f>
        <v>843</v>
      </c>
      <c r="G552" s="30" t="n">
        <f aca="false">SUM(G553:G558)</f>
        <v>1617</v>
      </c>
      <c r="H552" s="30" t="n">
        <f aca="false">SUM(H553:H558)</f>
        <v>808</v>
      </c>
      <c r="I552" s="31" t="n">
        <f aca="false">SUM(I553:I558)</f>
        <v>809</v>
      </c>
    </row>
    <row r="553" customFormat="false" ht="13.5" hidden="false" customHeight="false" outlineLevel="0" collapsed="false">
      <c r="A553" s="32"/>
      <c r="B553" s="33"/>
      <c r="C553" s="33"/>
      <c r="E553" s="34" t="s">
        <v>568</v>
      </c>
      <c r="F553" s="35" t="n">
        <v>85</v>
      </c>
      <c r="G553" s="35" t="n">
        <v>154</v>
      </c>
      <c r="H553" s="35" t="n">
        <v>77</v>
      </c>
      <c r="I553" s="36" t="n">
        <v>77</v>
      </c>
    </row>
    <row r="554" customFormat="false" ht="13.5" hidden="false" customHeight="false" outlineLevel="0" collapsed="false">
      <c r="A554" s="32"/>
      <c r="B554" s="33"/>
      <c r="C554" s="33"/>
      <c r="E554" s="34" t="s">
        <v>569</v>
      </c>
      <c r="F554" s="35" t="n">
        <v>145</v>
      </c>
      <c r="G554" s="35" t="n">
        <v>240</v>
      </c>
      <c r="H554" s="35" t="n">
        <v>124</v>
      </c>
      <c r="I554" s="36" t="n">
        <v>116</v>
      </c>
    </row>
    <row r="555" customFormat="false" ht="13.5" hidden="false" customHeight="false" outlineLevel="0" collapsed="false">
      <c r="A555" s="32"/>
      <c r="B555" s="33"/>
      <c r="C555" s="33"/>
      <c r="E555" s="34" t="s">
        <v>570</v>
      </c>
      <c r="F555" s="35" t="n">
        <v>181</v>
      </c>
      <c r="G555" s="35" t="n">
        <v>369</v>
      </c>
      <c r="H555" s="35" t="n">
        <v>182</v>
      </c>
      <c r="I555" s="36" t="n">
        <v>187</v>
      </c>
    </row>
    <row r="556" customFormat="false" ht="13.5" hidden="false" customHeight="false" outlineLevel="0" collapsed="false">
      <c r="A556" s="32"/>
      <c r="B556" s="33"/>
      <c r="C556" s="33"/>
      <c r="E556" s="34" t="s">
        <v>571</v>
      </c>
      <c r="F556" s="35" t="n">
        <v>202</v>
      </c>
      <c r="G556" s="35" t="n">
        <v>344</v>
      </c>
      <c r="H556" s="35" t="n">
        <v>184</v>
      </c>
      <c r="I556" s="36" t="n">
        <v>160</v>
      </c>
    </row>
    <row r="557" customFormat="false" ht="13.5" hidden="false" customHeight="false" outlineLevel="0" collapsed="false">
      <c r="A557" s="32"/>
      <c r="B557" s="33"/>
      <c r="C557" s="33"/>
      <c r="D557" s="33"/>
      <c r="E557" s="34" t="s">
        <v>572</v>
      </c>
      <c r="F557" s="35" t="n">
        <v>59</v>
      </c>
      <c r="G557" s="35" t="n">
        <v>97</v>
      </c>
      <c r="H557" s="35" t="n">
        <v>48</v>
      </c>
      <c r="I557" s="36" t="n">
        <v>49</v>
      </c>
    </row>
    <row r="558" customFormat="false" ht="14.25" hidden="false" customHeight="false" outlineLevel="0" collapsed="false">
      <c r="A558" s="32"/>
      <c r="B558" s="33"/>
      <c r="C558" s="33"/>
      <c r="D558" s="33"/>
      <c r="E558" s="34" t="s">
        <v>573</v>
      </c>
      <c r="F558" s="35" t="n">
        <v>171</v>
      </c>
      <c r="G558" s="35" t="n">
        <v>413</v>
      </c>
      <c r="H558" s="35" t="n">
        <v>193</v>
      </c>
      <c r="I558" s="36" t="n">
        <v>220</v>
      </c>
    </row>
    <row r="559" customFormat="false" ht="14.25" hidden="false" customHeight="false" outlineLevel="0" collapsed="false">
      <c r="A559" s="63"/>
      <c r="B559" s="64" t="s">
        <v>574</v>
      </c>
      <c r="C559" s="64"/>
      <c r="D559" s="64"/>
      <c r="E559" s="65"/>
      <c r="F559" s="23" t="n">
        <f aca="false">SUM(F560:F563)+F567+F569+F570+F572+F574+F575+F576+F577+F579+F583+F584+F585+F586+F589+F591+F595+F599+F602+F605+F607+F610+F614+F571</f>
        <v>1180</v>
      </c>
      <c r="G559" s="23" t="n">
        <f aca="false">SUM(G560:G563)+G567+G569+G570+G572+G574+G575+G576+G577+G579+G583+G584+G585+G586+G589+G591+G595+G599+G602+G605+G607+G610+G614+G571</f>
        <v>2511</v>
      </c>
      <c r="H559" s="23" t="n">
        <f aca="false">SUM(H560:H563)+H567+H569+H570+H572+H574+H575+H576+H577+H579+H583+H584+H585+H586+H589+H591+H595+H599+H602+H605+H607+H610+H614+H571</f>
        <v>1199</v>
      </c>
      <c r="I559" s="24" t="n">
        <f aca="false">SUM(I560:I563)+I567+I569+I570+I572+I574+I575+I576+I577+I579+I583+I584+I585+I586+I589+I591+I595+I599+I602+I605+I607+I610+I614+I571</f>
        <v>1312</v>
      </c>
    </row>
    <row r="560" customFormat="false" ht="13.5" hidden="false" customHeight="false" outlineLevel="0" collapsed="false">
      <c r="A560" s="32"/>
      <c r="B560" s="33"/>
      <c r="C560" s="33"/>
      <c r="D560" s="66" t="s">
        <v>575</v>
      </c>
      <c r="E560" s="34"/>
      <c r="F560" s="75" t="n">
        <v>2</v>
      </c>
      <c r="G560" s="75" t="n">
        <v>3</v>
      </c>
      <c r="H560" s="75" t="n">
        <v>2</v>
      </c>
      <c r="I560" s="76" t="n">
        <v>1</v>
      </c>
    </row>
    <row r="561" customFormat="false" ht="13.5" hidden="false" customHeight="false" outlineLevel="0" collapsed="false">
      <c r="A561" s="47"/>
      <c r="B561" s="48"/>
      <c r="C561" s="48"/>
      <c r="D561" s="49" t="s">
        <v>576</v>
      </c>
      <c r="E561" s="50"/>
      <c r="F561" s="51" t="n">
        <v>9</v>
      </c>
      <c r="G561" s="51" t="n">
        <v>29</v>
      </c>
      <c r="H561" s="51" t="n">
        <v>12</v>
      </c>
      <c r="I561" s="52" t="n">
        <v>17</v>
      </c>
    </row>
    <row r="562" customFormat="false" ht="13.5" hidden="false" customHeight="false" outlineLevel="0" collapsed="false">
      <c r="A562" s="57"/>
      <c r="B562" s="58"/>
      <c r="C562" s="58"/>
      <c r="D562" s="59" t="s">
        <v>577</v>
      </c>
      <c r="E562" s="60"/>
      <c r="F562" s="51" t="n">
        <v>6</v>
      </c>
      <c r="G562" s="51" t="n">
        <v>19</v>
      </c>
      <c r="H562" s="51" t="n">
        <v>10</v>
      </c>
      <c r="I562" s="52" t="n">
        <v>9</v>
      </c>
    </row>
    <row r="563" customFormat="false" ht="13.5" hidden="false" customHeight="false" outlineLevel="0" collapsed="false">
      <c r="A563" s="37"/>
      <c r="B563" s="38"/>
      <c r="C563" s="38"/>
      <c r="D563" s="39" t="s">
        <v>578</v>
      </c>
      <c r="E563" s="40"/>
      <c r="F563" s="41" t="n">
        <f aca="false">SUM(F564:F566)</f>
        <v>12</v>
      </c>
      <c r="G563" s="41" t="n">
        <f aca="false">SUM(G564:G566)</f>
        <v>44</v>
      </c>
      <c r="H563" s="41" t="n">
        <f aca="false">SUM(H564:H566)</f>
        <v>19</v>
      </c>
      <c r="I563" s="42" t="n">
        <f aca="false">SUM(I564:I566)</f>
        <v>25</v>
      </c>
    </row>
    <row r="564" customFormat="false" ht="13.5" hidden="false" customHeight="false" outlineLevel="0" collapsed="false">
      <c r="A564" s="32"/>
      <c r="B564" s="33"/>
      <c r="C564" s="33"/>
      <c r="E564" s="34" t="s">
        <v>579</v>
      </c>
      <c r="F564" s="35" t="n">
        <v>3</v>
      </c>
      <c r="G564" s="35" t="n">
        <v>15</v>
      </c>
      <c r="H564" s="35" t="n">
        <v>5</v>
      </c>
      <c r="I564" s="36" t="n">
        <v>10</v>
      </c>
    </row>
    <row r="565" customFormat="false" ht="13.5" hidden="false" customHeight="false" outlineLevel="0" collapsed="false">
      <c r="A565" s="32"/>
      <c r="B565" s="33"/>
      <c r="C565" s="33"/>
      <c r="E565" s="34" t="s">
        <v>580</v>
      </c>
      <c r="F565" s="35" t="n">
        <v>8</v>
      </c>
      <c r="G565" s="35" t="n">
        <v>27</v>
      </c>
      <c r="H565" s="35" t="n">
        <v>13</v>
      </c>
      <c r="I565" s="36" t="n">
        <v>14</v>
      </c>
    </row>
    <row r="566" customFormat="false" ht="13.5" hidden="false" customHeight="false" outlineLevel="0" collapsed="false">
      <c r="A566" s="43"/>
      <c r="B566" s="44"/>
      <c r="C566" s="44"/>
      <c r="D566" s="45"/>
      <c r="E566" s="46" t="s">
        <v>581</v>
      </c>
      <c r="F566" s="55" t="n">
        <v>1</v>
      </c>
      <c r="G566" s="55" t="n">
        <v>2</v>
      </c>
      <c r="H566" s="55" t="n">
        <v>1</v>
      </c>
      <c r="I566" s="56" t="n">
        <v>1</v>
      </c>
    </row>
    <row r="567" customFormat="false" ht="13.5" hidden="false" customHeight="false" outlineLevel="0" collapsed="false">
      <c r="A567" s="37"/>
      <c r="B567" s="38"/>
      <c r="C567" s="38"/>
      <c r="D567" s="39" t="s">
        <v>582</v>
      </c>
      <c r="E567" s="40"/>
      <c r="F567" s="41" t="n">
        <f aca="false">F568</f>
        <v>4</v>
      </c>
      <c r="G567" s="41" t="n">
        <f aca="false">G568</f>
        <v>13</v>
      </c>
      <c r="H567" s="41" t="n">
        <f aca="false">H568</f>
        <v>7</v>
      </c>
      <c r="I567" s="42" t="n">
        <f aca="false">I568</f>
        <v>6</v>
      </c>
    </row>
    <row r="568" customFormat="false" ht="13.5" hidden="false" customHeight="false" outlineLevel="0" collapsed="false">
      <c r="A568" s="32"/>
      <c r="B568" s="33"/>
      <c r="C568" s="33"/>
      <c r="E568" s="34" t="s">
        <v>583</v>
      </c>
      <c r="F568" s="35" t="n">
        <v>4</v>
      </c>
      <c r="G568" s="35" t="n">
        <v>13</v>
      </c>
      <c r="H568" s="35" t="n">
        <v>7</v>
      </c>
      <c r="I568" s="36" t="n">
        <v>6</v>
      </c>
    </row>
    <row r="569" customFormat="false" ht="13.5" hidden="false" customHeight="false" outlineLevel="0" collapsed="false">
      <c r="A569" s="47"/>
      <c r="B569" s="48"/>
      <c r="C569" s="48"/>
      <c r="D569" s="49" t="s">
        <v>584</v>
      </c>
      <c r="E569" s="50"/>
      <c r="F569" s="51" t="n">
        <v>3</v>
      </c>
      <c r="G569" s="51" t="n">
        <v>6</v>
      </c>
      <c r="H569" s="51" t="n">
        <v>3</v>
      </c>
      <c r="I569" s="52" t="n">
        <v>3</v>
      </c>
    </row>
    <row r="570" customFormat="false" ht="13.5" hidden="false" customHeight="false" outlineLevel="0" collapsed="false">
      <c r="A570" s="47"/>
      <c r="B570" s="48"/>
      <c r="C570" s="48"/>
      <c r="D570" s="49" t="s">
        <v>585</v>
      </c>
      <c r="E570" s="50"/>
      <c r="F570" s="51" t="n">
        <v>7</v>
      </c>
      <c r="G570" s="51" t="n">
        <v>35</v>
      </c>
      <c r="H570" s="51" t="n">
        <v>17</v>
      </c>
      <c r="I570" s="52" t="n">
        <v>18</v>
      </c>
    </row>
    <row r="571" customFormat="false" ht="13.5" hidden="false" customHeight="false" outlineLevel="0" collapsed="false">
      <c r="A571" s="47"/>
      <c r="B571" s="48"/>
      <c r="C571" s="48"/>
      <c r="D571" s="49" t="s">
        <v>632</v>
      </c>
      <c r="E571" s="50"/>
      <c r="F571" s="51" t="n">
        <v>1</v>
      </c>
      <c r="G571" s="51" t="n">
        <v>1</v>
      </c>
      <c r="H571" s="51" t="n">
        <v>0</v>
      </c>
      <c r="I571" s="52" t="n">
        <v>1</v>
      </c>
    </row>
    <row r="572" customFormat="false" ht="13.5" hidden="false" customHeight="false" outlineLevel="0" collapsed="false">
      <c r="A572" s="37"/>
      <c r="B572" s="38"/>
      <c r="C572" s="38"/>
      <c r="D572" s="39" t="s">
        <v>586</v>
      </c>
      <c r="E572" s="40"/>
      <c r="F572" s="41" t="n">
        <f aca="false">F573</f>
        <v>8</v>
      </c>
      <c r="G572" s="41" t="n">
        <f aca="false">G573</f>
        <v>30</v>
      </c>
      <c r="H572" s="41" t="n">
        <f aca="false">H573</f>
        <v>12</v>
      </c>
      <c r="I572" s="42" t="n">
        <f aca="false">I573</f>
        <v>18</v>
      </c>
    </row>
    <row r="573" customFormat="false" ht="13.5" hidden="false" customHeight="false" outlineLevel="0" collapsed="false">
      <c r="A573" s="32"/>
      <c r="B573" s="33"/>
      <c r="C573" s="33"/>
      <c r="E573" s="34" t="s">
        <v>587</v>
      </c>
      <c r="F573" s="35" t="n">
        <v>8</v>
      </c>
      <c r="G573" s="35" t="n">
        <v>30</v>
      </c>
      <c r="H573" s="35" t="n">
        <v>12</v>
      </c>
      <c r="I573" s="36" t="n">
        <v>18</v>
      </c>
    </row>
    <row r="574" customFormat="false" ht="13.5" hidden="false" customHeight="false" outlineLevel="0" collapsed="false">
      <c r="A574" s="47"/>
      <c r="B574" s="48"/>
      <c r="C574" s="48"/>
      <c r="D574" s="49" t="s">
        <v>588</v>
      </c>
      <c r="E574" s="50"/>
      <c r="F574" s="51" t="n">
        <v>3</v>
      </c>
      <c r="G574" s="51" t="n">
        <v>12</v>
      </c>
      <c r="H574" s="51" t="n">
        <v>8</v>
      </c>
      <c r="I574" s="52" t="n">
        <v>4</v>
      </c>
    </row>
    <row r="575" customFormat="false" ht="13.5" hidden="false" customHeight="false" outlineLevel="0" collapsed="false">
      <c r="A575" s="47"/>
      <c r="B575" s="48"/>
      <c r="C575" s="48"/>
      <c r="D575" s="49" t="s">
        <v>589</v>
      </c>
      <c r="E575" s="50"/>
      <c r="F575" s="51" t="n">
        <v>1</v>
      </c>
      <c r="G575" s="51" t="n">
        <v>2</v>
      </c>
      <c r="H575" s="51" t="n">
        <v>1</v>
      </c>
      <c r="I575" s="52" t="n">
        <v>1</v>
      </c>
    </row>
    <row r="576" customFormat="false" ht="13.5" hidden="false" customHeight="false" outlineLevel="0" collapsed="false">
      <c r="A576" s="47"/>
      <c r="B576" s="48"/>
      <c r="C576" s="48"/>
      <c r="D576" s="49" t="s">
        <v>590</v>
      </c>
      <c r="E576" s="50"/>
      <c r="F576" s="51" t="n">
        <v>8</v>
      </c>
      <c r="G576" s="51" t="n">
        <v>17</v>
      </c>
      <c r="H576" s="51" t="n">
        <v>7</v>
      </c>
      <c r="I576" s="52" t="n">
        <v>10</v>
      </c>
    </row>
    <row r="577" customFormat="false" ht="13.5" hidden="false" customHeight="false" outlineLevel="0" collapsed="false">
      <c r="A577" s="37"/>
      <c r="B577" s="38"/>
      <c r="C577" s="38"/>
      <c r="D577" s="39" t="s">
        <v>591</v>
      </c>
      <c r="E577" s="40"/>
      <c r="F577" s="41" t="n">
        <f aca="false">F578</f>
        <v>1</v>
      </c>
      <c r="G577" s="41" t="n">
        <f aca="false">G578</f>
        <v>6</v>
      </c>
      <c r="H577" s="41" t="n">
        <f aca="false">H578</f>
        <v>3</v>
      </c>
      <c r="I577" s="42" t="n">
        <f aca="false">I578</f>
        <v>3</v>
      </c>
    </row>
    <row r="578" customFormat="false" ht="13.5" hidden="false" customHeight="false" outlineLevel="0" collapsed="false">
      <c r="A578" s="32"/>
      <c r="B578" s="33"/>
      <c r="C578" s="33"/>
      <c r="E578" s="34" t="s">
        <v>592</v>
      </c>
      <c r="F578" s="35" t="n">
        <v>1</v>
      </c>
      <c r="G578" s="35" t="n">
        <v>6</v>
      </c>
      <c r="H578" s="35" t="n">
        <v>3</v>
      </c>
      <c r="I578" s="36" t="n">
        <v>3</v>
      </c>
    </row>
    <row r="579" customFormat="false" ht="13.5" hidden="false" customHeight="false" outlineLevel="0" collapsed="false">
      <c r="A579" s="37"/>
      <c r="B579" s="38"/>
      <c r="C579" s="38"/>
      <c r="D579" s="39" t="s">
        <v>593</v>
      </c>
      <c r="E579" s="40"/>
      <c r="F579" s="41" t="n">
        <f aca="false">SUM(F580:F582)</f>
        <v>8</v>
      </c>
      <c r="G579" s="41" t="n">
        <f aca="false">SUM(G580:G582)</f>
        <v>21</v>
      </c>
      <c r="H579" s="41" t="n">
        <f aca="false">SUM(H580:H582)</f>
        <v>12</v>
      </c>
      <c r="I579" s="42" t="n">
        <f aca="false">SUM(I580:I582)</f>
        <v>9</v>
      </c>
    </row>
    <row r="580" customFormat="false" ht="13.5" hidden="false" customHeight="false" outlineLevel="0" collapsed="false">
      <c r="A580" s="32"/>
      <c r="B580" s="33"/>
      <c r="C580" s="33"/>
      <c r="E580" s="34" t="s">
        <v>594</v>
      </c>
      <c r="F580" s="35" t="n">
        <v>3</v>
      </c>
      <c r="G580" s="35" t="n">
        <v>5</v>
      </c>
      <c r="H580" s="35" t="n">
        <v>3</v>
      </c>
      <c r="I580" s="36" t="n">
        <v>2</v>
      </c>
    </row>
    <row r="581" customFormat="false" ht="13.5" hidden="false" customHeight="false" outlineLevel="0" collapsed="false">
      <c r="A581" s="32"/>
      <c r="B581" s="33"/>
      <c r="C581" s="33"/>
      <c r="E581" s="34" t="s">
        <v>595</v>
      </c>
      <c r="F581" s="35" t="n">
        <v>1</v>
      </c>
      <c r="G581" s="35" t="n">
        <v>1</v>
      </c>
      <c r="H581" s="35" t="n">
        <v>0</v>
      </c>
      <c r="I581" s="36" t="n">
        <v>1</v>
      </c>
    </row>
    <row r="582" customFormat="false" ht="13.5" hidden="false" customHeight="false" outlineLevel="0" collapsed="false">
      <c r="A582" s="43"/>
      <c r="B582" s="44"/>
      <c r="C582" s="44"/>
      <c r="D582" s="45"/>
      <c r="E582" s="46" t="s">
        <v>596</v>
      </c>
      <c r="F582" s="35" t="n">
        <v>4</v>
      </c>
      <c r="G582" s="35" t="n">
        <v>15</v>
      </c>
      <c r="H582" s="35" t="n">
        <v>9</v>
      </c>
      <c r="I582" s="36" t="n">
        <v>6</v>
      </c>
    </row>
    <row r="583" customFormat="false" ht="13.5" hidden="false" customHeight="false" outlineLevel="0" collapsed="false">
      <c r="A583" s="47"/>
      <c r="B583" s="48"/>
      <c r="C583" s="48"/>
      <c r="D583" s="49" t="s">
        <v>597</v>
      </c>
      <c r="E583" s="50"/>
      <c r="F583" s="51" t="n">
        <v>210</v>
      </c>
      <c r="G583" s="51" t="n">
        <v>290</v>
      </c>
      <c r="H583" s="51" t="n">
        <v>150</v>
      </c>
      <c r="I583" s="52" t="n">
        <v>140</v>
      </c>
    </row>
    <row r="584" customFormat="false" ht="13.5" hidden="false" customHeight="false" outlineLevel="0" collapsed="false">
      <c r="A584" s="47"/>
      <c r="B584" s="48"/>
      <c r="C584" s="48"/>
      <c r="D584" s="49" t="s">
        <v>598</v>
      </c>
      <c r="E584" s="50"/>
      <c r="F584" s="51" t="n">
        <v>3</v>
      </c>
      <c r="G584" s="51" t="n">
        <v>9</v>
      </c>
      <c r="H584" s="51" t="n">
        <v>3</v>
      </c>
      <c r="I584" s="52" t="n">
        <v>6</v>
      </c>
    </row>
    <row r="585" customFormat="false" ht="13.5" hidden="false" customHeight="false" outlineLevel="0" collapsed="false">
      <c r="A585" s="47"/>
      <c r="B585" s="48"/>
      <c r="C585" s="48"/>
      <c r="D585" s="49" t="s">
        <v>599</v>
      </c>
      <c r="E585" s="50"/>
      <c r="F585" s="51" t="n">
        <v>1</v>
      </c>
      <c r="G585" s="51" t="n">
        <v>2</v>
      </c>
      <c r="H585" s="51" t="n">
        <v>1</v>
      </c>
      <c r="I585" s="52" t="n">
        <v>1</v>
      </c>
    </row>
    <row r="586" customFormat="false" ht="13.5" hidden="false" customHeight="false" outlineLevel="0" collapsed="false">
      <c r="A586" s="37"/>
      <c r="B586" s="38"/>
      <c r="C586" s="38"/>
      <c r="D586" s="39" t="s">
        <v>600</v>
      </c>
      <c r="E586" s="40"/>
      <c r="F586" s="41" t="n">
        <f aca="false">F587+F588</f>
        <v>196</v>
      </c>
      <c r="G586" s="41" t="n">
        <f aca="false">G587+G588</f>
        <v>465</v>
      </c>
      <c r="H586" s="41" t="n">
        <f aca="false">H587+H588</f>
        <v>224</v>
      </c>
      <c r="I586" s="42" t="n">
        <f aca="false">I587+I588</f>
        <v>241</v>
      </c>
    </row>
    <row r="587" customFormat="false" ht="13.5" hidden="false" customHeight="false" outlineLevel="0" collapsed="false">
      <c r="A587" s="32"/>
      <c r="B587" s="33"/>
      <c r="C587" s="33"/>
      <c r="E587" s="34" t="s">
        <v>601</v>
      </c>
      <c r="F587" s="35" t="n">
        <v>137</v>
      </c>
      <c r="G587" s="35" t="n">
        <v>344</v>
      </c>
      <c r="H587" s="35" t="n">
        <v>168</v>
      </c>
      <c r="I587" s="36" t="n">
        <v>176</v>
      </c>
    </row>
    <row r="588" customFormat="false" ht="13.5" hidden="false" customHeight="false" outlineLevel="0" collapsed="false">
      <c r="A588" s="43"/>
      <c r="B588" s="44"/>
      <c r="C588" s="44"/>
      <c r="D588" s="45"/>
      <c r="E588" s="46" t="s">
        <v>602</v>
      </c>
      <c r="F588" s="35" t="n">
        <v>59</v>
      </c>
      <c r="G588" s="35" t="n">
        <v>121</v>
      </c>
      <c r="H588" s="35" t="n">
        <v>56</v>
      </c>
      <c r="I588" s="36" t="n">
        <v>65</v>
      </c>
    </row>
    <row r="589" customFormat="false" ht="13.5" hidden="false" customHeight="false" outlineLevel="0" collapsed="false">
      <c r="A589" s="37"/>
      <c r="B589" s="38"/>
      <c r="C589" s="38"/>
      <c r="D589" s="39" t="s">
        <v>603</v>
      </c>
      <c r="E589" s="40"/>
      <c r="F589" s="41" t="n">
        <f aca="false">F590</f>
        <v>1</v>
      </c>
      <c r="G589" s="41" t="n">
        <f aca="false">G590</f>
        <v>2</v>
      </c>
      <c r="H589" s="41" t="n">
        <f aca="false">H590</f>
        <v>1</v>
      </c>
      <c r="I589" s="42" t="n">
        <f aca="false">I590</f>
        <v>1</v>
      </c>
    </row>
    <row r="590" customFormat="false" ht="13.5" hidden="false" customHeight="false" outlineLevel="0" collapsed="false">
      <c r="A590" s="32"/>
      <c r="B590" s="33"/>
      <c r="C590" s="33"/>
      <c r="E590" s="34" t="s">
        <v>604</v>
      </c>
      <c r="F590" s="35" t="n">
        <v>1</v>
      </c>
      <c r="G590" s="35" t="n">
        <v>2</v>
      </c>
      <c r="H590" s="35" t="n">
        <v>1</v>
      </c>
      <c r="I590" s="36" t="n">
        <v>1</v>
      </c>
    </row>
    <row r="591" customFormat="false" ht="13.5" hidden="false" customHeight="false" outlineLevel="0" collapsed="false">
      <c r="A591" s="37"/>
      <c r="B591" s="38"/>
      <c r="C591" s="38"/>
      <c r="D591" s="39" t="s">
        <v>605</v>
      </c>
      <c r="E591" s="40"/>
      <c r="F591" s="41" t="n">
        <f aca="false">SUM(F592:F594)</f>
        <v>101</v>
      </c>
      <c r="G591" s="41" t="n">
        <f aca="false">SUM(G592:G594)</f>
        <v>225</v>
      </c>
      <c r="H591" s="41" t="n">
        <f aca="false">SUM(H592:H594)</f>
        <v>109</v>
      </c>
      <c r="I591" s="42" t="n">
        <f aca="false">SUM(I592:I594)</f>
        <v>116</v>
      </c>
    </row>
    <row r="592" customFormat="false" ht="13.5" hidden="false" customHeight="false" outlineLevel="0" collapsed="false">
      <c r="A592" s="32"/>
      <c r="B592" s="33"/>
      <c r="C592" s="33"/>
      <c r="E592" s="34" t="s">
        <v>606</v>
      </c>
      <c r="F592" s="35" t="n">
        <v>17</v>
      </c>
      <c r="G592" s="35" t="n">
        <v>20</v>
      </c>
      <c r="H592" s="35" t="n">
        <v>16</v>
      </c>
      <c r="I592" s="36" t="n">
        <v>4</v>
      </c>
    </row>
    <row r="593" customFormat="false" ht="13.5" hidden="false" customHeight="false" outlineLevel="0" collapsed="false">
      <c r="A593" s="32"/>
      <c r="B593" s="33"/>
      <c r="C593" s="33"/>
      <c r="E593" s="34" t="s">
        <v>607</v>
      </c>
      <c r="F593" s="35" t="n">
        <v>35</v>
      </c>
      <c r="G593" s="35" t="n">
        <v>80</v>
      </c>
      <c r="H593" s="35" t="n">
        <v>38</v>
      </c>
      <c r="I593" s="36" t="n">
        <v>42</v>
      </c>
    </row>
    <row r="594" customFormat="false" ht="13.5" hidden="false" customHeight="false" outlineLevel="0" collapsed="false">
      <c r="A594" s="43"/>
      <c r="B594" s="44"/>
      <c r="C594" s="44"/>
      <c r="D594" s="45"/>
      <c r="E594" s="46" t="s">
        <v>608</v>
      </c>
      <c r="F594" s="35" t="n">
        <v>49</v>
      </c>
      <c r="G594" s="35" t="n">
        <v>125</v>
      </c>
      <c r="H594" s="35" t="n">
        <v>55</v>
      </c>
      <c r="I594" s="36" t="n">
        <v>70</v>
      </c>
    </row>
    <row r="595" customFormat="false" ht="13.5" hidden="false" customHeight="false" outlineLevel="0" collapsed="false">
      <c r="A595" s="37"/>
      <c r="B595" s="38"/>
      <c r="C595" s="38"/>
      <c r="D595" s="39" t="s">
        <v>609</v>
      </c>
      <c r="E595" s="40"/>
      <c r="F595" s="41" t="n">
        <f aca="false">SUM(F596:F598)</f>
        <v>151</v>
      </c>
      <c r="G595" s="41" t="n">
        <f aca="false">SUM(G596:G598)</f>
        <v>284</v>
      </c>
      <c r="H595" s="41" t="n">
        <f aca="false">SUM(H596:H598)</f>
        <v>144</v>
      </c>
      <c r="I595" s="42" t="n">
        <f aca="false">SUM(I596:I598)</f>
        <v>140</v>
      </c>
    </row>
    <row r="596" customFormat="false" ht="13.5" hidden="false" customHeight="false" outlineLevel="0" collapsed="false">
      <c r="A596" s="32"/>
      <c r="B596" s="33"/>
      <c r="C596" s="33"/>
      <c r="E596" s="34" t="s">
        <v>610</v>
      </c>
      <c r="F596" s="35" t="n">
        <v>59</v>
      </c>
      <c r="G596" s="35" t="n">
        <v>103</v>
      </c>
      <c r="H596" s="35" t="n">
        <v>49</v>
      </c>
      <c r="I596" s="36" t="n">
        <v>54</v>
      </c>
    </row>
    <row r="597" customFormat="false" ht="13.5" hidden="false" customHeight="false" outlineLevel="0" collapsed="false">
      <c r="A597" s="32"/>
      <c r="B597" s="33"/>
      <c r="C597" s="33"/>
      <c r="E597" s="34" t="s">
        <v>611</v>
      </c>
      <c r="F597" s="35" t="n">
        <v>42</v>
      </c>
      <c r="G597" s="35" t="n">
        <v>66</v>
      </c>
      <c r="H597" s="35" t="n">
        <v>38</v>
      </c>
      <c r="I597" s="36" t="n">
        <v>28</v>
      </c>
    </row>
    <row r="598" customFormat="false" ht="13.5" hidden="false" customHeight="false" outlineLevel="0" collapsed="false">
      <c r="A598" s="43"/>
      <c r="B598" s="44"/>
      <c r="C598" s="44"/>
      <c r="D598" s="45"/>
      <c r="E598" s="46" t="s">
        <v>612</v>
      </c>
      <c r="F598" s="35" t="n">
        <v>50</v>
      </c>
      <c r="G598" s="35" t="n">
        <v>115</v>
      </c>
      <c r="H598" s="35" t="n">
        <v>57</v>
      </c>
      <c r="I598" s="36" t="n">
        <v>58</v>
      </c>
    </row>
    <row r="599" customFormat="false" ht="13.5" hidden="false" customHeight="false" outlineLevel="0" collapsed="false">
      <c r="A599" s="37"/>
      <c r="B599" s="38"/>
      <c r="C599" s="38"/>
      <c r="D599" s="39" t="s">
        <v>613</v>
      </c>
      <c r="E599" s="40"/>
      <c r="F599" s="41" t="n">
        <f aca="false">F600+F601</f>
        <v>48</v>
      </c>
      <c r="G599" s="41" t="n">
        <f aca="false">G600+G601</f>
        <v>111</v>
      </c>
      <c r="H599" s="41" t="n">
        <f aca="false">H600+H601</f>
        <v>48</v>
      </c>
      <c r="I599" s="42" t="n">
        <f aca="false">I600+I601</f>
        <v>63</v>
      </c>
    </row>
    <row r="600" customFormat="false" ht="13.5" hidden="false" customHeight="false" outlineLevel="0" collapsed="false">
      <c r="A600" s="32"/>
      <c r="B600" s="33"/>
      <c r="C600" s="33"/>
      <c r="E600" s="34" t="s">
        <v>614</v>
      </c>
      <c r="F600" s="35" t="n">
        <v>16</v>
      </c>
      <c r="G600" s="35" t="n">
        <v>45</v>
      </c>
      <c r="H600" s="35" t="n">
        <v>20</v>
      </c>
      <c r="I600" s="36" t="n">
        <v>25</v>
      </c>
    </row>
    <row r="601" customFormat="false" ht="13.5" hidden="false" customHeight="false" outlineLevel="0" collapsed="false">
      <c r="A601" s="43"/>
      <c r="B601" s="44"/>
      <c r="C601" s="44"/>
      <c r="D601" s="45"/>
      <c r="E601" s="46" t="s">
        <v>615</v>
      </c>
      <c r="F601" s="35" t="n">
        <v>32</v>
      </c>
      <c r="G601" s="35" t="n">
        <v>66</v>
      </c>
      <c r="H601" s="35" t="n">
        <v>28</v>
      </c>
      <c r="I601" s="36" t="n">
        <v>38</v>
      </c>
    </row>
    <row r="602" customFormat="false" ht="13.5" hidden="false" customHeight="false" outlineLevel="0" collapsed="false">
      <c r="A602" s="37"/>
      <c r="B602" s="38"/>
      <c r="C602" s="38"/>
      <c r="D602" s="39" t="s">
        <v>616</v>
      </c>
      <c r="E602" s="40"/>
      <c r="F602" s="41" t="n">
        <f aca="false">F603+F604</f>
        <v>193</v>
      </c>
      <c r="G602" s="41" t="n">
        <f aca="false">G603+G604</f>
        <v>406</v>
      </c>
      <c r="H602" s="41" t="n">
        <f aca="false">H603+H604</f>
        <v>185</v>
      </c>
      <c r="I602" s="42" t="n">
        <f aca="false">I603+I604</f>
        <v>221</v>
      </c>
    </row>
    <row r="603" customFormat="false" ht="13.5" hidden="false" customHeight="false" outlineLevel="0" collapsed="false">
      <c r="A603" s="32"/>
      <c r="B603" s="33"/>
      <c r="C603" s="33"/>
      <c r="E603" s="34" t="s">
        <v>617</v>
      </c>
      <c r="F603" s="35" t="n">
        <v>83</v>
      </c>
      <c r="G603" s="35" t="n">
        <v>173</v>
      </c>
      <c r="H603" s="35" t="n">
        <v>84</v>
      </c>
      <c r="I603" s="36" t="n">
        <v>89</v>
      </c>
    </row>
    <row r="604" customFormat="false" ht="13.5" hidden="false" customHeight="false" outlineLevel="0" collapsed="false">
      <c r="A604" s="43"/>
      <c r="B604" s="44"/>
      <c r="C604" s="44"/>
      <c r="D604" s="45"/>
      <c r="E604" s="46" t="s">
        <v>618</v>
      </c>
      <c r="F604" s="35" t="n">
        <v>110</v>
      </c>
      <c r="G604" s="35" t="n">
        <v>233</v>
      </c>
      <c r="H604" s="35" t="n">
        <v>101</v>
      </c>
      <c r="I604" s="36" t="n">
        <v>132</v>
      </c>
    </row>
    <row r="605" customFormat="false" ht="13.5" hidden="false" customHeight="false" outlineLevel="0" collapsed="false">
      <c r="A605" s="37"/>
      <c r="B605" s="38"/>
      <c r="C605" s="38"/>
      <c r="D605" s="39" t="s">
        <v>619</v>
      </c>
      <c r="E605" s="40"/>
      <c r="F605" s="41" t="n">
        <f aca="false">F606</f>
        <v>6</v>
      </c>
      <c r="G605" s="41" t="n">
        <f aca="false">G606</f>
        <v>15</v>
      </c>
      <c r="H605" s="41" t="n">
        <f aca="false">H606</f>
        <v>9</v>
      </c>
      <c r="I605" s="42" t="n">
        <f aca="false">I606</f>
        <v>6</v>
      </c>
    </row>
    <row r="606" customFormat="false" ht="13.5" hidden="false" customHeight="false" outlineLevel="0" collapsed="false">
      <c r="A606" s="32"/>
      <c r="B606" s="33"/>
      <c r="C606" s="33"/>
      <c r="E606" s="34" t="s">
        <v>620</v>
      </c>
      <c r="F606" s="35" t="n">
        <v>6</v>
      </c>
      <c r="G606" s="35" t="n">
        <v>15</v>
      </c>
      <c r="H606" s="35" t="n">
        <v>9</v>
      </c>
      <c r="I606" s="36" t="n">
        <v>6</v>
      </c>
    </row>
    <row r="607" customFormat="false" ht="13.5" hidden="false" customHeight="false" outlineLevel="0" collapsed="false">
      <c r="A607" s="37"/>
      <c r="B607" s="38"/>
      <c r="C607" s="38"/>
      <c r="D607" s="39" t="s">
        <v>621</v>
      </c>
      <c r="E607" s="40"/>
      <c r="F607" s="41" t="n">
        <f aca="false">F608+F609</f>
        <v>35</v>
      </c>
      <c r="G607" s="41" t="n">
        <f aca="false">G608+G609</f>
        <v>75</v>
      </c>
      <c r="H607" s="41" t="n">
        <f aca="false">H608+H609</f>
        <v>38</v>
      </c>
      <c r="I607" s="42" t="n">
        <f aca="false">I608+I609</f>
        <v>37</v>
      </c>
    </row>
    <row r="608" customFormat="false" ht="13.5" hidden="false" customHeight="false" outlineLevel="0" collapsed="false">
      <c r="A608" s="32"/>
      <c r="B608" s="33"/>
      <c r="C608" s="33"/>
      <c r="E608" s="34" t="s">
        <v>622</v>
      </c>
      <c r="F608" s="35" t="n">
        <v>18</v>
      </c>
      <c r="G608" s="35" t="n">
        <v>37</v>
      </c>
      <c r="H608" s="35" t="n">
        <v>19</v>
      </c>
      <c r="I608" s="36" t="n">
        <v>18</v>
      </c>
    </row>
    <row r="609" customFormat="false" ht="13.5" hidden="false" customHeight="false" outlineLevel="0" collapsed="false">
      <c r="A609" s="43"/>
      <c r="B609" s="44"/>
      <c r="C609" s="44"/>
      <c r="D609" s="45"/>
      <c r="E609" s="46" t="s">
        <v>623</v>
      </c>
      <c r="F609" s="35" t="n">
        <v>17</v>
      </c>
      <c r="G609" s="35" t="n">
        <v>38</v>
      </c>
      <c r="H609" s="35" t="n">
        <v>19</v>
      </c>
      <c r="I609" s="36" t="n">
        <v>19</v>
      </c>
    </row>
    <row r="610" customFormat="false" ht="13.5" hidden="false" customHeight="false" outlineLevel="0" collapsed="false">
      <c r="A610" s="37"/>
      <c r="B610" s="38"/>
      <c r="C610" s="38"/>
      <c r="D610" s="39" t="s">
        <v>624</v>
      </c>
      <c r="E610" s="40"/>
      <c r="F610" s="41" t="n">
        <f aca="false">SUM(F611:F613)</f>
        <v>157</v>
      </c>
      <c r="G610" s="41" t="n">
        <f aca="false">SUM(G611:G613)</f>
        <v>380</v>
      </c>
      <c r="H610" s="41" t="n">
        <f aca="false">SUM(H611:H613)</f>
        <v>169</v>
      </c>
      <c r="I610" s="42" t="n">
        <f aca="false">SUM(I611:I613)</f>
        <v>211</v>
      </c>
    </row>
    <row r="611" customFormat="false" ht="13.5" hidden="false" customHeight="false" outlineLevel="0" collapsed="false">
      <c r="A611" s="32"/>
      <c r="B611" s="33"/>
      <c r="C611" s="33"/>
      <c r="E611" s="34" t="s">
        <v>625</v>
      </c>
      <c r="F611" s="35" t="n">
        <v>50</v>
      </c>
      <c r="G611" s="35" t="n">
        <v>110</v>
      </c>
      <c r="H611" s="35" t="n">
        <v>47</v>
      </c>
      <c r="I611" s="36" t="n">
        <v>63</v>
      </c>
    </row>
    <row r="612" customFormat="false" ht="13.5" hidden="false" customHeight="false" outlineLevel="0" collapsed="false">
      <c r="A612" s="32"/>
      <c r="B612" s="33"/>
      <c r="C612" s="33"/>
      <c r="E612" s="34" t="s">
        <v>626</v>
      </c>
      <c r="F612" s="35" t="n">
        <v>39</v>
      </c>
      <c r="G612" s="35" t="n">
        <v>106</v>
      </c>
      <c r="H612" s="35" t="n">
        <v>46</v>
      </c>
      <c r="I612" s="36" t="n">
        <v>60</v>
      </c>
    </row>
    <row r="613" customFormat="false" ht="13.5" hidden="false" customHeight="false" outlineLevel="0" collapsed="false">
      <c r="A613" s="43"/>
      <c r="B613" s="44"/>
      <c r="C613" s="44"/>
      <c r="D613" s="45"/>
      <c r="E613" s="46" t="s">
        <v>627</v>
      </c>
      <c r="F613" s="35" t="n">
        <v>68</v>
      </c>
      <c r="G613" s="35" t="n">
        <v>164</v>
      </c>
      <c r="H613" s="35" t="n">
        <v>76</v>
      </c>
      <c r="I613" s="36" t="n">
        <v>88</v>
      </c>
    </row>
    <row r="614" customFormat="false" ht="13.5" hidden="false" customHeight="false" outlineLevel="0" collapsed="false">
      <c r="A614" s="37"/>
      <c r="B614" s="38"/>
      <c r="C614" s="38"/>
      <c r="D614" s="39" t="s">
        <v>628</v>
      </c>
      <c r="E614" s="40"/>
      <c r="F614" s="41" t="n">
        <f aca="false">F615</f>
        <v>5</v>
      </c>
      <c r="G614" s="41" t="n">
        <f aca="false">G615</f>
        <v>9</v>
      </c>
      <c r="H614" s="41" t="n">
        <f aca="false">H615</f>
        <v>5</v>
      </c>
      <c r="I614" s="42" t="n">
        <f aca="false">I615</f>
        <v>4</v>
      </c>
    </row>
    <row r="615" customFormat="false" ht="14.25" hidden="false" customHeight="false" outlineLevel="0" collapsed="false">
      <c r="A615" s="79"/>
      <c r="B615" s="80"/>
      <c r="C615" s="80"/>
      <c r="D615" s="81"/>
      <c r="E615" s="82" t="s">
        <v>629</v>
      </c>
      <c r="F615" s="83" t="n">
        <v>5</v>
      </c>
      <c r="G615" s="83" t="n">
        <v>9</v>
      </c>
      <c r="H615" s="83" t="n">
        <v>5</v>
      </c>
      <c r="I615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7" man="true" max="16383" min="0"/>
    <brk id="455" man="true" max="16383" min="0"/>
    <brk id="509" man="true" max="16383" min="0"/>
    <brk id="567" man="true" max="16383" min="0"/>
    <brk id="6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47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3+F561</f>
        <v>92997</v>
      </c>
      <c r="G6" s="17" t="n">
        <f aca="false">G7+G443+G561</f>
        <v>189366</v>
      </c>
      <c r="H6" s="17" t="n">
        <f aca="false">H7+H443+H561</f>
        <v>89996</v>
      </c>
      <c r="I6" s="18" t="n">
        <f aca="false">I7+I443+I561</f>
        <v>99370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1+F362</f>
        <v>89073</v>
      </c>
      <c r="G7" s="23" t="n">
        <f aca="false">G8+G97+G140+G220+G268+G301+G362</f>
        <v>180862</v>
      </c>
      <c r="H7" s="23" t="n">
        <f aca="false">H8+H97+H140+H220+H268+H301+H362</f>
        <v>85913</v>
      </c>
      <c r="I7" s="24" t="n">
        <f aca="false">I8+I97+I140+I220+I268+I301+I362</f>
        <v>94949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6+F90</f>
        <v>3099</v>
      </c>
      <c r="G8" s="23" t="n">
        <f aca="false">G9+G21+G33+G45+G56+G57+G62+G70+G77+G88+G89+G91+G96+G90</f>
        <v>5532</v>
      </c>
      <c r="H8" s="23" t="n">
        <f aca="false">H9+H21+H33+H45+H56+H57+H62+H70+H77+H88+H89+H91+H96+H90</f>
        <v>2619</v>
      </c>
      <c r="I8" s="24" t="n">
        <f aca="false">I9+I21+I33+I45+I56+I57+I62+I70+I77+I88+I89+I91+I96+I90</f>
        <v>291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29</v>
      </c>
      <c r="H9" s="30" t="n">
        <f aca="false">SUM(H10:H20)</f>
        <v>61</v>
      </c>
      <c r="I9" s="31" t="n">
        <f aca="false">SUM(I10:I20)</f>
        <v>68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1</v>
      </c>
      <c r="G10" s="35" t="n">
        <v>16</v>
      </c>
      <c r="H10" s="35" t="n">
        <v>9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6</v>
      </c>
      <c r="H14" s="35" t="n">
        <v>7</v>
      </c>
      <c r="I14" s="36" t="n">
        <v>9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9</v>
      </c>
      <c r="G21" s="41" t="n">
        <f aca="false">SUM(G22:G32)</f>
        <v>124</v>
      </c>
      <c r="H21" s="41" t="n">
        <f aca="false">SUM(H22:H32)</f>
        <v>58</v>
      </c>
      <c r="I21" s="42" t="n">
        <f aca="false">SUM(I22:I32)</f>
        <v>66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3</v>
      </c>
      <c r="G24" s="35" t="n">
        <v>3</v>
      </c>
      <c r="H24" s="35" t="n">
        <v>2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8</v>
      </c>
      <c r="H27" s="35" t="n">
        <v>8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6</v>
      </c>
      <c r="G33" s="41" t="n">
        <f aca="false">SUM(G34:G44)</f>
        <v>188</v>
      </c>
      <c r="H33" s="41" t="n">
        <f aca="false">SUM(H34:H44)</f>
        <v>81</v>
      </c>
      <c r="I33" s="42" t="n">
        <f aca="false">SUM(I34:I44)</f>
        <v>107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3</v>
      </c>
      <c r="G41" s="35" t="n">
        <v>40</v>
      </c>
      <c r="H41" s="35" t="n">
        <v>19</v>
      </c>
      <c r="I41" s="36" t="n">
        <v>21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7</v>
      </c>
      <c r="G42" s="35" t="n">
        <v>28</v>
      </c>
      <c r="H42" s="35" t="n">
        <v>11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1</v>
      </c>
      <c r="H43" s="35" t="n">
        <v>7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27</v>
      </c>
      <c r="G45" s="41" t="n">
        <f aca="false">SUM(G46:G55)</f>
        <v>336</v>
      </c>
      <c r="H45" s="41" t="n">
        <f aca="false">SUM(H46:H55)</f>
        <v>151</v>
      </c>
      <c r="I45" s="42" t="n">
        <f aca="false">SUM(I46:I55)</f>
        <v>185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1</v>
      </c>
      <c r="G46" s="35" t="n">
        <v>35</v>
      </c>
      <c r="H46" s="35" t="n">
        <v>17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6</v>
      </c>
      <c r="G48" s="35" t="n">
        <v>63</v>
      </c>
      <c r="H48" s="35" t="n">
        <v>32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28</v>
      </c>
      <c r="G50" s="35" t="n">
        <v>41</v>
      </c>
      <c r="H50" s="35" t="n">
        <v>16</v>
      </c>
      <c r="I50" s="36" t="n">
        <v>25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5</v>
      </c>
      <c r="G51" s="35" t="n">
        <v>49</v>
      </c>
      <c r="H51" s="35" t="n">
        <v>21</v>
      </c>
      <c r="I51" s="36" t="n">
        <v>28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8</v>
      </c>
      <c r="G52" s="35" t="n">
        <v>18</v>
      </c>
      <c r="H52" s="35" t="n">
        <v>11</v>
      </c>
      <c r="I52" s="36" t="n">
        <v>7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5</v>
      </c>
      <c r="G53" s="35" t="n">
        <v>15</v>
      </c>
      <c r="H53" s="35" t="n">
        <v>6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5</v>
      </c>
      <c r="G54" s="35" t="n">
        <v>64</v>
      </c>
      <c r="H54" s="35" t="n">
        <v>27</v>
      </c>
      <c r="I54" s="36" t="n">
        <v>37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4</v>
      </c>
      <c r="G56" s="51" t="n">
        <v>879</v>
      </c>
      <c r="H56" s="51" t="n">
        <v>382</v>
      </c>
      <c r="I56" s="52" t="n">
        <v>497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51</v>
      </c>
      <c r="G57" s="53" t="n">
        <f aca="false">SUM(G58:G61)</f>
        <v>75</v>
      </c>
      <c r="H57" s="53" t="n">
        <f aca="false">SUM(H58:H61)</f>
        <v>42</v>
      </c>
      <c r="I57" s="54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6</v>
      </c>
      <c r="G59" s="35" t="n">
        <v>23</v>
      </c>
      <c r="H59" s="35" t="n">
        <v>11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3</v>
      </c>
      <c r="G60" s="35" t="n">
        <v>32</v>
      </c>
      <c r="H60" s="35" t="n">
        <v>22</v>
      </c>
      <c r="I60" s="36" t="n">
        <v>10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2</v>
      </c>
      <c r="G62" s="41" t="n">
        <f aca="false">SUM(G63:G69)</f>
        <v>130</v>
      </c>
      <c r="H62" s="41" t="n">
        <f aca="false">SUM(H63:H69)</f>
        <v>61</v>
      </c>
      <c r="I62" s="42" t="n">
        <f aca="false">SUM(I63:I69)</f>
        <v>69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8</v>
      </c>
      <c r="H63" s="35" t="n">
        <v>2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8</v>
      </c>
      <c r="G65" s="35" t="n">
        <v>9</v>
      </c>
      <c r="H65" s="35" t="n">
        <v>3</v>
      </c>
      <c r="I65" s="36" t="n">
        <v>6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4</v>
      </c>
      <c r="G66" s="35" t="n">
        <v>7</v>
      </c>
      <c r="H66" s="35" t="n">
        <v>3</v>
      </c>
      <c r="I66" s="36" t="n">
        <v>4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5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0</v>
      </c>
      <c r="G68" s="35" t="n">
        <v>67</v>
      </c>
      <c r="H68" s="35" t="n">
        <v>36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3</v>
      </c>
      <c r="G69" s="35" t="n">
        <v>4</v>
      </c>
      <c r="H69" s="35" t="n">
        <v>1</v>
      </c>
      <c r="I69" s="36" t="n">
        <v>3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46</v>
      </c>
      <c r="G70" s="41" t="n">
        <f aca="false">SUM(G71:G76)</f>
        <v>424</v>
      </c>
      <c r="H70" s="41" t="n">
        <f aca="false">SUM(H71:H76)</f>
        <v>202</v>
      </c>
      <c r="I70" s="42" t="n">
        <f aca="false">SUM(I71:I76)</f>
        <v>222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4</v>
      </c>
      <c r="G71" s="35" t="n">
        <v>58</v>
      </c>
      <c r="H71" s="35" t="n">
        <v>27</v>
      </c>
      <c r="I71" s="36" t="n">
        <v>31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19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0</v>
      </c>
      <c r="G73" s="35" t="n">
        <v>76</v>
      </c>
      <c r="H73" s="35" t="n">
        <v>39</v>
      </c>
      <c r="I73" s="36" t="n">
        <v>37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8</v>
      </c>
      <c r="G74" s="35" t="n">
        <v>125</v>
      </c>
      <c r="H74" s="35" t="n">
        <v>57</v>
      </c>
      <c r="I74" s="36" t="n">
        <v>68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8</v>
      </c>
      <c r="G75" s="35" t="n">
        <v>54</v>
      </c>
      <c r="H75" s="35" t="n">
        <v>29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39</v>
      </c>
      <c r="G76" s="35" t="n">
        <v>61</v>
      </c>
      <c r="H76" s="35" t="n">
        <v>31</v>
      </c>
      <c r="I76" s="36" t="n">
        <v>30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6</v>
      </c>
      <c r="G77" s="41" t="n">
        <f aca="false">SUM(G78:G87)</f>
        <v>900</v>
      </c>
      <c r="H77" s="41" t="n">
        <f aca="false">SUM(H78:H87)</f>
        <v>426</v>
      </c>
      <c r="I77" s="42" t="n">
        <f aca="false">SUM(I78:I87)</f>
        <v>474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6</v>
      </c>
      <c r="G79" s="35" t="n">
        <v>13</v>
      </c>
      <c r="H79" s="35" t="n">
        <v>8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0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3</v>
      </c>
      <c r="G81" s="35" t="n">
        <v>70</v>
      </c>
      <c r="H81" s="35" t="n">
        <v>41</v>
      </c>
      <c r="I81" s="36" t="n">
        <v>29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19</v>
      </c>
      <c r="G82" s="35" t="n">
        <v>41</v>
      </c>
      <c r="H82" s="35" t="n">
        <v>19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6</v>
      </c>
      <c r="G83" s="35" t="n">
        <v>114</v>
      </c>
      <c r="H83" s="35" t="n">
        <v>53</v>
      </c>
      <c r="I83" s="36" t="n">
        <v>61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1</v>
      </c>
      <c r="G84" s="35" t="n">
        <v>47</v>
      </c>
      <c r="H84" s="35" t="n">
        <v>18</v>
      </c>
      <c r="I84" s="36" t="n">
        <v>2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8</v>
      </c>
      <c r="G85" s="35" t="n">
        <v>63</v>
      </c>
      <c r="H85" s="35" t="n">
        <v>31</v>
      </c>
      <c r="I85" s="36" t="n">
        <v>32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1</v>
      </c>
      <c r="G86" s="35" t="n">
        <v>351</v>
      </c>
      <c r="H86" s="35" t="n">
        <v>158</v>
      </c>
      <c r="I86" s="36" t="n">
        <v>193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8</v>
      </c>
      <c r="G87" s="35" t="n">
        <v>166</v>
      </c>
      <c r="H87" s="35" t="n">
        <v>84</v>
      </c>
      <c r="I87" s="36" t="n">
        <v>82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7</v>
      </c>
      <c r="G88" s="51" t="n">
        <v>55</v>
      </c>
      <c r="H88" s="51" t="n">
        <v>25</v>
      </c>
      <c r="I88" s="52" t="n">
        <v>30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202</v>
      </c>
      <c r="G89" s="51" t="n">
        <v>424</v>
      </c>
      <c r="H89" s="51" t="n">
        <v>213</v>
      </c>
      <c r="I89" s="52" t="n">
        <v>211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41</v>
      </c>
      <c r="G90" s="51" t="n">
        <v>244</v>
      </c>
      <c r="H90" s="51" t="n">
        <v>131</v>
      </c>
      <c r="I90" s="52" t="n">
        <v>113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53" t="n">
        <f aca="false">SUM(F92:F95)</f>
        <v>612</v>
      </c>
      <c r="G91" s="53" t="n">
        <f aca="false">SUM(G92:G95)</f>
        <v>1215</v>
      </c>
      <c r="H91" s="53" t="n">
        <f aca="false">SUM(H92:H95)</f>
        <v>581</v>
      </c>
      <c r="I91" s="54" t="n">
        <f aca="false">SUM(I92:I95)</f>
        <v>634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303</v>
      </c>
      <c r="G92" s="35" t="n">
        <v>643</v>
      </c>
      <c r="H92" s="35" t="n">
        <v>315</v>
      </c>
      <c r="I92" s="36" t="n">
        <v>328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30</v>
      </c>
      <c r="G93" s="35" t="n">
        <v>240</v>
      </c>
      <c r="H93" s="35" t="n">
        <v>107</v>
      </c>
      <c r="I93" s="36" t="n">
        <v>133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5</v>
      </c>
      <c r="G94" s="35" t="n">
        <v>250</v>
      </c>
      <c r="H94" s="35" t="n">
        <v>114</v>
      </c>
      <c r="I94" s="36" t="n">
        <v>136</v>
      </c>
    </row>
    <row r="95" customFormat="false" ht="13.5" hidden="false" customHeight="false" outlineLevel="0" collapsed="false">
      <c r="A95" s="43"/>
      <c r="B95" s="44"/>
      <c r="C95" s="44"/>
      <c r="D95" s="45"/>
      <c r="E95" s="46" t="s">
        <v>100</v>
      </c>
      <c r="F95" s="35" t="n">
        <v>54</v>
      </c>
      <c r="G95" s="35" t="n">
        <v>82</v>
      </c>
      <c r="H95" s="35" t="n">
        <v>45</v>
      </c>
      <c r="I95" s="36" t="n">
        <v>37</v>
      </c>
    </row>
    <row r="96" customFormat="false" ht="14.25" hidden="false" customHeight="false" outlineLevel="0" collapsed="false">
      <c r="A96" s="47"/>
      <c r="B96" s="48"/>
      <c r="C96" s="48"/>
      <c r="D96" s="49" t="s">
        <v>101</v>
      </c>
      <c r="E96" s="50"/>
      <c r="F96" s="51" t="n">
        <v>208</v>
      </c>
      <c r="G96" s="51" t="n">
        <v>409</v>
      </c>
      <c r="H96" s="51" t="n">
        <v>205</v>
      </c>
      <c r="I96" s="52" t="n">
        <v>204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211</v>
      </c>
      <c r="G97" s="23" t="n">
        <f aca="false">SUM(G98:G107)+G117+SUM(G127:G139)</f>
        <v>22585</v>
      </c>
      <c r="H97" s="23" t="n">
        <f aca="false">SUM(H98:H107)+H117+SUM(H127:H139)</f>
        <v>10568</v>
      </c>
      <c r="I97" s="24" t="n">
        <f aca="false">SUM(I98:I107)+I117+SUM(I127:I139)</f>
        <v>12017</v>
      </c>
    </row>
    <row r="98" customFormat="false" ht="13.5" hidden="false" customHeight="false" outlineLevel="0" collapsed="false">
      <c r="A98" s="47"/>
      <c r="B98" s="48"/>
      <c r="C98" s="48"/>
      <c r="D98" s="49" t="s">
        <v>103</v>
      </c>
      <c r="E98" s="50"/>
      <c r="F98" s="51" t="n">
        <v>491</v>
      </c>
      <c r="G98" s="51" t="n">
        <v>789</v>
      </c>
      <c r="H98" s="51" t="n">
        <v>374</v>
      </c>
      <c r="I98" s="52" t="n">
        <v>415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51" t="n">
        <v>510</v>
      </c>
      <c r="G99" s="51" t="n">
        <v>881</v>
      </c>
      <c r="H99" s="51" t="n">
        <v>411</v>
      </c>
      <c r="I99" s="52" t="n">
        <v>470</v>
      </c>
    </row>
    <row r="100" customFormat="false" ht="13.5" hidden="false" customHeight="false" outlineLevel="0" collapsed="false">
      <c r="A100" s="47"/>
      <c r="B100" s="48"/>
      <c r="C100" s="48"/>
      <c r="D100" s="49" t="s">
        <v>105</v>
      </c>
      <c r="E100" s="50"/>
      <c r="F100" s="51" t="n">
        <v>839</v>
      </c>
      <c r="G100" s="51" t="n">
        <v>1412</v>
      </c>
      <c r="H100" s="51" t="n">
        <v>639</v>
      </c>
      <c r="I100" s="52" t="n">
        <v>773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51" t="n">
        <v>550</v>
      </c>
      <c r="G101" s="51" t="n">
        <v>1019</v>
      </c>
      <c r="H101" s="51" t="n">
        <v>489</v>
      </c>
      <c r="I101" s="52" t="n">
        <v>530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19</v>
      </c>
      <c r="G102" s="55" t="n">
        <v>1010</v>
      </c>
      <c r="H102" s="55" t="n">
        <v>471</v>
      </c>
      <c r="I102" s="56" t="n">
        <v>539</v>
      </c>
    </row>
    <row r="103" customFormat="false" ht="13.5" hidden="false" customHeight="false" outlineLevel="0" collapsed="false">
      <c r="A103" s="47"/>
      <c r="B103" s="48"/>
      <c r="C103" s="48"/>
      <c r="D103" s="49" t="s">
        <v>108</v>
      </c>
      <c r="E103" s="50"/>
      <c r="F103" s="51" t="n">
        <v>448</v>
      </c>
      <c r="G103" s="51" t="n">
        <v>877</v>
      </c>
      <c r="H103" s="51" t="n">
        <v>423</v>
      </c>
      <c r="I103" s="52" t="n">
        <v>454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82</v>
      </c>
      <c r="G104" s="51" t="n">
        <v>869</v>
      </c>
      <c r="H104" s="51" t="n">
        <v>397</v>
      </c>
      <c r="I104" s="52" t="n">
        <v>472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236</v>
      </c>
      <c r="G105" s="51" t="n">
        <v>547</v>
      </c>
      <c r="H105" s="51" t="n">
        <v>265</v>
      </c>
      <c r="I105" s="52" t="n">
        <v>282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497</v>
      </c>
      <c r="G106" s="51" t="n">
        <v>945</v>
      </c>
      <c r="H106" s="51" t="n">
        <v>493</v>
      </c>
      <c r="I106" s="52" t="n">
        <v>452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53" t="n">
        <f aca="false">SUM(F108:F116)</f>
        <v>484</v>
      </c>
      <c r="G107" s="53" t="n">
        <f aca="false">SUM(G108:G116)</f>
        <v>865</v>
      </c>
      <c r="H107" s="53" t="n">
        <f aca="false">SUM(H108:H116)</f>
        <v>401</v>
      </c>
      <c r="I107" s="54" t="n">
        <f aca="false">SUM(I108:I116)</f>
        <v>464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3</v>
      </c>
      <c r="G108" s="35" t="n">
        <v>67</v>
      </c>
      <c r="H108" s="35" t="n">
        <v>27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5</v>
      </c>
      <c r="G109" s="35" t="n">
        <v>85</v>
      </c>
      <c r="H109" s="35" t="n">
        <v>39</v>
      </c>
      <c r="I109" s="36" t="n">
        <v>46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39</v>
      </c>
      <c r="G110" s="35" t="n">
        <v>62</v>
      </c>
      <c r="H110" s="35" t="n">
        <v>30</v>
      </c>
      <c r="I110" s="36" t="n">
        <v>32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5</v>
      </c>
      <c r="G111" s="35" t="n">
        <v>175</v>
      </c>
      <c r="H111" s="35" t="n">
        <v>86</v>
      </c>
      <c r="I111" s="36" t="n">
        <v>89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1</v>
      </c>
      <c r="G112" s="35" t="n">
        <v>58</v>
      </c>
      <c r="H112" s="35" t="n">
        <v>23</v>
      </c>
      <c r="I112" s="36" t="n">
        <v>35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4</v>
      </c>
      <c r="G113" s="35" t="n">
        <v>56</v>
      </c>
      <c r="H113" s="35" t="n">
        <v>22</v>
      </c>
      <c r="I113" s="36" t="n">
        <v>34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2</v>
      </c>
      <c r="G114" s="35" t="n">
        <v>68</v>
      </c>
      <c r="H114" s="35" t="n">
        <v>33</v>
      </c>
      <c r="I114" s="36" t="n">
        <v>35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84</v>
      </c>
      <c r="G115" s="35" t="n">
        <v>136</v>
      </c>
      <c r="H115" s="35" t="n">
        <v>66</v>
      </c>
      <c r="I115" s="36" t="n">
        <v>70</v>
      </c>
    </row>
    <row r="116" customFormat="false" ht="13.5" hidden="false" customHeight="false" outlineLevel="0" collapsed="false">
      <c r="A116" s="43"/>
      <c r="B116" s="44"/>
      <c r="C116" s="44"/>
      <c r="D116" s="45"/>
      <c r="E116" s="46" t="s">
        <v>121</v>
      </c>
      <c r="F116" s="55" t="n">
        <v>91</v>
      </c>
      <c r="G116" s="55" t="n">
        <v>158</v>
      </c>
      <c r="H116" s="55" t="n">
        <v>75</v>
      </c>
      <c r="I116" s="56" t="n">
        <v>83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53" t="n">
        <f aca="false">SUM(F118:F126)</f>
        <v>292</v>
      </c>
      <c r="G117" s="53" t="n">
        <f aca="false">SUM(G118:G126)</f>
        <v>509</v>
      </c>
      <c r="H117" s="53" t="n">
        <f aca="false">SUM(H118:H126)</f>
        <v>239</v>
      </c>
      <c r="I117" s="54" t="n">
        <f aca="false">SUM(I118:I126)</f>
        <v>270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5</v>
      </c>
      <c r="G118" s="35" t="n">
        <v>15</v>
      </c>
      <c r="H118" s="35" t="n">
        <v>7</v>
      </c>
      <c r="I118" s="36" t="n">
        <v>8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16</v>
      </c>
      <c r="G119" s="35" t="n">
        <v>30</v>
      </c>
      <c r="H119" s="35" t="n">
        <v>14</v>
      </c>
      <c r="I119" s="36" t="n">
        <v>16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10</v>
      </c>
      <c r="G120" s="35" t="n">
        <v>179</v>
      </c>
      <c r="H120" s="35" t="n">
        <v>88</v>
      </c>
      <c r="I120" s="36" t="n">
        <v>91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19</v>
      </c>
      <c r="H123" s="35" t="n">
        <v>9</v>
      </c>
      <c r="I123" s="36" t="n">
        <v>10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38</v>
      </c>
      <c r="G124" s="35" t="n">
        <v>73</v>
      </c>
      <c r="H124" s="35" t="n">
        <v>35</v>
      </c>
      <c r="I124" s="36" t="n">
        <v>38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67</v>
      </c>
      <c r="G125" s="35" t="n">
        <v>98</v>
      </c>
      <c r="H125" s="35" t="n">
        <v>46</v>
      </c>
      <c r="I125" s="36" t="n">
        <v>52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8</v>
      </c>
      <c r="G126" s="35" t="n">
        <v>57</v>
      </c>
      <c r="H126" s="35" t="n">
        <v>19</v>
      </c>
      <c r="I126" s="36" t="n">
        <v>38</v>
      </c>
    </row>
    <row r="127" customFormat="false" ht="13.5" hidden="false" customHeight="false" outlineLevel="0" collapsed="false">
      <c r="A127" s="47"/>
      <c r="B127" s="48"/>
      <c r="C127" s="48"/>
      <c r="D127" s="49" t="s">
        <v>132</v>
      </c>
      <c r="E127" s="50"/>
      <c r="F127" s="51" t="n">
        <v>483</v>
      </c>
      <c r="G127" s="51" t="n">
        <v>1060</v>
      </c>
      <c r="H127" s="51" t="n">
        <v>491</v>
      </c>
      <c r="I127" s="52" t="n">
        <v>569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684</v>
      </c>
      <c r="G128" s="51" t="n">
        <v>1395</v>
      </c>
      <c r="H128" s="51" t="n">
        <v>655</v>
      </c>
      <c r="I128" s="52" t="n">
        <v>740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65</v>
      </c>
      <c r="G129" s="51" t="n">
        <v>1317</v>
      </c>
      <c r="H129" s="51" t="n">
        <v>609</v>
      </c>
      <c r="I129" s="52" t="n">
        <v>708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56</v>
      </c>
      <c r="G130" s="51" t="n">
        <v>1178</v>
      </c>
      <c r="H130" s="51" t="n">
        <v>495</v>
      </c>
      <c r="I130" s="52" t="n">
        <v>683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51" t="n">
        <v>255</v>
      </c>
      <c r="G131" s="51" t="n">
        <v>491</v>
      </c>
      <c r="H131" s="51" t="n">
        <v>251</v>
      </c>
      <c r="I131" s="52" t="n">
        <v>240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563</v>
      </c>
      <c r="G132" s="51" t="n">
        <v>1139</v>
      </c>
      <c r="H132" s="51" t="n">
        <v>536</v>
      </c>
      <c r="I132" s="52" t="n">
        <v>603</v>
      </c>
    </row>
    <row r="133" customFormat="false" ht="13.5" hidden="false" customHeight="false" outlineLevel="0" collapsed="false">
      <c r="A133" s="47"/>
      <c r="B133" s="48"/>
      <c r="C133" s="48"/>
      <c r="D133" s="49" t="s">
        <v>138</v>
      </c>
      <c r="E133" s="50"/>
      <c r="F133" s="51" t="n">
        <v>792</v>
      </c>
      <c r="G133" s="51" t="n">
        <v>1574</v>
      </c>
      <c r="H133" s="51" t="n">
        <v>754</v>
      </c>
      <c r="I133" s="52" t="n">
        <v>820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355</v>
      </c>
      <c r="G134" s="51" t="n">
        <v>630</v>
      </c>
      <c r="H134" s="51" t="n">
        <v>298</v>
      </c>
      <c r="I134" s="52" t="n">
        <v>332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533</v>
      </c>
      <c r="G135" s="51" t="n">
        <v>852</v>
      </c>
      <c r="H135" s="51" t="n">
        <v>381</v>
      </c>
      <c r="I135" s="52" t="n">
        <v>471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436</v>
      </c>
      <c r="G136" s="51" t="n">
        <v>826</v>
      </c>
      <c r="H136" s="51" t="n">
        <v>393</v>
      </c>
      <c r="I136" s="52" t="n">
        <v>433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384</v>
      </c>
      <c r="G137" s="51" t="n">
        <v>692</v>
      </c>
      <c r="H137" s="51" t="n">
        <v>324</v>
      </c>
      <c r="I137" s="52" t="n">
        <v>368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559</v>
      </c>
      <c r="G138" s="51" t="n">
        <v>970</v>
      </c>
      <c r="H138" s="51" t="n">
        <v>437</v>
      </c>
      <c r="I138" s="52" t="n">
        <v>533</v>
      </c>
    </row>
    <row r="139" customFormat="false" ht="14.25" hidden="false" customHeight="false" outlineLevel="0" collapsed="false">
      <c r="A139" s="47"/>
      <c r="B139" s="48"/>
      <c r="C139" s="48"/>
      <c r="D139" s="49" t="s">
        <v>144</v>
      </c>
      <c r="E139" s="50"/>
      <c r="F139" s="67" t="n">
        <v>398</v>
      </c>
      <c r="G139" s="67" t="n">
        <v>738</v>
      </c>
      <c r="H139" s="67" t="n">
        <v>342</v>
      </c>
      <c r="I139" s="68" t="n">
        <v>396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4000</v>
      </c>
      <c r="G140" s="23" t="n">
        <f aca="false">G141+G146+G155+G156+G157+G163+G172+G173+G176+G185+G186+G187+G190+G194+G195+G196+G199+G202+G206+G207+G208+G215</f>
        <v>27162</v>
      </c>
      <c r="H140" s="23" t="n">
        <f aca="false">H141+H146+H155+H156+H157+H163+H172+H173+H176+H185+H186+H187+H190+H194+H195+H196+H199+H202+H206+H207+H208+H215</f>
        <v>12636</v>
      </c>
      <c r="I140" s="24" t="n">
        <f aca="false">I141+I146+I155+I156+I157+I163+I172+I173+I176+I185+I186+I187+I190+I194+I195+I196+I199+I202+I206+I207+I208+I215</f>
        <v>14526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53" t="n">
        <f aca="false">SUM(F142:F145)</f>
        <v>727</v>
      </c>
      <c r="G141" s="53" t="n">
        <f aca="false">SUM(G142:G145)</f>
        <v>1364</v>
      </c>
      <c r="H141" s="53" t="n">
        <f aca="false">SUM(H142:H145)</f>
        <v>636</v>
      </c>
      <c r="I141" s="54" t="n">
        <f aca="false">SUM(I142:I145)</f>
        <v>728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11</v>
      </c>
      <c r="G142" s="35" t="n">
        <v>231</v>
      </c>
      <c r="H142" s="35" t="n">
        <v>120</v>
      </c>
      <c r="I142" s="36" t="n">
        <v>111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07</v>
      </c>
      <c r="G143" s="35" t="n">
        <v>587</v>
      </c>
      <c r="H143" s="35" t="n">
        <v>252</v>
      </c>
      <c r="I143" s="36" t="n">
        <v>335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60</v>
      </c>
      <c r="G144" s="35" t="n">
        <v>304</v>
      </c>
      <c r="H144" s="35" t="n">
        <v>151</v>
      </c>
      <c r="I144" s="36" t="n">
        <v>153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49</v>
      </c>
      <c r="G145" s="35" t="n">
        <v>242</v>
      </c>
      <c r="H145" s="35" t="n">
        <v>113</v>
      </c>
      <c r="I145" s="36" t="n">
        <v>129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63</v>
      </c>
      <c r="G146" s="41" t="n">
        <f aca="false">SUM(G147:G154)</f>
        <v>926</v>
      </c>
      <c r="H146" s="41" t="n">
        <f aca="false">SUM(H147:H154)</f>
        <v>394</v>
      </c>
      <c r="I146" s="42" t="n">
        <f aca="false">SUM(I147:I154)</f>
        <v>532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5</v>
      </c>
      <c r="G147" s="35" t="n">
        <v>47</v>
      </c>
      <c r="H147" s="35" t="n">
        <v>22</v>
      </c>
      <c r="I147" s="36" t="n">
        <v>25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80</v>
      </c>
      <c r="G148" s="35" t="n">
        <v>131</v>
      </c>
      <c r="H148" s="35" t="n">
        <v>52</v>
      </c>
      <c r="I148" s="36" t="n">
        <v>79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69</v>
      </c>
      <c r="G149" s="35" t="n">
        <v>122</v>
      </c>
      <c r="H149" s="35" t="n">
        <v>47</v>
      </c>
      <c r="I149" s="36" t="n">
        <v>75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04</v>
      </c>
      <c r="G150" s="35" t="n">
        <v>147</v>
      </c>
      <c r="H150" s="35" t="n">
        <v>70</v>
      </c>
      <c r="I150" s="36" t="n">
        <v>77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2</v>
      </c>
      <c r="G151" s="35" t="n">
        <v>110</v>
      </c>
      <c r="H151" s="35" t="n">
        <v>47</v>
      </c>
      <c r="I151" s="36" t="n">
        <v>63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05</v>
      </c>
      <c r="G152" s="35" t="n">
        <v>173</v>
      </c>
      <c r="H152" s="35" t="n">
        <v>77</v>
      </c>
      <c r="I152" s="36" t="n">
        <v>96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03</v>
      </c>
      <c r="H153" s="35" t="n">
        <v>41</v>
      </c>
      <c r="I153" s="36" t="n">
        <v>62</v>
      </c>
    </row>
    <row r="154" customFormat="false" ht="13.5" hidden="false" customHeight="false" outlineLevel="0" collapsed="false">
      <c r="A154" s="43"/>
      <c r="B154" s="44"/>
      <c r="C154" s="44"/>
      <c r="D154" s="45"/>
      <c r="E154" s="46" t="s">
        <v>159</v>
      </c>
      <c r="F154" s="35" t="n">
        <v>47</v>
      </c>
      <c r="G154" s="35" t="n">
        <v>93</v>
      </c>
      <c r="H154" s="35" t="n">
        <v>38</v>
      </c>
      <c r="I154" s="36" t="n">
        <v>55</v>
      </c>
    </row>
    <row r="155" customFormat="false" ht="13.5" hidden="false" customHeight="false" outlineLevel="0" collapsed="false">
      <c r="A155" s="47"/>
      <c r="B155" s="48"/>
      <c r="C155" s="48"/>
      <c r="D155" s="49" t="s">
        <v>160</v>
      </c>
      <c r="E155" s="50"/>
      <c r="F155" s="51" t="n">
        <v>74</v>
      </c>
      <c r="G155" s="51" t="n">
        <v>163</v>
      </c>
      <c r="H155" s="51" t="n">
        <v>80</v>
      </c>
      <c r="I155" s="52" t="n">
        <v>83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4</v>
      </c>
      <c r="G156" s="51" t="n">
        <v>5</v>
      </c>
      <c r="H156" s="51" t="n">
        <v>3</v>
      </c>
      <c r="I156" s="52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66</v>
      </c>
      <c r="G157" s="41" t="n">
        <f aca="false">SUM(G158:G162)</f>
        <v>518</v>
      </c>
      <c r="H157" s="41" t="n">
        <f aca="false">SUM(H158:H162)</f>
        <v>251</v>
      </c>
      <c r="I157" s="42" t="n">
        <f aca="false">SUM(I158:I162)</f>
        <v>267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0</v>
      </c>
      <c r="G158" s="35" t="n">
        <v>13</v>
      </c>
      <c r="H158" s="35" t="n">
        <v>6</v>
      </c>
      <c r="I158" s="36" t="n">
        <v>7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5</v>
      </c>
      <c r="G159" s="35" t="n">
        <v>35</v>
      </c>
      <c r="H159" s="35" t="n">
        <v>18</v>
      </c>
      <c r="I159" s="36" t="n">
        <v>17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3</v>
      </c>
      <c r="G160" s="35" t="n">
        <v>130</v>
      </c>
      <c r="H160" s="35" t="n">
        <v>62</v>
      </c>
      <c r="I160" s="36" t="n">
        <v>68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6</v>
      </c>
      <c r="G161" s="35" t="n">
        <v>199</v>
      </c>
      <c r="H161" s="35" t="n">
        <v>94</v>
      </c>
      <c r="I161" s="36" t="n">
        <v>105</v>
      </c>
    </row>
    <row r="162" customFormat="false" ht="13.5" hidden="false" customHeight="false" outlineLevel="0" collapsed="false">
      <c r="A162" s="43"/>
      <c r="B162" s="44"/>
      <c r="C162" s="44"/>
      <c r="D162" s="45"/>
      <c r="E162" s="46" t="s">
        <v>167</v>
      </c>
      <c r="F162" s="35" t="n">
        <v>82</v>
      </c>
      <c r="G162" s="35" t="n">
        <v>141</v>
      </c>
      <c r="H162" s="35" t="n">
        <v>71</v>
      </c>
      <c r="I162" s="36" t="n">
        <v>70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46</v>
      </c>
      <c r="G163" s="41" t="n">
        <f aca="false">SUM(G164:G171)</f>
        <v>469</v>
      </c>
      <c r="H163" s="41" t="n">
        <f aca="false">SUM(H164:H171)</f>
        <v>221</v>
      </c>
      <c r="I163" s="42" t="n">
        <f aca="false">SUM(I164:I171)</f>
        <v>248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3</v>
      </c>
      <c r="G164" s="35" t="n">
        <v>22</v>
      </c>
      <c r="H164" s="35" t="n">
        <v>11</v>
      </c>
      <c r="I164" s="36" t="n">
        <v>11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9</v>
      </c>
      <c r="H165" s="35" t="n">
        <v>5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67</v>
      </c>
      <c r="G168" s="35" t="n">
        <v>142</v>
      </c>
      <c r="H168" s="35" t="n">
        <v>71</v>
      </c>
      <c r="I168" s="36" t="n">
        <v>71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97</v>
      </c>
      <c r="G169" s="35" t="n">
        <v>185</v>
      </c>
      <c r="H169" s="35" t="n">
        <v>88</v>
      </c>
      <c r="I169" s="36" t="n">
        <v>97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3</v>
      </c>
      <c r="G170" s="35" t="n">
        <v>57</v>
      </c>
      <c r="H170" s="35" t="n">
        <v>24</v>
      </c>
      <c r="I170" s="36" t="n">
        <v>33</v>
      </c>
    </row>
    <row r="171" customFormat="false" ht="13.5" hidden="false" customHeight="false" outlineLevel="0" collapsed="false">
      <c r="A171" s="43"/>
      <c r="B171" s="44"/>
      <c r="C171" s="44"/>
      <c r="D171" s="45"/>
      <c r="E171" s="46" t="s">
        <v>176</v>
      </c>
      <c r="F171" s="35" t="n">
        <v>18</v>
      </c>
      <c r="G171" s="35" t="n">
        <v>25</v>
      </c>
      <c r="H171" s="35" t="n">
        <v>9</v>
      </c>
      <c r="I171" s="36" t="n">
        <v>16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51" t="n">
        <v>236</v>
      </c>
      <c r="G172" s="51" t="n">
        <v>398</v>
      </c>
      <c r="H172" s="51" t="n">
        <v>193</v>
      </c>
      <c r="I172" s="52" t="n">
        <v>205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80</v>
      </c>
      <c r="G173" s="41" t="n">
        <f aca="false">G174+G175</f>
        <v>1050</v>
      </c>
      <c r="H173" s="41" t="n">
        <f aca="false">H174+H175</f>
        <v>475</v>
      </c>
      <c r="I173" s="42" t="n">
        <f aca="false">I174+I175</f>
        <v>575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11</v>
      </c>
      <c r="G174" s="35" t="n">
        <v>570</v>
      </c>
      <c r="H174" s="35" t="n">
        <v>253</v>
      </c>
      <c r="I174" s="36" t="n">
        <v>317</v>
      </c>
    </row>
    <row r="175" customFormat="false" ht="13.5" hidden="false" customHeight="false" outlineLevel="0" collapsed="false">
      <c r="A175" s="43"/>
      <c r="B175" s="44"/>
      <c r="C175" s="44"/>
      <c r="D175" s="45"/>
      <c r="E175" s="46" t="s">
        <v>180</v>
      </c>
      <c r="F175" s="55" t="n">
        <v>269</v>
      </c>
      <c r="G175" s="55" t="n">
        <v>480</v>
      </c>
      <c r="H175" s="55" t="n">
        <v>222</v>
      </c>
      <c r="I175" s="56" t="n">
        <v>258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58</v>
      </c>
      <c r="G176" s="41" t="n">
        <f aca="false">SUM(G177:G184)</f>
        <v>879</v>
      </c>
      <c r="H176" s="41" t="n">
        <f aca="false">SUM(H177:H184)</f>
        <v>395</v>
      </c>
      <c r="I176" s="42" t="n">
        <f aca="false">SUM(I177:I184)</f>
        <v>484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3</v>
      </c>
      <c r="G177" s="35" t="n">
        <v>51</v>
      </c>
      <c r="H177" s="35" t="n">
        <v>26</v>
      </c>
      <c r="I177" s="36" t="n">
        <v>25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71</v>
      </c>
      <c r="G178" s="35" t="n">
        <v>130</v>
      </c>
      <c r="H178" s="35" t="n">
        <v>60</v>
      </c>
      <c r="I178" s="36" t="n">
        <v>70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2</v>
      </c>
      <c r="G179" s="35" t="n">
        <v>147</v>
      </c>
      <c r="H179" s="35" t="n">
        <v>65</v>
      </c>
      <c r="I179" s="36" t="n">
        <v>82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54</v>
      </c>
      <c r="G180" s="35" t="n">
        <v>95</v>
      </c>
      <c r="H180" s="35" t="n">
        <v>41</v>
      </c>
      <c r="I180" s="36" t="n">
        <v>54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62</v>
      </c>
      <c r="G181" s="35" t="n">
        <v>116</v>
      </c>
      <c r="H181" s="35" t="n">
        <v>53</v>
      </c>
      <c r="I181" s="36" t="n">
        <v>63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43</v>
      </c>
      <c r="G182" s="35" t="n">
        <v>85</v>
      </c>
      <c r="H182" s="35" t="n">
        <v>40</v>
      </c>
      <c r="I182" s="36" t="n">
        <v>45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3</v>
      </c>
      <c r="G183" s="35" t="n">
        <v>136</v>
      </c>
      <c r="H183" s="35" t="n">
        <v>59</v>
      </c>
      <c r="I183" s="36" t="n">
        <v>77</v>
      </c>
    </row>
    <row r="184" customFormat="false" ht="13.5" hidden="false" customHeight="false" outlineLevel="0" collapsed="false">
      <c r="A184" s="43"/>
      <c r="B184" s="44"/>
      <c r="C184" s="44"/>
      <c r="D184" s="45"/>
      <c r="E184" s="46" t="s">
        <v>189</v>
      </c>
      <c r="F184" s="35" t="n">
        <v>60</v>
      </c>
      <c r="G184" s="35" t="n">
        <v>119</v>
      </c>
      <c r="H184" s="35" t="n">
        <v>51</v>
      </c>
      <c r="I184" s="36" t="n">
        <v>68</v>
      </c>
    </row>
    <row r="185" customFormat="false" ht="13.5" hidden="false" customHeight="false" outlineLevel="0" collapsed="false">
      <c r="A185" s="47"/>
      <c r="B185" s="48"/>
      <c r="C185" s="48"/>
      <c r="D185" s="49" t="s">
        <v>190</v>
      </c>
      <c r="E185" s="50"/>
      <c r="F185" s="51" t="n">
        <v>36</v>
      </c>
      <c r="G185" s="51" t="n">
        <v>73</v>
      </c>
      <c r="H185" s="51" t="n">
        <v>34</v>
      </c>
      <c r="I185" s="52" t="n">
        <v>39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262</v>
      </c>
      <c r="G186" s="51" t="n">
        <v>568</v>
      </c>
      <c r="H186" s="51" t="n">
        <v>264</v>
      </c>
      <c r="I186" s="52" t="n">
        <v>304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67</v>
      </c>
      <c r="G187" s="41" t="n">
        <f aca="false">G188+G189</f>
        <v>1035</v>
      </c>
      <c r="H187" s="41" t="n">
        <f aca="false">H188+H189</f>
        <v>551</v>
      </c>
      <c r="I187" s="42" t="n">
        <f aca="false">I188+I189</f>
        <v>484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195</v>
      </c>
      <c r="G188" s="35" t="n">
        <v>339</v>
      </c>
      <c r="H188" s="35" t="n">
        <v>187</v>
      </c>
      <c r="I188" s="36" t="n">
        <v>152</v>
      </c>
    </row>
    <row r="189" customFormat="false" ht="13.5" hidden="false" customHeight="false" outlineLevel="0" collapsed="false">
      <c r="A189" s="43"/>
      <c r="B189" s="44"/>
      <c r="C189" s="44"/>
      <c r="D189" s="45"/>
      <c r="E189" s="46" t="s">
        <v>194</v>
      </c>
      <c r="F189" s="35" t="n">
        <v>372</v>
      </c>
      <c r="G189" s="35" t="n">
        <v>696</v>
      </c>
      <c r="H189" s="35" t="n">
        <v>364</v>
      </c>
      <c r="I189" s="36" t="n">
        <v>332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86</v>
      </c>
      <c r="G190" s="41" t="n">
        <f aca="false">SUM(G191:G193)</f>
        <v>1584</v>
      </c>
      <c r="H190" s="41" t="n">
        <f aca="false">SUM(H191:H193)</f>
        <v>743</v>
      </c>
      <c r="I190" s="42" t="n">
        <f aca="false">SUM(I191:I193)</f>
        <v>841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5</v>
      </c>
      <c r="G191" s="35" t="n">
        <v>334</v>
      </c>
      <c r="H191" s="35" t="n">
        <v>147</v>
      </c>
      <c r="I191" s="36" t="n">
        <v>187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6</v>
      </c>
      <c r="G192" s="35" t="n">
        <v>471</v>
      </c>
      <c r="H192" s="35" t="n">
        <v>211</v>
      </c>
      <c r="I192" s="36" t="n">
        <v>260</v>
      </c>
    </row>
    <row r="193" customFormat="false" ht="13.5" hidden="false" customHeight="false" outlineLevel="0" collapsed="false">
      <c r="A193" s="43"/>
      <c r="B193" s="44"/>
      <c r="C193" s="44"/>
      <c r="D193" s="45"/>
      <c r="E193" s="46" t="s">
        <v>198</v>
      </c>
      <c r="F193" s="35" t="n">
        <v>355</v>
      </c>
      <c r="G193" s="35" t="n">
        <v>779</v>
      </c>
      <c r="H193" s="35" t="n">
        <v>385</v>
      </c>
      <c r="I193" s="36" t="n">
        <v>394</v>
      </c>
    </row>
    <row r="194" customFormat="false" ht="13.5" hidden="false" customHeight="false" outlineLevel="0" collapsed="false">
      <c r="A194" s="47"/>
      <c r="B194" s="48"/>
      <c r="C194" s="48"/>
      <c r="D194" s="49" t="s">
        <v>199</v>
      </c>
      <c r="E194" s="50"/>
      <c r="F194" s="51" t="n">
        <v>14</v>
      </c>
      <c r="G194" s="51" t="n">
        <v>26</v>
      </c>
      <c r="H194" s="51" t="n">
        <v>13</v>
      </c>
      <c r="I194" s="52" t="n">
        <v>13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360</v>
      </c>
      <c r="G195" s="51" t="n">
        <v>704</v>
      </c>
      <c r="H195" s="51" t="n">
        <v>323</v>
      </c>
      <c r="I195" s="52" t="n">
        <v>381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53" t="n">
        <f aca="false">F197+F198</f>
        <v>597</v>
      </c>
      <c r="G196" s="53" t="n">
        <f aca="false">G197+G198</f>
        <v>1031</v>
      </c>
      <c r="H196" s="53" t="n">
        <f aca="false">H197+H198</f>
        <v>453</v>
      </c>
      <c r="I196" s="54" t="n">
        <f aca="false">I197+I198</f>
        <v>578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60</v>
      </c>
      <c r="G197" s="35" t="n">
        <v>482</v>
      </c>
      <c r="H197" s="35" t="n">
        <v>215</v>
      </c>
      <c r="I197" s="36" t="n">
        <v>267</v>
      </c>
    </row>
    <row r="198" customFormat="false" ht="13.5" hidden="false" customHeight="false" outlineLevel="0" collapsed="false">
      <c r="A198" s="43"/>
      <c r="B198" s="44"/>
      <c r="C198" s="44"/>
      <c r="D198" s="45"/>
      <c r="E198" s="46" t="s">
        <v>203</v>
      </c>
      <c r="F198" s="35" t="n">
        <v>337</v>
      </c>
      <c r="G198" s="35" t="n">
        <v>549</v>
      </c>
      <c r="H198" s="35" t="n">
        <v>238</v>
      </c>
      <c r="I198" s="36" t="n">
        <v>311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73</v>
      </c>
      <c r="G199" s="41" t="n">
        <f aca="false">G200+G201</f>
        <v>610</v>
      </c>
      <c r="H199" s="41" t="n">
        <f aca="false">H200+H201</f>
        <v>289</v>
      </c>
      <c r="I199" s="42" t="n">
        <f aca="false">I200+I201</f>
        <v>321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290</v>
      </c>
      <c r="G200" s="35" t="n">
        <v>466</v>
      </c>
      <c r="H200" s="35" t="n">
        <v>224</v>
      </c>
      <c r="I200" s="36" t="n">
        <v>242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3</v>
      </c>
      <c r="G201" s="35" t="n">
        <v>144</v>
      </c>
      <c r="H201" s="35" t="n">
        <v>65</v>
      </c>
      <c r="I201" s="36" t="n">
        <v>79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40</v>
      </c>
      <c r="G202" s="41" t="n">
        <f aca="false">SUM(G203:G205)</f>
        <v>2142</v>
      </c>
      <c r="H202" s="41" t="n">
        <f aca="false">SUM(H203:H205)</f>
        <v>1015</v>
      </c>
      <c r="I202" s="42" t="n">
        <f aca="false">SUM(I203:I205)</f>
        <v>1127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67</v>
      </c>
      <c r="G203" s="35" t="n">
        <v>788</v>
      </c>
      <c r="H203" s="35" t="n">
        <v>388</v>
      </c>
      <c r="I203" s="36" t="n">
        <v>400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401</v>
      </c>
      <c r="G204" s="35" t="n">
        <v>662</v>
      </c>
      <c r="H204" s="35" t="n">
        <v>308</v>
      </c>
      <c r="I204" s="36" t="n">
        <v>354</v>
      </c>
    </row>
    <row r="205" customFormat="false" ht="13.5" hidden="false" customHeight="false" outlineLevel="0" collapsed="false">
      <c r="A205" s="43"/>
      <c r="B205" s="44"/>
      <c r="C205" s="44"/>
      <c r="D205" s="45"/>
      <c r="E205" s="46" t="s">
        <v>210</v>
      </c>
      <c r="F205" s="35" t="n">
        <v>372</v>
      </c>
      <c r="G205" s="35" t="n">
        <v>692</v>
      </c>
      <c r="H205" s="35" t="n">
        <v>319</v>
      </c>
      <c r="I205" s="36" t="n">
        <v>373</v>
      </c>
    </row>
    <row r="206" customFormat="false" ht="13.5" hidden="false" customHeight="false" outlineLevel="0" collapsed="false">
      <c r="A206" s="47"/>
      <c r="B206" s="48"/>
      <c r="C206" s="48"/>
      <c r="D206" s="49" t="s">
        <v>211</v>
      </c>
      <c r="E206" s="50"/>
      <c r="F206" s="69" t="n">
        <v>9</v>
      </c>
      <c r="G206" s="69" t="n">
        <v>9</v>
      </c>
      <c r="H206" s="69" t="n">
        <v>8</v>
      </c>
      <c r="I206" s="70" t="n">
        <v>1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51" t="n">
        <v>661</v>
      </c>
      <c r="G207" s="51" t="n">
        <v>1212</v>
      </c>
      <c r="H207" s="51" t="n">
        <v>562</v>
      </c>
      <c r="I207" s="52" t="n">
        <v>650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461</v>
      </c>
      <c r="G208" s="41" t="n">
        <f aca="false">SUM(G209:G214)</f>
        <v>9174</v>
      </c>
      <c r="H208" s="41" t="n">
        <f aca="false">SUM(H209:H214)</f>
        <v>4212</v>
      </c>
      <c r="I208" s="42" t="n">
        <f aca="false">SUM(I209:I214)</f>
        <v>4962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64</v>
      </c>
      <c r="G209" s="35" t="n">
        <v>1637</v>
      </c>
      <c r="H209" s="35" t="n">
        <v>735</v>
      </c>
      <c r="I209" s="36" t="n">
        <v>902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68</v>
      </c>
      <c r="G210" s="35" t="n">
        <v>2175</v>
      </c>
      <c r="H210" s="35" t="n">
        <v>1012</v>
      </c>
      <c r="I210" s="36" t="n">
        <v>1163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46</v>
      </c>
      <c r="G211" s="35" t="n">
        <v>365</v>
      </c>
      <c r="H211" s="35" t="n">
        <v>154</v>
      </c>
      <c r="I211" s="36" t="n">
        <v>211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494</v>
      </c>
      <c r="G212" s="35" t="n">
        <v>1018</v>
      </c>
      <c r="H212" s="35" t="n">
        <v>457</v>
      </c>
      <c r="I212" s="36" t="n">
        <v>561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237</v>
      </c>
      <c r="G213" s="35" t="n">
        <v>2608</v>
      </c>
      <c r="H213" s="35" t="n">
        <v>1213</v>
      </c>
      <c r="I213" s="36" t="n">
        <v>1395</v>
      </c>
    </row>
    <row r="214" customFormat="false" ht="13.5" hidden="false" customHeight="false" outlineLevel="0" collapsed="false">
      <c r="A214" s="43"/>
      <c r="B214" s="44"/>
      <c r="C214" s="44"/>
      <c r="D214" s="45"/>
      <c r="E214" s="46" t="s">
        <v>219</v>
      </c>
      <c r="F214" s="55" t="n">
        <v>652</v>
      </c>
      <c r="G214" s="55" t="n">
        <v>1371</v>
      </c>
      <c r="H214" s="55" t="n">
        <v>641</v>
      </c>
      <c r="I214" s="56" t="n">
        <v>730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53" t="n">
        <f aca="false">SUM(F216:F219)</f>
        <v>1480</v>
      </c>
      <c r="G215" s="53" t="n">
        <f aca="false">SUM(G216:G219)</f>
        <v>3222</v>
      </c>
      <c r="H215" s="53" t="n">
        <f aca="false">SUM(H216:H219)</f>
        <v>1521</v>
      </c>
      <c r="I215" s="54" t="n">
        <f aca="false">SUM(I216:I219)</f>
        <v>1701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6</v>
      </c>
      <c r="G216" s="35" t="n">
        <v>464</v>
      </c>
      <c r="H216" s="35" t="n">
        <v>216</v>
      </c>
      <c r="I216" s="36" t="n">
        <v>248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795</v>
      </c>
      <c r="G217" s="35" t="n">
        <v>1717</v>
      </c>
      <c r="H217" s="35" t="n">
        <v>820</v>
      </c>
      <c r="I217" s="36" t="n">
        <v>897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106</v>
      </c>
      <c r="G218" s="35" t="n">
        <v>244</v>
      </c>
      <c r="H218" s="35" t="n">
        <v>109</v>
      </c>
      <c r="I218" s="36" t="n">
        <v>135</v>
      </c>
    </row>
    <row r="219" customFormat="false" ht="14.25" hidden="false" customHeight="false" outlineLevel="0" collapsed="false">
      <c r="A219" s="43"/>
      <c r="B219" s="44"/>
      <c r="C219" s="44"/>
      <c r="D219" s="45"/>
      <c r="E219" s="46" t="s">
        <v>224</v>
      </c>
      <c r="F219" s="35" t="n">
        <v>363</v>
      </c>
      <c r="G219" s="35" t="n">
        <v>797</v>
      </c>
      <c r="H219" s="35" t="n">
        <v>376</v>
      </c>
      <c r="I219" s="36" t="n">
        <v>421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383</v>
      </c>
      <c r="G220" s="23" t="n">
        <f aca="false">G221+G222+G228+G237+G243+G251+G256+G265+G266+G267</f>
        <v>37249</v>
      </c>
      <c r="H220" s="23" t="n">
        <f aca="false">H221+H222+H228+H237+H243+H251+H256+H265+H266+H267</f>
        <v>17581</v>
      </c>
      <c r="I220" s="24" t="n">
        <f aca="false">I221+I222+I228+I237+I243+I251+I256+I265+I266+I267</f>
        <v>19668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14</v>
      </c>
      <c r="G221" s="75" t="n">
        <v>208</v>
      </c>
      <c r="H221" s="75" t="n">
        <v>101</v>
      </c>
      <c r="I221" s="76" t="n">
        <v>107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830</v>
      </c>
      <c r="G222" s="41" t="n">
        <f aca="false">SUM(G223:G227)</f>
        <v>5914</v>
      </c>
      <c r="H222" s="41" t="n">
        <f aca="false">SUM(H223:H227)</f>
        <v>2799</v>
      </c>
      <c r="I222" s="42" t="n">
        <f aca="false">SUM(I223:I227)</f>
        <v>3115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52</v>
      </c>
      <c r="G223" s="35" t="n">
        <v>665</v>
      </c>
      <c r="H223" s="35" t="n">
        <v>307</v>
      </c>
      <c r="I223" s="36" t="n">
        <v>358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79</v>
      </c>
      <c r="G224" s="35" t="n">
        <v>2264</v>
      </c>
      <c r="H224" s="35" t="n">
        <v>1096</v>
      </c>
      <c r="I224" s="36" t="n">
        <v>1168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10</v>
      </c>
      <c r="G225" s="35" t="n">
        <v>472</v>
      </c>
      <c r="H225" s="35" t="n">
        <v>226</v>
      </c>
      <c r="I225" s="36" t="n">
        <v>246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32</v>
      </c>
      <c r="G226" s="35" t="n">
        <v>1134</v>
      </c>
      <c r="H226" s="35" t="n">
        <v>531</v>
      </c>
      <c r="I226" s="36" t="n">
        <v>603</v>
      </c>
    </row>
    <row r="227" customFormat="false" ht="13.5" hidden="false" customHeight="false" outlineLevel="0" collapsed="false">
      <c r="A227" s="43"/>
      <c r="B227" s="44"/>
      <c r="C227" s="44"/>
      <c r="D227" s="45"/>
      <c r="E227" s="46" t="s">
        <v>232</v>
      </c>
      <c r="F227" s="55" t="n">
        <v>657</v>
      </c>
      <c r="G227" s="55" t="n">
        <v>1379</v>
      </c>
      <c r="H227" s="55" t="n">
        <v>639</v>
      </c>
      <c r="I227" s="56" t="n">
        <v>740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57</v>
      </c>
      <c r="G228" s="41" t="n">
        <f aca="false">SUM(G229:G236)</f>
        <v>7643</v>
      </c>
      <c r="H228" s="41" t="n">
        <f aca="false">SUM(H229:H236)</f>
        <v>3603</v>
      </c>
      <c r="I228" s="42" t="n">
        <f aca="false">SUM(I229:I236)</f>
        <v>4040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299</v>
      </c>
      <c r="G229" s="35" t="n">
        <v>487</v>
      </c>
      <c r="H229" s="35" t="n">
        <v>265</v>
      </c>
      <c r="I229" s="36" t="n">
        <v>222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02</v>
      </c>
      <c r="G230" s="35" t="n">
        <v>1587</v>
      </c>
      <c r="H230" s="35" t="n">
        <v>744</v>
      </c>
      <c r="I230" s="36" t="n">
        <v>843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22</v>
      </c>
      <c r="G231" s="35" t="n">
        <v>829</v>
      </c>
      <c r="H231" s="35" t="n">
        <v>384</v>
      </c>
      <c r="I231" s="36" t="n">
        <v>445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64</v>
      </c>
      <c r="G232" s="35" t="n">
        <v>1609</v>
      </c>
      <c r="H232" s="35" t="n">
        <v>704</v>
      </c>
      <c r="I232" s="36" t="n">
        <v>905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24</v>
      </c>
      <c r="G233" s="35" t="n">
        <v>799</v>
      </c>
      <c r="H233" s="35" t="n">
        <v>393</v>
      </c>
      <c r="I233" s="36" t="n">
        <v>406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62</v>
      </c>
      <c r="G234" s="35" t="n">
        <v>860</v>
      </c>
      <c r="H234" s="35" t="n">
        <v>396</v>
      </c>
      <c r="I234" s="36" t="n">
        <v>464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46</v>
      </c>
      <c r="G235" s="35" t="n">
        <v>1138</v>
      </c>
      <c r="H235" s="35" t="n">
        <v>553</v>
      </c>
      <c r="I235" s="36" t="n">
        <v>585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38</v>
      </c>
      <c r="G236" s="35" t="n">
        <v>334</v>
      </c>
      <c r="H236" s="35" t="n">
        <v>164</v>
      </c>
      <c r="I236" s="36" t="n">
        <v>170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618</v>
      </c>
      <c r="G237" s="41" t="n">
        <f aca="false">SUM(G238:G242)</f>
        <v>9444</v>
      </c>
      <c r="H237" s="41" t="n">
        <f aca="false">SUM(H238:H242)</f>
        <v>4417</v>
      </c>
      <c r="I237" s="42" t="n">
        <f aca="false">SUM(I238:I242)</f>
        <v>5027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39</v>
      </c>
      <c r="G238" s="35" t="n">
        <v>2801</v>
      </c>
      <c r="H238" s="35" t="n">
        <v>1274</v>
      </c>
      <c r="I238" s="36" t="n">
        <v>1527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06</v>
      </c>
      <c r="G239" s="35" t="n">
        <v>1962</v>
      </c>
      <c r="H239" s="35" t="n">
        <v>913</v>
      </c>
      <c r="I239" s="36" t="n">
        <v>1049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1001</v>
      </c>
      <c r="G240" s="35" t="n">
        <v>2009</v>
      </c>
      <c r="H240" s="35" t="n">
        <v>988</v>
      </c>
      <c r="I240" s="36" t="n">
        <v>1021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35</v>
      </c>
      <c r="G241" s="35" t="n">
        <v>2387</v>
      </c>
      <c r="H241" s="35" t="n">
        <v>1096</v>
      </c>
      <c r="I241" s="36" t="n">
        <v>1291</v>
      </c>
    </row>
    <row r="242" customFormat="false" ht="13.5" hidden="false" customHeight="false" outlineLevel="0" collapsed="false">
      <c r="A242" s="43"/>
      <c r="B242" s="44"/>
      <c r="C242" s="44"/>
      <c r="D242" s="45"/>
      <c r="E242" s="46" t="s">
        <v>247</v>
      </c>
      <c r="F242" s="55" t="n">
        <v>137</v>
      </c>
      <c r="G242" s="55" t="n">
        <v>285</v>
      </c>
      <c r="H242" s="55" t="n">
        <v>146</v>
      </c>
      <c r="I242" s="56" t="n">
        <v>139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53" t="n">
        <f aca="false">SUM(F244:F250)</f>
        <v>1538</v>
      </c>
      <c r="G243" s="53" t="n">
        <f aca="false">SUM(G244:G250)</f>
        <v>3015</v>
      </c>
      <c r="H243" s="53" t="n">
        <f aca="false">SUM(H244:H250)</f>
        <v>1387</v>
      </c>
      <c r="I243" s="54" t="n">
        <f aca="false">SUM(I244:I250)</f>
        <v>1628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88</v>
      </c>
      <c r="G244" s="35" t="n">
        <v>527</v>
      </c>
      <c r="H244" s="35" t="n">
        <v>234</v>
      </c>
      <c r="I244" s="36" t="n">
        <v>293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65</v>
      </c>
      <c r="G245" s="35" t="n">
        <v>900</v>
      </c>
      <c r="H245" s="35" t="n">
        <v>422</v>
      </c>
      <c r="I245" s="36" t="n">
        <v>478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77</v>
      </c>
      <c r="G246" s="35" t="n">
        <v>530</v>
      </c>
      <c r="H246" s="35" t="n">
        <v>249</v>
      </c>
      <c r="I246" s="36" t="n">
        <v>281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10</v>
      </c>
      <c r="G247" s="35" t="n">
        <v>505</v>
      </c>
      <c r="H247" s="35" t="n">
        <v>240</v>
      </c>
      <c r="I247" s="36" t="n">
        <v>265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117</v>
      </c>
      <c r="G248" s="35" t="n">
        <v>226</v>
      </c>
      <c r="H248" s="35" t="n">
        <v>99</v>
      </c>
      <c r="I248" s="36" t="n">
        <v>127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01</v>
      </c>
      <c r="G249" s="35" t="n">
        <v>159</v>
      </c>
      <c r="H249" s="35" t="n">
        <v>66</v>
      </c>
      <c r="I249" s="36" t="n">
        <v>93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80</v>
      </c>
      <c r="G250" s="35" t="n">
        <v>168</v>
      </c>
      <c r="H250" s="35" t="n">
        <v>77</v>
      </c>
      <c r="I250" s="36" t="n">
        <v>91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19</v>
      </c>
      <c r="G251" s="41" t="n">
        <f aca="false">SUM(G252:G255)</f>
        <v>2155</v>
      </c>
      <c r="H251" s="41" t="n">
        <f aca="false">SUM(H252:H255)</f>
        <v>1046</v>
      </c>
      <c r="I251" s="42" t="n">
        <f aca="false">SUM(I252:I255)</f>
        <v>1109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6</v>
      </c>
      <c r="G252" s="35" t="n">
        <v>15</v>
      </c>
      <c r="H252" s="35" t="n">
        <v>8</v>
      </c>
      <c r="I252" s="36" t="n">
        <v>7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33</v>
      </c>
      <c r="G253" s="35" t="n">
        <v>677</v>
      </c>
      <c r="H253" s="35" t="n">
        <v>320</v>
      </c>
      <c r="I253" s="36" t="n">
        <v>357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30</v>
      </c>
      <c r="G254" s="35" t="n">
        <v>273</v>
      </c>
      <c r="H254" s="35" t="n">
        <v>133</v>
      </c>
      <c r="I254" s="36" t="n">
        <v>140</v>
      </c>
    </row>
    <row r="255" customFormat="false" ht="13.5" hidden="false" customHeight="false" outlineLevel="0" collapsed="false">
      <c r="A255" s="43"/>
      <c r="B255" s="44"/>
      <c r="C255" s="44"/>
      <c r="D255" s="45"/>
      <c r="E255" s="46" t="s">
        <v>260</v>
      </c>
      <c r="F255" s="35" t="n">
        <v>550</v>
      </c>
      <c r="G255" s="35" t="n">
        <v>1190</v>
      </c>
      <c r="H255" s="35" t="n">
        <v>585</v>
      </c>
      <c r="I255" s="36" t="n">
        <v>605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36</v>
      </c>
      <c r="G256" s="41" t="n">
        <f aca="false">SUM(G257:G264)</f>
        <v>8190</v>
      </c>
      <c r="H256" s="41" t="n">
        <f aca="false">SUM(H257:H264)</f>
        <v>3903</v>
      </c>
      <c r="I256" s="42" t="n">
        <f aca="false">SUM(I257:I264)</f>
        <v>4287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60</v>
      </c>
      <c r="G257" s="35" t="n">
        <v>718</v>
      </c>
      <c r="H257" s="35" t="n">
        <v>333</v>
      </c>
      <c r="I257" s="36" t="n">
        <v>385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45</v>
      </c>
      <c r="G258" s="35" t="n">
        <v>1187</v>
      </c>
      <c r="H258" s="35" t="n">
        <v>538</v>
      </c>
      <c r="I258" s="36" t="n">
        <v>649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30</v>
      </c>
      <c r="G259" s="35" t="n">
        <v>454</v>
      </c>
      <c r="H259" s="35" t="n">
        <v>213</v>
      </c>
      <c r="I259" s="36" t="n">
        <v>241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45</v>
      </c>
      <c r="G260" s="35" t="n">
        <v>683</v>
      </c>
      <c r="H260" s="35" t="n">
        <v>362</v>
      </c>
      <c r="I260" s="36" t="n">
        <v>321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82</v>
      </c>
      <c r="G261" s="35" t="n">
        <v>990</v>
      </c>
      <c r="H261" s="35" t="n">
        <v>460</v>
      </c>
      <c r="I261" s="36" t="n">
        <v>530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12</v>
      </c>
      <c r="G262" s="35" t="n">
        <v>1923</v>
      </c>
      <c r="H262" s="35" t="n">
        <v>910</v>
      </c>
      <c r="I262" s="36" t="n">
        <v>1013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47</v>
      </c>
      <c r="G263" s="35" t="n">
        <v>2027</v>
      </c>
      <c r="H263" s="35" t="n">
        <v>983</v>
      </c>
      <c r="I263" s="36" t="n">
        <v>1044</v>
      </c>
    </row>
    <row r="264" customFormat="false" ht="13.5" hidden="false" customHeight="false" outlineLevel="0" collapsed="false">
      <c r="A264" s="43"/>
      <c r="B264" s="44"/>
      <c r="C264" s="44"/>
      <c r="D264" s="45"/>
      <c r="E264" s="46" t="s">
        <v>269</v>
      </c>
      <c r="F264" s="35" t="n">
        <v>115</v>
      </c>
      <c r="G264" s="35" t="n">
        <v>208</v>
      </c>
      <c r="H264" s="35" t="n">
        <v>104</v>
      </c>
      <c r="I264" s="36" t="n">
        <v>104</v>
      </c>
    </row>
    <row r="265" customFormat="false" ht="13.5" hidden="false" customHeight="false" outlineLevel="0" collapsed="false">
      <c r="A265" s="47"/>
      <c r="B265" s="48"/>
      <c r="C265" s="48"/>
      <c r="D265" s="49" t="s">
        <v>270</v>
      </c>
      <c r="E265" s="50"/>
      <c r="F265" s="51" t="n">
        <v>140</v>
      </c>
      <c r="G265" s="51" t="n">
        <v>336</v>
      </c>
      <c r="H265" s="51" t="n">
        <v>174</v>
      </c>
      <c r="I265" s="52" t="n">
        <v>162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32</v>
      </c>
      <c r="G266" s="51" t="n">
        <v>90</v>
      </c>
      <c r="H266" s="51" t="n">
        <v>45</v>
      </c>
      <c r="I266" s="52" t="n">
        <v>45</v>
      </c>
    </row>
    <row r="267" customFormat="false" ht="14.2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199</v>
      </c>
      <c r="G267" s="51" t="n">
        <v>254</v>
      </c>
      <c r="H267" s="51" t="n">
        <v>106</v>
      </c>
      <c r="I267" s="52" t="n">
        <v>148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5)+F280+F285+F291+F296</f>
        <v>18770</v>
      </c>
      <c r="G268" s="23" t="n">
        <f aca="false">SUM(G269:G275)+G280+G285+G291+G296</f>
        <v>39097</v>
      </c>
      <c r="H268" s="23" t="n">
        <f aca="false">SUM(H269:H275)+H280+H285+H291+H296</f>
        <v>18572</v>
      </c>
      <c r="I268" s="24" t="n">
        <f aca="false">SUM(I269:I275)+I280+I285+I291+I296</f>
        <v>20525</v>
      </c>
    </row>
    <row r="269" customFormat="false" ht="13.5" hidden="false" customHeight="false" outlineLevel="0" collapsed="false">
      <c r="A269" s="47"/>
      <c r="B269" s="48"/>
      <c r="C269" s="48"/>
      <c r="D269" s="49" t="s">
        <v>274</v>
      </c>
      <c r="E269" s="50"/>
      <c r="F269" s="51" t="n">
        <v>361</v>
      </c>
      <c r="G269" s="51" t="n">
        <v>723</v>
      </c>
      <c r="H269" s="51" t="n">
        <v>327</v>
      </c>
      <c r="I269" s="52" t="n">
        <v>396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628</v>
      </c>
      <c r="G270" s="51" t="n">
        <v>1183</v>
      </c>
      <c r="H270" s="51" t="n">
        <v>542</v>
      </c>
      <c r="I270" s="52" t="n">
        <v>641</v>
      </c>
    </row>
    <row r="271" customFormat="false" ht="13.5" hidden="false" customHeight="false" outlineLevel="0" collapsed="false">
      <c r="A271" s="47"/>
      <c r="B271" s="48"/>
      <c r="C271" s="58"/>
      <c r="D271" s="59" t="s">
        <v>276</v>
      </c>
      <c r="E271" s="60"/>
      <c r="F271" s="51" t="n">
        <v>546</v>
      </c>
      <c r="G271" s="51" t="n">
        <v>888</v>
      </c>
      <c r="H271" s="51" t="n">
        <v>382</v>
      </c>
      <c r="I271" s="52" t="n">
        <v>506</v>
      </c>
    </row>
    <row r="272" customFormat="false" ht="13.5" hidden="false" customHeight="false" outlineLevel="0" collapsed="false">
      <c r="A272" s="47"/>
      <c r="B272" s="48"/>
      <c r="C272" s="48"/>
      <c r="D272" s="49" t="s">
        <v>277</v>
      </c>
      <c r="E272" s="50"/>
      <c r="F272" s="51" t="n">
        <v>506</v>
      </c>
      <c r="G272" s="51" t="n">
        <v>1038</v>
      </c>
      <c r="H272" s="51" t="n">
        <v>459</v>
      </c>
      <c r="I272" s="52" t="n">
        <v>579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51" t="n">
        <v>292</v>
      </c>
      <c r="G273" s="51" t="n">
        <v>562</v>
      </c>
      <c r="H273" s="51" t="n">
        <v>252</v>
      </c>
      <c r="I273" s="52" t="n">
        <v>310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2</v>
      </c>
      <c r="G274" s="55" t="n">
        <v>17</v>
      </c>
      <c r="H274" s="55" t="n">
        <v>11</v>
      </c>
      <c r="I274" s="56" t="n">
        <v>6</v>
      </c>
    </row>
    <row r="275" customFormat="false" ht="13.5" hidden="false" customHeight="false" outlineLevel="0" collapsed="false">
      <c r="A275" s="37"/>
      <c r="B275" s="38"/>
      <c r="C275" s="38"/>
      <c r="D275" s="39" t="s">
        <v>280</v>
      </c>
      <c r="E275" s="40"/>
      <c r="F275" s="41" t="n">
        <f aca="false">SUM(F276:F279)</f>
        <v>3230</v>
      </c>
      <c r="G275" s="41" t="n">
        <f aca="false">SUM(G276:G279)</f>
        <v>6260</v>
      </c>
      <c r="H275" s="41" t="n">
        <f aca="false">SUM(H276:H279)</f>
        <v>2960</v>
      </c>
      <c r="I275" s="42" t="n">
        <f aca="false">SUM(I276:I279)</f>
        <v>3300</v>
      </c>
    </row>
    <row r="276" customFormat="false" ht="13.5" hidden="false" customHeight="false" outlineLevel="0" collapsed="false">
      <c r="A276" s="32"/>
      <c r="B276" s="33"/>
      <c r="C276" s="33"/>
      <c r="E276" s="34" t="s">
        <v>281</v>
      </c>
      <c r="F276" s="35" t="n">
        <v>762</v>
      </c>
      <c r="G276" s="35" t="n">
        <v>1473</v>
      </c>
      <c r="H276" s="35" t="n">
        <v>695</v>
      </c>
      <c r="I276" s="36" t="n">
        <v>778</v>
      </c>
    </row>
    <row r="277" customFormat="false" ht="13.5" hidden="false" customHeight="false" outlineLevel="0" collapsed="false">
      <c r="A277" s="32"/>
      <c r="B277" s="33"/>
      <c r="C277" s="33"/>
      <c r="E277" s="34" t="s">
        <v>282</v>
      </c>
      <c r="F277" s="35" t="n">
        <v>978</v>
      </c>
      <c r="G277" s="35" t="n">
        <v>1893</v>
      </c>
      <c r="H277" s="35" t="n">
        <v>889</v>
      </c>
      <c r="I277" s="36" t="n">
        <v>1004</v>
      </c>
    </row>
    <row r="278" customFormat="false" ht="13.5" hidden="false" customHeight="false" outlineLevel="0" collapsed="false">
      <c r="A278" s="32"/>
      <c r="B278" s="33"/>
      <c r="C278" s="33"/>
      <c r="E278" s="34" t="s">
        <v>283</v>
      </c>
      <c r="F278" s="35" t="n">
        <v>831</v>
      </c>
      <c r="G278" s="35" t="n">
        <v>1571</v>
      </c>
      <c r="H278" s="35" t="n">
        <v>763</v>
      </c>
      <c r="I278" s="36" t="n">
        <v>808</v>
      </c>
    </row>
    <row r="279" customFormat="false" ht="13.5" hidden="false" customHeight="false" outlineLevel="0" collapsed="false">
      <c r="A279" s="43"/>
      <c r="B279" s="44"/>
      <c r="C279" s="44"/>
      <c r="D279" s="45"/>
      <c r="E279" s="46" t="s">
        <v>284</v>
      </c>
      <c r="F279" s="55" t="n">
        <v>659</v>
      </c>
      <c r="G279" s="55" t="n">
        <v>1323</v>
      </c>
      <c r="H279" s="55" t="n">
        <v>613</v>
      </c>
      <c r="I279" s="56" t="n">
        <v>710</v>
      </c>
    </row>
    <row r="280" customFormat="false" ht="13.5" hidden="false" customHeight="false" outlineLevel="0" collapsed="false">
      <c r="A280" s="37"/>
      <c r="B280" s="38"/>
      <c r="C280" s="38"/>
      <c r="D280" s="39" t="s">
        <v>285</v>
      </c>
      <c r="E280" s="40"/>
      <c r="F280" s="41" t="n">
        <f aca="false">SUM(F281:F284)</f>
        <v>2397</v>
      </c>
      <c r="G280" s="41" t="n">
        <f aca="false">SUM(G281:G284)</f>
        <v>5006</v>
      </c>
      <c r="H280" s="41" t="n">
        <f aca="false">SUM(H281:H284)</f>
        <v>2354</v>
      </c>
      <c r="I280" s="42" t="n">
        <f aca="false">SUM(I281:I284)</f>
        <v>2652</v>
      </c>
    </row>
    <row r="281" customFormat="false" ht="13.5" hidden="false" customHeight="false" outlineLevel="0" collapsed="false">
      <c r="A281" s="32"/>
      <c r="B281" s="33"/>
      <c r="C281" s="33"/>
      <c r="E281" s="34" t="s">
        <v>286</v>
      </c>
      <c r="F281" s="35" t="n">
        <v>623</v>
      </c>
      <c r="G281" s="35" t="n">
        <v>1302</v>
      </c>
      <c r="H281" s="35" t="n">
        <v>601</v>
      </c>
      <c r="I281" s="36" t="n">
        <v>701</v>
      </c>
    </row>
    <row r="282" customFormat="false" ht="13.5" hidden="false" customHeight="false" outlineLevel="0" collapsed="false">
      <c r="A282" s="32"/>
      <c r="B282" s="33"/>
      <c r="C282" s="33"/>
      <c r="E282" s="34" t="s">
        <v>287</v>
      </c>
      <c r="F282" s="35" t="n">
        <v>727</v>
      </c>
      <c r="G282" s="35" t="n">
        <v>1493</v>
      </c>
      <c r="H282" s="35" t="n">
        <v>707</v>
      </c>
      <c r="I282" s="36" t="n">
        <v>786</v>
      </c>
    </row>
    <row r="283" customFormat="false" ht="13.5" hidden="false" customHeight="false" outlineLevel="0" collapsed="false">
      <c r="A283" s="32"/>
      <c r="B283" s="33"/>
      <c r="C283" s="33"/>
      <c r="E283" s="34" t="s">
        <v>288</v>
      </c>
      <c r="F283" s="35" t="n">
        <v>651</v>
      </c>
      <c r="G283" s="35" t="n">
        <v>1419</v>
      </c>
      <c r="H283" s="35" t="n">
        <v>658</v>
      </c>
      <c r="I283" s="36" t="n">
        <v>761</v>
      </c>
    </row>
    <row r="284" customFormat="false" ht="13.5" hidden="false" customHeight="false" outlineLevel="0" collapsed="false">
      <c r="A284" s="43"/>
      <c r="B284" s="44"/>
      <c r="C284" s="44"/>
      <c r="D284" s="45"/>
      <c r="E284" s="46" t="s">
        <v>289</v>
      </c>
      <c r="F284" s="55" t="n">
        <v>396</v>
      </c>
      <c r="G284" s="55" t="n">
        <v>792</v>
      </c>
      <c r="H284" s="55" t="n">
        <v>388</v>
      </c>
      <c r="I284" s="56" t="n">
        <v>404</v>
      </c>
    </row>
    <row r="285" customFormat="false" ht="13.5" hidden="false" customHeight="false" outlineLevel="0" collapsed="false">
      <c r="A285" s="37"/>
      <c r="B285" s="38"/>
      <c r="C285" s="38"/>
      <c r="D285" s="39" t="s">
        <v>290</v>
      </c>
      <c r="E285" s="40"/>
      <c r="F285" s="41" t="n">
        <f aca="false">SUM(F286:F290)</f>
        <v>3975</v>
      </c>
      <c r="G285" s="41" t="n">
        <f aca="false">SUM(G286:G290)</f>
        <v>9119</v>
      </c>
      <c r="H285" s="41" t="n">
        <f aca="false">SUM(H286:H290)</f>
        <v>4174</v>
      </c>
      <c r="I285" s="42" t="n">
        <f aca="false">SUM(I286:I290)</f>
        <v>4945</v>
      </c>
    </row>
    <row r="286" customFormat="false" ht="13.5" hidden="false" customHeight="false" outlineLevel="0" collapsed="false">
      <c r="A286" s="32"/>
      <c r="B286" s="33"/>
      <c r="C286" s="33"/>
      <c r="E286" s="34" t="s">
        <v>291</v>
      </c>
      <c r="F286" s="35" t="n">
        <v>1216</v>
      </c>
      <c r="G286" s="35" t="n">
        <v>2704</v>
      </c>
      <c r="H286" s="35" t="n">
        <v>1199</v>
      </c>
      <c r="I286" s="36" t="n">
        <v>1505</v>
      </c>
    </row>
    <row r="287" customFormat="false" ht="13.5" hidden="false" customHeight="false" outlineLevel="0" collapsed="false">
      <c r="A287" s="32"/>
      <c r="B287" s="33"/>
      <c r="C287" s="33"/>
      <c r="E287" s="34" t="s">
        <v>292</v>
      </c>
      <c r="F287" s="35" t="n">
        <v>637</v>
      </c>
      <c r="G287" s="35" t="n">
        <v>1331</v>
      </c>
      <c r="H287" s="35" t="n">
        <v>602</v>
      </c>
      <c r="I287" s="36" t="n">
        <v>729</v>
      </c>
    </row>
    <row r="288" customFormat="false" ht="13.5" hidden="false" customHeight="false" outlineLevel="0" collapsed="false">
      <c r="A288" s="32"/>
      <c r="B288" s="33"/>
      <c r="C288" s="33"/>
      <c r="E288" s="34" t="s">
        <v>293</v>
      </c>
      <c r="F288" s="35" t="n">
        <v>655</v>
      </c>
      <c r="G288" s="35" t="n">
        <v>1447</v>
      </c>
      <c r="H288" s="35" t="n">
        <v>682</v>
      </c>
      <c r="I288" s="36" t="n">
        <v>765</v>
      </c>
    </row>
    <row r="289" customFormat="false" ht="13.5" hidden="false" customHeight="false" outlineLevel="0" collapsed="false">
      <c r="A289" s="32"/>
      <c r="B289" s="33"/>
      <c r="C289" s="33"/>
      <c r="E289" s="34" t="s">
        <v>294</v>
      </c>
      <c r="F289" s="35" t="n">
        <v>343</v>
      </c>
      <c r="G289" s="35" t="n">
        <v>924</v>
      </c>
      <c r="H289" s="35" t="n">
        <v>457</v>
      </c>
      <c r="I289" s="36" t="n">
        <v>467</v>
      </c>
    </row>
    <row r="290" customFormat="false" ht="13.5" hidden="false" customHeight="false" outlineLevel="0" collapsed="false">
      <c r="A290" s="32"/>
      <c r="B290" s="33"/>
      <c r="C290" s="33"/>
      <c r="E290" s="34" t="s">
        <v>295</v>
      </c>
      <c r="F290" s="35" t="n">
        <v>1124</v>
      </c>
      <c r="G290" s="35" t="n">
        <v>2713</v>
      </c>
      <c r="H290" s="35" t="n">
        <v>1234</v>
      </c>
      <c r="I290" s="36" t="n">
        <v>1479</v>
      </c>
    </row>
    <row r="291" customFormat="false" ht="13.5" hidden="false" customHeight="false" outlineLevel="0" collapsed="false">
      <c r="A291" s="37"/>
      <c r="B291" s="38"/>
      <c r="C291" s="38"/>
      <c r="D291" s="39" t="s">
        <v>296</v>
      </c>
      <c r="E291" s="40"/>
      <c r="F291" s="41" t="n">
        <f aca="false">SUM(F292:F295)</f>
        <v>2949</v>
      </c>
      <c r="G291" s="41" t="n">
        <f aca="false">SUM(G292:G295)</f>
        <v>5831</v>
      </c>
      <c r="H291" s="41" t="n">
        <f aca="false">SUM(H292:H295)</f>
        <v>2899</v>
      </c>
      <c r="I291" s="42" t="n">
        <f aca="false">SUM(I292:I295)</f>
        <v>2932</v>
      </c>
    </row>
    <row r="292" customFormat="false" ht="13.5" hidden="false" customHeight="false" outlineLevel="0" collapsed="false">
      <c r="A292" s="32"/>
      <c r="B292" s="33"/>
      <c r="C292" s="33"/>
      <c r="E292" s="34" t="s">
        <v>297</v>
      </c>
      <c r="F292" s="35" t="n">
        <v>611</v>
      </c>
      <c r="G292" s="35" t="n">
        <v>1124</v>
      </c>
      <c r="H292" s="35" t="n">
        <v>577</v>
      </c>
      <c r="I292" s="36" t="n">
        <v>547</v>
      </c>
    </row>
    <row r="293" customFormat="false" ht="13.5" hidden="false" customHeight="false" outlineLevel="0" collapsed="false">
      <c r="A293" s="32"/>
      <c r="B293" s="33"/>
      <c r="C293" s="33"/>
      <c r="E293" s="34" t="s">
        <v>298</v>
      </c>
      <c r="F293" s="35" t="n">
        <v>801</v>
      </c>
      <c r="G293" s="35" t="n">
        <v>1446</v>
      </c>
      <c r="H293" s="35" t="n">
        <v>785</v>
      </c>
      <c r="I293" s="36" t="n">
        <v>661</v>
      </c>
    </row>
    <row r="294" customFormat="false" ht="13.5" hidden="false" customHeight="false" outlineLevel="0" collapsed="false">
      <c r="A294" s="32"/>
      <c r="B294" s="33"/>
      <c r="C294" s="33"/>
      <c r="E294" s="34" t="s">
        <v>299</v>
      </c>
      <c r="F294" s="35" t="n">
        <v>741</v>
      </c>
      <c r="G294" s="35" t="n">
        <v>1836</v>
      </c>
      <c r="H294" s="35" t="n">
        <v>816</v>
      </c>
      <c r="I294" s="36" t="n">
        <v>1020</v>
      </c>
    </row>
    <row r="295" customFormat="false" ht="13.5" hidden="false" customHeight="false" outlineLevel="0" collapsed="false">
      <c r="A295" s="43"/>
      <c r="B295" s="44"/>
      <c r="C295" s="44"/>
      <c r="D295" s="45"/>
      <c r="E295" s="46" t="s">
        <v>300</v>
      </c>
      <c r="F295" s="35" t="n">
        <v>796</v>
      </c>
      <c r="G295" s="35" t="n">
        <v>1425</v>
      </c>
      <c r="H295" s="35" t="n">
        <v>721</v>
      </c>
      <c r="I295" s="36" t="n">
        <v>704</v>
      </c>
    </row>
    <row r="296" customFormat="false" ht="13.5" hidden="false" customHeight="false" outlineLevel="0" collapsed="false">
      <c r="A296" s="37"/>
      <c r="B296" s="38"/>
      <c r="C296" s="38"/>
      <c r="D296" s="39" t="s">
        <v>301</v>
      </c>
      <c r="E296" s="40"/>
      <c r="F296" s="41" t="n">
        <f aca="false">SUM(F297:F300)</f>
        <v>3874</v>
      </c>
      <c r="G296" s="41" t="n">
        <f aca="false">SUM(G297:G300)</f>
        <v>8470</v>
      </c>
      <c r="H296" s="41" t="n">
        <f aca="false">SUM(H297:H300)</f>
        <v>4212</v>
      </c>
      <c r="I296" s="42" t="n">
        <f aca="false">SUM(I297:I300)</f>
        <v>4258</v>
      </c>
    </row>
    <row r="297" customFormat="false" ht="13.5" hidden="false" customHeight="false" outlineLevel="0" collapsed="false">
      <c r="A297" s="32"/>
      <c r="B297" s="33"/>
      <c r="C297" s="33"/>
      <c r="E297" s="34" t="s">
        <v>302</v>
      </c>
      <c r="F297" s="35" t="n">
        <v>1193</v>
      </c>
      <c r="G297" s="35" t="n">
        <v>2609</v>
      </c>
      <c r="H297" s="35" t="n">
        <v>1305</v>
      </c>
      <c r="I297" s="36" t="n">
        <v>1304</v>
      </c>
    </row>
    <row r="298" customFormat="false" ht="13.5" hidden="false" customHeight="false" outlineLevel="0" collapsed="false">
      <c r="A298" s="32"/>
      <c r="B298" s="33"/>
      <c r="C298" s="33"/>
      <c r="E298" s="34" t="s">
        <v>303</v>
      </c>
      <c r="F298" s="35" t="n">
        <v>869</v>
      </c>
      <c r="G298" s="35" t="n">
        <v>1811</v>
      </c>
      <c r="H298" s="35" t="n">
        <v>895</v>
      </c>
      <c r="I298" s="36" t="n">
        <v>916</v>
      </c>
    </row>
    <row r="299" customFormat="false" ht="13.5" hidden="false" customHeight="false" outlineLevel="0" collapsed="false">
      <c r="A299" s="32"/>
      <c r="B299" s="33"/>
      <c r="C299" s="33"/>
      <c r="E299" s="34" t="s">
        <v>304</v>
      </c>
      <c r="F299" s="35" t="n">
        <v>504</v>
      </c>
      <c r="G299" s="35" t="n">
        <v>1174</v>
      </c>
      <c r="H299" s="35" t="n">
        <v>561</v>
      </c>
      <c r="I299" s="36" t="n">
        <v>613</v>
      </c>
    </row>
    <row r="300" customFormat="false" ht="14.25" hidden="false" customHeight="false" outlineLevel="0" collapsed="false">
      <c r="A300" s="32"/>
      <c r="B300" s="33"/>
      <c r="C300" s="33"/>
      <c r="E300" s="34" t="s">
        <v>305</v>
      </c>
      <c r="F300" s="35" t="n">
        <v>1308</v>
      </c>
      <c r="G300" s="35" t="n">
        <v>2876</v>
      </c>
      <c r="H300" s="35" t="n">
        <v>1451</v>
      </c>
      <c r="I300" s="36" t="n">
        <v>1425</v>
      </c>
    </row>
    <row r="301" customFormat="false" ht="14.25" hidden="false" customHeight="false" outlineLevel="0" collapsed="false">
      <c r="A301" s="63"/>
      <c r="B301" s="25"/>
      <c r="C301" s="64" t="s">
        <v>306</v>
      </c>
      <c r="D301" s="64"/>
      <c r="E301" s="65"/>
      <c r="F301" s="23" t="n">
        <f aca="false">F302+F312+F319+F328+F335+F340+F341+F345+F352+F357+F359+F360</f>
        <v>13778</v>
      </c>
      <c r="G301" s="23" t="n">
        <f aca="false">G302+G312+G319+G328+G335+G340+G341+G345+G352+G357+G359+G360</f>
        <v>30271</v>
      </c>
      <c r="H301" s="23" t="n">
        <f aca="false">H302+H312+H319+H328+H335+H340+H341+H345+H352+H357+H359+H360</f>
        <v>14508</v>
      </c>
      <c r="I301" s="24" t="n">
        <f aca="false">I302+I312+I319+I328+I335+I340+I341+I345+I352+I357+I359+I360</f>
        <v>15763</v>
      </c>
    </row>
    <row r="302" customFormat="false" ht="13.5" hidden="false" customHeight="false" outlineLevel="0" collapsed="false">
      <c r="A302" s="37"/>
      <c r="B302" s="38"/>
      <c r="C302" s="38"/>
      <c r="D302" s="39" t="s">
        <v>307</v>
      </c>
      <c r="E302" s="40"/>
      <c r="F302" s="53" t="n">
        <f aca="false">SUM(F303:F311)</f>
        <v>1590</v>
      </c>
      <c r="G302" s="53" t="n">
        <f aca="false">SUM(G303:G311)</f>
        <v>3178</v>
      </c>
      <c r="H302" s="53" t="n">
        <f aca="false">SUM(H303:H311)</f>
        <v>1514</v>
      </c>
      <c r="I302" s="54" t="n">
        <f aca="false">SUM(I303:I311)</f>
        <v>1664</v>
      </c>
    </row>
    <row r="303" customFormat="false" ht="13.5" hidden="false" customHeight="false" outlineLevel="0" collapsed="false">
      <c r="A303" s="32"/>
      <c r="B303" s="33"/>
      <c r="C303" s="33"/>
      <c r="E303" s="34" t="s">
        <v>308</v>
      </c>
      <c r="F303" s="35" t="n">
        <v>160</v>
      </c>
      <c r="G303" s="35" t="n">
        <v>343</v>
      </c>
      <c r="H303" s="35" t="n">
        <v>177</v>
      </c>
      <c r="I303" s="36" t="n">
        <v>166</v>
      </c>
    </row>
    <row r="304" customFormat="false" ht="13.5" hidden="false" customHeight="false" outlineLevel="0" collapsed="false">
      <c r="A304" s="32"/>
      <c r="B304" s="33"/>
      <c r="C304" s="33"/>
      <c r="E304" s="34" t="s">
        <v>309</v>
      </c>
      <c r="F304" s="35" t="n">
        <v>98</v>
      </c>
      <c r="G304" s="35" t="n">
        <v>260</v>
      </c>
      <c r="H304" s="35" t="n">
        <v>137</v>
      </c>
      <c r="I304" s="36" t="n">
        <v>123</v>
      </c>
    </row>
    <row r="305" customFormat="false" ht="13.5" hidden="false" customHeight="false" outlineLevel="0" collapsed="false">
      <c r="A305" s="32"/>
      <c r="B305" s="33"/>
      <c r="C305" s="33"/>
      <c r="E305" s="34" t="s">
        <v>310</v>
      </c>
      <c r="F305" s="35" t="n">
        <v>390</v>
      </c>
      <c r="G305" s="35" t="n">
        <v>747</v>
      </c>
      <c r="H305" s="35" t="n">
        <v>336</v>
      </c>
      <c r="I305" s="36" t="n">
        <v>411</v>
      </c>
    </row>
    <row r="306" customFormat="false" ht="13.5" hidden="false" customHeight="false" outlineLevel="0" collapsed="false">
      <c r="A306" s="32"/>
      <c r="B306" s="33"/>
      <c r="C306" s="33"/>
      <c r="E306" s="34" t="s">
        <v>311</v>
      </c>
      <c r="F306" s="35" t="n">
        <v>234</v>
      </c>
      <c r="G306" s="35" t="n">
        <v>400</v>
      </c>
      <c r="H306" s="35" t="n">
        <v>165</v>
      </c>
      <c r="I306" s="36" t="n">
        <v>235</v>
      </c>
    </row>
    <row r="307" customFormat="false" ht="13.5" hidden="false" customHeight="false" outlineLevel="0" collapsed="false">
      <c r="A307" s="32"/>
      <c r="B307" s="33"/>
      <c r="C307" s="33"/>
      <c r="E307" s="34" t="s">
        <v>312</v>
      </c>
      <c r="F307" s="35" t="n">
        <v>195</v>
      </c>
      <c r="G307" s="35" t="n">
        <v>353</v>
      </c>
      <c r="H307" s="35" t="n">
        <v>164</v>
      </c>
      <c r="I307" s="36" t="n">
        <v>189</v>
      </c>
    </row>
    <row r="308" customFormat="false" ht="13.5" hidden="false" customHeight="false" outlineLevel="0" collapsed="false">
      <c r="A308" s="32"/>
      <c r="B308" s="33"/>
      <c r="C308" s="33"/>
      <c r="E308" s="34" t="s">
        <v>313</v>
      </c>
      <c r="F308" s="35" t="n">
        <v>71</v>
      </c>
      <c r="G308" s="35" t="n">
        <v>162</v>
      </c>
      <c r="H308" s="35" t="n">
        <v>74</v>
      </c>
      <c r="I308" s="36" t="n">
        <v>88</v>
      </c>
    </row>
    <row r="309" customFormat="false" ht="13.5" hidden="false" customHeight="false" outlineLevel="0" collapsed="false">
      <c r="A309" s="32"/>
      <c r="B309" s="33"/>
      <c r="C309" s="33"/>
      <c r="E309" s="34" t="s">
        <v>314</v>
      </c>
      <c r="F309" s="35" t="n">
        <v>158</v>
      </c>
      <c r="G309" s="35" t="n">
        <v>309</v>
      </c>
      <c r="H309" s="35" t="n">
        <v>141</v>
      </c>
      <c r="I309" s="36" t="n">
        <v>168</v>
      </c>
    </row>
    <row r="310" customFormat="false" ht="13.5" hidden="false" customHeight="false" outlineLevel="0" collapsed="false">
      <c r="A310" s="32"/>
      <c r="B310" s="33"/>
      <c r="C310" s="33"/>
      <c r="E310" s="34" t="s">
        <v>315</v>
      </c>
      <c r="F310" s="35" t="n">
        <v>153</v>
      </c>
      <c r="G310" s="35" t="n">
        <v>308</v>
      </c>
      <c r="H310" s="35" t="n">
        <v>161</v>
      </c>
      <c r="I310" s="36" t="n">
        <v>147</v>
      </c>
    </row>
    <row r="311" customFormat="false" ht="13.5" hidden="false" customHeight="false" outlineLevel="0" collapsed="false">
      <c r="A311" s="43"/>
      <c r="B311" s="44"/>
      <c r="C311" s="44"/>
      <c r="D311" s="45"/>
      <c r="E311" s="46" t="s">
        <v>316</v>
      </c>
      <c r="F311" s="35" t="n">
        <v>131</v>
      </c>
      <c r="G311" s="35" t="n">
        <v>296</v>
      </c>
      <c r="H311" s="35" t="n">
        <v>159</v>
      </c>
      <c r="I311" s="36" t="n">
        <v>137</v>
      </c>
    </row>
    <row r="312" customFormat="false" ht="13.5" hidden="false" customHeight="false" outlineLevel="0" collapsed="false">
      <c r="A312" s="37"/>
      <c r="B312" s="38"/>
      <c r="C312" s="38"/>
      <c r="D312" s="39" t="s">
        <v>317</v>
      </c>
      <c r="E312" s="40"/>
      <c r="F312" s="41" t="n">
        <f aca="false">SUM(F313:F318)</f>
        <v>1250</v>
      </c>
      <c r="G312" s="41" t="n">
        <f aca="false">SUM(G313:G318)</f>
        <v>2712</v>
      </c>
      <c r="H312" s="41" t="n">
        <f aca="false">SUM(H313:H318)</f>
        <v>1304</v>
      </c>
      <c r="I312" s="42" t="n">
        <f aca="false">SUM(I313:I318)</f>
        <v>1408</v>
      </c>
    </row>
    <row r="313" customFormat="false" ht="13.5" hidden="false" customHeight="false" outlineLevel="0" collapsed="false">
      <c r="A313" s="32"/>
      <c r="B313" s="33"/>
      <c r="C313" s="33"/>
      <c r="E313" s="34" t="s">
        <v>318</v>
      </c>
      <c r="F313" s="35" t="n">
        <v>267</v>
      </c>
      <c r="G313" s="35" t="n">
        <v>486</v>
      </c>
      <c r="H313" s="35" t="n">
        <v>213</v>
      </c>
      <c r="I313" s="36" t="n">
        <v>273</v>
      </c>
    </row>
    <row r="314" customFormat="false" ht="13.5" hidden="false" customHeight="false" outlineLevel="0" collapsed="false">
      <c r="A314" s="32"/>
      <c r="B314" s="33"/>
      <c r="C314" s="33"/>
      <c r="E314" s="34" t="s">
        <v>319</v>
      </c>
      <c r="F314" s="35" t="n">
        <v>178</v>
      </c>
      <c r="G314" s="35" t="n">
        <v>511</v>
      </c>
      <c r="H314" s="35" t="n">
        <v>234</v>
      </c>
      <c r="I314" s="36" t="n">
        <v>277</v>
      </c>
    </row>
    <row r="315" customFormat="false" ht="13.5" hidden="false" customHeight="false" outlineLevel="0" collapsed="false">
      <c r="A315" s="32"/>
      <c r="B315" s="33"/>
      <c r="C315" s="33"/>
      <c r="E315" s="34" t="s">
        <v>320</v>
      </c>
      <c r="F315" s="35" t="n">
        <v>298</v>
      </c>
      <c r="G315" s="35" t="n">
        <v>620</v>
      </c>
      <c r="H315" s="35" t="n">
        <v>288</v>
      </c>
      <c r="I315" s="36" t="n">
        <v>332</v>
      </c>
    </row>
    <row r="316" customFormat="false" ht="13.5" hidden="false" customHeight="false" outlineLevel="0" collapsed="false">
      <c r="A316" s="32"/>
      <c r="B316" s="33"/>
      <c r="C316" s="33"/>
      <c r="E316" s="34" t="s">
        <v>321</v>
      </c>
      <c r="F316" s="35" t="n">
        <v>46</v>
      </c>
      <c r="G316" s="35" t="n">
        <v>82</v>
      </c>
      <c r="H316" s="35" t="n">
        <v>33</v>
      </c>
      <c r="I316" s="36" t="n">
        <v>49</v>
      </c>
    </row>
    <row r="317" customFormat="false" ht="13.5" hidden="false" customHeight="false" outlineLevel="0" collapsed="false">
      <c r="A317" s="32"/>
      <c r="B317" s="33"/>
      <c r="C317" s="33"/>
      <c r="E317" s="34" t="s">
        <v>322</v>
      </c>
      <c r="F317" s="35" t="n">
        <v>102</v>
      </c>
      <c r="G317" s="35" t="n">
        <v>213</v>
      </c>
      <c r="H317" s="35" t="n">
        <v>106</v>
      </c>
      <c r="I317" s="36" t="n">
        <v>107</v>
      </c>
    </row>
    <row r="318" customFormat="false" ht="13.5" hidden="false" customHeight="false" outlineLevel="0" collapsed="false">
      <c r="A318" s="43"/>
      <c r="B318" s="44"/>
      <c r="C318" s="44"/>
      <c r="D318" s="45"/>
      <c r="E318" s="46" t="s">
        <v>323</v>
      </c>
      <c r="F318" s="35" t="n">
        <v>359</v>
      </c>
      <c r="G318" s="35" t="n">
        <v>800</v>
      </c>
      <c r="H318" s="35" t="n">
        <v>430</v>
      </c>
      <c r="I318" s="36" t="n">
        <v>370</v>
      </c>
    </row>
    <row r="319" customFormat="false" ht="13.5" hidden="false" customHeight="false" outlineLevel="0" collapsed="false">
      <c r="A319" s="37"/>
      <c r="B319" s="38"/>
      <c r="C319" s="38"/>
      <c r="D319" s="39" t="s">
        <v>324</v>
      </c>
      <c r="E319" s="40"/>
      <c r="F319" s="41" t="n">
        <f aca="false">SUM(F320:F327)</f>
        <v>3277</v>
      </c>
      <c r="G319" s="41" t="n">
        <f aca="false">SUM(G320:G327)</f>
        <v>6943</v>
      </c>
      <c r="H319" s="41" t="n">
        <f aca="false">SUM(H320:H327)</f>
        <v>3319</v>
      </c>
      <c r="I319" s="42" t="n">
        <f aca="false">SUM(I320:I327)</f>
        <v>3624</v>
      </c>
    </row>
    <row r="320" customFormat="false" ht="13.5" hidden="false" customHeight="false" outlineLevel="0" collapsed="false">
      <c r="A320" s="32"/>
      <c r="B320" s="33"/>
      <c r="C320" s="33"/>
      <c r="E320" s="34" t="s">
        <v>325</v>
      </c>
      <c r="F320" s="35" t="n">
        <v>405</v>
      </c>
      <c r="G320" s="35" t="n">
        <v>827</v>
      </c>
      <c r="H320" s="35" t="n">
        <v>395</v>
      </c>
      <c r="I320" s="36" t="n">
        <v>432</v>
      </c>
    </row>
    <row r="321" customFormat="false" ht="13.5" hidden="false" customHeight="false" outlineLevel="0" collapsed="false">
      <c r="A321" s="32"/>
      <c r="B321" s="33"/>
      <c r="C321" s="33"/>
      <c r="E321" s="34" t="s">
        <v>326</v>
      </c>
      <c r="F321" s="35" t="n">
        <v>651</v>
      </c>
      <c r="G321" s="35" t="n">
        <v>1395</v>
      </c>
      <c r="H321" s="35" t="n">
        <v>657</v>
      </c>
      <c r="I321" s="36" t="n">
        <v>738</v>
      </c>
    </row>
    <row r="322" customFormat="false" ht="13.5" hidden="false" customHeight="false" outlineLevel="0" collapsed="false">
      <c r="A322" s="32"/>
      <c r="B322" s="33"/>
      <c r="C322" s="33"/>
      <c r="E322" s="34" t="s">
        <v>327</v>
      </c>
      <c r="F322" s="35" t="n">
        <v>461</v>
      </c>
      <c r="G322" s="35" t="n">
        <v>964</v>
      </c>
      <c r="H322" s="35" t="n">
        <v>477</v>
      </c>
      <c r="I322" s="36" t="n">
        <v>487</v>
      </c>
    </row>
    <row r="323" customFormat="false" ht="13.5" hidden="false" customHeight="false" outlineLevel="0" collapsed="false">
      <c r="A323" s="32"/>
      <c r="B323" s="33"/>
      <c r="C323" s="33"/>
      <c r="E323" s="34" t="s">
        <v>328</v>
      </c>
      <c r="F323" s="35" t="n">
        <v>406</v>
      </c>
      <c r="G323" s="35" t="n">
        <v>833</v>
      </c>
      <c r="H323" s="35" t="n">
        <v>378</v>
      </c>
      <c r="I323" s="36" t="n">
        <v>455</v>
      </c>
    </row>
    <row r="324" customFormat="false" ht="13.5" hidden="false" customHeight="false" outlineLevel="0" collapsed="false">
      <c r="A324" s="32"/>
      <c r="B324" s="33"/>
      <c r="C324" s="33"/>
      <c r="E324" s="34" t="s">
        <v>329</v>
      </c>
      <c r="F324" s="35" t="n">
        <v>171</v>
      </c>
      <c r="G324" s="35" t="n">
        <v>343</v>
      </c>
      <c r="H324" s="35" t="n">
        <v>160</v>
      </c>
      <c r="I324" s="36" t="n">
        <v>183</v>
      </c>
    </row>
    <row r="325" customFormat="false" ht="13.5" hidden="false" customHeight="false" outlineLevel="0" collapsed="false">
      <c r="A325" s="32"/>
      <c r="B325" s="33"/>
      <c r="C325" s="33"/>
      <c r="E325" s="34" t="s">
        <v>330</v>
      </c>
      <c r="F325" s="35" t="n">
        <v>71</v>
      </c>
      <c r="G325" s="35" t="n">
        <v>159</v>
      </c>
      <c r="H325" s="35" t="n">
        <v>75</v>
      </c>
      <c r="I325" s="36" t="n">
        <v>84</v>
      </c>
    </row>
    <row r="326" customFormat="false" ht="13.5" hidden="false" customHeight="false" outlineLevel="0" collapsed="false">
      <c r="A326" s="32"/>
      <c r="B326" s="33"/>
      <c r="C326" s="33"/>
      <c r="E326" s="34" t="s">
        <v>331</v>
      </c>
      <c r="F326" s="35" t="n">
        <v>552</v>
      </c>
      <c r="G326" s="35" t="n">
        <v>1227</v>
      </c>
      <c r="H326" s="35" t="n">
        <v>599</v>
      </c>
      <c r="I326" s="36" t="n">
        <v>628</v>
      </c>
    </row>
    <row r="327" customFormat="false" ht="13.5" hidden="false" customHeight="false" outlineLevel="0" collapsed="false">
      <c r="A327" s="43"/>
      <c r="B327" s="44"/>
      <c r="C327" s="44"/>
      <c r="D327" s="45"/>
      <c r="E327" s="46" t="s">
        <v>332</v>
      </c>
      <c r="F327" s="55" t="n">
        <v>560</v>
      </c>
      <c r="G327" s="55" t="n">
        <v>1195</v>
      </c>
      <c r="H327" s="55" t="n">
        <v>578</v>
      </c>
      <c r="I327" s="56" t="n">
        <v>617</v>
      </c>
    </row>
    <row r="328" customFormat="false" ht="13.5" hidden="false" customHeight="false" outlineLevel="0" collapsed="false">
      <c r="A328" s="26"/>
      <c r="B328" s="27"/>
      <c r="C328" s="27"/>
      <c r="D328" s="61" t="s">
        <v>333</v>
      </c>
      <c r="E328" s="62"/>
      <c r="F328" s="53" t="n">
        <f aca="false">SUM(F329:F334)</f>
        <v>943</v>
      </c>
      <c r="G328" s="53" t="n">
        <f aca="false">SUM(G329:G334)</f>
        <v>1839</v>
      </c>
      <c r="H328" s="53" t="n">
        <f aca="false">SUM(H329:H334)</f>
        <v>913</v>
      </c>
      <c r="I328" s="54" t="n">
        <f aca="false">SUM(I329:I334)</f>
        <v>926</v>
      </c>
    </row>
    <row r="329" customFormat="false" ht="13.5" hidden="false" customHeight="false" outlineLevel="0" collapsed="false">
      <c r="A329" s="32"/>
      <c r="B329" s="33"/>
      <c r="C329" s="33"/>
      <c r="E329" s="34" t="s">
        <v>334</v>
      </c>
      <c r="F329" s="35" t="n">
        <v>38</v>
      </c>
      <c r="G329" s="35" t="n">
        <v>91</v>
      </c>
      <c r="H329" s="35" t="n">
        <v>46</v>
      </c>
      <c r="I329" s="36" t="n">
        <v>45</v>
      </c>
    </row>
    <row r="330" customFormat="false" ht="13.5" hidden="false" customHeight="false" outlineLevel="0" collapsed="false">
      <c r="A330" s="32"/>
      <c r="B330" s="33"/>
      <c r="C330" s="33"/>
      <c r="E330" s="34" t="s">
        <v>335</v>
      </c>
      <c r="F330" s="35" t="n">
        <v>264</v>
      </c>
      <c r="G330" s="35" t="n">
        <v>493</v>
      </c>
      <c r="H330" s="35" t="n">
        <v>240</v>
      </c>
      <c r="I330" s="36" t="n">
        <v>253</v>
      </c>
    </row>
    <row r="331" customFormat="false" ht="13.5" hidden="false" customHeight="false" outlineLevel="0" collapsed="false">
      <c r="A331" s="32"/>
      <c r="B331" s="33"/>
      <c r="C331" s="33"/>
      <c r="E331" s="34" t="s">
        <v>336</v>
      </c>
      <c r="F331" s="35" t="n">
        <v>207</v>
      </c>
      <c r="G331" s="35" t="n">
        <v>409</v>
      </c>
      <c r="H331" s="35" t="n">
        <v>193</v>
      </c>
      <c r="I331" s="36" t="n">
        <v>216</v>
      </c>
    </row>
    <row r="332" customFormat="false" ht="13.5" hidden="false" customHeight="false" outlineLevel="0" collapsed="false">
      <c r="A332" s="32"/>
      <c r="B332" s="33"/>
      <c r="C332" s="33"/>
      <c r="E332" s="34" t="s">
        <v>337</v>
      </c>
      <c r="F332" s="35" t="n">
        <v>380</v>
      </c>
      <c r="G332" s="35" t="n">
        <v>722</v>
      </c>
      <c r="H332" s="35" t="n">
        <v>380</v>
      </c>
      <c r="I332" s="36" t="n">
        <v>342</v>
      </c>
    </row>
    <row r="333" customFormat="false" ht="13.5" hidden="false" customHeight="false" outlineLevel="0" collapsed="false">
      <c r="A333" s="32"/>
      <c r="B333" s="33"/>
      <c r="C333" s="33"/>
      <c r="E333" s="34" t="s">
        <v>338</v>
      </c>
      <c r="F333" s="35" t="n">
        <v>53</v>
      </c>
      <c r="G333" s="35" t="n">
        <v>123</v>
      </c>
      <c r="H333" s="35" t="n">
        <v>53</v>
      </c>
      <c r="I333" s="36" t="n">
        <v>70</v>
      </c>
    </row>
    <row r="334" customFormat="false" ht="13.5" hidden="false" customHeight="false" outlineLevel="0" collapsed="false">
      <c r="A334" s="43"/>
      <c r="B334" s="44"/>
      <c r="C334" s="44"/>
      <c r="D334" s="45"/>
      <c r="E334" s="46" t="s">
        <v>339</v>
      </c>
      <c r="F334" s="35" t="n">
        <v>1</v>
      </c>
      <c r="G334" s="35" t="n">
        <v>1</v>
      </c>
      <c r="H334" s="35" t="n">
        <v>1</v>
      </c>
      <c r="I334" s="36" t="n">
        <v>0</v>
      </c>
    </row>
    <row r="335" customFormat="false" ht="13.5" hidden="false" customHeight="false" outlineLevel="0" collapsed="false">
      <c r="A335" s="37"/>
      <c r="B335" s="38"/>
      <c r="C335" s="38"/>
      <c r="D335" s="39" t="s">
        <v>340</v>
      </c>
      <c r="E335" s="40"/>
      <c r="F335" s="41" t="n">
        <f aca="false">SUM(F336:F339)</f>
        <v>1131</v>
      </c>
      <c r="G335" s="41" t="n">
        <f aca="false">SUM(G336:G339)</f>
        <v>2337</v>
      </c>
      <c r="H335" s="41" t="n">
        <f aca="false">SUM(H336:H339)</f>
        <v>1118</v>
      </c>
      <c r="I335" s="42" t="n">
        <f aca="false">SUM(I336:I339)</f>
        <v>1219</v>
      </c>
    </row>
    <row r="336" customFormat="false" ht="13.5" hidden="false" customHeight="false" outlineLevel="0" collapsed="false">
      <c r="A336" s="32"/>
      <c r="B336" s="33"/>
      <c r="C336" s="33"/>
      <c r="E336" s="34" t="s">
        <v>341</v>
      </c>
      <c r="F336" s="35" t="n">
        <v>102</v>
      </c>
      <c r="G336" s="35" t="n">
        <v>188</v>
      </c>
      <c r="H336" s="35" t="n">
        <v>86</v>
      </c>
      <c r="I336" s="36" t="n">
        <v>102</v>
      </c>
    </row>
    <row r="337" customFormat="false" ht="13.5" hidden="false" customHeight="false" outlineLevel="0" collapsed="false">
      <c r="A337" s="32"/>
      <c r="B337" s="33"/>
      <c r="C337" s="33"/>
      <c r="E337" s="34" t="s">
        <v>342</v>
      </c>
      <c r="F337" s="35" t="n">
        <v>330</v>
      </c>
      <c r="G337" s="35" t="n">
        <v>699</v>
      </c>
      <c r="H337" s="35" t="n">
        <v>339</v>
      </c>
      <c r="I337" s="36" t="n">
        <v>360</v>
      </c>
    </row>
    <row r="338" customFormat="false" ht="13.5" hidden="false" customHeight="false" outlineLevel="0" collapsed="false">
      <c r="A338" s="32"/>
      <c r="B338" s="33"/>
      <c r="C338" s="33"/>
      <c r="E338" s="34" t="s">
        <v>343</v>
      </c>
      <c r="F338" s="35" t="n">
        <v>357</v>
      </c>
      <c r="G338" s="35" t="n">
        <v>750</v>
      </c>
      <c r="H338" s="35" t="n">
        <v>360</v>
      </c>
      <c r="I338" s="36" t="n">
        <v>390</v>
      </c>
    </row>
    <row r="339" customFormat="false" ht="13.5" hidden="false" customHeight="false" outlineLevel="0" collapsed="false">
      <c r="A339" s="43"/>
      <c r="B339" s="44"/>
      <c r="C339" s="44"/>
      <c r="D339" s="45"/>
      <c r="E339" s="46" t="s">
        <v>344</v>
      </c>
      <c r="F339" s="55" t="n">
        <v>342</v>
      </c>
      <c r="G339" s="55" t="n">
        <v>700</v>
      </c>
      <c r="H339" s="55" t="n">
        <v>333</v>
      </c>
      <c r="I339" s="56" t="n">
        <v>367</v>
      </c>
    </row>
    <row r="340" customFormat="false" ht="13.5" hidden="false" customHeight="false" outlineLevel="0" collapsed="false">
      <c r="A340" s="57"/>
      <c r="B340" s="58"/>
      <c r="C340" s="58"/>
      <c r="D340" s="59" t="s">
        <v>345</v>
      </c>
      <c r="E340" s="60"/>
      <c r="F340" s="51" t="n">
        <v>41</v>
      </c>
      <c r="G340" s="51" t="n">
        <v>46</v>
      </c>
      <c r="H340" s="51" t="n">
        <v>12</v>
      </c>
      <c r="I340" s="52" t="n">
        <v>34</v>
      </c>
    </row>
    <row r="341" customFormat="false" ht="13.5" hidden="false" customHeight="false" outlineLevel="0" collapsed="false">
      <c r="A341" s="37"/>
      <c r="B341" s="38"/>
      <c r="C341" s="38"/>
      <c r="D341" s="39" t="s">
        <v>346</v>
      </c>
      <c r="E341" s="40"/>
      <c r="F341" s="41" t="n">
        <f aca="false">SUM(F342:F344)</f>
        <v>1185</v>
      </c>
      <c r="G341" s="41" t="n">
        <f aca="false">SUM(G342:G344)</f>
        <v>2769</v>
      </c>
      <c r="H341" s="41" t="n">
        <f aca="false">SUM(H342:H344)</f>
        <v>1320</v>
      </c>
      <c r="I341" s="42" t="n">
        <f aca="false">SUM(I342:I344)</f>
        <v>1449</v>
      </c>
    </row>
    <row r="342" customFormat="false" ht="13.5" hidden="false" customHeight="false" outlineLevel="0" collapsed="false">
      <c r="A342" s="32"/>
      <c r="B342" s="33"/>
      <c r="C342" s="33"/>
      <c r="E342" s="34" t="s">
        <v>347</v>
      </c>
      <c r="F342" s="35" t="n">
        <v>366</v>
      </c>
      <c r="G342" s="35" t="n">
        <v>869</v>
      </c>
      <c r="H342" s="35" t="n">
        <v>408</v>
      </c>
      <c r="I342" s="36" t="n">
        <v>461</v>
      </c>
    </row>
    <row r="343" customFormat="false" ht="13.5" hidden="false" customHeight="false" outlineLevel="0" collapsed="false">
      <c r="A343" s="32"/>
      <c r="B343" s="33"/>
      <c r="C343" s="33"/>
      <c r="E343" s="34" t="s">
        <v>348</v>
      </c>
      <c r="F343" s="35" t="n">
        <v>403</v>
      </c>
      <c r="G343" s="35" t="n">
        <v>919</v>
      </c>
      <c r="H343" s="35" t="n">
        <v>432</v>
      </c>
      <c r="I343" s="36" t="n">
        <v>487</v>
      </c>
    </row>
    <row r="344" customFormat="false" ht="13.5" hidden="false" customHeight="false" outlineLevel="0" collapsed="false">
      <c r="A344" s="43"/>
      <c r="B344" s="44"/>
      <c r="C344" s="44"/>
      <c r="D344" s="45"/>
      <c r="E344" s="46" t="s">
        <v>349</v>
      </c>
      <c r="F344" s="35" t="n">
        <v>416</v>
      </c>
      <c r="G344" s="35" t="n">
        <v>981</v>
      </c>
      <c r="H344" s="35" t="n">
        <v>480</v>
      </c>
      <c r="I344" s="36" t="n">
        <v>501</v>
      </c>
    </row>
    <row r="345" customFormat="false" ht="13.5" hidden="false" customHeight="false" outlineLevel="0" collapsed="false">
      <c r="A345" s="37"/>
      <c r="B345" s="38"/>
      <c r="C345" s="38"/>
      <c r="D345" s="39" t="s">
        <v>350</v>
      </c>
      <c r="E345" s="40"/>
      <c r="F345" s="41" t="n">
        <f aca="false">SUM(F346:F351)</f>
        <v>2417</v>
      </c>
      <c r="G345" s="41" t="n">
        <f aca="false">SUM(G346:G351)</f>
        <v>5819</v>
      </c>
      <c r="H345" s="41" t="n">
        <f aca="false">SUM(H346:H351)</f>
        <v>2797</v>
      </c>
      <c r="I345" s="42" t="n">
        <f aca="false">SUM(I346:I351)</f>
        <v>3022</v>
      </c>
    </row>
    <row r="346" customFormat="false" ht="13.5" hidden="false" customHeight="false" outlineLevel="0" collapsed="false">
      <c r="A346" s="32"/>
      <c r="B346" s="33"/>
      <c r="C346" s="33"/>
      <c r="E346" s="34" t="s">
        <v>351</v>
      </c>
      <c r="F346" s="35" t="n">
        <v>676</v>
      </c>
      <c r="G346" s="35" t="n">
        <v>1466</v>
      </c>
      <c r="H346" s="35" t="n">
        <v>704</v>
      </c>
      <c r="I346" s="36" t="n">
        <v>762</v>
      </c>
    </row>
    <row r="347" customFormat="false" ht="13.5" hidden="false" customHeight="false" outlineLevel="0" collapsed="false">
      <c r="A347" s="32"/>
      <c r="B347" s="33"/>
      <c r="C347" s="33"/>
      <c r="E347" s="34" t="s">
        <v>352</v>
      </c>
      <c r="F347" s="35" t="n">
        <v>372</v>
      </c>
      <c r="G347" s="35" t="n">
        <v>909</v>
      </c>
      <c r="H347" s="35" t="n">
        <v>429</v>
      </c>
      <c r="I347" s="36" t="n">
        <v>480</v>
      </c>
    </row>
    <row r="348" customFormat="false" ht="13.5" hidden="false" customHeight="false" outlineLevel="0" collapsed="false">
      <c r="A348" s="32"/>
      <c r="B348" s="33"/>
      <c r="C348" s="33"/>
      <c r="E348" s="34" t="s">
        <v>353</v>
      </c>
      <c r="F348" s="35" t="n">
        <v>640</v>
      </c>
      <c r="G348" s="35" t="n">
        <v>1643</v>
      </c>
      <c r="H348" s="35" t="n">
        <v>814</v>
      </c>
      <c r="I348" s="36" t="n">
        <v>829</v>
      </c>
    </row>
    <row r="349" customFormat="false" ht="13.5" hidden="false" customHeight="false" outlineLevel="0" collapsed="false">
      <c r="A349" s="32"/>
      <c r="B349" s="33"/>
      <c r="C349" s="33"/>
      <c r="E349" s="34" t="s">
        <v>354</v>
      </c>
      <c r="F349" s="35" t="n">
        <v>90</v>
      </c>
      <c r="G349" s="35" t="n">
        <v>267</v>
      </c>
      <c r="H349" s="35" t="n">
        <v>127</v>
      </c>
      <c r="I349" s="36" t="n">
        <v>140</v>
      </c>
    </row>
    <row r="350" customFormat="false" ht="13.5" hidden="false" customHeight="false" outlineLevel="0" collapsed="false">
      <c r="A350" s="32"/>
      <c r="B350" s="33"/>
      <c r="C350" s="33"/>
      <c r="E350" s="34" t="s">
        <v>355</v>
      </c>
      <c r="F350" s="35" t="n">
        <v>392</v>
      </c>
      <c r="G350" s="35" t="n">
        <v>987</v>
      </c>
      <c r="H350" s="35" t="n">
        <v>455</v>
      </c>
      <c r="I350" s="36" t="n">
        <v>532</v>
      </c>
    </row>
    <row r="351" customFormat="false" ht="13.5" hidden="false" customHeight="false" outlineLevel="0" collapsed="false">
      <c r="A351" s="32"/>
      <c r="B351" s="33"/>
      <c r="C351" s="33"/>
      <c r="E351" s="34" t="s">
        <v>356</v>
      </c>
      <c r="F351" s="35" t="n">
        <v>247</v>
      </c>
      <c r="G351" s="35" t="n">
        <v>547</v>
      </c>
      <c r="H351" s="35" t="n">
        <v>268</v>
      </c>
      <c r="I351" s="36" t="n">
        <v>279</v>
      </c>
    </row>
    <row r="352" customFormat="false" ht="13.5" hidden="false" customHeight="false" outlineLevel="0" collapsed="false">
      <c r="A352" s="37"/>
      <c r="B352" s="38"/>
      <c r="C352" s="38"/>
      <c r="D352" s="39" t="s">
        <v>357</v>
      </c>
      <c r="E352" s="40"/>
      <c r="F352" s="41" t="n">
        <f aca="false">SUM(F353:F356)</f>
        <v>1693</v>
      </c>
      <c r="G352" s="41" t="n">
        <f aca="false">SUM(G353:G356)</f>
        <v>4108</v>
      </c>
      <c r="H352" s="41" t="n">
        <f aca="false">SUM(H353:H356)</f>
        <v>1970</v>
      </c>
      <c r="I352" s="42" t="n">
        <f aca="false">SUM(I353:I356)</f>
        <v>2138</v>
      </c>
    </row>
    <row r="353" customFormat="false" ht="13.5" hidden="false" customHeight="false" outlineLevel="0" collapsed="false">
      <c r="A353" s="32"/>
      <c r="B353" s="33"/>
      <c r="C353" s="33"/>
      <c r="E353" s="34" t="s">
        <v>358</v>
      </c>
      <c r="F353" s="35" t="n">
        <v>207</v>
      </c>
      <c r="G353" s="35" t="n">
        <v>511</v>
      </c>
      <c r="H353" s="35" t="n">
        <v>244</v>
      </c>
      <c r="I353" s="36" t="n">
        <v>267</v>
      </c>
    </row>
    <row r="354" customFormat="false" ht="13.5" hidden="false" customHeight="false" outlineLevel="0" collapsed="false">
      <c r="A354" s="32"/>
      <c r="B354" s="33"/>
      <c r="C354" s="33"/>
      <c r="E354" s="34" t="s">
        <v>359</v>
      </c>
      <c r="F354" s="35" t="n">
        <v>438</v>
      </c>
      <c r="G354" s="35" t="n">
        <v>1090</v>
      </c>
      <c r="H354" s="35" t="n">
        <v>526</v>
      </c>
      <c r="I354" s="36" t="n">
        <v>564</v>
      </c>
    </row>
    <row r="355" customFormat="false" ht="13.5" hidden="false" customHeight="false" outlineLevel="0" collapsed="false">
      <c r="A355" s="32"/>
      <c r="B355" s="33"/>
      <c r="C355" s="33"/>
      <c r="E355" s="34" t="s">
        <v>360</v>
      </c>
      <c r="F355" s="35" t="n">
        <v>572</v>
      </c>
      <c r="G355" s="35" t="n">
        <v>1326</v>
      </c>
      <c r="H355" s="35" t="n">
        <v>630</v>
      </c>
      <c r="I355" s="36" t="n">
        <v>696</v>
      </c>
    </row>
    <row r="356" customFormat="false" ht="13.5" hidden="false" customHeight="false" outlineLevel="0" collapsed="false">
      <c r="A356" s="43"/>
      <c r="B356" s="44"/>
      <c r="C356" s="44"/>
      <c r="D356" s="45"/>
      <c r="E356" s="46" t="s">
        <v>361</v>
      </c>
      <c r="F356" s="35" t="n">
        <v>476</v>
      </c>
      <c r="G356" s="35" t="n">
        <v>1181</v>
      </c>
      <c r="H356" s="35" t="n">
        <v>570</v>
      </c>
      <c r="I356" s="36" t="n">
        <v>611</v>
      </c>
    </row>
    <row r="357" customFormat="false" ht="13.5" hidden="false" customHeight="false" outlineLevel="0" collapsed="false">
      <c r="A357" s="37"/>
      <c r="B357" s="38"/>
      <c r="C357" s="38"/>
      <c r="D357" s="39" t="s">
        <v>362</v>
      </c>
      <c r="E357" s="40"/>
      <c r="F357" s="41" t="n">
        <f aca="false">F358</f>
        <v>232</v>
      </c>
      <c r="G357" s="41" t="n">
        <f aca="false">G358</f>
        <v>478</v>
      </c>
      <c r="H357" s="41" t="n">
        <f aca="false">H358</f>
        <v>217</v>
      </c>
      <c r="I357" s="42" t="n">
        <f aca="false">I358</f>
        <v>261</v>
      </c>
    </row>
    <row r="358" customFormat="false" ht="13.5" hidden="false" customHeight="false" outlineLevel="0" collapsed="false">
      <c r="A358" s="32"/>
      <c r="B358" s="33"/>
      <c r="C358" s="33"/>
      <c r="E358" s="34" t="s">
        <v>363</v>
      </c>
      <c r="F358" s="35" t="n">
        <v>232</v>
      </c>
      <c r="G358" s="35" t="n">
        <v>478</v>
      </c>
      <c r="H358" s="35" t="n">
        <v>217</v>
      </c>
      <c r="I358" s="36" t="n">
        <v>261</v>
      </c>
    </row>
    <row r="359" customFormat="false" ht="13.5" hidden="false" customHeight="false" outlineLevel="0" collapsed="false">
      <c r="A359" s="47"/>
      <c r="B359" s="48"/>
      <c r="C359" s="48"/>
      <c r="D359" s="49" t="s">
        <v>364</v>
      </c>
      <c r="E359" s="50"/>
      <c r="F359" s="51" t="n">
        <v>18</v>
      </c>
      <c r="G359" s="51" t="n">
        <v>40</v>
      </c>
      <c r="H359" s="51" t="n">
        <v>23</v>
      </c>
      <c r="I359" s="52" t="n">
        <v>17</v>
      </c>
    </row>
    <row r="360" customFormat="false" ht="13.5" hidden="false" customHeight="false" outlineLevel="0" collapsed="false">
      <c r="A360" s="37"/>
      <c r="B360" s="38"/>
      <c r="C360" s="38"/>
      <c r="D360" s="39" t="s">
        <v>365</v>
      </c>
      <c r="E360" s="40"/>
      <c r="F360" s="41" t="n">
        <f aca="false">F361</f>
        <v>1</v>
      </c>
      <c r="G360" s="41" t="n">
        <f aca="false">G361</f>
        <v>2</v>
      </c>
      <c r="H360" s="41" t="n">
        <f aca="false">H361</f>
        <v>1</v>
      </c>
      <c r="I360" s="42" t="n">
        <f aca="false">I361</f>
        <v>1</v>
      </c>
    </row>
    <row r="361" customFormat="false" ht="14.25" hidden="false" customHeight="false" outlineLevel="0" collapsed="false">
      <c r="A361" s="32"/>
      <c r="B361" s="33"/>
      <c r="C361" s="33"/>
      <c r="E361" s="34" t="s">
        <v>366</v>
      </c>
      <c r="F361" s="35" t="n">
        <v>1</v>
      </c>
      <c r="G361" s="35" t="n">
        <v>2</v>
      </c>
      <c r="H361" s="35" t="n">
        <v>1</v>
      </c>
      <c r="I361" s="36" t="n">
        <v>1</v>
      </c>
    </row>
    <row r="362" customFormat="false" ht="14.25" hidden="false" customHeight="false" outlineLevel="0" collapsed="false">
      <c r="A362" s="63"/>
      <c r="B362" s="25"/>
      <c r="C362" s="64" t="s">
        <v>367</v>
      </c>
      <c r="D362" s="64"/>
      <c r="E362" s="65"/>
      <c r="F362" s="23" t="n">
        <f aca="false">F363+F369+F375+F379+F386+F392+F395+F398+F401+F407+F408+F416+F421+F422+F423+F429+F433+F438</f>
        <v>8832</v>
      </c>
      <c r="G362" s="23" t="n">
        <f aca="false">G363+G369+G375+G379+G386+G392+G395+G398+G401+G407+G408+G416+G421+G422+G423+G429+G433+G438</f>
        <v>18966</v>
      </c>
      <c r="H362" s="23" t="n">
        <f aca="false">H363+H369+H375+H379+H386+H392+H395+H398+H401+H407+H408+H416+H421+H422+H423+H429+H433+H438</f>
        <v>9429</v>
      </c>
      <c r="I362" s="24" t="n">
        <f aca="false">I363+I369+I375+I379+I386+I392+I395+I398+I401+I407+I408+I416+I421+I422+I423+I429+I433+I438</f>
        <v>9537</v>
      </c>
    </row>
    <row r="363" customFormat="false" ht="13.5" hidden="false" customHeight="false" outlineLevel="0" collapsed="false">
      <c r="A363" s="37"/>
      <c r="B363" s="38"/>
      <c r="C363" s="38"/>
      <c r="D363" s="39" t="s">
        <v>368</v>
      </c>
      <c r="E363" s="40"/>
      <c r="F363" s="41" t="n">
        <f aca="false">SUM(F364:F368)</f>
        <v>1538</v>
      </c>
      <c r="G363" s="41" t="n">
        <f aca="false">SUM(G364:G368)</f>
        <v>3177</v>
      </c>
      <c r="H363" s="41" t="n">
        <f aca="false">SUM(H364:H368)</f>
        <v>1576</v>
      </c>
      <c r="I363" s="42" t="n">
        <f aca="false">SUM(I364:I368)</f>
        <v>1601</v>
      </c>
    </row>
    <row r="364" customFormat="false" ht="13.5" hidden="false" customHeight="false" outlineLevel="0" collapsed="false">
      <c r="A364" s="32"/>
      <c r="B364" s="33"/>
      <c r="C364" s="33"/>
      <c r="E364" s="34" t="s">
        <v>369</v>
      </c>
      <c r="F364" s="35" t="n">
        <v>382</v>
      </c>
      <c r="G364" s="35" t="n">
        <v>748</v>
      </c>
      <c r="H364" s="35" t="n">
        <v>369</v>
      </c>
      <c r="I364" s="36" t="n">
        <v>379</v>
      </c>
    </row>
    <row r="365" customFormat="false" ht="13.5" hidden="false" customHeight="false" outlineLevel="0" collapsed="false">
      <c r="A365" s="32"/>
      <c r="B365" s="33"/>
      <c r="C365" s="33"/>
      <c r="E365" s="34" t="s">
        <v>370</v>
      </c>
      <c r="F365" s="35" t="n">
        <v>396</v>
      </c>
      <c r="G365" s="35" t="n">
        <v>819</v>
      </c>
      <c r="H365" s="35" t="n">
        <v>415</v>
      </c>
      <c r="I365" s="36" t="n">
        <v>404</v>
      </c>
    </row>
    <row r="366" customFormat="false" ht="13.5" hidden="false" customHeight="false" outlineLevel="0" collapsed="false">
      <c r="A366" s="32"/>
      <c r="B366" s="33"/>
      <c r="C366" s="33"/>
      <c r="E366" s="34" t="s">
        <v>371</v>
      </c>
      <c r="F366" s="35" t="n">
        <v>304</v>
      </c>
      <c r="G366" s="35" t="n">
        <v>610</v>
      </c>
      <c r="H366" s="35" t="n">
        <v>305</v>
      </c>
      <c r="I366" s="36" t="n">
        <v>305</v>
      </c>
    </row>
    <row r="367" customFormat="false" ht="13.5" hidden="false" customHeight="false" outlineLevel="0" collapsed="false">
      <c r="A367" s="32"/>
      <c r="B367" s="33"/>
      <c r="C367" s="33"/>
      <c r="E367" s="34" t="s">
        <v>372</v>
      </c>
      <c r="F367" s="35" t="n">
        <v>152</v>
      </c>
      <c r="G367" s="35" t="n">
        <v>331</v>
      </c>
      <c r="H367" s="35" t="n">
        <v>164</v>
      </c>
      <c r="I367" s="36" t="n">
        <v>167</v>
      </c>
    </row>
    <row r="368" customFormat="false" ht="13.5" hidden="false" customHeight="false" outlineLevel="0" collapsed="false">
      <c r="A368" s="43"/>
      <c r="B368" s="44"/>
      <c r="C368" s="44"/>
      <c r="D368" s="45"/>
      <c r="E368" s="46" t="s">
        <v>373</v>
      </c>
      <c r="F368" s="35" t="n">
        <v>304</v>
      </c>
      <c r="G368" s="35" t="n">
        <v>669</v>
      </c>
      <c r="H368" s="35" t="n">
        <v>323</v>
      </c>
      <c r="I368" s="36" t="n">
        <v>346</v>
      </c>
    </row>
    <row r="369" customFormat="false" ht="13.5" hidden="false" customHeight="false" outlineLevel="0" collapsed="false">
      <c r="A369" s="37"/>
      <c r="B369" s="38"/>
      <c r="C369" s="38"/>
      <c r="D369" s="39" t="s">
        <v>374</v>
      </c>
      <c r="E369" s="40"/>
      <c r="F369" s="41" t="n">
        <f aca="false">SUM(F370:F374)</f>
        <v>1138</v>
      </c>
      <c r="G369" s="41" t="n">
        <f aca="false">SUM(G370:G374)</f>
        <v>2541</v>
      </c>
      <c r="H369" s="41" t="n">
        <f aca="false">SUM(H370:H374)</f>
        <v>1208</v>
      </c>
      <c r="I369" s="42" t="n">
        <f aca="false">SUM(I370:I374)</f>
        <v>1333</v>
      </c>
    </row>
    <row r="370" customFormat="false" ht="13.5" hidden="false" customHeight="false" outlineLevel="0" collapsed="false">
      <c r="A370" s="32"/>
      <c r="B370" s="33"/>
      <c r="C370" s="33"/>
      <c r="E370" s="34" t="s">
        <v>375</v>
      </c>
      <c r="F370" s="35" t="n">
        <v>199</v>
      </c>
      <c r="G370" s="35" t="n">
        <v>412</v>
      </c>
      <c r="H370" s="35" t="n">
        <v>204</v>
      </c>
      <c r="I370" s="36" t="n">
        <v>208</v>
      </c>
    </row>
    <row r="371" customFormat="false" ht="13.5" hidden="false" customHeight="false" outlineLevel="0" collapsed="false">
      <c r="A371" s="32"/>
      <c r="B371" s="33"/>
      <c r="C371" s="33"/>
      <c r="E371" s="34" t="s">
        <v>376</v>
      </c>
      <c r="F371" s="35" t="n">
        <v>357</v>
      </c>
      <c r="G371" s="35" t="n">
        <v>766</v>
      </c>
      <c r="H371" s="35" t="n">
        <v>363</v>
      </c>
      <c r="I371" s="36" t="n">
        <v>403</v>
      </c>
    </row>
    <row r="372" customFormat="false" ht="13.5" hidden="false" customHeight="false" outlineLevel="0" collapsed="false">
      <c r="A372" s="32"/>
      <c r="B372" s="33"/>
      <c r="C372" s="33"/>
      <c r="E372" s="34" t="s">
        <v>377</v>
      </c>
      <c r="F372" s="35" t="n">
        <v>200</v>
      </c>
      <c r="G372" s="35" t="n">
        <v>468</v>
      </c>
      <c r="H372" s="35" t="n">
        <v>218</v>
      </c>
      <c r="I372" s="36" t="n">
        <v>250</v>
      </c>
    </row>
    <row r="373" customFormat="false" ht="13.5" hidden="false" customHeight="false" outlineLevel="0" collapsed="false">
      <c r="A373" s="32"/>
      <c r="B373" s="33"/>
      <c r="C373" s="33"/>
      <c r="E373" s="34" t="s">
        <v>378</v>
      </c>
      <c r="F373" s="35" t="n">
        <v>267</v>
      </c>
      <c r="G373" s="35" t="n">
        <v>607</v>
      </c>
      <c r="H373" s="35" t="n">
        <v>290</v>
      </c>
      <c r="I373" s="36" t="n">
        <v>317</v>
      </c>
    </row>
    <row r="374" customFormat="false" ht="13.5" hidden="false" customHeight="false" outlineLevel="0" collapsed="false">
      <c r="A374" s="43"/>
      <c r="B374" s="44"/>
      <c r="C374" s="44"/>
      <c r="D374" s="45"/>
      <c r="E374" s="46" t="s">
        <v>379</v>
      </c>
      <c r="F374" s="35" t="n">
        <v>115</v>
      </c>
      <c r="G374" s="35" t="n">
        <v>288</v>
      </c>
      <c r="H374" s="35" t="n">
        <v>133</v>
      </c>
      <c r="I374" s="36" t="n">
        <v>155</v>
      </c>
    </row>
    <row r="375" customFormat="false" ht="13.5" hidden="false" customHeight="false" outlineLevel="0" collapsed="false">
      <c r="A375" s="37"/>
      <c r="B375" s="38"/>
      <c r="C375" s="38"/>
      <c r="D375" s="39" t="s">
        <v>380</v>
      </c>
      <c r="E375" s="40"/>
      <c r="F375" s="41" t="n">
        <f aca="false">SUM(F376:F378)</f>
        <v>16</v>
      </c>
      <c r="G375" s="41" t="n">
        <f aca="false">SUM(G376:G378)</f>
        <v>35</v>
      </c>
      <c r="H375" s="41" t="n">
        <f aca="false">SUM(H376:H378)</f>
        <v>19</v>
      </c>
      <c r="I375" s="42" t="n">
        <f aca="false">SUM(I376:I378)</f>
        <v>16</v>
      </c>
    </row>
    <row r="376" customFormat="false" ht="13.5" hidden="false" customHeight="false" outlineLevel="0" collapsed="false">
      <c r="A376" s="32"/>
      <c r="B376" s="33"/>
      <c r="C376" s="33"/>
      <c r="E376" s="34" t="s">
        <v>381</v>
      </c>
      <c r="F376" s="35" t="n">
        <v>4</v>
      </c>
      <c r="G376" s="35" t="n">
        <v>5</v>
      </c>
      <c r="H376" s="35" t="n">
        <v>3</v>
      </c>
      <c r="I376" s="36" t="n">
        <v>2</v>
      </c>
    </row>
    <row r="377" customFormat="false" ht="13.5" hidden="false" customHeight="false" outlineLevel="0" collapsed="false">
      <c r="A377" s="32"/>
      <c r="B377" s="33"/>
      <c r="C377" s="33"/>
      <c r="E377" s="34" t="s">
        <v>382</v>
      </c>
      <c r="F377" s="35" t="n">
        <v>6</v>
      </c>
      <c r="G377" s="35" t="n">
        <v>12</v>
      </c>
      <c r="H377" s="35" t="n">
        <v>6</v>
      </c>
      <c r="I377" s="36" t="n">
        <v>6</v>
      </c>
    </row>
    <row r="378" customFormat="false" ht="13.5" hidden="false" customHeight="false" outlineLevel="0" collapsed="false">
      <c r="A378" s="43"/>
      <c r="B378" s="44"/>
      <c r="C378" s="44"/>
      <c r="D378" s="45"/>
      <c r="E378" s="46" t="s">
        <v>383</v>
      </c>
      <c r="F378" s="55" t="n">
        <v>6</v>
      </c>
      <c r="G378" s="55" t="n">
        <v>18</v>
      </c>
      <c r="H378" s="55" t="n">
        <v>10</v>
      </c>
      <c r="I378" s="56" t="n">
        <v>8</v>
      </c>
    </row>
    <row r="379" customFormat="false" ht="13.5" hidden="false" customHeight="false" outlineLevel="0" collapsed="false">
      <c r="A379" s="37"/>
      <c r="B379" s="38"/>
      <c r="C379" s="38"/>
      <c r="D379" s="39" t="s">
        <v>384</v>
      </c>
      <c r="E379" s="40"/>
      <c r="F379" s="41" t="n">
        <f aca="false">SUM(F380:F385)</f>
        <v>1216</v>
      </c>
      <c r="G379" s="41" t="n">
        <f aca="false">SUM(G380:G385)</f>
        <v>2509</v>
      </c>
      <c r="H379" s="41" t="n">
        <f aca="false">SUM(H380:H385)</f>
        <v>1254</v>
      </c>
      <c r="I379" s="42" t="n">
        <f aca="false">SUM(I380:I385)</f>
        <v>1255</v>
      </c>
    </row>
    <row r="380" customFormat="false" ht="13.5" hidden="false" customHeight="false" outlineLevel="0" collapsed="false">
      <c r="A380" s="32"/>
      <c r="B380" s="33"/>
      <c r="C380" s="33"/>
      <c r="E380" s="34" t="s">
        <v>384</v>
      </c>
      <c r="F380" s="35" t="n">
        <v>130</v>
      </c>
      <c r="G380" s="35" t="n">
        <v>269</v>
      </c>
      <c r="H380" s="35" t="n">
        <v>139</v>
      </c>
      <c r="I380" s="36" t="n">
        <v>130</v>
      </c>
    </row>
    <row r="381" customFormat="false" ht="13.5" hidden="false" customHeight="false" outlineLevel="0" collapsed="false">
      <c r="A381" s="32"/>
      <c r="B381" s="33"/>
      <c r="C381" s="33"/>
      <c r="E381" s="34" t="s">
        <v>385</v>
      </c>
      <c r="F381" s="35" t="n">
        <v>315</v>
      </c>
      <c r="G381" s="35" t="n">
        <v>645</v>
      </c>
      <c r="H381" s="35" t="n">
        <v>314</v>
      </c>
      <c r="I381" s="36" t="n">
        <v>331</v>
      </c>
    </row>
    <row r="382" customFormat="false" ht="13.5" hidden="false" customHeight="false" outlineLevel="0" collapsed="false">
      <c r="A382" s="32"/>
      <c r="B382" s="33"/>
      <c r="C382" s="33"/>
      <c r="E382" s="34" t="s">
        <v>386</v>
      </c>
      <c r="F382" s="35" t="n">
        <v>128</v>
      </c>
      <c r="G382" s="35" t="n">
        <v>293</v>
      </c>
      <c r="H382" s="35" t="n">
        <v>169</v>
      </c>
      <c r="I382" s="36" t="n">
        <v>124</v>
      </c>
    </row>
    <row r="383" customFormat="false" ht="13.5" hidden="false" customHeight="false" outlineLevel="0" collapsed="false">
      <c r="A383" s="32"/>
      <c r="B383" s="33"/>
      <c r="C383" s="33"/>
      <c r="E383" s="34" t="s">
        <v>387</v>
      </c>
      <c r="F383" s="35" t="n">
        <v>310</v>
      </c>
      <c r="G383" s="35" t="n">
        <v>700</v>
      </c>
      <c r="H383" s="35" t="n">
        <v>336</v>
      </c>
      <c r="I383" s="36" t="n">
        <v>364</v>
      </c>
    </row>
    <row r="384" customFormat="false" ht="13.5" hidden="false" customHeight="false" outlineLevel="0" collapsed="false">
      <c r="A384" s="32"/>
      <c r="B384" s="33"/>
      <c r="C384" s="33"/>
      <c r="E384" s="34" t="s">
        <v>388</v>
      </c>
      <c r="F384" s="35" t="n">
        <v>126</v>
      </c>
      <c r="G384" s="35" t="n">
        <v>272</v>
      </c>
      <c r="H384" s="35" t="n">
        <v>129</v>
      </c>
      <c r="I384" s="36" t="n">
        <v>143</v>
      </c>
    </row>
    <row r="385" customFormat="false" ht="13.5" hidden="false" customHeight="false" outlineLevel="0" collapsed="false">
      <c r="A385" s="32"/>
      <c r="B385" s="33"/>
      <c r="C385" s="33"/>
      <c r="E385" s="34" t="s">
        <v>389</v>
      </c>
      <c r="F385" s="35" t="n">
        <v>207</v>
      </c>
      <c r="G385" s="35" t="n">
        <v>330</v>
      </c>
      <c r="H385" s="35" t="n">
        <v>167</v>
      </c>
      <c r="I385" s="36" t="n">
        <v>163</v>
      </c>
    </row>
    <row r="386" customFormat="false" ht="13.5" hidden="false" customHeight="false" outlineLevel="0" collapsed="false">
      <c r="A386" s="37"/>
      <c r="B386" s="38"/>
      <c r="C386" s="38"/>
      <c r="D386" s="39" t="s">
        <v>390</v>
      </c>
      <c r="E386" s="40"/>
      <c r="F386" s="41" t="n">
        <f aca="false">SUM(F387:F391)</f>
        <v>947</v>
      </c>
      <c r="G386" s="41" t="n">
        <f aca="false">SUM(G387:G391)</f>
        <v>2088</v>
      </c>
      <c r="H386" s="41" t="n">
        <f aca="false">SUM(H387:H391)</f>
        <v>1009</v>
      </c>
      <c r="I386" s="42" t="n">
        <f aca="false">SUM(I387:I391)</f>
        <v>1079</v>
      </c>
    </row>
    <row r="387" customFormat="false" ht="13.5" hidden="false" customHeight="false" outlineLevel="0" collapsed="false">
      <c r="A387" s="32"/>
      <c r="B387" s="33"/>
      <c r="C387" s="33"/>
      <c r="E387" s="34" t="s">
        <v>391</v>
      </c>
      <c r="F387" s="35" t="n">
        <v>75</v>
      </c>
      <c r="G387" s="35" t="n">
        <v>171</v>
      </c>
      <c r="H387" s="35" t="n">
        <v>78</v>
      </c>
      <c r="I387" s="36" t="n">
        <v>93</v>
      </c>
    </row>
    <row r="388" customFormat="false" ht="13.5" hidden="false" customHeight="false" outlineLevel="0" collapsed="false">
      <c r="A388" s="32"/>
      <c r="B388" s="33"/>
      <c r="C388" s="33"/>
      <c r="E388" s="34" t="s">
        <v>392</v>
      </c>
      <c r="F388" s="35" t="n">
        <v>223</v>
      </c>
      <c r="G388" s="35" t="n">
        <v>509</v>
      </c>
      <c r="H388" s="35" t="n">
        <v>240</v>
      </c>
      <c r="I388" s="36" t="n">
        <v>269</v>
      </c>
    </row>
    <row r="389" customFormat="false" ht="13.5" hidden="false" customHeight="false" outlineLevel="0" collapsed="false">
      <c r="A389" s="32"/>
      <c r="B389" s="33"/>
      <c r="C389" s="33"/>
      <c r="E389" s="34" t="s">
        <v>393</v>
      </c>
      <c r="F389" s="35" t="n">
        <v>191</v>
      </c>
      <c r="G389" s="35" t="n">
        <v>411</v>
      </c>
      <c r="H389" s="35" t="n">
        <v>203</v>
      </c>
      <c r="I389" s="36" t="n">
        <v>208</v>
      </c>
    </row>
    <row r="390" customFormat="false" ht="13.5" hidden="false" customHeight="false" outlineLevel="0" collapsed="false">
      <c r="A390" s="32"/>
      <c r="B390" s="33"/>
      <c r="C390" s="33"/>
      <c r="E390" s="34" t="s">
        <v>394</v>
      </c>
      <c r="F390" s="35" t="n">
        <v>211</v>
      </c>
      <c r="G390" s="35" t="n">
        <v>462</v>
      </c>
      <c r="H390" s="35" t="n">
        <v>227</v>
      </c>
      <c r="I390" s="36" t="n">
        <v>235</v>
      </c>
    </row>
    <row r="391" customFormat="false" ht="13.5" hidden="false" customHeight="false" outlineLevel="0" collapsed="false">
      <c r="A391" s="43"/>
      <c r="B391" s="44"/>
      <c r="C391" s="44"/>
      <c r="D391" s="45"/>
      <c r="E391" s="46" t="s">
        <v>395</v>
      </c>
      <c r="F391" s="35" t="n">
        <v>247</v>
      </c>
      <c r="G391" s="35" t="n">
        <v>535</v>
      </c>
      <c r="H391" s="35" t="n">
        <v>261</v>
      </c>
      <c r="I391" s="36" t="n">
        <v>274</v>
      </c>
    </row>
    <row r="392" customFormat="false" ht="13.5" hidden="false" customHeight="false" outlineLevel="0" collapsed="false">
      <c r="A392" s="37"/>
      <c r="B392" s="38"/>
      <c r="C392" s="38"/>
      <c r="D392" s="39" t="s">
        <v>396</v>
      </c>
      <c r="E392" s="40"/>
      <c r="F392" s="41" t="n">
        <f aca="false">F393+F394</f>
        <v>96</v>
      </c>
      <c r="G392" s="41" t="n">
        <f aca="false">G393+G394</f>
        <v>217</v>
      </c>
      <c r="H392" s="41" t="n">
        <f aca="false">H393+H394</f>
        <v>102</v>
      </c>
      <c r="I392" s="42" t="n">
        <f aca="false">I393+I394</f>
        <v>115</v>
      </c>
    </row>
    <row r="393" customFormat="false" ht="13.5" hidden="false" customHeight="false" outlineLevel="0" collapsed="false">
      <c r="A393" s="32"/>
      <c r="B393" s="33"/>
      <c r="C393" s="33"/>
      <c r="E393" s="34" t="s">
        <v>397</v>
      </c>
      <c r="F393" s="35" t="n">
        <v>28</v>
      </c>
      <c r="G393" s="35" t="n">
        <v>50</v>
      </c>
      <c r="H393" s="35" t="n">
        <v>23</v>
      </c>
      <c r="I393" s="36" t="n">
        <v>27</v>
      </c>
    </row>
    <row r="394" customFormat="false" ht="13.5" hidden="false" customHeight="false" outlineLevel="0" collapsed="false">
      <c r="A394" s="43"/>
      <c r="B394" s="44"/>
      <c r="C394" s="44"/>
      <c r="D394" s="45"/>
      <c r="E394" s="46" t="s">
        <v>398</v>
      </c>
      <c r="F394" s="35" t="n">
        <v>68</v>
      </c>
      <c r="G394" s="35" t="n">
        <v>167</v>
      </c>
      <c r="H394" s="35" t="n">
        <v>79</v>
      </c>
      <c r="I394" s="36" t="n">
        <v>88</v>
      </c>
    </row>
    <row r="395" customFormat="false" ht="13.5" hidden="false" customHeight="false" outlineLevel="0" collapsed="false">
      <c r="A395" s="37"/>
      <c r="B395" s="38"/>
      <c r="C395" s="38"/>
      <c r="D395" s="39" t="s">
        <v>399</v>
      </c>
      <c r="E395" s="40"/>
      <c r="F395" s="41" t="n">
        <f aca="false">F396+F397</f>
        <v>1306</v>
      </c>
      <c r="G395" s="41" t="n">
        <f aca="false">G396+G397</f>
        <v>2456</v>
      </c>
      <c r="H395" s="41" t="n">
        <f aca="false">H396+H397</f>
        <v>1309</v>
      </c>
      <c r="I395" s="42" t="n">
        <f aca="false">I396+I397</f>
        <v>1147</v>
      </c>
    </row>
    <row r="396" customFormat="false" ht="13.5" hidden="false" customHeight="false" outlineLevel="0" collapsed="false">
      <c r="A396" s="32"/>
      <c r="B396" s="33"/>
      <c r="C396" s="33"/>
      <c r="E396" s="34" t="s">
        <v>400</v>
      </c>
      <c r="F396" s="35" t="n">
        <v>515</v>
      </c>
      <c r="G396" s="35" t="n">
        <v>1074</v>
      </c>
      <c r="H396" s="35" t="n">
        <v>534</v>
      </c>
      <c r="I396" s="36" t="n">
        <v>540</v>
      </c>
    </row>
    <row r="397" customFormat="false" ht="13.5" hidden="false" customHeight="false" outlineLevel="0" collapsed="false">
      <c r="A397" s="43"/>
      <c r="B397" s="44"/>
      <c r="C397" s="44"/>
      <c r="D397" s="45"/>
      <c r="E397" s="46" t="s">
        <v>401</v>
      </c>
      <c r="F397" s="55" t="n">
        <v>791</v>
      </c>
      <c r="G397" s="55" t="n">
        <v>1382</v>
      </c>
      <c r="H397" s="55" t="n">
        <v>775</v>
      </c>
      <c r="I397" s="56" t="n">
        <v>607</v>
      </c>
    </row>
    <row r="398" customFormat="false" ht="13.5" hidden="false" customHeight="false" outlineLevel="0" collapsed="false">
      <c r="A398" s="37"/>
      <c r="B398" s="38"/>
      <c r="C398" s="38"/>
      <c r="D398" s="39" t="s">
        <v>402</v>
      </c>
      <c r="E398" s="40"/>
      <c r="F398" s="41" t="n">
        <f aca="false">F399+F400</f>
        <v>152</v>
      </c>
      <c r="G398" s="41" t="n">
        <f aca="false">G399+G400</f>
        <v>343</v>
      </c>
      <c r="H398" s="41" t="n">
        <f aca="false">H399+H400</f>
        <v>175</v>
      </c>
      <c r="I398" s="42" t="n">
        <f aca="false">I399+I400</f>
        <v>168</v>
      </c>
    </row>
    <row r="399" customFormat="false" ht="13.5" hidden="false" customHeight="false" outlineLevel="0" collapsed="false">
      <c r="A399" s="32"/>
      <c r="B399" s="33"/>
      <c r="C399" s="33"/>
      <c r="E399" s="34" t="s">
        <v>403</v>
      </c>
      <c r="F399" s="35" t="n">
        <v>120</v>
      </c>
      <c r="G399" s="35" t="n">
        <v>288</v>
      </c>
      <c r="H399" s="35" t="n">
        <v>142</v>
      </c>
      <c r="I399" s="36" t="n">
        <v>146</v>
      </c>
    </row>
    <row r="400" customFormat="false" ht="13.5" hidden="false" customHeight="false" outlineLevel="0" collapsed="false">
      <c r="A400" s="32"/>
      <c r="B400" s="33"/>
      <c r="C400" s="33"/>
      <c r="E400" s="34" t="s">
        <v>404</v>
      </c>
      <c r="F400" s="35" t="n">
        <v>32</v>
      </c>
      <c r="G400" s="35" t="n">
        <v>55</v>
      </c>
      <c r="H400" s="35" t="n">
        <v>33</v>
      </c>
      <c r="I400" s="36" t="n">
        <v>22</v>
      </c>
    </row>
    <row r="401" customFormat="false" ht="13.5" hidden="false" customHeight="false" outlineLevel="0" collapsed="false">
      <c r="A401" s="37"/>
      <c r="B401" s="38"/>
      <c r="C401" s="38"/>
      <c r="D401" s="39" t="s">
        <v>405</v>
      </c>
      <c r="E401" s="40"/>
      <c r="F401" s="41" t="n">
        <f aca="false">SUM(F402:F406)</f>
        <v>34</v>
      </c>
      <c r="G401" s="41" t="n">
        <f aca="false">SUM(G402:G406)</f>
        <v>91</v>
      </c>
      <c r="H401" s="41" t="n">
        <f aca="false">SUM(H402:H406)</f>
        <v>45</v>
      </c>
      <c r="I401" s="42" t="n">
        <f aca="false">SUM(I402:I406)</f>
        <v>46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</v>
      </c>
      <c r="G402" s="35" t="n">
        <v>6</v>
      </c>
      <c r="H402" s="35" t="n">
        <v>3</v>
      </c>
      <c r="I402" s="36" t="n">
        <v>3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4</v>
      </c>
      <c r="G403" s="35" t="n">
        <v>9</v>
      </c>
      <c r="H403" s="35" t="n">
        <v>3</v>
      </c>
      <c r="I403" s="36" t="n">
        <v>6</v>
      </c>
    </row>
    <row r="404" customFormat="false" ht="13.5" hidden="false" customHeight="false" outlineLevel="0" collapsed="false">
      <c r="A404" s="32"/>
      <c r="B404" s="33"/>
      <c r="C404" s="33"/>
      <c r="E404" s="34" t="s">
        <v>407</v>
      </c>
      <c r="F404" s="35" t="n">
        <v>9</v>
      </c>
      <c r="G404" s="35" t="n">
        <v>22</v>
      </c>
      <c r="H404" s="35" t="n">
        <v>11</v>
      </c>
      <c r="I404" s="36" t="n">
        <v>11</v>
      </c>
    </row>
    <row r="405" customFormat="false" ht="13.5" hidden="false" customHeight="false" outlineLevel="0" collapsed="false">
      <c r="A405" s="32"/>
      <c r="B405" s="33"/>
      <c r="C405" s="33"/>
      <c r="E405" s="34" t="s">
        <v>408</v>
      </c>
      <c r="F405" s="35" t="n">
        <v>7</v>
      </c>
      <c r="G405" s="35" t="n">
        <v>27</v>
      </c>
      <c r="H405" s="35" t="n">
        <v>13</v>
      </c>
      <c r="I405" s="36" t="n">
        <v>14</v>
      </c>
    </row>
    <row r="406" customFormat="false" ht="13.5" hidden="false" customHeight="false" outlineLevel="0" collapsed="false">
      <c r="A406" s="43"/>
      <c r="B406" s="44"/>
      <c r="C406" s="44"/>
      <c r="D406" s="45"/>
      <c r="E406" s="46" t="s">
        <v>409</v>
      </c>
      <c r="F406" s="55" t="n">
        <v>12</v>
      </c>
      <c r="G406" s="55" t="n">
        <v>27</v>
      </c>
      <c r="H406" s="55" t="n">
        <v>15</v>
      </c>
      <c r="I406" s="56" t="n">
        <v>12</v>
      </c>
    </row>
    <row r="407" customFormat="false" ht="13.5" hidden="false" customHeight="false" outlineLevel="0" collapsed="false">
      <c r="A407" s="32"/>
      <c r="B407" s="33"/>
      <c r="C407" s="33"/>
      <c r="D407" s="66" t="s">
        <v>410</v>
      </c>
      <c r="E407" s="34"/>
      <c r="F407" s="55" t="n">
        <v>16</v>
      </c>
      <c r="G407" s="55" t="n">
        <v>34</v>
      </c>
      <c r="H407" s="55" t="n">
        <v>20</v>
      </c>
      <c r="I407" s="56" t="n">
        <v>14</v>
      </c>
    </row>
    <row r="408" customFormat="false" ht="13.5" hidden="false" customHeight="false" outlineLevel="0" collapsed="false">
      <c r="A408" s="37"/>
      <c r="B408" s="38"/>
      <c r="C408" s="38"/>
      <c r="D408" s="39" t="s">
        <v>411</v>
      </c>
      <c r="E408" s="40"/>
      <c r="F408" s="41" t="n">
        <f aca="false">SUM(F409:F415)</f>
        <v>25</v>
      </c>
      <c r="G408" s="41" t="n">
        <f aca="false">SUM(G409:G415)</f>
        <v>45</v>
      </c>
      <c r="H408" s="41" t="n">
        <f aca="false">SUM(H409:H415)</f>
        <v>23</v>
      </c>
      <c r="I408" s="42" t="n">
        <f aca="false">SUM(I409:I415)</f>
        <v>22</v>
      </c>
    </row>
    <row r="409" customFormat="false" ht="13.5" hidden="false" customHeight="false" outlineLevel="0" collapsed="false">
      <c r="A409" s="32"/>
      <c r="B409" s="33"/>
      <c r="C409" s="33"/>
      <c r="E409" s="34" t="s">
        <v>411</v>
      </c>
      <c r="F409" s="35" t="n">
        <v>3</v>
      </c>
      <c r="G409" s="35" t="n">
        <v>7</v>
      </c>
      <c r="H409" s="35" t="n">
        <v>3</v>
      </c>
      <c r="I409" s="36" t="n">
        <v>4</v>
      </c>
    </row>
    <row r="410" customFormat="false" ht="13.5" hidden="false" customHeight="false" outlineLevel="0" collapsed="false">
      <c r="A410" s="32"/>
      <c r="B410" s="33"/>
      <c r="C410" s="33"/>
      <c r="E410" s="34" t="s">
        <v>412</v>
      </c>
      <c r="F410" s="35" t="n">
        <v>2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3</v>
      </c>
      <c r="F411" s="35" t="n">
        <v>2</v>
      </c>
      <c r="G411" s="35" t="n">
        <v>2</v>
      </c>
      <c r="H411" s="35" t="n">
        <v>1</v>
      </c>
      <c r="I411" s="36" t="n">
        <v>1</v>
      </c>
    </row>
    <row r="412" customFormat="false" ht="13.5" hidden="false" customHeight="false" outlineLevel="0" collapsed="false">
      <c r="A412" s="32"/>
      <c r="B412" s="33"/>
      <c r="C412" s="33"/>
      <c r="E412" s="34" t="s">
        <v>414</v>
      </c>
      <c r="F412" s="35" t="n">
        <v>4</v>
      </c>
      <c r="G412" s="35" t="n">
        <v>4</v>
      </c>
      <c r="H412" s="35" t="n">
        <v>1</v>
      </c>
      <c r="I412" s="36" t="n">
        <v>3</v>
      </c>
    </row>
    <row r="413" customFormat="false" ht="13.5" hidden="false" customHeight="false" outlineLevel="0" collapsed="false">
      <c r="A413" s="32"/>
      <c r="B413" s="33"/>
      <c r="C413" s="33"/>
      <c r="E413" s="34" t="s">
        <v>415</v>
      </c>
      <c r="F413" s="35" t="n">
        <v>7</v>
      </c>
      <c r="G413" s="35" t="n">
        <v>12</v>
      </c>
      <c r="H413" s="35" t="n">
        <v>7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6</v>
      </c>
      <c r="F414" s="35" t="n">
        <v>4</v>
      </c>
      <c r="G414" s="35" t="n">
        <v>9</v>
      </c>
      <c r="H414" s="35" t="n">
        <v>6</v>
      </c>
      <c r="I414" s="36" t="n">
        <v>3</v>
      </c>
    </row>
    <row r="415" customFormat="false" ht="13.5" hidden="false" customHeight="false" outlineLevel="0" collapsed="false">
      <c r="A415" s="43"/>
      <c r="B415" s="44"/>
      <c r="C415" s="44"/>
      <c r="D415" s="45"/>
      <c r="E415" s="46" t="s">
        <v>417</v>
      </c>
      <c r="F415" s="35" t="n">
        <v>3</v>
      </c>
      <c r="G415" s="35" t="n">
        <v>3</v>
      </c>
      <c r="H415" s="35" t="n">
        <v>1</v>
      </c>
      <c r="I415" s="36" t="n">
        <v>2</v>
      </c>
    </row>
    <row r="416" customFormat="false" ht="13.5" hidden="false" customHeight="false" outlineLevel="0" collapsed="false">
      <c r="A416" s="37"/>
      <c r="B416" s="38"/>
      <c r="C416" s="38"/>
      <c r="D416" s="39" t="s">
        <v>418</v>
      </c>
      <c r="E416" s="40"/>
      <c r="F416" s="41" t="n">
        <f aca="false">SUM(F417:F420)</f>
        <v>49</v>
      </c>
      <c r="G416" s="41" t="n">
        <f aca="false">SUM(G417:G420)</f>
        <v>127</v>
      </c>
      <c r="H416" s="41" t="n">
        <f aca="false">SUM(H417:H420)</f>
        <v>62</v>
      </c>
      <c r="I416" s="42" t="n">
        <f aca="false">SUM(I417:I420)</f>
        <v>65</v>
      </c>
    </row>
    <row r="417" customFormat="false" ht="13.5" hidden="false" customHeight="false" outlineLevel="0" collapsed="false">
      <c r="A417" s="32"/>
      <c r="B417" s="33"/>
      <c r="C417" s="33"/>
      <c r="E417" s="34" t="s">
        <v>419</v>
      </c>
      <c r="F417" s="35" t="n">
        <v>6</v>
      </c>
      <c r="G417" s="35" t="n">
        <v>16</v>
      </c>
      <c r="H417" s="35" t="n">
        <v>10</v>
      </c>
      <c r="I417" s="36" t="n">
        <v>6</v>
      </c>
    </row>
    <row r="418" customFormat="false" ht="13.5" hidden="false" customHeight="false" outlineLevel="0" collapsed="false">
      <c r="A418" s="32"/>
      <c r="B418" s="33"/>
      <c r="C418" s="33"/>
      <c r="E418" s="34" t="s">
        <v>420</v>
      </c>
      <c r="F418" s="35" t="n">
        <v>13</v>
      </c>
      <c r="G418" s="35" t="n">
        <v>31</v>
      </c>
      <c r="H418" s="35" t="n">
        <v>14</v>
      </c>
      <c r="I418" s="36" t="n">
        <v>17</v>
      </c>
    </row>
    <row r="419" customFormat="false" ht="13.5" hidden="false" customHeight="false" outlineLevel="0" collapsed="false">
      <c r="A419" s="32"/>
      <c r="B419" s="33"/>
      <c r="C419" s="33"/>
      <c r="E419" s="34" t="s">
        <v>421</v>
      </c>
      <c r="F419" s="35" t="n">
        <v>29</v>
      </c>
      <c r="G419" s="35" t="n">
        <v>72</v>
      </c>
      <c r="H419" s="35" t="n">
        <v>35</v>
      </c>
      <c r="I419" s="36" t="n">
        <v>37</v>
      </c>
    </row>
    <row r="420" customFormat="false" ht="13.5" hidden="false" customHeight="false" outlineLevel="0" collapsed="false">
      <c r="A420" s="43"/>
      <c r="B420" s="44"/>
      <c r="C420" s="44"/>
      <c r="D420" s="45"/>
      <c r="E420" s="46" t="s">
        <v>422</v>
      </c>
      <c r="F420" s="35" t="n">
        <v>1</v>
      </c>
      <c r="G420" s="35" t="n">
        <v>8</v>
      </c>
      <c r="H420" s="35" t="n">
        <v>3</v>
      </c>
      <c r="I420" s="36" t="n">
        <v>5</v>
      </c>
    </row>
    <row r="421" customFormat="false" ht="13.5" hidden="false" customHeight="false" outlineLevel="0" collapsed="false">
      <c r="A421" s="47"/>
      <c r="B421" s="48"/>
      <c r="C421" s="48"/>
      <c r="D421" s="49" t="s">
        <v>423</v>
      </c>
      <c r="E421" s="50"/>
      <c r="F421" s="51" t="n">
        <v>39</v>
      </c>
      <c r="G421" s="51" t="n">
        <v>83</v>
      </c>
      <c r="H421" s="51" t="n">
        <v>42</v>
      </c>
      <c r="I421" s="52" t="n">
        <v>41</v>
      </c>
    </row>
    <row r="422" customFormat="false" ht="13.5" hidden="false" customHeight="false" outlineLevel="0" collapsed="false">
      <c r="A422" s="47"/>
      <c r="B422" s="48"/>
      <c r="C422" s="48"/>
      <c r="D422" s="49" t="s">
        <v>424</v>
      </c>
      <c r="E422" s="50"/>
      <c r="F422" s="51" t="n">
        <v>569</v>
      </c>
      <c r="G422" s="51" t="n">
        <v>1366</v>
      </c>
      <c r="H422" s="51" t="n">
        <v>681</v>
      </c>
      <c r="I422" s="52" t="n">
        <v>685</v>
      </c>
    </row>
    <row r="423" customFormat="false" ht="13.5" hidden="false" customHeight="false" outlineLevel="0" collapsed="false">
      <c r="A423" s="37"/>
      <c r="B423" s="38"/>
      <c r="C423" s="38"/>
      <c r="D423" s="39" t="s">
        <v>425</v>
      </c>
      <c r="E423" s="40"/>
      <c r="F423" s="41" t="n">
        <f aca="false">SUM(F424:F428)</f>
        <v>1453</v>
      </c>
      <c r="G423" s="41" t="n">
        <f aca="false">SUM(G424:G428)</f>
        <v>3586</v>
      </c>
      <c r="H423" s="41" t="n">
        <f aca="false">SUM(H424:H428)</f>
        <v>1770</v>
      </c>
      <c r="I423" s="42" t="n">
        <f aca="false">SUM(I424:I428)</f>
        <v>1816</v>
      </c>
    </row>
    <row r="424" customFormat="false" ht="13.5" hidden="false" customHeight="false" outlineLevel="0" collapsed="false">
      <c r="A424" s="32"/>
      <c r="B424" s="33"/>
      <c r="C424" s="33"/>
      <c r="E424" s="34" t="s">
        <v>426</v>
      </c>
      <c r="F424" s="35" t="n">
        <v>215</v>
      </c>
      <c r="G424" s="35" t="n">
        <v>511</v>
      </c>
      <c r="H424" s="35" t="n">
        <v>251</v>
      </c>
      <c r="I424" s="36" t="n">
        <v>260</v>
      </c>
    </row>
    <row r="425" customFormat="false" ht="13.5" hidden="false" customHeight="false" outlineLevel="0" collapsed="false">
      <c r="A425" s="32"/>
      <c r="B425" s="33"/>
      <c r="C425" s="33"/>
      <c r="E425" s="34" t="s">
        <v>427</v>
      </c>
      <c r="F425" s="35" t="n">
        <v>349</v>
      </c>
      <c r="G425" s="35" t="n">
        <v>827</v>
      </c>
      <c r="H425" s="35" t="n">
        <v>401</v>
      </c>
      <c r="I425" s="36" t="n">
        <v>426</v>
      </c>
    </row>
    <row r="426" customFormat="false" ht="13.5" hidden="false" customHeight="false" outlineLevel="0" collapsed="false">
      <c r="A426" s="32"/>
      <c r="B426" s="33"/>
      <c r="C426" s="33"/>
      <c r="E426" s="34" t="s">
        <v>428</v>
      </c>
      <c r="F426" s="35" t="n">
        <v>417</v>
      </c>
      <c r="G426" s="35" t="n">
        <v>1055</v>
      </c>
      <c r="H426" s="35" t="n">
        <v>535</v>
      </c>
      <c r="I426" s="36" t="n">
        <v>520</v>
      </c>
    </row>
    <row r="427" customFormat="false" ht="13.5" hidden="false" customHeight="false" outlineLevel="0" collapsed="false">
      <c r="A427" s="32"/>
      <c r="B427" s="33"/>
      <c r="C427" s="33"/>
      <c r="E427" s="34" t="s">
        <v>429</v>
      </c>
      <c r="F427" s="35" t="n">
        <v>303</v>
      </c>
      <c r="G427" s="35" t="n">
        <v>799</v>
      </c>
      <c r="H427" s="35" t="n">
        <v>386</v>
      </c>
      <c r="I427" s="36" t="n">
        <v>413</v>
      </c>
    </row>
    <row r="428" customFormat="false" ht="13.5" hidden="false" customHeight="false" outlineLevel="0" collapsed="false">
      <c r="A428" s="43"/>
      <c r="B428" s="44"/>
      <c r="C428" s="44"/>
      <c r="D428" s="45"/>
      <c r="E428" s="46" t="s">
        <v>430</v>
      </c>
      <c r="F428" s="35" t="n">
        <v>169</v>
      </c>
      <c r="G428" s="35" t="n">
        <v>394</v>
      </c>
      <c r="H428" s="35" t="n">
        <v>197</v>
      </c>
      <c r="I428" s="36" t="n">
        <v>197</v>
      </c>
    </row>
    <row r="429" customFormat="false" ht="13.5" hidden="false" customHeight="false" outlineLevel="0" collapsed="false">
      <c r="A429" s="37"/>
      <c r="B429" s="38"/>
      <c r="C429" s="38"/>
      <c r="D429" s="39" t="s">
        <v>431</v>
      </c>
      <c r="E429" s="40"/>
      <c r="F429" s="41" t="n">
        <f aca="false">SUM(F430:F432)</f>
        <v>27</v>
      </c>
      <c r="G429" s="41" t="n">
        <f aca="false">SUM(G430:G432)</f>
        <v>39</v>
      </c>
      <c r="H429" s="41" t="n">
        <f aca="false">SUM(H430:H432)</f>
        <v>23</v>
      </c>
      <c r="I429" s="42" t="n">
        <f aca="false">SUM(I430:I432)</f>
        <v>16</v>
      </c>
    </row>
    <row r="430" customFormat="false" ht="13.5" hidden="false" customHeight="false" outlineLevel="0" collapsed="false">
      <c r="A430" s="32"/>
      <c r="B430" s="33"/>
      <c r="C430" s="33"/>
      <c r="E430" s="34" t="s">
        <v>431</v>
      </c>
      <c r="F430" s="35" t="n">
        <v>23</v>
      </c>
      <c r="G430" s="35" t="n">
        <v>32</v>
      </c>
      <c r="H430" s="35" t="n">
        <v>19</v>
      </c>
      <c r="I430" s="36" t="n">
        <v>13</v>
      </c>
    </row>
    <row r="431" customFormat="false" ht="13.5" hidden="false" customHeight="false" outlineLevel="0" collapsed="false">
      <c r="A431" s="32"/>
      <c r="B431" s="33"/>
      <c r="C431" s="33"/>
      <c r="E431" s="34" t="s">
        <v>432</v>
      </c>
      <c r="F431" s="35" t="n">
        <v>3</v>
      </c>
      <c r="G431" s="35" t="n">
        <v>6</v>
      </c>
      <c r="H431" s="35" t="n">
        <v>4</v>
      </c>
      <c r="I431" s="36" t="n">
        <v>2</v>
      </c>
    </row>
    <row r="432" customFormat="false" ht="13.5" hidden="false" customHeight="false" outlineLevel="0" collapsed="false">
      <c r="A432" s="32"/>
      <c r="B432" s="33"/>
      <c r="C432" s="33"/>
      <c r="E432" s="34" t="s">
        <v>433</v>
      </c>
      <c r="F432" s="35" t="n">
        <v>1</v>
      </c>
      <c r="G432" s="35" t="n">
        <v>1</v>
      </c>
      <c r="H432" s="35" t="n">
        <v>0</v>
      </c>
      <c r="I432" s="36" t="n">
        <v>1</v>
      </c>
    </row>
    <row r="433" customFormat="false" ht="13.5" hidden="false" customHeight="false" outlineLevel="0" collapsed="false">
      <c r="A433" s="37"/>
      <c r="B433" s="38"/>
      <c r="C433" s="38"/>
      <c r="D433" s="39" t="s">
        <v>434</v>
      </c>
      <c r="E433" s="40"/>
      <c r="F433" s="41" t="n">
        <f aca="false">SUM(F434:F437)</f>
        <v>49</v>
      </c>
      <c r="G433" s="41" t="n">
        <f aca="false">SUM(G434:G437)</f>
        <v>52</v>
      </c>
      <c r="H433" s="41" t="n">
        <f aca="false">SUM(H434:H437)</f>
        <v>21</v>
      </c>
      <c r="I433" s="42" t="n">
        <f aca="false">SUM(I434:I437)</f>
        <v>3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2</v>
      </c>
      <c r="H434" s="35" t="n">
        <v>1</v>
      </c>
      <c r="I434" s="36" t="n">
        <v>1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40</v>
      </c>
      <c r="G435" s="35" t="n">
        <v>40</v>
      </c>
      <c r="H435" s="35" t="n">
        <v>16</v>
      </c>
      <c r="I435" s="36" t="n">
        <v>24</v>
      </c>
    </row>
    <row r="436" customFormat="false" ht="13.5" hidden="false" customHeight="false" outlineLevel="0" collapsed="false">
      <c r="A436" s="32"/>
      <c r="B436" s="33"/>
      <c r="C436" s="33"/>
      <c r="E436" s="34" t="s">
        <v>436</v>
      </c>
      <c r="F436" s="35" t="n">
        <v>2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43"/>
      <c r="B437" s="44"/>
      <c r="C437" s="44"/>
      <c r="D437" s="45"/>
      <c r="E437" s="46" t="s">
        <v>437</v>
      </c>
      <c r="F437" s="35" t="n">
        <v>6</v>
      </c>
      <c r="G437" s="35" t="n">
        <v>8</v>
      </c>
      <c r="H437" s="35" t="n">
        <v>3</v>
      </c>
      <c r="I437" s="36" t="n">
        <v>5</v>
      </c>
    </row>
    <row r="438" customFormat="false" ht="13.5" hidden="false" customHeight="false" outlineLevel="0" collapsed="false">
      <c r="A438" s="37"/>
      <c r="B438" s="38"/>
      <c r="C438" s="38"/>
      <c r="D438" s="39" t="s">
        <v>438</v>
      </c>
      <c r="E438" s="40"/>
      <c r="F438" s="41" t="n">
        <f aca="false">SUM(F439:F442)</f>
        <v>162</v>
      </c>
      <c r="G438" s="41" t="n">
        <f aca="false">SUM(G439:G442)</f>
        <v>177</v>
      </c>
      <c r="H438" s="41" t="n">
        <f aca="false">SUM(H439:H442)</f>
        <v>90</v>
      </c>
      <c r="I438" s="42" t="n">
        <f aca="false">SUM(I439:I442)</f>
        <v>87</v>
      </c>
    </row>
    <row r="439" customFormat="false" ht="13.5" hidden="false" customHeight="false" outlineLevel="0" collapsed="false">
      <c r="A439" s="32"/>
      <c r="B439" s="33"/>
      <c r="C439" s="33"/>
      <c r="E439" s="34" t="s">
        <v>438</v>
      </c>
      <c r="F439" s="35" t="n">
        <v>148</v>
      </c>
      <c r="G439" s="35" t="n">
        <v>150</v>
      </c>
      <c r="H439" s="35" t="n">
        <v>80</v>
      </c>
      <c r="I439" s="36" t="n">
        <v>70</v>
      </c>
    </row>
    <row r="440" customFormat="false" ht="13.5" hidden="false" customHeight="false" outlineLevel="0" collapsed="false">
      <c r="A440" s="32"/>
      <c r="B440" s="33"/>
      <c r="C440" s="33"/>
      <c r="E440" s="34" t="s">
        <v>439</v>
      </c>
      <c r="F440" s="35" t="n">
        <v>8</v>
      </c>
      <c r="G440" s="35" t="n">
        <v>15</v>
      </c>
      <c r="H440" s="35" t="n">
        <v>5</v>
      </c>
      <c r="I440" s="36" t="n">
        <v>10</v>
      </c>
    </row>
    <row r="441" customFormat="false" ht="13.5" hidden="false" customHeight="false" outlineLevel="0" collapsed="false">
      <c r="A441" s="32"/>
      <c r="B441" s="33"/>
      <c r="C441" s="33"/>
      <c r="E441" s="34" t="s">
        <v>440</v>
      </c>
      <c r="F441" s="35" t="n">
        <v>5</v>
      </c>
      <c r="G441" s="35" t="n">
        <v>10</v>
      </c>
      <c r="H441" s="35" t="n">
        <v>4</v>
      </c>
      <c r="I441" s="36" t="n">
        <v>6</v>
      </c>
    </row>
    <row r="442" customFormat="false" ht="14.25" hidden="false" customHeight="false" outlineLevel="0" collapsed="false">
      <c r="A442" s="43"/>
      <c r="B442" s="44"/>
      <c r="C442" s="44"/>
      <c r="D442" s="45"/>
      <c r="E442" s="46" t="s">
        <v>441</v>
      </c>
      <c r="F442" s="35" t="n">
        <v>1</v>
      </c>
      <c r="G442" s="35" t="n">
        <v>2</v>
      </c>
      <c r="H442" s="35" t="n">
        <v>1</v>
      </c>
      <c r="I442" s="36" t="n">
        <v>1</v>
      </c>
    </row>
    <row r="443" customFormat="false" ht="14.25" hidden="false" customHeight="false" outlineLevel="0" collapsed="false">
      <c r="A443" s="63"/>
      <c r="B443" s="64" t="s">
        <v>442</v>
      </c>
      <c r="C443" s="64"/>
      <c r="D443" s="64"/>
      <c r="E443" s="65"/>
      <c r="F443" s="23" t="n">
        <f aca="false">F444+F553</f>
        <v>2754</v>
      </c>
      <c r="G443" s="23" t="n">
        <f aca="false">G444+G553</f>
        <v>5990</v>
      </c>
      <c r="H443" s="23" t="n">
        <f aca="false">H444+H553</f>
        <v>2878</v>
      </c>
      <c r="I443" s="24" t="n">
        <f aca="false">I444+I553</f>
        <v>3112</v>
      </c>
    </row>
    <row r="444" customFormat="false" ht="14.25" hidden="false" customHeight="false" outlineLevel="0" collapsed="false">
      <c r="A444" s="63"/>
      <c r="B444" s="25"/>
      <c r="C444" s="64" t="s">
        <v>443</v>
      </c>
      <c r="D444" s="64"/>
      <c r="E444" s="65"/>
      <c r="F444" s="23" t="n">
        <f aca="false">F445+F449+F452+F456+F461+F464+F468+F489+F550+F551+F488+F517+F472+F518+F492+F519+F493+F494+F552+F473+F495+F549</f>
        <v>1909</v>
      </c>
      <c r="G444" s="23" t="n">
        <f aca="false">G445+G449+G452+G456+G461+G464+G468+G489+G550+G551+G488+G517+G472+G518+G492+G519+G493+G494+G552+G473+G495+G549</f>
        <v>4369</v>
      </c>
      <c r="H444" s="23" t="n">
        <f aca="false">H445+H449+H452+H456+H461+H464+H468+H489+H550+H551+H488+H517+H472+H518+H492+H519+H493+H494+H552+H473+H495+H549</f>
        <v>2067</v>
      </c>
      <c r="I444" s="24" t="n">
        <f aca="false">I445+I449+I452+I456+I461+I464+I468+I489+I550+I551+I488+I517+I472+I518+I492+I519+I493+I494+I552+I473+I495+I549</f>
        <v>2302</v>
      </c>
    </row>
    <row r="445" customFormat="false" ht="13.5" hidden="false" customHeight="false" outlineLevel="0" collapsed="false">
      <c r="A445" s="37"/>
      <c r="B445" s="38"/>
      <c r="C445" s="38"/>
      <c r="D445" s="39" t="s">
        <v>444</v>
      </c>
      <c r="E445" s="40"/>
      <c r="F445" s="53" t="n">
        <f aca="false">SUM(F446:F448)</f>
        <v>98</v>
      </c>
      <c r="G445" s="53" t="n">
        <f aca="false">SUM(G446:G448)</f>
        <v>218</v>
      </c>
      <c r="H445" s="53" t="n">
        <f aca="false">SUM(H446:H448)</f>
        <v>98</v>
      </c>
      <c r="I445" s="54" t="n">
        <f aca="false">SUM(I446:I448)</f>
        <v>120</v>
      </c>
    </row>
    <row r="446" customFormat="false" ht="13.5" hidden="false" customHeight="false" outlineLevel="0" collapsed="false">
      <c r="A446" s="32"/>
      <c r="B446" s="33"/>
      <c r="C446" s="33"/>
      <c r="E446" s="34" t="s">
        <v>445</v>
      </c>
      <c r="F446" s="35" t="n">
        <v>15</v>
      </c>
      <c r="G446" s="35" t="n">
        <v>31</v>
      </c>
      <c r="H446" s="35" t="n">
        <v>15</v>
      </c>
      <c r="I446" s="36" t="n">
        <v>16</v>
      </c>
    </row>
    <row r="447" customFormat="false" ht="13.5" hidden="false" customHeight="false" outlineLevel="0" collapsed="false">
      <c r="A447" s="32"/>
      <c r="B447" s="33"/>
      <c r="C447" s="33"/>
      <c r="E447" s="34" t="s">
        <v>446</v>
      </c>
      <c r="F447" s="35" t="n">
        <v>50</v>
      </c>
      <c r="G447" s="35" t="n">
        <v>125</v>
      </c>
      <c r="H447" s="35" t="n">
        <v>56</v>
      </c>
      <c r="I447" s="36" t="n">
        <v>69</v>
      </c>
    </row>
    <row r="448" customFormat="false" ht="13.5" hidden="false" customHeight="false" outlineLevel="0" collapsed="false">
      <c r="A448" s="43"/>
      <c r="B448" s="44"/>
      <c r="C448" s="44"/>
      <c r="D448" s="45"/>
      <c r="E448" s="46" t="s">
        <v>447</v>
      </c>
      <c r="F448" s="35" t="n">
        <v>33</v>
      </c>
      <c r="G448" s="35" t="n">
        <v>62</v>
      </c>
      <c r="H448" s="35" t="n">
        <v>27</v>
      </c>
      <c r="I448" s="36" t="n">
        <v>35</v>
      </c>
    </row>
    <row r="449" customFormat="false" ht="13.5" hidden="false" customHeight="false" outlineLevel="0" collapsed="false">
      <c r="A449" s="37"/>
      <c r="B449" s="38"/>
      <c r="C449" s="38"/>
      <c r="D449" s="39" t="s">
        <v>448</v>
      </c>
      <c r="E449" s="40"/>
      <c r="F449" s="41" t="n">
        <f aca="false">F450+F451</f>
        <v>93</v>
      </c>
      <c r="G449" s="41" t="n">
        <f aca="false">G450+G451</f>
        <v>218</v>
      </c>
      <c r="H449" s="41" t="n">
        <f aca="false">H450+H451</f>
        <v>112</v>
      </c>
      <c r="I449" s="42" t="n">
        <f aca="false">I450+I451</f>
        <v>106</v>
      </c>
    </row>
    <row r="450" customFormat="false" ht="13.5" hidden="false" customHeight="false" outlineLevel="0" collapsed="false">
      <c r="A450" s="32"/>
      <c r="B450" s="33"/>
      <c r="C450" s="33"/>
      <c r="E450" s="34" t="s">
        <v>449</v>
      </c>
      <c r="F450" s="35" t="n">
        <v>57</v>
      </c>
      <c r="G450" s="35" t="n">
        <v>139</v>
      </c>
      <c r="H450" s="35" t="n">
        <v>67</v>
      </c>
      <c r="I450" s="36" t="n">
        <v>72</v>
      </c>
    </row>
    <row r="451" customFormat="false" ht="13.5" hidden="false" customHeight="false" outlineLevel="0" collapsed="false">
      <c r="A451" s="43"/>
      <c r="B451" s="44"/>
      <c r="C451" s="44"/>
      <c r="D451" s="45"/>
      <c r="E451" s="46" t="s">
        <v>450</v>
      </c>
      <c r="F451" s="35" t="n">
        <v>36</v>
      </c>
      <c r="G451" s="35" t="n">
        <v>79</v>
      </c>
      <c r="H451" s="35" t="n">
        <v>45</v>
      </c>
      <c r="I451" s="36" t="n">
        <v>34</v>
      </c>
    </row>
    <row r="452" customFormat="false" ht="13.5" hidden="false" customHeight="false" outlineLevel="0" collapsed="false">
      <c r="A452" s="37"/>
      <c r="B452" s="38"/>
      <c r="C452" s="38"/>
      <c r="D452" s="39" t="s">
        <v>451</v>
      </c>
      <c r="E452" s="40"/>
      <c r="F452" s="41" t="n">
        <f aca="false">SUM(F453:F455)</f>
        <v>335</v>
      </c>
      <c r="G452" s="41" t="n">
        <f aca="false">SUM(G453:G455)</f>
        <v>763</v>
      </c>
      <c r="H452" s="41" t="n">
        <f aca="false">SUM(H453:H455)</f>
        <v>358</v>
      </c>
      <c r="I452" s="42" t="n">
        <f aca="false">SUM(I453:I455)</f>
        <v>405</v>
      </c>
    </row>
    <row r="453" customFormat="false" ht="13.5" hidden="false" customHeight="false" outlineLevel="0" collapsed="false">
      <c r="A453" s="32"/>
      <c r="B453" s="33"/>
      <c r="C453" s="33"/>
      <c r="E453" s="34" t="s">
        <v>452</v>
      </c>
      <c r="F453" s="35" t="n">
        <v>155</v>
      </c>
      <c r="G453" s="35" t="n">
        <v>348</v>
      </c>
      <c r="H453" s="35" t="n">
        <v>154</v>
      </c>
      <c r="I453" s="36" t="n">
        <v>194</v>
      </c>
    </row>
    <row r="454" customFormat="false" ht="13.5" hidden="false" customHeight="false" outlineLevel="0" collapsed="false">
      <c r="A454" s="32"/>
      <c r="B454" s="33"/>
      <c r="C454" s="33"/>
      <c r="E454" s="34" t="s">
        <v>453</v>
      </c>
      <c r="F454" s="35" t="n">
        <v>45</v>
      </c>
      <c r="G454" s="35" t="n">
        <v>95</v>
      </c>
      <c r="H454" s="35" t="n">
        <v>47</v>
      </c>
      <c r="I454" s="36" t="n">
        <v>48</v>
      </c>
    </row>
    <row r="455" customFormat="false" ht="13.5" hidden="false" customHeight="false" outlineLevel="0" collapsed="false">
      <c r="A455" s="43"/>
      <c r="B455" s="44"/>
      <c r="C455" s="44"/>
      <c r="D455" s="45"/>
      <c r="E455" s="46" t="s">
        <v>454</v>
      </c>
      <c r="F455" s="55" t="n">
        <v>135</v>
      </c>
      <c r="G455" s="55" t="n">
        <v>320</v>
      </c>
      <c r="H455" s="55" t="n">
        <v>157</v>
      </c>
      <c r="I455" s="56" t="n">
        <v>163</v>
      </c>
    </row>
    <row r="456" customFormat="false" ht="13.5" hidden="false" customHeight="false" outlineLevel="0" collapsed="false">
      <c r="A456" s="37"/>
      <c r="B456" s="38"/>
      <c r="C456" s="38"/>
      <c r="D456" s="39" t="s">
        <v>455</v>
      </c>
      <c r="E456" s="40"/>
      <c r="F456" s="41" t="n">
        <f aca="false">SUM(F457:F460)</f>
        <v>309</v>
      </c>
      <c r="G456" s="41" t="n">
        <f aca="false">SUM(G457:G460)</f>
        <v>713</v>
      </c>
      <c r="H456" s="41" t="n">
        <f aca="false">SUM(H457:H460)</f>
        <v>335</v>
      </c>
      <c r="I456" s="42" t="n">
        <f aca="false">SUM(I457:I460)</f>
        <v>378</v>
      </c>
    </row>
    <row r="457" customFormat="false" ht="13.5" hidden="false" customHeight="false" outlineLevel="0" collapsed="false">
      <c r="A457" s="32"/>
      <c r="B457" s="33"/>
      <c r="C457" s="33"/>
      <c r="E457" s="34" t="s">
        <v>456</v>
      </c>
      <c r="F457" s="35" t="n">
        <v>68</v>
      </c>
      <c r="G457" s="35" t="n">
        <v>140</v>
      </c>
      <c r="H457" s="35" t="n">
        <v>64</v>
      </c>
      <c r="I457" s="36" t="n">
        <v>76</v>
      </c>
    </row>
    <row r="458" customFormat="false" ht="13.5" hidden="false" customHeight="false" outlineLevel="0" collapsed="false">
      <c r="A458" s="32"/>
      <c r="B458" s="33"/>
      <c r="C458" s="33"/>
      <c r="E458" s="34" t="s">
        <v>457</v>
      </c>
      <c r="F458" s="35" t="n">
        <v>108</v>
      </c>
      <c r="G458" s="35" t="n">
        <v>242</v>
      </c>
      <c r="H458" s="35" t="n">
        <v>110</v>
      </c>
      <c r="I458" s="36" t="n">
        <v>132</v>
      </c>
    </row>
    <row r="459" customFormat="false" ht="13.5" hidden="false" customHeight="false" outlineLevel="0" collapsed="false">
      <c r="A459" s="32"/>
      <c r="B459" s="33"/>
      <c r="C459" s="33"/>
      <c r="E459" s="34" t="s">
        <v>458</v>
      </c>
      <c r="F459" s="35" t="n">
        <v>102</v>
      </c>
      <c r="G459" s="35" t="n">
        <v>259</v>
      </c>
      <c r="H459" s="35" t="n">
        <v>128</v>
      </c>
      <c r="I459" s="36" t="n">
        <v>131</v>
      </c>
    </row>
    <row r="460" customFormat="false" ht="13.5" hidden="false" customHeight="false" outlineLevel="0" collapsed="false">
      <c r="A460" s="43"/>
      <c r="B460" s="44"/>
      <c r="C460" s="44"/>
      <c r="D460" s="45"/>
      <c r="E460" s="46" t="s">
        <v>459</v>
      </c>
      <c r="F460" s="35" t="n">
        <v>31</v>
      </c>
      <c r="G460" s="35" t="n">
        <v>72</v>
      </c>
      <c r="H460" s="35" t="n">
        <v>33</v>
      </c>
      <c r="I460" s="36" t="n">
        <v>39</v>
      </c>
    </row>
    <row r="461" customFormat="false" ht="13.5" hidden="false" customHeight="false" outlineLevel="0" collapsed="false">
      <c r="A461" s="37"/>
      <c r="B461" s="38"/>
      <c r="C461" s="38"/>
      <c r="D461" s="39" t="s">
        <v>460</v>
      </c>
      <c r="E461" s="40"/>
      <c r="F461" s="41" t="n">
        <f aca="false">F462+F463</f>
        <v>130</v>
      </c>
      <c r="G461" s="41" t="n">
        <f aca="false">G462+G463</f>
        <v>282</v>
      </c>
      <c r="H461" s="41" t="n">
        <f aca="false">H462+H463</f>
        <v>134</v>
      </c>
      <c r="I461" s="42" t="n">
        <f aca="false">I462+I463</f>
        <v>148</v>
      </c>
    </row>
    <row r="462" customFormat="false" ht="13.5" hidden="false" customHeight="false" outlineLevel="0" collapsed="false">
      <c r="A462" s="32"/>
      <c r="B462" s="33"/>
      <c r="C462" s="33"/>
      <c r="E462" s="34" t="s">
        <v>461</v>
      </c>
      <c r="F462" s="35" t="n">
        <v>93</v>
      </c>
      <c r="G462" s="35" t="n">
        <v>209</v>
      </c>
      <c r="H462" s="35" t="n">
        <v>105</v>
      </c>
      <c r="I462" s="36" t="n">
        <v>104</v>
      </c>
    </row>
    <row r="463" customFormat="false" ht="13.5" hidden="false" customHeight="false" outlineLevel="0" collapsed="false">
      <c r="A463" s="43"/>
      <c r="B463" s="44"/>
      <c r="C463" s="44"/>
      <c r="D463" s="45"/>
      <c r="E463" s="46" t="s">
        <v>462</v>
      </c>
      <c r="F463" s="35" t="n">
        <v>37</v>
      </c>
      <c r="G463" s="35" t="n">
        <v>73</v>
      </c>
      <c r="H463" s="35" t="n">
        <v>29</v>
      </c>
      <c r="I463" s="36" t="n">
        <v>44</v>
      </c>
    </row>
    <row r="464" customFormat="false" ht="13.5" hidden="false" customHeight="false" outlineLevel="0" collapsed="false">
      <c r="A464" s="37"/>
      <c r="B464" s="38"/>
      <c r="C464" s="38"/>
      <c r="D464" s="39" t="s">
        <v>463</v>
      </c>
      <c r="E464" s="40"/>
      <c r="F464" s="41" t="n">
        <f aca="false">SUM(F465:F467)</f>
        <v>185</v>
      </c>
      <c r="G464" s="41" t="n">
        <f aca="false">SUM(G465:G467)</f>
        <v>472</v>
      </c>
      <c r="H464" s="41" t="n">
        <f aca="false">SUM(H465:H467)</f>
        <v>234</v>
      </c>
      <c r="I464" s="42" t="n">
        <f aca="false">SUM(I465:I467)</f>
        <v>238</v>
      </c>
    </row>
    <row r="465" customFormat="false" ht="13.5" hidden="false" customHeight="false" outlineLevel="0" collapsed="false">
      <c r="A465" s="32"/>
      <c r="B465" s="33"/>
      <c r="C465" s="33"/>
      <c r="E465" s="34" t="s">
        <v>464</v>
      </c>
      <c r="F465" s="35" t="n">
        <v>3</v>
      </c>
      <c r="G465" s="35" t="n">
        <v>9</v>
      </c>
      <c r="H465" s="35" t="n">
        <v>5</v>
      </c>
      <c r="I465" s="36" t="n">
        <v>4</v>
      </c>
    </row>
    <row r="466" customFormat="false" ht="13.5" hidden="false" customHeight="false" outlineLevel="0" collapsed="false">
      <c r="A466" s="32"/>
      <c r="B466" s="33"/>
      <c r="C466" s="33"/>
      <c r="E466" s="34" t="s">
        <v>465</v>
      </c>
      <c r="F466" s="35" t="n">
        <v>155</v>
      </c>
      <c r="G466" s="35" t="n">
        <v>393</v>
      </c>
      <c r="H466" s="35" t="n">
        <v>194</v>
      </c>
      <c r="I466" s="36" t="n">
        <v>199</v>
      </c>
    </row>
    <row r="467" customFormat="false" ht="13.5" hidden="false" customHeight="false" outlineLevel="0" collapsed="false">
      <c r="A467" s="43"/>
      <c r="B467" s="44"/>
      <c r="C467" s="44"/>
      <c r="D467" s="45"/>
      <c r="E467" s="46" t="s">
        <v>466</v>
      </c>
      <c r="F467" s="35" t="n">
        <v>27</v>
      </c>
      <c r="G467" s="35" t="n">
        <v>70</v>
      </c>
      <c r="H467" s="35" t="n">
        <v>35</v>
      </c>
      <c r="I467" s="36" t="n">
        <v>35</v>
      </c>
    </row>
    <row r="468" customFormat="false" ht="13.5" hidden="false" customHeight="false" outlineLevel="0" collapsed="false">
      <c r="A468" s="37"/>
      <c r="B468" s="38"/>
      <c r="C468" s="38"/>
      <c r="D468" s="39" t="s">
        <v>467</v>
      </c>
      <c r="E468" s="40"/>
      <c r="F468" s="41" t="n">
        <f aca="false">SUM(F469:F471)</f>
        <v>250</v>
      </c>
      <c r="G468" s="41" t="n">
        <f aca="false">SUM(G469:G471)</f>
        <v>530</v>
      </c>
      <c r="H468" s="41" t="n">
        <f aca="false">SUM(H469:H471)</f>
        <v>240</v>
      </c>
      <c r="I468" s="42" t="n">
        <f aca="false">SUM(I469:I471)</f>
        <v>290</v>
      </c>
    </row>
    <row r="469" customFormat="false" ht="13.5" hidden="false" customHeight="false" outlineLevel="0" collapsed="false">
      <c r="A469" s="32"/>
      <c r="B469" s="33"/>
      <c r="C469" s="33"/>
      <c r="E469" s="34" t="s">
        <v>468</v>
      </c>
      <c r="F469" s="35" t="n">
        <v>103</v>
      </c>
      <c r="G469" s="35" t="n">
        <v>207</v>
      </c>
      <c r="H469" s="35" t="n">
        <v>101</v>
      </c>
      <c r="I469" s="36" t="n">
        <v>106</v>
      </c>
    </row>
    <row r="470" customFormat="false" ht="13.5" hidden="false" customHeight="false" outlineLevel="0" collapsed="false">
      <c r="A470" s="32"/>
      <c r="B470" s="33"/>
      <c r="C470" s="33"/>
      <c r="E470" s="34" t="s">
        <v>469</v>
      </c>
      <c r="F470" s="35" t="n">
        <v>132</v>
      </c>
      <c r="G470" s="35" t="n">
        <v>288</v>
      </c>
      <c r="H470" s="35" t="n">
        <v>124</v>
      </c>
      <c r="I470" s="36" t="n">
        <v>164</v>
      </c>
    </row>
    <row r="471" customFormat="false" ht="13.5" hidden="false" customHeight="false" outlineLevel="0" collapsed="false">
      <c r="A471" s="43"/>
      <c r="B471" s="44"/>
      <c r="C471" s="44"/>
      <c r="D471" s="45"/>
      <c r="E471" s="46" t="s">
        <v>470</v>
      </c>
      <c r="F471" s="35" t="n">
        <v>15</v>
      </c>
      <c r="G471" s="35" t="n">
        <v>35</v>
      </c>
      <c r="H471" s="35" t="n">
        <v>15</v>
      </c>
      <c r="I471" s="36" t="n">
        <v>20</v>
      </c>
    </row>
    <row r="472" customFormat="false" ht="13.5" hidden="false" customHeight="false" outlineLevel="0" collapsed="false">
      <c r="A472" s="57"/>
      <c r="B472" s="58"/>
      <c r="C472" s="58"/>
      <c r="D472" s="59" t="s">
        <v>507</v>
      </c>
      <c r="E472" s="60"/>
      <c r="F472" s="51" t="n">
        <v>11</v>
      </c>
      <c r="G472" s="51" t="n">
        <v>33</v>
      </c>
      <c r="H472" s="51" t="n">
        <v>15</v>
      </c>
      <c r="I472" s="52" t="n">
        <v>18</v>
      </c>
    </row>
    <row r="473" customFormat="false" ht="13.5" hidden="false" customHeight="false" outlineLevel="0" collapsed="false">
      <c r="A473" s="26"/>
      <c r="B473" s="27"/>
      <c r="C473" s="27"/>
      <c r="D473" s="61" t="s">
        <v>495</v>
      </c>
      <c r="E473" s="62"/>
      <c r="F473" s="53" t="n">
        <f aca="false">SUM(F474:F487)</f>
        <v>147</v>
      </c>
      <c r="G473" s="53" t="n">
        <f aca="false">SUM(G474:G487)</f>
        <v>341</v>
      </c>
      <c r="H473" s="53" t="n">
        <f aca="false">SUM(H474:H487)</f>
        <v>161</v>
      </c>
      <c r="I473" s="54" t="n">
        <f aca="false">SUM(I474:I487)</f>
        <v>180</v>
      </c>
    </row>
    <row r="474" customFormat="false" ht="13.5" hidden="false" customHeight="false" outlineLevel="0" collapsed="false">
      <c r="A474" s="32"/>
      <c r="B474" s="33"/>
      <c r="C474" s="33"/>
      <c r="E474" s="34" t="s">
        <v>635</v>
      </c>
      <c r="F474" s="35" t="n">
        <v>2</v>
      </c>
      <c r="G474" s="35" t="n">
        <v>5</v>
      </c>
      <c r="H474" s="35" t="n">
        <v>3</v>
      </c>
      <c r="I474" s="36" t="n">
        <v>2</v>
      </c>
    </row>
    <row r="475" customFormat="false" ht="13.5" hidden="false" customHeight="false" outlineLevel="0" collapsed="false">
      <c r="A475" s="32"/>
      <c r="B475" s="33"/>
      <c r="C475" s="33"/>
      <c r="E475" s="34" t="s">
        <v>636</v>
      </c>
      <c r="F475" s="35" t="n">
        <v>27</v>
      </c>
      <c r="G475" s="35" t="n">
        <v>66</v>
      </c>
      <c r="H475" s="35" t="n">
        <v>31</v>
      </c>
      <c r="I475" s="36" t="n">
        <v>35</v>
      </c>
    </row>
    <row r="476" customFormat="false" ht="13.5" hidden="false" customHeight="false" outlineLevel="0" collapsed="false">
      <c r="A476" s="32"/>
      <c r="B476" s="33"/>
      <c r="C476" s="33"/>
      <c r="E476" s="34" t="s">
        <v>637</v>
      </c>
      <c r="F476" s="35" t="n">
        <v>5</v>
      </c>
      <c r="G476" s="35" t="n">
        <v>10</v>
      </c>
      <c r="H476" s="35" t="n">
        <v>4</v>
      </c>
      <c r="I476" s="36" t="n">
        <v>6</v>
      </c>
    </row>
    <row r="477" customFormat="false" ht="13.5" hidden="false" customHeight="false" outlineLevel="0" collapsed="false">
      <c r="A477" s="32"/>
      <c r="B477" s="33"/>
      <c r="C477" s="33"/>
      <c r="E477" s="34" t="s">
        <v>496</v>
      </c>
      <c r="F477" s="35" t="n">
        <v>6</v>
      </c>
      <c r="G477" s="35" t="n">
        <v>12</v>
      </c>
      <c r="H477" s="35" t="n">
        <v>4</v>
      </c>
      <c r="I477" s="36" t="n">
        <v>8</v>
      </c>
    </row>
    <row r="478" customFormat="false" ht="13.5" hidden="false" customHeight="false" outlineLevel="0" collapsed="false">
      <c r="A478" s="32"/>
      <c r="B478" s="33"/>
      <c r="C478" s="33"/>
      <c r="E478" s="34" t="s">
        <v>497</v>
      </c>
      <c r="F478" s="35" t="n">
        <v>6</v>
      </c>
      <c r="G478" s="35" t="n">
        <v>16</v>
      </c>
      <c r="H478" s="35" t="n">
        <v>9</v>
      </c>
      <c r="I478" s="36" t="n">
        <v>7</v>
      </c>
    </row>
    <row r="479" customFormat="false" ht="13.5" hidden="false" customHeight="false" outlineLevel="0" collapsed="false">
      <c r="A479" s="32"/>
      <c r="B479" s="33"/>
      <c r="C479" s="33"/>
      <c r="E479" s="34" t="s">
        <v>498</v>
      </c>
      <c r="F479" s="35" t="n">
        <v>11</v>
      </c>
      <c r="G479" s="35" t="n">
        <v>31</v>
      </c>
      <c r="H479" s="35" t="n">
        <v>17</v>
      </c>
      <c r="I479" s="36" t="n">
        <v>14</v>
      </c>
    </row>
    <row r="480" customFormat="false" ht="13.5" hidden="false" customHeight="false" outlineLevel="0" collapsed="false">
      <c r="A480" s="32"/>
      <c r="B480" s="33"/>
      <c r="C480" s="33"/>
      <c r="E480" s="34" t="s">
        <v>499</v>
      </c>
      <c r="F480" s="35" t="n">
        <v>23</v>
      </c>
      <c r="G480" s="35" t="n">
        <v>52</v>
      </c>
      <c r="H480" s="35" t="n">
        <v>22</v>
      </c>
      <c r="I480" s="36" t="n">
        <v>30</v>
      </c>
    </row>
    <row r="481" customFormat="false" ht="13.5" hidden="false" customHeight="false" outlineLevel="0" collapsed="false">
      <c r="A481" s="32"/>
      <c r="B481" s="33"/>
      <c r="C481" s="33"/>
      <c r="E481" s="34" t="s">
        <v>500</v>
      </c>
      <c r="F481" s="35" t="n">
        <v>7</v>
      </c>
      <c r="G481" s="35" t="n">
        <v>20</v>
      </c>
      <c r="H481" s="35" t="n">
        <v>11</v>
      </c>
      <c r="I481" s="36" t="n">
        <v>9</v>
      </c>
    </row>
    <row r="482" customFormat="false" ht="13.5" hidden="false" customHeight="false" outlineLevel="0" collapsed="false">
      <c r="A482" s="32"/>
      <c r="B482" s="33"/>
      <c r="C482" s="33"/>
      <c r="E482" s="34" t="s">
        <v>501</v>
      </c>
      <c r="F482" s="35" t="n">
        <v>16</v>
      </c>
      <c r="G482" s="35" t="n">
        <v>35</v>
      </c>
      <c r="H482" s="35" t="n">
        <v>16</v>
      </c>
      <c r="I482" s="36" t="n">
        <v>19</v>
      </c>
    </row>
    <row r="483" customFormat="false" ht="13.5" hidden="false" customHeight="false" outlineLevel="0" collapsed="false">
      <c r="A483" s="32"/>
      <c r="B483" s="33"/>
      <c r="C483" s="33"/>
      <c r="E483" s="34" t="s">
        <v>502</v>
      </c>
      <c r="F483" s="35" t="n">
        <v>12</v>
      </c>
      <c r="G483" s="35" t="n">
        <v>25</v>
      </c>
      <c r="H483" s="35" t="n">
        <v>15</v>
      </c>
      <c r="I483" s="36" t="n">
        <v>10</v>
      </c>
    </row>
    <row r="484" customFormat="false" ht="13.5" hidden="false" customHeight="false" outlineLevel="0" collapsed="false">
      <c r="A484" s="32"/>
      <c r="B484" s="33"/>
      <c r="C484" s="33"/>
      <c r="E484" s="34" t="s">
        <v>503</v>
      </c>
      <c r="F484" s="35" t="n">
        <v>15</v>
      </c>
      <c r="G484" s="35" t="n">
        <v>27</v>
      </c>
      <c r="H484" s="35" t="n">
        <v>12</v>
      </c>
      <c r="I484" s="36" t="n">
        <v>15</v>
      </c>
    </row>
    <row r="485" customFormat="false" ht="13.5" hidden="false" customHeight="false" outlineLevel="0" collapsed="false">
      <c r="A485" s="32"/>
      <c r="B485" s="33"/>
      <c r="C485" s="33"/>
      <c r="E485" s="34" t="s">
        <v>504</v>
      </c>
      <c r="F485" s="35" t="n">
        <v>7</v>
      </c>
      <c r="G485" s="35" t="n">
        <v>21</v>
      </c>
      <c r="H485" s="35" t="n">
        <v>8</v>
      </c>
      <c r="I485" s="36" t="n">
        <v>13</v>
      </c>
    </row>
    <row r="486" customFormat="false" ht="13.5" hidden="false" customHeight="false" outlineLevel="0" collapsed="false">
      <c r="A486" s="32"/>
      <c r="B486" s="33"/>
      <c r="C486" s="33"/>
      <c r="E486" s="34" t="s">
        <v>505</v>
      </c>
      <c r="F486" s="35" t="n">
        <v>5</v>
      </c>
      <c r="G486" s="35" t="n">
        <v>10</v>
      </c>
      <c r="H486" s="35" t="n">
        <v>4</v>
      </c>
      <c r="I486" s="36" t="n">
        <v>6</v>
      </c>
    </row>
    <row r="487" customFormat="false" ht="13.5" hidden="false" customHeight="false" outlineLevel="0" collapsed="false">
      <c r="A487" s="43"/>
      <c r="B487" s="44"/>
      <c r="C487" s="44"/>
      <c r="D487" s="45"/>
      <c r="E487" s="46" t="s">
        <v>506</v>
      </c>
      <c r="F487" s="35" t="n">
        <v>5</v>
      </c>
      <c r="G487" s="35" t="n">
        <v>11</v>
      </c>
      <c r="H487" s="35" t="n">
        <v>5</v>
      </c>
      <c r="I487" s="36" t="n">
        <v>6</v>
      </c>
    </row>
    <row r="488" customFormat="false" ht="13.5" hidden="false" customHeight="false" outlineLevel="0" collapsed="false">
      <c r="A488" s="37"/>
      <c r="B488" s="38"/>
      <c r="C488" s="38"/>
      <c r="D488" s="39" t="s">
        <v>638</v>
      </c>
      <c r="E488" s="40"/>
      <c r="F488" s="41" t="n">
        <v>2</v>
      </c>
      <c r="G488" s="41" t="n">
        <v>5</v>
      </c>
      <c r="H488" s="41" t="n">
        <v>2</v>
      </c>
      <c r="I488" s="42" t="n">
        <v>3</v>
      </c>
    </row>
    <row r="489" customFormat="false" ht="13.5" hidden="false" customHeight="false" outlineLevel="0" collapsed="false">
      <c r="A489" s="37"/>
      <c r="B489" s="38"/>
      <c r="C489" s="38"/>
      <c r="D489" s="39" t="s">
        <v>639</v>
      </c>
      <c r="E489" s="40"/>
      <c r="F489" s="41" t="n">
        <f aca="false">F490+F491</f>
        <v>92</v>
      </c>
      <c r="G489" s="41" t="n">
        <f aca="false">G490+G491</f>
        <v>134</v>
      </c>
      <c r="H489" s="41" t="n">
        <f aca="false">H490+H491</f>
        <v>50</v>
      </c>
      <c r="I489" s="42" t="n">
        <f aca="false">I490+I491</f>
        <v>84</v>
      </c>
    </row>
    <row r="490" customFormat="false" ht="13.5" hidden="false" customHeight="false" outlineLevel="0" collapsed="false">
      <c r="A490" s="32"/>
      <c r="B490" s="33"/>
      <c r="C490" s="33"/>
      <c r="E490" s="34" t="s">
        <v>640</v>
      </c>
      <c r="F490" s="35" t="n">
        <v>4</v>
      </c>
      <c r="G490" s="35" t="n">
        <v>15</v>
      </c>
      <c r="H490" s="35" t="n">
        <v>6</v>
      </c>
      <c r="I490" s="36" t="n">
        <v>9</v>
      </c>
    </row>
    <row r="491" customFormat="false" ht="13.5" hidden="false" customHeight="false" outlineLevel="0" collapsed="false">
      <c r="A491" s="43"/>
      <c r="B491" s="44"/>
      <c r="C491" s="44"/>
      <c r="D491" s="45"/>
      <c r="E491" s="46" t="s">
        <v>641</v>
      </c>
      <c r="F491" s="35" t="n">
        <v>88</v>
      </c>
      <c r="G491" s="35" t="n">
        <v>119</v>
      </c>
      <c r="H491" s="35" t="n">
        <v>44</v>
      </c>
      <c r="I491" s="36" t="n">
        <v>75</v>
      </c>
    </row>
    <row r="492" customFormat="false" ht="13.5" hidden="false" customHeight="false" outlineLevel="0" collapsed="false">
      <c r="A492" s="47"/>
      <c r="B492" s="48"/>
      <c r="C492" s="48"/>
      <c r="D492" s="49" t="s">
        <v>508</v>
      </c>
      <c r="E492" s="50"/>
      <c r="F492" s="51" t="n">
        <v>1</v>
      </c>
      <c r="G492" s="51" t="n">
        <v>2</v>
      </c>
      <c r="H492" s="51" t="n">
        <v>1</v>
      </c>
      <c r="I492" s="52" t="n">
        <v>1</v>
      </c>
    </row>
    <row r="493" customFormat="false" ht="13.5" hidden="false" customHeight="false" outlineLevel="0" collapsed="false">
      <c r="A493" s="57"/>
      <c r="B493" s="58"/>
      <c r="C493" s="58"/>
      <c r="D493" s="59" t="s">
        <v>509</v>
      </c>
      <c r="E493" s="60"/>
      <c r="F493" s="51" t="n">
        <v>2</v>
      </c>
      <c r="G493" s="51" t="n">
        <v>10</v>
      </c>
      <c r="H493" s="51" t="n">
        <v>5</v>
      </c>
      <c r="I493" s="52" t="n">
        <v>5</v>
      </c>
    </row>
    <row r="494" customFormat="false" ht="13.5" hidden="false" customHeight="false" outlineLevel="0" collapsed="false">
      <c r="A494" s="57"/>
      <c r="B494" s="58"/>
      <c r="C494" s="58"/>
      <c r="D494" s="59" t="s">
        <v>510</v>
      </c>
      <c r="E494" s="60"/>
      <c r="F494" s="51" t="n">
        <v>13</v>
      </c>
      <c r="G494" s="51" t="n">
        <v>40</v>
      </c>
      <c r="H494" s="51" t="n">
        <v>18</v>
      </c>
      <c r="I494" s="52" t="n">
        <v>22</v>
      </c>
    </row>
    <row r="495" customFormat="false" ht="13.5" hidden="false" customHeight="false" outlineLevel="0" collapsed="false">
      <c r="A495" s="37"/>
      <c r="B495" s="38"/>
      <c r="C495" s="38"/>
      <c r="D495" s="39" t="s">
        <v>511</v>
      </c>
      <c r="E495" s="40"/>
      <c r="F495" s="41" t="n">
        <f aca="false">SUM(F496:F516)</f>
        <v>79</v>
      </c>
      <c r="G495" s="41" t="n">
        <f aca="false">SUM(G496:G516)</f>
        <v>207</v>
      </c>
      <c r="H495" s="41" t="n">
        <f aca="false">SUM(H496:H516)</f>
        <v>105</v>
      </c>
      <c r="I495" s="42" t="n">
        <f aca="false">SUM(I496:I516)</f>
        <v>102</v>
      </c>
    </row>
    <row r="496" customFormat="false" ht="13.5" hidden="false" customHeight="false" outlineLevel="0" collapsed="false">
      <c r="A496" s="32"/>
      <c r="B496" s="33"/>
      <c r="C496" s="33"/>
      <c r="E496" s="34" t="s">
        <v>511</v>
      </c>
      <c r="F496" s="35" t="n">
        <v>4</v>
      </c>
      <c r="G496" s="35" t="n">
        <v>13</v>
      </c>
      <c r="H496" s="35" t="n">
        <v>6</v>
      </c>
      <c r="I496" s="36" t="n">
        <v>7</v>
      </c>
    </row>
    <row r="497" customFormat="false" ht="13.5" hidden="false" customHeight="false" outlineLevel="0" collapsed="false">
      <c r="A497" s="32"/>
      <c r="B497" s="33"/>
      <c r="C497" s="33"/>
      <c r="E497" s="34" t="s">
        <v>512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513</v>
      </c>
      <c r="F498" s="35" t="n">
        <v>1</v>
      </c>
      <c r="G498" s="35" t="n">
        <v>2</v>
      </c>
      <c r="H498" s="35" t="n">
        <v>1</v>
      </c>
      <c r="I498" s="36" t="n">
        <v>1</v>
      </c>
    </row>
    <row r="499" customFormat="false" ht="13.5" hidden="false" customHeight="false" outlineLevel="0" collapsed="false">
      <c r="A499" s="32"/>
      <c r="B499" s="33"/>
      <c r="C499" s="33"/>
      <c r="E499" s="34" t="s">
        <v>514</v>
      </c>
      <c r="F499" s="35" t="n">
        <v>2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515</v>
      </c>
      <c r="F500" s="35" t="n">
        <v>2</v>
      </c>
      <c r="G500" s="35" t="n">
        <v>4</v>
      </c>
      <c r="H500" s="35" t="n">
        <v>2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516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517</v>
      </c>
      <c r="F502" s="35" t="n">
        <v>1</v>
      </c>
      <c r="G502" s="35" t="n">
        <v>1</v>
      </c>
      <c r="H502" s="35" t="n">
        <v>0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18</v>
      </c>
      <c r="F503" s="35" t="n">
        <v>3</v>
      </c>
      <c r="G503" s="35" t="n">
        <v>6</v>
      </c>
      <c r="H503" s="35" t="n">
        <v>3</v>
      </c>
      <c r="I503" s="36" t="n">
        <v>3</v>
      </c>
    </row>
    <row r="504" customFormat="false" ht="13.5" hidden="false" customHeight="false" outlineLevel="0" collapsed="false">
      <c r="A504" s="32"/>
      <c r="B504" s="33"/>
      <c r="C504" s="33"/>
      <c r="E504" s="34" t="s">
        <v>519</v>
      </c>
      <c r="F504" s="35" t="n">
        <v>6</v>
      </c>
      <c r="G504" s="35" t="n">
        <v>15</v>
      </c>
      <c r="H504" s="35" t="n">
        <v>7</v>
      </c>
      <c r="I504" s="36" t="n">
        <v>8</v>
      </c>
    </row>
    <row r="505" customFormat="false" ht="13.5" hidden="false" customHeight="false" outlineLevel="0" collapsed="false">
      <c r="A505" s="32"/>
      <c r="B505" s="33"/>
      <c r="C505" s="33"/>
      <c r="E505" s="34" t="s">
        <v>520</v>
      </c>
      <c r="F505" s="35" t="n">
        <v>4</v>
      </c>
      <c r="G505" s="35" t="n">
        <v>11</v>
      </c>
      <c r="H505" s="35" t="n">
        <v>5</v>
      </c>
      <c r="I505" s="36" t="n">
        <v>6</v>
      </c>
    </row>
    <row r="506" customFormat="false" ht="13.5" hidden="false" customHeight="false" outlineLevel="0" collapsed="false">
      <c r="A506" s="32"/>
      <c r="B506" s="33"/>
      <c r="C506" s="33"/>
      <c r="E506" s="34" t="s">
        <v>521</v>
      </c>
      <c r="F506" s="35" t="n">
        <v>6</v>
      </c>
      <c r="G506" s="35" t="n">
        <v>13</v>
      </c>
      <c r="H506" s="35" t="n">
        <v>6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22</v>
      </c>
      <c r="F507" s="35" t="n">
        <v>7</v>
      </c>
      <c r="G507" s="35" t="n">
        <v>15</v>
      </c>
      <c r="H507" s="35" t="n">
        <v>7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23</v>
      </c>
      <c r="F508" s="35" t="n">
        <v>16</v>
      </c>
      <c r="G508" s="35" t="n">
        <v>35</v>
      </c>
      <c r="H508" s="35" t="n">
        <v>16</v>
      </c>
      <c r="I508" s="36" t="n">
        <v>19</v>
      </c>
    </row>
    <row r="509" customFormat="false" ht="13.5" hidden="false" customHeight="false" outlineLevel="0" collapsed="false">
      <c r="A509" s="32"/>
      <c r="B509" s="33"/>
      <c r="C509" s="33"/>
      <c r="E509" s="34" t="s">
        <v>524</v>
      </c>
      <c r="F509" s="35" t="n">
        <v>1</v>
      </c>
      <c r="G509" s="35" t="n">
        <v>2</v>
      </c>
      <c r="H509" s="35" t="n">
        <v>1</v>
      </c>
      <c r="I509" s="36" t="n">
        <v>1</v>
      </c>
    </row>
    <row r="510" customFormat="false" ht="13.5" hidden="false" customHeight="false" outlineLevel="0" collapsed="false">
      <c r="A510" s="32"/>
      <c r="B510" s="33"/>
      <c r="C510" s="33"/>
      <c r="E510" s="34" t="s">
        <v>525</v>
      </c>
      <c r="F510" s="35" t="n">
        <v>2</v>
      </c>
      <c r="G510" s="35" t="n">
        <v>3</v>
      </c>
      <c r="H510" s="35" t="n">
        <v>2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26</v>
      </c>
      <c r="F511" s="35" t="n">
        <v>7</v>
      </c>
      <c r="G511" s="35" t="n">
        <v>22</v>
      </c>
      <c r="H511" s="35" t="n">
        <v>14</v>
      </c>
      <c r="I511" s="36" t="n">
        <v>8</v>
      </c>
    </row>
    <row r="512" customFormat="false" ht="13.5" hidden="false" customHeight="false" outlineLevel="0" collapsed="false">
      <c r="A512" s="32"/>
      <c r="B512" s="33"/>
      <c r="C512" s="33"/>
      <c r="E512" s="34" t="s">
        <v>527</v>
      </c>
      <c r="F512" s="35" t="n">
        <v>5</v>
      </c>
      <c r="G512" s="35" t="n">
        <v>10</v>
      </c>
      <c r="H512" s="35" t="n">
        <v>5</v>
      </c>
      <c r="I512" s="36" t="n">
        <v>5</v>
      </c>
    </row>
    <row r="513" customFormat="false" ht="13.5" hidden="false" customHeight="false" outlineLevel="0" collapsed="false">
      <c r="A513" s="32"/>
      <c r="B513" s="33"/>
      <c r="C513" s="33"/>
      <c r="E513" s="34" t="s">
        <v>528</v>
      </c>
      <c r="F513" s="35" t="n">
        <v>4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29</v>
      </c>
      <c r="F514" s="35" t="n">
        <v>2</v>
      </c>
      <c r="G514" s="35" t="n">
        <v>8</v>
      </c>
      <c r="H514" s="35" t="n">
        <v>5</v>
      </c>
      <c r="I514" s="36" t="n">
        <v>3</v>
      </c>
    </row>
    <row r="515" customFormat="false" ht="13.5" hidden="false" customHeight="false" outlineLevel="0" collapsed="false">
      <c r="A515" s="32"/>
      <c r="B515" s="33"/>
      <c r="C515" s="33"/>
      <c r="E515" s="34" t="s">
        <v>530</v>
      </c>
      <c r="F515" s="35" t="n">
        <v>2</v>
      </c>
      <c r="G515" s="35" t="n">
        <v>13</v>
      </c>
      <c r="H515" s="35" t="n">
        <v>6</v>
      </c>
      <c r="I515" s="36" t="n">
        <v>7</v>
      </c>
    </row>
    <row r="516" customFormat="false" ht="13.5" hidden="false" customHeight="false" outlineLevel="0" collapsed="false">
      <c r="A516" s="32"/>
      <c r="B516" s="44"/>
      <c r="C516" s="44"/>
      <c r="D516" s="45"/>
      <c r="E516" s="46" t="s">
        <v>531</v>
      </c>
      <c r="F516" s="55" t="n">
        <v>1</v>
      </c>
      <c r="G516" s="55" t="n">
        <v>2</v>
      </c>
      <c r="H516" s="55" t="n">
        <v>1</v>
      </c>
      <c r="I516" s="56" t="n">
        <v>1</v>
      </c>
    </row>
    <row r="517" customFormat="false" ht="13.5" hidden="false" customHeight="false" outlineLevel="0" collapsed="false">
      <c r="A517" s="37"/>
      <c r="B517" s="38"/>
      <c r="C517" s="38"/>
      <c r="D517" s="39" t="s">
        <v>532</v>
      </c>
      <c r="E517" s="40"/>
      <c r="F517" s="41" t="n">
        <v>1</v>
      </c>
      <c r="G517" s="41" t="n">
        <v>2</v>
      </c>
      <c r="H517" s="41" t="n">
        <v>1</v>
      </c>
      <c r="I517" s="42" t="n">
        <v>1</v>
      </c>
    </row>
    <row r="518" customFormat="false" ht="13.5" hidden="false" customHeight="false" outlineLevel="0" collapsed="false">
      <c r="A518" s="57"/>
      <c r="B518" s="58"/>
      <c r="C518" s="58"/>
      <c r="D518" s="59" t="s">
        <v>533</v>
      </c>
      <c r="E518" s="60"/>
      <c r="F518" s="51" t="n">
        <v>6</v>
      </c>
      <c r="G518" s="51" t="n">
        <v>15</v>
      </c>
      <c r="H518" s="51" t="n">
        <v>8</v>
      </c>
      <c r="I518" s="52" t="n">
        <v>7</v>
      </c>
    </row>
    <row r="519" customFormat="false" ht="13.5" hidden="false" customHeight="false" outlineLevel="0" collapsed="false">
      <c r="A519" s="37"/>
      <c r="B519" s="38"/>
      <c r="C519" s="38"/>
      <c r="D519" s="39" t="s">
        <v>534</v>
      </c>
      <c r="E519" s="40"/>
      <c r="F519" s="41" t="n">
        <f aca="false">SUM(F520:F548)</f>
        <v>103</v>
      </c>
      <c r="G519" s="41" t="n">
        <f aca="false">SUM(G520:G548)</f>
        <v>284</v>
      </c>
      <c r="H519" s="41" t="n">
        <f aca="false">SUM(H520:H548)</f>
        <v>136</v>
      </c>
      <c r="I519" s="42" t="n">
        <f aca="false">SUM(I520:I548)</f>
        <v>148</v>
      </c>
    </row>
    <row r="520" customFormat="false" ht="13.5" hidden="false" customHeight="false" outlineLevel="0" collapsed="false">
      <c r="A520" s="32"/>
      <c r="B520" s="33"/>
      <c r="C520" s="33"/>
      <c r="E520" s="34" t="s">
        <v>535</v>
      </c>
      <c r="F520" s="35" t="n">
        <v>2</v>
      </c>
      <c r="G520" s="35" t="n">
        <v>7</v>
      </c>
      <c r="H520" s="35" t="n">
        <v>4</v>
      </c>
      <c r="I520" s="36" t="n">
        <v>3</v>
      </c>
    </row>
    <row r="521" customFormat="false" ht="13.5" hidden="false" customHeight="false" outlineLevel="0" collapsed="false">
      <c r="A521" s="32"/>
      <c r="B521" s="33"/>
      <c r="C521" s="33"/>
      <c r="E521" s="34" t="s">
        <v>536</v>
      </c>
      <c r="F521" s="35" t="n">
        <v>5</v>
      </c>
      <c r="G521" s="35" t="n">
        <v>8</v>
      </c>
      <c r="H521" s="35" t="n">
        <v>5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37</v>
      </c>
      <c r="F522" s="35" t="n">
        <v>2</v>
      </c>
      <c r="G522" s="35" t="n">
        <v>4</v>
      </c>
      <c r="H522" s="35" t="n">
        <v>2</v>
      </c>
      <c r="I522" s="36" t="n">
        <v>2</v>
      </c>
    </row>
    <row r="523" customFormat="false" ht="13.5" hidden="false" customHeight="false" outlineLevel="0" collapsed="false">
      <c r="A523" s="32"/>
      <c r="B523" s="33"/>
      <c r="C523" s="33"/>
      <c r="E523" s="34" t="s">
        <v>538</v>
      </c>
      <c r="F523" s="35" t="n">
        <v>1</v>
      </c>
      <c r="G523" s="35" t="n">
        <v>3</v>
      </c>
      <c r="H523" s="35" t="n">
        <v>2</v>
      </c>
      <c r="I523" s="36" t="n">
        <v>1</v>
      </c>
    </row>
    <row r="524" customFormat="false" ht="13.5" hidden="false" customHeight="false" outlineLevel="0" collapsed="false">
      <c r="A524" s="32"/>
      <c r="B524" s="33"/>
      <c r="C524" s="33"/>
      <c r="E524" s="34" t="s">
        <v>539</v>
      </c>
      <c r="F524" s="35" t="n">
        <v>1</v>
      </c>
      <c r="G524" s="35" t="n">
        <v>6</v>
      </c>
      <c r="H524" s="35" t="n">
        <v>4</v>
      </c>
      <c r="I524" s="36" t="n">
        <v>2</v>
      </c>
    </row>
    <row r="525" customFormat="false" ht="13.5" hidden="false" customHeight="false" outlineLevel="0" collapsed="false">
      <c r="A525" s="32"/>
      <c r="B525" s="33"/>
      <c r="C525" s="33"/>
      <c r="E525" s="34" t="s">
        <v>540</v>
      </c>
      <c r="F525" s="35" t="n">
        <v>5</v>
      </c>
      <c r="G525" s="35" t="n">
        <v>18</v>
      </c>
      <c r="H525" s="35" t="n">
        <v>7</v>
      </c>
      <c r="I525" s="36" t="n">
        <v>11</v>
      </c>
    </row>
    <row r="526" customFormat="false" ht="13.5" hidden="false" customHeight="false" outlineLevel="0" collapsed="false">
      <c r="A526" s="32"/>
      <c r="B526" s="33"/>
      <c r="C526" s="33"/>
      <c r="E526" s="34" t="s">
        <v>541</v>
      </c>
      <c r="F526" s="35" t="n">
        <v>3</v>
      </c>
      <c r="G526" s="35" t="n">
        <v>6</v>
      </c>
      <c r="H526" s="35" t="n">
        <v>3</v>
      </c>
      <c r="I526" s="36" t="n">
        <v>3</v>
      </c>
    </row>
    <row r="527" customFormat="false" ht="13.5" hidden="false" customHeight="false" outlineLevel="0" collapsed="false">
      <c r="A527" s="32"/>
      <c r="B527" s="33"/>
      <c r="C527" s="33"/>
      <c r="E527" s="34" t="s">
        <v>542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43</v>
      </c>
      <c r="F528" s="35" t="n">
        <v>9</v>
      </c>
      <c r="G528" s="35" t="n">
        <v>25</v>
      </c>
      <c r="H528" s="35" t="n">
        <v>11</v>
      </c>
      <c r="I528" s="36" t="n">
        <v>14</v>
      </c>
    </row>
    <row r="529" customFormat="false" ht="13.5" hidden="false" customHeight="false" outlineLevel="0" collapsed="false">
      <c r="A529" s="32"/>
      <c r="B529" s="33"/>
      <c r="C529" s="33"/>
      <c r="E529" s="34" t="s">
        <v>544</v>
      </c>
      <c r="F529" s="35" t="n">
        <v>19</v>
      </c>
      <c r="G529" s="35" t="n">
        <v>49</v>
      </c>
      <c r="H529" s="35" t="n">
        <v>25</v>
      </c>
      <c r="I529" s="36" t="n">
        <v>24</v>
      </c>
    </row>
    <row r="530" customFormat="false" ht="13.5" hidden="false" customHeight="false" outlineLevel="0" collapsed="false">
      <c r="A530" s="32"/>
      <c r="B530" s="33"/>
      <c r="C530" s="33"/>
      <c r="E530" s="34" t="s">
        <v>545</v>
      </c>
      <c r="F530" s="35" t="n">
        <v>3</v>
      </c>
      <c r="G530" s="35" t="n">
        <v>14</v>
      </c>
      <c r="H530" s="35" t="n">
        <v>6</v>
      </c>
      <c r="I530" s="36" t="n">
        <v>8</v>
      </c>
    </row>
    <row r="531" customFormat="false" ht="13.5" hidden="false" customHeight="false" outlineLevel="0" collapsed="false">
      <c r="A531" s="32"/>
      <c r="B531" s="33"/>
      <c r="C531" s="33"/>
      <c r="E531" s="34" t="s">
        <v>546</v>
      </c>
      <c r="F531" s="35" t="n">
        <v>3</v>
      </c>
      <c r="G531" s="35" t="n">
        <v>6</v>
      </c>
      <c r="H531" s="35" t="n">
        <v>3</v>
      </c>
      <c r="I531" s="36" t="n">
        <v>3</v>
      </c>
    </row>
    <row r="532" customFormat="false" ht="13.5" hidden="false" customHeight="false" outlineLevel="0" collapsed="false">
      <c r="A532" s="32"/>
      <c r="B532" s="33"/>
      <c r="C532" s="33"/>
      <c r="E532" s="34" t="s">
        <v>547</v>
      </c>
      <c r="F532" s="35" t="n">
        <v>3</v>
      </c>
      <c r="G532" s="35" t="n">
        <v>9</v>
      </c>
      <c r="H532" s="35" t="n">
        <v>4</v>
      </c>
      <c r="I532" s="36" t="n">
        <v>5</v>
      </c>
    </row>
    <row r="533" customFormat="false" ht="13.5" hidden="false" customHeight="false" outlineLevel="0" collapsed="false">
      <c r="A533" s="32"/>
      <c r="B533" s="33"/>
      <c r="C533" s="33"/>
      <c r="E533" s="34" t="s">
        <v>548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49</v>
      </c>
      <c r="F534" s="35" t="n">
        <v>7</v>
      </c>
      <c r="G534" s="35" t="n">
        <v>23</v>
      </c>
      <c r="H534" s="35" t="n">
        <v>11</v>
      </c>
      <c r="I534" s="36" t="n">
        <v>12</v>
      </c>
    </row>
    <row r="535" customFormat="false" ht="13.5" hidden="false" customHeight="false" outlineLevel="0" collapsed="false">
      <c r="A535" s="32"/>
      <c r="B535" s="33"/>
      <c r="C535" s="33"/>
      <c r="E535" s="34" t="s">
        <v>550</v>
      </c>
      <c r="F535" s="35" t="n">
        <v>3</v>
      </c>
      <c r="G535" s="35" t="n">
        <v>12</v>
      </c>
      <c r="H535" s="35" t="n">
        <v>8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51</v>
      </c>
      <c r="F536" s="35" t="n">
        <v>9</v>
      </c>
      <c r="G536" s="35" t="n">
        <v>19</v>
      </c>
      <c r="H536" s="35" t="n">
        <v>9</v>
      </c>
      <c r="I536" s="36" t="n">
        <v>10</v>
      </c>
    </row>
    <row r="537" customFormat="false" ht="13.5" hidden="false" customHeight="false" outlineLevel="0" collapsed="false">
      <c r="A537" s="32"/>
      <c r="B537" s="33"/>
      <c r="C537" s="33"/>
      <c r="E537" s="34" t="s">
        <v>552</v>
      </c>
      <c r="F537" s="35" t="n">
        <v>1</v>
      </c>
      <c r="G537" s="35" t="n">
        <v>4</v>
      </c>
      <c r="H537" s="35" t="n">
        <v>2</v>
      </c>
      <c r="I537" s="36" t="n">
        <v>2</v>
      </c>
    </row>
    <row r="538" customFormat="false" ht="13.5" hidden="false" customHeight="false" outlineLevel="0" collapsed="false">
      <c r="A538" s="32"/>
      <c r="B538" s="33"/>
      <c r="C538" s="33"/>
      <c r="E538" s="34" t="s">
        <v>553</v>
      </c>
      <c r="F538" s="35" t="n">
        <v>3</v>
      </c>
      <c r="G538" s="35" t="n">
        <v>5</v>
      </c>
      <c r="H538" s="35" t="n">
        <v>2</v>
      </c>
      <c r="I538" s="36" t="n">
        <v>3</v>
      </c>
    </row>
    <row r="539" customFormat="false" ht="13.5" hidden="false" customHeight="false" outlineLevel="0" collapsed="false">
      <c r="A539" s="32"/>
      <c r="B539" s="33"/>
      <c r="C539" s="33"/>
      <c r="E539" s="34" t="s">
        <v>554</v>
      </c>
      <c r="F539" s="35" t="n">
        <v>1</v>
      </c>
      <c r="G539" s="35" t="n">
        <v>1</v>
      </c>
      <c r="H539" s="35" t="n">
        <v>0</v>
      </c>
      <c r="I539" s="36" t="n">
        <v>1</v>
      </c>
    </row>
    <row r="540" customFormat="false" ht="13.5" hidden="false" customHeight="false" outlineLevel="0" collapsed="false">
      <c r="A540" s="32"/>
      <c r="B540" s="33"/>
      <c r="C540" s="33"/>
      <c r="E540" s="34" t="s">
        <v>555</v>
      </c>
      <c r="F540" s="35" t="n">
        <v>4</v>
      </c>
      <c r="G540" s="35" t="n">
        <v>12</v>
      </c>
      <c r="H540" s="35" t="n">
        <v>5</v>
      </c>
      <c r="I540" s="36" t="n">
        <v>7</v>
      </c>
    </row>
    <row r="541" customFormat="false" ht="13.5" hidden="false" customHeight="false" outlineLevel="0" collapsed="false">
      <c r="A541" s="32"/>
      <c r="B541" s="33"/>
      <c r="C541" s="33"/>
      <c r="E541" s="34" t="s">
        <v>556</v>
      </c>
      <c r="F541" s="35" t="n">
        <v>3</v>
      </c>
      <c r="G541" s="35" t="n">
        <v>10</v>
      </c>
      <c r="H541" s="35" t="n">
        <v>4</v>
      </c>
      <c r="I541" s="36" t="n">
        <v>6</v>
      </c>
    </row>
    <row r="542" customFormat="false" ht="13.5" hidden="false" customHeight="false" outlineLevel="0" collapsed="false">
      <c r="A542" s="32"/>
      <c r="B542" s="33"/>
      <c r="C542" s="33"/>
      <c r="E542" s="34" t="s">
        <v>557</v>
      </c>
      <c r="F542" s="35" t="n">
        <v>2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58</v>
      </c>
      <c r="F543" s="35" t="n">
        <v>1</v>
      </c>
      <c r="G543" s="35" t="n">
        <v>2</v>
      </c>
      <c r="H543" s="35" t="n">
        <v>0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5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60</v>
      </c>
      <c r="F545" s="35" t="n">
        <v>1</v>
      </c>
      <c r="G545" s="35" t="n">
        <v>1</v>
      </c>
      <c r="H545" s="35" t="n">
        <v>0</v>
      </c>
      <c r="I545" s="36" t="n">
        <v>1</v>
      </c>
    </row>
    <row r="546" customFormat="false" ht="13.5" hidden="false" customHeight="false" outlineLevel="0" collapsed="false">
      <c r="A546" s="32"/>
      <c r="B546" s="33"/>
      <c r="C546" s="33"/>
      <c r="E546" s="34" t="s">
        <v>561</v>
      </c>
      <c r="F546" s="35" t="n">
        <v>2</v>
      </c>
      <c r="G546" s="35" t="n">
        <v>5</v>
      </c>
      <c r="H546" s="35" t="n">
        <v>2</v>
      </c>
      <c r="I546" s="36" t="n">
        <v>3</v>
      </c>
    </row>
    <row r="547" customFormat="false" ht="13.5" hidden="false" customHeight="false" outlineLevel="0" collapsed="false">
      <c r="A547" s="32"/>
      <c r="B547" s="33"/>
      <c r="C547" s="33"/>
      <c r="E547" s="34" t="s">
        <v>562</v>
      </c>
      <c r="F547" s="35" t="n">
        <v>1</v>
      </c>
      <c r="G547" s="35" t="n">
        <v>1</v>
      </c>
      <c r="H547" s="35" t="n">
        <v>0</v>
      </c>
      <c r="I547" s="36" t="n">
        <v>1</v>
      </c>
    </row>
    <row r="548" customFormat="false" ht="13.5" hidden="false" customHeight="false" outlineLevel="0" collapsed="false">
      <c r="A548" s="43"/>
      <c r="B548" s="44"/>
      <c r="C548" s="44"/>
      <c r="D548" s="45"/>
      <c r="E548" s="46" t="s">
        <v>563</v>
      </c>
      <c r="F548" s="55" t="n">
        <v>1</v>
      </c>
      <c r="G548" s="55" t="n">
        <v>2</v>
      </c>
      <c r="H548" s="55" t="n">
        <v>1</v>
      </c>
      <c r="I548" s="56" t="n">
        <v>1</v>
      </c>
    </row>
    <row r="549" customFormat="false" ht="13.5" hidden="false" customHeight="false" outlineLevel="0" collapsed="false">
      <c r="A549" s="57"/>
      <c r="B549" s="58"/>
      <c r="C549" s="58"/>
      <c r="D549" s="59" t="s">
        <v>564</v>
      </c>
      <c r="E549" s="60"/>
      <c r="F549" s="51" t="n">
        <v>1</v>
      </c>
      <c r="G549" s="51" t="n">
        <v>1</v>
      </c>
      <c r="H549" s="51" t="n">
        <v>1</v>
      </c>
      <c r="I549" s="52" t="n">
        <v>0</v>
      </c>
    </row>
    <row r="550" customFormat="false" ht="13.5" hidden="false" customHeight="false" outlineLevel="0" collapsed="false">
      <c r="A550" s="57"/>
      <c r="B550" s="58"/>
      <c r="C550" s="58"/>
      <c r="D550" s="59" t="s">
        <v>642</v>
      </c>
      <c r="E550" s="60"/>
      <c r="F550" s="51" t="n">
        <v>26</v>
      </c>
      <c r="G550" s="51" t="n">
        <v>37</v>
      </c>
      <c r="H550" s="51" t="n">
        <v>19</v>
      </c>
      <c r="I550" s="52" t="n">
        <v>18</v>
      </c>
    </row>
    <row r="551" customFormat="false" ht="13.5" hidden="false" customHeight="false" outlineLevel="0" collapsed="false">
      <c r="A551" s="57"/>
      <c r="B551" s="58"/>
      <c r="C551" s="58"/>
      <c r="D551" s="59" t="s">
        <v>643</v>
      </c>
      <c r="E551" s="60"/>
      <c r="F551" s="51" t="n">
        <v>13</v>
      </c>
      <c r="G551" s="51" t="n">
        <v>22</v>
      </c>
      <c r="H551" s="51" t="n">
        <v>11</v>
      </c>
      <c r="I551" s="52" t="n">
        <v>11</v>
      </c>
    </row>
    <row r="552" customFormat="false" ht="14.25" hidden="false" customHeight="false" outlineLevel="0" collapsed="false">
      <c r="A552" s="26"/>
      <c r="B552" s="27"/>
      <c r="C552" s="27"/>
      <c r="D552" s="61" t="s">
        <v>565</v>
      </c>
      <c r="E552" s="62"/>
      <c r="F552" s="53" t="n">
        <v>12</v>
      </c>
      <c r="G552" s="53" t="n">
        <v>40</v>
      </c>
      <c r="H552" s="53" t="n">
        <v>23</v>
      </c>
      <c r="I552" s="54" t="n">
        <v>17</v>
      </c>
    </row>
    <row r="553" customFormat="false" ht="14.25" hidden="false" customHeight="false" outlineLevel="0" collapsed="false">
      <c r="A553" s="63"/>
      <c r="B553" s="25"/>
      <c r="C553" s="64" t="s">
        <v>566</v>
      </c>
      <c r="D553" s="64"/>
      <c r="E553" s="65"/>
      <c r="F553" s="23" t="n">
        <f aca="false">F554</f>
        <v>845</v>
      </c>
      <c r="G553" s="23" t="n">
        <f aca="false">G554</f>
        <v>1621</v>
      </c>
      <c r="H553" s="23" t="n">
        <f aca="false">H554</f>
        <v>811</v>
      </c>
      <c r="I553" s="24" t="n">
        <f aca="false">I554</f>
        <v>810</v>
      </c>
    </row>
    <row r="554" customFormat="false" ht="13.5" hidden="false" customHeight="false" outlineLevel="0" collapsed="false">
      <c r="A554" s="77"/>
      <c r="B554" s="78"/>
      <c r="C554" s="78"/>
      <c r="D554" s="28" t="s">
        <v>567</v>
      </c>
      <c r="E554" s="29"/>
      <c r="F554" s="30" t="n">
        <f aca="false">SUM(F555:F560)</f>
        <v>845</v>
      </c>
      <c r="G554" s="30" t="n">
        <f aca="false">SUM(G555:G560)</f>
        <v>1621</v>
      </c>
      <c r="H554" s="30" t="n">
        <f aca="false">SUM(H555:H560)</f>
        <v>811</v>
      </c>
      <c r="I554" s="31" t="n">
        <f aca="false">SUM(I555:I560)</f>
        <v>810</v>
      </c>
    </row>
    <row r="555" customFormat="false" ht="13.5" hidden="false" customHeight="false" outlineLevel="0" collapsed="false">
      <c r="A555" s="32"/>
      <c r="B555" s="33"/>
      <c r="C555" s="33"/>
      <c r="E555" s="34" t="s">
        <v>568</v>
      </c>
      <c r="F555" s="35" t="n">
        <v>84</v>
      </c>
      <c r="G555" s="35" t="n">
        <v>152</v>
      </c>
      <c r="H555" s="35" t="n">
        <v>77</v>
      </c>
      <c r="I555" s="36" t="n">
        <v>75</v>
      </c>
    </row>
    <row r="556" customFormat="false" ht="13.5" hidden="false" customHeight="false" outlineLevel="0" collapsed="false">
      <c r="A556" s="32"/>
      <c r="B556" s="33"/>
      <c r="C556" s="33"/>
      <c r="E556" s="34" t="s">
        <v>569</v>
      </c>
      <c r="F556" s="35" t="n">
        <v>148</v>
      </c>
      <c r="G556" s="35" t="n">
        <v>245</v>
      </c>
      <c r="H556" s="35" t="n">
        <v>126</v>
      </c>
      <c r="I556" s="36" t="n">
        <v>119</v>
      </c>
    </row>
    <row r="557" customFormat="false" ht="13.5" hidden="false" customHeight="false" outlineLevel="0" collapsed="false">
      <c r="A557" s="32"/>
      <c r="B557" s="33"/>
      <c r="C557" s="33"/>
      <c r="E557" s="34" t="s">
        <v>570</v>
      </c>
      <c r="F557" s="35" t="n">
        <v>181</v>
      </c>
      <c r="G557" s="35" t="n">
        <v>369</v>
      </c>
      <c r="H557" s="35" t="n">
        <v>182</v>
      </c>
      <c r="I557" s="36" t="n">
        <v>187</v>
      </c>
    </row>
    <row r="558" customFormat="false" ht="13.5" hidden="false" customHeight="false" outlineLevel="0" collapsed="false">
      <c r="A558" s="32"/>
      <c r="B558" s="33"/>
      <c r="C558" s="33"/>
      <c r="E558" s="34" t="s">
        <v>571</v>
      </c>
      <c r="F558" s="35" t="n">
        <v>201</v>
      </c>
      <c r="G558" s="35" t="n">
        <v>343</v>
      </c>
      <c r="H558" s="35" t="n">
        <v>183</v>
      </c>
      <c r="I558" s="36" t="n">
        <v>160</v>
      </c>
    </row>
    <row r="559" customFormat="false" ht="13.5" hidden="false" customHeight="false" outlineLevel="0" collapsed="false">
      <c r="A559" s="32"/>
      <c r="B559" s="33"/>
      <c r="C559" s="33"/>
      <c r="D559" s="33"/>
      <c r="E559" s="34" t="s">
        <v>572</v>
      </c>
      <c r="F559" s="35" t="n">
        <v>59</v>
      </c>
      <c r="G559" s="35" t="n">
        <v>97</v>
      </c>
      <c r="H559" s="35" t="n">
        <v>48</v>
      </c>
      <c r="I559" s="36" t="n">
        <v>49</v>
      </c>
    </row>
    <row r="560" customFormat="false" ht="14.25" hidden="false" customHeight="false" outlineLevel="0" collapsed="false">
      <c r="A560" s="32"/>
      <c r="B560" s="33"/>
      <c r="C560" s="33"/>
      <c r="D560" s="33"/>
      <c r="E560" s="34" t="s">
        <v>573</v>
      </c>
      <c r="F560" s="35" t="n">
        <v>172</v>
      </c>
      <c r="G560" s="35" t="n">
        <v>415</v>
      </c>
      <c r="H560" s="35" t="n">
        <v>195</v>
      </c>
      <c r="I560" s="36" t="n">
        <v>220</v>
      </c>
    </row>
    <row r="561" customFormat="false" ht="14.25" hidden="false" customHeight="false" outlineLevel="0" collapsed="false">
      <c r="A561" s="63"/>
      <c r="B561" s="64" t="s">
        <v>574</v>
      </c>
      <c r="C561" s="64"/>
      <c r="D561" s="64"/>
      <c r="E561" s="65"/>
      <c r="F561" s="23" t="n">
        <f aca="false">SUM(F562:F565)+F569+F571+F572+F574+F576+F577+F578+F579+F581+F585+F586+F587+F588+F591+F593+F597+F601+F604+F607+F609+F612+F616+F573</f>
        <v>1170</v>
      </c>
      <c r="G561" s="23" t="n">
        <f aca="false">SUM(G562:G565)+G569+G571+G572+G574+G576+G577+G578+G579+G581+G585+G586+G587+G588+G591+G593+G597+G601+G604+G607+G609+G612+G616+G573</f>
        <v>2514</v>
      </c>
      <c r="H561" s="23" t="n">
        <f aca="false">SUM(H562:H565)+H569+H571+H572+H574+H576+H577+H578+H579+H581+H585+H586+H587+H588+H591+H593+H597+H601+H604+H607+H609+H612+H616+H573</f>
        <v>1205</v>
      </c>
      <c r="I561" s="24" t="n">
        <f aca="false">SUM(I562:I565)+I569+I571+I572+I574+I576+I577+I578+I579+I581+I585+I586+I587+I588+I591+I593+I597+I601+I604+I607+I609+I612+I616+I573</f>
        <v>1309</v>
      </c>
    </row>
    <row r="562" customFormat="false" ht="13.5" hidden="false" customHeight="false" outlineLevel="0" collapsed="false">
      <c r="A562" s="32"/>
      <c r="B562" s="33"/>
      <c r="C562" s="33"/>
      <c r="D562" s="66" t="s">
        <v>575</v>
      </c>
      <c r="E562" s="34"/>
      <c r="F562" s="75" t="n">
        <v>2</v>
      </c>
      <c r="G562" s="75" t="n">
        <v>3</v>
      </c>
      <c r="H562" s="75" t="n">
        <v>2</v>
      </c>
      <c r="I562" s="76" t="n">
        <v>1</v>
      </c>
    </row>
    <row r="563" customFormat="false" ht="13.5" hidden="false" customHeight="false" outlineLevel="0" collapsed="false">
      <c r="A563" s="47"/>
      <c r="B563" s="48"/>
      <c r="C563" s="48"/>
      <c r="D563" s="49" t="s">
        <v>576</v>
      </c>
      <c r="E563" s="50"/>
      <c r="F563" s="51" t="n">
        <v>9</v>
      </c>
      <c r="G563" s="51" t="n">
        <v>29</v>
      </c>
      <c r="H563" s="51" t="n">
        <v>12</v>
      </c>
      <c r="I563" s="52" t="n">
        <v>17</v>
      </c>
    </row>
    <row r="564" customFormat="false" ht="13.5" hidden="false" customHeight="false" outlineLevel="0" collapsed="false">
      <c r="A564" s="57"/>
      <c r="B564" s="58"/>
      <c r="C564" s="58"/>
      <c r="D564" s="59" t="s">
        <v>577</v>
      </c>
      <c r="E564" s="60"/>
      <c r="F564" s="51" t="n">
        <v>6</v>
      </c>
      <c r="G564" s="51" t="n">
        <v>19</v>
      </c>
      <c r="H564" s="51" t="n">
        <v>10</v>
      </c>
      <c r="I564" s="52" t="n">
        <v>9</v>
      </c>
    </row>
    <row r="565" customFormat="false" ht="13.5" hidden="false" customHeight="false" outlineLevel="0" collapsed="false">
      <c r="A565" s="37"/>
      <c r="B565" s="38"/>
      <c r="C565" s="38"/>
      <c r="D565" s="39" t="s">
        <v>578</v>
      </c>
      <c r="E565" s="40"/>
      <c r="F565" s="41" t="n">
        <f aca="false">SUM(F566:F568)</f>
        <v>12</v>
      </c>
      <c r="G565" s="41" t="n">
        <f aca="false">SUM(G566:G568)</f>
        <v>44</v>
      </c>
      <c r="H565" s="41" t="n">
        <f aca="false">SUM(H566:H568)</f>
        <v>19</v>
      </c>
      <c r="I565" s="42" t="n">
        <f aca="false">SUM(I566:I568)</f>
        <v>25</v>
      </c>
    </row>
    <row r="566" customFormat="false" ht="13.5" hidden="false" customHeight="false" outlineLevel="0" collapsed="false">
      <c r="A566" s="32"/>
      <c r="B566" s="33"/>
      <c r="C566" s="33"/>
      <c r="E566" s="34" t="s">
        <v>579</v>
      </c>
      <c r="F566" s="35" t="n">
        <v>3</v>
      </c>
      <c r="G566" s="35" t="n">
        <v>15</v>
      </c>
      <c r="H566" s="35" t="n">
        <v>5</v>
      </c>
      <c r="I566" s="36" t="n">
        <v>10</v>
      </c>
    </row>
    <row r="567" customFormat="false" ht="13.5" hidden="false" customHeight="false" outlineLevel="0" collapsed="false">
      <c r="A567" s="32"/>
      <c r="B567" s="33"/>
      <c r="C567" s="33"/>
      <c r="E567" s="34" t="s">
        <v>580</v>
      </c>
      <c r="F567" s="35" t="n">
        <v>8</v>
      </c>
      <c r="G567" s="35" t="n">
        <v>27</v>
      </c>
      <c r="H567" s="35" t="n">
        <v>13</v>
      </c>
      <c r="I567" s="36" t="n">
        <v>14</v>
      </c>
    </row>
    <row r="568" customFormat="false" ht="13.5" hidden="false" customHeight="false" outlineLevel="0" collapsed="false">
      <c r="A568" s="43"/>
      <c r="B568" s="44"/>
      <c r="C568" s="44"/>
      <c r="D568" s="45"/>
      <c r="E568" s="46" t="s">
        <v>581</v>
      </c>
      <c r="F568" s="55" t="n">
        <v>1</v>
      </c>
      <c r="G568" s="55" t="n">
        <v>2</v>
      </c>
      <c r="H568" s="55" t="n">
        <v>1</v>
      </c>
      <c r="I568" s="56" t="n">
        <v>1</v>
      </c>
    </row>
    <row r="569" customFormat="false" ht="13.5" hidden="false" customHeight="false" outlineLevel="0" collapsed="false">
      <c r="A569" s="37"/>
      <c r="B569" s="38"/>
      <c r="C569" s="38"/>
      <c r="D569" s="39" t="s">
        <v>582</v>
      </c>
      <c r="E569" s="40"/>
      <c r="F569" s="41" t="n">
        <f aca="false">F570</f>
        <v>4</v>
      </c>
      <c r="G569" s="41" t="n">
        <f aca="false">G570</f>
        <v>13</v>
      </c>
      <c r="H569" s="41" t="n">
        <f aca="false">H570</f>
        <v>7</v>
      </c>
      <c r="I569" s="42" t="n">
        <f aca="false">I570</f>
        <v>6</v>
      </c>
    </row>
    <row r="570" customFormat="false" ht="13.5" hidden="false" customHeight="false" outlineLevel="0" collapsed="false">
      <c r="A570" s="32"/>
      <c r="B570" s="33"/>
      <c r="C570" s="33"/>
      <c r="E570" s="34" t="s">
        <v>583</v>
      </c>
      <c r="F570" s="35" t="n">
        <v>4</v>
      </c>
      <c r="G570" s="35" t="n">
        <v>13</v>
      </c>
      <c r="H570" s="35" t="n">
        <v>7</v>
      </c>
      <c r="I570" s="36" t="n">
        <v>6</v>
      </c>
    </row>
    <row r="571" customFormat="false" ht="13.5" hidden="false" customHeight="false" outlineLevel="0" collapsed="false">
      <c r="A571" s="47"/>
      <c r="B571" s="48"/>
      <c r="C571" s="48"/>
      <c r="D571" s="49" t="s">
        <v>584</v>
      </c>
      <c r="E571" s="50"/>
      <c r="F571" s="51" t="n">
        <v>3</v>
      </c>
      <c r="G571" s="51" t="n">
        <v>6</v>
      </c>
      <c r="H571" s="51" t="n">
        <v>3</v>
      </c>
      <c r="I571" s="52" t="n">
        <v>3</v>
      </c>
    </row>
    <row r="572" customFormat="false" ht="13.5" hidden="false" customHeight="false" outlineLevel="0" collapsed="false">
      <c r="A572" s="47"/>
      <c r="B572" s="48"/>
      <c r="C572" s="48"/>
      <c r="D572" s="49" t="s">
        <v>585</v>
      </c>
      <c r="E572" s="50"/>
      <c r="F572" s="51" t="n">
        <v>7</v>
      </c>
      <c r="G572" s="51" t="n">
        <v>35</v>
      </c>
      <c r="H572" s="51" t="n">
        <v>17</v>
      </c>
      <c r="I572" s="52" t="n">
        <v>18</v>
      </c>
    </row>
    <row r="573" customFormat="false" ht="13.5" hidden="false" customHeight="false" outlineLevel="0" collapsed="false">
      <c r="A573" s="47"/>
      <c r="B573" s="48"/>
      <c r="C573" s="48"/>
      <c r="D573" s="49" t="s">
        <v>632</v>
      </c>
      <c r="E573" s="50"/>
      <c r="F573" s="51" t="n">
        <v>1</v>
      </c>
      <c r="G573" s="51" t="n">
        <v>2</v>
      </c>
      <c r="H573" s="51" t="n">
        <v>1</v>
      </c>
      <c r="I573" s="52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86</v>
      </c>
      <c r="E574" s="40"/>
      <c r="F574" s="41" t="n">
        <f aca="false">F575</f>
        <v>8</v>
      </c>
      <c r="G574" s="41" t="n">
        <f aca="false">G575</f>
        <v>31</v>
      </c>
      <c r="H574" s="41" t="n">
        <f aca="false">H575</f>
        <v>13</v>
      </c>
      <c r="I574" s="42" t="n">
        <f aca="false">I575</f>
        <v>18</v>
      </c>
    </row>
    <row r="575" customFormat="false" ht="13.5" hidden="false" customHeight="false" outlineLevel="0" collapsed="false">
      <c r="A575" s="32"/>
      <c r="B575" s="33"/>
      <c r="C575" s="33"/>
      <c r="E575" s="34" t="s">
        <v>587</v>
      </c>
      <c r="F575" s="35" t="n">
        <v>8</v>
      </c>
      <c r="G575" s="35" t="n">
        <v>31</v>
      </c>
      <c r="H575" s="35" t="n">
        <v>13</v>
      </c>
      <c r="I575" s="36" t="n">
        <v>18</v>
      </c>
    </row>
    <row r="576" customFormat="false" ht="13.5" hidden="false" customHeight="false" outlineLevel="0" collapsed="false">
      <c r="A576" s="47"/>
      <c r="B576" s="48"/>
      <c r="C576" s="48"/>
      <c r="D576" s="49" t="s">
        <v>588</v>
      </c>
      <c r="E576" s="50"/>
      <c r="F576" s="51" t="n">
        <v>3</v>
      </c>
      <c r="G576" s="51" t="n">
        <v>12</v>
      </c>
      <c r="H576" s="51" t="n">
        <v>8</v>
      </c>
      <c r="I576" s="52" t="n">
        <v>4</v>
      </c>
    </row>
    <row r="577" customFormat="false" ht="13.5" hidden="false" customHeight="false" outlineLevel="0" collapsed="false">
      <c r="A577" s="47"/>
      <c r="B577" s="48"/>
      <c r="C577" s="48"/>
      <c r="D577" s="49" t="s">
        <v>589</v>
      </c>
      <c r="E577" s="50"/>
      <c r="F577" s="51" t="n">
        <v>1</v>
      </c>
      <c r="G577" s="51" t="n">
        <v>2</v>
      </c>
      <c r="H577" s="51" t="n">
        <v>1</v>
      </c>
      <c r="I577" s="52" t="n">
        <v>1</v>
      </c>
    </row>
    <row r="578" customFormat="false" ht="13.5" hidden="false" customHeight="false" outlineLevel="0" collapsed="false">
      <c r="A578" s="47"/>
      <c r="B578" s="48"/>
      <c r="C578" s="48"/>
      <c r="D578" s="49" t="s">
        <v>590</v>
      </c>
      <c r="E578" s="50"/>
      <c r="F578" s="51" t="n">
        <v>8</v>
      </c>
      <c r="G578" s="51" t="n">
        <v>17</v>
      </c>
      <c r="H578" s="51" t="n">
        <v>7</v>
      </c>
      <c r="I578" s="52" t="n">
        <v>10</v>
      </c>
    </row>
    <row r="579" customFormat="false" ht="13.5" hidden="false" customHeight="false" outlineLevel="0" collapsed="false">
      <c r="A579" s="37"/>
      <c r="B579" s="38"/>
      <c r="C579" s="38"/>
      <c r="D579" s="39" t="s">
        <v>591</v>
      </c>
      <c r="E579" s="40"/>
      <c r="F579" s="41" t="n">
        <f aca="false">F580</f>
        <v>1</v>
      </c>
      <c r="G579" s="41" t="n">
        <f aca="false">G580</f>
        <v>6</v>
      </c>
      <c r="H579" s="41" t="n">
        <f aca="false">H580</f>
        <v>3</v>
      </c>
      <c r="I579" s="42" t="n">
        <f aca="false">I580</f>
        <v>3</v>
      </c>
    </row>
    <row r="580" customFormat="false" ht="13.5" hidden="false" customHeight="false" outlineLevel="0" collapsed="false">
      <c r="A580" s="32"/>
      <c r="B580" s="33"/>
      <c r="C580" s="33"/>
      <c r="E580" s="34" t="s">
        <v>592</v>
      </c>
      <c r="F580" s="35" t="n">
        <v>1</v>
      </c>
      <c r="G580" s="35" t="n">
        <v>6</v>
      </c>
      <c r="H580" s="35" t="n">
        <v>3</v>
      </c>
      <c r="I580" s="36" t="n">
        <v>3</v>
      </c>
    </row>
    <row r="581" customFormat="false" ht="13.5" hidden="false" customHeight="false" outlineLevel="0" collapsed="false">
      <c r="A581" s="37"/>
      <c r="B581" s="38"/>
      <c r="C581" s="38"/>
      <c r="D581" s="39" t="s">
        <v>593</v>
      </c>
      <c r="E581" s="40"/>
      <c r="F581" s="41" t="n">
        <f aca="false">SUM(F582:F584)</f>
        <v>8</v>
      </c>
      <c r="G581" s="41" t="n">
        <f aca="false">SUM(G582:G584)</f>
        <v>21</v>
      </c>
      <c r="H581" s="41" t="n">
        <f aca="false">SUM(H582:H584)</f>
        <v>12</v>
      </c>
      <c r="I581" s="42" t="n">
        <f aca="false">SUM(I582:I584)</f>
        <v>9</v>
      </c>
    </row>
    <row r="582" customFormat="false" ht="13.5" hidden="false" customHeight="false" outlineLevel="0" collapsed="false">
      <c r="A582" s="32"/>
      <c r="B582" s="33"/>
      <c r="C582" s="33"/>
      <c r="E582" s="34" t="s">
        <v>594</v>
      </c>
      <c r="F582" s="35" t="n">
        <v>3</v>
      </c>
      <c r="G582" s="35" t="n">
        <v>5</v>
      </c>
      <c r="H582" s="35" t="n">
        <v>3</v>
      </c>
      <c r="I582" s="36" t="n">
        <v>2</v>
      </c>
    </row>
    <row r="583" customFormat="false" ht="13.5" hidden="false" customHeight="false" outlineLevel="0" collapsed="false">
      <c r="A583" s="32"/>
      <c r="B583" s="33"/>
      <c r="C583" s="33"/>
      <c r="E583" s="34" t="s">
        <v>595</v>
      </c>
      <c r="F583" s="35" t="n">
        <v>1</v>
      </c>
      <c r="G583" s="35" t="n">
        <v>1</v>
      </c>
      <c r="H583" s="35" t="n">
        <v>0</v>
      </c>
      <c r="I583" s="36" t="n">
        <v>1</v>
      </c>
    </row>
    <row r="584" customFormat="false" ht="13.5" hidden="false" customHeight="false" outlineLevel="0" collapsed="false">
      <c r="A584" s="43"/>
      <c r="B584" s="44"/>
      <c r="C584" s="44"/>
      <c r="D584" s="45"/>
      <c r="E584" s="46" t="s">
        <v>596</v>
      </c>
      <c r="F584" s="35" t="n">
        <v>4</v>
      </c>
      <c r="G584" s="35" t="n">
        <v>15</v>
      </c>
      <c r="H584" s="35" t="n">
        <v>9</v>
      </c>
      <c r="I584" s="36" t="n">
        <v>6</v>
      </c>
    </row>
    <row r="585" customFormat="false" ht="13.5" hidden="false" customHeight="false" outlineLevel="0" collapsed="false">
      <c r="A585" s="47"/>
      <c r="B585" s="48"/>
      <c r="C585" s="48"/>
      <c r="D585" s="49" t="s">
        <v>597</v>
      </c>
      <c r="E585" s="50"/>
      <c r="F585" s="51" t="n">
        <v>209</v>
      </c>
      <c r="G585" s="51" t="n">
        <v>292</v>
      </c>
      <c r="H585" s="51" t="n">
        <v>152</v>
      </c>
      <c r="I585" s="52" t="n">
        <v>140</v>
      </c>
    </row>
    <row r="586" customFormat="false" ht="13.5" hidden="false" customHeight="false" outlineLevel="0" collapsed="false">
      <c r="A586" s="47"/>
      <c r="B586" s="48"/>
      <c r="C586" s="48"/>
      <c r="D586" s="49" t="s">
        <v>598</v>
      </c>
      <c r="E586" s="50"/>
      <c r="F586" s="51" t="n">
        <v>3</v>
      </c>
      <c r="G586" s="51" t="n">
        <v>9</v>
      </c>
      <c r="H586" s="51" t="n">
        <v>3</v>
      </c>
      <c r="I586" s="52" t="n">
        <v>6</v>
      </c>
    </row>
    <row r="587" customFormat="false" ht="13.5" hidden="false" customHeight="false" outlineLevel="0" collapsed="false">
      <c r="A587" s="47"/>
      <c r="B587" s="48"/>
      <c r="C587" s="48"/>
      <c r="D587" s="49" t="s">
        <v>599</v>
      </c>
      <c r="E587" s="50"/>
      <c r="F587" s="51" t="n">
        <v>1</v>
      </c>
      <c r="G587" s="51" t="n">
        <v>2</v>
      </c>
      <c r="H587" s="51" t="n">
        <v>1</v>
      </c>
      <c r="I587" s="52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600</v>
      </c>
      <c r="E588" s="40"/>
      <c r="F588" s="41" t="n">
        <f aca="false">F589+F590</f>
        <v>195</v>
      </c>
      <c r="G588" s="41" t="n">
        <f aca="false">G589+G590</f>
        <v>465</v>
      </c>
      <c r="H588" s="41" t="n">
        <f aca="false">H589+H590</f>
        <v>226</v>
      </c>
      <c r="I588" s="42" t="n">
        <f aca="false">I589+I590</f>
        <v>239</v>
      </c>
    </row>
    <row r="589" customFormat="false" ht="13.5" hidden="false" customHeight="false" outlineLevel="0" collapsed="false">
      <c r="A589" s="32"/>
      <c r="B589" s="33"/>
      <c r="C589" s="33"/>
      <c r="E589" s="34" t="s">
        <v>601</v>
      </c>
      <c r="F589" s="35" t="n">
        <v>137</v>
      </c>
      <c r="G589" s="35" t="n">
        <v>342</v>
      </c>
      <c r="H589" s="35" t="n">
        <v>170</v>
      </c>
      <c r="I589" s="36" t="n">
        <v>172</v>
      </c>
    </row>
    <row r="590" customFormat="false" ht="13.5" hidden="false" customHeight="false" outlineLevel="0" collapsed="false">
      <c r="A590" s="43"/>
      <c r="B590" s="44"/>
      <c r="C590" s="44"/>
      <c r="D590" s="45"/>
      <c r="E590" s="46" t="s">
        <v>602</v>
      </c>
      <c r="F590" s="35" t="n">
        <v>58</v>
      </c>
      <c r="G590" s="35" t="n">
        <v>123</v>
      </c>
      <c r="H590" s="35" t="n">
        <v>56</v>
      </c>
      <c r="I590" s="36" t="n">
        <v>67</v>
      </c>
    </row>
    <row r="591" customFormat="false" ht="13.5" hidden="false" customHeight="false" outlineLevel="0" collapsed="false">
      <c r="A591" s="37"/>
      <c r="B591" s="38"/>
      <c r="C591" s="38"/>
      <c r="D591" s="39" t="s">
        <v>603</v>
      </c>
      <c r="E591" s="40"/>
      <c r="F591" s="41" t="n">
        <f aca="false">F592</f>
        <v>1</v>
      </c>
      <c r="G591" s="41" t="n">
        <f aca="false">G592</f>
        <v>2</v>
      </c>
      <c r="H591" s="41" t="n">
        <f aca="false">H592</f>
        <v>1</v>
      </c>
      <c r="I591" s="42" t="n">
        <f aca="false">I592</f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604</v>
      </c>
      <c r="F592" s="35" t="n">
        <v>1</v>
      </c>
      <c r="G592" s="35" t="n">
        <v>2</v>
      </c>
      <c r="H592" s="35" t="n">
        <v>1</v>
      </c>
      <c r="I592" s="36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605</v>
      </c>
      <c r="E593" s="40"/>
      <c r="F593" s="41" t="n">
        <f aca="false">SUM(F594:F596)</f>
        <v>98</v>
      </c>
      <c r="G593" s="41" t="n">
        <f aca="false">SUM(G594:G596)</f>
        <v>225</v>
      </c>
      <c r="H593" s="41" t="n">
        <f aca="false">SUM(H594:H596)</f>
        <v>109</v>
      </c>
      <c r="I593" s="42" t="n">
        <f aca="false">SUM(I594:I596)</f>
        <v>116</v>
      </c>
    </row>
    <row r="594" customFormat="false" ht="13.5" hidden="false" customHeight="false" outlineLevel="0" collapsed="false">
      <c r="A594" s="32"/>
      <c r="B594" s="33"/>
      <c r="C594" s="33"/>
      <c r="E594" s="34" t="s">
        <v>606</v>
      </c>
      <c r="F594" s="35" t="n">
        <v>17</v>
      </c>
      <c r="G594" s="35" t="n">
        <v>20</v>
      </c>
      <c r="H594" s="35" t="n">
        <v>16</v>
      </c>
      <c r="I594" s="36" t="n">
        <v>4</v>
      </c>
    </row>
    <row r="595" customFormat="false" ht="13.5" hidden="false" customHeight="false" outlineLevel="0" collapsed="false">
      <c r="A595" s="32"/>
      <c r="B595" s="33"/>
      <c r="C595" s="33"/>
      <c r="E595" s="34" t="s">
        <v>607</v>
      </c>
      <c r="F595" s="35" t="n">
        <v>33</v>
      </c>
      <c r="G595" s="35" t="n">
        <v>80</v>
      </c>
      <c r="H595" s="35" t="n">
        <v>38</v>
      </c>
      <c r="I595" s="36" t="n">
        <v>42</v>
      </c>
    </row>
    <row r="596" customFormat="false" ht="13.5" hidden="false" customHeight="false" outlineLevel="0" collapsed="false">
      <c r="A596" s="43"/>
      <c r="B596" s="44"/>
      <c r="C596" s="44"/>
      <c r="D596" s="45"/>
      <c r="E596" s="46" t="s">
        <v>608</v>
      </c>
      <c r="F596" s="35" t="n">
        <v>48</v>
      </c>
      <c r="G596" s="35" t="n">
        <v>125</v>
      </c>
      <c r="H596" s="35" t="n">
        <v>55</v>
      </c>
      <c r="I596" s="36" t="n">
        <v>70</v>
      </c>
    </row>
    <row r="597" customFormat="false" ht="13.5" hidden="false" customHeight="false" outlineLevel="0" collapsed="false">
      <c r="A597" s="37"/>
      <c r="B597" s="38"/>
      <c r="C597" s="38"/>
      <c r="D597" s="39" t="s">
        <v>609</v>
      </c>
      <c r="E597" s="40"/>
      <c r="F597" s="41" t="n">
        <f aca="false">SUM(F598:F600)</f>
        <v>152</v>
      </c>
      <c r="G597" s="41" t="n">
        <f aca="false">SUM(G598:G600)</f>
        <v>284</v>
      </c>
      <c r="H597" s="41" t="n">
        <f aca="false">SUM(H598:H600)</f>
        <v>144</v>
      </c>
      <c r="I597" s="42" t="n">
        <f aca="false">SUM(I598:I600)</f>
        <v>140</v>
      </c>
    </row>
    <row r="598" customFormat="false" ht="13.5" hidden="false" customHeight="false" outlineLevel="0" collapsed="false">
      <c r="A598" s="32"/>
      <c r="B598" s="33"/>
      <c r="C598" s="33"/>
      <c r="E598" s="34" t="s">
        <v>610</v>
      </c>
      <c r="F598" s="35" t="n">
        <v>60</v>
      </c>
      <c r="G598" s="35" t="n">
        <v>104</v>
      </c>
      <c r="H598" s="35" t="n">
        <v>49</v>
      </c>
      <c r="I598" s="36" t="n">
        <v>55</v>
      </c>
    </row>
    <row r="599" customFormat="false" ht="13.5" hidden="false" customHeight="false" outlineLevel="0" collapsed="false">
      <c r="A599" s="32"/>
      <c r="B599" s="33"/>
      <c r="C599" s="33"/>
      <c r="E599" s="34" t="s">
        <v>611</v>
      </c>
      <c r="F599" s="35" t="n">
        <v>42</v>
      </c>
      <c r="G599" s="35" t="n">
        <v>66</v>
      </c>
      <c r="H599" s="35" t="n">
        <v>38</v>
      </c>
      <c r="I599" s="36" t="n">
        <v>28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612</v>
      </c>
      <c r="F600" s="35" t="n">
        <v>50</v>
      </c>
      <c r="G600" s="35" t="n">
        <v>114</v>
      </c>
      <c r="H600" s="35" t="n">
        <v>57</v>
      </c>
      <c r="I600" s="36" t="n">
        <v>57</v>
      </c>
    </row>
    <row r="601" customFormat="false" ht="13.5" hidden="false" customHeight="false" outlineLevel="0" collapsed="false">
      <c r="A601" s="37"/>
      <c r="B601" s="38"/>
      <c r="C601" s="38"/>
      <c r="D601" s="39" t="s">
        <v>613</v>
      </c>
      <c r="E601" s="40"/>
      <c r="F601" s="41" t="n">
        <f aca="false">F602+F603</f>
        <v>49</v>
      </c>
      <c r="G601" s="41" t="n">
        <f aca="false">G602+G603</f>
        <v>111</v>
      </c>
      <c r="H601" s="41" t="n">
        <f aca="false">H602+H603</f>
        <v>48</v>
      </c>
      <c r="I601" s="42" t="n">
        <f aca="false">I602+I603</f>
        <v>63</v>
      </c>
    </row>
    <row r="602" customFormat="false" ht="13.5" hidden="false" customHeight="false" outlineLevel="0" collapsed="false">
      <c r="A602" s="32"/>
      <c r="B602" s="33"/>
      <c r="C602" s="33"/>
      <c r="E602" s="34" t="s">
        <v>614</v>
      </c>
      <c r="F602" s="35" t="n">
        <v>16</v>
      </c>
      <c r="G602" s="35" t="n">
        <v>44</v>
      </c>
      <c r="H602" s="35" t="n">
        <v>19</v>
      </c>
      <c r="I602" s="36" t="n">
        <v>25</v>
      </c>
    </row>
    <row r="603" customFormat="false" ht="13.5" hidden="false" customHeight="false" outlineLevel="0" collapsed="false">
      <c r="A603" s="43"/>
      <c r="B603" s="44"/>
      <c r="C603" s="44"/>
      <c r="D603" s="45"/>
      <c r="E603" s="46" t="s">
        <v>615</v>
      </c>
      <c r="F603" s="35" t="n">
        <v>33</v>
      </c>
      <c r="G603" s="35" t="n">
        <v>67</v>
      </c>
      <c r="H603" s="35" t="n">
        <v>29</v>
      </c>
      <c r="I603" s="36" t="n">
        <v>38</v>
      </c>
    </row>
    <row r="604" customFormat="false" ht="13.5" hidden="false" customHeight="false" outlineLevel="0" collapsed="false">
      <c r="A604" s="37"/>
      <c r="B604" s="38"/>
      <c r="C604" s="38"/>
      <c r="D604" s="39" t="s">
        <v>616</v>
      </c>
      <c r="E604" s="40"/>
      <c r="F604" s="41" t="n">
        <f aca="false">F605+F606</f>
        <v>186</v>
      </c>
      <c r="G604" s="41" t="n">
        <f aca="false">G605+G606</f>
        <v>403</v>
      </c>
      <c r="H604" s="41" t="n">
        <f aca="false">H605+H606</f>
        <v>184</v>
      </c>
      <c r="I604" s="42" t="n">
        <f aca="false">I605+I606</f>
        <v>219</v>
      </c>
    </row>
    <row r="605" customFormat="false" ht="13.5" hidden="false" customHeight="false" outlineLevel="0" collapsed="false">
      <c r="A605" s="32"/>
      <c r="B605" s="33"/>
      <c r="C605" s="33"/>
      <c r="E605" s="34" t="s">
        <v>617</v>
      </c>
      <c r="F605" s="35" t="n">
        <v>82</v>
      </c>
      <c r="G605" s="35" t="n">
        <v>175</v>
      </c>
      <c r="H605" s="35" t="n">
        <v>83</v>
      </c>
      <c r="I605" s="36" t="n">
        <v>92</v>
      </c>
    </row>
    <row r="606" customFormat="false" ht="13.5" hidden="false" customHeight="false" outlineLevel="0" collapsed="false">
      <c r="A606" s="43"/>
      <c r="B606" s="44"/>
      <c r="C606" s="44"/>
      <c r="D606" s="45"/>
      <c r="E606" s="46" t="s">
        <v>618</v>
      </c>
      <c r="F606" s="35" t="n">
        <v>104</v>
      </c>
      <c r="G606" s="35" t="n">
        <v>228</v>
      </c>
      <c r="H606" s="35" t="n">
        <v>101</v>
      </c>
      <c r="I606" s="36" t="n">
        <v>127</v>
      </c>
    </row>
    <row r="607" customFormat="false" ht="13.5" hidden="false" customHeight="false" outlineLevel="0" collapsed="false">
      <c r="A607" s="37"/>
      <c r="B607" s="38"/>
      <c r="C607" s="38"/>
      <c r="D607" s="39" t="s">
        <v>619</v>
      </c>
      <c r="E607" s="40"/>
      <c r="F607" s="41" t="n">
        <f aca="false">F608</f>
        <v>6</v>
      </c>
      <c r="G607" s="41" t="n">
        <f aca="false">G608</f>
        <v>15</v>
      </c>
      <c r="H607" s="41" t="n">
        <f aca="false">H608</f>
        <v>9</v>
      </c>
      <c r="I607" s="42" t="n">
        <f aca="false">I608</f>
        <v>6</v>
      </c>
    </row>
    <row r="608" customFormat="false" ht="13.5" hidden="false" customHeight="false" outlineLevel="0" collapsed="false">
      <c r="A608" s="32"/>
      <c r="B608" s="33"/>
      <c r="C608" s="33"/>
      <c r="E608" s="34" t="s">
        <v>620</v>
      </c>
      <c r="F608" s="35" t="n">
        <v>6</v>
      </c>
      <c r="G608" s="35" t="n">
        <v>15</v>
      </c>
      <c r="H608" s="35" t="n">
        <v>9</v>
      </c>
      <c r="I608" s="36" t="n">
        <v>6</v>
      </c>
    </row>
    <row r="609" customFormat="false" ht="13.5" hidden="false" customHeight="false" outlineLevel="0" collapsed="false">
      <c r="A609" s="37"/>
      <c r="B609" s="38"/>
      <c r="C609" s="38"/>
      <c r="D609" s="39" t="s">
        <v>621</v>
      </c>
      <c r="E609" s="40"/>
      <c r="F609" s="41" t="n">
        <f aca="false">F610+F611</f>
        <v>35</v>
      </c>
      <c r="G609" s="41" t="n">
        <f aca="false">G610+G611</f>
        <v>75</v>
      </c>
      <c r="H609" s="41" t="n">
        <f aca="false">H610+H611</f>
        <v>38</v>
      </c>
      <c r="I609" s="42" t="n">
        <f aca="false">I610+I611</f>
        <v>37</v>
      </c>
    </row>
    <row r="610" customFormat="false" ht="13.5" hidden="false" customHeight="false" outlineLevel="0" collapsed="false">
      <c r="A610" s="32"/>
      <c r="B610" s="33"/>
      <c r="C610" s="33"/>
      <c r="E610" s="34" t="s">
        <v>622</v>
      </c>
      <c r="F610" s="35" t="n">
        <v>18</v>
      </c>
      <c r="G610" s="35" t="n">
        <v>37</v>
      </c>
      <c r="H610" s="35" t="n">
        <v>19</v>
      </c>
      <c r="I610" s="36" t="n">
        <v>18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23</v>
      </c>
      <c r="F611" s="35" t="n">
        <v>17</v>
      </c>
      <c r="G611" s="35" t="n">
        <v>38</v>
      </c>
      <c r="H611" s="35" t="n">
        <v>19</v>
      </c>
      <c r="I611" s="36" t="n">
        <v>19</v>
      </c>
    </row>
    <row r="612" customFormat="false" ht="13.5" hidden="false" customHeight="false" outlineLevel="0" collapsed="false">
      <c r="A612" s="37"/>
      <c r="B612" s="38"/>
      <c r="C612" s="38"/>
      <c r="D612" s="39" t="s">
        <v>624</v>
      </c>
      <c r="E612" s="40"/>
      <c r="F612" s="41" t="n">
        <f aca="false">SUM(F613:F615)</f>
        <v>157</v>
      </c>
      <c r="G612" s="41" t="n">
        <f aca="false">SUM(G613:G615)</f>
        <v>382</v>
      </c>
      <c r="H612" s="41" t="n">
        <f aca="false">SUM(H613:H615)</f>
        <v>170</v>
      </c>
      <c r="I612" s="42" t="n">
        <f aca="false">SUM(I613:I615)</f>
        <v>212</v>
      </c>
    </row>
    <row r="613" customFormat="false" ht="13.5" hidden="false" customHeight="false" outlineLevel="0" collapsed="false">
      <c r="A613" s="32"/>
      <c r="B613" s="33"/>
      <c r="C613" s="33"/>
      <c r="E613" s="34" t="s">
        <v>625</v>
      </c>
      <c r="F613" s="35" t="n">
        <v>50</v>
      </c>
      <c r="G613" s="35" t="n">
        <v>110</v>
      </c>
      <c r="H613" s="35" t="n">
        <v>47</v>
      </c>
      <c r="I613" s="36" t="n">
        <v>63</v>
      </c>
    </row>
    <row r="614" customFormat="false" ht="13.5" hidden="false" customHeight="false" outlineLevel="0" collapsed="false">
      <c r="A614" s="32"/>
      <c r="B614" s="33"/>
      <c r="C614" s="33"/>
      <c r="E614" s="34" t="s">
        <v>626</v>
      </c>
      <c r="F614" s="35" t="n">
        <v>39</v>
      </c>
      <c r="G614" s="35" t="n">
        <v>107</v>
      </c>
      <c r="H614" s="35" t="n">
        <v>47</v>
      </c>
      <c r="I614" s="36" t="n">
        <v>60</v>
      </c>
    </row>
    <row r="615" customFormat="false" ht="13.5" hidden="false" customHeight="false" outlineLevel="0" collapsed="false">
      <c r="A615" s="43"/>
      <c r="B615" s="44"/>
      <c r="C615" s="44"/>
      <c r="D615" s="45"/>
      <c r="E615" s="46" t="s">
        <v>627</v>
      </c>
      <c r="F615" s="35" t="n">
        <v>68</v>
      </c>
      <c r="G615" s="35" t="n">
        <v>165</v>
      </c>
      <c r="H615" s="35" t="n">
        <v>76</v>
      </c>
      <c r="I615" s="36" t="n">
        <v>89</v>
      </c>
    </row>
    <row r="616" customFormat="false" ht="13.5" hidden="false" customHeight="false" outlineLevel="0" collapsed="false">
      <c r="A616" s="37"/>
      <c r="B616" s="38"/>
      <c r="C616" s="38"/>
      <c r="D616" s="39" t="s">
        <v>628</v>
      </c>
      <c r="E616" s="40"/>
      <c r="F616" s="41" t="n">
        <f aca="false">F617</f>
        <v>5</v>
      </c>
      <c r="G616" s="41" t="n">
        <f aca="false">G617</f>
        <v>9</v>
      </c>
      <c r="H616" s="41" t="n">
        <f aca="false">H617</f>
        <v>5</v>
      </c>
      <c r="I616" s="42" t="n">
        <f aca="false">I617</f>
        <v>4</v>
      </c>
    </row>
    <row r="617" customFormat="false" ht="14.25" hidden="false" customHeight="false" outlineLevel="0" collapsed="false">
      <c r="A617" s="79"/>
      <c r="B617" s="80"/>
      <c r="C617" s="80"/>
      <c r="D617" s="81"/>
      <c r="E617" s="82" t="s">
        <v>629</v>
      </c>
      <c r="F617" s="83" t="n">
        <v>5</v>
      </c>
      <c r="G617" s="83" t="n">
        <v>9</v>
      </c>
      <c r="H617" s="83" t="n">
        <v>5</v>
      </c>
      <c r="I617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48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3+F561</f>
        <v>92881</v>
      </c>
      <c r="G6" s="17" t="n">
        <f aca="false">G7+G443+G561</f>
        <v>189413</v>
      </c>
      <c r="H6" s="17" t="n">
        <f aca="false">H7+H443+H561</f>
        <v>90033</v>
      </c>
      <c r="I6" s="18" t="n">
        <f aca="false">I7+I443+I561</f>
        <v>99380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7+F140+F220+F268+F301+F362</f>
        <v>88961</v>
      </c>
      <c r="G7" s="23" t="n">
        <f aca="false">G8+G97+G140+G220+G268+G301+G362</f>
        <v>180904</v>
      </c>
      <c r="H7" s="23" t="n">
        <f aca="false">H8+H97+H140+H220+H268+H301+H362</f>
        <v>85940</v>
      </c>
      <c r="I7" s="24" t="n">
        <f aca="false">I8+I97+I140+I220+I268+I301+I362</f>
        <v>94964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3+F45+F56+F57+F62+F70+F77+F88+F89+F91+F96+F90</f>
        <v>3101</v>
      </c>
      <c r="G8" s="23" t="n">
        <f aca="false">G9+G21+G33+G45+G56+G57+G62+G70+G77+G88+G89+G91+G96+G90</f>
        <v>5547</v>
      </c>
      <c r="H8" s="23" t="n">
        <f aca="false">H9+H21+H33+H45+H56+H57+H62+H70+H77+H88+H89+H91+H96+H90</f>
        <v>2625</v>
      </c>
      <c r="I8" s="24" t="n">
        <f aca="false">I9+I21+I33+I45+I56+I57+I62+I70+I77+I88+I89+I91+I96+I90</f>
        <v>292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8</v>
      </c>
      <c r="G9" s="30" t="n">
        <f aca="false">SUM(G10:G20)</f>
        <v>129</v>
      </c>
      <c r="H9" s="30" t="n">
        <f aca="false">SUM(H10:H20)</f>
        <v>61</v>
      </c>
      <c r="I9" s="31" t="n">
        <f aca="false">SUM(I10:I20)</f>
        <v>68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1</v>
      </c>
      <c r="G10" s="35" t="n">
        <v>16</v>
      </c>
      <c r="H10" s="35" t="n">
        <v>9</v>
      </c>
      <c r="I10" s="36" t="n">
        <v>7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6</v>
      </c>
      <c r="G11" s="35" t="n">
        <v>13</v>
      </c>
      <c r="H11" s="35" t="n">
        <v>7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7</v>
      </c>
      <c r="G12" s="35" t="n">
        <v>18</v>
      </c>
      <c r="H12" s="35" t="n">
        <v>7</v>
      </c>
      <c r="I12" s="36" t="n">
        <v>11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7</v>
      </c>
      <c r="G13" s="35" t="n">
        <v>14</v>
      </c>
      <c r="H13" s="35" t="n">
        <v>7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9</v>
      </c>
      <c r="G14" s="35" t="n">
        <v>16</v>
      </c>
      <c r="H14" s="35" t="n">
        <v>7</v>
      </c>
      <c r="I14" s="36" t="n">
        <v>9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5</v>
      </c>
      <c r="G18" s="35" t="n">
        <v>13</v>
      </c>
      <c r="H18" s="35" t="n">
        <v>8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2)</f>
        <v>78</v>
      </c>
      <c r="G21" s="41" t="n">
        <f aca="false">SUM(G22:G32)</f>
        <v>123</v>
      </c>
      <c r="H21" s="41" t="n">
        <f aca="false">SUM(H22:H32)</f>
        <v>57</v>
      </c>
      <c r="I21" s="42" t="n">
        <f aca="false">SUM(I22:I32)</f>
        <v>66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5</v>
      </c>
      <c r="H22" s="35" t="n">
        <v>4</v>
      </c>
      <c r="I22" s="36" t="n">
        <v>11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3</v>
      </c>
      <c r="G23" s="35" t="n">
        <v>5</v>
      </c>
      <c r="H23" s="35" t="n">
        <v>2</v>
      </c>
      <c r="I23" s="36" t="n">
        <v>3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3</v>
      </c>
      <c r="G24" s="35" t="n">
        <v>3</v>
      </c>
      <c r="H24" s="35" t="n">
        <v>2</v>
      </c>
      <c r="I24" s="36" t="n">
        <v>1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8</v>
      </c>
      <c r="H26" s="35" t="n">
        <v>9</v>
      </c>
      <c r="I26" s="36" t="n">
        <v>9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7</v>
      </c>
      <c r="H27" s="35" t="n">
        <v>7</v>
      </c>
      <c r="I27" s="36" t="n">
        <v>10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3</v>
      </c>
      <c r="H31" s="35" t="n">
        <v>6</v>
      </c>
      <c r="I31" s="36" t="n">
        <v>7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1</v>
      </c>
      <c r="G32" s="35" t="n">
        <v>16</v>
      </c>
      <c r="H32" s="35" t="n">
        <v>9</v>
      </c>
      <c r="I32" s="36" t="n">
        <v>7</v>
      </c>
    </row>
    <row r="33" customFormat="false" ht="13.5" hidden="false" customHeight="false" outlineLevel="0" collapsed="false">
      <c r="A33" s="37"/>
      <c r="B33" s="38"/>
      <c r="C33" s="38"/>
      <c r="D33" s="39" t="s">
        <v>38</v>
      </c>
      <c r="E33" s="40"/>
      <c r="F33" s="41" t="n">
        <f aca="false">SUM(F34:F44)</f>
        <v>127</v>
      </c>
      <c r="G33" s="41" t="n">
        <f aca="false">SUM(G34:G44)</f>
        <v>190</v>
      </c>
      <c r="H33" s="41" t="n">
        <f aca="false">SUM(H34:H44)</f>
        <v>82</v>
      </c>
      <c r="I33" s="42" t="n">
        <f aca="false">SUM(I34:I44)</f>
        <v>108</v>
      </c>
    </row>
    <row r="34" customFormat="false" ht="13.5" hidden="false" customHeight="false" outlineLevel="0" collapsed="false">
      <c r="A34" s="32"/>
      <c r="B34" s="33"/>
      <c r="C34" s="33"/>
      <c r="E34" s="34" t="s">
        <v>39</v>
      </c>
      <c r="F34" s="35" t="n">
        <v>1</v>
      </c>
      <c r="G34" s="35" t="n">
        <v>1</v>
      </c>
      <c r="H34" s="35" t="n">
        <v>1</v>
      </c>
      <c r="I34" s="36" t="n">
        <v>0</v>
      </c>
    </row>
    <row r="35" customFormat="false" ht="13.5" hidden="false" customHeight="false" outlineLevel="0" collapsed="false">
      <c r="A35" s="32"/>
      <c r="B35" s="33"/>
      <c r="C35" s="33"/>
      <c r="E35" s="34" t="s">
        <v>40</v>
      </c>
      <c r="F35" s="35" t="n">
        <v>6</v>
      </c>
      <c r="G35" s="35" t="n">
        <v>8</v>
      </c>
      <c r="H35" s="35" t="n">
        <v>5</v>
      </c>
      <c r="I35" s="36" t="n">
        <v>3</v>
      </c>
    </row>
    <row r="36" customFormat="false" ht="13.5" hidden="false" customHeight="false" outlineLevel="0" collapsed="false">
      <c r="A36" s="32"/>
      <c r="B36" s="33"/>
      <c r="C36" s="33"/>
      <c r="E36" s="34" t="s">
        <v>41</v>
      </c>
      <c r="F36" s="35" t="n">
        <v>5</v>
      </c>
      <c r="G36" s="35" t="n">
        <v>7</v>
      </c>
      <c r="H36" s="35" t="n">
        <v>5</v>
      </c>
      <c r="I36" s="36" t="n">
        <v>2</v>
      </c>
    </row>
    <row r="37" customFormat="false" ht="13.5" hidden="false" customHeight="false" outlineLevel="0" collapsed="false">
      <c r="A37" s="32"/>
      <c r="B37" s="33"/>
      <c r="C37" s="33"/>
      <c r="E37" s="34" t="s">
        <v>42</v>
      </c>
      <c r="F37" s="35" t="n">
        <v>5</v>
      </c>
      <c r="G37" s="35" t="n">
        <v>7</v>
      </c>
      <c r="H37" s="35" t="n">
        <v>3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3</v>
      </c>
      <c r="F38" s="35" t="n">
        <v>1</v>
      </c>
      <c r="G38" s="35" t="n">
        <v>3</v>
      </c>
      <c r="H38" s="35" t="n">
        <v>1</v>
      </c>
      <c r="I38" s="36" t="n">
        <v>2</v>
      </c>
    </row>
    <row r="39" customFormat="false" ht="13.5" hidden="false" customHeight="false" outlineLevel="0" collapsed="false">
      <c r="A39" s="32"/>
      <c r="B39" s="33"/>
      <c r="C39" s="33"/>
      <c r="E39" s="34" t="s">
        <v>44</v>
      </c>
      <c r="F39" s="35" t="n">
        <v>10</v>
      </c>
      <c r="G39" s="35" t="n">
        <v>14</v>
      </c>
      <c r="H39" s="35" t="n">
        <v>4</v>
      </c>
      <c r="I39" s="36" t="n">
        <v>10</v>
      </c>
    </row>
    <row r="40" customFormat="false" ht="13.5" hidden="false" customHeight="false" outlineLevel="0" collapsed="false">
      <c r="A40" s="32"/>
      <c r="B40" s="33"/>
      <c r="C40" s="33"/>
      <c r="E40" s="34" t="s">
        <v>45</v>
      </c>
      <c r="F40" s="35" t="n">
        <v>22</v>
      </c>
      <c r="G40" s="35" t="n">
        <v>38</v>
      </c>
      <c r="H40" s="35" t="n">
        <v>15</v>
      </c>
      <c r="I40" s="36" t="n">
        <v>23</v>
      </c>
    </row>
    <row r="41" customFormat="false" ht="13.5" hidden="false" customHeight="false" outlineLevel="0" collapsed="false">
      <c r="A41" s="32"/>
      <c r="B41" s="33"/>
      <c r="C41" s="33"/>
      <c r="E41" s="34" t="s">
        <v>46</v>
      </c>
      <c r="F41" s="35" t="n">
        <v>34</v>
      </c>
      <c r="G41" s="35" t="n">
        <v>42</v>
      </c>
      <c r="H41" s="35" t="n">
        <v>20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7</v>
      </c>
      <c r="F42" s="35" t="n">
        <v>17</v>
      </c>
      <c r="G42" s="35" t="n">
        <v>28</v>
      </c>
      <c r="H42" s="35" t="n">
        <v>11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8</v>
      </c>
      <c r="F43" s="35" t="n">
        <v>13</v>
      </c>
      <c r="G43" s="35" t="n">
        <v>21</v>
      </c>
      <c r="H43" s="35" t="n">
        <v>7</v>
      </c>
      <c r="I43" s="36" t="n">
        <v>14</v>
      </c>
    </row>
    <row r="44" customFormat="false" ht="13.5" hidden="false" customHeight="false" outlineLevel="0" collapsed="false">
      <c r="A44" s="32"/>
      <c r="B44" s="33"/>
      <c r="C44" s="33"/>
      <c r="E44" s="34" t="s">
        <v>49</v>
      </c>
      <c r="F44" s="35" t="n">
        <v>13</v>
      </c>
      <c r="G44" s="35" t="n">
        <v>21</v>
      </c>
      <c r="H44" s="35" t="n">
        <v>10</v>
      </c>
      <c r="I44" s="36" t="n">
        <v>11</v>
      </c>
    </row>
    <row r="45" customFormat="false" ht="13.5" hidden="false" customHeight="false" outlineLevel="0" collapsed="false">
      <c r="A45" s="37"/>
      <c r="B45" s="38"/>
      <c r="C45" s="38"/>
      <c r="D45" s="39" t="s">
        <v>50</v>
      </c>
      <c r="E45" s="40"/>
      <c r="F45" s="41" t="n">
        <f aca="false">SUM(F46:F55)</f>
        <v>231</v>
      </c>
      <c r="G45" s="41" t="n">
        <f aca="false">SUM(G46:G55)</f>
        <v>337</v>
      </c>
      <c r="H45" s="41" t="n">
        <f aca="false">SUM(H46:H55)</f>
        <v>150</v>
      </c>
      <c r="I45" s="42" t="n">
        <f aca="false">SUM(I46:I55)</f>
        <v>187</v>
      </c>
    </row>
    <row r="46" customFormat="false" ht="13.5" hidden="false" customHeight="false" outlineLevel="0" collapsed="false">
      <c r="A46" s="32"/>
      <c r="B46" s="33"/>
      <c r="C46" s="33"/>
      <c r="E46" s="34" t="s">
        <v>51</v>
      </c>
      <c r="F46" s="35" t="n">
        <v>21</v>
      </c>
      <c r="G46" s="35" t="n">
        <v>34</v>
      </c>
      <c r="H46" s="35" t="n">
        <v>16</v>
      </c>
      <c r="I46" s="36" t="n">
        <v>18</v>
      </c>
    </row>
    <row r="47" customFormat="false" ht="13.5" hidden="false" customHeight="false" outlineLevel="0" collapsed="false">
      <c r="A47" s="32"/>
      <c r="B47" s="33"/>
      <c r="C47" s="33"/>
      <c r="E47" s="34" t="s">
        <v>52</v>
      </c>
      <c r="F47" s="35" t="n">
        <v>6</v>
      </c>
      <c r="G47" s="35" t="n">
        <v>9</v>
      </c>
      <c r="H47" s="35" t="n">
        <v>3</v>
      </c>
      <c r="I47" s="36" t="n">
        <v>6</v>
      </c>
    </row>
    <row r="48" customFormat="false" ht="13.5" hidden="false" customHeight="false" outlineLevel="0" collapsed="false">
      <c r="A48" s="32"/>
      <c r="B48" s="33"/>
      <c r="C48" s="33"/>
      <c r="E48" s="34" t="s">
        <v>53</v>
      </c>
      <c r="F48" s="35" t="n">
        <v>46</v>
      </c>
      <c r="G48" s="35" t="n">
        <v>61</v>
      </c>
      <c r="H48" s="35" t="n">
        <v>30</v>
      </c>
      <c r="I48" s="36" t="n">
        <v>31</v>
      </c>
    </row>
    <row r="49" customFormat="false" ht="13.5" hidden="false" customHeight="false" outlineLevel="0" collapsed="false">
      <c r="A49" s="32"/>
      <c r="B49" s="33"/>
      <c r="C49" s="33"/>
      <c r="E49" s="34" t="s">
        <v>54</v>
      </c>
      <c r="F49" s="35" t="n">
        <v>10</v>
      </c>
      <c r="G49" s="35" t="n">
        <v>15</v>
      </c>
      <c r="H49" s="35" t="n">
        <v>5</v>
      </c>
      <c r="I49" s="36" t="n">
        <v>10</v>
      </c>
    </row>
    <row r="50" customFormat="false" ht="13.5" hidden="false" customHeight="false" outlineLevel="0" collapsed="false">
      <c r="A50" s="32"/>
      <c r="B50" s="33"/>
      <c r="C50" s="33"/>
      <c r="E50" s="34" t="s">
        <v>55</v>
      </c>
      <c r="F50" s="35" t="n">
        <v>29</v>
      </c>
      <c r="G50" s="35" t="n">
        <v>42</v>
      </c>
      <c r="H50" s="35" t="n">
        <v>16</v>
      </c>
      <c r="I50" s="36" t="n">
        <v>26</v>
      </c>
    </row>
    <row r="51" customFormat="false" ht="13.5" hidden="false" customHeight="false" outlineLevel="0" collapsed="false">
      <c r="A51" s="32"/>
      <c r="B51" s="33"/>
      <c r="C51" s="33"/>
      <c r="E51" s="34" t="s">
        <v>56</v>
      </c>
      <c r="F51" s="35" t="n">
        <v>36</v>
      </c>
      <c r="G51" s="35" t="n">
        <v>50</v>
      </c>
      <c r="H51" s="35" t="n">
        <v>21</v>
      </c>
      <c r="I51" s="36" t="n">
        <v>29</v>
      </c>
    </row>
    <row r="52" customFormat="false" ht="13.5" hidden="false" customHeight="false" outlineLevel="0" collapsed="false">
      <c r="A52" s="32"/>
      <c r="B52" s="33"/>
      <c r="C52" s="33"/>
      <c r="E52" s="34" t="s">
        <v>57</v>
      </c>
      <c r="F52" s="35" t="n">
        <v>8</v>
      </c>
      <c r="G52" s="35" t="n">
        <v>18</v>
      </c>
      <c r="H52" s="35" t="n">
        <v>11</v>
      </c>
      <c r="I52" s="36" t="n">
        <v>7</v>
      </c>
    </row>
    <row r="53" customFormat="false" ht="13.5" hidden="false" customHeight="false" outlineLevel="0" collapsed="false">
      <c r="A53" s="32"/>
      <c r="B53" s="33"/>
      <c r="C53" s="33"/>
      <c r="E53" s="34" t="s">
        <v>58</v>
      </c>
      <c r="F53" s="35" t="n">
        <v>6</v>
      </c>
      <c r="G53" s="35" t="n">
        <v>16</v>
      </c>
      <c r="H53" s="35" t="n">
        <v>7</v>
      </c>
      <c r="I53" s="36" t="n">
        <v>9</v>
      </c>
    </row>
    <row r="54" customFormat="false" ht="13.5" hidden="false" customHeight="false" outlineLevel="0" collapsed="false">
      <c r="A54" s="32"/>
      <c r="B54" s="33"/>
      <c r="C54" s="33"/>
      <c r="E54" s="34" t="s">
        <v>59</v>
      </c>
      <c r="F54" s="35" t="n">
        <v>46</v>
      </c>
      <c r="G54" s="35" t="n">
        <v>65</v>
      </c>
      <c r="H54" s="35" t="n">
        <v>28</v>
      </c>
      <c r="I54" s="36" t="n">
        <v>37</v>
      </c>
    </row>
    <row r="55" customFormat="false" ht="13.5" hidden="false" customHeight="false" outlineLevel="0" collapsed="false">
      <c r="A55" s="32"/>
      <c r="B55" s="33"/>
      <c r="C55" s="33"/>
      <c r="E55" s="34" t="s">
        <v>60</v>
      </c>
      <c r="F55" s="35" t="n">
        <v>23</v>
      </c>
      <c r="G55" s="35" t="n">
        <v>27</v>
      </c>
      <c r="H55" s="35" t="n">
        <v>13</v>
      </c>
      <c r="I55" s="36" t="n">
        <v>14</v>
      </c>
    </row>
    <row r="56" customFormat="false" ht="13.5" hidden="false" customHeight="false" outlineLevel="0" collapsed="false">
      <c r="A56" s="47"/>
      <c r="B56" s="48"/>
      <c r="C56" s="48"/>
      <c r="D56" s="49" t="s">
        <v>61</v>
      </c>
      <c r="E56" s="50"/>
      <c r="F56" s="51" t="n">
        <v>546</v>
      </c>
      <c r="G56" s="51" t="n">
        <v>881</v>
      </c>
      <c r="H56" s="51" t="n">
        <v>385</v>
      </c>
      <c r="I56" s="52" t="n">
        <v>496</v>
      </c>
    </row>
    <row r="57" customFormat="false" ht="13.5" hidden="false" customHeight="false" outlineLevel="0" collapsed="false">
      <c r="A57" s="37"/>
      <c r="B57" s="38"/>
      <c r="C57" s="38"/>
      <c r="D57" s="39" t="s">
        <v>62</v>
      </c>
      <c r="E57" s="40"/>
      <c r="F57" s="53" t="n">
        <f aca="false">SUM(F58:F61)</f>
        <v>50</v>
      </c>
      <c r="G57" s="53" t="n">
        <f aca="false">SUM(G58:G61)</f>
        <v>74</v>
      </c>
      <c r="H57" s="53" t="n">
        <f aca="false">SUM(H58:H61)</f>
        <v>41</v>
      </c>
      <c r="I57" s="54" t="n">
        <f aca="false">SUM(I58:I61)</f>
        <v>33</v>
      </c>
    </row>
    <row r="58" customFormat="false" ht="13.5" hidden="false" customHeight="false" outlineLevel="0" collapsed="false">
      <c r="A58" s="32"/>
      <c r="B58" s="33"/>
      <c r="C58" s="33"/>
      <c r="E58" s="34" t="s">
        <v>63</v>
      </c>
      <c r="F58" s="35" t="n">
        <v>2</v>
      </c>
      <c r="G58" s="35" t="n">
        <v>2</v>
      </c>
      <c r="H58" s="35" t="n">
        <v>1</v>
      </c>
      <c r="I58" s="36" t="n">
        <v>1</v>
      </c>
    </row>
    <row r="59" customFormat="false" ht="13.5" hidden="false" customHeight="false" outlineLevel="0" collapsed="false">
      <c r="A59" s="32"/>
      <c r="B59" s="33"/>
      <c r="C59" s="33"/>
      <c r="E59" s="34" t="s">
        <v>64</v>
      </c>
      <c r="F59" s="35" t="n">
        <v>16</v>
      </c>
      <c r="G59" s="35" t="n">
        <v>23</v>
      </c>
      <c r="H59" s="35" t="n">
        <v>11</v>
      </c>
      <c r="I59" s="36" t="n">
        <v>12</v>
      </c>
    </row>
    <row r="60" customFormat="false" ht="13.5" hidden="false" customHeight="false" outlineLevel="0" collapsed="false">
      <c r="A60" s="32"/>
      <c r="B60" s="33"/>
      <c r="C60" s="33"/>
      <c r="E60" s="34" t="s">
        <v>65</v>
      </c>
      <c r="F60" s="35" t="n">
        <v>22</v>
      </c>
      <c r="G60" s="35" t="n">
        <v>31</v>
      </c>
      <c r="H60" s="35" t="n">
        <v>21</v>
      </c>
      <c r="I60" s="36" t="n">
        <v>10</v>
      </c>
    </row>
    <row r="61" customFormat="false" ht="13.5" hidden="false" customHeight="false" outlineLevel="0" collapsed="false">
      <c r="A61" s="43"/>
      <c r="B61" s="44"/>
      <c r="C61" s="44"/>
      <c r="D61" s="45"/>
      <c r="E61" s="46" t="s">
        <v>66</v>
      </c>
      <c r="F61" s="55" t="n">
        <v>10</v>
      </c>
      <c r="G61" s="55" t="n">
        <v>18</v>
      </c>
      <c r="H61" s="55" t="n">
        <v>8</v>
      </c>
      <c r="I61" s="56" t="n">
        <v>10</v>
      </c>
    </row>
    <row r="62" customFormat="false" ht="13.5" hidden="false" customHeight="false" outlineLevel="0" collapsed="false">
      <c r="A62" s="37"/>
      <c r="B62" s="38"/>
      <c r="C62" s="38"/>
      <c r="D62" s="39" t="s">
        <v>67</v>
      </c>
      <c r="E62" s="40"/>
      <c r="F62" s="41" t="n">
        <f aca="false">SUM(F63:F69)</f>
        <v>84</v>
      </c>
      <c r="G62" s="41" t="n">
        <f aca="false">SUM(G63:G69)</f>
        <v>134</v>
      </c>
      <c r="H62" s="41" t="n">
        <f aca="false">SUM(H63:H69)</f>
        <v>63</v>
      </c>
      <c r="I62" s="42" t="n">
        <f aca="false">SUM(I63:I69)</f>
        <v>71</v>
      </c>
    </row>
    <row r="63" customFormat="false" ht="13.5" hidden="false" customHeight="false" outlineLevel="0" collapsed="false">
      <c r="A63" s="32"/>
      <c r="B63" s="33"/>
      <c r="C63" s="33"/>
      <c r="E63" s="34" t="s">
        <v>68</v>
      </c>
      <c r="F63" s="35" t="n">
        <v>4</v>
      </c>
      <c r="G63" s="35" t="n">
        <v>8</v>
      </c>
      <c r="H63" s="35" t="n">
        <v>2</v>
      </c>
      <c r="I63" s="36" t="n">
        <v>6</v>
      </c>
    </row>
    <row r="64" customFormat="false" ht="13.5" hidden="false" customHeight="false" outlineLevel="0" collapsed="false">
      <c r="A64" s="32"/>
      <c r="B64" s="33"/>
      <c r="C64" s="33"/>
      <c r="E64" s="34" t="s">
        <v>69</v>
      </c>
      <c r="F64" s="35" t="n">
        <v>18</v>
      </c>
      <c r="G64" s="35" t="n">
        <v>26</v>
      </c>
      <c r="H64" s="35" t="n">
        <v>14</v>
      </c>
      <c r="I64" s="36" t="n">
        <v>12</v>
      </c>
    </row>
    <row r="65" customFormat="false" ht="13.5" hidden="false" customHeight="false" outlineLevel="0" collapsed="false">
      <c r="A65" s="32"/>
      <c r="B65" s="33"/>
      <c r="C65" s="33"/>
      <c r="E65" s="34" t="s">
        <v>70</v>
      </c>
      <c r="F65" s="35" t="n">
        <v>9</v>
      </c>
      <c r="G65" s="35" t="n">
        <v>10</v>
      </c>
      <c r="H65" s="35" t="n">
        <v>3</v>
      </c>
      <c r="I65" s="36" t="n">
        <v>7</v>
      </c>
    </row>
    <row r="66" customFormat="false" ht="13.5" hidden="false" customHeight="false" outlineLevel="0" collapsed="false">
      <c r="A66" s="32"/>
      <c r="B66" s="33"/>
      <c r="C66" s="33"/>
      <c r="E66" s="34" t="s">
        <v>71</v>
      </c>
      <c r="F66" s="35" t="n">
        <v>5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2</v>
      </c>
      <c r="F67" s="35" t="n">
        <v>5</v>
      </c>
      <c r="G67" s="35" t="n">
        <v>9</v>
      </c>
      <c r="H67" s="35" t="n">
        <v>2</v>
      </c>
      <c r="I67" s="36" t="n">
        <v>7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40</v>
      </c>
      <c r="G68" s="35" t="n">
        <v>67</v>
      </c>
      <c r="H68" s="35" t="n">
        <v>36</v>
      </c>
      <c r="I68" s="36" t="n">
        <v>31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3</v>
      </c>
      <c r="G69" s="35" t="n">
        <v>4</v>
      </c>
      <c r="H69" s="35" t="n">
        <v>2</v>
      </c>
      <c r="I69" s="36" t="n">
        <v>2</v>
      </c>
    </row>
    <row r="70" customFormat="false" ht="13.5" hidden="false" customHeight="false" outlineLevel="0" collapsed="false">
      <c r="A70" s="37"/>
      <c r="B70" s="38"/>
      <c r="C70" s="38"/>
      <c r="D70" s="39" t="s">
        <v>75</v>
      </c>
      <c r="E70" s="40"/>
      <c r="F70" s="41" t="n">
        <f aca="false">SUM(F71:F76)</f>
        <v>247</v>
      </c>
      <c r="G70" s="41" t="n">
        <f aca="false">SUM(G71:G76)</f>
        <v>429</v>
      </c>
      <c r="H70" s="41" t="n">
        <f aca="false">SUM(H71:H76)</f>
        <v>204</v>
      </c>
      <c r="I70" s="42" t="n">
        <f aca="false">SUM(I71:I76)</f>
        <v>225</v>
      </c>
    </row>
    <row r="71" customFormat="false" ht="13.5" hidden="false" customHeight="false" outlineLevel="0" collapsed="false">
      <c r="A71" s="32"/>
      <c r="B71" s="33"/>
      <c r="C71" s="33"/>
      <c r="E71" s="34" t="s">
        <v>76</v>
      </c>
      <c r="F71" s="35" t="n">
        <v>34</v>
      </c>
      <c r="G71" s="35" t="n">
        <v>58</v>
      </c>
      <c r="H71" s="35" t="n">
        <v>27</v>
      </c>
      <c r="I71" s="36" t="n">
        <v>31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27</v>
      </c>
      <c r="G72" s="35" t="n">
        <v>50</v>
      </c>
      <c r="H72" s="35" t="n">
        <v>19</v>
      </c>
      <c r="I72" s="36" t="n">
        <v>31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41</v>
      </c>
      <c r="G73" s="35" t="n">
        <v>78</v>
      </c>
      <c r="H73" s="35" t="n">
        <v>41</v>
      </c>
      <c r="I73" s="36" t="n">
        <v>37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67</v>
      </c>
      <c r="G74" s="35" t="n">
        <v>124</v>
      </c>
      <c r="H74" s="35" t="n">
        <v>56</v>
      </c>
      <c r="I74" s="36" t="n">
        <v>68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38</v>
      </c>
      <c r="G75" s="35" t="n">
        <v>54</v>
      </c>
      <c r="H75" s="35" t="n">
        <v>29</v>
      </c>
      <c r="I75" s="36" t="n">
        <v>25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40</v>
      </c>
      <c r="G76" s="35" t="n">
        <v>65</v>
      </c>
      <c r="H76" s="35" t="n">
        <v>32</v>
      </c>
      <c r="I76" s="36" t="n">
        <v>33</v>
      </c>
    </row>
    <row r="77" customFormat="false" ht="13.5" hidden="false" customHeight="false" outlineLevel="0" collapsed="false">
      <c r="A77" s="37"/>
      <c r="B77" s="38"/>
      <c r="C77" s="38"/>
      <c r="D77" s="39" t="s">
        <v>82</v>
      </c>
      <c r="E77" s="40"/>
      <c r="F77" s="41" t="n">
        <f aca="false">SUM(F78:F87)</f>
        <v>486</v>
      </c>
      <c r="G77" s="41" t="n">
        <f aca="false">SUM(G78:G87)</f>
        <v>902</v>
      </c>
      <c r="H77" s="41" t="n">
        <f aca="false">SUM(H78:H87)</f>
        <v>429</v>
      </c>
      <c r="I77" s="42" t="n">
        <f aca="false">SUM(I78:I87)</f>
        <v>473</v>
      </c>
    </row>
    <row r="78" customFormat="false" ht="13.5" hidden="false" customHeight="false" outlineLevel="0" collapsed="false">
      <c r="A78" s="32"/>
      <c r="B78" s="33"/>
      <c r="C78" s="33"/>
      <c r="E78" s="34" t="s">
        <v>83</v>
      </c>
      <c r="F78" s="35" t="n">
        <v>4</v>
      </c>
      <c r="G78" s="35" t="n">
        <v>8</v>
      </c>
      <c r="H78" s="35" t="n">
        <v>3</v>
      </c>
      <c r="I78" s="36" t="n">
        <v>5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6</v>
      </c>
      <c r="G79" s="35" t="n">
        <v>14</v>
      </c>
      <c r="H79" s="35" t="n">
        <v>9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10</v>
      </c>
      <c r="G80" s="35" t="n">
        <v>27</v>
      </c>
      <c r="H80" s="35" t="n">
        <v>11</v>
      </c>
      <c r="I80" s="36" t="n">
        <v>16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42</v>
      </c>
      <c r="G81" s="35" t="n">
        <v>69</v>
      </c>
      <c r="H81" s="35" t="n">
        <v>40</v>
      </c>
      <c r="I81" s="36" t="n">
        <v>29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20</v>
      </c>
      <c r="G82" s="35" t="n">
        <v>42</v>
      </c>
      <c r="H82" s="35" t="n">
        <v>20</v>
      </c>
      <c r="I82" s="36" t="n">
        <v>22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56</v>
      </c>
      <c r="G83" s="35" t="n">
        <v>114</v>
      </c>
      <c r="H83" s="35" t="n">
        <v>53</v>
      </c>
      <c r="I83" s="36" t="n">
        <v>61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20</v>
      </c>
      <c r="G84" s="35" t="n">
        <v>44</v>
      </c>
      <c r="H84" s="35" t="n">
        <v>18</v>
      </c>
      <c r="I84" s="36" t="n">
        <v>26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39</v>
      </c>
      <c r="G85" s="35" t="n">
        <v>64</v>
      </c>
      <c r="H85" s="35" t="n">
        <v>31</v>
      </c>
      <c r="I85" s="36" t="n">
        <v>33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190</v>
      </c>
      <c r="G86" s="35" t="n">
        <v>351</v>
      </c>
      <c r="H86" s="35" t="n">
        <v>158</v>
      </c>
      <c r="I86" s="36" t="n">
        <v>193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99</v>
      </c>
      <c r="G87" s="35" t="n">
        <v>169</v>
      </c>
      <c r="H87" s="35" t="n">
        <v>86</v>
      </c>
      <c r="I87" s="36" t="n">
        <v>83</v>
      </c>
    </row>
    <row r="88" customFormat="false" ht="13.5" hidden="false" customHeight="false" outlineLevel="0" collapsed="false">
      <c r="A88" s="57"/>
      <c r="B88" s="58"/>
      <c r="C88" s="58"/>
      <c r="D88" s="59" t="s">
        <v>93</v>
      </c>
      <c r="E88" s="60"/>
      <c r="F88" s="51" t="n">
        <v>29</v>
      </c>
      <c r="G88" s="51" t="n">
        <v>60</v>
      </c>
      <c r="H88" s="51" t="n">
        <v>29</v>
      </c>
      <c r="I88" s="52" t="n">
        <v>31</v>
      </c>
    </row>
    <row r="89" customFormat="false" ht="13.5" hidden="false" customHeight="false" outlineLevel="0" collapsed="false">
      <c r="A89" s="47"/>
      <c r="B89" s="48"/>
      <c r="C89" s="48"/>
      <c r="D89" s="49" t="s">
        <v>94</v>
      </c>
      <c r="E89" s="50"/>
      <c r="F89" s="51" t="n">
        <v>201</v>
      </c>
      <c r="G89" s="51" t="n">
        <v>425</v>
      </c>
      <c r="H89" s="51" t="n">
        <v>212</v>
      </c>
      <c r="I89" s="52" t="n">
        <v>213</v>
      </c>
    </row>
    <row r="90" customFormat="false" ht="13.5" hidden="false" customHeight="false" outlineLevel="0" collapsed="false">
      <c r="A90" s="57"/>
      <c r="B90" s="58"/>
      <c r="C90" s="58"/>
      <c r="D90" s="59" t="s">
        <v>95</v>
      </c>
      <c r="E90" s="60"/>
      <c r="F90" s="51" t="n">
        <v>140</v>
      </c>
      <c r="G90" s="51" t="n">
        <v>247</v>
      </c>
      <c r="H90" s="51" t="n">
        <v>130</v>
      </c>
      <c r="I90" s="52" t="n">
        <v>117</v>
      </c>
    </row>
    <row r="91" customFormat="false" ht="13.5" hidden="false" customHeight="false" outlineLevel="0" collapsed="false">
      <c r="A91" s="26"/>
      <c r="B91" s="27"/>
      <c r="C91" s="27"/>
      <c r="D91" s="61" t="s">
        <v>96</v>
      </c>
      <c r="E91" s="62"/>
      <c r="F91" s="53" t="n">
        <f aca="false">SUM(F92:F95)</f>
        <v>608</v>
      </c>
      <c r="G91" s="53" t="n">
        <f aca="false">SUM(G92:G95)</f>
        <v>1212</v>
      </c>
      <c r="H91" s="53" t="n">
        <f aca="false">SUM(H92:H95)</f>
        <v>578</v>
      </c>
      <c r="I91" s="54" t="n">
        <f aca="false">SUM(I92:I95)</f>
        <v>634</v>
      </c>
    </row>
    <row r="92" customFormat="false" ht="13.5" hidden="false" customHeight="false" outlineLevel="0" collapsed="false">
      <c r="A92" s="32"/>
      <c r="B92" s="33"/>
      <c r="C92" s="33"/>
      <c r="E92" s="34" t="s">
        <v>97</v>
      </c>
      <c r="F92" s="35" t="n">
        <v>301</v>
      </c>
      <c r="G92" s="35" t="n">
        <v>641</v>
      </c>
      <c r="H92" s="35" t="n">
        <v>313</v>
      </c>
      <c r="I92" s="36" t="n">
        <v>328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129</v>
      </c>
      <c r="G93" s="35" t="n">
        <v>239</v>
      </c>
      <c r="H93" s="35" t="n">
        <v>106</v>
      </c>
      <c r="I93" s="36" t="n">
        <v>133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4</v>
      </c>
      <c r="G94" s="35" t="n">
        <v>250</v>
      </c>
      <c r="H94" s="35" t="n">
        <v>114</v>
      </c>
      <c r="I94" s="36" t="n">
        <v>136</v>
      </c>
    </row>
    <row r="95" customFormat="false" ht="13.5" hidden="false" customHeight="false" outlineLevel="0" collapsed="false">
      <c r="A95" s="43"/>
      <c r="B95" s="44"/>
      <c r="C95" s="44"/>
      <c r="D95" s="45"/>
      <c r="E95" s="46" t="s">
        <v>100</v>
      </c>
      <c r="F95" s="35" t="n">
        <v>54</v>
      </c>
      <c r="G95" s="35" t="n">
        <v>82</v>
      </c>
      <c r="H95" s="35" t="n">
        <v>45</v>
      </c>
      <c r="I95" s="36" t="n">
        <v>37</v>
      </c>
    </row>
    <row r="96" customFormat="false" ht="14.25" hidden="false" customHeight="false" outlineLevel="0" collapsed="false">
      <c r="A96" s="47"/>
      <c r="B96" s="48"/>
      <c r="C96" s="48"/>
      <c r="D96" s="49" t="s">
        <v>101</v>
      </c>
      <c r="E96" s="50"/>
      <c r="F96" s="51" t="n">
        <v>206</v>
      </c>
      <c r="G96" s="51" t="n">
        <v>404</v>
      </c>
      <c r="H96" s="51" t="n">
        <v>204</v>
      </c>
      <c r="I96" s="52" t="n">
        <v>200</v>
      </c>
    </row>
    <row r="97" customFormat="false" ht="14.25" hidden="false" customHeight="false" outlineLevel="0" collapsed="false">
      <c r="A97" s="63"/>
      <c r="B97" s="25"/>
      <c r="C97" s="64" t="s">
        <v>102</v>
      </c>
      <c r="D97" s="64"/>
      <c r="E97" s="65"/>
      <c r="F97" s="23" t="n">
        <f aca="false">SUM(F98:F107)+F117+SUM(F127:F139)</f>
        <v>12199</v>
      </c>
      <c r="G97" s="23" t="n">
        <f aca="false">SUM(G98:G107)+G117+SUM(G127:G139)</f>
        <v>22581</v>
      </c>
      <c r="H97" s="23" t="n">
        <f aca="false">SUM(H98:H107)+H117+SUM(H127:H139)</f>
        <v>10571</v>
      </c>
      <c r="I97" s="24" t="n">
        <f aca="false">SUM(I98:I107)+I117+SUM(I127:I139)</f>
        <v>12010</v>
      </c>
    </row>
    <row r="98" customFormat="false" ht="13.5" hidden="false" customHeight="false" outlineLevel="0" collapsed="false">
      <c r="A98" s="47"/>
      <c r="B98" s="48"/>
      <c r="C98" s="48"/>
      <c r="D98" s="49" t="s">
        <v>103</v>
      </c>
      <c r="E98" s="50"/>
      <c r="F98" s="51" t="n">
        <v>495</v>
      </c>
      <c r="G98" s="51" t="n">
        <v>803</v>
      </c>
      <c r="H98" s="51" t="n">
        <v>383</v>
      </c>
      <c r="I98" s="52" t="n">
        <v>420</v>
      </c>
    </row>
    <row r="99" customFormat="false" ht="13.5" hidden="false" customHeight="false" outlineLevel="0" collapsed="false">
      <c r="A99" s="57"/>
      <c r="B99" s="58"/>
      <c r="C99" s="58"/>
      <c r="D99" s="59" t="s">
        <v>104</v>
      </c>
      <c r="E99" s="60"/>
      <c r="F99" s="51" t="n">
        <v>508</v>
      </c>
      <c r="G99" s="51" t="n">
        <v>884</v>
      </c>
      <c r="H99" s="51" t="n">
        <v>413</v>
      </c>
      <c r="I99" s="52" t="n">
        <v>471</v>
      </c>
    </row>
    <row r="100" customFormat="false" ht="13.5" hidden="false" customHeight="false" outlineLevel="0" collapsed="false">
      <c r="A100" s="47"/>
      <c r="B100" s="48"/>
      <c r="C100" s="48"/>
      <c r="D100" s="49" t="s">
        <v>105</v>
      </c>
      <c r="E100" s="50"/>
      <c r="F100" s="51" t="n">
        <v>836</v>
      </c>
      <c r="G100" s="51" t="n">
        <v>1414</v>
      </c>
      <c r="H100" s="51" t="n">
        <v>641</v>
      </c>
      <c r="I100" s="52" t="n">
        <v>773</v>
      </c>
    </row>
    <row r="101" customFormat="false" ht="13.5" hidden="false" customHeight="false" outlineLevel="0" collapsed="false">
      <c r="A101" s="57"/>
      <c r="B101" s="58"/>
      <c r="C101" s="58"/>
      <c r="D101" s="59" t="s">
        <v>106</v>
      </c>
      <c r="E101" s="60"/>
      <c r="F101" s="51" t="n">
        <v>544</v>
      </c>
      <c r="G101" s="51" t="n">
        <v>1003</v>
      </c>
      <c r="H101" s="51" t="n">
        <v>482</v>
      </c>
      <c r="I101" s="52" t="n">
        <v>521</v>
      </c>
    </row>
    <row r="102" customFormat="false" ht="13.5" hidden="false" customHeight="false" outlineLevel="0" collapsed="false">
      <c r="A102" s="32"/>
      <c r="B102" s="33"/>
      <c r="C102" s="33"/>
      <c r="D102" s="66" t="s">
        <v>107</v>
      </c>
      <c r="E102" s="34"/>
      <c r="F102" s="55" t="n">
        <v>612</v>
      </c>
      <c r="G102" s="55" t="n">
        <v>991</v>
      </c>
      <c r="H102" s="55" t="n">
        <v>461</v>
      </c>
      <c r="I102" s="56" t="n">
        <v>530</v>
      </c>
    </row>
    <row r="103" customFormat="false" ht="13.5" hidden="false" customHeight="false" outlineLevel="0" collapsed="false">
      <c r="A103" s="47"/>
      <c r="B103" s="48"/>
      <c r="C103" s="48"/>
      <c r="D103" s="49" t="s">
        <v>108</v>
      </c>
      <c r="E103" s="50"/>
      <c r="F103" s="51" t="n">
        <v>447</v>
      </c>
      <c r="G103" s="51" t="n">
        <v>872</v>
      </c>
      <c r="H103" s="51" t="n">
        <v>422</v>
      </c>
      <c r="I103" s="52" t="n">
        <v>450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80</v>
      </c>
      <c r="G104" s="51" t="n">
        <v>871</v>
      </c>
      <c r="H104" s="51" t="n">
        <v>399</v>
      </c>
      <c r="I104" s="52" t="n">
        <v>472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233</v>
      </c>
      <c r="G105" s="51" t="n">
        <v>544</v>
      </c>
      <c r="H105" s="51" t="n">
        <v>263</v>
      </c>
      <c r="I105" s="52" t="n">
        <v>281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499</v>
      </c>
      <c r="G106" s="51" t="n">
        <v>949</v>
      </c>
      <c r="H106" s="51" t="n">
        <v>493</v>
      </c>
      <c r="I106" s="52" t="n">
        <v>456</v>
      </c>
    </row>
    <row r="107" customFormat="false" ht="13.5" hidden="false" customHeight="false" outlineLevel="0" collapsed="false">
      <c r="A107" s="37"/>
      <c r="B107" s="38"/>
      <c r="C107" s="38"/>
      <c r="D107" s="39" t="s">
        <v>112</v>
      </c>
      <c r="E107" s="40"/>
      <c r="F107" s="53" t="n">
        <f aca="false">SUM(F108:F116)</f>
        <v>481</v>
      </c>
      <c r="G107" s="53" t="n">
        <f aca="false">SUM(G108:G116)</f>
        <v>854</v>
      </c>
      <c r="H107" s="53" t="n">
        <f aca="false">SUM(H108:H116)</f>
        <v>397</v>
      </c>
      <c r="I107" s="54" t="n">
        <f aca="false">SUM(I108:I116)</f>
        <v>457</v>
      </c>
    </row>
    <row r="108" customFormat="false" ht="13.5" hidden="false" customHeight="false" outlineLevel="0" collapsed="false">
      <c r="A108" s="32"/>
      <c r="B108" s="33"/>
      <c r="C108" s="33"/>
      <c r="E108" s="34" t="s">
        <v>113</v>
      </c>
      <c r="F108" s="35" t="n">
        <v>33</v>
      </c>
      <c r="G108" s="35" t="n">
        <v>67</v>
      </c>
      <c r="H108" s="35" t="n">
        <v>27</v>
      </c>
      <c r="I108" s="36" t="n">
        <v>40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45</v>
      </c>
      <c r="G109" s="35" t="n">
        <v>85</v>
      </c>
      <c r="H109" s="35" t="n">
        <v>39</v>
      </c>
      <c r="I109" s="36" t="n">
        <v>46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0</v>
      </c>
      <c r="G110" s="35" t="n">
        <v>63</v>
      </c>
      <c r="H110" s="35" t="n">
        <v>31</v>
      </c>
      <c r="I110" s="36" t="n">
        <v>32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85</v>
      </c>
      <c r="G111" s="35" t="n">
        <v>175</v>
      </c>
      <c r="H111" s="35" t="n">
        <v>86</v>
      </c>
      <c r="I111" s="36" t="n">
        <v>89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40</v>
      </c>
      <c r="G112" s="35" t="n">
        <v>57</v>
      </c>
      <c r="H112" s="35" t="n">
        <v>23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4</v>
      </c>
      <c r="G113" s="35" t="n">
        <v>53</v>
      </c>
      <c r="H113" s="35" t="n">
        <v>20</v>
      </c>
      <c r="I113" s="36" t="n">
        <v>33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1</v>
      </c>
      <c r="G114" s="35" t="n">
        <v>64</v>
      </c>
      <c r="H114" s="35" t="n">
        <v>32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83</v>
      </c>
      <c r="G115" s="35" t="n">
        <v>135</v>
      </c>
      <c r="H115" s="35" t="n">
        <v>65</v>
      </c>
      <c r="I115" s="36" t="n">
        <v>70</v>
      </c>
    </row>
    <row r="116" customFormat="false" ht="13.5" hidden="false" customHeight="false" outlineLevel="0" collapsed="false">
      <c r="A116" s="43"/>
      <c r="B116" s="44"/>
      <c r="C116" s="44"/>
      <c r="D116" s="45"/>
      <c r="E116" s="46" t="s">
        <v>121</v>
      </c>
      <c r="F116" s="55" t="n">
        <v>90</v>
      </c>
      <c r="G116" s="55" t="n">
        <v>155</v>
      </c>
      <c r="H116" s="55" t="n">
        <v>74</v>
      </c>
      <c r="I116" s="56" t="n">
        <v>81</v>
      </c>
    </row>
    <row r="117" customFormat="false" ht="13.5" hidden="false" customHeight="false" outlineLevel="0" collapsed="false">
      <c r="A117" s="37"/>
      <c r="B117" s="27"/>
      <c r="C117" s="27"/>
      <c r="D117" s="61" t="s">
        <v>122</v>
      </c>
      <c r="E117" s="62"/>
      <c r="F117" s="53" t="n">
        <f aca="false">SUM(F118:F126)</f>
        <v>291</v>
      </c>
      <c r="G117" s="53" t="n">
        <f aca="false">SUM(G118:G126)</f>
        <v>508</v>
      </c>
      <c r="H117" s="53" t="n">
        <f aca="false">SUM(H118:H126)</f>
        <v>240</v>
      </c>
      <c r="I117" s="54" t="n">
        <f aca="false">SUM(I118:I126)</f>
        <v>268</v>
      </c>
    </row>
    <row r="118" customFormat="false" ht="13.5" hidden="false" customHeight="false" outlineLevel="0" collapsed="false">
      <c r="A118" s="32"/>
      <c r="B118" s="33"/>
      <c r="C118" s="33"/>
      <c r="E118" s="34" t="s">
        <v>123</v>
      </c>
      <c r="F118" s="35" t="n">
        <v>5</v>
      </c>
      <c r="G118" s="35" t="n">
        <v>15</v>
      </c>
      <c r="H118" s="35" t="n">
        <v>7</v>
      </c>
      <c r="I118" s="36" t="n">
        <v>8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16</v>
      </c>
      <c r="G119" s="35" t="n">
        <v>30</v>
      </c>
      <c r="H119" s="35" t="n">
        <v>14</v>
      </c>
      <c r="I119" s="36" t="n">
        <v>16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11</v>
      </c>
      <c r="G120" s="35" t="n">
        <v>181</v>
      </c>
      <c r="H120" s="35" t="n">
        <v>90</v>
      </c>
      <c r="I120" s="36" t="n">
        <v>91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9</v>
      </c>
      <c r="G121" s="35" t="n">
        <v>17</v>
      </c>
      <c r="H121" s="35" t="n">
        <v>8</v>
      </c>
      <c r="I121" s="36" t="n">
        <v>9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21</v>
      </c>
      <c r="H122" s="35" t="n">
        <v>13</v>
      </c>
      <c r="I122" s="36" t="n">
        <v>8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10</v>
      </c>
      <c r="G123" s="35" t="n">
        <v>20</v>
      </c>
      <c r="H123" s="35" t="n">
        <v>9</v>
      </c>
      <c r="I123" s="36" t="n">
        <v>11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37</v>
      </c>
      <c r="G124" s="35" t="n">
        <v>70</v>
      </c>
      <c r="H124" s="35" t="n">
        <v>35</v>
      </c>
      <c r="I124" s="36" t="n">
        <v>35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66</v>
      </c>
      <c r="G125" s="35" t="n">
        <v>97</v>
      </c>
      <c r="H125" s="35" t="n">
        <v>45</v>
      </c>
      <c r="I125" s="36" t="n">
        <v>52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28</v>
      </c>
      <c r="G126" s="35" t="n">
        <v>57</v>
      </c>
      <c r="H126" s="35" t="n">
        <v>19</v>
      </c>
      <c r="I126" s="36" t="n">
        <v>38</v>
      </c>
    </row>
    <row r="127" customFormat="false" ht="13.5" hidden="false" customHeight="false" outlineLevel="0" collapsed="false">
      <c r="A127" s="47"/>
      <c r="B127" s="48"/>
      <c r="C127" s="48"/>
      <c r="D127" s="49" t="s">
        <v>132</v>
      </c>
      <c r="E127" s="50"/>
      <c r="F127" s="51" t="n">
        <v>484</v>
      </c>
      <c r="G127" s="51" t="n">
        <v>1063</v>
      </c>
      <c r="H127" s="51" t="n">
        <v>494</v>
      </c>
      <c r="I127" s="52" t="n">
        <v>569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689</v>
      </c>
      <c r="G128" s="51" t="n">
        <v>1400</v>
      </c>
      <c r="H128" s="51" t="n">
        <v>661</v>
      </c>
      <c r="I128" s="52" t="n">
        <v>739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66</v>
      </c>
      <c r="G129" s="51" t="n">
        <v>1320</v>
      </c>
      <c r="H129" s="51" t="n">
        <v>608</v>
      </c>
      <c r="I129" s="52" t="n">
        <v>712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60</v>
      </c>
      <c r="G130" s="51" t="n">
        <v>1186</v>
      </c>
      <c r="H130" s="51" t="n">
        <v>502</v>
      </c>
      <c r="I130" s="52" t="n">
        <v>684</v>
      </c>
    </row>
    <row r="131" customFormat="false" ht="13.5" hidden="false" customHeight="false" outlineLevel="0" collapsed="false">
      <c r="A131" s="57"/>
      <c r="B131" s="58"/>
      <c r="C131" s="58"/>
      <c r="D131" s="59" t="s">
        <v>136</v>
      </c>
      <c r="E131" s="60"/>
      <c r="F131" s="51" t="n">
        <v>257</v>
      </c>
      <c r="G131" s="51" t="n">
        <v>493</v>
      </c>
      <c r="H131" s="51" t="n">
        <v>251</v>
      </c>
      <c r="I131" s="52" t="n">
        <v>242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558</v>
      </c>
      <c r="G132" s="51" t="n">
        <v>1136</v>
      </c>
      <c r="H132" s="51" t="n">
        <v>531</v>
      </c>
      <c r="I132" s="52" t="n">
        <v>605</v>
      </c>
    </row>
    <row r="133" customFormat="false" ht="13.5" hidden="false" customHeight="false" outlineLevel="0" collapsed="false">
      <c r="A133" s="47"/>
      <c r="B133" s="48"/>
      <c r="C133" s="48"/>
      <c r="D133" s="49" t="s">
        <v>138</v>
      </c>
      <c r="E133" s="50"/>
      <c r="F133" s="51" t="n">
        <v>792</v>
      </c>
      <c r="G133" s="51" t="n">
        <v>1569</v>
      </c>
      <c r="H133" s="51" t="n">
        <v>749</v>
      </c>
      <c r="I133" s="52" t="n">
        <v>820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358</v>
      </c>
      <c r="G134" s="51" t="n">
        <v>637</v>
      </c>
      <c r="H134" s="51" t="n">
        <v>300</v>
      </c>
      <c r="I134" s="52" t="n">
        <v>337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536</v>
      </c>
      <c r="G135" s="51" t="n">
        <v>858</v>
      </c>
      <c r="H135" s="51" t="n">
        <v>383</v>
      </c>
      <c r="I135" s="52" t="n">
        <v>475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432</v>
      </c>
      <c r="G136" s="51" t="n">
        <v>822</v>
      </c>
      <c r="H136" s="51" t="n">
        <v>393</v>
      </c>
      <c r="I136" s="52" t="n">
        <v>429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385</v>
      </c>
      <c r="G137" s="51" t="n">
        <v>692</v>
      </c>
      <c r="H137" s="51" t="n">
        <v>323</v>
      </c>
      <c r="I137" s="52" t="n">
        <v>369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562</v>
      </c>
      <c r="G138" s="51" t="n">
        <v>980</v>
      </c>
      <c r="H138" s="51" t="n">
        <v>443</v>
      </c>
      <c r="I138" s="52" t="n">
        <v>537</v>
      </c>
    </row>
    <row r="139" customFormat="false" ht="14.25" hidden="false" customHeight="false" outlineLevel="0" collapsed="false">
      <c r="A139" s="47"/>
      <c r="B139" s="48"/>
      <c r="C139" s="48"/>
      <c r="D139" s="49" t="s">
        <v>144</v>
      </c>
      <c r="E139" s="50"/>
      <c r="F139" s="67" t="n">
        <v>394</v>
      </c>
      <c r="G139" s="67" t="n">
        <v>732</v>
      </c>
      <c r="H139" s="67" t="n">
        <v>339</v>
      </c>
      <c r="I139" s="68" t="n">
        <v>393</v>
      </c>
    </row>
    <row r="140" customFormat="false" ht="14.25" hidden="false" customHeight="false" outlineLevel="0" collapsed="false">
      <c r="A140" s="63"/>
      <c r="B140" s="25"/>
      <c r="C140" s="64" t="s">
        <v>145</v>
      </c>
      <c r="D140" s="64"/>
      <c r="E140" s="65"/>
      <c r="F140" s="23" t="n">
        <f aca="false">F141+F146+F155+F156+F157+F163+F172+F173+F176+F185+F186+F187+F190+F194+F195+F196+F199+F202+F206+F207+F208+F215</f>
        <v>13977</v>
      </c>
      <c r="G140" s="23" t="n">
        <f aca="false">G141+G146+G155+G156+G157+G163+G172+G173+G176+G185+G186+G187+G190+G194+G195+G196+G199+G202+G206+G207+G208+G215</f>
        <v>27179</v>
      </c>
      <c r="H140" s="23" t="n">
        <f aca="false">H141+H146+H155+H156+H157+H163+H172+H173+H176+H185+H186+H187+H190+H194+H195+H196+H199+H202+H206+H207+H208+H215</f>
        <v>12642</v>
      </c>
      <c r="I140" s="24" t="n">
        <f aca="false">I141+I146+I155+I156+I157+I163+I172+I173+I176+I185+I186+I187+I190+I194+I195+I196+I199+I202+I206+I207+I208+I215</f>
        <v>14537</v>
      </c>
    </row>
    <row r="141" customFormat="false" ht="13.5" hidden="false" customHeight="false" outlineLevel="0" collapsed="false">
      <c r="A141" s="37"/>
      <c r="B141" s="38"/>
      <c r="C141" s="38"/>
      <c r="D141" s="39" t="s">
        <v>146</v>
      </c>
      <c r="E141" s="40"/>
      <c r="F141" s="53" t="n">
        <f aca="false">SUM(F142:F145)</f>
        <v>728</v>
      </c>
      <c r="G141" s="53" t="n">
        <f aca="false">SUM(G142:G145)</f>
        <v>1365</v>
      </c>
      <c r="H141" s="53" t="n">
        <f aca="false">SUM(H142:H145)</f>
        <v>636</v>
      </c>
      <c r="I141" s="54" t="n">
        <f aca="false">SUM(I142:I145)</f>
        <v>729</v>
      </c>
    </row>
    <row r="142" customFormat="false" ht="13.5" hidden="false" customHeight="false" outlineLevel="0" collapsed="false">
      <c r="A142" s="32"/>
      <c r="B142" s="33"/>
      <c r="C142" s="33"/>
      <c r="E142" s="34" t="s">
        <v>147</v>
      </c>
      <c r="F142" s="35" t="n">
        <v>111</v>
      </c>
      <c r="G142" s="35" t="n">
        <v>230</v>
      </c>
      <c r="H142" s="35" t="n">
        <v>119</v>
      </c>
      <c r="I142" s="36" t="n">
        <v>111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308</v>
      </c>
      <c r="G143" s="35" t="n">
        <v>589</v>
      </c>
      <c r="H143" s="35" t="n">
        <v>253</v>
      </c>
      <c r="I143" s="36" t="n">
        <v>336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160</v>
      </c>
      <c r="G144" s="35" t="n">
        <v>302</v>
      </c>
      <c r="H144" s="35" t="n">
        <v>151</v>
      </c>
      <c r="I144" s="36" t="n">
        <v>151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49</v>
      </c>
      <c r="G145" s="35" t="n">
        <v>244</v>
      </c>
      <c r="H145" s="35" t="n">
        <v>113</v>
      </c>
      <c r="I145" s="36" t="n">
        <v>131</v>
      </c>
    </row>
    <row r="146" customFormat="false" ht="13.5" hidden="false" customHeight="false" outlineLevel="0" collapsed="false">
      <c r="A146" s="37"/>
      <c r="B146" s="38"/>
      <c r="C146" s="38"/>
      <c r="D146" s="39" t="s">
        <v>151</v>
      </c>
      <c r="E146" s="40"/>
      <c r="F146" s="41" t="n">
        <f aca="false">SUM(F147:F154)</f>
        <v>561</v>
      </c>
      <c r="G146" s="41" t="n">
        <f aca="false">SUM(G147:G154)</f>
        <v>927</v>
      </c>
      <c r="H146" s="41" t="n">
        <f aca="false">SUM(H147:H154)</f>
        <v>394</v>
      </c>
      <c r="I146" s="42" t="n">
        <f aca="false">SUM(I147:I154)</f>
        <v>533</v>
      </c>
    </row>
    <row r="147" customFormat="false" ht="13.5" hidden="false" customHeight="false" outlineLevel="0" collapsed="false">
      <c r="A147" s="32"/>
      <c r="B147" s="33"/>
      <c r="C147" s="33"/>
      <c r="E147" s="34" t="s">
        <v>152</v>
      </c>
      <c r="F147" s="35" t="n">
        <v>25</v>
      </c>
      <c r="G147" s="35" t="n">
        <v>47</v>
      </c>
      <c r="H147" s="35" t="n">
        <v>22</v>
      </c>
      <c r="I147" s="36" t="n">
        <v>25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78</v>
      </c>
      <c r="G148" s="35" t="n">
        <v>129</v>
      </c>
      <c r="H148" s="35" t="n">
        <v>52</v>
      </c>
      <c r="I148" s="36" t="n">
        <v>77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69</v>
      </c>
      <c r="G149" s="35" t="n">
        <v>122</v>
      </c>
      <c r="H149" s="35" t="n">
        <v>47</v>
      </c>
      <c r="I149" s="36" t="n">
        <v>75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104</v>
      </c>
      <c r="G150" s="35" t="n">
        <v>148</v>
      </c>
      <c r="H150" s="35" t="n">
        <v>71</v>
      </c>
      <c r="I150" s="36" t="n">
        <v>77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72</v>
      </c>
      <c r="G151" s="35" t="n">
        <v>112</v>
      </c>
      <c r="H151" s="35" t="n">
        <v>47</v>
      </c>
      <c r="I151" s="36" t="n">
        <v>65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105</v>
      </c>
      <c r="G152" s="35" t="n">
        <v>173</v>
      </c>
      <c r="H152" s="35" t="n">
        <v>76</v>
      </c>
      <c r="I152" s="36" t="n">
        <v>97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61</v>
      </c>
      <c r="G153" s="35" t="n">
        <v>103</v>
      </c>
      <c r="H153" s="35" t="n">
        <v>41</v>
      </c>
      <c r="I153" s="36" t="n">
        <v>62</v>
      </c>
    </row>
    <row r="154" customFormat="false" ht="13.5" hidden="false" customHeight="false" outlineLevel="0" collapsed="false">
      <c r="A154" s="43"/>
      <c r="B154" s="44"/>
      <c r="C154" s="44"/>
      <c r="D154" s="45"/>
      <c r="E154" s="46" t="s">
        <v>159</v>
      </c>
      <c r="F154" s="35" t="n">
        <v>47</v>
      </c>
      <c r="G154" s="35" t="n">
        <v>93</v>
      </c>
      <c r="H154" s="35" t="n">
        <v>38</v>
      </c>
      <c r="I154" s="36" t="n">
        <v>55</v>
      </c>
    </row>
    <row r="155" customFormat="false" ht="13.5" hidden="false" customHeight="false" outlineLevel="0" collapsed="false">
      <c r="A155" s="47"/>
      <c r="B155" s="48"/>
      <c r="C155" s="48"/>
      <c r="D155" s="49" t="s">
        <v>160</v>
      </c>
      <c r="E155" s="50"/>
      <c r="F155" s="51" t="n">
        <v>74</v>
      </c>
      <c r="G155" s="51" t="n">
        <v>163</v>
      </c>
      <c r="H155" s="51" t="n">
        <v>80</v>
      </c>
      <c r="I155" s="52" t="n">
        <v>83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4</v>
      </c>
      <c r="G156" s="51" t="n">
        <v>5</v>
      </c>
      <c r="H156" s="51" t="n">
        <v>3</v>
      </c>
      <c r="I156" s="52" t="n">
        <v>2</v>
      </c>
    </row>
    <row r="157" customFormat="false" ht="13.5" hidden="false" customHeight="false" outlineLevel="0" collapsed="false">
      <c r="A157" s="37"/>
      <c r="B157" s="38"/>
      <c r="C157" s="38"/>
      <c r="D157" s="39" t="s">
        <v>162</v>
      </c>
      <c r="E157" s="40"/>
      <c r="F157" s="41" t="n">
        <f aca="false">SUM(F158:F162)</f>
        <v>264</v>
      </c>
      <c r="G157" s="41" t="n">
        <f aca="false">SUM(G158:G162)</f>
        <v>515</v>
      </c>
      <c r="H157" s="41" t="n">
        <f aca="false">SUM(H158:H162)</f>
        <v>249</v>
      </c>
      <c r="I157" s="42" t="n">
        <f aca="false">SUM(I158:I162)</f>
        <v>266</v>
      </c>
    </row>
    <row r="158" customFormat="false" ht="13.5" hidden="false" customHeight="false" outlineLevel="0" collapsed="false">
      <c r="A158" s="32"/>
      <c r="B158" s="33"/>
      <c r="C158" s="33"/>
      <c r="E158" s="34" t="s">
        <v>163</v>
      </c>
      <c r="F158" s="35" t="n">
        <v>10</v>
      </c>
      <c r="G158" s="35" t="n">
        <v>13</v>
      </c>
      <c r="H158" s="35" t="n">
        <v>6</v>
      </c>
      <c r="I158" s="36" t="n">
        <v>7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5</v>
      </c>
      <c r="G159" s="35" t="n">
        <v>34</v>
      </c>
      <c r="H159" s="35" t="n">
        <v>17</v>
      </c>
      <c r="I159" s="36" t="n">
        <v>17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63</v>
      </c>
      <c r="G160" s="35" t="n">
        <v>131</v>
      </c>
      <c r="H160" s="35" t="n">
        <v>63</v>
      </c>
      <c r="I160" s="36" t="n">
        <v>68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94</v>
      </c>
      <c r="G161" s="35" t="n">
        <v>196</v>
      </c>
      <c r="H161" s="35" t="n">
        <v>92</v>
      </c>
      <c r="I161" s="36" t="n">
        <v>104</v>
      </c>
    </row>
    <row r="162" customFormat="false" ht="13.5" hidden="false" customHeight="false" outlineLevel="0" collapsed="false">
      <c r="A162" s="43"/>
      <c r="B162" s="44"/>
      <c r="C162" s="44"/>
      <c r="D162" s="45"/>
      <c r="E162" s="46" t="s">
        <v>167</v>
      </c>
      <c r="F162" s="35" t="n">
        <v>82</v>
      </c>
      <c r="G162" s="35" t="n">
        <v>141</v>
      </c>
      <c r="H162" s="35" t="n">
        <v>71</v>
      </c>
      <c r="I162" s="36" t="n">
        <v>70</v>
      </c>
    </row>
    <row r="163" customFormat="false" ht="13.5" hidden="false" customHeight="false" outlineLevel="0" collapsed="false">
      <c r="A163" s="37"/>
      <c r="B163" s="38"/>
      <c r="C163" s="38"/>
      <c r="D163" s="39" t="s">
        <v>168</v>
      </c>
      <c r="E163" s="40"/>
      <c r="F163" s="41" t="n">
        <f aca="false">SUM(F164:F171)</f>
        <v>246</v>
      </c>
      <c r="G163" s="41" t="n">
        <f aca="false">SUM(G164:G171)</f>
        <v>466</v>
      </c>
      <c r="H163" s="41" t="n">
        <f aca="false">SUM(H164:H171)</f>
        <v>219</v>
      </c>
      <c r="I163" s="42" t="n">
        <f aca="false">SUM(I164:I171)</f>
        <v>247</v>
      </c>
    </row>
    <row r="164" customFormat="false" ht="13.5" hidden="false" customHeight="false" outlineLevel="0" collapsed="false">
      <c r="A164" s="32"/>
      <c r="B164" s="33"/>
      <c r="C164" s="33"/>
      <c r="E164" s="34" t="s">
        <v>169</v>
      </c>
      <c r="F164" s="35" t="n">
        <v>14</v>
      </c>
      <c r="G164" s="35" t="n">
        <v>22</v>
      </c>
      <c r="H164" s="35" t="n">
        <v>11</v>
      </c>
      <c r="I164" s="36" t="n">
        <v>11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5</v>
      </c>
      <c r="G165" s="35" t="n">
        <v>9</v>
      </c>
      <c r="H165" s="35" t="n">
        <v>5</v>
      </c>
      <c r="I165" s="36" t="n">
        <v>4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11</v>
      </c>
      <c r="G166" s="35" t="n">
        <v>22</v>
      </c>
      <c r="H166" s="35" t="n">
        <v>11</v>
      </c>
      <c r="I166" s="36" t="n">
        <v>11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2</v>
      </c>
      <c r="G167" s="35" t="n">
        <v>7</v>
      </c>
      <c r="H167" s="35" t="n">
        <v>2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67</v>
      </c>
      <c r="G168" s="35" t="n">
        <v>142</v>
      </c>
      <c r="H168" s="35" t="n">
        <v>71</v>
      </c>
      <c r="I168" s="36" t="n">
        <v>71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96</v>
      </c>
      <c r="G169" s="35" t="n">
        <v>183</v>
      </c>
      <c r="H169" s="35" t="n">
        <v>87</v>
      </c>
      <c r="I169" s="36" t="n">
        <v>96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33</v>
      </c>
      <c r="G170" s="35" t="n">
        <v>56</v>
      </c>
      <c r="H170" s="35" t="n">
        <v>23</v>
      </c>
      <c r="I170" s="36" t="n">
        <v>33</v>
      </c>
    </row>
    <row r="171" customFormat="false" ht="13.5" hidden="false" customHeight="false" outlineLevel="0" collapsed="false">
      <c r="A171" s="43"/>
      <c r="B171" s="44"/>
      <c r="C171" s="44"/>
      <c r="D171" s="45"/>
      <c r="E171" s="46" t="s">
        <v>176</v>
      </c>
      <c r="F171" s="35" t="n">
        <v>18</v>
      </c>
      <c r="G171" s="35" t="n">
        <v>25</v>
      </c>
      <c r="H171" s="35" t="n">
        <v>9</v>
      </c>
      <c r="I171" s="36" t="n">
        <v>16</v>
      </c>
    </row>
    <row r="172" customFormat="false" ht="13.5" hidden="false" customHeight="false" outlineLevel="0" collapsed="false">
      <c r="A172" s="57"/>
      <c r="B172" s="58"/>
      <c r="C172" s="58"/>
      <c r="D172" s="59" t="s">
        <v>177</v>
      </c>
      <c r="E172" s="60"/>
      <c r="F172" s="51" t="n">
        <v>236</v>
      </c>
      <c r="G172" s="51" t="n">
        <v>397</v>
      </c>
      <c r="H172" s="51" t="n">
        <v>193</v>
      </c>
      <c r="I172" s="52" t="n">
        <v>204</v>
      </c>
    </row>
    <row r="173" customFormat="false" ht="13.5" hidden="false" customHeight="false" outlineLevel="0" collapsed="false">
      <c r="A173" s="37"/>
      <c r="B173" s="38"/>
      <c r="C173" s="38"/>
      <c r="D173" s="39" t="s">
        <v>178</v>
      </c>
      <c r="E173" s="40"/>
      <c r="F173" s="41" t="n">
        <f aca="false">F174+F175</f>
        <v>581</v>
      </c>
      <c r="G173" s="41" t="n">
        <f aca="false">G174+G175</f>
        <v>1050</v>
      </c>
      <c r="H173" s="41" t="n">
        <f aca="false">H174+H175</f>
        <v>474</v>
      </c>
      <c r="I173" s="42" t="n">
        <f aca="false">I174+I175</f>
        <v>576</v>
      </c>
    </row>
    <row r="174" customFormat="false" ht="13.5" hidden="false" customHeight="false" outlineLevel="0" collapsed="false">
      <c r="A174" s="32"/>
      <c r="B174" s="33"/>
      <c r="C174" s="33"/>
      <c r="E174" s="34" t="s">
        <v>179</v>
      </c>
      <c r="F174" s="35" t="n">
        <v>311</v>
      </c>
      <c r="G174" s="35" t="n">
        <v>570</v>
      </c>
      <c r="H174" s="35" t="n">
        <v>252</v>
      </c>
      <c r="I174" s="36" t="n">
        <v>318</v>
      </c>
    </row>
    <row r="175" customFormat="false" ht="13.5" hidden="false" customHeight="false" outlineLevel="0" collapsed="false">
      <c r="A175" s="43"/>
      <c r="B175" s="44"/>
      <c r="C175" s="44"/>
      <c r="D175" s="45"/>
      <c r="E175" s="46" t="s">
        <v>180</v>
      </c>
      <c r="F175" s="55" t="n">
        <v>270</v>
      </c>
      <c r="G175" s="55" t="n">
        <v>480</v>
      </c>
      <c r="H175" s="55" t="n">
        <v>222</v>
      </c>
      <c r="I175" s="56" t="n">
        <v>258</v>
      </c>
    </row>
    <row r="176" customFormat="false" ht="13.5" hidden="false" customHeight="false" outlineLevel="0" collapsed="false">
      <c r="A176" s="37"/>
      <c r="B176" s="38"/>
      <c r="C176" s="38"/>
      <c r="D176" s="39" t="s">
        <v>181</v>
      </c>
      <c r="E176" s="40"/>
      <c r="F176" s="41" t="n">
        <f aca="false">SUM(F177:F184)</f>
        <v>459</v>
      </c>
      <c r="G176" s="41" t="n">
        <f aca="false">SUM(G177:G184)</f>
        <v>880</v>
      </c>
      <c r="H176" s="41" t="n">
        <f aca="false">SUM(H177:H184)</f>
        <v>396</v>
      </c>
      <c r="I176" s="42" t="n">
        <f aca="false">SUM(I177:I184)</f>
        <v>484</v>
      </c>
    </row>
    <row r="177" customFormat="false" ht="13.5" hidden="false" customHeight="false" outlineLevel="0" collapsed="false">
      <c r="A177" s="32"/>
      <c r="B177" s="33"/>
      <c r="C177" s="33"/>
      <c r="E177" s="34" t="s">
        <v>182</v>
      </c>
      <c r="F177" s="35" t="n">
        <v>23</v>
      </c>
      <c r="G177" s="35" t="n">
        <v>51</v>
      </c>
      <c r="H177" s="35" t="n">
        <v>26</v>
      </c>
      <c r="I177" s="36" t="n">
        <v>25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70</v>
      </c>
      <c r="G178" s="35" t="n">
        <v>129</v>
      </c>
      <c r="H178" s="35" t="n">
        <v>59</v>
      </c>
      <c r="I178" s="36" t="n">
        <v>70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2</v>
      </c>
      <c r="G179" s="35" t="n">
        <v>146</v>
      </c>
      <c r="H179" s="35" t="n">
        <v>65</v>
      </c>
      <c r="I179" s="36" t="n">
        <v>81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54</v>
      </c>
      <c r="G180" s="35" t="n">
        <v>95</v>
      </c>
      <c r="H180" s="35" t="n">
        <v>41</v>
      </c>
      <c r="I180" s="36" t="n">
        <v>54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61</v>
      </c>
      <c r="G181" s="35" t="n">
        <v>115</v>
      </c>
      <c r="H181" s="35" t="n">
        <v>52</v>
      </c>
      <c r="I181" s="36" t="n">
        <v>63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43</v>
      </c>
      <c r="G182" s="35" t="n">
        <v>85</v>
      </c>
      <c r="H182" s="35" t="n">
        <v>40</v>
      </c>
      <c r="I182" s="36" t="n">
        <v>45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73</v>
      </c>
      <c r="G183" s="35" t="n">
        <v>135</v>
      </c>
      <c r="H183" s="35" t="n">
        <v>59</v>
      </c>
      <c r="I183" s="36" t="n">
        <v>76</v>
      </c>
    </row>
    <row r="184" customFormat="false" ht="13.5" hidden="false" customHeight="false" outlineLevel="0" collapsed="false">
      <c r="A184" s="43"/>
      <c r="B184" s="44"/>
      <c r="C184" s="44"/>
      <c r="D184" s="45"/>
      <c r="E184" s="46" t="s">
        <v>189</v>
      </c>
      <c r="F184" s="35" t="n">
        <v>63</v>
      </c>
      <c r="G184" s="35" t="n">
        <v>124</v>
      </c>
      <c r="H184" s="35" t="n">
        <v>54</v>
      </c>
      <c r="I184" s="36" t="n">
        <v>70</v>
      </c>
    </row>
    <row r="185" customFormat="false" ht="13.5" hidden="false" customHeight="false" outlineLevel="0" collapsed="false">
      <c r="A185" s="47"/>
      <c r="B185" s="48"/>
      <c r="C185" s="48"/>
      <c r="D185" s="49" t="s">
        <v>190</v>
      </c>
      <c r="E185" s="50"/>
      <c r="F185" s="51" t="n">
        <v>36</v>
      </c>
      <c r="G185" s="51" t="n">
        <v>73</v>
      </c>
      <c r="H185" s="51" t="n">
        <v>34</v>
      </c>
      <c r="I185" s="52" t="n">
        <v>39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263</v>
      </c>
      <c r="G186" s="51" t="n">
        <v>569</v>
      </c>
      <c r="H186" s="51" t="n">
        <v>266</v>
      </c>
      <c r="I186" s="52" t="n">
        <v>303</v>
      </c>
    </row>
    <row r="187" customFormat="false" ht="13.5" hidden="false" customHeight="false" outlineLevel="0" collapsed="false">
      <c r="A187" s="37"/>
      <c r="B187" s="38"/>
      <c r="C187" s="38"/>
      <c r="D187" s="39" t="s">
        <v>192</v>
      </c>
      <c r="E187" s="40"/>
      <c r="F187" s="41" t="n">
        <f aca="false">F188+F189</f>
        <v>564</v>
      </c>
      <c r="G187" s="41" t="n">
        <f aca="false">G188+G189</f>
        <v>1035</v>
      </c>
      <c r="H187" s="41" t="n">
        <f aca="false">H188+H189</f>
        <v>551</v>
      </c>
      <c r="I187" s="42" t="n">
        <f aca="false">I188+I189</f>
        <v>484</v>
      </c>
    </row>
    <row r="188" customFormat="false" ht="13.5" hidden="false" customHeight="false" outlineLevel="0" collapsed="false">
      <c r="A188" s="32"/>
      <c r="B188" s="33"/>
      <c r="C188" s="33"/>
      <c r="E188" s="34" t="s">
        <v>193</v>
      </c>
      <c r="F188" s="35" t="n">
        <v>195</v>
      </c>
      <c r="G188" s="35" t="n">
        <v>338</v>
      </c>
      <c r="H188" s="35" t="n">
        <v>187</v>
      </c>
      <c r="I188" s="36" t="n">
        <v>151</v>
      </c>
    </row>
    <row r="189" customFormat="false" ht="13.5" hidden="false" customHeight="false" outlineLevel="0" collapsed="false">
      <c r="A189" s="43"/>
      <c r="B189" s="44"/>
      <c r="C189" s="44"/>
      <c r="D189" s="45"/>
      <c r="E189" s="46" t="s">
        <v>194</v>
      </c>
      <c r="F189" s="35" t="n">
        <v>369</v>
      </c>
      <c r="G189" s="35" t="n">
        <v>697</v>
      </c>
      <c r="H189" s="35" t="n">
        <v>364</v>
      </c>
      <c r="I189" s="36" t="n">
        <v>333</v>
      </c>
    </row>
    <row r="190" customFormat="false" ht="13.5" hidden="false" customHeight="false" outlineLevel="0" collapsed="false">
      <c r="A190" s="37"/>
      <c r="B190" s="38"/>
      <c r="C190" s="38"/>
      <c r="D190" s="39" t="s">
        <v>195</v>
      </c>
      <c r="E190" s="40"/>
      <c r="F190" s="41" t="n">
        <f aca="false">SUM(F191:F193)</f>
        <v>788</v>
      </c>
      <c r="G190" s="41" t="n">
        <f aca="false">SUM(G191:G193)</f>
        <v>1584</v>
      </c>
      <c r="H190" s="41" t="n">
        <f aca="false">SUM(H191:H193)</f>
        <v>742</v>
      </c>
      <c r="I190" s="42" t="n">
        <f aca="false">SUM(I191:I193)</f>
        <v>842</v>
      </c>
    </row>
    <row r="191" customFormat="false" ht="13.5" hidden="false" customHeight="false" outlineLevel="0" collapsed="false">
      <c r="A191" s="32"/>
      <c r="B191" s="33"/>
      <c r="C191" s="33"/>
      <c r="E191" s="34" t="s">
        <v>196</v>
      </c>
      <c r="F191" s="35" t="n">
        <v>185</v>
      </c>
      <c r="G191" s="35" t="n">
        <v>333</v>
      </c>
      <c r="H191" s="35" t="n">
        <v>146</v>
      </c>
      <c r="I191" s="36" t="n">
        <v>187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249</v>
      </c>
      <c r="G192" s="35" t="n">
        <v>476</v>
      </c>
      <c r="H192" s="35" t="n">
        <v>213</v>
      </c>
      <c r="I192" s="36" t="n">
        <v>263</v>
      </c>
    </row>
    <row r="193" customFormat="false" ht="13.5" hidden="false" customHeight="false" outlineLevel="0" collapsed="false">
      <c r="A193" s="43"/>
      <c r="B193" s="44"/>
      <c r="C193" s="44"/>
      <c r="D193" s="45"/>
      <c r="E193" s="46" t="s">
        <v>198</v>
      </c>
      <c r="F193" s="35" t="n">
        <v>354</v>
      </c>
      <c r="G193" s="35" t="n">
        <v>775</v>
      </c>
      <c r="H193" s="35" t="n">
        <v>383</v>
      </c>
      <c r="I193" s="36" t="n">
        <v>392</v>
      </c>
    </row>
    <row r="194" customFormat="false" ht="13.5" hidden="false" customHeight="false" outlineLevel="0" collapsed="false">
      <c r="A194" s="47"/>
      <c r="B194" s="48"/>
      <c r="C194" s="48"/>
      <c r="D194" s="49" t="s">
        <v>199</v>
      </c>
      <c r="E194" s="50"/>
      <c r="F194" s="51" t="n">
        <v>14</v>
      </c>
      <c r="G194" s="51" t="n">
        <v>26</v>
      </c>
      <c r="H194" s="51" t="n">
        <v>13</v>
      </c>
      <c r="I194" s="52" t="n">
        <v>13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360</v>
      </c>
      <c r="G195" s="51" t="n">
        <v>707</v>
      </c>
      <c r="H195" s="51" t="n">
        <v>323</v>
      </c>
      <c r="I195" s="52" t="n">
        <v>384</v>
      </c>
    </row>
    <row r="196" customFormat="false" ht="13.5" hidden="false" customHeight="false" outlineLevel="0" collapsed="false">
      <c r="A196" s="37"/>
      <c r="B196" s="38"/>
      <c r="C196" s="38"/>
      <c r="D196" s="39" t="s">
        <v>201</v>
      </c>
      <c r="E196" s="40"/>
      <c r="F196" s="53" t="n">
        <f aca="false">F197+F198</f>
        <v>596</v>
      </c>
      <c r="G196" s="53" t="n">
        <f aca="false">G197+G198</f>
        <v>1031</v>
      </c>
      <c r="H196" s="53" t="n">
        <f aca="false">H197+H198</f>
        <v>453</v>
      </c>
      <c r="I196" s="54" t="n">
        <f aca="false">I197+I198</f>
        <v>578</v>
      </c>
    </row>
    <row r="197" customFormat="false" ht="13.5" hidden="false" customHeight="false" outlineLevel="0" collapsed="false">
      <c r="A197" s="32"/>
      <c r="B197" s="33"/>
      <c r="C197" s="33"/>
      <c r="E197" s="34" t="s">
        <v>202</v>
      </c>
      <c r="F197" s="35" t="n">
        <v>258</v>
      </c>
      <c r="G197" s="35" t="n">
        <v>482</v>
      </c>
      <c r="H197" s="35" t="n">
        <v>215</v>
      </c>
      <c r="I197" s="36" t="n">
        <v>267</v>
      </c>
    </row>
    <row r="198" customFormat="false" ht="13.5" hidden="false" customHeight="false" outlineLevel="0" collapsed="false">
      <c r="A198" s="43"/>
      <c r="B198" s="44"/>
      <c r="C198" s="44"/>
      <c r="D198" s="45"/>
      <c r="E198" s="46" t="s">
        <v>203</v>
      </c>
      <c r="F198" s="35" t="n">
        <v>338</v>
      </c>
      <c r="G198" s="35" t="n">
        <v>549</v>
      </c>
      <c r="H198" s="35" t="n">
        <v>238</v>
      </c>
      <c r="I198" s="36" t="n">
        <v>311</v>
      </c>
    </row>
    <row r="199" customFormat="false" ht="13.5" hidden="false" customHeight="false" outlineLevel="0" collapsed="false">
      <c r="A199" s="37"/>
      <c r="B199" s="38"/>
      <c r="C199" s="38"/>
      <c r="D199" s="39" t="s">
        <v>204</v>
      </c>
      <c r="E199" s="40"/>
      <c r="F199" s="41" t="n">
        <f aca="false">F200+F201</f>
        <v>378</v>
      </c>
      <c r="G199" s="41" t="n">
        <f aca="false">G200+G201</f>
        <v>620</v>
      </c>
      <c r="H199" s="41" t="n">
        <f aca="false">H200+H201</f>
        <v>291</v>
      </c>
      <c r="I199" s="42" t="n">
        <f aca="false">I200+I201</f>
        <v>329</v>
      </c>
    </row>
    <row r="200" customFormat="false" ht="13.5" hidden="false" customHeight="false" outlineLevel="0" collapsed="false">
      <c r="A200" s="32"/>
      <c r="B200" s="33"/>
      <c r="C200" s="33"/>
      <c r="E200" s="34" t="s">
        <v>205</v>
      </c>
      <c r="F200" s="35" t="n">
        <v>293</v>
      </c>
      <c r="G200" s="35" t="n">
        <v>474</v>
      </c>
      <c r="H200" s="35" t="n">
        <v>224</v>
      </c>
      <c r="I200" s="36" t="n">
        <v>250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85</v>
      </c>
      <c r="G201" s="35" t="n">
        <v>146</v>
      </c>
      <c r="H201" s="35" t="n">
        <v>67</v>
      </c>
      <c r="I201" s="36" t="n">
        <v>79</v>
      </c>
    </row>
    <row r="202" customFormat="false" ht="13.5" hidden="false" customHeight="false" outlineLevel="0" collapsed="false">
      <c r="A202" s="37"/>
      <c r="B202" s="38"/>
      <c r="C202" s="38"/>
      <c r="D202" s="39" t="s">
        <v>207</v>
      </c>
      <c r="E202" s="40"/>
      <c r="F202" s="41" t="n">
        <f aca="false">SUM(F203:F205)</f>
        <v>1229</v>
      </c>
      <c r="G202" s="41" t="n">
        <f aca="false">SUM(G203:G205)</f>
        <v>2133</v>
      </c>
      <c r="H202" s="41" t="n">
        <f aca="false">SUM(H203:H205)</f>
        <v>1010</v>
      </c>
      <c r="I202" s="42" t="n">
        <f aca="false">SUM(I203:I205)</f>
        <v>1123</v>
      </c>
    </row>
    <row r="203" customFormat="false" ht="13.5" hidden="false" customHeight="false" outlineLevel="0" collapsed="false">
      <c r="A203" s="32"/>
      <c r="B203" s="33"/>
      <c r="C203" s="33"/>
      <c r="E203" s="34" t="s">
        <v>208</v>
      </c>
      <c r="F203" s="35" t="n">
        <v>460</v>
      </c>
      <c r="G203" s="35" t="n">
        <v>782</v>
      </c>
      <c r="H203" s="35" t="n">
        <v>383</v>
      </c>
      <c r="I203" s="36" t="n">
        <v>399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396</v>
      </c>
      <c r="G204" s="35" t="n">
        <v>658</v>
      </c>
      <c r="H204" s="35" t="n">
        <v>306</v>
      </c>
      <c r="I204" s="36" t="n">
        <v>352</v>
      </c>
    </row>
    <row r="205" customFormat="false" ht="13.5" hidden="false" customHeight="false" outlineLevel="0" collapsed="false">
      <c r="A205" s="43"/>
      <c r="B205" s="44"/>
      <c r="C205" s="44"/>
      <c r="D205" s="45"/>
      <c r="E205" s="46" t="s">
        <v>210</v>
      </c>
      <c r="F205" s="35" t="n">
        <v>373</v>
      </c>
      <c r="G205" s="35" t="n">
        <v>693</v>
      </c>
      <c r="H205" s="35" t="n">
        <v>321</v>
      </c>
      <c r="I205" s="36" t="n">
        <v>372</v>
      </c>
    </row>
    <row r="206" customFormat="false" ht="13.5" hidden="false" customHeight="false" outlineLevel="0" collapsed="false">
      <c r="A206" s="47"/>
      <c r="B206" s="48"/>
      <c r="C206" s="48"/>
      <c r="D206" s="49" t="s">
        <v>211</v>
      </c>
      <c r="E206" s="50"/>
      <c r="F206" s="69" t="n">
        <v>9</v>
      </c>
      <c r="G206" s="69" t="n">
        <v>9</v>
      </c>
      <c r="H206" s="69" t="n">
        <v>8</v>
      </c>
      <c r="I206" s="70" t="n">
        <v>1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51" t="n">
        <v>660</v>
      </c>
      <c r="G207" s="51" t="n">
        <v>1211</v>
      </c>
      <c r="H207" s="51" t="n">
        <v>559</v>
      </c>
      <c r="I207" s="52" t="n">
        <v>652</v>
      </c>
    </row>
    <row r="208" customFormat="false" ht="13.5" hidden="false" customHeight="false" outlineLevel="0" collapsed="false">
      <c r="A208" s="37"/>
      <c r="B208" s="38"/>
      <c r="C208" s="38"/>
      <c r="D208" s="39" t="s">
        <v>213</v>
      </c>
      <c r="E208" s="40"/>
      <c r="F208" s="41" t="n">
        <f aca="false">SUM(F209:F214)</f>
        <v>4452</v>
      </c>
      <c r="G208" s="41" t="n">
        <f aca="false">SUM(G209:G214)</f>
        <v>9184</v>
      </c>
      <c r="H208" s="41" t="n">
        <f aca="false">SUM(H209:H214)</f>
        <v>4220</v>
      </c>
      <c r="I208" s="42" t="n">
        <f aca="false">SUM(I209:I214)</f>
        <v>4964</v>
      </c>
    </row>
    <row r="209" customFormat="false" ht="13.5" hidden="false" customHeight="false" outlineLevel="0" collapsed="false">
      <c r="A209" s="32"/>
      <c r="B209" s="33"/>
      <c r="C209" s="33"/>
      <c r="E209" s="34" t="s">
        <v>214</v>
      </c>
      <c r="F209" s="35" t="n">
        <v>861</v>
      </c>
      <c r="G209" s="35" t="n">
        <v>1631</v>
      </c>
      <c r="H209" s="35" t="n">
        <v>731</v>
      </c>
      <c r="I209" s="36" t="n">
        <v>900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1073</v>
      </c>
      <c r="G210" s="35" t="n">
        <v>2181</v>
      </c>
      <c r="H210" s="35" t="n">
        <v>1016</v>
      </c>
      <c r="I210" s="36" t="n">
        <v>1165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41</v>
      </c>
      <c r="G211" s="35" t="n">
        <v>362</v>
      </c>
      <c r="H211" s="35" t="n">
        <v>153</v>
      </c>
      <c r="I211" s="36" t="n">
        <v>209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493</v>
      </c>
      <c r="G212" s="35" t="n">
        <v>1015</v>
      </c>
      <c r="H212" s="35" t="n">
        <v>458</v>
      </c>
      <c r="I212" s="36" t="n">
        <v>557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1234</v>
      </c>
      <c r="G213" s="35" t="n">
        <v>2621</v>
      </c>
      <c r="H213" s="35" t="n">
        <v>1220</v>
      </c>
      <c r="I213" s="36" t="n">
        <v>1401</v>
      </c>
    </row>
    <row r="214" customFormat="false" ht="13.5" hidden="false" customHeight="false" outlineLevel="0" collapsed="false">
      <c r="A214" s="43"/>
      <c r="B214" s="44"/>
      <c r="C214" s="44"/>
      <c r="D214" s="45"/>
      <c r="E214" s="46" t="s">
        <v>219</v>
      </c>
      <c r="F214" s="55" t="n">
        <v>650</v>
      </c>
      <c r="G214" s="55" t="n">
        <v>1374</v>
      </c>
      <c r="H214" s="55" t="n">
        <v>642</v>
      </c>
      <c r="I214" s="56" t="n">
        <v>732</v>
      </c>
    </row>
    <row r="215" customFormat="false" ht="13.5" hidden="false" customHeight="false" outlineLevel="0" collapsed="false">
      <c r="A215" s="26"/>
      <c r="B215" s="27"/>
      <c r="C215" s="27"/>
      <c r="D215" s="61" t="s">
        <v>220</v>
      </c>
      <c r="E215" s="62"/>
      <c r="F215" s="53" t="n">
        <f aca="false">SUM(F216:F219)</f>
        <v>1475</v>
      </c>
      <c r="G215" s="53" t="n">
        <f aca="false">SUM(G216:G219)</f>
        <v>3229</v>
      </c>
      <c r="H215" s="53" t="n">
        <f aca="false">SUM(H216:H219)</f>
        <v>1528</v>
      </c>
      <c r="I215" s="54" t="n">
        <f aca="false">SUM(I216:I219)</f>
        <v>1701</v>
      </c>
    </row>
    <row r="216" customFormat="false" ht="13.5" hidden="false" customHeight="false" outlineLevel="0" collapsed="false">
      <c r="A216" s="32"/>
      <c r="B216" s="33"/>
      <c r="C216" s="33"/>
      <c r="E216" s="34" t="s">
        <v>221</v>
      </c>
      <c r="F216" s="35" t="n">
        <v>214</v>
      </c>
      <c r="G216" s="35" t="n">
        <v>466</v>
      </c>
      <c r="H216" s="35" t="n">
        <v>219</v>
      </c>
      <c r="I216" s="36" t="n">
        <v>247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793</v>
      </c>
      <c r="G217" s="35" t="n">
        <v>1723</v>
      </c>
      <c r="H217" s="35" t="n">
        <v>823</v>
      </c>
      <c r="I217" s="36" t="n">
        <v>900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106</v>
      </c>
      <c r="G218" s="35" t="n">
        <v>246</v>
      </c>
      <c r="H218" s="35" t="n">
        <v>111</v>
      </c>
      <c r="I218" s="36" t="n">
        <v>135</v>
      </c>
    </row>
    <row r="219" customFormat="false" ht="14.25" hidden="false" customHeight="false" outlineLevel="0" collapsed="false">
      <c r="A219" s="43"/>
      <c r="B219" s="44"/>
      <c r="C219" s="44"/>
      <c r="D219" s="45"/>
      <c r="E219" s="46" t="s">
        <v>224</v>
      </c>
      <c r="F219" s="35" t="n">
        <v>362</v>
      </c>
      <c r="G219" s="35" t="n">
        <v>794</v>
      </c>
      <c r="H219" s="35" t="n">
        <v>375</v>
      </c>
      <c r="I219" s="36" t="n">
        <v>419</v>
      </c>
    </row>
    <row r="220" customFormat="false" ht="14.25" hidden="false" customHeight="false" outlineLevel="0" collapsed="false">
      <c r="A220" s="63"/>
      <c r="B220" s="25"/>
      <c r="C220" s="64" t="s">
        <v>225</v>
      </c>
      <c r="D220" s="64"/>
      <c r="E220" s="65"/>
      <c r="F220" s="23" t="n">
        <f aca="false">F221+F222+F228+F237+F243+F251+F256+F265+F266+F267</f>
        <v>18350</v>
      </c>
      <c r="G220" s="23" t="n">
        <f aca="false">G221+G222+G228+G237+G243+G251+G256+G265+G266+G267</f>
        <v>37275</v>
      </c>
      <c r="H220" s="23" t="n">
        <f aca="false">H221+H222+H228+H237+H243+H251+H256+H265+H266+H267</f>
        <v>17589</v>
      </c>
      <c r="I220" s="24" t="n">
        <f aca="false">I221+I222+I228+I237+I243+I251+I256+I265+I266+I267</f>
        <v>19686</v>
      </c>
    </row>
    <row r="221" customFormat="false" ht="13.5" hidden="false" customHeight="false" outlineLevel="0" collapsed="false">
      <c r="A221" s="71"/>
      <c r="B221" s="72"/>
      <c r="C221" s="72"/>
      <c r="D221" s="73" t="s">
        <v>226</v>
      </c>
      <c r="E221" s="74"/>
      <c r="F221" s="75" t="n">
        <v>114</v>
      </c>
      <c r="G221" s="75" t="n">
        <v>209</v>
      </c>
      <c r="H221" s="75" t="n">
        <v>102</v>
      </c>
      <c r="I221" s="76" t="n">
        <v>107</v>
      </c>
    </row>
    <row r="222" customFormat="false" ht="13.5" hidden="false" customHeight="false" outlineLevel="0" collapsed="false">
      <c r="A222" s="37"/>
      <c r="B222" s="38"/>
      <c r="C222" s="38"/>
      <c r="D222" s="39" t="s">
        <v>227</v>
      </c>
      <c r="E222" s="40"/>
      <c r="F222" s="41" t="n">
        <f aca="false">SUM(F223:F227)</f>
        <v>2820</v>
      </c>
      <c r="G222" s="41" t="n">
        <f aca="false">SUM(G223:G227)</f>
        <v>5915</v>
      </c>
      <c r="H222" s="41" t="n">
        <f aca="false">SUM(H223:H227)</f>
        <v>2797</v>
      </c>
      <c r="I222" s="42" t="n">
        <f aca="false">SUM(I223:I227)</f>
        <v>3118</v>
      </c>
    </row>
    <row r="223" customFormat="false" ht="13.5" hidden="false" customHeight="false" outlineLevel="0" collapsed="false">
      <c r="A223" s="32"/>
      <c r="B223" s="33"/>
      <c r="C223" s="33"/>
      <c r="E223" s="34" t="s">
        <v>228</v>
      </c>
      <c r="F223" s="35" t="n">
        <v>351</v>
      </c>
      <c r="G223" s="35" t="n">
        <v>662</v>
      </c>
      <c r="H223" s="35" t="n">
        <v>306</v>
      </c>
      <c r="I223" s="36" t="n">
        <v>356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1078</v>
      </c>
      <c r="G224" s="35" t="n">
        <v>2273</v>
      </c>
      <c r="H224" s="35" t="n">
        <v>1100</v>
      </c>
      <c r="I224" s="36" t="n">
        <v>1173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208</v>
      </c>
      <c r="G225" s="35" t="n">
        <v>468</v>
      </c>
      <c r="H225" s="35" t="n">
        <v>224</v>
      </c>
      <c r="I225" s="36" t="n">
        <v>244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528</v>
      </c>
      <c r="G226" s="35" t="n">
        <v>1133</v>
      </c>
      <c r="H226" s="35" t="n">
        <v>528</v>
      </c>
      <c r="I226" s="36" t="n">
        <v>605</v>
      </c>
    </row>
    <row r="227" customFormat="false" ht="13.5" hidden="false" customHeight="false" outlineLevel="0" collapsed="false">
      <c r="A227" s="43"/>
      <c r="B227" s="44"/>
      <c r="C227" s="44"/>
      <c r="D227" s="45"/>
      <c r="E227" s="46" t="s">
        <v>232</v>
      </c>
      <c r="F227" s="55" t="n">
        <v>655</v>
      </c>
      <c r="G227" s="55" t="n">
        <v>1379</v>
      </c>
      <c r="H227" s="55" t="n">
        <v>639</v>
      </c>
      <c r="I227" s="56" t="n">
        <v>740</v>
      </c>
    </row>
    <row r="228" customFormat="false" ht="13.5" hidden="false" customHeight="false" outlineLevel="0" collapsed="false">
      <c r="A228" s="37"/>
      <c r="B228" s="38"/>
      <c r="C228" s="38"/>
      <c r="D228" s="39" t="s">
        <v>233</v>
      </c>
      <c r="E228" s="40"/>
      <c r="F228" s="41" t="n">
        <f aca="false">SUM(F229:F236)</f>
        <v>3952</v>
      </c>
      <c r="G228" s="41" t="n">
        <f aca="false">SUM(G229:G236)</f>
        <v>7648</v>
      </c>
      <c r="H228" s="41" t="n">
        <f aca="false">SUM(H229:H236)</f>
        <v>3607</v>
      </c>
      <c r="I228" s="42" t="n">
        <f aca="false">SUM(I229:I236)</f>
        <v>4041</v>
      </c>
    </row>
    <row r="229" customFormat="false" ht="13.5" hidden="false" customHeight="false" outlineLevel="0" collapsed="false">
      <c r="A229" s="32"/>
      <c r="B229" s="33"/>
      <c r="C229" s="33"/>
      <c r="E229" s="34" t="s">
        <v>234</v>
      </c>
      <c r="F229" s="35" t="n">
        <v>298</v>
      </c>
      <c r="G229" s="35" t="n">
        <v>484</v>
      </c>
      <c r="H229" s="35" t="n">
        <v>263</v>
      </c>
      <c r="I229" s="36" t="n">
        <v>221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807</v>
      </c>
      <c r="G230" s="35" t="n">
        <v>1598</v>
      </c>
      <c r="H230" s="35" t="n">
        <v>750</v>
      </c>
      <c r="I230" s="36" t="n">
        <v>848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424</v>
      </c>
      <c r="G231" s="35" t="n">
        <v>833</v>
      </c>
      <c r="H231" s="35" t="n">
        <v>385</v>
      </c>
      <c r="I231" s="36" t="n">
        <v>448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854</v>
      </c>
      <c r="G232" s="35" t="n">
        <v>1594</v>
      </c>
      <c r="H232" s="35" t="n">
        <v>696</v>
      </c>
      <c r="I232" s="36" t="n">
        <v>898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424</v>
      </c>
      <c r="G233" s="35" t="n">
        <v>802</v>
      </c>
      <c r="H233" s="35" t="n">
        <v>395</v>
      </c>
      <c r="I233" s="36" t="n">
        <v>407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65</v>
      </c>
      <c r="G234" s="35" t="n">
        <v>865</v>
      </c>
      <c r="H234" s="35" t="n">
        <v>399</v>
      </c>
      <c r="I234" s="36" t="n">
        <v>466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542</v>
      </c>
      <c r="G235" s="35" t="n">
        <v>1138</v>
      </c>
      <c r="H235" s="35" t="n">
        <v>555</v>
      </c>
      <c r="I235" s="36" t="n">
        <v>583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138</v>
      </c>
      <c r="G236" s="35" t="n">
        <v>334</v>
      </c>
      <c r="H236" s="35" t="n">
        <v>164</v>
      </c>
      <c r="I236" s="36" t="n">
        <v>170</v>
      </c>
    </row>
    <row r="237" customFormat="false" ht="13.5" hidden="false" customHeight="false" outlineLevel="0" collapsed="false">
      <c r="A237" s="37"/>
      <c r="B237" s="38"/>
      <c r="C237" s="38"/>
      <c r="D237" s="39" t="s">
        <v>242</v>
      </c>
      <c r="E237" s="40"/>
      <c r="F237" s="41" t="n">
        <f aca="false">SUM(F238:F242)</f>
        <v>4609</v>
      </c>
      <c r="G237" s="41" t="n">
        <f aca="false">SUM(G238:G242)</f>
        <v>9452</v>
      </c>
      <c r="H237" s="41" t="n">
        <f aca="false">SUM(H238:H242)</f>
        <v>4418</v>
      </c>
      <c r="I237" s="42" t="n">
        <f aca="false">SUM(I238:I242)</f>
        <v>5034</v>
      </c>
    </row>
    <row r="238" customFormat="false" ht="13.5" hidden="false" customHeight="false" outlineLevel="0" collapsed="false">
      <c r="A238" s="32"/>
      <c r="B238" s="33"/>
      <c r="C238" s="33"/>
      <c r="E238" s="34" t="s">
        <v>243</v>
      </c>
      <c r="F238" s="35" t="n">
        <v>1335</v>
      </c>
      <c r="G238" s="35" t="n">
        <v>2799</v>
      </c>
      <c r="H238" s="35" t="n">
        <v>1273</v>
      </c>
      <c r="I238" s="36" t="n">
        <v>1526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906</v>
      </c>
      <c r="G239" s="35" t="n">
        <v>1973</v>
      </c>
      <c r="H239" s="35" t="n">
        <v>919</v>
      </c>
      <c r="I239" s="36" t="n">
        <v>1054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999</v>
      </c>
      <c r="G240" s="35" t="n">
        <v>2011</v>
      </c>
      <c r="H240" s="35" t="n">
        <v>987</v>
      </c>
      <c r="I240" s="36" t="n">
        <v>1024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1232</v>
      </c>
      <c r="G241" s="35" t="n">
        <v>2383</v>
      </c>
      <c r="H241" s="35" t="n">
        <v>1092</v>
      </c>
      <c r="I241" s="36" t="n">
        <v>1291</v>
      </c>
    </row>
    <row r="242" customFormat="false" ht="13.5" hidden="false" customHeight="false" outlineLevel="0" collapsed="false">
      <c r="A242" s="43"/>
      <c r="B242" s="44"/>
      <c r="C242" s="44"/>
      <c r="D242" s="45"/>
      <c r="E242" s="46" t="s">
        <v>247</v>
      </c>
      <c r="F242" s="55" t="n">
        <v>137</v>
      </c>
      <c r="G242" s="55" t="n">
        <v>286</v>
      </c>
      <c r="H242" s="55" t="n">
        <v>147</v>
      </c>
      <c r="I242" s="56" t="n">
        <v>139</v>
      </c>
    </row>
    <row r="243" customFormat="false" ht="13.5" hidden="false" customHeight="false" outlineLevel="0" collapsed="false">
      <c r="A243" s="37"/>
      <c r="B243" s="38"/>
      <c r="C243" s="38"/>
      <c r="D243" s="39" t="s">
        <v>248</v>
      </c>
      <c r="E243" s="40"/>
      <c r="F243" s="53" t="n">
        <f aca="false">SUM(F244:F250)</f>
        <v>1538</v>
      </c>
      <c r="G243" s="53" t="n">
        <f aca="false">SUM(G244:G250)</f>
        <v>3008</v>
      </c>
      <c r="H243" s="53" t="n">
        <f aca="false">SUM(H244:H250)</f>
        <v>1386</v>
      </c>
      <c r="I243" s="54" t="n">
        <f aca="false">SUM(I244:I250)</f>
        <v>1622</v>
      </c>
    </row>
    <row r="244" customFormat="false" ht="13.5" hidden="false" customHeight="false" outlineLevel="0" collapsed="false">
      <c r="A244" s="32"/>
      <c r="B244" s="33"/>
      <c r="C244" s="33"/>
      <c r="E244" s="34" t="s">
        <v>249</v>
      </c>
      <c r="F244" s="35" t="n">
        <v>287</v>
      </c>
      <c r="G244" s="35" t="n">
        <v>526</v>
      </c>
      <c r="H244" s="35" t="n">
        <v>232</v>
      </c>
      <c r="I244" s="36" t="n">
        <v>294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361</v>
      </c>
      <c r="G245" s="35" t="n">
        <v>888</v>
      </c>
      <c r="H245" s="35" t="n">
        <v>420</v>
      </c>
      <c r="I245" s="36" t="n">
        <v>468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279</v>
      </c>
      <c r="G246" s="35" t="n">
        <v>533</v>
      </c>
      <c r="H246" s="35" t="n">
        <v>251</v>
      </c>
      <c r="I246" s="36" t="n">
        <v>282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310</v>
      </c>
      <c r="G247" s="35" t="n">
        <v>504</v>
      </c>
      <c r="H247" s="35" t="n">
        <v>239</v>
      </c>
      <c r="I247" s="36" t="n">
        <v>265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115</v>
      </c>
      <c r="G248" s="35" t="n">
        <v>223</v>
      </c>
      <c r="H248" s="35" t="n">
        <v>99</v>
      </c>
      <c r="I248" s="36" t="n">
        <v>124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05</v>
      </c>
      <c r="G249" s="35" t="n">
        <v>165</v>
      </c>
      <c r="H249" s="35" t="n">
        <v>67</v>
      </c>
      <c r="I249" s="36" t="n">
        <v>98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81</v>
      </c>
      <c r="G250" s="35" t="n">
        <v>169</v>
      </c>
      <c r="H250" s="35" t="n">
        <v>78</v>
      </c>
      <c r="I250" s="36" t="n">
        <v>91</v>
      </c>
    </row>
    <row r="251" customFormat="false" ht="13.5" hidden="false" customHeight="false" outlineLevel="0" collapsed="false">
      <c r="A251" s="37"/>
      <c r="B251" s="38"/>
      <c r="C251" s="38"/>
      <c r="D251" s="39" t="s">
        <v>256</v>
      </c>
      <c r="E251" s="40"/>
      <c r="F251" s="41" t="n">
        <f aca="false">SUM(F252:F255)</f>
        <v>1015</v>
      </c>
      <c r="G251" s="41" t="n">
        <f aca="false">SUM(G252:G255)</f>
        <v>2160</v>
      </c>
      <c r="H251" s="41" t="n">
        <f aca="false">SUM(H252:H255)</f>
        <v>1050</v>
      </c>
      <c r="I251" s="42" t="n">
        <f aca="false">SUM(I252:I255)</f>
        <v>1110</v>
      </c>
    </row>
    <row r="252" customFormat="false" ht="13.5" hidden="false" customHeight="false" outlineLevel="0" collapsed="false">
      <c r="A252" s="32"/>
      <c r="B252" s="33"/>
      <c r="C252" s="33"/>
      <c r="E252" s="34" t="s">
        <v>257</v>
      </c>
      <c r="F252" s="35" t="n">
        <v>7</v>
      </c>
      <c r="G252" s="35" t="n">
        <v>16</v>
      </c>
      <c r="H252" s="35" t="n">
        <v>8</v>
      </c>
      <c r="I252" s="36" t="n">
        <v>8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330</v>
      </c>
      <c r="G253" s="35" t="n">
        <v>678</v>
      </c>
      <c r="H253" s="35" t="n">
        <v>319</v>
      </c>
      <c r="I253" s="36" t="n">
        <v>359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128</v>
      </c>
      <c r="G254" s="35" t="n">
        <v>270</v>
      </c>
      <c r="H254" s="35" t="n">
        <v>133</v>
      </c>
      <c r="I254" s="36" t="n">
        <v>137</v>
      </c>
    </row>
    <row r="255" customFormat="false" ht="13.5" hidden="false" customHeight="false" outlineLevel="0" collapsed="false">
      <c r="A255" s="43"/>
      <c r="B255" s="44"/>
      <c r="C255" s="44"/>
      <c r="D255" s="45"/>
      <c r="E255" s="46" t="s">
        <v>260</v>
      </c>
      <c r="F255" s="35" t="n">
        <v>550</v>
      </c>
      <c r="G255" s="35" t="n">
        <v>1196</v>
      </c>
      <c r="H255" s="35" t="n">
        <v>590</v>
      </c>
      <c r="I255" s="36" t="n">
        <v>606</v>
      </c>
    </row>
    <row r="256" customFormat="false" ht="13.5" hidden="false" customHeight="false" outlineLevel="0" collapsed="false">
      <c r="A256" s="37"/>
      <c r="B256" s="38"/>
      <c r="C256" s="38"/>
      <c r="D256" s="39" t="s">
        <v>261</v>
      </c>
      <c r="E256" s="40"/>
      <c r="F256" s="41" t="n">
        <f aca="false">SUM(F257:F264)</f>
        <v>3932</v>
      </c>
      <c r="G256" s="41" t="n">
        <f aca="false">SUM(G257:G264)</f>
        <v>8207</v>
      </c>
      <c r="H256" s="41" t="n">
        <f aca="false">SUM(H257:H264)</f>
        <v>3908</v>
      </c>
      <c r="I256" s="42" t="n">
        <f aca="false">SUM(I257:I264)</f>
        <v>4299</v>
      </c>
    </row>
    <row r="257" customFormat="false" ht="13.5" hidden="false" customHeight="false" outlineLevel="0" collapsed="false">
      <c r="A257" s="32"/>
      <c r="B257" s="33"/>
      <c r="C257" s="33"/>
      <c r="E257" s="34" t="s">
        <v>262</v>
      </c>
      <c r="F257" s="35" t="n">
        <v>359</v>
      </c>
      <c r="G257" s="35" t="n">
        <v>718</v>
      </c>
      <c r="H257" s="35" t="n">
        <v>333</v>
      </c>
      <c r="I257" s="36" t="n">
        <v>385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546</v>
      </c>
      <c r="G258" s="35" t="n">
        <v>1198</v>
      </c>
      <c r="H258" s="35" t="n">
        <v>542</v>
      </c>
      <c r="I258" s="36" t="n">
        <v>656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228</v>
      </c>
      <c r="G259" s="35" t="n">
        <v>451</v>
      </c>
      <c r="H259" s="35" t="n">
        <v>212</v>
      </c>
      <c r="I259" s="36" t="n">
        <v>239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346</v>
      </c>
      <c r="G260" s="35" t="n">
        <v>681</v>
      </c>
      <c r="H260" s="35" t="n">
        <v>364</v>
      </c>
      <c r="I260" s="36" t="n">
        <v>317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483</v>
      </c>
      <c r="G261" s="35" t="n">
        <v>989</v>
      </c>
      <c r="H261" s="35" t="n">
        <v>462</v>
      </c>
      <c r="I261" s="36" t="n">
        <v>527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910</v>
      </c>
      <c r="G262" s="35" t="n">
        <v>1927</v>
      </c>
      <c r="H262" s="35" t="n">
        <v>909</v>
      </c>
      <c r="I262" s="36" t="n">
        <v>1018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44</v>
      </c>
      <c r="G263" s="35" t="n">
        <v>2034</v>
      </c>
      <c r="H263" s="35" t="n">
        <v>981</v>
      </c>
      <c r="I263" s="36" t="n">
        <v>1053</v>
      </c>
    </row>
    <row r="264" customFormat="false" ht="13.5" hidden="false" customHeight="false" outlineLevel="0" collapsed="false">
      <c r="A264" s="43"/>
      <c r="B264" s="44"/>
      <c r="C264" s="44"/>
      <c r="D264" s="45"/>
      <c r="E264" s="46" t="s">
        <v>269</v>
      </c>
      <c r="F264" s="35" t="n">
        <v>116</v>
      </c>
      <c r="G264" s="35" t="n">
        <v>209</v>
      </c>
      <c r="H264" s="35" t="n">
        <v>105</v>
      </c>
      <c r="I264" s="36" t="n">
        <v>104</v>
      </c>
    </row>
    <row r="265" customFormat="false" ht="13.5" hidden="false" customHeight="false" outlineLevel="0" collapsed="false">
      <c r="A265" s="47"/>
      <c r="B265" s="48"/>
      <c r="C265" s="48"/>
      <c r="D265" s="49" t="s">
        <v>270</v>
      </c>
      <c r="E265" s="50"/>
      <c r="F265" s="51" t="n">
        <v>142</v>
      </c>
      <c r="G265" s="51" t="n">
        <v>340</v>
      </c>
      <c r="H265" s="51" t="n">
        <v>176</v>
      </c>
      <c r="I265" s="52" t="n">
        <v>164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31</v>
      </c>
      <c r="G266" s="51" t="n">
        <v>87</v>
      </c>
      <c r="H266" s="51" t="n">
        <v>43</v>
      </c>
      <c r="I266" s="52" t="n">
        <v>44</v>
      </c>
    </row>
    <row r="267" customFormat="false" ht="14.2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197</v>
      </c>
      <c r="G267" s="51" t="n">
        <v>249</v>
      </c>
      <c r="H267" s="51" t="n">
        <v>102</v>
      </c>
      <c r="I267" s="52" t="n">
        <v>147</v>
      </c>
    </row>
    <row r="268" customFormat="false" ht="14.25" hidden="false" customHeight="false" outlineLevel="0" collapsed="false">
      <c r="A268" s="63"/>
      <c r="B268" s="25"/>
      <c r="C268" s="64" t="s">
        <v>273</v>
      </c>
      <c r="D268" s="64"/>
      <c r="E268" s="65"/>
      <c r="F268" s="23" t="n">
        <f aca="false">SUM(F269:F275)+F280+F285+F291+F296</f>
        <v>18739</v>
      </c>
      <c r="G268" s="23" t="n">
        <f aca="false">SUM(G269:G275)+G280+G285+G291+G296</f>
        <v>39075</v>
      </c>
      <c r="H268" s="23" t="n">
        <f aca="false">SUM(H269:H275)+H280+H285+H291+H296</f>
        <v>18562</v>
      </c>
      <c r="I268" s="24" t="n">
        <f aca="false">SUM(I269:I275)+I280+I285+I291+I296</f>
        <v>20513</v>
      </c>
    </row>
    <row r="269" customFormat="false" ht="13.5" hidden="false" customHeight="false" outlineLevel="0" collapsed="false">
      <c r="A269" s="47"/>
      <c r="B269" s="48"/>
      <c r="C269" s="48"/>
      <c r="D269" s="49" t="s">
        <v>274</v>
      </c>
      <c r="E269" s="50"/>
      <c r="F269" s="51" t="n">
        <v>357</v>
      </c>
      <c r="G269" s="51" t="n">
        <v>716</v>
      </c>
      <c r="H269" s="51" t="n">
        <v>323</v>
      </c>
      <c r="I269" s="52" t="n">
        <v>393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627</v>
      </c>
      <c r="G270" s="51" t="n">
        <v>1183</v>
      </c>
      <c r="H270" s="51" t="n">
        <v>542</v>
      </c>
      <c r="I270" s="52" t="n">
        <v>641</v>
      </c>
    </row>
    <row r="271" customFormat="false" ht="13.5" hidden="false" customHeight="false" outlineLevel="0" collapsed="false">
      <c r="A271" s="47"/>
      <c r="B271" s="48"/>
      <c r="C271" s="58"/>
      <c r="D271" s="59" t="s">
        <v>276</v>
      </c>
      <c r="E271" s="60"/>
      <c r="F271" s="51" t="n">
        <v>545</v>
      </c>
      <c r="G271" s="51" t="n">
        <v>887</v>
      </c>
      <c r="H271" s="51" t="n">
        <v>385</v>
      </c>
      <c r="I271" s="52" t="n">
        <v>502</v>
      </c>
    </row>
    <row r="272" customFormat="false" ht="13.5" hidden="false" customHeight="false" outlineLevel="0" collapsed="false">
      <c r="A272" s="47"/>
      <c r="B272" s="48"/>
      <c r="C272" s="48"/>
      <c r="D272" s="49" t="s">
        <v>277</v>
      </c>
      <c r="E272" s="50"/>
      <c r="F272" s="51" t="n">
        <v>505</v>
      </c>
      <c r="G272" s="51" t="n">
        <v>1040</v>
      </c>
      <c r="H272" s="51" t="n">
        <v>462</v>
      </c>
      <c r="I272" s="52" t="n">
        <v>578</v>
      </c>
    </row>
    <row r="273" customFormat="false" ht="13.5" hidden="false" customHeight="false" outlineLevel="0" collapsed="false">
      <c r="A273" s="57"/>
      <c r="B273" s="58"/>
      <c r="C273" s="58"/>
      <c r="D273" s="59" t="s">
        <v>278</v>
      </c>
      <c r="E273" s="60"/>
      <c r="F273" s="51" t="n">
        <v>292</v>
      </c>
      <c r="G273" s="51" t="n">
        <v>563</v>
      </c>
      <c r="H273" s="51" t="n">
        <v>254</v>
      </c>
      <c r="I273" s="52" t="n">
        <v>309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5" t="n">
        <v>12</v>
      </c>
      <c r="G274" s="55" t="n">
        <v>17</v>
      </c>
      <c r="H274" s="55" t="n">
        <v>11</v>
      </c>
      <c r="I274" s="56" t="n">
        <v>6</v>
      </c>
    </row>
    <row r="275" customFormat="false" ht="13.5" hidden="false" customHeight="false" outlineLevel="0" collapsed="false">
      <c r="A275" s="37"/>
      <c r="B275" s="38"/>
      <c r="C275" s="38"/>
      <c r="D275" s="39" t="s">
        <v>280</v>
      </c>
      <c r="E275" s="40"/>
      <c r="F275" s="41" t="n">
        <f aca="false">SUM(F276:F279)</f>
        <v>3228</v>
      </c>
      <c r="G275" s="41" t="n">
        <f aca="false">SUM(G276:G279)</f>
        <v>6260</v>
      </c>
      <c r="H275" s="41" t="n">
        <f aca="false">SUM(H276:H279)</f>
        <v>2953</v>
      </c>
      <c r="I275" s="42" t="n">
        <f aca="false">SUM(I276:I279)</f>
        <v>3307</v>
      </c>
    </row>
    <row r="276" customFormat="false" ht="13.5" hidden="false" customHeight="false" outlineLevel="0" collapsed="false">
      <c r="A276" s="32"/>
      <c r="B276" s="33"/>
      <c r="C276" s="33"/>
      <c r="E276" s="34" t="s">
        <v>281</v>
      </c>
      <c r="F276" s="35" t="n">
        <v>755</v>
      </c>
      <c r="G276" s="35" t="n">
        <v>1462</v>
      </c>
      <c r="H276" s="35" t="n">
        <v>685</v>
      </c>
      <c r="I276" s="36" t="n">
        <v>777</v>
      </c>
    </row>
    <row r="277" customFormat="false" ht="13.5" hidden="false" customHeight="false" outlineLevel="0" collapsed="false">
      <c r="A277" s="32"/>
      <c r="B277" s="33"/>
      <c r="C277" s="33"/>
      <c r="E277" s="34" t="s">
        <v>282</v>
      </c>
      <c r="F277" s="35" t="n">
        <v>981</v>
      </c>
      <c r="G277" s="35" t="n">
        <v>1904</v>
      </c>
      <c r="H277" s="35" t="n">
        <v>896</v>
      </c>
      <c r="I277" s="36" t="n">
        <v>1008</v>
      </c>
    </row>
    <row r="278" customFormat="false" ht="13.5" hidden="false" customHeight="false" outlineLevel="0" collapsed="false">
      <c r="A278" s="32"/>
      <c r="B278" s="33"/>
      <c r="C278" s="33"/>
      <c r="E278" s="34" t="s">
        <v>283</v>
      </c>
      <c r="F278" s="35" t="n">
        <v>832</v>
      </c>
      <c r="G278" s="35" t="n">
        <v>1575</v>
      </c>
      <c r="H278" s="35" t="n">
        <v>760</v>
      </c>
      <c r="I278" s="36" t="n">
        <v>815</v>
      </c>
    </row>
    <row r="279" customFormat="false" ht="13.5" hidden="false" customHeight="false" outlineLevel="0" collapsed="false">
      <c r="A279" s="43"/>
      <c r="B279" s="44"/>
      <c r="C279" s="44"/>
      <c r="D279" s="45"/>
      <c r="E279" s="46" t="s">
        <v>284</v>
      </c>
      <c r="F279" s="55" t="n">
        <v>660</v>
      </c>
      <c r="G279" s="55" t="n">
        <v>1319</v>
      </c>
      <c r="H279" s="55" t="n">
        <v>612</v>
      </c>
      <c r="I279" s="56" t="n">
        <v>707</v>
      </c>
    </row>
    <row r="280" customFormat="false" ht="13.5" hidden="false" customHeight="false" outlineLevel="0" collapsed="false">
      <c r="A280" s="37"/>
      <c r="B280" s="38"/>
      <c r="C280" s="38"/>
      <c r="D280" s="39" t="s">
        <v>285</v>
      </c>
      <c r="E280" s="40"/>
      <c r="F280" s="41" t="n">
        <f aca="false">SUM(F281:F284)</f>
        <v>2400</v>
      </c>
      <c r="G280" s="41" t="n">
        <f aca="false">SUM(G281:G284)</f>
        <v>5008</v>
      </c>
      <c r="H280" s="41" t="n">
        <f aca="false">SUM(H281:H284)</f>
        <v>2352</v>
      </c>
      <c r="I280" s="42" t="n">
        <f aca="false">SUM(I281:I284)</f>
        <v>2656</v>
      </c>
    </row>
    <row r="281" customFormat="false" ht="13.5" hidden="false" customHeight="false" outlineLevel="0" collapsed="false">
      <c r="A281" s="32"/>
      <c r="B281" s="33"/>
      <c r="C281" s="33"/>
      <c r="E281" s="34" t="s">
        <v>286</v>
      </c>
      <c r="F281" s="35" t="n">
        <v>621</v>
      </c>
      <c r="G281" s="35" t="n">
        <v>1303</v>
      </c>
      <c r="H281" s="35" t="n">
        <v>598</v>
      </c>
      <c r="I281" s="36" t="n">
        <v>705</v>
      </c>
    </row>
    <row r="282" customFormat="false" ht="13.5" hidden="false" customHeight="false" outlineLevel="0" collapsed="false">
      <c r="A282" s="32"/>
      <c r="B282" s="33"/>
      <c r="C282" s="33"/>
      <c r="E282" s="34" t="s">
        <v>287</v>
      </c>
      <c r="F282" s="35" t="n">
        <v>729</v>
      </c>
      <c r="G282" s="35" t="n">
        <v>1490</v>
      </c>
      <c r="H282" s="35" t="n">
        <v>704</v>
      </c>
      <c r="I282" s="36" t="n">
        <v>786</v>
      </c>
    </row>
    <row r="283" customFormat="false" ht="13.5" hidden="false" customHeight="false" outlineLevel="0" collapsed="false">
      <c r="A283" s="32"/>
      <c r="B283" s="33"/>
      <c r="C283" s="33"/>
      <c r="E283" s="34" t="s">
        <v>288</v>
      </c>
      <c r="F283" s="35" t="n">
        <v>652</v>
      </c>
      <c r="G283" s="35" t="n">
        <v>1423</v>
      </c>
      <c r="H283" s="35" t="n">
        <v>662</v>
      </c>
      <c r="I283" s="36" t="n">
        <v>761</v>
      </c>
    </row>
    <row r="284" customFormat="false" ht="13.5" hidden="false" customHeight="false" outlineLevel="0" collapsed="false">
      <c r="A284" s="43"/>
      <c r="B284" s="44"/>
      <c r="C284" s="44"/>
      <c r="D284" s="45"/>
      <c r="E284" s="46" t="s">
        <v>289</v>
      </c>
      <c r="F284" s="55" t="n">
        <v>398</v>
      </c>
      <c r="G284" s="55" t="n">
        <v>792</v>
      </c>
      <c r="H284" s="55" t="n">
        <v>388</v>
      </c>
      <c r="I284" s="56" t="n">
        <v>404</v>
      </c>
    </row>
    <row r="285" customFormat="false" ht="13.5" hidden="false" customHeight="false" outlineLevel="0" collapsed="false">
      <c r="A285" s="37"/>
      <c r="B285" s="38"/>
      <c r="C285" s="38"/>
      <c r="D285" s="39" t="s">
        <v>290</v>
      </c>
      <c r="E285" s="40"/>
      <c r="F285" s="41" t="n">
        <f aca="false">SUM(F286:F290)</f>
        <v>3972</v>
      </c>
      <c r="G285" s="41" t="n">
        <f aca="false">SUM(G286:G290)</f>
        <v>9126</v>
      </c>
      <c r="H285" s="41" t="n">
        <f aca="false">SUM(H286:H290)</f>
        <v>4180</v>
      </c>
      <c r="I285" s="42" t="n">
        <f aca="false">SUM(I286:I290)</f>
        <v>4946</v>
      </c>
    </row>
    <row r="286" customFormat="false" ht="13.5" hidden="false" customHeight="false" outlineLevel="0" collapsed="false">
      <c r="A286" s="32"/>
      <c r="B286" s="33"/>
      <c r="C286" s="33"/>
      <c r="E286" s="34" t="s">
        <v>291</v>
      </c>
      <c r="F286" s="35" t="n">
        <v>1216</v>
      </c>
      <c r="G286" s="35" t="n">
        <v>2702</v>
      </c>
      <c r="H286" s="35" t="n">
        <v>1197</v>
      </c>
      <c r="I286" s="36" t="n">
        <v>1505</v>
      </c>
    </row>
    <row r="287" customFormat="false" ht="13.5" hidden="false" customHeight="false" outlineLevel="0" collapsed="false">
      <c r="A287" s="32"/>
      <c r="B287" s="33"/>
      <c r="C287" s="33"/>
      <c r="E287" s="34" t="s">
        <v>292</v>
      </c>
      <c r="F287" s="35" t="n">
        <v>636</v>
      </c>
      <c r="G287" s="35" t="n">
        <v>1335</v>
      </c>
      <c r="H287" s="35" t="n">
        <v>604</v>
      </c>
      <c r="I287" s="36" t="n">
        <v>731</v>
      </c>
    </row>
    <row r="288" customFormat="false" ht="13.5" hidden="false" customHeight="false" outlineLevel="0" collapsed="false">
      <c r="A288" s="32"/>
      <c r="B288" s="33"/>
      <c r="C288" s="33"/>
      <c r="E288" s="34" t="s">
        <v>293</v>
      </c>
      <c r="F288" s="35" t="n">
        <v>654</v>
      </c>
      <c r="G288" s="35" t="n">
        <v>1448</v>
      </c>
      <c r="H288" s="35" t="n">
        <v>682</v>
      </c>
      <c r="I288" s="36" t="n">
        <v>766</v>
      </c>
    </row>
    <row r="289" customFormat="false" ht="13.5" hidden="false" customHeight="false" outlineLevel="0" collapsed="false">
      <c r="A289" s="32"/>
      <c r="B289" s="33"/>
      <c r="C289" s="33"/>
      <c r="E289" s="34" t="s">
        <v>294</v>
      </c>
      <c r="F289" s="35" t="n">
        <v>342</v>
      </c>
      <c r="G289" s="35" t="n">
        <v>927</v>
      </c>
      <c r="H289" s="35" t="n">
        <v>458</v>
      </c>
      <c r="I289" s="36" t="n">
        <v>469</v>
      </c>
    </row>
    <row r="290" customFormat="false" ht="13.5" hidden="false" customHeight="false" outlineLevel="0" collapsed="false">
      <c r="A290" s="32"/>
      <c r="B290" s="33"/>
      <c r="C290" s="33"/>
      <c r="E290" s="34" t="s">
        <v>295</v>
      </c>
      <c r="F290" s="35" t="n">
        <v>1124</v>
      </c>
      <c r="G290" s="35" t="n">
        <v>2714</v>
      </c>
      <c r="H290" s="35" t="n">
        <v>1239</v>
      </c>
      <c r="I290" s="36" t="n">
        <v>1475</v>
      </c>
    </row>
    <row r="291" customFormat="false" ht="13.5" hidden="false" customHeight="false" outlineLevel="0" collapsed="false">
      <c r="A291" s="37"/>
      <c r="B291" s="38"/>
      <c r="C291" s="38"/>
      <c r="D291" s="39" t="s">
        <v>296</v>
      </c>
      <c r="E291" s="40"/>
      <c r="F291" s="41" t="n">
        <f aca="false">SUM(F292:F295)</f>
        <v>2953</v>
      </c>
      <c r="G291" s="41" t="n">
        <f aca="false">SUM(G292:G295)</f>
        <v>5846</v>
      </c>
      <c r="H291" s="41" t="n">
        <f aca="false">SUM(H292:H295)</f>
        <v>2909</v>
      </c>
      <c r="I291" s="42" t="n">
        <f aca="false">SUM(I292:I295)</f>
        <v>2937</v>
      </c>
    </row>
    <row r="292" customFormat="false" ht="13.5" hidden="false" customHeight="false" outlineLevel="0" collapsed="false">
      <c r="A292" s="32"/>
      <c r="B292" s="33"/>
      <c r="C292" s="33"/>
      <c r="E292" s="34" t="s">
        <v>297</v>
      </c>
      <c r="F292" s="35" t="n">
        <v>606</v>
      </c>
      <c r="G292" s="35" t="n">
        <v>1125</v>
      </c>
      <c r="H292" s="35" t="n">
        <v>576</v>
      </c>
      <c r="I292" s="36" t="n">
        <v>549</v>
      </c>
    </row>
    <row r="293" customFormat="false" ht="13.5" hidden="false" customHeight="false" outlineLevel="0" collapsed="false">
      <c r="A293" s="32"/>
      <c r="B293" s="33"/>
      <c r="C293" s="33"/>
      <c r="E293" s="34" t="s">
        <v>298</v>
      </c>
      <c r="F293" s="35" t="n">
        <v>805</v>
      </c>
      <c r="G293" s="35" t="n">
        <v>1452</v>
      </c>
      <c r="H293" s="35" t="n">
        <v>791</v>
      </c>
      <c r="I293" s="36" t="n">
        <v>661</v>
      </c>
    </row>
    <row r="294" customFormat="false" ht="13.5" hidden="false" customHeight="false" outlineLevel="0" collapsed="false">
      <c r="A294" s="32"/>
      <c r="B294" s="33"/>
      <c r="C294" s="33"/>
      <c r="E294" s="34" t="s">
        <v>299</v>
      </c>
      <c r="F294" s="35" t="n">
        <v>740</v>
      </c>
      <c r="G294" s="35" t="n">
        <v>1840</v>
      </c>
      <c r="H294" s="35" t="n">
        <v>819</v>
      </c>
      <c r="I294" s="36" t="n">
        <v>1021</v>
      </c>
    </row>
    <row r="295" customFormat="false" ht="13.5" hidden="false" customHeight="false" outlineLevel="0" collapsed="false">
      <c r="A295" s="43"/>
      <c r="B295" s="44"/>
      <c r="C295" s="44"/>
      <c r="D295" s="45"/>
      <c r="E295" s="46" t="s">
        <v>300</v>
      </c>
      <c r="F295" s="35" t="n">
        <v>802</v>
      </c>
      <c r="G295" s="35" t="n">
        <v>1429</v>
      </c>
      <c r="H295" s="35" t="n">
        <v>723</v>
      </c>
      <c r="I295" s="36" t="n">
        <v>706</v>
      </c>
    </row>
    <row r="296" customFormat="false" ht="13.5" hidden="false" customHeight="false" outlineLevel="0" collapsed="false">
      <c r="A296" s="37"/>
      <c r="B296" s="38"/>
      <c r="C296" s="38"/>
      <c r="D296" s="39" t="s">
        <v>301</v>
      </c>
      <c r="E296" s="40"/>
      <c r="F296" s="41" t="n">
        <f aca="false">SUM(F297:F300)</f>
        <v>3848</v>
      </c>
      <c r="G296" s="41" t="n">
        <f aca="false">SUM(G297:G300)</f>
        <v>8429</v>
      </c>
      <c r="H296" s="41" t="n">
        <f aca="false">SUM(H297:H300)</f>
        <v>4191</v>
      </c>
      <c r="I296" s="42" t="n">
        <f aca="false">SUM(I297:I300)</f>
        <v>4238</v>
      </c>
    </row>
    <row r="297" customFormat="false" ht="13.5" hidden="false" customHeight="false" outlineLevel="0" collapsed="false">
      <c r="A297" s="32"/>
      <c r="B297" s="33"/>
      <c r="C297" s="33"/>
      <c r="E297" s="34" t="s">
        <v>302</v>
      </c>
      <c r="F297" s="35" t="n">
        <v>1189</v>
      </c>
      <c r="G297" s="35" t="n">
        <v>2615</v>
      </c>
      <c r="H297" s="35" t="n">
        <v>1306</v>
      </c>
      <c r="I297" s="36" t="n">
        <v>1309</v>
      </c>
    </row>
    <row r="298" customFormat="false" ht="13.5" hidden="false" customHeight="false" outlineLevel="0" collapsed="false">
      <c r="A298" s="32"/>
      <c r="B298" s="33"/>
      <c r="C298" s="33"/>
      <c r="E298" s="34" t="s">
        <v>303</v>
      </c>
      <c r="F298" s="35" t="n">
        <v>863</v>
      </c>
      <c r="G298" s="35" t="n">
        <v>1798</v>
      </c>
      <c r="H298" s="35" t="n">
        <v>887</v>
      </c>
      <c r="I298" s="36" t="n">
        <v>911</v>
      </c>
    </row>
    <row r="299" customFormat="false" ht="13.5" hidden="false" customHeight="false" outlineLevel="0" collapsed="false">
      <c r="A299" s="32"/>
      <c r="B299" s="33"/>
      <c r="C299" s="33"/>
      <c r="E299" s="34" t="s">
        <v>304</v>
      </c>
      <c r="F299" s="35" t="n">
        <v>496</v>
      </c>
      <c r="G299" s="35" t="n">
        <v>1157</v>
      </c>
      <c r="H299" s="35" t="n">
        <v>554</v>
      </c>
      <c r="I299" s="36" t="n">
        <v>603</v>
      </c>
    </row>
    <row r="300" customFormat="false" ht="14.25" hidden="false" customHeight="false" outlineLevel="0" collapsed="false">
      <c r="A300" s="32"/>
      <c r="B300" s="33"/>
      <c r="C300" s="33"/>
      <c r="E300" s="34" t="s">
        <v>305</v>
      </c>
      <c r="F300" s="35" t="n">
        <v>1300</v>
      </c>
      <c r="G300" s="35" t="n">
        <v>2859</v>
      </c>
      <c r="H300" s="35" t="n">
        <v>1444</v>
      </c>
      <c r="I300" s="36" t="n">
        <v>1415</v>
      </c>
    </row>
    <row r="301" customFormat="false" ht="14.25" hidden="false" customHeight="false" outlineLevel="0" collapsed="false">
      <c r="A301" s="63"/>
      <c r="B301" s="25"/>
      <c r="C301" s="64" t="s">
        <v>306</v>
      </c>
      <c r="D301" s="64"/>
      <c r="E301" s="65"/>
      <c r="F301" s="23" t="n">
        <f aca="false">F302+F312+F319+F328+F335+F340+F341+F345+F352+F357+F359+F360</f>
        <v>13773</v>
      </c>
      <c r="G301" s="23" t="n">
        <f aca="false">G302+G312+G319+G328+G335+G340+G341+G345+G352+G357+G359+G360</f>
        <v>30281</v>
      </c>
      <c r="H301" s="23" t="n">
        <f aca="false">H302+H312+H319+H328+H335+H340+H341+H345+H352+H357+H359+H360</f>
        <v>14522</v>
      </c>
      <c r="I301" s="24" t="n">
        <f aca="false">I302+I312+I319+I328+I335+I340+I341+I345+I352+I357+I359+I360</f>
        <v>15759</v>
      </c>
    </row>
    <row r="302" customFormat="false" ht="13.5" hidden="false" customHeight="false" outlineLevel="0" collapsed="false">
      <c r="A302" s="37"/>
      <c r="B302" s="38"/>
      <c r="C302" s="38"/>
      <c r="D302" s="39" t="s">
        <v>307</v>
      </c>
      <c r="E302" s="40"/>
      <c r="F302" s="53" t="n">
        <f aca="false">SUM(F303:F311)</f>
        <v>1596</v>
      </c>
      <c r="G302" s="53" t="n">
        <f aca="false">SUM(G303:G311)</f>
        <v>3194</v>
      </c>
      <c r="H302" s="53" t="n">
        <f aca="false">SUM(H303:H311)</f>
        <v>1525</v>
      </c>
      <c r="I302" s="54" t="n">
        <f aca="false">SUM(I303:I311)</f>
        <v>1669</v>
      </c>
    </row>
    <row r="303" customFormat="false" ht="13.5" hidden="false" customHeight="false" outlineLevel="0" collapsed="false">
      <c r="A303" s="32"/>
      <c r="B303" s="33"/>
      <c r="C303" s="33"/>
      <c r="E303" s="34" t="s">
        <v>308</v>
      </c>
      <c r="F303" s="35" t="n">
        <v>161</v>
      </c>
      <c r="G303" s="35" t="n">
        <v>348</v>
      </c>
      <c r="H303" s="35" t="n">
        <v>181</v>
      </c>
      <c r="I303" s="36" t="n">
        <v>167</v>
      </c>
    </row>
    <row r="304" customFormat="false" ht="13.5" hidden="false" customHeight="false" outlineLevel="0" collapsed="false">
      <c r="A304" s="32"/>
      <c r="B304" s="33"/>
      <c r="C304" s="33"/>
      <c r="E304" s="34" t="s">
        <v>309</v>
      </c>
      <c r="F304" s="35" t="n">
        <v>97</v>
      </c>
      <c r="G304" s="35" t="n">
        <v>259</v>
      </c>
      <c r="H304" s="35" t="n">
        <v>137</v>
      </c>
      <c r="I304" s="36" t="n">
        <v>122</v>
      </c>
    </row>
    <row r="305" customFormat="false" ht="13.5" hidden="false" customHeight="false" outlineLevel="0" collapsed="false">
      <c r="A305" s="32"/>
      <c r="B305" s="33"/>
      <c r="C305" s="33"/>
      <c r="E305" s="34" t="s">
        <v>310</v>
      </c>
      <c r="F305" s="35" t="n">
        <v>393</v>
      </c>
      <c r="G305" s="35" t="n">
        <v>754</v>
      </c>
      <c r="H305" s="35" t="n">
        <v>340</v>
      </c>
      <c r="I305" s="36" t="n">
        <v>414</v>
      </c>
    </row>
    <row r="306" customFormat="false" ht="13.5" hidden="false" customHeight="false" outlineLevel="0" collapsed="false">
      <c r="A306" s="32"/>
      <c r="B306" s="33"/>
      <c r="C306" s="33"/>
      <c r="E306" s="34" t="s">
        <v>311</v>
      </c>
      <c r="F306" s="35" t="n">
        <v>234</v>
      </c>
      <c r="G306" s="35" t="n">
        <v>404</v>
      </c>
      <c r="H306" s="35" t="n">
        <v>167</v>
      </c>
      <c r="I306" s="36" t="n">
        <v>237</v>
      </c>
    </row>
    <row r="307" customFormat="false" ht="13.5" hidden="false" customHeight="false" outlineLevel="0" collapsed="false">
      <c r="A307" s="32"/>
      <c r="B307" s="33"/>
      <c r="C307" s="33"/>
      <c r="E307" s="34" t="s">
        <v>312</v>
      </c>
      <c r="F307" s="35" t="n">
        <v>197</v>
      </c>
      <c r="G307" s="35" t="n">
        <v>356</v>
      </c>
      <c r="H307" s="35" t="n">
        <v>166</v>
      </c>
      <c r="I307" s="36" t="n">
        <v>190</v>
      </c>
    </row>
    <row r="308" customFormat="false" ht="13.5" hidden="false" customHeight="false" outlineLevel="0" collapsed="false">
      <c r="A308" s="32"/>
      <c r="B308" s="33"/>
      <c r="C308" s="33"/>
      <c r="E308" s="34" t="s">
        <v>313</v>
      </c>
      <c r="F308" s="35" t="n">
        <v>70</v>
      </c>
      <c r="G308" s="35" t="n">
        <v>160</v>
      </c>
      <c r="H308" s="35" t="n">
        <v>74</v>
      </c>
      <c r="I308" s="36" t="n">
        <v>86</v>
      </c>
    </row>
    <row r="309" customFormat="false" ht="13.5" hidden="false" customHeight="false" outlineLevel="0" collapsed="false">
      <c r="A309" s="32"/>
      <c r="B309" s="33"/>
      <c r="C309" s="33"/>
      <c r="E309" s="34" t="s">
        <v>314</v>
      </c>
      <c r="F309" s="35" t="n">
        <v>160</v>
      </c>
      <c r="G309" s="35" t="n">
        <v>312</v>
      </c>
      <c r="H309" s="35" t="n">
        <v>141</v>
      </c>
      <c r="I309" s="36" t="n">
        <v>171</v>
      </c>
    </row>
    <row r="310" customFormat="false" ht="13.5" hidden="false" customHeight="false" outlineLevel="0" collapsed="false">
      <c r="A310" s="32"/>
      <c r="B310" s="33"/>
      <c r="C310" s="33"/>
      <c r="E310" s="34" t="s">
        <v>315</v>
      </c>
      <c r="F310" s="35" t="n">
        <v>152</v>
      </c>
      <c r="G310" s="35" t="n">
        <v>306</v>
      </c>
      <c r="H310" s="35" t="n">
        <v>160</v>
      </c>
      <c r="I310" s="36" t="n">
        <v>146</v>
      </c>
    </row>
    <row r="311" customFormat="false" ht="13.5" hidden="false" customHeight="false" outlineLevel="0" collapsed="false">
      <c r="A311" s="43"/>
      <c r="B311" s="44"/>
      <c r="C311" s="44"/>
      <c r="D311" s="45"/>
      <c r="E311" s="46" t="s">
        <v>316</v>
      </c>
      <c r="F311" s="35" t="n">
        <v>132</v>
      </c>
      <c r="G311" s="35" t="n">
        <v>295</v>
      </c>
      <c r="H311" s="35" t="n">
        <v>159</v>
      </c>
      <c r="I311" s="36" t="n">
        <v>136</v>
      </c>
    </row>
    <row r="312" customFormat="false" ht="13.5" hidden="false" customHeight="false" outlineLevel="0" collapsed="false">
      <c r="A312" s="37"/>
      <c r="B312" s="38"/>
      <c r="C312" s="38"/>
      <c r="D312" s="39" t="s">
        <v>317</v>
      </c>
      <c r="E312" s="40"/>
      <c r="F312" s="41" t="n">
        <f aca="false">SUM(F313:F318)</f>
        <v>1253</v>
      </c>
      <c r="G312" s="41" t="n">
        <f aca="false">SUM(G313:G318)</f>
        <v>2725</v>
      </c>
      <c r="H312" s="41" t="n">
        <f aca="false">SUM(H313:H318)</f>
        <v>1309</v>
      </c>
      <c r="I312" s="42" t="n">
        <f aca="false">SUM(I313:I318)</f>
        <v>1416</v>
      </c>
    </row>
    <row r="313" customFormat="false" ht="13.5" hidden="false" customHeight="false" outlineLevel="0" collapsed="false">
      <c r="A313" s="32"/>
      <c r="B313" s="33"/>
      <c r="C313" s="33"/>
      <c r="E313" s="34" t="s">
        <v>318</v>
      </c>
      <c r="F313" s="35" t="n">
        <v>267</v>
      </c>
      <c r="G313" s="35" t="n">
        <v>487</v>
      </c>
      <c r="H313" s="35" t="n">
        <v>214</v>
      </c>
      <c r="I313" s="36" t="n">
        <v>273</v>
      </c>
    </row>
    <row r="314" customFormat="false" ht="13.5" hidden="false" customHeight="false" outlineLevel="0" collapsed="false">
      <c r="A314" s="32"/>
      <c r="B314" s="33"/>
      <c r="C314" s="33"/>
      <c r="E314" s="34" t="s">
        <v>319</v>
      </c>
      <c r="F314" s="35" t="n">
        <v>180</v>
      </c>
      <c r="G314" s="35" t="n">
        <v>521</v>
      </c>
      <c r="H314" s="35" t="n">
        <v>239</v>
      </c>
      <c r="I314" s="36" t="n">
        <v>282</v>
      </c>
    </row>
    <row r="315" customFormat="false" ht="13.5" hidden="false" customHeight="false" outlineLevel="0" collapsed="false">
      <c r="A315" s="32"/>
      <c r="B315" s="33"/>
      <c r="C315" s="33"/>
      <c r="E315" s="34" t="s">
        <v>320</v>
      </c>
      <c r="F315" s="35" t="n">
        <v>298</v>
      </c>
      <c r="G315" s="35" t="n">
        <v>623</v>
      </c>
      <c r="H315" s="35" t="n">
        <v>288</v>
      </c>
      <c r="I315" s="36" t="n">
        <v>335</v>
      </c>
    </row>
    <row r="316" customFormat="false" ht="13.5" hidden="false" customHeight="false" outlineLevel="0" collapsed="false">
      <c r="A316" s="32"/>
      <c r="B316" s="33"/>
      <c r="C316" s="33"/>
      <c r="E316" s="34" t="s">
        <v>321</v>
      </c>
      <c r="F316" s="35" t="n">
        <v>46</v>
      </c>
      <c r="G316" s="35" t="n">
        <v>81</v>
      </c>
      <c r="H316" s="35" t="n">
        <v>32</v>
      </c>
      <c r="I316" s="36" t="n">
        <v>49</v>
      </c>
    </row>
    <row r="317" customFormat="false" ht="13.5" hidden="false" customHeight="false" outlineLevel="0" collapsed="false">
      <c r="A317" s="32"/>
      <c r="B317" s="33"/>
      <c r="C317" s="33"/>
      <c r="E317" s="34" t="s">
        <v>322</v>
      </c>
      <c r="F317" s="35" t="n">
        <v>103</v>
      </c>
      <c r="G317" s="35" t="n">
        <v>215</v>
      </c>
      <c r="H317" s="35" t="n">
        <v>107</v>
      </c>
      <c r="I317" s="36" t="n">
        <v>108</v>
      </c>
    </row>
    <row r="318" customFormat="false" ht="13.5" hidden="false" customHeight="false" outlineLevel="0" collapsed="false">
      <c r="A318" s="43"/>
      <c r="B318" s="44"/>
      <c r="C318" s="44"/>
      <c r="D318" s="45"/>
      <c r="E318" s="46" t="s">
        <v>323</v>
      </c>
      <c r="F318" s="35" t="n">
        <v>359</v>
      </c>
      <c r="G318" s="35" t="n">
        <v>798</v>
      </c>
      <c r="H318" s="35" t="n">
        <v>429</v>
      </c>
      <c r="I318" s="36" t="n">
        <v>369</v>
      </c>
    </row>
    <row r="319" customFormat="false" ht="13.5" hidden="false" customHeight="false" outlineLevel="0" collapsed="false">
      <c r="A319" s="37"/>
      <c r="B319" s="38"/>
      <c r="C319" s="38"/>
      <c r="D319" s="39" t="s">
        <v>324</v>
      </c>
      <c r="E319" s="40"/>
      <c r="F319" s="41" t="n">
        <f aca="false">SUM(F320:F327)</f>
        <v>3288</v>
      </c>
      <c r="G319" s="41" t="n">
        <f aca="false">SUM(G320:G327)</f>
        <v>6962</v>
      </c>
      <c r="H319" s="41" t="n">
        <f aca="false">SUM(H320:H327)</f>
        <v>3336</v>
      </c>
      <c r="I319" s="42" t="n">
        <f aca="false">SUM(I320:I327)</f>
        <v>3626</v>
      </c>
    </row>
    <row r="320" customFormat="false" ht="13.5" hidden="false" customHeight="false" outlineLevel="0" collapsed="false">
      <c r="A320" s="32"/>
      <c r="B320" s="33"/>
      <c r="C320" s="33"/>
      <c r="E320" s="34" t="s">
        <v>325</v>
      </c>
      <c r="F320" s="35" t="n">
        <v>405</v>
      </c>
      <c r="G320" s="35" t="n">
        <v>830</v>
      </c>
      <c r="H320" s="35" t="n">
        <v>397</v>
      </c>
      <c r="I320" s="36" t="n">
        <v>433</v>
      </c>
    </row>
    <row r="321" customFormat="false" ht="13.5" hidden="false" customHeight="false" outlineLevel="0" collapsed="false">
      <c r="A321" s="32"/>
      <c r="B321" s="33"/>
      <c r="C321" s="33"/>
      <c r="E321" s="34" t="s">
        <v>326</v>
      </c>
      <c r="F321" s="35" t="n">
        <v>651</v>
      </c>
      <c r="G321" s="35" t="n">
        <v>1397</v>
      </c>
      <c r="H321" s="35" t="n">
        <v>658</v>
      </c>
      <c r="I321" s="36" t="n">
        <v>739</v>
      </c>
    </row>
    <row r="322" customFormat="false" ht="13.5" hidden="false" customHeight="false" outlineLevel="0" collapsed="false">
      <c r="A322" s="32"/>
      <c r="B322" s="33"/>
      <c r="C322" s="33"/>
      <c r="E322" s="34" t="s">
        <v>327</v>
      </c>
      <c r="F322" s="35" t="n">
        <v>464</v>
      </c>
      <c r="G322" s="35" t="n">
        <v>965</v>
      </c>
      <c r="H322" s="35" t="n">
        <v>480</v>
      </c>
      <c r="I322" s="36" t="n">
        <v>485</v>
      </c>
    </row>
    <row r="323" customFormat="false" ht="13.5" hidden="false" customHeight="false" outlineLevel="0" collapsed="false">
      <c r="A323" s="32"/>
      <c r="B323" s="33"/>
      <c r="C323" s="33"/>
      <c r="E323" s="34" t="s">
        <v>328</v>
      </c>
      <c r="F323" s="35" t="n">
        <v>410</v>
      </c>
      <c r="G323" s="35" t="n">
        <v>834</v>
      </c>
      <c r="H323" s="35" t="n">
        <v>379</v>
      </c>
      <c r="I323" s="36" t="n">
        <v>455</v>
      </c>
    </row>
    <row r="324" customFormat="false" ht="13.5" hidden="false" customHeight="false" outlineLevel="0" collapsed="false">
      <c r="A324" s="32"/>
      <c r="B324" s="33"/>
      <c r="C324" s="33"/>
      <c r="E324" s="34" t="s">
        <v>329</v>
      </c>
      <c r="F324" s="35" t="n">
        <v>170</v>
      </c>
      <c r="G324" s="35" t="n">
        <v>346</v>
      </c>
      <c r="H324" s="35" t="n">
        <v>161</v>
      </c>
      <c r="I324" s="36" t="n">
        <v>185</v>
      </c>
    </row>
    <row r="325" customFormat="false" ht="13.5" hidden="false" customHeight="false" outlineLevel="0" collapsed="false">
      <c r="A325" s="32"/>
      <c r="B325" s="33"/>
      <c r="C325" s="33"/>
      <c r="E325" s="34" t="s">
        <v>330</v>
      </c>
      <c r="F325" s="35" t="n">
        <v>71</v>
      </c>
      <c r="G325" s="35" t="n">
        <v>158</v>
      </c>
      <c r="H325" s="35" t="n">
        <v>75</v>
      </c>
      <c r="I325" s="36" t="n">
        <v>83</v>
      </c>
    </row>
    <row r="326" customFormat="false" ht="13.5" hidden="false" customHeight="false" outlineLevel="0" collapsed="false">
      <c r="A326" s="32"/>
      <c r="B326" s="33"/>
      <c r="C326" s="33"/>
      <c r="E326" s="34" t="s">
        <v>331</v>
      </c>
      <c r="F326" s="35" t="n">
        <v>557</v>
      </c>
      <c r="G326" s="35" t="n">
        <v>1238</v>
      </c>
      <c r="H326" s="35" t="n">
        <v>606</v>
      </c>
      <c r="I326" s="36" t="n">
        <v>632</v>
      </c>
    </row>
    <row r="327" customFormat="false" ht="13.5" hidden="false" customHeight="false" outlineLevel="0" collapsed="false">
      <c r="A327" s="43"/>
      <c r="B327" s="44"/>
      <c r="C327" s="44"/>
      <c r="D327" s="45"/>
      <c r="E327" s="46" t="s">
        <v>332</v>
      </c>
      <c r="F327" s="55" t="n">
        <v>560</v>
      </c>
      <c r="G327" s="55" t="n">
        <v>1194</v>
      </c>
      <c r="H327" s="55" t="n">
        <v>580</v>
      </c>
      <c r="I327" s="56" t="n">
        <v>614</v>
      </c>
    </row>
    <row r="328" customFormat="false" ht="13.5" hidden="false" customHeight="false" outlineLevel="0" collapsed="false">
      <c r="A328" s="26"/>
      <c r="B328" s="27"/>
      <c r="C328" s="27"/>
      <c r="D328" s="61" t="s">
        <v>333</v>
      </c>
      <c r="E328" s="62"/>
      <c r="F328" s="53" t="n">
        <f aca="false">SUM(F329:F334)</f>
        <v>946</v>
      </c>
      <c r="G328" s="53" t="n">
        <f aca="false">SUM(G329:G334)</f>
        <v>1850</v>
      </c>
      <c r="H328" s="53" t="n">
        <f aca="false">SUM(H329:H334)</f>
        <v>917</v>
      </c>
      <c r="I328" s="54" t="n">
        <f aca="false">SUM(I329:I334)</f>
        <v>933</v>
      </c>
    </row>
    <row r="329" customFormat="false" ht="13.5" hidden="false" customHeight="false" outlineLevel="0" collapsed="false">
      <c r="A329" s="32"/>
      <c r="B329" s="33"/>
      <c r="C329" s="33"/>
      <c r="E329" s="34" t="s">
        <v>334</v>
      </c>
      <c r="F329" s="35" t="n">
        <v>38</v>
      </c>
      <c r="G329" s="35" t="n">
        <v>90</v>
      </c>
      <c r="H329" s="35" t="n">
        <v>45</v>
      </c>
      <c r="I329" s="36" t="n">
        <v>45</v>
      </c>
    </row>
    <row r="330" customFormat="false" ht="13.5" hidden="false" customHeight="false" outlineLevel="0" collapsed="false">
      <c r="A330" s="32"/>
      <c r="B330" s="33"/>
      <c r="C330" s="33"/>
      <c r="E330" s="34" t="s">
        <v>335</v>
      </c>
      <c r="F330" s="35" t="n">
        <v>264</v>
      </c>
      <c r="G330" s="35" t="n">
        <v>494</v>
      </c>
      <c r="H330" s="35" t="n">
        <v>239</v>
      </c>
      <c r="I330" s="36" t="n">
        <v>255</v>
      </c>
    </row>
    <row r="331" customFormat="false" ht="13.5" hidden="false" customHeight="false" outlineLevel="0" collapsed="false">
      <c r="A331" s="32"/>
      <c r="B331" s="33"/>
      <c r="C331" s="33"/>
      <c r="E331" s="34" t="s">
        <v>336</v>
      </c>
      <c r="F331" s="35" t="n">
        <v>210</v>
      </c>
      <c r="G331" s="35" t="n">
        <v>416</v>
      </c>
      <c r="H331" s="35" t="n">
        <v>195</v>
      </c>
      <c r="I331" s="36" t="n">
        <v>221</v>
      </c>
    </row>
    <row r="332" customFormat="false" ht="13.5" hidden="false" customHeight="false" outlineLevel="0" collapsed="false">
      <c r="A332" s="32"/>
      <c r="B332" s="33"/>
      <c r="C332" s="33"/>
      <c r="E332" s="34" t="s">
        <v>337</v>
      </c>
      <c r="F332" s="35" t="n">
        <v>380</v>
      </c>
      <c r="G332" s="35" t="n">
        <v>726</v>
      </c>
      <c r="H332" s="35" t="n">
        <v>384</v>
      </c>
      <c r="I332" s="36" t="n">
        <v>342</v>
      </c>
    </row>
    <row r="333" customFormat="false" ht="13.5" hidden="false" customHeight="false" outlineLevel="0" collapsed="false">
      <c r="A333" s="32"/>
      <c r="B333" s="33"/>
      <c r="C333" s="33"/>
      <c r="E333" s="34" t="s">
        <v>338</v>
      </c>
      <c r="F333" s="35" t="n">
        <v>53</v>
      </c>
      <c r="G333" s="35" t="n">
        <v>123</v>
      </c>
      <c r="H333" s="35" t="n">
        <v>53</v>
      </c>
      <c r="I333" s="36" t="n">
        <v>70</v>
      </c>
    </row>
    <row r="334" customFormat="false" ht="13.5" hidden="false" customHeight="false" outlineLevel="0" collapsed="false">
      <c r="A334" s="43"/>
      <c r="B334" s="44"/>
      <c r="C334" s="44"/>
      <c r="D334" s="45"/>
      <c r="E334" s="46" t="s">
        <v>339</v>
      </c>
      <c r="F334" s="35" t="n">
        <v>1</v>
      </c>
      <c r="G334" s="35" t="n">
        <v>1</v>
      </c>
      <c r="H334" s="35" t="n">
        <v>1</v>
      </c>
      <c r="I334" s="36" t="n">
        <v>0</v>
      </c>
    </row>
    <row r="335" customFormat="false" ht="13.5" hidden="false" customHeight="false" outlineLevel="0" collapsed="false">
      <c r="A335" s="37"/>
      <c r="B335" s="38"/>
      <c r="C335" s="38"/>
      <c r="D335" s="39" t="s">
        <v>340</v>
      </c>
      <c r="E335" s="40"/>
      <c r="F335" s="41" t="n">
        <f aca="false">SUM(F336:F339)</f>
        <v>1130</v>
      </c>
      <c r="G335" s="41" t="n">
        <f aca="false">SUM(G336:G339)</f>
        <v>2343</v>
      </c>
      <c r="H335" s="41" t="n">
        <f aca="false">SUM(H336:H339)</f>
        <v>1122</v>
      </c>
      <c r="I335" s="42" t="n">
        <f aca="false">SUM(I336:I339)</f>
        <v>1221</v>
      </c>
    </row>
    <row r="336" customFormat="false" ht="13.5" hidden="false" customHeight="false" outlineLevel="0" collapsed="false">
      <c r="A336" s="32"/>
      <c r="B336" s="33"/>
      <c r="C336" s="33"/>
      <c r="E336" s="34" t="s">
        <v>341</v>
      </c>
      <c r="F336" s="35" t="n">
        <v>102</v>
      </c>
      <c r="G336" s="35" t="n">
        <v>189</v>
      </c>
      <c r="H336" s="35" t="n">
        <v>87</v>
      </c>
      <c r="I336" s="36" t="n">
        <v>102</v>
      </c>
    </row>
    <row r="337" customFormat="false" ht="13.5" hidden="false" customHeight="false" outlineLevel="0" collapsed="false">
      <c r="A337" s="32"/>
      <c r="B337" s="33"/>
      <c r="C337" s="33"/>
      <c r="E337" s="34" t="s">
        <v>342</v>
      </c>
      <c r="F337" s="35" t="n">
        <v>333</v>
      </c>
      <c r="G337" s="35" t="n">
        <v>708</v>
      </c>
      <c r="H337" s="35" t="n">
        <v>342</v>
      </c>
      <c r="I337" s="36" t="n">
        <v>366</v>
      </c>
    </row>
    <row r="338" customFormat="false" ht="13.5" hidden="false" customHeight="false" outlineLevel="0" collapsed="false">
      <c r="A338" s="32"/>
      <c r="B338" s="33"/>
      <c r="C338" s="33"/>
      <c r="E338" s="34" t="s">
        <v>343</v>
      </c>
      <c r="F338" s="35" t="n">
        <v>355</v>
      </c>
      <c r="G338" s="35" t="n">
        <v>748</v>
      </c>
      <c r="H338" s="35" t="n">
        <v>358</v>
      </c>
      <c r="I338" s="36" t="n">
        <v>390</v>
      </c>
    </row>
    <row r="339" customFormat="false" ht="13.5" hidden="false" customHeight="false" outlineLevel="0" collapsed="false">
      <c r="A339" s="43"/>
      <c r="B339" s="44"/>
      <c r="C339" s="44"/>
      <c r="D339" s="45"/>
      <c r="E339" s="46" t="s">
        <v>344</v>
      </c>
      <c r="F339" s="55" t="n">
        <v>340</v>
      </c>
      <c r="G339" s="55" t="n">
        <v>698</v>
      </c>
      <c r="H339" s="55" t="n">
        <v>335</v>
      </c>
      <c r="I339" s="56" t="n">
        <v>363</v>
      </c>
    </row>
    <row r="340" customFormat="false" ht="13.5" hidden="false" customHeight="false" outlineLevel="0" collapsed="false">
      <c r="A340" s="57"/>
      <c r="B340" s="58"/>
      <c r="C340" s="58"/>
      <c r="D340" s="59" t="s">
        <v>345</v>
      </c>
      <c r="E340" s="60"/>
      <c r="F340" s="51" t="n">
        <v>41</v>
      </c>
      <c r="G340" s="51" t="n">
        <v>46</v>
      </c>
      <c r="H340" s="51" t="n">
        <v>12</v>
      </c>
      <c r="I340" s="52" t="n">
        <v>34</v>
      </c>
    </row>
    <row r="341" customFormat="false" ht="13.5" hidden="false" customHeight="false" outlineLevel="0" collapsed="false">
      <c r="A341" s="37"/>
      <c r="B341" s="38"/>
      <c r="C341" s="38"/>
      <c r="D341" s="39" t="s">
        <v>346</v>
      </c>
      <c r="E341" s="40"/>
      <c r="F341" s="41" t="n">
        <f aca="false">SUM(F342:F344)</f>
        <v>1177</v>
      </c>
      <c r="G341" s="41" t="n">
        <f aca="false">SUM(G342:G344)</f>
        <v>2759</v>
      </c>
      <c r="H341" s="41" t="n">
        <f aca="false">SUM(H342:H344)</f>
        <v>1312</v>
      </c>
      <c r="I341" s="42" t="n">
        <f aca="false">SUM(I342:I344)</f>
        <v>1447</v>
      </c>
    </row>
    <row r="342" customFormat="false" ht="13.5" hidden="false" customHeight="false" outlineLevel="0" collapsed="false">
      <c r="A342" s="32"/>
      <c r="B342" s="33"/>
      <c r="C342" s="33"/>
      <c r="E342" s="34" t="s">
        <v>347</v>
      </c>
      <c r="F342" s="35" t="n">
        <v>363</v>
      </c>
      <c r="G342" s="35" t="n">
        <v>868</v>
      </c>
      <c r="H342" s="35" t="n">
        <v>408</v>
      </c>
      <c r="I342" s="36" t="n">
        <v>460</v>
      </c>
    </row>
    <row r="343" customFormat="false" ht="13.5" hidden="false" customHeight="false" outlineLevel="0" collapsed="false">
      <c r="A343" s="32"/>
      <c r="B343" s="33"/>
      <c r="C343" s="33"/>
      <c r="E343" s="34" t="s">
        <v>348</v>
      </c>
      <c r="F343" s="35" t="n">
        <v>398</v>
      </c>
      <c r="G343" s="35" t="n">
        <v>909</v>
      </c>
      <c r="H343" s="35" t="n">
        <v>425</v>
      </c>
      <c r="I343" s="36" t="n">
        <v>484</v>
      </c>
    </row>
    <row r="344" customFormat="false" ht="13.5" hidden="false" customHeight="false" outlineLevel="0" collapsed="false">
      <c r="A344" s="43"/>
      <c r="B344" s="44"/>
      <c r="C344" s="44"/>
      <c r="D344" s="45"/>
      <c r="E344" s="46" t="s">
        <v>349</v>
      </c>
      <c r="F344" s="35" t="n">
        <v>416</v>
      </c>
      <c r="G344" s="35" t="n">
        <v>982</v>
      </c>
      <c r="H344" s="35" t="n">
        <v>479</v>
      </c>
      <c r="I344" s="36" t="n">
        <v>503</v>
      </c>
    </row>
    <row r="345" customFormat="false" ht="13.5" hidden="false" customHeight="false" outlineLevel="0" collapsed="false">
      <c r="A345" s="37"/>
      <c r="B345" s="38"/>
      <c r="C345" s="38"/>
      <c r="D345" s="39" t="s">
        <v>350</v>
      </c>
      <c r="E345" s="40"/>
      <c r="F345" s="41" t="n">
        <f aca="false">SUM(F346:F351)</f>
        <v>2407</v>
      </c>
      <c r="G345" s="41" t="n">
        <f aca="false">SUM(G346:G351)</f>
        <v>5792</v>
      </c>
      <c r="H345" s="41" t="n">
        <f aca="false">SUM(H346:H351)</f>
        <v>2788</v>
      </c>
      <c r="I345" s="42" t="n">
        <f aca="false">SUM(I346:I351)</f>
        <v>3004</v>
      </c>
    </row>
    <row r="346" customFormat="false" ht="13.5" hidden="false" customHeight="false" outlineLevel="0" collapsed="false">
      <c r="A346" s="32"/>
      <c r="B346" s="33"/>
      <c r="C346" s="33"/>
      <c r="E346" s="34" t="s">
        <v>351</v>
      </c>
      <c r="F346" s="35" t="n">
        <v>671</v>
      </c>
      <c r="G346" s="35" t="n">
        <v>1460</v>
      </c>
      <c r="H346" s="35" t="n">
        <v>703</v>
      </c>
      <c r="I346" s="36" t="n">
        <v>757</v>
      </c>
    </row>
    <row r="347" customFormat="false" ht="13.5" hidden="false" customHeight="false" outlineLevel="0" collapsed="false">
      <c r="A347" s="32"/>
      <c r="B347" s="33"/>
      <c r="C347" s="33"/>
      <c r="E347" s="34" t="s">
        <v>352</v>
      </c>
      <c r="F347" s="35" t="n">
        <v>373</v>
      </c>
      <c r="G347" s="35" t="n">
        <v>910</v>
      </c>
      <c r="H347" s="35" t="n">
        <v>430</v>
      </c>
      <c r="I347" s="36" t="n">
        <v>480</v>
      </c>
    </row>
    <row r="348" customFormat="false" ht="13.5" hidden="false" customHeight="false" outlineLevel="0" collapsed="false">
      <c r="A348" s="32"/>
      <c r="B348" s="33"/>
      <c r="C348" s="33"/>
      <c r="E348" s="34" t="s">
        <v>353</v>
      </c>
      <c r="F348" s="35" t="n">
        <v>638</v>
      </c>
      <c r="G348" s="35" t="n">
        <v>1643</v>
      </c>
      <c r="H348" s="35" t="n">
        <v>812</v>
      </c>
      <c r="I348" s="36" t="n">
        <v>831</v>
      </c>
    </row>
    <row r="349" customFormat="false" ht="13.5" hidden="false" customHeight="false" outlineLevel="0" collapsed="false">
      <c r="A349" s="32"/>
      <c r="B349" s="33"/>
      <c r="C349" s="33"/>
      <c r="E349" s="34" t="s">
        <v>354</v>
      </c>
      <c r="F349" s="35" t="n">
        <v>90</v>
      </c>
      <c r="G349" s="35" t="n">
        <v>267</v>
      </c>
      <c r="H349" s="35" t="n">
        <v>127</v>
      </c>
      <c r="I349" s="36" t="n">
        <v>140</v>
      </c>
    </row>
    <row r="350" customFormat="false" ht="13.5" hidden="false" customHeight="false" outlineLevel="0" collapsed="false">
      <c r="A350" s="32"/>
      <c r="B350" s="33"/>
      <c r="C350" s="33"/>
      <c r="E350" s="34" t="s">
        <v>355</v>
      </c>
      <c r="F350" s="35" t="n">
        <v>387</v>
      </c>
      <c r="G350" s="35" t="n">
        <v>969</v>
      </c>
      <c r="H350" s="35" t="n">
        <v>448</v>
      </c>
      <c r="I350" s="36" t="n">
        <v>521</v>
      </c>
    </row>
    <row r="351" customFormat="false" ht="13.5" hidden="false" customHeight="false" outlineLevel="0" collapsed="false">
      <c r="A351" s="32"/>
      <c r="B351" s="33"/>
      <c r="C351" s="33"/>
      <c r="E351" s="34" t="s">
        <v>356</v>
      </c>
      <c r="F351" s="35" t="n">
        <v>248</v>
      </c>
      <c r="G351" s="35" t="n">
        <v>543</v>
      </c>
      <c r="H351" s="35" t="n">
        <v>268</v>
      </c>
      <c r="I351" s="36" t="n">
        <v>275</v>
      </c>
    </row>
    <row r="352" customFormat="false" ht="13.5" hidden="false" customHeight="false" outlineLevel="0" collapsed="false">
      <c r="A352" s="37"/>
      <c r="B352" s="38"/>
      <c r="C352" s="38"/>
      <c r="D352" s="39" t="s">
        <v>357</v>
      </c>
      <c r="E352" s="40"/>
      <c r="F352" s="41" t="n">
        <f aca="false">SUM(F353:F356)</f>
        <v>1685</v>
      </c>
      <c r="G352" s="41" t="n">
        <f aca="false">SUM(G353:G356)</f>
        <v>4089</v>
      </c>
      <c r="H352" s="41" t="n">
        <f aca="false">SUM(H353:H356)</f>
        <v>1960</v>
      </c>
      <c r="I352" s="42" t="n">
        <f aca="false">SUM(I353:I356)</f>
        <v>2129</v>
      </c>
    </row>
    <row r="353" customFormat="false" ht="13.5" hidden="false" customHeight="false" outlineLevel="0" collapsed="false">
      <c r="A353" s="32"/>
      <c r="B353" s="33"/>
      <c r="C353" s="33"/>
      <c r="E353" s="34" t="s">
        <v>358</v>
      </c>
      <c r="F353" s="35" t="n">
        <v>207</v>
      </c>
      <c r="G353" s="35" t="n">
        <v>511</v>
      </c>
      <c r="H353" s="35" t="n">
        <v>244</v>
      </c>
      <c r="I353" s="36" t="n">
        <v>267</v>
      </c>
    </row>
    <row r="354" customFormat="false" ht="13.5" hidden="false" customHeight="false" outlineLevel="0" collapsed="false">
      <c r="A354" s="32"/>
      <c r="B354" s="33"/>
      <c r="C354" s="33"/>
      <c r="E354" s="34" t="s">
        <v>359</v>
      </c>
      <c r="F354" s="35" t="n">
        <v>434</v>
      </c>
      <c r="G354" s="35" t="n">
        <v>1087</v>
      </c>
      <c r="H354" s="35" t="n">
        <v>525</v>
      </c>
      <c r="I354" s="36" t="n">
        <v>562</v>
      </c>
    </row>
    <row r="355" customFormat="false" ht="13.5" hidden="false" customHeight="false" outlineLevel="0" collapsed="false">
      <c r="A355" s="32"/>
      <c r="B355" s="33"/>
      <c r="C355" s="33"/>
      <c r="E355" s="34" t="s">
        <v>360</v>
      </c>
      <c r="F355" s="35" t="n">
        <v>573</v>
      </c>
      <c r="G355" s="35" t="n">
        <v>1323</v>
      </c>
      <c r="H355" s="35" t="n">
        <v>628</v>
      </c>
      <c r="I355" s="36" t="n">
        <v>695</v>
      </c>
    </row>
    <row r="356" customFormat="false" ht="13.5" hidden="false" customHeight="false" outlineLevel="0" collapsed="false">
      <c r="A356" s="43"/>
      <c r="B356" s="44"/>
      <c r="C356" s="44"/>
      <c r="D356" s="45"/>
      <c r="E356" s="46" t="s">
        <v>361</v>
      </c>
      <c r="F356" s="35" t="n">
        <v>471</v>
      </c>
      <c r="G356" s="35" t="n">
        <v>1168</v>
      </c>
      <c r="H356" s="35" t="n">
        <v>563</v>
      </c>
      <c r="I356" s="36" t="n">
        <v>605</v>
      </c>
    </row>
    <row r="357" customFormat="false" ht="13.5" hidden="false" customHeight="false" outlineLevel="0" collapsed="false">
      <c r="A357" s="37"/>
      <c r="B357" s="38"/>
      <c r="C357" s="38"/>
      <c r="D357" s="39" t="s">
        <v>362</v>
      </c>
      <c r="E357" s="40"/>
      <c r="F357" s="41" t="n">
        <f aca="false">F358</f>
        <v>231</v>
      </c>
      <c r="G357" s="41" t="n">
        <f aca="false">G358</f>
        <v>479</v>
      </c>
      <c r="H357" s="41" t="n">
        <f aca="false">H358</f>
        <v>217</v>
      </c>
      <c r="I357" s="42" t="n">
        <f aca="false">I358</f>
        <v>262</v>
      </c>
    </row>
    <row r="358" customFormat="false" ht="13.5" hidden="false" customHeight="false" outlineLevel="0" collapsed="false">
      <c r="A358" s="32"/>
      <c r="B358" s="33"/>
      <c r="C358" s="33"/>
      <c r="E358" s="34" t="s">
        <v>363</v>
      </c>
      <c r="F358" s="35" t="n">
        <v>231</v>
      </c>
      <c r="G358" s="35" t="n">
        <v>479</v>
      </c>
      <c r="H358" s="35" t="n">
        <v>217</v>
      </c>
      <c r="I358" s="36" t="n">
        <v>262</v>
      </c>
    </row>
    <row r="359" customFormat="false" ht="13.5" hidden="false" customHeight="false" outlineLevel="0" collapsed="false">
      <c r="A359" s="47"/>
      <c r="B359" s="48"/>
      <c r="C359" s="48"/>
      <c r="D359" s="49" t="s">
        <v>364</v>
      </c>
      <c r="E359" s="50"/>
      <c r="F359" s="51" t="n">
        <v>18</v>
      </c>
      <c r="G359" s="51" t="n">
        <v>40</v>
      </c>
      <c r="H359" s="51" t="n">
        <v>23</v>
      </c>
      <c r="I359" s="52" t="n">
        <v>17</v>
      </c>
    </row>
    <row r="360" customFormat="false" ht="13.5" hidden="false" customHeight="false" outlineLevel="0" collapsed="false">
      <c r="A360" s="37"/>
      <c r="B360" s="38"/>
      <c r="C360" s="38"/>
      <c r="D360" s="39" t="s">
        <v>365</v>
      </c>
      <c r="E360" s="40"/>
      <c r="F360" s="41" t="n">
        <f aca="false">F361</f>
        <v>1</v>
      </c>
      <c r="G360" s="41" t="n">
        <f aca="false">G361</f>
        <v>2</v>
      </c>
      <c r="H360" s="41" t="n">
        <f aca="false">H361</f>
        <v>1</v>
      </c>
      <c r="I360" s="42" t="n">
        <f aca="false">I361</f>
        <v>1</v>
      </c>
    </row>
    <row r="361" customFormat="false" ht="14.25" hidden="false" customHeight="false" outlineLevel="0" collapsed="false">
      <c r="A361" s="32"/>
      <c r="B361" s="33"/>
      <c r="C361" s="33"/>
      <c r="E361" s="34" t="s">
        <v>366</v>
      </c>
      <c r="F361" s="35" t="n">
        <v>1</v>
      </c>
      <c r="G361" s="35" t="n">
        <v>2</v>
      </c>
      <c r="H361" s="35" t="n">
        <v>1</v>
      </c>
      <c r="I361" s="36" t="n">
        <v>1</v>
      </c>
    </row>
    <row r="362" customFormat="false" ht="14.25" hidden="false" customHeight="false" outlineLevel="0" collapsed="false">
      <c r="A362" s="63"/>
      <c r="B362" s="25"/>
      <c r="C362" s="64" t="s">
        <v>367</v>
      </c>
      <c r="D362" s="64"/>
      <c r="E362" s="65"/>
      <c r="F362" s="23" t="n">
        <f aca="false">F363+F369+F375+F379+F386+F392+F395+F398+F401+F407+F408+F416+F421+F422+F423+F429+F433+F438</f>
        <v>8822</v>
      </c>
      <c r="G362" s="23" t="n">
        <f aca="false">G363+G369+G375+G379+G386+G392+G395+G398+G401+G407+G408+G416+G421+G422+G423+G429+G433+G438</f>
        <v>18966</v>
      </c>
      <c r="H362" s="23" t="n">
        <f aca="false">H363+H369+H375+H379+H386+H392+H395+H398+H401+H407+H408+H416+H421+H422+H423+H429+H433+H438</f>
        <v>9429</v>
      </c>
      <c r="I362" s="24" t="n">
        <f aca="false">I363+I369+I375+I379+I386+I392+I395+I398+I401+I407+I408+I416+I421+I422+I423+I429+I433+I438</f>
        <v>9537</v>
      </c>
    </row>
    <row r="363" customFormat="false" ht="13.5" hidden="false" customHeight="false" outlineLevel="0" collapsed="false">
      <c r="A363" s="37"/>
      <c r="B363" s="38"/>
      <c r="C363" s="38"/>
      <c r="D363" s="39" t="s">
        <v>368</v>
      </c>
      <c r="E363" s="40"/>
      <c r="F363" s="41" t="n">
        <f aca="false">SUM(F364:F368)</f>
        <v>1532</v>
      </c>
      <c r="G363" s="41" t="n">
        <f aca="false">SUM(G364:G368)</f>
        <v>3169</v>
      </c>
      <c r="H363" s="41" t="n">
        <f aca="false">SUM(H364:H368)</f>
        <v>1573</v>
      </c>
      <c r="I363" s="42" t="n">
        <f aca="false">SUM(I364:I368)</f>
        <v>1596</v>
      </c>
    </row>
    <row r="364" customFormat="false" ht="13.5" hidden="false" customHeight="false" outlineLevel="0" collapsed="false">
      <c r="A364" s="32"/>
      <c r="B364" s="33"/>
      <c r="C364" s="33"/>
      <c r="E364" s="34" t="s">
        <v>369</v>
      </c>
      <c r="F364" s="35" t="n">
        <v>375</v>
      </c>
      <c r="G364" s="35" t="n">
        <v>743</v>
      </c>
      <c r="H364" s="35" t="n">
        <v>369</v>
      </c>
      <c r="I364" s="36" t="n">
        <v>374</v>
      </c>
    </row>
    <row r="365" customFormat="false" ht="13.5" hidden="false" customHeight="false" outlineLevel="0" collapsed="false">
      <c r="A365" s="32"/>
      <c r="B365" s="33"/>
      <c r="C365" s="33"/>
      <c r="E365" s="34" t="s">
        <v>370</v>
      </c>
      <c r="F365" s="35" t="n">
        <v>396</v>
      </c>
      <c r="G365" s="35" t="n">
        <v>819</v>
      </c>
      <c r="H365" s="35" t="n">
        <v>415</v>
      </c>
      <c r="I365" s="36" t="n">
        <v>404</v>
      </c>
    </row>
    <row r="366" customFormat="false" ht="13.5" hidden="false" customHeight="false" outlineLevel="0" collapsed="false">
      <c r="A366" s="32"/>
      <c r="B366" s="33"/>
      <c r="C366" s="33"/>
      <c r="E366" s="34" t="s">
        <v>371</v>
      </c>
      <c r="F366" s="35" t="n">
        <v>303</v>
      </c>
      <c r="G366" s="35" t="n">
        <v>608</v>
      </c>
      <c r="H366" s="35" t="n">
        <v>302</v>
      </c>
      <c r="I366" s="36" t="n">
        <v>306</v>
      </c>
    </row>
    <row r="367" customFormat="false" ht="13.5" hidden="false" customHeight="false" outlineLevel="0" collapsed="false">
      <c r="A367" s="32"/>
      <c r="B367" s="33"/>
      <c r="C367" s="33"/>
      <c r="E367" s="34" t="s">
        <v>372</v>
      </c>
      <c r="F367" s="35" t="n">
        <v>152</v>
      </c>
      <c r="G367" s="35" t="n">
        <v>330</v>
      </c>
      <c r="H367" s="35" t="n">
        <v>165</v>
      </c>
      <c r="I367" s="36" t="n">
        <v>165</v>
      </c>
    </row>
    <row r="368" customFormat="false" ht="13.5" hidden="false" customHeight="false" outlineLevel="0" collapsed="false">
      <c r="A368" s="43"/>
      <c r="B368" s="44"/>
      <c r="C368" s="44"/>
      <c r="D368" s="45"/>
      <c r="E368" s="46" t="s">
        <v>373</v>
      </c>
      <c r="F368" s="35" t="n">
        <v>306</v>
      </c>
      <c r="G368" s="35" t="n">
        <v>669</v>
      </c>
      <c r="H368" s="35" t="n">
        <v>322</v>
      </c>
      <c r="I368" s="36" t="n">
        <v>347</v>
      </c>
    </row>
    <row r="369" customFormat="false" ht="13.5" hidden="false" customHeight="false" outlineLevel="0" collapsed="false">
      <c r="A369" s="37"/>
      <c r="B369" s="38"/>
      <c r="C369" s="38"/>
      <c r="D369" s="39" t="s">
        <v>374</v>
      </c>
      <c r="E369" s="40"/>
      <c r="F369" s="41" t="n">
        <f aca="false">SUM(F370:F374)</f>
        <v>1135</v>
      </c>
      <c r="G369" s="41" t="n">
        <f aca="false">SUM(G370:G374)</f>
        <v>2535</v>
      </c>
      <c r="H369" s="41" t="n">
        <f aca="false">SUM(H370:H374)</f>
        <v>1204</v>
      </c>
      <c r="I369" s="42" t="n">
        <f aca="false">SUM(I370:I374)</f>
        <v>1331</v>
      </c>
    </row>
    <row r="370" customFormat="false" ht="13.5" hidden="false" customHeight="false" outlineLevel="0" collapsed="false">
      <c r="A370" s="32"/>
      <c r="B370" s="33"/>
      <c r="C370" s="33"/>
      <c r="E370" s="34" t="s">
        <v>375</v>
      </c>
      <c r="F370" s="35" t="n">
        <v>198</v>
      </c>
      <c r="G370" s="35" t="n">
        <v>408</v>
      </c>
      <c r="H370" s="35" t="n">
        <v>202</v>
      </c>
      <c r="I370" s="36" t="n">
        <v>206</v>
      </c>
    </row>
    <row r="371" customFormat="false" ht="13.5" hidden="false" customHeight="false" outlineLevel="0" collapsed="false">
      <c r="A371" s="32"/>
      <c r="B371" s="33"/>
      <c r="C371" s="33"/>
      <c r="E371" s="34" t="s">
        <v>376</v>
      </c>
      <c r="F371" s="35" t="n">
        <v>354</v>
      </c>
      <c r="G371" s="35" t="n">
        <v>762</v>
      </c>
      <c r="H371" s="35" t="n">
        <v>361</v>
      </c>
      <c r="I371" s="36" t="n">
        <v>401</v>
      </c>
    </row>
    <row r="372" customFormat="false" ht="13.5" hidden="false" customHeight="false" outlineLevel="0" collapsed="false">
      <c r="A372" s="32"/>
      <c r="B372" s="33"/>
      <c r="C372" s="33"/>
      <c r="E372" s="34" t="s">
        <v>377</v>
      </c>
      <c r="F372" s="35" t="n">
        <v>202</v>
      </c>
      <c r="G372" s="35" t="n">
        <v>473</v>
      </c>
      <c r="H372" s="35" t="n">
        <v>220</v>
      </c>
      <c r="I372" s="36" t="n">
        <v>253</v>
      </c>
    </row>
    <row r="373" customFormat="false" ht="13.5" hidden="false" customHeight="false" outlineLevel="0" collapsed="false">
      <c r="A373" s="32"/>
      <c r="B373" s="33"/>
      <c r="C373" s="33"/>
      <c r="E373" s="34" t="s">
        <v>378</v>
      </c>
      <c r="F373" s="35" t="n">
        <v>266</v>
      </c>
      <c r="G373" s="35" t="n">
        <v>604</v>
      </c>
      <c r="H373" s="35" t="n">
        <v>288</v>
      </c>
      <c r="I373" s="36" t="n">
        <v>316</v>
      </c>
    </row>
    <row r="374" customFormat="false" ht="13.5" hidden="false" customHeight="false" outlineLevel="0" collapsed="false">
      <c r="A374" s="43"/>
      <c r="B374" s="44"/>
      <c r="C374" s="44"/>
      <c r="D374" s="45"/>
      <c r="E374" s="46" t="s">
        <v>379</v>
      </c>
      <c r="F374" s="35" t="n">
        <v>115</v>
      </c>
      <c r="G374" s="35" t="n">
        <v>288</v>
      </c>
      <c r="H374" s="35" t="n">
        <v>133</v>
      </c>
      <c r="I374" s="36" t="n">
        <v>155</v>
      </c>
    </row>
    <row r="375" customFormat="false" ht="13.5" hidden="false" customHeight="false" outlineLevel="0" collapsed="false">
      <c r="A375" s="37"/>
      <c r="B375" s="38"/>
      <c r="C375" s="38"/>
      <c r="D375" s="39" t="s">
        <v>380</v>
      </c>
      <c r="E375" s="40"/>
      <c r="F375" s="41" t="n">
        <f aca="false">SUM(F376:F378)</f>
        <v>18</v>
      </c>
      <c r="G375" s="41" t="n">
        <f aca="false">SUM(G376:G378)</f>
        <v>37</v>
      </c>
      <c r="H375" s="41" t="n">
        <f aca="false">SUM(H376:H378)</f>
        <v>20</v>
      </c>
      <c r="I375" s="42" t="n">
        <f aca="false">SUM(I376:I378)</f>
        <v>17</v>
      </c>
    </row>
    <row r="376" customFormat="false" ht="13.5" hidden="false" customHeight="false" outlineLevel="0" collapsed="false">
      <c r="A376" s="32"/>
      <c r="B376" s="33"/>
      <c r="C376" s="33"/>
      <c r="E376" s="34" t="s">
        <v>381</v>
      </c>
      <c r="F376" s="35" t="n">
        <v>5</v>
      </c>
      <c r="G376" s="35" t="n">
        <v>6</v>
      </c>
      <c r="H376" s="35" t="n">
        <v>4</v>
      </c>
      <c r="I376" s="36" t="n">
        <v>2</v>
      </c>
    </row>
    <row r="377" customFormat="false" ht="13.5" hidden="false" customHeight="false" outlineLevel="0" collapsed="false">
      <c r="A377" s="32"/>
      <c r="B377" s="33"/>
      <c r="C377" s="33"/>
      <c r="E377" s="34" t="s">
        <v>382</v>
      </c>
      <c r="F377" s="35" t="n">
        <v>7</v>
      </c>
      <c r="G377" s="35" t="n">
        <v>13</v>
      </c>
      <c r="H377" s="35" t="n">
        <v>6</v>
      </c>
      <c r="I377" s="36" t="n">
        <v>7</v>
      </c>
    </row>
    <row r="378" customFormat="false" ht="13.5" hidden="false" customHeight="false" outlineLevel="0" collapsed="false">
      <c r="A378" s="43"/>
      <c r="B378" s="44"/>
      <c r="C378" s="44"/>
      <c r="D378" s="45"/>
      <c r="E378" s="46" t="s">
        <v>383</v>
      </c>
      <c r="F378" s="55" t="n">
        <v>6</v>
      </c>
      <c r="G378" s="55" t="n">
        <v>18</v>
      </c>
      <c r="H378" s="55" t="n">
        <v>10</v>
      </c>
      <c r="I378" s="56" t="n">
        <v>8</v>
      </c>
    </row>
    <row r="379" customFormat="false" ht="13.5" hidden="false" customHeight="false" outlineLevel="0" collapsed="false">
      <c r="A379" s="37"/>
      <c r="B379" s="38"/>
      <c r="C379" s="38"/>
      <c r="D379" s="39" t="s">
        <v>384</v>
      </c>
      <c r="E379" s="40"/>
      <c r="F379" s="41" t="n">
        <f aca="false">SUM(F380:F385)</f>
        <v>1215</v>
      </c>
      <c r="G379" s="41" t="n">
        <f aca="false">SUM(G380:G385)</f>
        <v>2508</v>
      </c>
      <c r="H379" s="41" t="n">
        <f aca="false">SUM(H380:H385)</f>
        <v>1254</v>
      </c>
      <c r="I379" s="42" t="n">
        <f aca="false">SUM(I380:I385)</f>
        <v>1254</v>
      </c>
    </row>
    <row r="380" customFormat="false" ht="13.5" hidden="false" customHeight="false" outlineLevel="0" collapsed="false">
      <c r="A380" s="32"/>
      <c r="B380" s="33"/>
      <c r="C380" s="33"/>
      <c r="E380" s="34" t="s">
        <v>384</v>
      </c>
      <c r="F380" s="35" t="n">
        <v>128</v>
      </c>
      <c r="G380" s="35" t="n">
        <v>263</v>
      </c>
      <c r="H380" s="35" t="n">
        <v>134</v>
      </c>
      <c r="I380" s="36" t="n">
        <v>129</v>
      </c>
    </row>
    <row r="381" customFormat="false" ht="13.5" hidden="false" customHeight="false" outlineLevel="0" collapsed="false">
      <c r="A381" s="32"/>
      <c r="B381" s="33"/>
      <c r="C381" s="33"/>
      <c r="E381" s="34" t="s">
        <v>385</v>
      </c>
      <c r="F381" s="35" t="n">
        <v>316</v>
      </c>
      <c r="G381" s="35" t="n">
        <v>647</v>
      </c>
      <c r="H381" s="35" t="n">
        <v>317</v>
      </c>
      <c r="I381" s="36" t="n">
        <v>330</v>
      </c>
    </row>
    <row r="382" customFormat="false" ht="13.5" hidden="false" customHeight="false" outlineLevel="0" collapsed="false">
      <c r="A382" s="32"/>
      <c r="B382" s="33"/>
      <c r="C382" s="33"/>
      <c r="E382" s="34" t="s">
        <v>386</v>
      </c>
      <c r="F382" s="35" t="n">
        <v>128</v>
      </c>
      <c r="G382" s="35" t="n">
        <v>295</v>
      </c>
      <c r="H382" s="35" t="n">
        <v>168</v>
      </c>
      <c r="I382" s="36" t="n">
        <v>127</v>
      </c>
    </row>
    <row r="383" customFormat="false" ht="13.5" hidden="false" customHeight="false" outlineLevel="0" collapsed="false">
      <c r="A383" s="32"/>
      <c r="B383" s="33"/>
      <c r="C383" s="33"/>
      <c r="E383" s="34" t="s">
        <v>387</v>
      </c>
      <c r="F383" s="35" t="n">
        <v>310</v>
      </c>
      <c r="G383" s="35" t="n">
        <v>702</v>
      </c>
      <c r="H383" s="35" t="n">
        <v>338</v>
      </c>
      <c r="I383" s="36" t="n">
        <v>364</v>
      </c>
    </row>
    <row r="384" customFormat="false" ht="13.5" hidden="false" customHeight="false" outlineLevel="0" collapsed="false">
      <c r="A384" s="32"/>
      <c r="B384" s="33"/>
      <c r="C384" s="33"/>
      <c r="E384" s="34" t="s">
        <v>388</v>
      </c>
      <c r="F384" s="35" t="n">
        <v>125</v>
      </c>
      <c r="G384" s="35" t="n">
        <v>270</v>
      </c>
      <c r="H384" s="35" t="n">
        <v>128</v>
      </c>
      <c r="I384" s="36" t="n">
        <v>142</v>
      </c>
    </row>
    <row r="385" customFormat="false" ht="13.5" hidden="false" customHeight="false" outlineLevel="0" collapsed="false">
      <c r="A385" s="32"/>
      <c r="B385" s="33"/>
      <c r="C385" s="33"/>
      <c r="E385" s="34" t="s">
        <v>389</v>
      </c>
      <c r="F385" s="35" t="n">
        <v>208</v>
      </c>
      <c r="G385" s="35" t="n">
        <v>331</v>
      </c>
      <c r="H385" s="35" t="n">
        <v>169</v>
      </c>
      <c r="I385" s="36" t="n">
        <v>162</v>
      </c>
    </row>
    <row r="386" customFormat="false" ht="13.5" hidden="false" customHeight="false" outlineLevel="0" collapsed="false">
      <c r="A386" s="37"/>
      <c r="B386" s="38"/>
      <c r="C386" s="38"/>
      <c r="D386" s="39" t="s">
        <v>390</v>
      </c>
      <c r="E386" s="40"/>
      <c r="F386" s="41" t="n">
        <f aca="false">SUM(F387:F391)</f>
        <v>948</v>
      </c>
      <c r="G386" s="41" t="n">
        <f aca="false">SUM(G387:G391)</f>
        <v>2095</v>
      </c>
      <c r="H386" s="41" t="n">
        <f aca="false">SUM(H387:H391)</f>
        <v>1012</v>
      </c>
      <c r="I386" s="42" t="n">
        <f aca="false">SUM(I387:I391)</f>
        <v>1083</v>
      </c>
    </row>
    <row r="387" customFormat="false" ht="13.5" hidden="false" customHeight="false" outlineLevel="0" collapsed="false">
      <c r="A387" s="32"/>
      <c r="B387" s="33"/>
      <c r="C387" s="33"/>
      <c r="E387" s="34" t="s">
        <v>391</v>
      </c>
      <c r="F387" s="35" t="n">
        <v>75</v>
      </c>
      <c r="G387" s="35" t="n">
        <v>173</v>
      </c>
      <c r="H387" s="35" t="n">
        <v>79</v>
      </c>
      <c r="I387" s="36" t="n">
        <v>94</v>
      </c>
    </row>
    <row r="388" customFormat="false" ht="13.5" hidden="false" customHeight="false" outlineLevel="0" collapsed="false">
      <c r="A388" s="32"/>
      <c r="B388" s="33"/>
      <c r="C388" s="33"/>
      <c r="E388" s="34" t="s">
        <v>392</v>
      </c>
      <c r="F388" s="35" t="n">
        <v>223</v>
      </c>
      <c r="G388" s="35" t="n">
        <v>511</v>
      </c>
      <c r="H388" s="35" t="n">
        <v>241</v>
      </c>
      <c r="I388" s="36" t="n">
        <v>270</v>
      </c>
    </row>
    <row r="389" customFormat="false" ht="13.5" hidden="false" customHeight="false" outlineLevel="0" collapsed="false">
      <c r="A389" s="32"/>
      <c r="B389" s="33"/>
      <c r="C389" s="33"/>
      <c r="E389" s="34" t="s">
        <v>393</v>
      </c>
      <c r="F389" s="35" t="n">
        <v>192</v>
      </c>
      <c r="G389" s="35" t="n">
        <v>414</v>
      </c>
      <c r="H389" s="35" t="n">
        <v>205</v>
      </c>
      <c r="I389" s="36" t="n">
        <v>209</v>
      </c>
    </row>
    <row r="390" customFormat="false" ht="13.5" hidden="false" customHeight="false" outlineLevel="0" collapsed="false">
      <c r="A390" s="32"/>
      <c r="B390" s="33"/>
      <c r="C390" s="33"/>
      <c r="E390" s="34" t="s">
        <v>394</v>
      </c>
      <c r="F390" s="35" t="n">
        <v>212</v>
      </c>
      <c r="G390" s="35" t="n">
        <v>464</v>
      </c>
      <c r="H390" s="35" t="n">
        <v>227</v>
      </c>
      <c r="I390" s="36" t="n">
        <v>237</v>
      </c>
    </row>
    <row r="391" customFormat="false" ht="13.5" hidden="false" customHeight="false" outlineLevel="0" collapsed="false">
      <c r="A391" s="43"/>
      <c r="B391" s="44"/>
      <c r="C391" s="44"/>
      <c r="D391" s="45"/>
      <c r="E391" s="46" t="s">
        <v>395</v>
      </c>
      <c r="F391" s="35" t="n">
        <v>246</v>
      </c>
      <c r="G391" s="35" t="n">
        <v>533</v>
      </c>
      <c r="H391" s="35" t="n">
        <v>260</v>
      </c>
      <c r="I391" s="36" t="n">
        <v>273</v>
      </c>
    </row>
    <row r="392" customFormat="false" ht="13.5" hidden="false" customHeight="false" outlineLevel="0" collapsed="false">
      <c r="A392" s="37"/>
      <c r="B392" s="38"/>
      <c r="C392" s="38"/>
      <c r="D392" s="39" t="s">
        <v>396</v>
      </c>
      <c r="E392" s="40"/>
      <c r="F392" s="41" t="n">
        <f aca="false">F393+F394</f>
        <v>96</v>
      </c>
      <c r="G392" s="41" t="n">
        <f aca="false">G393+G394</f>
        <v>219</v>
      </c>
      <c r="H392" s="41" t="n">
        <f aca="false">H393+H394</f>
        <v>104</v>
      </c>
      <c r="I392" s="42" t="n">
        <f aca="false">I393+I394</f>
        <v>115</v>
      </c>
    </row>
    <row r="393" customFormat="false" ht="13.5" hidden="false" customHeight="false" outlineLevel="0" collapsed="false">
      <c r="A393" s="32"/>
      <c r="B393" s="33"/>
      <c r="C393" s="33"/>
      <c r="E393" s="34" t="s">
        <v>397</v>
      </c>
      <c r="F393" s="35" t="n">
        <v>28</v>
      </c>
      <c r="G393" s="35" t="n">
        <v>50</v>
      </c>
      <c r="H393" s="35" t="n">
        <v>23</v>
      </c>
      <c r="I393" s="36" t="n">
        <v>27</v>
      </c>
    </row>
    <row r="394" customFormat="false" ht="13.5" hidden="false" customHeight="false" outlineLevel="0" collapsed="false">
      <c r="A394" s="43"/>
      <c r="B394" s="44"/>
      <c r="C394" s="44"/>
      <c r="D394" s="45"/>
      <c r="E394" s="46" t="s">
        <v>398</v>
      </c>
      <c r="F394" s="35" t="n">
        <v>68</v>
      </c>
      <c r="G394" s="35" t="n">
        <v>169</v>
      </c>
      <c r="H394" s="35" t="n">
        <v>81</v>
      </c>
      <c r="I394" s="36" t="n">
        <v>88</v>
      </c>
    </row>
    <row r="395" customFormat="false" ht="13.5" hidden="false" customHeight="false" outlineLevel="0" collapsed="false">
      <c r="A395" s="37"/>
      <c r="B395" s="38"/>
      <c r="C395" s="38"/>
      <c r="D395" s="39" t="s">
        <v>399</v>
      </c>
      <c r="E395" s="40"/>
      <c r="F395" s="41" t="n">
        <f aca="false">F396+F397</f>
        <v>1297</v>
      </c>
      <c r="G395" s="41" t="n">
        <f aca="false">G396+G397</f>
        <v>2453</v>
      </c>
      <c r="H395" s="41" t="n">
        <f aca="false">H396+H397</f>
        <v>1308</v>
      </c>
      <c r="I395" s="42" t="n">
        <f aca="false">I396+I397</f>
        <v>1145</v>
      </c>
    </row>
    <row r="396" customFormat="false" ht="13.5" hidden="false" customHeight="false" outlineLevel="0" collapsed="false">
      <c r="A396" s="32"/>
      <c r="B396" s="33"/>
      <c r="C396" s="33"/>
      <c r="E396" s="34" t="s">
        <v>400</v>
      </c>
      <c r="F396" s="35" t="n">
        <v>509</v>
      </c>
      <c r="G396" s="35" t="n">
        <v>1072</v>
      </c>
      <c r="H396" s="35" t="n">
        <v>532</v>
      </c>
      <c r="I396" s="36" t="n">
        <v>540</v>
      </c>
    </row>
    <row r="397" customFormat="false" ht="13.5" hidden="false" customHeight="false" outlineLevel="0" collapsed="false">
      <c r="A397" s="43"/>
      <c r="B397" s="44"/>
      <c r="C397" s="44"/>
      <c r="D397" s="45"/>
      <c r="E397" s="46" t="s">
        <v>401</v>
      </c>
      <c r="F397" s="55" t="n">
        <v>788</v>
      </c>
      <c r="G397" s="55" t="n">
        <v>1381</v>
      </c>
      <c r="H397" s="55" t="n">
        <v>776</v>
      </c>
      <c r="I397" s="56" t="n">
        <v>605</v>
      </c>
    </row>
    <row r="398" customFormat="false" ht="13.5" hidden="false" customHeight="false" outlineLevel="0" collapsed="false">
      <c r="A398" s="37"/>
      <c r="B398" s="38"/>
      <c r="C398" s="38"/>
      <c r="D398" s="39" t="s">
        <v>402</v>
      </c>
      <c r="E398" s="40"/>
      <c r="F398" s="41" t="n">
        <f aca="false">F399+F400</f>
        <v>154</v>
      </c>
      <c r="G398" s="41" t="n">
        <f aca="false">G399+G400</f>
        <v>344</v>
      </c>
      <c r="H398" s="41" t="n">
        <f aca="false">H399+H400</f>
        <v>177</v>
      </c>
      <c r="I398" s="42" t="n">
        <f aca="false">I399+I400</f>
        <v>167</v>
      </c>
    </row>
    <row r="399" customFormat="false" ht="13.5" hidden="false" customHeight="false" outlineLevel="0" collapsed="false">
      <c r="A399" s="32"/>
      <c r="B399" s="33"/>
      <c r="C399" s="33"/>
      <c r="E399" s="34" t="s">
        <v>403</v>
      </c>
      <c r="F399" s="35" t="n">
        <v>122</v>
      </c>
      <c r="G399" s="35" t="n">
        <v>291</v>
      </c>
      <c r="H399" s="35" t="n">
        <v>145</v>
      </c>
      <c r="I399" s="36" t="n">
        <v>146</v>
      </c>
    </row>
    <row r="400" customFormat="false" ht="13.5" hidden="false" customHeight="false" outlineLevel="0" collapsed="false">
      <c r="A400" s="32"/>
      <c r="B400" s="33"/>
      <c r="C400" s="33"/>
      <c r="E400" s="34" t="s">
        <v>404</v>
      </c>
      <c r="F400" s="35" t="n">
        <v>32</v>
      </c>
      <c r="G400" s="35" t="n">
        <v>53</v>
      </c>
      <c r="H400" s="35" t="n">
        <v>32</v>
      </c>
      <c r="I400" s="36" t="n">
        <v>21</v>
      </c>
    </row>
    <row r="401" customFormat="false" ht="13.5" hidden="false" customHeight="false" outlineLevel="0" collapsed="false">
      <c r="A401" s="37"/>
      <c r="B401" s="38"/>
      <c r="C401" s="38"/>
      <c r="D401" s="39" t="s">
        <v>405</v>
      </c>
      <c r="E401" s="40"/>
      <c r="F401" s="41" t="n">
        <f aca="false">SUM(F402:F406)</f>
        <v>34</v>
      </c>
      <c r="G401" s="41" t="n">
        <f aca="false">SUM(G402:G406)</f>
        <v>91</v>
      </c>
      <c r="H401" s="41" t="n">
        <f aca="false">SUM(H402:H406)</f>
        <v>45</v>
      </c>
      <c r="I401" s="42" t="n">
        <f aca="false">SUM(I402:I406)</f>
        <v>46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</v>
      </c>
      <c r="G402" s="35" t="n">
        <v>6</v>
      </c>
      <c r="H402" s="35" t="n">
        <v>3</v>
      </c>
      <c r="I402" s="36" t="n">
        <v>3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4</v>
      </c>
      <c r="G403" s="35" t="n">
        <v>9</v>
      </c>
      <c r="H403" s="35" t="n">
        <v>3</v>
      </c>
      <c r="I403" s="36" t="n">
        <v>6</v>
      </c>
    </row>
    <row r="404" customFormat="false" ht="13.5" hidden="false" customHeight="false" outlineLevel="0" collapsed="false">
      <c r="A404" s="32"/>
      <c r="B404" s="33"/>
      <c r="C404" s="33"/>
      <c r="E404" s="34" t="s">
        <v>407</v>
      </c>
      <c r="F404" s="35" t="n">
        <v>9</v>
      </c>
      <c r="G404" s="35" t="n">
        <v>22</v>
      </c>
      <c r="H404" s="35" t="n">
        <v>11</v>
      </c>
      <c r="I404" s="36" t="n">
        <v>11</v>
      </c>
    </row>
    <row r="405" customFormat="false" ht="13.5" hidden="false" customHeight="false" outlineLevel="0" collapsed="false">
      <c r="A405" s="32"/>
      <c r="B405" s="33"/>
      <c r="C405" s="33"/>
      <c r="E405" s="34" t="s">
        <v>408</v>
      </c>
      <c r="F405" s="35" t="n">
        <v>7</v>
      </c>
      <c r="G405" s="35" t="n">
        <v>27</v>
      </c>
      <c r="H405" s="35" t="n">
        <v>13</v>
      </c>
      <c r="I405" s="36" t="n">
        <v>14</v>
      </c>
    </row>
    <row r="406" customFormat="false" ht="13.5" hidden="false" customHeight="false" outlineLevel="0" collapsed="false">
      <c r="A406" s="43"/>
      <c r="B406" s="44"/>
      <c r="C406" s="44"/>
      <c r="D406" s="45"/>
      <c r="E406" s="46" t="s">
        <v>409</v>
      </c>
      <c r="F406" s="55" t="n">
        <v>12</v>
      </c>
      <c r="G406" s="55" t="n">
        <v>27</v>
      </c>
      <c r="H406" s="55" t="n">
        <v>15</v>
      </c>
      <c r="I406" s="56" t="n">
        <v>12</v>
      </c>
    </row>
    <row r="407" customFormat="false" ht="13.5" hidden="false" customHeight="false" outlineLevel="0" collapsed="false">
      <c r="A407" s="32"/>
      <c r="B407" s="33"/>
      <c r="C407" s="33"/>
      <c r="D407" s="66" t="s">
        <v>410</v>
      </c>
      <c r="E407" s="34"/>
      <c r="F407" s="55" t="n">
        <v>16</v>
      </c>
      <c r="G407" s="55" t="n">
        <v>34</v>
      </c>
      <c r="H407" s="55" t="n">
        <v>20</v>
      </c>
      <c r="I407" s="56" t="n">
        <v>14</v>
      </c>
    </row>
    <row r="408" customFormat="false" ht="13.5" hidden="false" customHeight="false" outlineLevel="0" collapsed="false">
      <c r="A408" s="37"/>
      <c r="B408" s="38"/>
      <c r="C408" s="38"/>
      <c r="D408" s="39" t="s">
        <v>411</v>
      </c>
      <c r="E408" s="40"/>
      <c r="F408" s="41" t="n">
        <f aca="false">SUM(F409:F415)</f>
        <v>25</v>
      </c>
      <c r="G408" s="41" t="n">
        <f aca="false">SUM(G409:G415)</f>
        <v>45</v>
      </c>
      <c r="H408" s="41" t="n">
        <f aca="false">SUM(H409:H415)</f>
        <v>23</v>
      </c>
      <c r="I408" s="42" t="n">
        <f aca="false">SUM(I409:I415)</f>
        <v>22</v>
      </c>
    </row>
    <row r="409" customFormat="false" ht="13.5" hidden="false" customHeight="false" outlineLevel="0" collapsed="false">
      <c r="A409" s="32"/>
      <c r="B409" s="33"/>
      <c r="C409" s="33"/>
      <c r="E409" s="34" t="s">
        <v>411</v>
      </c>
      <c r="F409" s="35" t="n">
        <v>3</v>
      </c>
      <c r="G409" s="35" t="n">
        <v>7</v>
      </c>
      <c r="H409" s="35" t="n">
        <v>3</v>
      </c>
      <c r="I409" s="36" t="n">
        <v>4</v>
      </c>
    </row>
    <row r="410" customFormat="false" ht="13.5" hidden="false" customHeight="false" outlineLevel="0" collapsed="false">
      <c r="A410" s="32"/>
      <c r="B410" s="33"/>
      <c r="C410" s="33"/>
      <c r="E410" s="34" t="s">
        <v>412</v>
      </c>
      <c r="F410" s="35" t="n">
        <v>2</v>
      </c>
      <c r="G410" s="35" t="n">
        <v>8</v>
      </c>
      <c r="H410" s="35" t="n">
        <v>4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3</v>
      </c>
      <c r="F411" s="35" t="n">
        <v>2</v>
      </c>
      <c r="G411" s="35" t="n">
        <v>2</v>
      </c>
      <c r="H411" s="35" t="n">
        <v>1</v>
      </c>
      <c r="I411" s="36" t="n">
        <v>1</v>
      </c>
    </row>
    <row r="412" customFormat="false" ht="13.5" hidden="false" customHeight="false" outlineLevel="0" collapsed="false">
      <c r="A412" s="32"/>
      <c r="B412" s="33"/>
      <c r="C412" s="33"/>
      <c r="E412" s="34" t="s">
        <v>414</v>
      </c>
      <c r="F412" s="35" t="n">
        <v>4</v>
      </c>
      <c r="G412" s="35" t="n">
        <v>4</v>
      </c>
      <c r="H412" s="35" t="n">
        <v>1</v>
      </c>
      <c r="I412" s="36" t="n">
        <v>3</v>
      </c>
    </row>
    <row r="413" customFormat="false" ht="13.5" hidden="false" customHeight="false" outlineLevel="0" collapsed="false">
      <c r="A413" s="32"/>
      <c r="B413" s="33"/>
      <c r="C413" s="33"/>
      <c r="E413" s="34" t="s">
        <v>415</v>
      </c>
      <c r="F413" s="35" t="n">
        <v>7</v>
      </c>
      <c r="G413" s="35" t="n">
        <v>12</v>
      </c>
      <c r="H413" s="35" t="n">
        <v>7</v>
      </c>
      <c r="I413" s="36" t="n">
        <v>5</v>
      </c>
    </row>
    <row r="414" customFormat="false" ht="13.5" hidden="false" customHeight="false" outlineLevel="0" collapsed="false">
      <c r="A414" s="32"/>
      <c r="B414" s="33"/>
      <c r="C414" s="33"/>
      <c r="E414" s="34" t="s">
        <v>416</v>
      </c>
      <c r="F414" s="35" t="n">
        <v>4</v>
      </c>
      <c r="G414" s="35" t="n">
        <v>9</v>
      </c>
      <c r="H414" s="35" t="n">
        <v>6</v>
      </c>
      <c r="I414" s="36" t="n">
        <v>3</v>
      </c>
    </row>
    <row r="415" customFormat="false" ht="13.5" hidden="false" customHeight="false" outlineLevel="0" collapsed="false">
      <c r="A415" s="43"/>
      <c r="B415" s="44"/>
      <c r="C415" s="44"/>
      <c r="D415" s="45"/>
      <c r="E415" s="46" t="s">
        <v>417</v>
      </c>
      <c r="F415" s="35" t="n">
        <v>3</v>
      </c>
      <c r="G415" s="35" t="n">
        <v>3</v>
      </c>
      <c r="H415" s="35" t="n">
        <v>1</v>
      </c>
      <c r="I415" s="36" t="n">
        <v>2</v>
      </c>
    </row>
    <row r="416" customFormat="false" ht="13.5" hidden="false" customHeight="false" outlineLevel="0" collapsed="false">
      <c r="A416" s="37"/>
      <c r="B416" s="38"/>
      <c r="C416" s="38"/>
      <c r="D416" s="39" t="s">
        <v>418</v>
      </c>
      <c r="E416" s="40"/>
      <c r="F416" s="41" t="n">
        <f aca="false">SUM(F417:F420)</f>
        <v>49</v>
      </c>
      <c r="G416" s="41" t="n">
        <f aca="false">SUM(G417:G420)</f>
        <v>128</v>
      </c>
      <c r="H416" s="41" t="n">
        <f aca="false">SUM(H417:H420)</f>
        <v>63</v>
      </c>
      <c r="I416" s="42" t="n">
        <f aca="false">SUM(I417:I420)</f>
        <v>65</v>
      </c>
    </row>
    <row r="417" customFormat="false" ht="13.5" hidden="false" customHeight="false" outlineLevel="0" collapsed="false">
      <c r="A417" s="32"/>
      <c r="B417" s="33"/>
      <c r="C417" s="33"/>
      <c r="E417" s="34" t="s">
        <v>419</v>
      </c>
      <c r="F417" s="35" t="n">
        <v>6</v>
      </c>
      <c r="G417" s="35" t="n">
        <v>17</v>
      </c>
      <c r="H417" s="35" t="n">
        <v>11</v>
      </c>
      <c r="I417" s="36" t="n">
        <v>6</v>
      </c>
    </row>
    <row r="418" customFormat="false" ht="13.5" hidden="false" customHeight="false" outlineLevel="0" collapsed="false">
      <c r="A418" s="32"/>
      <c r="B418" s="33"/>
      <c r="C418" s="33"/>
      <c r="E418" s="34" t="s">
        <v>420</v>
      </c>
      <c r="F418" s="35" t="n">
        <v>13</v>
      </c>
      <c r="G418" s="35" t="n">
        <v>31</v>
      </c>
      <c r="H418" s="35" t="n">
        <v>14</v>
      </c>
      <c r="I418" s="36" t="n">
        <v>17</v>
      </c>
    </row>
    <row r="419" customFormat="false" ht="13.5" hidden="false" customHeight="false" outlineLevel="0" collapsed="false">
      <c r="A419" s="32"/>
      <c r="B419" s="33"/>
      <c r="C419" s="33"/>
      <c r="E419" s="34" t="s">
        <v>421</v>
      </c>
      <c r="F419" s="35" t="n">
        <v>29</v>
      </c>
      <c r="G419" s="35" t="n">
        <v>72</v>
      </c>
      <c r="H419" s="35" t="n">
        <v>35</v>
      </c>
      <c r="I419" s="36" t="n">
        <v>37</v>
      </c>
    </row>
    <row r="420" customFormat="false" ht="13.5" hidden="false" customHeight="false" outlineLevel="0" collapsed="false">
      <c r="A420" s="43"/>
      <c r="B420" s="44"/>
      <c r="C420" s="44"/>
      <c r="D420" s="45"/>
      <c r="E420" s="46" t="s">
        <v>422</v>
      </c>
      <c r="F420" s="35" t="n">
        <v>1</v>
      </c>
      <c r="G420" s="35" t="n">
        <v>8</v>
      </c>
      <c r="H420" s="35" t="n">
        <v>3</v>
      </c>
      <c r="I420" s="36" t="n">
        <v>5</v>
      </c>
    </row>
    <row r="421" customFormat="false" ht="13.5" hidden="false" customHeight="false" outlineLevel="0" collapsed="false">
      <c r="A421" s="47"/>
      <c r="B421" s="48"/>
      <c r="C421" s="48"/>
      <c r="D421" s="49" t="s">
        <v>423</v>
      </c>
      <c r="E421" s="50"/>
      <c r="F421" s="51" t="n">
        <v>39</v>
      </c>
      <c r="G421" s="51" t="n">
        <v>84</v>
      </c>
      <c r="H421" s="51" t="n">
        <v>42</v>
      </c>
      <c r="I421" s="52" t="n">
        <v>42</v>
      </c>
    </row>
    <row r="422" customFormat="false" ht="13.5" hidden="false" customHeight="false" outlineLevel="0" collapsed="false">
      <c r="A422" s="47"/>
      <c r="B422" s="48"/>
      <c r="C422" s="48"/>
      <c r="D422" s="49" t="s">
        <v>424</v>
      </c>
      <c r="E422" s="50"/>
      <c r="F422" s="51" t="n">
        <v>569</v>
      </c>
      <c r="G422" s="51" t="n">
        <v>1369</v>
      </c>
      <c r="H422" s="51" t="n">
        <v>682</v>
      </c>
      <c r="I422" s="52" t="n">
        <v>687</v>
      </c>
    </row>
    <row r="423" customFormat="false" ht="13.5" hidden="false" customHeight="false" outlineLevel="0" collapsed="false">
      <c r="A423" s="37"/>
      <c r="B423" s="38"/>
      <c r="C423" s="38"/>
      <c r="D423" s="39" t="s">
        <v>425</v>
      </c>
      <c r="E423" s="40"/>
      <c r="F423" s="41" t="n">
        <f aca="false">SUM(F424:F428)</f>
        <v>1457</v>
      </c>
      <c r="G423" s="41" t="n">
        <f aca="false">SUM(G424:G428)</f>
        <v>3585</v>
      </c>
      <c r="H423" s="41" t="n">
        <f aca="false">SUM(H424:H428)</f>
        <v>1768</v>
      </c>
      <c r="I423" s="42" t="n">
        <f aca="false">SUM(I424:I428)</f>
        <v>1817</v>
      </c>
    </row>
    <row r="424" customFormat="false" ht="13.5" hidden="false" customHeight="false" outlineLevel="0" collapsed="false">
      <c r="A424" s="32"/>
      <c r="B424" s="33"/>
      <c r="C424" s="33"/>
      <c r="E424" s="34" t="s">
        <v>426</v>
      </c>
      <c r="F424" s="35" t="n">
        <v>214</v>
      </c>
      <c r="G424" s="35" t="n">
        <v>505</v>
      </c>
      <c r="H424" s="35" t="n">
        <v>248</v>
      </c>
      <c r="I424" s="36" t="n">
        <v>257</v>
      </c>
    </row>
    <row r="425" customFormat="false" ht="13.5" hidden="false" customHeight="false" outlineLevel="0" collapsed="false">
      <c r="A425" s="32"/>
      <c r="B425" s="33"/>
      <c r="C425" s="33"/>
      <c r="E425" s="34" t="s">
        <v>427</v>
      </c>
      <c r="F425" s="35" t="n">
        <v>350</v>
      </c>
      <c r="G425" s="35" t="n">
        <v>833</v>
      </c>
      <c r="H425" s="35" t="n">
        <v>405</v>
      </c>
      <c r="I425" s="36" t="n">
        <v>428</v>
      </c>
    </row>
    <row r="426" customFormat="false" ht="13.5" hidden="false" customHeight="false" outlineLevel="0" collapsed="false">
      <c r="A426" s="32"/>
      <c r="B426" s="33"/>
      <c r="C426" s="33"/>
      <c r="E426" s="34" t="s">
        <v>428</v>
      </c>
      <c r="F426" s="35" t="n">
        <v>420</v>
      </c>
      <c r="G426" s="35" t="n">
        <v>1060</v>
      </c>
      <c r="H426" s="35" t="n">
        <v>537</v>
      </c>
      <c r="I426" s="36" t="n">
        <v>523</v>
      </c>
    </row>
    <row r="427" customFormat="false" ht="13.5" hidden="false" customHeight="false" outlineLevel="0" collapsed="false">
      <c r="A427" s="32"/>
      <c r="B427" s="33"/>
      <c r="C427" s="33"/>
      <c r="E427" s="34" t="s">
        <v>429</v>
      </c>
      <c r="F427" s="35" t="n">
        <v>303</v>
      </c>
      <c r="G427" s="35" t="n">
        <v>794</v>
      </c>
      <c r="H427" s="35" t="n">
        <v>382</v>
      </c>
      <c r="I427" s="36" t="n">
        <v>412</v>
      </c>
    </row>
    <row r="428" customFormat="false" ht="13.5" hidden="false" customHeight="false" outlineLevel="0" collapsed="false">
      <c r="A428" s="43"/>
      <c r="B428" s="44"/>
      <c r="C428" s="44"/>
      <c r="D428" s="45"/>
      <c r="E428" s="46" t="s">
        <v>430</v>
      </c>
      <c r="F428" s="35" t="n">
        <v>170</v>
      </c>
      <c r="G428" s="35" t="n">
        <v>393</v>
      </c>
      <c r="H428" s="35" t="n">
        <v>196</v>
      </c>
      <c r="I428" s="36" t="n">
        <v>197</v>
      </c>
    </row>
    <row r="429" customFormat="false" ht="13.5" hidden="false" customHeight="false" outlineLevel="0" collapsed="false">
      <c r="A429" s="37"/>
      <c r="B429" s="38"/>
      <c r="C429" s="38"/>
      <c r="D429" s="39" t="s">
        <v>431</v>
      </c>
      <c r="E429" s="40"/>
      <c r="F429" s="41" t="n">
        <f aca="false">SUM(F430:F432)</f>
        <v>28</v>
      </c>
      <c r="G429" s="41" t="n">
        <f aca="false">SUM(G430:G432)</f>
        <v>40</v>
      </c>
      <c r="H429" s="41" t="n">
        <f aca="false">SUM(H430:H432)</f>
        <v>23</v>
      </c>
      <c r="I429" s="42" t="n">
        <f aca="false">SUM(I430:I432)</f>
        <v>17</v>
      </c>
    </row>
    <row r="430" customFormat="false" ht="13.5" hidden="false" customHeight="false" outlineLevel="0" collapsed="false">
      <c r="A430" s="32"/>
      <c r="B430" s="33"/>
      <c r="C430" s="33"/>
      <c r="E430" s="34" t="s">
        <v>431</v>
      </c>
      <c r="F430" s="35" t="n">
        <v>24</v>
      </c>
      <c r="G430" s="35" t="n">
        <v>33</v>
      </c>
      <c r="H430" s="35" t="n">
        <v>19</v>
      </c>
      <c r="I430" s="36" t="n">
        <v>14</v>
      </c>
    </row>
    <row r="431" customFormat="false" ht="13.5" hidden="false" customHeight="false" outlineLevel="0" collapsed="false">
      <c r="A431" s="32"/>
      <c r="B431" s="33"/>
      <c r="C431" s="33"/>
      <c r="E431" s="34" t="s">
        <v>432</v>
      </c>
      <c r="F431" s="35" t="n">
        <v>3</v>
      </c>
      <c r="G431" s="35" t="n">
        <v>6</v>
      </c>
      <c r="H431" s="35" t="n">
        <v>4</v>
      </c>
      <c r="I431" s="36" t="n">
        <v>2</v>
      </c>
    </row>
    <row r="432" customFormat="false" ht="13.5" hidden="false" customHeight="false" outlineLevel="0" collapsed="false">
      <c r="A432" s="32"/>
      <c r="B432" s="33"/>
      <c r="C432" s="33"/>
      <c r="E432" s="34" t="s">
        <v>433</v>
      </c>
      <c r="F432" s="35" t="n">
        <v>1</v>
      </c>
      <c r="G432" s="35" t="n">
        <v>1</v>
      </c>
      <c r="H432" s="35" t="n">
        <v>0</v>
      </c>
      <c r="I432" s="36" t="n">
        <v>1</v>
      </c>
    </row>
    <row r="433" customFormat="false" ht="13.5" hidden="false" customHeight="false" outlineLevel="0" collapsed="false">
      <c r="A433" s="37"/>
      <c r="B433" s="38"/>
      <c r="C433" s="38"/>
      <c r="D433" s="39" t="s">
        <v>434</v>
      </c>
      <c r="E433" s="40"/>
      <c r="F433" s="41" t="n">
        <f aca="false">SUM(F434:F437)</f>
        <v>49</v>
      </c>
      <c r="G433" s="41" t="n">
        <f aca="false">SUM(G434:G437)</f>
        <v>53</v>
      </c>
      <c r="H433" s="41" t="n">
        <f aca="false">SUM(H434:H437)</f>
        <v>21</v>
      </c>
      <c r="I433" s="42" t="n">
        <f aca="false">SUM(I434:I437)</f>
        <v>3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2</v>
      </c>
      <c r="H434" s="35" t="n">
        <v>1</v>
      </c>
      <c r="I434" s="36" t="n">
        <v>1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40</v>
      </c>
      <c r="G435" s="35" t="n">
        <v>40</v>
      </c>
      <c r="H435" s="35" t="n">
        <v>16</v>
      </c>
      <c r="I435" s="36" t="n">
        <v>24</v>
      </c>
    </row>
    <row r="436" customFormat="false" ht="13.5" hidden="false" customHeight="false" outlineLevel="0" collapsed="false">
      <c r="A436" s="32"/>
      <c r="B436" s="33"/>
      <c r="C436" s="33"/>
      <c r="E436" s="34" t="s">
        <v>436</v>
      </c>
      <c r="F436" s="35" t="n">
        <v>2</v>
      </c>
      <c r="G436" s="35" t="n">
        <v>3</v>
      </c>
      <c r="H436" s="35" t="n">
        <v>1</v>
      </c>
      <c r="I436" s="36" t="n">
        <v>2</v>
      </c>
    </row>
    <row r="437" customFormat="false" ht="13.5" hidden="false" customHeight="false" outlineLevel="0" collapsed="false">
      <c r="A437" s="43"/>
      <c r="B437" s="44"/>
      <c r="C437" s="44"/>
      <c r="D437" s="45"/>
      <c r="E437" s="46" t="s">
        <v>437</v>
      </c>
      <c r="F437" s="35" t="n">
        <v>6</v>
      </c>
      <c r="G437" s="35" t="n">
        <v>8</v>
      </c>
      <c r="H437" s="35" t="n">
        <v>3</v>
      </c>
      <c r="I437" s="36" t="n">
        <v>5</v>
      </c>
    </row>
    <row r="438" customFormat="false" ht="13.5" hidden="false" customHeight="false" outlineLevel="0" collapsed="false">
      <c r="A438" s="37"/>
      <c r="B438" s="38"/>
      <c r="C438" s="38"/>
      <c r="D438" s="39" t="s">
        <v>438</v>
      </c>
      <c r="E438" s="40"/>
      <c r="F438" s="41" t="n">
        <f aca="false">SUM(F439:F442)</f>
        <v>161</v>
      </c>
      <c r="G438" s="41" t="n">
        <f aca="false">SUM(G439:G442)</f>
        <v>177</v>
      </c>
      <c r="H438" s="41" t="n">
        <f aca="false">SUM(H439:H442)</f>
        <v>90</v>
      </c>
      <c r="I438" s="42" t="n">
        <f aca="false">SUM(I439:I442)</f>
        <v>87</v>
      </c>
    </row>
    <row r="439" customFormat="false" ht="13.5" hidden="false" customHeight="false" outlineLevel="0" collapsed="false">
      <c r="A439" s="32"/>
      <c r="B439" s="33"/>
      <c r="C439" s="33"/>
      <c r="E439" s="34" t="s">
        <v>438</v>
      </c>
      <c r="F439" s="35" t="n">
        <v>147</v>
      </c>
      <c r="G439" s="35" t="n">
        <v>149</v>
      </c>
      <c r="H439" s="35" t="n">
        <v>79</v>
      </c>
      <c r="I439" s="36" t="n">
        <v>70</v>
      </c>
    </row>
    <row r="440" customFormat="false" ht="13.5" hidden="false" customHeight="false" outlineLevel="0" collapsed="false">
      <c r="A440" s="32"/>
      <c r="B440" s="33"/>
      <c r="C440" s="33"/>
      <c r="E440" s="34" t="s">
        <v>439</v>
      </c>
      <c r="F440" s="35" t="n">
        <v>8</v>
      </c>
      <c r="G440" s="35" t="n">
        <v>16</v>
      </c>
      <c r="H440" s="35" t="n">
        <v>6</v>
      </c>
      <c r="I440" s="36" t="n">
        <v>10</v>
      </c>
    </row>
    <row r="441" customFormat="false" ht="13.5" hidden="false" customHeight="false" outlineLevel="0" collapsed="false">
      <c r="A441" s="32"/>
      <c r="B441" s="33"/>
      <c r="C441" s="33"/>
      <c r="E441" s="34" t="s">
        <v>440</v>
      </c>
      <c r="F441" s="35" t="n">
        <v>5</v>
      </c>
      <c r="G441" s="35" t="n">
        <v>10</v>
      </c>
      <c r="H441" s="35" t="n">
        <v>4</v>
      </c>
      <c r="I441" s="36" t="n">
        <v>6</v>
      </c>
    </row>
    <row r="442" customFormat="false" ht="14.25" hidden="false" customHeight="false" outlineLevel="0" collapsed="false">
      <c r="A442" s="43"/>
      <c r="B442" s="44"/>
      <c r="C442" s="44"/>
      <c r="D442" s="45"/>
      <c r="E442" s="46" t="s">
        <v>441</v>
      </c>
      <c r="F442" s="35" t="n">
        <v>1</v>
      </c>
      <c r="G442" s="35" t="n">
        <v>2</v>
      </c>
      <c r="H442" s="35" t="n">
        <v>1</v>
      </c>
      <c r="I442" s="36" t="n">
        <v>1</v>
      </c>
    </row>
    <row r="443" customFormat="false" ht="14.25" hidden="false" customHeight="false" outlineLevel="0" collapsed="false">
      <c r="A443" s="63"/>
      <c r="B443" s="64" t="s">
        <v>442</v>
      </c>
      <c r="C443" s="64"/>
      <c r="D443" s="64"/>
      <c r="E443" s="65"/>
      <c r="F443" s="23" t="n">
        <f aca="false">F444+F553</f>
        <v>2756</v>
      </c>
      <c r="G443" s="23" t="n">
        <f aca="false">G444+G553</f>
        <v>5993</v>
      </c>
      <c r="H443" s="23" t="n">
        <f aca="false">H444+H553</f>
        <v>2891</v>
      </c>
      <c r="I443" s="24" t="n">
        <f aca="false">I444+I553</f>
        <v>3102</v>
      </c>
    </row>
    <row r="444" customFormat="false" ht="14.25" hidden="false" customHeight="false" outlineLevel="0" collapsed="false">
      <c r="A444" s="63"/>
      <c r="B444" s="25"/>
      <c r="C444" s="64" t="s">
        <v>443</v>
      </c>
      <c r="D444" s="64"/>
      <c r="E444" s="65"/>
      <c r="F444" s="23" t="n">
        <f aca="false">F445+F449+F452+F456+F461+F464+F468+F489+F550+F551+F488+F517+F472+F518+F492+F519+F493+F494+F552+F473+F495+F549</f>
        <v>1907</v>
      </c>
      <c r="G444" s="23" t="n">
        <f aca="false">G445+G449+G452+G456+G461+G464+G468+G489+G550+G551+G488+G517+G472+G518+G492+G519+G493+G494+G552+G473+G495+G549</f>
        <v>4375</v>
      </c>
      <c r="H444" s="23" t="n">
        <f aca="false">H445+H449+H452+H456+H461+H464+H468+H489+H550+H551+H488+H517+H472+H518+H492+H519+H493+H494+H552+H473+H495+H549</f>
        <v>2075</v>
      </c>
      <c r="I444" s="24" t="n">
        <f aca="false">I445+I449+I452+I456+I461+I464+I468+I489+I550+I551+I488+I517+I472+I518+I492+I519+I493+I494+I552+I473+I495+I549</f>
        <v>2300</v>
      </c>
    </row>
    <row r="445" customFormat="false" ht="13.5" hidden="false" customHeight="false" outlineLevel="0" collapsed="false">
      <c r="A445" s="37"/>
      <c r="B445" s="38"/>
      <c r="C445" s="38"/>
      <c r="D445" s="39" t="s">
        <v>444</v>
      </c>
      <c r="E445" s="40"/>
      <c r="F445" s="53" t="n">
        <f aca="false">SUM(F446:F448)</f>
        <v>98</v>
      </c>
      <c r="G445" s="53" t="n">
        <f aca="false">SUM(G446:G448)</f>
        <v>218</v>
      </c>
      <c r="H445" s="53" t="n">
        <f aca="false">SUM(H446:H448)</f>
        <v>99</v>
      </c>
      <c r="I445" s="54" t="n">
        <f aca="false">SUM(I446:I448)</f>
        <v>119</v>
      </c>
    </row>
    <row r="446" customFormat="false" ht="13.5" hidden="false" customHeight="false" outlineLevel="0" collapsed="false">
      <c r="A446" s="32"/>
      <c r="B446" s="33"/>
      <c r="C446" s="33"/>
      <c r="E446" s="34" t="s">
        <v>445</v>
      </c>
      <c r="F446" s="35" t="n">
        <v>15</v>
      </c>
      <c r="G446" s="35" t="n">
        <v>31</v>
      </c>
      <c r="H446" s="35" t="n">
        <v>15</v>
      </c>
      <c r="I446" s="36" t="n">
        <v>16</v>
      </c>
    </row>
    <row r="447" customFormat="false" ht="13.5" hidden="false" customHeight="false" outlineLevel="0" collapsed="false">
      <c r="A447" s="32"/>
      <c r="B447" s="33"/>
      <c r="C447" s="33"/>
      <c r="E447" s="34" t="s">
        <v>446</v>
      </c>
      <c r="F447" s="35" t="n">
        <v>50</v>
      </c>
      <c r="G447" s="35" t="n">
        <v>124</v>
      </c>
      <c r="H447" s="35" t="n">
        <v>56</v>
      </c>
      <c r="I447" s="36" t="n">
        <v>68</v>
      </c>
    </row>
    <row r="448" customFormat="false" ht="13.5" hidden="false" customHeight="false" outlineLevel="0" collapsed="false">
      <c r="A448" s="43"/>
      <c r="B448" s="44"/>
      <c r="C448" s="44"/>
      <c r="D448" s="45"/>
      <c r="E448" s="46" t="s">
        <v>447</v>
      </c>
      <c r="F448" s="35" t="n">
        <v>33</v>
      </c>
      <c r="G448" s="35" t="n">
        <v>63</v>
      </c>
      <c r="H448" s="35" t="n">
        <v>28</v>
      </c>
      <c r="I448" s="36" t="n">
        <v>35</v>
      </c>
    </row>
    <row r="449" customFormat="false" ht="13.5" hidden="false" customHeight="false" outlineLevel="0" collapsed="false">
      <c r="A449" s="37"/>
      <c r="B449" s="38"/>
      <c r="C449" s="38"/>
      <c r="D449" s="39" t="s">
        <v>448</v>
      </c>
      <c r="E449" s="40"/>
      <c r="F449" s="41" t="n">
        <f aca="false">F450+F451</f>
        <v>93</v>
      </c>
      <c r="G449" s="41" t="n">
        <f aca="false">G450+G451</f>
        <v>218</v>
      </c>
      <c r="H449" s="41" t="n">
        <f aca="false">H450+H451</f>
        <v>112</v>
      </c>
      <c r="I449" s="42" t="n">
        <f aca="false">I450+I451</f>
        <v>106</v>
      </c>
    </row>
    <row r="450" customFormat="false" ht="13.5" hidden="false" customHeight="false" outlineLevel="0" collapsed="false">
      <c r="A450" s="32"/>
      <c r="B450" s="33"/>
      <c r="C450" s="33"/>
      <c r="E450" s="34" t="s">
        <v>449</v>
      </c>
      <c r="F450" s="35" t="n">
        <v>57</v>
      </c>
      <c r="G450" s="35" t="n">
        <v>139</v>
      </c>
      <c r="H450" s="35" t="n">
        <v>67</v>
      </c>
      <c r="I450" s="36" t="n">
        <v>72</v>
      </c>
    </row>
    <row r="451" customFormat="false" ht="13.5" hidden="false" customHeight="false" outlineLevel="0" collapsed="false">
      <c r="A451" s="43"/>
      <c r="B451" s="44"/>
      <c r="C451" s="44"/>
      <c r="D451" s="45"/>
      <c r="E451" s="46" t="s">
        <v>450</v>
      </c>
      <c r="F451" s="35" t="n">
        <v>36</v>
      </c>
      <c r="G451" s="35" t="n">
        <v>79</v>
      </c>
      <c r="H451" s="35" t="n">
        <v>45</v>
      </c>
      <c r="I451" s="36" t="n">
        <v>34</v>
      </c>
    </row>
    <row r="452" customFormat="false" ht="13.5" hidden="false" customHeight="false" outlineLevel="0" collapsed="false">
      <c r="A452" s="37"/>
      <c r="B452" s="38"/>
      <c r="C452" s="38"/>
      <c r="D452" s="39" t="s">
        <v>451</v>
      </c>
      <c r="E452" s="40"/>
      <c r="F452" s="41" t="n">
        <f aca="false">SUM(F453:F455)</f>
        <v>333</v>
      </c>
      <c r="G452" s="41" t="n">
        <f aca="false">SUM(G453:G455)</f>
        <v>759</v>
      </c>
      <c r="H452" s="41" t="n">
        <f aca="false">SUM(H453:H455)</f>
        <v>355</v>
      </c>
      <c r="I452" s="42" t="n">
        <f aca="false">SUM(I453:I455)</f>
        <v>404</v>
      </c>
    </row>
    <row r="453" customFormat="false" ht="13.5" hidden="false" customHeight="false" outlineLevel="0" collapsed="false">
      <c r="A453" s="32"/>
      <c r="B453" s="33"/>
      <c r="C453" s="33"/>
      <c r="E453" s="34" t="s">
        <v>452</v>
      </c>
      <c r="F453" s="35" t="n">
        <v>152</v>
      </c>
      <c r="G453" s="35" t="n">
        <v>342</v>
      </c>
      <c r="H453" s="35" t="n">
        <v>150</v>
      </c>
      <c r="I453" s="36" t="n">
        <v>192</v>
      </c>
    </row>
    <row r="454" customFormat="false" ht="13.5" hidden="false" customHeight="false" outlineLevel="0" collapsed="false">
      <c r="A454" s="32"/>
      <c r="B454" s="33"/>
      <c r="C454" s="33"/>
      <c r="E454" s="34" t="s">
        <v>453</v>
      </c>
      <c r="F454" s="35" t="n">
        <v>46</v>
      </c>
      <c r="G454" s="35" t="n">
        <v>97</v>
      </c>
      <c r="H454" s="35" t="n">
        <v>48</v>
      </c>
      <c r="I454" s="36" t="n">
        <v>49</v>
      </c>
    </row>
    <row r="455" customFormat="false" ht="13.5" hidden="false" customHeight="false" outlineLevel="0" collapsed="false">
      <c r="A455" s="43"/>
      <c r="B455" s="44"/>
      <c r="C455" s="44"/>
      <c r="D455" s="45"/>
      <c r="E455" s="46" t="s">
        <v>454</v>
      </c>
      <c r="F455" s="55" t="n">
        <v>135</v>
      </c>
      <c r="G455" s="55" t="n">
        <v>320</v>
      </c>
      <c r="H455" s="55" t="n">
        <v>157</v>
      </c>
      <c r="I455" s="56" t="n">
        <v>163</v>
      </c>
    </row>
    <row r="456" customFormat="false" ht="13.5" hidden="false" customHeight="false" outlineLevel="0" collapsed="false">
      <c r="A456" s="37"/>
      <c r="B456" s="38"/>
      <c r="C456" s="38"/>
      <c r="D456" s="39" t="s">
        <v>455</v>
      </c>
      <c r="E456" s="40"/>
      <c r="F456" s="41" t="n">
        <f aca="false">SUM(F457:F460)</f>
        <v>310</v>
      </c>
      <c r="G456" s="41" t="n">
        <f aca="false">SUM(G457:G460)</f>
        <v>712</v>
      </c>
      <c r="H456" s="41" t="n">
        <f aca="false">SUM(H457:H460)</f>
        <v>336</v>
      </c>
      <c r="I456" s="42" t="n">
        <f aca="false">SUM(I457:I460)</f>
        <v>376</v>
      </c>
    </row>
    <row r="457" customFormat="false" ht="13.5" hidden="false" customHeight="false" outlineLevel="0" collapsed="false">
      <c r="A457" s="32"/>
      <c r="B457" s="33"/>
      <c r="C457" s="33"/>
      <c r="E457" s="34" t="s">
        <v>456</v>
      </c>
      <c r="F457" s="35" t="n">
        <v>69</v>
      </c>
      <c r="G457" s="35" t="n">
        <v>144</v>
      </c>
      <c r="H457" s="35" t="n">
        <v>66</v>
      </c>
      <c r="I457" s="36" t="n">
        <v>78</v>
      </c>
    </row>
    <row r="458" customFormat="false" ht="13.5" hidden="false" customHeight="false" outlineLevel="0" collapsed="false">
      <c r="A458" s="32"/>
      <c r="B458" s="33"/>
      <c r="C458" s="33"/>
      <c r="E458" s="34" t="s">
        <v>457</v>
      </c>
      <c r="F458" s="35" t="n">
        <v>108</v>
      </c>
      <c r="G458" s="35" t="n">
        <v>241</v>
      </c>
      <c r="H458" s="35" t="n">
        <v>111</v>
      </c>
      <c r="I458" s="36" t="n">
        <v>130</v>
      </c>
    </row>
    <row r="459" customFormat="false" ht="13.5" hidden="false" customHeight="false" outlineLevel="0" collapsed="false">
      <c r="A459" s="32"/>
      <c r="B459" s="33"/>
      <c r="C459" s="33"/>
      <c r="E459" s="34" t="s">
        <v>458</v>
      </c>
      <c r="F459" s="35" t="n">
        <v>102</v>
      </c>
      <c r="G459" s="35" t="n">
        <v>255</v>
      </c>
      <c r="H459" s="35" t="n">
        <v>126</v>
      </c>
      <c r="I459" s="36" t="n">
        <v>129</v>
      </c>
    </row>
    <row r="460" customFormat="false" ht="13.5" hidden="false" customHeight="false" outlineLevel="0" collapsed="false">
      <c r="A460" s="43"/>
      <c r="B460" s="44"/>
      <c r="C460" s="44"/>
      <c r="D460" s="45"/>
      <c r="E460" s="46" t="s">
        <v>459</v>
      </c>
      <c r="F460" s="35" t="n">
        <v>31</v>
      </c>
      <c r="G460" s="35" t="n">
        <v>72</v>
      </c>
      <c r="H460" s="35" t="n">
        <v>33</v>
      </c>
      <c r="I460" s="36" t="n">
        <v>39</v>
      </c>
    </row>
    <row r="461" customFormat="false" ht="13.5" hidden="false" customHeight="false" outlineLevel="0" collapsed="false">
      <c r="A461" s="37"/>
      <c r="B461" s="38"/>
      <c r="C461" s="38"/>
      <c r="D461" s="39" t="s">
        <v>460</v>
      </c>
      <c r="E461" s="40"/>
      <c r="F461" s="41" t="n">
        <f aca="false">F462+F463</f>
        <v>130</v>
      </c>
      <c r="G461" s="41" t="n">
        <f aca="false">G462+G463</f>
        <v>283</v>
      </c>
      <c r="H461" s="41" t="n">
        <f aca="false">H462+H463</f>
        <v>135</v>
      </c>
      <c r="I461" s="42" t="n">
        <f aca="false">I462+I463</f>
        <v>148</v>
      </c>
    </row>
    <row r="462" customFormat="false" ht="13.5" hidden="false" customHeight="false" outlineLevel="0" collapsed="false">
      <c r="A462" s="32"/>
      <c r="B462" s="33"/>
      <c r="C462" s="33"/>
      <c r="E462" s="34" t="s">
        <v>461</v>
      </c>
      <c r="F462" s="35" t="n">
        <v>93</v>
      </c>
      <c r="G462" s="35" t="n">
        <v>209</v>
      </c>
      <c r="H462" s="35" t="n">
        <v>105</v>
      </c>
      <c r="I462" s="36" t="n">
        <v>104</v>
      </c>
    </row>
    <row r="463" customFormat="false" ht="13.5" hidden="false" customHeight="false" outlineLevel="0" collapsed="false">
      <c r="A463" s="43"/>
      <c r="B463" s="44"/>
      <c r="C463" s="44"/>
      <c r="D463" s="45"/>
      <c r="E463" s="46" t="s">
        <v>462</v>
      </c>
      <c r="F463" s="35" t="n">
        <v>37</v>
      </c>
      <c r="G463" s="35" t="n">
        <v>74</v>
      </c>
      <c r="H463" s="35" t="n">
        <v>30</v>
      </c>
      <c r="I463" s="36" t="n">
        <v>44</v>
      </c>
    </row>
    <row r="464" customFormat="false" ht="13.5" hidden="false" customHeight="false" outlineLevel="0" collapsed="false">
      <c r="A464" s="37"/>
      <c r="B464" s="38"/>
      <c r="C464" s="38"/>
      <c r="D464" s="39" t="s">
        <v>463</v>
      </c>
      <c r="E464" s="40"/>
      <c r="F464" s="41" t="n">
        <f aca="false">SUM(F465:F467)</f>
        <v>185</v>
      </c>
      <c r="G464" s="41" t="n">
        <f aca="false">SUM(G465:G467)</f>
        <v>475</v>
      </c>
      <c r="H464" s="41" t="n">
        <f aca="false">SUM(H465:H467)</f>
        <v>235</v>
      </c>
      <c r="I464" s="42" t="n">
        <f aca="false">SUM(I465:I467)</f>
        <v>240</v>
      </c>
    </row>
    <row r="465" customFormat="false" ht="13.5" hidden="false" customHeight="false" outlineLevel="0" collapsed="false">
      <c r="A465" s="32"/>
      <c r="B465" s="33"/>
      <c r="C465" s="33"/>
      <c r="E465" s="34" t="s">
        <v>464</v>
      </c>
      <c r="F465" s="35" t="n">
        <v>3</v>
      </c>
      <c r="G465" s="35" t="n">
        <v>9</v>
      </c>
      <c r="H465" s="35" t="n">
        <v>5</v>
      </c>
      <c r="I465" s="36" t="n">
        <v>4</v>
      </c>
    </row>
    <row r="466" customFormat="false" ht="13.5" hidden="false" customHeight="false" outlineLevel="0" collapsed="false">
      <c r="A466" s="32"/>
      <c r="B466" s="33"/>
      <c r="C466" s="33"/>
      <c r="E466" s="34" t="s">
        <v>465</v>
      </c>
      <c r="F466" s="35" t="n">
        <v>155</v>
      </c>
      <c r="G466" s="35" t="n">
        <v>396</v>
      </c>
      <c r="H466" s="35" t="n">
        <v>195</v>
      </c>
      <c r="I466" s="36" t="n">
        <v>201</v>
      </c>
    </row>
    <row r="467" customFormat="false" ht="13.5" hidden="false" customHeight="false" outlineLevel="0" collapsed="false">
      <c r="A467" s="43"/>
      <c r="B467" s="44"/>
      <c r="C467" s="44"/>
      <c r="D467" s="45"/>
      <c r="E467" s="46" t="s">
        <v>466</v>
      </c>
      <c r="F467" s="35" t="n">
        <v>27</v>
      </c>
      <c r="G467" s="35" t="n">
        <v>70</v>
      </c>
      <c r="H467" s="35" t="n">
        <v>35</v>
      </c>
      <c r="I467" s="36" t="n">
        <v>35</v>
      </c>
    </row>
    <row r="468" customFormat="false" ht="13.5" hidden="false" customHeight="false" outlineLevel="0" collapsed="false">
      <c r="A468" s="37"/>
      <c r="B468" s="38"/>
      <c r="C468" s="38"/>
      <c r="D468" s="39" t="s">
        <v>467</v>
      </c>
      <c r="E468" s="40"/>
      <c r="F468" s="41" t="n">
        <f aca="false">SUM(F469:F471)</f>
        <v>249</v>
      </c>
      <c r="G468" s="41" t="n">
        <f aca="false">SUM(G469:G471)</f>
        <v>534</v>
      </c>
      <c r="H468" s="41" t="n">
        <f aca="false">SUM(H469:H471)</f>
        <v>244</v>
      </c>
      <c r="I468" s="42" t="n">
        <f aca="false">SUM(I469:I471)</f>
        <v>290</v>
      </c>
    </row>
    <row r="469" customFormat="false" ht="13.5" hidden="false" customHeight="false" outlineLevel="0" collapsed="false">
      <c r="A469" s="32"/>
      <c r="B469" s="33"/>
      <c r="C469" s="33"/>
      <c r="E469" s="34" t="s">
        <v>468</v>
      </c>
      <c r="F469" s="35" t="n">
        <v>102</v>
      </c>
      <c r="G469" s="35" t="n">
        <v>210</v>
      </c>
      <c r="H469" s="35" t="n">
        <v>104</v>
      </c>
      <c r="I469" s="36" t="n">
        <v>106</v>
      </c>
    </row>
    <row r="470" customFormat="false" ht="13.5" hidden="false" customHeight="false" outlineLevel="0" collapsed="false">
      <c r="A470" s="32"/>
      <c r="B470" s="33"/>
      <c r="C470" s="33"/>
      <c r="E470" s="34" t="s">
        <v>469</v>
      </c>
      <c r="F470" s="35" t="n">
        <v>132</v>
      </c>
      <c r="G470" s="35" t="n">
        <v>289</v>
      </c>
      <c r="H470" s="35" t="n">
        <v>125</v>
      </c>
      <c r="I470" s="36" t="n">
        <v>164</v>
      </c>
    </row>
    <row r="471" customFormat="false" ht="13.5" hidden="false" customHeight="false" outlineLevel="0" collapsed="false">
      <c r="A471" s="43"/>
      <c r="B471" s="44"/>
      <c r="C471" s="44"/>
      <c r="D471" s="45"/>
      <c r="E471" s="46" t="s">
        <v>470</v>
      </c>
      <c r="F471" s="35" t="n">
        <v>15</v>
      </c>
      <c r="G471" s="35" t="n">
        <v>35</v>
      </c>
      <c r="H471" s="35" t="n">
        <v>15</v>
      </c>
      <c r="I471" s="36" t="n">
        <v>20</v>
      </c>
    </row>
    <row r="472" customFormat="false" ht="13.5" hidden="false" customHeight="false" outlineLevel="0" collapsed="false">
      <c r="A472" s="57"/>
      <c r="B472" s="58"/>
      <c r="C472" s="58"/>
      <c r="D472" s="59" t="s">
        <v>507</v>
      </c>
      <c r="E472" s="60"/>
      <c r="F472" s="51" t="n">
        <v>11</v>
      </c>
      <c r="G472" s="51" t="n">
        <v>34</v>
      </c>
      <c r="H472" s="51" t="n">
        <v>15</v>
      </c>
      <c r="I472" s="52" t="n">
        <v>19</v>
      </c>
    </row>
    <row r="473" customFormat="false" ht="13.5" hidden="false" customHeight="false" outlineLevel="0" collapsed="false">
      <c r="A473" s="26"/>
      <c r="B473" s="27"/>
      <c r="C473" s="27"/>
      <c r="D473" s="61" t="s">
        <v>495</v>
      </c>
      <c r="E473" s="62"/>
      <c r="F473" s="53" t="n">
        <f aca="false">SUM(F474:F487)</f>
        <v>147</v>
      </c>
      <c r="G473" s="53" t="n">
        <f aca="false">SUM(G474:G487)</f>
        <v>343</v>
      </c>
      <c r="H473" s="53" t="n">
        <f aca="false">SUM(H474:H487)</f>
        <v>162</v>
      </c>
      <c r="I473" s="54" t="n">
        <f aca="false">SUM(I474:I487)</f>
        <v>181</v>
      </c>
    </row>
    <row r="474" customFormat="false" ht="13.5" hidden="false" customHeight="false" outlineLevel="0" collapsed="false">
      <c r="A474" s="32"/>
      <c r="B474" s="33"/>
      <c r="C474" s="33"/>
      <c r="E474" s="34" t="s">
        <v>635</v>
      </c>
      <c r="F474" s="35" t="n">
        <v>2</v>
      </c>
      <c r="G474" s="35" t="n">
        <v>5</v>
      </c>
      <c r="H474" s="35" t="n">
        <v>3</v>
      </c>
      <c r="I474" s="36" t="n">
        <v>2</v>
      </c>
    </row>
    <row r="475" customFormat="false" ht="13.5" hidden="false" customHeight="false" outlineLevel="0" collapsed="false">
      <c r="A475" s="32"/>
      <c r="B475" s="33"/>
      <c r="C475" s="33"/>
      <c r="E475" s="34" t="s">
        <v>636</v>
      </c>
      <c r="F475" s="35" t="n">
        <v>27</v>
      </c>
      <c r="G475" s="35" t="n">
        <v>66</v>
      </c>
      <c r="H475" s="35" t="n">
        <v>31</v>
      </c>
      <c r="I475" s="36" t="n">
        <v>35</v>
      </c>
    </row>
    <row r="476" customFormat="false" ht="13.5" hidden="false" customHeight="false" outlineLevel="0" collapsed="false">
      <c r="A476" s="32"/>
      <c r="B476" s="33"/>
      <c r="C476" s="33"/>
      <c r="E476" s="34" t="s">
        <v>637</v>
      </c>
      <c r="F476" s="35" t="n">
        <v>5</v>
      </c>
      <c r="G476" s="35" t="n">
        <v>11</v>
      </c>
      <c r="H476" s="35" t="n">
        <v>5</v>
      </c>
      <c r="I476" s="36" t="n">
        <v>6</v>
      </c>
    </row>
    <row r="477" customFormat="false" ht="13.5" hidden="false" customHeight="false" outlineLevel="0" collapsed="false">
      <c r="A477" s="32"/>
      <c r="B477" s="33"/>
      <c r="C477" s="33"/>
      <c r="E477" s="34" t="s">
        <v>496</v>
      </c>
      <c r="F477" s="35" t="n">
        <v>6</v>
      </c>
      <c r="G477" s="35" t="n">
        <v>12</v>
      </c>
      <c r="H477" s="35" t="n">
        <v>4</v>
      </c>
      <c r="I477" s="36" t="n">
        <v>8</v>
      </c>
    </row>
    <row r="478" customFormat="false" ht="13.5" hidden="false" customHeight="false" outlineLevel="0" collapsed="false">
      <c r="A478" s="32"/>
      <c r="B478" s="33"/>
      <c r="C478" s="33"/>
      <c r="E478" s="34" t="s">
        <v>497</v>
      </c>
      <c r="F478" s="35" t="n">
        <v>6</v>
      </c>
      <c r="G478" s="35" t="n">
        <v>16</v>
      </c>
      <c r="H478" s="35" t="n">
        <v>9</v>
      </c>
      <c r="I478" s="36" t="n">
        <v>7</v>
      </c>
    </row>
    <row r="479" customFormat="false" ht="13.5" hidden="false" customHeight="false" outlineLevel="0" collapsed="false">
      <c r="A479" s="32"/>
      <c r="B479" s="33"/>
      <c r="C479" s="33"/>
      <c r="E479" s="34" t="s">
        <v>498</v>
      </c>
      <c r="F479" s="35" t="n">
        <v>11</v>
      </c>
      <c r="G479" s="35" t="n">
        <v>31</v>
      </c>
      <c r="H479" s="35" t="n">
        <v>17</v>
      </c>
      <c r="I479" s="36" t="n">
        <v>14</v>
      </c>
    </row>
    <row r="480" customFormat="false" ht="13.5" hidden="false" customHeight="false" outlineLevel="0" collapsed="false">
      <c r="A480" s="32"/>
      <c r="B480" s="33"/>
      <c r="C480" s="33"/>
      <c r="E480" s="34" t="s">
        <v>499</v>
      </c>
      <c r="F480" s="35" t="n">
        <v>23</v>
      </c>
      <c r="G480" s="35" t="n">
        <v>52</v>
      </c>
      <c r="H480" s="35" t="n">
        <v>22</v>
      </c>
      <c r="I480" s="36" t="n">
        <v>30</v>
      </c>
    </row>
    <row r="481" customFormat="false" ht="13.5" hidden="false" customHeight="false" outlineLevel="0" collapsed="false">
      <c r="A481" s="32"/>
      <c r="B481" s="33"/>
      <c r="C481" s="33"/>
      <c r="E481" s="34" t="s">
        <v>500</v>
      </c>
      <c r="F481" s="35" t="n">
        <v>7</v>
      </c>
      <c r="G481" s="35" t="n">
        <v>20</v>
      </c>
      <c r="H481" s="35" t="n">
        <v>11</v>
      </c>
      <c r="I481" s="36" t="n">
        <v>9</v>
      </c>
    </row>
    <row r="482" customFormat="false" ht="13.5" hidden="false" customHeight="false" outlineLevel="0" collapsed="false">
      <c r="A482" s="32"/>
      <c r="B482" s="33"/>
      <c r="C482" s="33"/>
      <c r="E482" s="34" t="s">
        <v>501</v>
      </c>
      <c r="F482" s="35" t="n">
        <v>16</v>
      </c>
      <c r="G482" s="35" t="n">
        <v>35</v>
      </c>
      <c r="H482" s="35" t="n">
        <v>16</v>
      </c>
      <c r="I482" s="36" t="n">
        <v>19</v>
      </c>
    </row>
    <row r="483" customFormat="false" ht="13.5" hidden="false" customHeight="false" outlineLevel="0" collapsed="false">
      <c r="A483" s="32"/>
      <c r="B483" s="33"/>
      <c r="C483" s="33"/>
      <c r="E483" s="34" t="s">
        <v>502</v>
      </c>
      <c r="F483" s="35" t="n">
        <v>12</v>
      </c>
      <c r="G483" s="35" t="n">
        <v>25</v>
      </c>
      <c r="H483" s="35" t="n">
        <v>15</v>
      </c>
      <c r="I483" s="36" t="n">
        <v>10</v>
      </c>
    </row>
    <row r="484" customFormat="false" ht="13.5" hidden="false" customHeight="false" outlineLevel="0" collapsed="false">
      <c r="A484" s="32"/>
      <c r="B484" s="33"/>
      <c r="C484" s="33"/>
      <c r="E484" s="34" t="s">
        <v>503</v>
      </c>
      <c r="F484" s="35" t="n">
        <v>15</v>
      </c>
      <c r="G484" s="35" t="n">
        <v>27</v>
      </c>
      <c r="H484" s="35" t="n">
        <v>12</v>
      </c>
      <c r="I484" s="36" t="n">
        <v>15</v>
      </c>
    </row>
    <row r="485" customFormat="false" ht="13.5" hidden="false" customHeight="false" outlineLevel="0" collapsed="false">
      <c r="A485" s="32"/>
      <c r="B485" s="33"/>
      <c r="C485" s="33"/>
      <c r="E485" s="34" t="s">
        <v>504</v>
      </c>
      <c r="F485" s="35" t="n">
        <v>7</v>
      </c>
      <c r="G485" s="35" t="n">
        <v>21</v>
      </c>
      <c r="H485" s="35" t="n">
        <v>8</v>
      </c>
      <c r="I485" s="36" t="n">
        <v>13</v>
      </c>
    </row>
    <row r="486" customFormat="false" ht="13.5" hidden="false" customHeight="false" outlineLevel="0" collapsed="false">
      <c r="A486" s="32"/>
      <c r="B486" s="33"/>
      <c r="C486" s="33"/>
      <c r="E486" s="34" t="s">
        <v>505</v>
      </c>
      <c r="F486" s="35" t="n">
        <v>5</v>
      </c>
      <c r="G486" s="35" t="n">
        <v>10</v>
      </c>
      <c r="H486" s="35" t="n">
        <v>4</v>
      </c>
      <c r="I486" s="36" t="n">
        <v>6</v>
      </c>
    </row>
    <row r="487" customFormat="false" ht="13.5" hidden="false" customHeight="false" outlineLevel="0" collapsed="false">
      <c r="A487" s="43"/>
      <c r="B487" s="44"/>
      <c r="C487" s="44"/>
      <c r="D487" s="45"/>
      <c r="E487" s="46" t="s">
        <v>506</v>
      </c>
      <c r="F487" s="35" t="n">
        <v>5</v>
      </c>
      <c r="G487" s="35" t="n">
        <v>12</v>
      </c>
      <c r="H487" s="35" t="n">
        <v>5</v>
      </c>
      <c r="I487" s="36" t="n">
        <v>7</v>
      </c>
    </row>
    <row r="488" customFormat="false" ht="13.5" hidden="false" customHeight="false" outlineLevel="0" collapsed="false">
      <c r="A488" s="37"/>
      <c r="B488" s="38"/>
      <c r="C488" s="38"/>
      <c r="D488" s="39" t="s">
        <v>638</v>
      </c>
      <c r="E488" s="40"/>
      <c r="F488" s="41" t="n">
        <v>2</v>
      </c>
      <c r="G488" s="41" t="n">
        <v>5</v>
      </c>
      <c r="H488" s="41" t="n">
        <v>2</v>
      </c>
      <c r="I488" s="42" t="n">
        <v>3</v>
      </c>
    </row>
    <row r="489" customFormat="false" ht="13.5" hidden="false" customHeight="false" outlineLevel="0" collapsed="false">
      <c r="A489" s="37"/>
      <c r="B489" s="38"/>
      <c r="C489" s="38"/>
      <c r="D489" s="39" t="s">
        <v>639</v>
      </c>
      <c r="E489" s="40"/>
      <c r="F489" s="41" t="n">
        <f aca="false">F490+F491</f>
        <v>91</v>
      </c>
      <c r="G489" s="41" t="n">
        <f aca="false">G490+G491</f>
        <v>133</v>
      </c>
      <c r="H489" s="41" t="n">
        <f aca="false">H490+H491</f>
        <v>51</v>
      </c>
      <c r="I489" s="42" t="n">
        <f aca="false">I490+I491</f>
        <v>82</v>
      </c>
    </row>
    <row r="490" customFormat="false" ht="13.5" hidden="false" customHeight="false" outlineLevel="0" collapsed="false">
      <c r="A490" s="32"/>
      <c r="B490" s="33"/>
      <c r="C490" s="33"/>
      <c r="E490" s="34" t="s">
        <v>640</v>
      </c>
      <c r="F490" s="35" t="n">
        <v>4</v>
      </c>
      <c r="G490" s="35" t="n">
        <v>15</v>
      </c>
      <c r="H490" s="35" t="n">
        <v>6</v>
      </c>
      <c r="I490" s="36" t="n">
        <v>9</v>
      </c>
    </row>
    <row r="491" customFormat="false" ht="13.5" hidden="false" customHeight="false" outlineLevel="0" collapsed="false">
      <c r="A491" s="43"/>
      <c r="B491" s="44"/>
      <c r="C491" s="44"/>
      <c r="D491" s="45"/>
      <c r="E491" s="46" t="s">
        <v>641</v>
      </c>
      <c r="F491" s="35" t="n">
        <v>87</v>
      </c>
      <c r="G491" s="35" t="n">
        <v>118</v>
      </c>
      <c r="H491" s="35" t="n">
        <v>45</v>
      </c>
      <c r="I491" s="36" t="n">
        <v>73</v>
      </c>
    </row>
    <row r="492" customFormat="false" ht="13.5" hidden="false" customHeight="false" outlineLevel="0" collapsed="false">
      <c r="A492" s="47"/>
      <c r="B492" s="48"/>
      <c r="C492" s="48"/>
      <c r="D492" s="49" t="s">
        <v>508</v>
      </c>
      <c r="E492" s="50"/>
      <c r="F492" s="51" t="n">
        <v>1</v>
      </c>
      <c r="G492" s="51" t="n">
        <v>2</v>
      </c>
      <c r="H492" s="51" t="n">
        <v>1</v>
      </c>
      <c r="I492" s="52" t="n">
        <v>1</v>
      </c>
    </row>
    <row r="493" customFormat="false" ht="13.5" hidden="false" customHeight="false" outlineLevel="0" collapsed="false">
      <c r="A493" s="57"/>
      <c r="B493" s="58"/>
      <c r="C493" s="58"/>
      <c r="D493" s="59" t="s">
        <v>509</v>
      </c>
      <c r="E493" s="60"/>
      <c r="F493" s="51" t="n">
        <v>2</v>
      </c>
      <c r="G493" s="51" t="n">
        <v>10</v>
      </c>
      <c r="H493" s="51" t="n">
        <v>5</v>
      </c>
      <c r="I493" s="52" t="n">
        <v>5</v>
      </c>
    </row>
    <row r="494" customFormat="false" ht="13.5" hidden="false" customHeight="false" outlineLevel="0" collapsed="false">
      <c r="A494" s="57"/>
      <c r="B494" s="58"/>
      <c r="C494" s="58"/>
      <c r="D494" s="59" t="s">
        <v>510</v>
      </c>
      <c r="E494" s="60"/>
      <c r="F494" s="51" t="n">
        <v>13</v>
      </c>
      <c r="G494" s="51" t="n">
        <v>40</v>
      </c>
      <c r="H494" s="51" t="n">
        <v>18</v>
      </c>
      <c r="I494" s="52" t="n">
        <v>22</v>
      </c>
    </row>
    <row r="495" customFormat="false" ht="13.5" hidden="false" customHeight="false" outlineLevel="0" collapsed="false">
      <c r="A495" s="37"/>
      <c r="B495" s="38"/>
      <c r="C495" s="38"/>
      <c r="D495" s="39" t="s">
        <v>511</v>
      </c>
      <c r="E495" s="40"/>
      <c r="F495" s="41" t="n">
        <f aca="false">SUM(F496:F516)</f>
        <v>79</v>
      </c>
      <c r="G495" s="41" t="n">
        <f aca="false">SUM(G496:G516)</f>
        <v>207</v>
      </c>
      <c r="H495" s="41" t="n">
        <f aca="false">SUM(H496:H516)</f>
        <v>105</v>
      </c>
      <c r="I495" s="42" t="n">
        <f aca="false">SUM(I496:I516)</f>
        <v>102</v>
      </c>
    </row>
    <row r="496" customFormat="false" ht="13.5" hidden="false" customHeight="false" outlineLevel="0" collapsed="false">
      <c r="A496" s="32"/>
      <c r="B496" s="33"/>
      <c r="C496" s="33"/>
      <c r="E496" s="34" t="s">
        <v>511</v>
      </c>
      <c r="F496" s="35" t="n">
        <v>4</v>
      </c>
      <c r="G496" s="35" t="n">
        <v>13</v>
      </c>
      <c r="H496" s="35" t="n">
        <v>6</v>
      </c>
      <c r="I496" s="36" t="n">
        <v>7</v>
      </c>
    </row>
    <row r="497" customFormat="false" ht="13.5" hidden="false" customHeight="false" outlineLevel="0" collapsed="false">
      <c r="A497" s="32"/>
      <c r="B497" s="33"/>
      <c r="C497" s="33"/>
      <c r="E497" s="34" t="s">
        <v>512</v>
      </c>
      <c r="F497" s="35" t="n">
        <v>2</v>
      </c>
      <c r="G497" s="35" t="n">
        <v>4</v>
      </c>
      <c r="H497" s="35" t="n">
        <v>2</v>
      </c>
      <c r="I497" s="36" t="n">
        <v>2</v>
      </c>
    </row>
    <row r="498" customFormat="false" ht="13.5" hidden="false" customHeight="false" outlineLevel="0" collapsed="false">
      <c r="A498" s="32"/>
      <c r="B498" s="33"/>
      <c r="C498" s="33"/>
      <c r="E498" s="34" t="s">
        <v>513</v>
      </c>
      <c r="F498" s="35" t="n">
        <v>1</v>
      </c>
      <c r="G498" s="35" t="n">
        <v>2</v>
      </c>
      <c r="H498" s="35" t="n">
        <v>1</v>
      </c>
      <c r="I498" s="36" t="n">
        <v>1</v>
      </c>
    </row>
    <row r="499" customFormat="false" ht="13.5" hidden="false" customHeight="false" outlineLevel="0" collapsed="false">
      <c r="A499" s="32"/>
      <c r="B499" s="33"/>
      <c r="C499" s="33"/>
      <c r="E499" s="34" t="s">
        <v>514</v>
      </c>
      <c r="F499" s="35" t="n">
        <v>2</v>
      </c>
      <c r="G499" s="35" t="n">
        <v>5</v>
      </c>
      <c r="H499" s="35" t="n">
        <v>3</v>
      </c>
      <c r="I499" s="36" t="n">
        <v>2</v>
      </c>
    </row>
    <row r="500" customFormat="false" ht="13.5" hidden="false" customHeight="false" outlineLevel="0" collapsed="false">
      <c r="A500" s="32"/>
      <c r="B500" s="33"/>
      <c r="C500" s="33"/>
      <c r="E500" s="34" t="s">
        <v>515</v>
      </c>
      <c r="F500" s="35" t="n">
        <v>2</v>
      </c>
      <c r="G500" s="35" t="n">
        <v>4</v>
      </c>
      <c r="H500" s="35" t="n">
        <v>2</v>
      </c>
      <c r="I500" s="36" t="n">
        <v>2</v>
      </c>
    </row>
    <row r="501" customFormat="false" ht="13.5" hidden="false" customHeight="false" outlineLevel="0" collapsed="false">
      <c r="A501" s="32"/>
      <c r="B501" s="33"/>
      <c r="C501" s="33"/>
      <c r="E501" s="34" t="s">
        <v>516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2"/>
      <c r="B502" s="33"/>
      <c r="C502" s="33"/>
      <c r="E502" s="34" t="s">
        <v>517</v>
      </c>
      <c r="F502" s="35" t="n">
        <v>1</v>
      </c>
      <c r="G502" s="35" t="n">
        <v>1</v>
      </c>
      <c r="H502" s="35" t="n">
        <v>0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18</v>
      </c>
      <c r="F503" s="35" t="n">
        <v>3</v>
      </c>
      <c r="G503" s="35" t="n">
        <v>6</v>
      </c>
      <c r="H503" s="35" t="n">
        <v>3</v>
      </c>
      <c r="I503" s="36" t="n">
        <v>3</v>
      </c>
    </row>
    <row r="504" customFormat="false" ht="13.5" hidden="false" customHeight="false" outlineLevel="0" collapsed="false">
      <c r="A504" s="32"/>
      <c r="B504" s="33"/>
      <c r="C504" s="33"/>
      <c r="E504" s="34" t="s">
        <v>519</v>
      </c>
      <c r="F504" s="35" t="n">
        <v>6</v>
      </c>
      <c r="G504" s="35" t="n">
        <v>15</v>
      </c>
      <c r="H504" s="35" t="n">
        <v>7</v>
      </c>
      <c r="I504" s="36" t="n">
        <v>8</v>
      </c>
    </row>
    <row r="505" customFormat="false" ht="13.5" hidden="false" customHeight="false" outlineLevel="0" collapsed="false">
      <c r="A505" s="32"/>
      <c r="B505" s="33"/>
      <c r="C505" s="33"/>
      <c r="E505" s="34" t="s">
        <v>520</v>
      </c>
      <c r="F505" s="35" t="n">
        <v>4</v>
      </c>
      <c r="G505" s="35" t="n">
        <v>11</v>
      </c>
      <c r="H505" s="35" t="n">
        <v>5</v>
      </c>
      <c r="I505" s="36" t="n">
        <v>6</v>
      </c>
    </row>
    <row r="506" customFormat="false" ht="13.5" hidden="false" customHeight="false" outlineLevel="0" collapsed="false">
      <c r="A506" s="32"/>
      <c r="B506" s="33"/>
      <c r="C506" s="33"/>
      <c r="E506" s="34" t="s">
        <v>521</v>
      </c>
      <c r="F506" s="35" t="n">
        <v>6</v>
      </c>
      <c r="G506" s="35" t="n">
        <v>13</v>
      </c>
      <c r="H506" s="35" t="n">
        <v>6</v>
      </c>
      <c r="I506" s="36" t="n">
        <v>7</v>
      </c>
    </row>
    <row r="507" customFormat="false" ht="13.5" hidden="false" customHeight="false" outlineLevel="0" collapsed="false">
      <c r="A507" s="32"/>
      <c r="B507" s="33"/>
      <c r="C507" s="33"/>
      <c r="E507" s="34" t="s">
        <v>522</v>
      </c>
      <c r="F507" s="35" t="n">
        <v>7</v>
      </c>
      <c r="G507" s="35" t="n">
        <v>15</v>
      </c>
      <c r="H507" s="35" t="n">
        <v>7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23</v>
      </c>
      <c r="F508" s="35" t="n">
        <v>16</v>
      </c>
      <c r="G508" s="35" t="n">
        <v>35</v>
      </c>
      <c r="H508" s="35" t="n">
        <v>16</v>
      </c>
      <c r="I508" s="36" t="n">
        <v>19</v>
      </c>
    </row>
    <row r="509" customFormat="false" ht="13.5" hidden="false" customHeight="false" outlineLevel="0" collapsed="false">
      <c r="A509" s="32"/>
      <c r="B509" s="33"/>
      <c r="C509" s="33"/>
      <c r="E509" s="34" t="s">
        <v>524</v>
      </c>
      <c r="F509" s="35" t="n">
        <v>1</v>
      </c>
      <c r="G509" s="35" t="n">
        <v>2</v>
      </c>
      <c r="H509" s="35" t="n">
        <v>1</v>
      </c>
      <c r="I509" s="36" t="n">
        <v>1</v>
      </c>
    </row>
    <row r="510" customFormat="false" ht="13.5" hidden="false" customHeight="false" outlineLevel="0" collapsed="false">
      <c r="A510" s="32"/>
      <c r="B510" s="33"/>
      <c r="C510" s="33"/>
      <c r="E510" s="34" t="s">
        <v>525</v>
      </c>
      <c r="F510" s="35" t="n">
        <v>2</v>
      </c>
      <c r="G510" s="35" t="n">
        <v>3</v>
      </c>
      <c r="H510" s="35" t="n">
        <v>2</v>
      </c>
      <c r="I510" s="36" t="n">
        <v>1</v>
      </c>
    </row>
    <row r="511" customFormat="false" ht="13.5" hidden="false" customHeight="false" outlineLevel="0" collapsed="false">
      <c r="A511" s="32"/>
      <c r="B511" s="33"/>
      <c r="C511" s="33"/>
      <c r="E511" s="34" t="s">
        <v>526</v>
      </c>
      <c r="F511" s="35" t="n">
        <v>7</v>
      </c>
      <c r="G511" s="35" t="n">
        <v>22</v>
      </c>
      <c r="H511" s="35" t="n">
        <v>14</v>
      </c>
      <c r="I511" s="36" t="n">
        <v>8</v>
      </c>
    </row>
    <row r="512" customFormat="false" ht="13.5" hidden="false" customHeight="false" outlineLevel="0" collapsed="false">
      <c r="A512" s="32"/>
      <c r="B512" s="33"/>
      <c r="C512" s="33"/>
      <c r="E512" s="34" t="s">
        <v>527</v>
      </c>
      <c r="F512" s="35" t="n">
        <v>5</v>
      </c>
      <c r="G512" s="35" t="n">
        <v>10</v>
      </c>
      <c r="H512" s="35" t="n">
        <v>5</v>
      </c>
      <c r="I512" s="36" t="n">
        <v>5</v>
      </c>
    </row>
    <row r="513" customFormat="false" ht="13.5" hidden="false" customHeight="false" outlineLevel="0" collapsed="false">
      <c r="A513" s="32"/>
      <c r="B513" s="33"/>
      <c r="C513" s="33"/>
      <c r="E513" s="34" t="s">
        <v>528</v>
      </c>
      <c r="F513" s="35" t="n">
        <v>4</v>
      </c>
      <c r="G513" s="35" t="n">
        <v>21</v>
      </c>
      <c r="H513" s="35" t="n">
        <v>12</v>
      </c>
      <c r="I513" s="36" t="n">
        <v>9</v>
      </c>
    </row>
    <row r="514" customFormat="false" ht="13.5" hidden="false" customHeight="false" outlineLevel="0" collapsed="false">
      <c r="A514" s="32"/>
      <c r="B514" s="33"/>
      <c r="C514" s="33"/>
      <c r="E514" s="34" t="s">
        <v>529</v>
      </c>
      <c r="F514" s="35" t="n">
        <v>2</v>
      </c>
      <c r="G514" s="35" t="n">
        <v>8</v>
      </c>
      <c r="H514" s="35" t="n">
        <v>5</v>
      </c>
      <c r="I514" s="36" t="n">
        <v>3</v>
      </c>
    </row>
    <row r="515" customFormat="false" ht="13.5" hidden="false" customHeight="false" outlineLevel="0" collapsed="false">
      <c r="A515" s="32"/>
      <c r="B515" s="33"/>
      <c r="C515" s="33"/>
      <c r="E515" s="34" t="s">
        <v>530</v>
      </c>
      <c r="F515" s="35" t="n">
        <v>2</v>
      </c>
      <c r="G515" s="35" t="n">
        <v>13</v>
      </c>
      <c r="H515" s="35" t="n">
        <v>6</v>
      </c>
      <c r="I515" s="36" t="n">
        <v>7</v>
      </c>
    </row>
    <row r="516" customFormat="false" ht="13.5" hidden="false" customHeight="false" outlineLevel="0" collapsed="false">
      <c r="A516" s="32"/>
      <c r="B516" s="44"/>
      <c r="C516" s="44"/>
      <c r="D516" s="45"/>
      <c r="E516" s="46" t="s">
        <v>531</v>
      </c>
      <c r="F516" s="55" t="n">
        <v>1</v>
      </c>
      <c r="G516" s="55" t="n">
        <v>2</v>
      </c>
      <c r="H516" s="55" t="n">
        <v>1</v>
      </c>
      <c r="I516" s="56" t="n">
        <v>1</v>
      </c>
    </row>
    <row r="517" customFormat="false" ht="13.5" hidden="false" customHeight="false" outlineLevel="0" collapsed="false">
      <c r="A517" s="37"/>
      <c r="B517" s="38"/>
      <c r="C517" s="38"/>
      <c r="D517" s="39" t="s">
        <v>532</v>
      </c>
      <c r="E517" s="40"/>
      <c r="F517" s="41" t="n">
        <v>1</v>
      </c>
      <c r="G517" s="41" t="n">
        <v>2</v>
      </c>
      <c r="H517" s="41" t="n">
        <v>1</v>
      </c>
      <c r="I517" s="42" t="n">
        <v>1</v>
      </c>
    </row>
    <row r="518" customFormat="false" ht="13.5" hidden="false" customHeight="false" outlineLevel="0" collapsed="false">
      <c r="A518" s="57"/>
      <c r="B518" s="58"/>
      <c r="C518" s="58"/>
      <c r="D518" s="59" t="s">
        <v>533</v>
      </c>
      <c r="E518" s="60"/>
      <c r="F518" s="51" t="n">
        <v>6</v>
      </c>
      <c r="G518" s="51" t="n">
        <v>15</v>
      </c>
      <c r="H518" s="51" t="n">
        <v>8</v>
      </c>
      <c r="I518" s="52" t="n">
        <v>7</v>
      </c>
    </row>
    <row r="519" customFormat="false" ht="13.5" hidden="false" customHeight="false" outlineLevel="0" collapsed="false">
      <c r="A519" s="37"/>
      <c r="B519" s="38"/>
      <c r="C519" s="38"/>
      <c r="D519" s="39" t="s">
        <v>534</v>
      </c>
      <c r="E519" s="40"/>
      <c r="F519" s="41" t="n">
        <f aca="false">SUM(F520:F548)</f>
        <v>103</v>
      </c>
      <c r="G519" s="41" t="n">
        <f aca="false">SUM(G520:G548)</f>
        <v>285</v>
      </c>
      <c r="H519" s="41" t="n">
        <f aca="false">SUM(H520:H548)</f>
        <v>137</v>
      </c>
      <c r="I519" s="42" t="n">
        <f aca="false">SUM(I520:I548)</f>
        <v>148</v>
      </c>
    </row>
    <row r="520" customFormat="false" ht="13.5" hidden="false" customHeight="false" outlineLevel="0" collapsed="false">
      <c r="A520" s="32"/>
      <c r="B520" s="33"/>
      <c r="C520" s="33"/>
      <c r="E520" s="34" t="s">
        <v>535</v>
      </c>
      <c r="F520" s="35" t="n">
        <v>2</v>
      </c>
      <c r="G520" s="35" t="n">
        <v>7</v>
      </c>
      <c r="H520" s="35" t="n">
        <v>4</v>
      </c>
      <c r="I520" s="36" t="n">
        <v>3</v>
      </c>
    </row>
    <row r="521" customFormat="false" ht="13.5" hidden="false" customHeight="false" outlineLevel="0" collapsed="false">
      <c r="A521" s="32"/>
      <c r="B521" s="33"/>
      <c r="C521" s="33"/>
      <c r="E521" s="34" t="s">
        <v>536</v>
      </c>
      <c r="F521" s="35" t="n">
        <v>5</v>
      </c>
      <c r="G521" s="35" t="n">
        <v>8</v>
      </c>
      <c r="H521" s="35" t="n">
        <v>5</v>
      </c>
      <c r="I521" s="36" t="n">
        <v>3</v>
      </c>
    </row>
    <row r="522" customFormat="false" ht="13.5" hidden="false" customHeight="false" outlineLevel="0" collapsed="false">
      <c r="A522" s="32"/>
      <c r="B522" s="33"/>
      <c r="C522" s="33"/>
      <c r="E522" s="34" t="s">
        <v>537</v>
      </c>
      <c r="F522" s="35" t="n">
        <v>2</v>
      </c>
      <c r="G522" s="35" t="n">
        <v>4</v>
      </c>
      <c r="H522" s="35" t="n">
        <v>2</v>
      </c>
      <c r="I522" s="36" t="n">
        <v>2</v>
      </c>
    </row>
    <row r="523" customFormat="false" ht="13.5" hidden="false" customHeight="false" outlineLevel="0" collapsed="false">
      <c r="A523" s="32"/>
      <c r="B523" s="33"/>
      <c r="C523" s="33"/>
      <c r="E523" s="34" t="s">
        <v>538</v>
      </c>
      <c r="F523" s="35" t="n">
        <v>1</v>
      </c>
      <c r="G523" s="35" t="n">
        <v>3</v>
      </c>
      <c r="H523" s="35" t="n">
        <v>2</v>
      </c>
      <c r="I523" s="36" t="n">
        <v>1</v>
      </c>
    </row>
    <row r="524" customFormat="false" ht="13.5" hidden="false" customHeight="false" outlineLevel="0" collapsed="false">
      <c r="A524" s="32"/>
      <c r="B524" s="33"/>
      <c r="C524" s="33"/>
      <c r="E524" s="34" t="s">
        <v>539</v>
      </c>
      <c r="F524" s="35" t="n">
        <v>1</v>
      </c>
      <c r="G524" s="35" t="n">
        <v>6</v>
      </c>
      <c r="H524" s="35" t="n">
        <v>4</v>
      </c>
      <c r="I524" s="36" t="n">
        <v>2</v>
      </c>
    </row>
    <row r="525" customFormat="false" ht="13.5" hidden="false" customHeight="false" outlineLevel="0" collapsed="false">
      <c r="A525" s="32"/>
      <c r="B525" s="33"/>
      <c r="C525" s="33"/>
      <c r="E525" s="34" t="s">
        <v>540</v>
      </c>
      <c r="F525" s="35" t="n">
        <v>5</v>
      </c>
      <c r="G525" s="35" t="n">
        <v>18</v>
      </c>
      <c r="H525" s="35" t="n">
        <v>7</v>
      </c>
      <c r="I525" s="36" t="n">
        <v>11</v>
      </c>
    </row>
    <row r="526" customFormat="false" ht="13.5" hidden="false" customHeight="false" outlineLevel="0" collapsed="false">
      <c r="A526" s="32"/>
      <c r="B526" s="33"/>
      <c r="C526" s="33"/>
      <c r="E526" s="34" t="s">
        <v>541</v>
      </c>
      <c r="F526" s="35" t="n">
        <v>3</v>
      </c>
      <c r="G526" s="35" t="n">
        <v>6</v>
      </c>
      <c r="H526" s="35" t="n">
        <v>3</v>
      </c>
      <c r="I526" s="36" t="n">
        <v>3</v>
      </c>
    </row>
    <row r="527" customFormat="false" ht="13.5" hidden="false" customHeight="false" outlineLevel="0" collapsed="false">
      <c r="A527" s="32"/>
      <c r="B527" s="33"/>
      <c r="C527" s="33"/>
      <c r="E527" s="34" t="s">
        <v>542</v>
      </c>
      <c r="F527" s="35" t="n">
        <v>2</v>
      </c>
      <c r="G527" s="35" t="n">
        <v>4</v>
      </c>
      <c r="H527" s="35" t="n">
        <v>2</v>
      </c>
      <c r="I527" s="36" t="n">
        <v>2</v>
      </c>
    </row>
    <row r="528" customFormat="false" ht="13.5" hidden="false" customHeight="false" outlineLevel="0" collapsed="false">
      <c r="A528" s="32"/>
      <c r="B528" s="33"/>
      <c r="C528" s="33"/>
      <c r="E528" s="34" t="s">
        <v>543</v>
      </c>
      <c r="F528" s="35" t="n">
        <v>9</v>
      </c>
      <c r="G528" s="35" t="n">
        <v>25</v>
      </c>
      <c r="H528" s="35" t="n">
        <v>11</v>
      </c>
      <c r="I528" s="36" t="n">
        <v>14</v>
      </c>
    </row>
    <row r="529" customFormat="false" ht="13.5" hidden="false" customHeight="false" outlineLevel="0" collapsed="false">
      <c r="A529" s="32"/>
      <c r="B529" s="33"/>
      <c r="C529" s="33"/>
      <c r="E529" s="34" t="s">
        <v>544</v>
      </c>
      <c r="F529" s="35" t="n">
        <v>19</v>
      </c>
      <c r="G529" s="35" t="n">
        <v>49</v>
      </c>
      <c r="H529" s="35" t="n">
        <v>25</v>
      </c>
      <c r="I529" s="36" t="n">
        <v>24</v>
      </c>
    </row>
    <row r="530" customFormat="false" ht="13.5" hidden="false" customHeight="false" outlineLevel="0" collapsed="false">
      <c r="A530" s="32"/>
      <c r="B530" s="33"/>
      <c r="C530" s="33"/>
      <c r="E530" s="34" t="s">
        <v>545</v>
      </c>
      <c r="F530" s="35" t="n">
        <v>3</v>
      </c>
      <c r="G530" s="35" t="n">
        <v>14</v>
      </c>
      <c r="H530" s="35" t="n">
        <v>6</v>
      </c>
      <c r="I530" s="36" t="n">
        <v>8</v>
      </c>
    </row>
    <row r="531" customFormat="false" ht="13.5" hidden="false" customHeight="false" outlineLevel="0" collapsed="false">
      <c r="A531" s="32"/>
      <c r="B531" s="33"/>
      <c r="C531" s="33"/>
      <c r="E531" s="34" t="s">
        <v>546</v>
      </c>
      <c r="F531" s="35" t="n">
        <v>3</v>
      </c>
      <c r="G531" s="35" t="n">
        <v>6</v>
      </c>
      <c r="H531" s="35" t="n">
        <v>3</v>
      </c>
      <c r="I531" s="36" t="n">
        <v>3</v>
      </c>
    </row>
    <row r="532" customFormat="false" ht="13.5" hidden="false" customHeight="false" outlineLevel="0" collapsed="false">
      <c r="A532" s="32"/>
      <c r="B532" s="33"/>
      <c r="C532" s="33"/>
      <c r="E532" s="34" t="s">
        <v>547</v>
      </c>
      <c r="F532" s="35" t="n">
        <v>3</v>
      </c>
      <c r="G532" s="35" t="n">
        <v>9</v>
      </c>
      <c r="H532" s="35" t="n">
        <v>4</v>
      </c>
      <c r="I532" s="36" t="n">
        <v>5</v>
      </c>
    </row>
    <row r="533" customFormat="false" ht="13.5" hidden="false" customHeight="false" outlineLevel="0" collapsed="false">
      <c r="A533" s="32"/>
      <c r="B533" s="33"/>
      <c r="C533" s="33"/>
      <c r="E533" s="34" t="s">
        <v>548</v>
      </c>
      <c r="F533" s="35" t="n">
        <v>3</v>
      </c>
      <c r="G533" s="35" t="n">
        <v>12</v>
      </c>
      <c r="H533" s="35" t="n">
        <v>6</v>
      </c>
      <c r="I533" s="36" t="n">
        <v>6</v>
      </c>
    </row>
    <row r="534" customFormat="false" ht="13.5" hidden="false" customHeight="false" outlineLevel="0" collapsed="false">
      <c r="A534" s="32"/>
      <c r="B534" s="33"/>
      <c r="C534" s="33"/>
      <c r="E534" s="34" t="s">
        <v>549</v>
      </c>
      <c r="F534" s="35" t="n">
        <v>7</v>
      </c>
      <c r="G534" s="35" t="n">
        <v>23</v>
      </c>
      <c r="H534" s="35" t="n">
        <v>11</v>
      </c>
      <c r="I534" s="36" t="n">
        <v>12</v>
      </c>
    </row>
    <row r="535" customFormat="false" ht="13.5" hidden="false" customHeight="false" outlineLevel="0" collapsed="false">
      <c r="A535" s="32"/>
      <c r="B535" s="33"/>
      <c r="C535" s="33"/>
      <c r="E535" s="34" t="s">
        <v>550</v>
      </c>
      <c r="F535" s="35" t="n">
        <v>3</v>
      </c>
      <c r="G535" s="35" t="n">
        <v>12</v>
      </c>
      <c r="H535" s="35" t="n">
        <v>8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51</v>
      </c>
      <c r="F536" s="35" t="n">
        <v>8</v>
      </c>
      <c r="G536" s="35" t="n">
        <v>19</v>
      </c>
      <c r="H536" s="35" t="n">
        <v>9</v>
      </c>
      <c r="I536" s="36" t="n">
        <v>10</v>
      </c>
    </row>
    <row r="537" customFormat="false" ht="13.5" hidden="false" customHeight="false" outlineLevel="0" collapsed="false">
      <c r="A537" s="32"/>
      <c r="B537" s="33"/>
      <c r="C537" s="33"/>
      <c r="E537" s="34" t="s">
        <v>552</v>
      </c>
      <c r="F537" s="35" t="n">
        <v>1</v>
      </c>
      <c r="G537" s="35" t="n">
        <v>4</v>
      </c>
      <c r="H537" s="35" t="n">
        <v>2</v>
      </c>
      <c r="I537" s="36" t="n">
        <v>2</v>
      </c>
    </row>
    <row r="538" customFormat="false" ht="13.5" hidden="false" customHeight="false" outlineLevel="0" collapsed="false">
      <c r="A538" s="32"/>
      <c r="B538" s="33"/>
      <c r="C538" s="33"/>
      <c r="E538" s="34" t="s">
        <v>553</v>
      </c>
      <c r="F538" s="35" t="n">
        <v>3</v>
      </c>
      <c r="G538" s="35" t="n">
        <v>5</v>
      </c>
      <c r="H538" s="35" t="n">
        <v>2</v>
      </c>
      <c r="I538" s="36" t="n">
        <v>3</v>
      </c>
    </row>
    <row r="539" customFormat="false" ht="13.5" hidden="false" customHeight="false" outlineLevel="0" collapsed="false">
      <c r="A539" s="32"/>
      <c r="B539" s="33"/>
      <c r="C539" s="33"/>
      <c r="E539" s="34" t="s">
        <v>554</v>
      </c>
      <c r="F539" s="35" t="n">
        <v>1</v>
      </c>
      <c r="G539" s="35" t="n">
        <v>1</v>
      </c>
      <c r="H539" s="35" t="n">
        <v>0</v>
      </c>
      <c r="I539" s="36" t="n">
        <v>1</v>
      </c>
    </row>
    <row r="540" customFormat="false" ht="13.5" hidden="false" customHeight="false" outlineLevel="0" collapsed="false">
      <c r="A540" s="32"/>
      <c r="B540" s="33"/>
      <c r="C540" s="33"/>
      <c r="E540" s="34" t="s">
        <v>555</v>
      </c>
      <c r="F540" s="35" t="n">
        <v>5</v>
      </c>
      <c r="G540" s="35" t="n">
        <v>13</v>
      </c>
      <c r="H540" s="35" t="n">
        <v>6</v>
      </c>
      <c r="I540" s="36" t="n">
        <v>7</v>
      </c>
    </row>
    <row r="541" customFormat="false" ht="13.5" hidden="false" customHeight="false" outlineLevel="0" collapsed="false">
      <c r="A541" s="32"/>
      <c r="B541" s="33"/>
      <c r="C541" s="33"/>
      <c r="E541" s="34" t="s">
        <v>556</v>
      </c>
      <c r="F541" s="35" t="n">
        <v>3</v>
      </c>
      <c r="G541" s="35" t="n">
        <v>10</v>
      </c>
      <c r="H541" s="35" t="n">
        <v>4</v>
      </c>
      <c r="I541" s="36" t="n">
        <v>6</v>
      </c>
    </row>
    <row r="542" customFormat="false" ht="13.5" hidden="false" customHeight="false" outlineLevel="0" collapsed="false">
      <c r="A542" s="32"/>
      <c r="B542" s="33"/>
      <c r="C542" s="33"/>
      <c r="E542" s="34" t="s">
        <v>557</v>
      </c>
      <c r="F542" s="35" t="n">
        <v>2</v>
      </c>
      <c r="G542" s="35" t="n">
        <v>4</v>
      </c>
      <c r="H542" s="35" t="n">
        <v>2</v>
      </c>
      <c r="I542" s="36" t="n">
        <v>2</v>
      </c>
    </row>
    <row r="543" customFormat="false" ht="13.5" hidden="false" customHeight="false" outlineLevel="0" collapsed="false">
      <c r="A543" s="32"/>
      <c r="B543" s="33"/>
      <c r="C543" s="33"/>
      <c r="E543" s="34" t="s">
        <v>558</v>
      </c>
      <c r="F543" s="35" t="n">
        <v>1</v>
      </c>
      <c r="G543" s="35" t="n">
        <v>2</v>
      </c>
      <c r="H543" s="35" t="n">
        <v>0</v>
      </c>
      <c r="I543" s="36" t="n">
        <v>2</v>
      </c>
    </row>
    <row r="544" customFormat="false" ht="13.5" hidden="false" customHeight="false" outlineLevel="0" collapsed="false">
      <c r="A544" s="32"/>
      <c r="B544" s="33"/>
      <c r="C544" s="33"/>
      <c r="E544" s="34" t="s">
        <v>55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60</v>
      </c>
      <c r="F545" s="35" t="n">
        <v>1</v>
      </c>
      <c r="G545" s="35" t="n">
        <v>1</v>
      </c>
      <c r="H545" s="35" t="n">
        <v>0</v>
      </c>
      <c r="I545" s="36" t="n">
        <v>1</v>
      </c>
    </row>
    <row r="546" customFormat="false" ht="13.5" hidden="false" customHeight="false" outlineLevel="0" collapsed="false">
      <c r="A546" s="32"/>
      <c r="B546" s="33"/>
      <c r="C546" s="33"/>
      <c r="E546" s="34" t="s">
        <v>561</v>
      </c>
      <c r="F546" s="35" t="n">
        <v>2</v>
      </c>
      <c r="G546" s="35" t="n">
        <v>5</v>
      </c>
      <c r="H546" s="35" t="n">
        <v>2</v>
      </c>
      <c r="I546" s="36" t="n">
        <v>3</v>
      </c>
    </row>
    <row r="547" customFormat="false" ht="13.5" hidden="false" customHeight="false" outlineLevel="0" collapsed="false">
      <c r="A547" s="32"/>
      <c r="B547" s="33"/>
      <c r="C547" s="33"/>
      <c r="E547" s="34" t="s">
        <v>562</v>
      </c>
      <c r="F547" s="35" t="n">
        <v>1</v>
      </c>
      <c r="G547" s="35" t="n">
        <v>1</v>
      </c>
      <c r="H547" s="35" t="n">
        <v>0</v>
      </c>
      <c r="I547" s="36" t="n">
        <v>1</v>
      </c>
    </row>
    <row r="548" customFormat="false" ht="13.5" hidden="false" customHeight="false" outlineLevel="0" collapsed="false">
      <c r="A548" s="43"/>
      <c r="B548" s="44"/>
      <c r="C548" s="44"/>
      <c r="D548" s="45"/>
      <c r="E548" s="46" t="s">
        <v>563</v>
      </c>
      <c r="F548" s="55" t="n">
        <v>1</v>
      </c>
      <c r="G548" s="55" t="n">
        <v>2</v>
      </c>
      <c r="H548" s="55" t="n">
        <v>1</v>
      </c>
      <c r="I548" s="56" t="n">
        <v>1</v>
      </c>
    </row>
    <row r="549" customFormat="false" ht="13.5" hidden="false" customHeight="false" outlineLevel="0" collapsed="false">
      <c r="A549" s="57"/>
      <c r="B549" s="58"/>
      <c r="C549" s="58"/>
      <c r="D549" s="59" t="s">
        <v>564</v>
      </c>
      <c r="E549" s="60"/>
      <c r="F549" s="51" t="n">
        <v>1</v>
      </c>
      <c r="G549" s="51" t="n">
        <v>1</v>
      </c>
      <c r="H549" s="51" t="n">
        <v>1</v>
      </c>
      <c r="I549" s="52" t="n">
        <v>0</v>
      </c>
    </row>
    <row r="550" customFormat="false" ht="13.5" hidden="false" customHeight="false" outlineLevel="0" collapsed="false">
      <c r="A550" s="57"/>
      <c r="B550" s="58"/>
      <c r="C550" s="58"/>
      <c r="D550" s="59" t="s">
        <v>642</v>
      </c>
      <c r="E550" s="60"/>
      <c r="F550" s="51" t="n">
        <v>27</v>
      </c>
      <c r="G550" s="51" t="n">
        <v>38</v>
      </c>
      <c r="H550" s="51" t="n">
        <v>19</v>
      </c>
      <c r="I550" s="52" t="n">
        <v>19</v>
      </c>
    </row>
    <row r="551" customFormat="false" ht="13.5" hidden="false" customHeight="false" outlineLevel="0" collapsed="false">
      <c r="A551" s="57"/>
      <c r="B551" s="58"/>
      <c r="C551" s="58"/>
      <c r="D551" s="59" t="s">
        <v>643</v>
      </c>
      <c r="E551" s="60"/>
      <c r="F551" s="51" t="n">
        <v>13</v>
      </c>
      <c r="G551" s="51" t="n">
        <v>22</v>
      </c>
      <c r="H551" s="51" t="n">
        <v>11</v>
      </c>
      <c r="I551" s="52" t="n">
        <v>11</v>
      </c>
    </row>
    <row r="552" customFormat="false" ht="14.25" hidden="false" customHeight="false" outlineLevel="0" collapsed="false">
      <c r="A552" s="26"/>
      <c r="B552" s="27"/>
      <c r="C552" s="27"/>
      <c r="D552" s="61" t="s">
        <v>565</v>
      </c>
      <c r="E552" s="62"/>
      <c r="F552" s="53" t="n">
        <v>12</v>
      </c>
      <c r="G552" s="53" t="n">
        <v>39</v>
      </c>
      <c r="H552" s="53" t="n">
        <v>23</v>
      </c>
      <c r="I552" s="54" t="n">
        <v>16</v>
      </c>
    </row>
    <row r="553" customFormat="false" ht="14.25" hidden="false" customHeight="false" outlineLevel="0" collapsed="false">
      <c r="A553" s="63"/>
      <c r="B553" s="25"/>
      <c r="C553" s="64" t="s">
        <v>566</v>
      </c>
      <c r="D553" s="64"/>
      <c r="E553" s="65"/>
      <c r="F553" s="23" t="n">
        <f aca="false">F554</f>
        <v>849</v>
      </c>
      <c r="G553" s="23" t="n">
        <f aca="false">G554</f>
        <v>1618</v>
      </c>
      <c r="H553" s="23" t="n">
        <f aca="false">H554</f>
        <v>816</v>
      </c>
      <c r="I553" s="24" t="n">
        <f aca="false">I554</f>
        <v>802</v>
      </c>
    </row>
    <row r="554" customFormat="false" ht="13.5" hidden="false" customHeight="false" outlineLevel="0" collapsed="false">
      <c r="A554" s="77"/>
      <c r="B554" s="78"/>
      <c r="C554" s="78"/>
      <c r="D554" s="28" t="s">
        <v>567</v>
      </c>
      <c r="E554" s="29"/>
      <c r="F554" s="30" t="n">
        <f aca="false">SUM(F555:F560)</f>
        <v>849</v>
      </c>
      <c r="G554" s="30" t="n">
        <f aca="false">SUM(G555:G560)</f>
        <v>1618</v>
      </c>
      <c r="H554" s="30" t="n">
        <f aca="false">SUM(H555:H560)</f>
        <v>816</v>
      </c>
      <c r="I554" s="31" t="n">
        <f aca="false">SUM(I555:I560)</f>
        <v>802</v>
      </c>
    </row>
    <row r="555" customFormat="false" ht="13.5" hidden="false" customHeight="false" outlineLevel="0" collapsed="false">
      <c r="A555" s="32"/>
      <c r="B555" s="33"/>
      <c r="C555" s="33"/>
      <c r="E555" s="34" t="s">
        <v>568</v>
      </c>
      <c r="F555" s="35" t="n">
        <v>87</v>
      </c>
      <c r="G555" s="35" t="n">
        <v>154</v>
      </c>
      <c r="H555" s="35" t="n">
        <v>80</v>
      </c>
      <c r="I555" s="36" t="n">
        <v>74</v>
      </c>
    </row>
    <row r="556" customFormat="false" ht="13.5" hidden="false" customHeight="false" outlineLevel="0" collapsed="false">
      <c r="A556" s="32"/>
      <c r="B556" s="33"/>
      <c r="C556" s="33"/>
      <c r="E556" s="34" t="s">
        <v>569</v>
      </c>
      <c r="F556" s="35" t="n">
        <v>149</v>
      </c>
      <c r="G556" s="35" t="n">
        <v>244</v>
      </c>
      <c r="H556" s="35" t="n">
        <v>126</v>
      </c>
      <c r="I556" s="36" t="n">
        <v>118</v>
      </c>
    </row>
    <row r="557" customFormat="false" ht="13.5" hidden="false" customHeight="false" outlineLevel="0" collapsed="false">
      <c r="A557" s="32"/>
      <c r="B557" s="33"/>
      <c r="C557" s="33"/>
      <c r="E557" s="34" t="s">
        <v>570</v>
      </c>
      <c r="F557" s="35" t="n">
        <v>183</v>
      </c>
      <c r="G557" s="35" t="n">
        <v>371</v>
      </c>
      <c r="H557" s="35" t="n">
        <v>185</v>
      </c>
      <c r="I557" s="36" t="n">
        <v>186</v>
      </c>
    </row>
    <row r="558" customFormat="false" ht="13.5" hidden="false" customHeight="false" outlineLevel="0" collapsed="false">
      <c r="A558" s="32"/>
      <c r="B558" s="33"/>
      <c r="C558" s="33"/>
      <c r="E558" s="34" t="s">
        <v>571</v>
      </c>
      <c r="F558" s="35" t="n">
        <v>201</v>
      </c>
      <c r="G558" s="35" t="n">
        <v>345</v>
      </c>
      <c r="H558" s="35" t="n">
        <v>184</v>
      </c>
      <c r="I558" s="36" t="n">
        <v>161</v>
      </c>
    </row>
    <row r="559" customFormat="false" ht="13.5" hidden="false" customHeight="false" outlineLevel="0" collapsed="false">
      <c r="A559" s="32"/>
      <c r="B559" s="33"/>
      <c r="C559" s="33"/>
      <c r="D559" s="33"/>
      <c r="E559" s="34" t="s">
        <v>572</v>
      </c>
      <c r="F559" s="35" t="n">
        <v>56</v>
      </c>
      <c r="G559" s="35" t="n">
        <v>89</v>
      </c>
      <c r="H559" s="35" t="n">
        <v>45</v>
      </c>
      <c r="I559" s="36" t="n">
        <v>44</v>
      </c>
    </row>
    <row r="560" customFormat="false" ht="14.25" hidden="false" customHeight="false" outlineLevel="0" collapsed="false">
      <c r="A560" s="32"/>
      <c r="B560" s="33"/>
      <c r="C560" s="33"/>
      <c r="D560" s="33"/>
      <c r="E560" s="34" t="s">
        <v>573</v>
      </c>
      <c r="F560" s="35" t="n">
        <v>173</v>
      </c>
      <c r="G560" s="35" t="n">
        <v>415</v>
      </c>
      <c r="H560" s="35" t="n">
        <v>196</v>
      </c>
      <c r="I560" s="36" t="n">
        <v>219</v>
      </c>
    </row>
    <row r="561" customFormat="false" ht="14.25" hidden="false" customHeight="false" outlineLevel="0" collapsed="false">
      <c r="A561" s="63"/>
      <c r="B561" s="64" t="s">
        <v>574</v>
      </c>
      <c r="C561" s="64"/>
      <c r="D561" s="64"/>
      <c r="E561" s="65"/>
      <c r="F561" s="23" t="n">
        <f aca="false">SUM(F562:F565)+F569+F571+F572+F574+F576+F577+F578+F579+F581+F585+F586+F587+F588+F591+F593+F597+F601+F604+F607+F609+F612+F616+F573</f>
        <v>1164</v>
      </c>
      <c r="G561" s="23" t="n">
        <f aca="false">SUM(G562:G565)+G569+G571+G572+G574+G576+G577+G578+G579+G581+G585+G586+G587+G588+G591+G593+G597+G601+G604+G607+G609+G612+G616+G573</f>
        <v>2516</v>
      </c>
      <c r="H561" s="23" t="n">
        <f aca="false">SUM(H562:H565)+H569+H571+H572+H574+H576+H577+H578+H579+H581+H585+H586+H587+H588+H591+H593+H597+H601+H604+H607+H609+H612+H616+H573</f>
        <v>1202</v>
      </c>
      <c r="I561" s="24" t="n">
        <f aca="false">SUM(I562:I565)+I569+I571+I572+I574+I576+I577+I578+I579+I581+I585+I586+I587+I588+I591+I593+I597+I601+I604+I607+I609+I612+I616+I573</f>
        <v>1314</v>
      </c>
    </row>
    <row r="562" customFormat="false" ht="13.5" hidden="false" customHeight="false" outlineLevel="0" collapsed="false">
      <c r="A562" s="32"/>
      <c r="B562" s="33"/>
      <c r="C562" s="33"/>
      <c r="D562" s="66" t="s">
        <v>575</v>
      </c>
      <c r="E562" s="34"/>
      <c r="F562" s="75" t="n">
        <v>2</v>
      </c>
      <c r="G562" s="75" t="n">
        <v>3</v>
      </c>
      <c r="H562" s="75" t="n">
        <v>2</v>
      </c>
      <c r="I562" s="76" t="n">
        <v>1</v>
      </c>
    </row>
    <row r="563" customFormat="false" ht="13.5" hidden="false" customHeight="false" outlineLevel="0" collapsed="false">
      <c r="A563" s="47"/>
      <c r="B563" s="48"/>
      <c r="C563" s="48"/>
      <c r="D563" s="49" t="s">
        <v>576</v>
      </c>
      <c r="E563" s="50"/>
      <c r="F563" s="51" t="n">
        <v>9</v>
      </c>
      <c r="G563" s="51" t="n">
        <v>29</v>
      </c>
      <c r="H563" s="51" t="n">
        <v>12</v>
      </c>
      <c r="I563" s="52" t="n">
        <v>17</v>
      </c>
    </row>
    <row r="564" customFormat="false" ht="13.5" hidden="false" customHeight="false" outlineLevel="0" collapsed="false">
      <c r="A564" s="57"/>
      <c r="B564" s="58"/>
      <c r="C564" s="58"/>
      <c r="D564" s="59" t="s">
        <v>577</v>
      </c>
      <c r="E564" s="60"/>
      <c r="F564" s="51" t="n">
        <v>6</v>
      </c>
      <c r="G564" s="51" t="n">
        <v>18</v>
      </c>
      <c r="H564" s="51" t="n">
        <v>9</v>
      </c>
      <c r="I564" s="52" t="n">
        <v>9</v>
      </c>
    </row>
    <row r="565" customFormat="false" ht="13.5" hidden="false" customHeight="false" outlineLevel="0" collapsed="false">
      <c r="A565" s="37"/>
      <c r="B565" s="38"/>
      <c r="C565" s="38"/>
      <c r="D565" s="39" t="s">
        <v>578</v>
      </c>
      <c r="E565" s="40"/>
      <c r="F565" s="41" t="n">
        <f aca="false">SUM(F566:F568)</f>
        <v>12</v>
      </c>
      <c r="G565" s="41" t="n">
        <f aca="false">SUM(G566:G568)</f>
        <v>44</v>
      </c>
      <c r="H565" s="41" t="n">
        <f aca="false">SUM(H566:H568)</f>
        <v>19</v>
      </c>
      <c r="I565" s="42" t="n">
        <f aca="false">SUM(I566:I568)</f>
        <v>25</v>
      </c>
    </row>
    <row r="566" customFormat="false" ht="13.5" hidden="false" customHeight="false" outlineLevel="0" collapsed="false">
      <c r="A566" s="32"/>
      <c r="B566" s="33"/>
      <c r="C566" s="33"/>
      <c r="E566" s="34" t="s">
        <v>579</v>
      </c>
      <c r="F566" s="35" t="n">
        <v>3</v>
      </c>
      <c r="G566" s="35" t="n">
        <v>15</v>
      </c>
      <c r="H566" s="35" t="n">
        <v>5</v>
      </c>
      <c r="I566" s="36" t="n">
        <v>10</v>
      </c>
    </row>
    <row r="567" customFormat="false" ht="13.5" hidden="false" customHeight="false" outlineLevel="0" collapsed="false">
      <c r="A567" s="32"/>
      <c r="B567" s="33"/>
      <c r="C567" s="33"/>
      <c r="E567" s="34" t="s">
        <v>580</v>
      </c>
      <c r="F567" s="35" t="n">
        <v>8</v>
      </c>
      <c r="G567" s="35" t="n">
        <v>27</v>
      </c>
      <c r="H567" s="35" t="n">
        <v>13</v>
      </c>
      <c r="I567" s="36" t="n">
        <v>14</v>
      </c>
    </row>
    <row r="568" customFormat="false" ht="13.5" hidden="false" customHeight="false" outlineLevel="0" collapsed="false">
      <c r="A568" s="43"/>
      <c r="B568" s="44"/>
      <c r="C568" s="44"/>
      <c r="D568" s="45"/>
      <c r="E568" s="46" t="s">
        <v>581</v>
      </c>
      <c r="F568" s="55" t="n">
        <v>1</v>
      </c>
      <c r="G568" s="55" t="n">
        <v>2</v>
      </c>
      <c r="H568" s="55" t="n">
        <v>1</v>
      </c>
      <c r="I568" s="56" t="n">
        <v>1</v>
      </c>
    </row>
    <row r="569" customFormat="false" ht="13.5" hidden="false" customHeight="false" outlineLevel="0" collapsed="false">
      <c r="A569" s="37"/>
      <c r="B569" s="38"/>
      <c r="C569" s="38"/>
      <c r="D569" s="39" t="s">
        <v>582</v>
      </c>
      <c r="E569" s="40"/>
      <c r="F569" s="41" t="n">
        <f aca="false">F570</f>
        <v>4</v>
      </c>
      <c r="G569" s="41" t="n">
        <f aca="false">G570</f>
        <v>13</v>
      </c>
      <c r="H569" s="41" t="n">
        <f aca="false">H570</f>
        <v>7</v>
      </c>
      <c r="I569" s="42" t="n">
        <f aca="false">I570</f>
        <v>6</v>
      </c>
    </row>
    <row r="570" customFormat="false" ht="13.5" hidden="false" customHeight="false" outlineLevel="0" collapsed="false">
      <c r="A570" s="32"/>
      <c r="B570" s="33"/>
      <c r="C570" s="33"/>
      <c r="E570" s="34" t="s">
        <v>583</v>
      </c>
      <c r="F570" s="35" t="n">
        <v>4</v>
      </c>
      <c r="G570" s="35" t="n">
        <v>13</v>
      </c>
      <c r="H570" s="35" t="n">
        <v>7</v>
      </c>
      <c r="I570" s="36" t="n">
        <v>6</v>
      </c>
    </row>
    <row r="571" customFormat="false" ht="13.5" hidden="false" customHeight="false" outlineLevel="0" collapsed="false">
      <c r="A571" s="47"/>
      <c r="B571" s="48"/>
      <c r="C571" s="48"/>
      <c r="D571" s="49" t="s">
        <v>584</v>
      </c>
      <c r="E571" s="50"/>
      <c r="F571" s="51" t="n">
        <v>3</v>
      </c>
      <c r="G571" s="51" t="n">
        <v>6</v>
      </c>
      <c r="H571" s="51" t="n">
        <v>3</v>
      </c>
      <c r="I571" s="52" t="n">
        <v>3</v>
      </c>
    </row>
    <row r="572" customFormat="false" ht="13.5" hidden="false" customHeight="false" outlineLevel="0" collapsed="false">
      <c r="A572" s="47"/>
      <c r="B572" s="48"/>
      <c r="C572" s="48"/>
      <c r="D572" s="49" t="s">
        <v>585</v>
      </c>
      <c r="E572" s="50"/>
      <c r="F572" s="51" t="n">
        <v>7</v>
      </c>
      <c r="G572" s="51" t="n">
        <v>35</v>
      </c>
      <c r="H572" s="51" t="n">
        <v>17</v>
      </c>
      <c r="I572" s="52" t="n">
        <v>18</v>
      </c>
    </row>
    <row r="573" customFormat="false" ht="13.5" hidden="false" customHeight="false" outlineLevel="0" collapsed="false">
      <c r="A573" s="47"/>
      <c r="B573" s="48"/>
      <c r="C573" s="48"/>
      <c r="D573" s="49" t="s">
        <v>632</v>
      </c>
      <c r="E573" s="50"/>
      <c r="F573" s="51" t="n">
        <v>1</v>
      </c>
      <c r="G573" s="51" t="n">
        <v>2</v>
      </c>
      <c r="H573" s="51" t="n">
        <v>1</v>
      </c>
      <c r="I573" s="52" t="n">
        <v>1</v>
      </c>
    </row>
    <row r="574" customFormat="false" ht="13.5" hidden="false" customHeight="false" outlineLevel="0" collapsed="false">
      <c r="A574" s="37"/>
      <c r="B574" s="38"/>
      <c r="C574" s="38"/>
      <c r="D574" s="39" t="s">
        <v>586</v>
      </c>
      <c r="E574" s="40"/>
      <c r="F574" s="41" t="n">
        <f aca="false">F575</f>
        <v>8</v>
      </c>
      <c r="G574" s="41" t="n">
        <f aca="false">G575</f>
        <v>31</v>
      </c>
      <c r="H574" s="41" t="n">
        <f aca="false">H575</f>
        <v>13</v>
      </c>
      <c r="I574" s="42" t="n">
        <f aca="false">I575</f>
        <v>18</v>
      </c>
    </row>
    <row r="575" customFormat="false" ht="13.5" hidden="false" customHeight="false" outlineLevel="0" collapsed="false">
      <c r="A575" s="32"/>
      <c r="B575" s="33"/>
      <c r="C575" s="33"/>
      <c r="E575" s="34" t="s">
        <v>587</v>
      </c>
      <c r="F575" s="35" t="n">
        <v>8</v>
      </c>
      <c r="G575" s="35" t="n">
        <v>31</v>
      </c>
      <c r="H575" s="35" t="n">
        <v>13</v>
      </c>
      <c r="I575" s="36" t="n">
        <v>18</v>
      </c>
    </row>
    <row r="576" customFormat="false" ht="13.5" hidden="false" customHeight="false" outlineLevel="0" collapsed="false">
      <c r="A576" s="47"/>
      <c r="B576" s="48"/>
      <c r="C576" s="48"/>
      <c r="D576" s="49" t="s">
        <v>588</v>
      </c>
      <c r="E576" s="50"/>
      <c r="F576" s="51" t="n">
        <v>3</v>
      </c>
      <c r="G576" s="51" t="n">
        <v>12</v>
      </c>
      <c r="H576" s="51" t="n">
        <v>8</v>
      </c>
      <c r="I576" s="52" t="n">
        <v>4</v>
      </c>
    </row>
    <row r="577" customFormat="false" ht="13.5" hidden="false" customHeight="false" outlineLevel="0" collapsed="false">
      <c r="A577" s="47"/>
      <c r="B577" s="48"/>
      <c r="C577" s="48"/>
      <c r="D577" s="49" t="s">
        <v>589</v>
      </c>
      <c r="E577" s="50"/>
      <c r="F577" s="51" t="n">
        <v>1</v>
      </c>
      <c r="G577" s="51" t="n">
        <v>2</v>
      </c>
      <c r="H577" s="51" t="n">
        <v>1</v>
      </c>
      <c r="I577" s="52" t="n">
        <v>1</v>
      </c>
    </row>
    <row r="578" customFormat="false" ht="13.5" hidden="false" customHeight="false" outlineLevel="0" collapsed="false">
      <c r="A578" s="47"/>
      <c r="B578" s="48"/>
      <c r="C578" s="48"/>
      <c r="D578" s="49" t="s">
        <v>590</v>
      </c>
      <c r="E578" s="50"/>
      <c r="F578" s="51" t="n">
        <v>8</v>
      </c>
      <c r="G578" s="51" t="n">
        <v>17</v>
      </c>
      <c r="H578" s="51" t="n">
        <v>7</v>
      </c>
      <c r="I578" s="52" t="n">
        <v>10</v>
      </c>
    </row>
    <row r="579" customFormat="false" ht="13.5" hidden="false" customHeight="false" outlineLevel="0" collapsed="false">
      <c r="A579" s="37"/>
      <c r="B579" s="38"/>
      <c r="C579" s="38"/>
      <c r="D579" s="39" t="s">
        <v>591</v>
      </c>
      <c r="E579" s="40"/>
      <c r="F579" s="41" t="n">
        <f aca="false">F580</f>
        <v>1</v>
      </c>
      <c r="G579" s="41" t="n">
        <f aca="false">G580</f>
        <v>6</v>
      </c>
      <c r="H579" s="41" t="n">
        <f aca="false">H580</f>
        <v>3</v>
      </c>
      <c r="I579" s="42" t="n">
        <f aca="false">I580</f>
        <v>3</v>
      </c>
    </row>
    <row r="580" customFormat="false" ht="13.5" hidden="false" customHeight="false" outlineLevel="0" collapsed="false">
      <c r="A580" s="32"/>
      <c r="B580" s="33"/>
      <c r="C580" s="33"/>
      <c r="E580" s="34" t="s">
        <v>592</v>
      </c>
      <c r="F580" s="35" t="n">
        <v>1</v>
      </c>
      <c r="G580" s="35" t="n">
        <v>6</v>
      </c>
      <c r="H580" s="35" t="n">
        <v>3</v>
      </c>
      <c r="I580" s="36" t="n">
        <v>3</v>
      </c>
    </row>
    <row r="581" customFormat="false" ht="13.5" hidden="false" customHeight="false" outlineLevel="0" collapsed="false">
      <c r="A581" s="37"/>
      <c r="B581" s="38"/>
      <c r="C581" s="38"/>
      <c r="D581" s="39" t="s">
        <v>593</v>
      </c>
      <c r="E581" s="40"/>
      <c r="F581" s="41" t="n">
        <f aca="false">SUM(F582:F584)</f>
        <v>8</v>
      </c>
      <c r="G581" s="41" t="n">
        <f aca="false">SUM(G582:G584)</f>
        <v>21</v>
      </c>
      <c r="H581" s="41" t="n">
        <f aca="false">SUM(H582:H584)</f>
        <v>12</v>
      </c>
      <c r="I581" s="42" t="n">
        <f aca="false">SUM(I582:I584)</f>
        <v>9</v>
      </c>
    </row>
    <row r="582" customFormat="false" ht="13.5" hidden="false" customHeight="false" outlineLevel="0" collapsed="false">
      <c r="A582" s="32"/>
      <c r="B582" s="33"/>
      <c r="C582" s="33"/>
      <c r="E582" s="34" t="s">
        <v>594</v>
      </c>
      <c r="F582" s="35" t="n">
        <v>3</v>
      </c>
      <c r="G582" s="35" t="n">
        <v>5</v>
      </c>
      <c r="H582" s="35" t="n">
        <v>3</v>
      </c>
      <c r="I582" s="36" t="n">
        <v>2</v>
      </c>
    </row>
    <row r="583" customFormat="false" ht="13.5" hidden="false" customHeight="false" outlineLevel="0" collapsed="false">
      <c r="A583" s="32"/>
      <c r="B583" s="33"/>
      <c r="C583" s="33"/>
      <c r="E583" s="34" t="s">
        <v>595</v>
      </c>
      <c r="F583" s="35" t="n">
        <v>1</v>
      </c>
      <c r="G583" s="35" t="n">
        <v>1</v>
      </c>
      <c r="H583" s="35" t="n">
        <v>0</v>
      </c>
      <c r="I583" s="36" t="n">
        <v>1</v>
      </c>
    </row>
    <row r="584" customFormat="false" ht="13.5" hidden="false" customHeight="false" outlineLevel="0" collapsed="false">
      <c r="A584" s="43"/>
      <c r="B584" s="44"/>
      <c r="C584" s="44"/>
      <c r="D584" s="45"/>
      <c r="E584" s="46" t="s">
        <v>596</v>
      </c>
      <c r="F584" s="35" t="n">
        <v>4</v>
      </c>
      <c r="G584" s="35" t="n">
        <v>15</v>
      </c>
      <c r="H584" s="35" t="n">
        <v>9</v>
      </c>
      <c r="I584" s="36" t="n">
        <v>6</v>
      </c>
    </row>
    <row r="585" customFormat="false" ht="13.5" hidden="false" customHeight="false" outlineLevel="0" collapsed="false">
      <c r="A585" s="47"/>
      <c r="B585" s="48"/>
      <c r="C585" s="48"/>
      <c r="D585" s="49" t="s">
        <v>597</v>
      </c>
      <c r="E585" s="50"/>
      <c r="F585" s="51" t="n">
        <v>209</v>
      </c>
      <c r="G585" s="51" t="n">
        <v>291</v>
      </c>
      <c r="H585" s="51" t="n">
        <v>152</v>
      </c>
      <c r="I585" s="52" t="n">
        <v>139</v>
      </c>
    </row>
    <row r="586" customFormat="false" ht="13.5" hidden="false" customHeight="false" outlineLevel="0" collapsed="false">
      <c r="A586" s="47"/>
      <c r="B586" s="48"/>
      <c r="C586" s="48"/>
      <c r="D586" s="49" t="s">
        <v>598</v>
      </c>
      <c r="E586" s="50"/>
      <c r="F586" s="51" t="n">
        <v>3</v>
      </c>
      <c r="G586" s="51" t="n">
        <v>9</v>
      </c>
      <c r="H586" s="51" t="n">
        <v>3</v>
      </c>
      <c r="I586" s="52" t="n">
        <v>6</v>
      </c>
    </row>
    <row r="587" customFormat="false" ht="13.5" hidden="false" customHeight="false" outlineLevel="0" collapsed="false">
      <c r="A587" s="47"/>
      <c r="B587" s="48"/>
      <c r="C587" s="48"/>
      <c r="D587" s="49" t="s">
        <v>599</v>
      </c>
      <c r="E587" s="50"/>
      <c r="F587" s="51" t="n">
        <v>1</v>
      </c>
      <c r="G587" s="51" t="n">
        <v>2</v>
      </c>
      <c r="H587" s="51" t="n">
        <v>1</v>
      </c>
      <c r="I587" s="52" t="n">
        <v>1</v>
      </c>
    </row>
    <row r="588" customFormat="false" ht="13.5" hidden="false" customHeight="false" outlineLevel="0" collapsed="false">
      <c r="A588" s="37"/>
      <c r="B588" s="38"/>
      <c r="C588" s="38"/>
      <c r="D588" s="39" t="s">
        <v>600</v>
      </c>
      <c r="E588" s="40"/>
      <c r="F588" s="41" t="n">
        <f aca="false">F589+F590</f>
        <v>197</v>
      </c>
      <c r="G588" s="41" t="n">
        <f aca="false">G589+G590</f>
        <v>473</v>
      </c>
      <c r="H588" s="41" t="n">
        <f aca="false">H589+H590</f>
        <v>229</v>
      </c>
      <c r="I588" s="42" t="n">
        <f aca="false">I589+I590</f>
        <v>244</v>
      </c>
    </row>
    <row r="589" customFormat="false" ht="13.5" hidden="false" customHeight="false" outlineLevel="0" collapsed="false">
      <c r="A589" s="32"/>
      <c r="B589" s="33"/>
      <c r="C589" s="33"/>
      <c r="E589" s="34" t="s">
        <v>601</v>
      </c>
      <c r="F589" s="35" t="n">
        <v>139</v>
      </c>
      <c r="G589" s="35" t="n">
        <v>350</v>
      </c>
      <c r="H589" s="35" t="n">
        <v>173</v>
      </c>
      <c r="I589" s="36" t="n">
        <v>177</v>
      </c>
    </row>
    <row r="590" customFormat="false" ht="13.5" hidden="false" customHeight="false" outlineLevel="0" collapsed="false">
      <c r="A590" s="43"/>
      <c r="B590" s="44"/>
      <c r="C590" s="44"/>
      <c r="D590" s="45"/>
      <c r="E590" s="46" t="s">
        <v>602</v>
      </c>
      <c r="F590" s="35" t="n">
        <v>58</v>
      </c>
      <c r="G590" s="35" t="n">
        <v>123</v>
      </c>
      <c r="H590" s="35" t="n">
        <v>56</v>
      </c>
      <c r="I590" s="36" t="n">
        <v>67</v>
      </c>
    </row>
    <row r="591" customFormat="false" ht="13.5" hidden="false" customHeight="false" outlineLevel="0" collapsed="false">
      <c r="A591" s="37"/>
      <c r="B591" s="38"/>
      <c r="C591" s="38"/>
      <c r="D591" s="39" t="s">
        <v>603</v>
      </c>
      <c r="E591" s="40"/>
      <c r="F591" s="41" t="n">
        <f aca="false">F592</f>
        <v>1</v>
      </c>
      <c r="G591" s="41" t="n">
        <f aca="false">G592</f>
        <v>2</v>
      </c>
      <c r="H591" s="41" t="n">
        <f aca="false">H592</f>
        <v>1</v>
      </c>
      <c r="I591" s="42" t="n">
        <f aca="false">I592</f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604</v>
      </c>
      <c r="F592" s="35" t="n">
        <v>1</v>
      </c>
      <c r="G592" s="35" t="n">
        <v>2</v>
      </c>
      <c r="H592" s="35" t="n">
        <v>1</v>
      </c>
      <c r="I592" s="36" t="n">
        <v>1</v>
      </c>
    </row>
    <row r="593" customFormat="false" ht="13.5" hidden="false" customHeight="false" outlineLevel="0" collapsed="false">
      <c r="A593" s="37"/>
      <c r="B593" s="38"/>
      <c r="C593" s="38"/>
      <c r="D593" s="39" t="s">
        <v>605</v>
      </c>
      <c r="E593" s="40"/>
      <c r="F593" s="41" t="n">
        <f aca="false">SUM(F594:F596)</f>
        <v>91</v>
      </c>
      <c r="G593" s="41" t="n">
        <f aca="false">SUM(G594:G596)</f>
        <v>219</v>
      </c>
      <c r="H593" s="41" t="n">
        <f aca="false">SUM(H594:H596)</f>
        <v>104</v>
      </c>
      <c r="I593" s="42" t="n">
        <f aca="false">SUM(I594:I596)</f>
        <v>115</v>
      </c>
    </row>
    <row r="594" customFormat="false" ht="13.5" hidden="false" customHeight="false" outlineLevel="0" collapsed="false">
      <c r="A594" s="32"/>
      <c r="B594" s="33"/>
      <c r="C594" s="33"/>
      <c r="E594" s="34" t="s">
        <v>606</v>
      </c>
      <c r="F594" s="35" t="n">
        <v>13</v>
      </c>
      <c r="G594" s="35" t="n">
        <v>16</v>
      </c>
      <c r="H594" s="35" t="n">
        <v>12</v>
      </c>
      <c r="I594" s="36" t="n">
        <v>4</v>
      </c>
    </row>
    <row r="595" customFormat="false" ht="13.5" hidden="false" customHeight="false" outlineLevel="0" collapsed="false">
      <c r="A595" s="32"/>
      <c r="B595" s="33"/>
      <c r="C595" s="33"/>
      <c r="E595" s="34" t="s">
        <v>607</v>
      </c>
      <c r="F595" s="35" t="n">
        <v>33</v>
      </c>
      <c r="G595" s="35" t="n">
        <v>81</v>
      </c>
      <c r="H595" s="35" t="n">
        <v>38</v>
      </c>
      <c r="I595" s="36" t="n">
        <v>43</v>
      </c>
    </row>
    <row r="596" customFormat="false" ht="13.5" hidden="false" customHeight="false" outlineLevel="0" collapsed="false">
      <c r="A596" s="43"/>
      <c r="B596" s="44"/>
      <c r="C596" s="44"/>
      <c r="D596" s="45"/>
      <c r="E596" s="46" t="s">
        <v>608</v>
      </c>
      <c r="F596" s="35" t="n">
        <v>45</v>
      </c>
      <c r="G596" s="35" t="n">
        <v>122</v>
      </c>
      <c r="H596" s="35" t="n">
        <v>54</v>
      </c>
      <c r="I596" s="36" t="n">
        <v>68</v>
      </c>
    </row>
    <row r="597" customFormat="false" ht="13.5" hidden="false" customHeight="false" outlineLevel="0" collapsed="false">
      <c r="A597" s="37"/>
      <c r="B597" s="38"/>
      <c r="C597" s="38"/>
      <c r="D597" s="39" t="s">
        <v>609</v>
      </c>
      <c r="E597" s="40"/>
      <c r="F597" s="41" t="n">
        <f aca="false">SUM(F598:F600)</f>
        <v>154</v>
      </c>
      <c r="G597" s="41" t="n">
        <f aca="false">SUM(G598:G600)</f>
        <v>288</v>
      </c>
      <c r="H597" s="41" t="n">
        <f aca="false">SUM(H598:H600)</f>
        <v>145</v>
      </c>
      <c r="I597" s="42" t="n">
        <f aca="false">SUM(I598:I600)</f>
        <v>143</v>
      </c>
    </row>
    <row r="598" customFormat="false" ht="13.5" hidden="false" customHeight="false" outlineLevel="0" collapsed="false">
      <c r="A598" s="32"/>
      <c r="B598" s="33"/>
      <c r="C598" s="33"/>
      <c r="E598" s="34" t="s">
        <v>610</v>
      </c>
      <c r="F598" s="35" t="n">
        <v>60</v>
      </c>
      <c r="G598" s="35" t="n">
        <v>105</v>
      </c>
      <c r="H598" s="35" t="n">
        <v>49</v>
      </c>
      <c r="I598" s="36" t="n">
        <v>56</v>
      </c>
    </row>
    <row r="599" customFormat="false" ht="13.5" hidden="false" customHeight="false" outlineLevel="0" collapsed="false">
      <c r="A599" s="32"/>
      <c r="B599" s="33"/>
      <c r="C599" s="33"/>
      <c r="E599" s="34" t="s">
        <v>611</v>
      </c>
      <c r="F599" s="35" t="n">
        <v>44</v>
      </c>
      <c r="G599" s="35" t="n">
        <v>68</v>
      </c>
      <c r="H599" s="35" t="n">
        <v>38</v>
      </c>
      <c r="I599" s="36" t="n">
        <v>30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612</v>
      </c>
      <c r="F600" s="35" t="n">
        <v>50</v>
      </c>
      <c r="G600" s="35" t="n">
        <v>115</v>
      </c>
      <c r="H600" s="35" t="n">
        <v>58</v>
      </c>
      <c r="I600" s="36" t="n">
        <v>57</v>
      </c>
    </row>
    <row r="601" customFormat="false" ht="13.5" hidden="false" customHeight="false" outlineLevel="0" collapsed="false">
      <c r="A601" s="37"/>
      <c r="B601" s="38"/>
      <c r="C601" s="38"/>
      <c r="D601" s="39" t="s">
        <v>613</v>
      </c>
      <c r="E601" s="40"/>
      <c r="F601" s="41" t="n">
        <f aca="false">F602+F603</f>
        <v>47</v>
      </c>
      <c r="G601" s="41" t="n">
        <f aca="false">G602+G603</f>
        <v>106</v>
      </c>
      <c r="H601" s="41" t="n">
        <f aca="false">H602+H603</f>
        <v>44</v>
      </c>
      <c r="I601" s="42" t="n">
        <f aca="false">I602+I603</f>
        <v>62</v>
      </c>
    </row>
    <row r="602" customFormat="false" ht="13.5" hidden="false" customHeight="false" outlineLevel="0" collapsed="false">
      <c r="A602" s="32"/>
      <c r="B602" s="33"/>
      <c r="C602" s="33"/>
      <c r="E602" s="34" t="s">
        <v>614</v>
      </c>
      <c r="F602" s="35" t="n">
        <v>15</v>
      </c>
      <c r="G602" s="35" t="n">
        <v>40</v>
      </c>
      <c r="H602" s="35" t="n">
        <v>17</v>
      </c>
      <c r="I602" s="36" t="n">
        <v>23</v>
      </c>
    </row>
    <row r="603" customFormat="false" ht="13.5" hidden="false" customHeight="false" outlineLevel="0" collapsed="false">
      <c r="A603" s="43"/>
      <c r="B603" s="44"/>
      <c r="C603" s="44"/>
      <c r="D603" s="45"/>
      <c r="E603" s="46" t="s">
        <v>615</v>
      </c>
      <c r="F603" s="35" t="n">
        <v>32</v>
      </c>
      <c r="G603" s="35" t="n">
        <v>66</v>
      </c>
      <c r="H603" s="35" t="n">
        <v>27</v>
      </c>
      <c r="I603" s="36" t="n">
        <v>39</v>
      </c>
    </row>
    <row r="604" customFormat="false" ht="13.5" hidden="false" customHeight="false" outlineLevel="0" collapsed="false">
      <c r="A604" s="37"/>
      <c r="B604" s="38"/>
      <c r="C604" s="38"/>
      <c r="D604" s="39" t="s">
        <v>616</v>
      </c>
      <c r="E604" s="40"/>
      <c r="F604" s="41" t="n">
        <f aca="false">F605+F606</f>
        <v>185</v>
      </c>
      <c r="G604" s="41" t="n">
        <f aca="false">G605+G606</f>
        <v>402</v>
      </c>
      <c r="H604" s="41" t="n">
        <f aca="false">H605+H606</f>
        <v>185</v>
      </c>
      <c r="I604" s="42" t="n">
        <f aca="false">I605+I606</f>
        <v>217</v>
      </c>
    </row>
    <row r="605" customFormat="false" ht="13.5" hidden="false" customHeight="false" outlineLevel="0" collapsed="false">
      <c r="A605" s="32"/>
      <c r="B605" s="33"/>
      <c r="C605" s="33"/>
      <c r="E605" s="34" t="s">
        <v>617</v>
      </c>
      <c r="F605" s="35" t="n">
        <v>81</v>
      </c>
      <c r="G605" s="35" t="n">
        <v>172</v>
      </c>
      <c r="H605" s="35" t="n">
        <v>82</v>
      </c>
      <c r="I605" s="36" t="n">
        <v>90</v>
      </c>
    </row>
    <row r="606" customFormat="false" ht="13.5" hidden="false" customHeight="false" outlineLevel="0" collapsed="false">
      <c r="A606" s="43"/>
      <c r="B606" s="44"/>
      <c r="C606" s="44"/>
      <c r="D606" s="45"/>
      <c r="E606" s="46" t="s">
        <v>618</v>
      </c>
      <c r="F606" s="35" t="n">
        <v>104</v>
      </c>
      <c r="G606" s="35" t="n">
        <v>230</v>
      </c>
      <c r="H606" s="35" t="n">
        <v>103</v>
      </c>
      <c r="I606" s="36" t="n">
        <v>127</v>
      </c>
    </row>
    <row r="607" customFormat="false" ht="13.5" hidden="false" customHeight="false" outlineLevel="0" collapsed="false">
      <c r="A607" s="37"/>
      <c r="B607" s="38"/>
      <c r="C607" s="38"/>
      <c r="D607" s="39" t="s">
        <v>619</v>
      </c>
      <c r="E607" s="40"/>
      <c r="F607" s="41" t="n">
        <f aca="false">F608</f>
        <v>6</v>
      </c>
      <c r="G607" s="41" t="n">
        <f aca="false">G608</f>
        <v>15</v>
      </c>
      <c r="H607" s="41" t="n">
        <f aca="false">H608</f>
        <v>9</v>
      </c>
      <c r="I607" s="42" t="n">
        <f aca="false">I608</f>
        <v>6</v>
      </c>
    </row>
    <row r="608" customFormat="false" ht="13.5" hidden="false" customHeight="false" outlineLevel="0" collapsed="false">
      <c r="A608" s="32"/>
      <c r="B608" s="33"/>
      <c r="C608" s="33"/>
      <c r="E608" s="34" t="s">
        <v>620</v>
      </c>
      <c r="F608" s="35" t="n">
        <v>6</v>
      </c>
      <c r="G608" s="35" t="n">
        <v>15</v>
      </c>
      <c r="H608" s="35" t="n">
        <v>9</v>
      </c>
      <c r="I608" s="36" t="n">
        <v>6</v>
      </c>
    </row>
    <row r="609" customFormat="false" ht="13.5" hidden="false" customHeight="false" outlineLevel="0" collapsed="false">
      <c r="A609" s="37"/>
      <c r="B609" s="38"/>
      <c r="C609" s="38"/>
      <c r="D609" s="39" t="s">
        <v>621</v>
      </c>
      <c r="E609" s="40"/>
      <c r="F609" s="41" t="n">
        <f aca="false">F610+F611</f>
        <v>35</v>
      </c>
      <c r="G609" s="41" t="n">
        <f aca="false">G610+G611</f>
        <v>75</v>
      </c>
      <c r="H609" s="41" t="n">
        <f aca="false">H610+H611</f>
        <v>38</v>
      </c>
      <c r="I609" s="42" t="n">
        <f aca="false">I610+I611</f>
        <v>37</v>
      </c>
    </row>
    <row r="610" customFormat="false" ht="13.5" hidden="false" customHeight="false" outlineLevel="0" collapsed="false">
      <c r="A610" s="32"/>
      <c r="B610" s="33"/>
      <c r="C610" s="33"/>
      <c r="E610" s="34" t="s">
        <v>622</v>
      </c>
      <c r="F610" s="35" t="n">
        <v>18</v>
      </c>
      <c r="G610" s="35" t="n">
        <v>37</v>
      </c>
      <c r="H610" s="35" t="n">
        <v>19</v>
      </c>
      <c r="I610" s="36" t="n">
        <v>18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23</v>
      </c>
      <c r="F611" s="35" t="n">
        <v>17</v>
      </c>
      <c r="G611" s="35" t="n">
        <v>38</v>
      </c>
      <c r="H611" s="35" t="n">
        <v>19</v>
      </c>
      <c r="I611" s="36" t="n">
        <v>19</v>
      </c>
    </row>
    <row r="612" customFormat="false" ht="13.5" hidden="false" customHeight="false" outlineLevel="0" collapsed="false">
      <c r="A612" s="37"/>
      <c r="B612" s="38"/>
      <c r="C612" s="38"/>
      <c r="D612" s="39" t="s">
        <v>624</v>
      </c>
      <c r="E612" s="40"/>
      <c r="F612" s="41" t="n">
        <f aca="false">SUM(F613:F615)</f>
        <v>157</v>
      </c>
      <c r="G612" s="41" t="n">
        <f aca="false">SUM(G613:G615)</f>
        <v>386</v>
      </c>
      <c r="H612" s="41" t="n">
        <f aca="false">SUM(H613:H615)</f>
        <v>172</v>
      </c>
      <c r="I612" s="42" t="n">
        <f aca="false">SUM(I613:I615)</f>
        <v>214</v>
      </c>
    </row>
    <row r="613" customFormat="false" ht="13.5" hidden="false" customHeight="false" outlineLevel="0" collapsed="false">
      <c r="A613" s="32"/>
      <c r="B613" s="33"/>
      <c r="C613" s="33"/>
      <c r="E613" s="34" t="s">
        <v>625</v>
      </c>
      <c r="F613" s="35" t="n">
        <v>49</v>
      </c>
      <c r="G613" s="35" t="n">
        <v>112</v>
      </c>
      <c r="H613" s="35" t="n">
        <v>49</v>
      </c>
      <c r="I613" s="36" t="n">
        <v>63</v>
      </c>
    </row>
    <row r="614" customFormat="false" ht="13.5" hidden="false" customHeight="false" outlineLevel="0" collapsed="false">
      <c r="A614" s="32"/>
      <c r="B614" s="33"/>
      <c r="C614" s="33"/>
      <c r="E614" s="34" t="s">
        <v>626</v>
      </c>
      <c r="F614" s="35" t="n">
        <v>40</v>
      </c>
      <c r="G614" s="35" t="n">
        <v>109</v>
      </c>
      <c r="H614" s="35" t="n">
        <v>47</v>
      </c>
      <c r="I614" s="36" t="n">
        <v>62</v>
      </c>
    </row>
    <row r="615" customFormat="false" ht="13.5" hidden="false" customHeight="false" outlineLevel="0" collapsed="false">
      <c r="A615" s="43"/>
      <c r="B615" s="44"/>
      <c r="C615" s="44"/>
      <c r="D615" s="45"/>
      <c r="E615" s="46" t="s">
        <v>627</v>
      </c>
      <c r="F615" s="35" t="n">
        <v>68</v>
      </c>
      <c r="G615" s="35" t="n">
        <v>165</v>
      </c>
      <c r="H615" s="35" t="n">
        <v>76</v>
      </c>
      <c r="I615" s="36" t="n">
        <v>89</v>
      </c>
    </row>
    <row r="616" customFormat="false" ht="13.5" hidden="false" customHeight="false" outlineLevel="0" collapsed="false">
      <c r="A616" s="37"/>
      <c r="B616" s="38"/>
      <c r="C616" s="38"/>
      <c r="D616" s="39" t="s">
        <v>628</v>
      </c>
      <c r="E616" s="40"/>
      <c r="F616" s="41" t="n">
        <f aca="false">F617</f>
        <v>5</v>
      </c>
      <c r="G616" s="41" t="n">
        <f aca="false">G617</f>
        <v>9</v>
      </c>
      <c r="H616" s="41" t="n">
        <f aca="false">H617</f>
        <v>5</v>
      </c>
      <c r="I616" s="42" t="n">
        <f aca="false">I617</f>
        <v>4</v>
      </c>
    </row>
    <row r="617" customFormat="false" ht="14.25" hidden="false" customHeight="false" outlineLevel="0" collapsed="false">
      <c r="A617" s="79"/>
      <c r="B617" s="80"/>
      <c r="C617" s="80"/>
      <c r="D617" s="81"/>
      <c r="E617" s="82" t="s">
        <v>629</v>
      </c>
      <c r="F617" s="83" t="n">
        <v>5</v>
      </c>
      <c r="G617" s="83" t="n">
        <v>9</v>
      </c>
      <c r="H617" s="83" t="n">
        <v>5</v>
      </c>
      <c r="I617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31:43Z</cp:lastPrinted>
  <dcterms:modified xsi:type="dcterms:W3CDTF">2022-10-11T03:59:16Z</dcterms:modified>
  <cp:revision>0</cp:revision>
  <dc:subject/>
  <dc:title/>
</cp:coreProperties>
</file>