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7">
  <si>
    <t xml:space="preserve">財政状況等一覧表（平成２０年度決算）</t>
  </si>
  <si>
    <t xml:space="preserve">（単位：百万円）</t>
  </si>
  <si>
    <t xml:space="preserve">団体名　　釧路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音別歯科診療所事業特別会計</t>
  </si>
  <si>
    <t xml:space="preserve">-</t>
  </si>
  <si>
    <t xml:space="preserve">動物園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水道事業会計</t>
  </si>
  <si>
    <t xml:space="preserve">工業用水道事業会計</t>
  </si>
  <si>
    <t xml:space="preserve">－</t>
  </si>
  <si>
    <t xml:space="preserve">下水道事業会計</t>
  </si>
  <si>
    <t xml:space="preserve">公設地方卸売市場事業会計</t>
  </si>
  <si>
    <t xml:space="preserve">市設魚揚場事業会計</t>
  </si>
  <si>
    <t xml:space="preserve">港湾整備事業会計</t>
  </si>
  <si>
    <t xml:space="preserve">国民健康保険特別会計</t>
  </si>
  <si>
    <t xml:space="preserve">国民健康保険音別診療所事業特別会計</t>
  </si>
  <si>
    <t xml:space="preserve">老人保健特別会計</t>
  </si>
  <si>
    <t xml:space="preserve">後期高齢者医療特別会計</t>
  </si>
  <si>
    <t xml:space="preserve">介護保険特別会計</t>
  </si>
  <si>
    <t xml:space="preserve">駐車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釧路広域市町村圏事務組合</t>
  </si>
  <si>
    <t xml:space="preserve">釧路広域連合</t>
  </si>
  <si>
    <t xml:space="preserve">釧路公立大学事務組合</t>
  </si>
  <si>
    <t xml:space="preserve">釧路白糠工業用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釧路市土地開発公社</t>
  </si>
  <si>
    <t xml:space="preserve">釧路振興公社</t>
  </si>
  <si>
    <t xml:space="preserve">北斗霊園</t>
  </si>
  <si>
    <t xml:space="preserve">釧路熱供給公社</t>
  </si>
  <si>
    <t xml:space="preserve">釧路市公園緑化協会</t>
  </si>
  <si>
    <t xml:space="preserve">釧路市住宅公社</t>
  </si>
  <si>
    <t xml:space="preserve">釧路市スポーツ振興財団</t>
  </si>
  <si>
    <t xml:space="preserve">釧路西港開発埠頭</t>
  </si>
  <si>
    <t xml:space="preserve">釧路市勤労者共済センター</t>
  </si>
  <si>
    <t xml:space="preserve">釧路根室圏産業技術振興センター</t>
  </si>
  <si>
    <t xml:space="preserve">釧路市民文化振興財団</t>
  </si>
  <si>
    <t xml:space="preserve">釧路空港ビル</t>
  </si>
  <si>
    <t xml:space="preserve">釧路河畔開発公社</t>
  </si>
  <si>
    <t xml:space="preserve">阿寒観光振興公社</t>
  </si>
  <si>
    <t xml:space="preserve">釧路広域振興公社</t>
  </si>
  <si>
    <t xml:space="preserve">地方公社・第三セクター等　計</t>
  </si>
  <si>
    <t xml:space="preserve">　（注）　損益計算書を作成していない社団・財団法人は「経常損益」の欄には当期正味財産増減額を表示している。</t>
  </si>
  <si>
    <t xml:space="preserve">５．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その他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財政調整基金</t>
    </r>
    <r>
      <rPr>
        <sz val="8"/>
        <rFont val="ＭＳ Ｐゴシック"/>
        <family val="3"/>
        <charset val="128"/>
      </rPr>
      <t xml:space="preserve">(a)</t>
    </r>
  </si>
  <si>
    <r>
      <rPr>
        <sz val="8"/>
        <rFont val="Noto Sans"/>
        <family val="2"/>
      </rPr>
      <t xml:space="preserve">備荒資金</t>
    </r>
    <r>
      <rPr>
        <sz val="8"/>
        <rFont val="ＭＳ Ｐゴシック"/>
        <family val="3"/>
        <charset val="128"/>
      </rPr>
      <t xml:space="preserve">(</t>
    </r>
    <r>
      <rPr>
        <sz val="8"/>
        <rFont val="Noto Sans"/>
        <family val="2"/>
      </rPr>
      <t xml:space="preserve">超過分</t>
    </r>
    <r>
      <rPr>
        <sz val="8"/>
        <rFont val="ＭＳ Ｐゴシック"/>
        <family val="3"/>
        <charset val="128"/>
      </rPr>
      <t xml:space="preserve">)(e)</t>
    </r>
  </si>
  <si>
    <r>
      <rPr>
        <sz val="8"/>
        <rFont val="Noto Sans"/>
        <family val="2"/>
      </rPr>
      <t xml:space="preserve">減債基金</t>
    </r>
    <r>
      <rPr>
        <sz val="8"/>
        <rFont val="ＭＳ Ｐゴシック"/>
        <family val="3"/>
        <charset val="128"/>
      </rPr>
      <t xml:space="preserve">(b)</t>
    </r>
  </si>
  <si>
    <r>
      <rPr>
        <sz val="5"/>
        <rFont val="Noto Sans"/>
        <family val="2"/>
      </rPr>
      <t xml:space="preserve">合併特例債により造成された基金</t>
    </r>
    <r>
      <rPr>
        <sz val="5"/>
        <rFont val="ＭＳ Ｐゴシック"/>
        <family val="3"/>
        <charset val="128"/>
      </rPr>
      <t xml:space="preserve">(f)
(</t>
    </r>
    <r>
      <rPr>
        <sz val="5"/>
        <rFont val="Noto Sans"/>
        <family val="2"/>
      </rPr>
      <t xml:space="preserve">該当する市町村のみ記載</t>
    </r>
    <r>
      <rPr>
        <sz val="5"/>
        <rFont val="ＭＳ Ｐゴシック"/>
        <family val="3"/>
        <charset val="128"/>
      </rPr>
      <t xml:space="preserve">)</t>
    </r>
  </si>
  <si>
    <r>
      <rPr>
        <sz val="8"/>
        <rFont val="Noto Sans"/>
        <family val="2"/>
      </rPr>
      <t xml:space="preserve">その他充当可能基金</t>
    </r>
    <r>
      <rPr>
        <sz val="8"/>
        <rFont val="ＭＳ Ｐゴシック"/>
        <family val="3"/>
        <charset val="128"/>
      </rPr>
      <t xml:space="preserve">(c)</t>
    </r>
  </si>
  <si>
    <r>
      <rPr>
        <sz val="5"/>
        <rFont val="Noto Sans"/>
        <family val="2"/>
      </rPr>
      <t xml:space="preserve">その他</t>
    </r>
    <r>
      <rPr>
        <sz val="5"/>
        <rFont val="ＭＳ Ｐゴシック"/>
        <family val="3"/>
        <charset val="128"/>
      </rPr>
      <t xml:space="preserve">(d</t>
    </r>
    <r>
      <rPr>
        <sz val="5"/>
        <rFont val="Noto Sans"/>
        <family val="2"/>
      </rPr>
      <t xml:space="preserve">～</t>
    </r>
    <r>
      <rPr>
        <sz val="5"/>
        <rFont val="ＭＳ Ｐゴシック"/>
        <family val="3"/>
        <charset val="128"/>
      </rPr>
      <t xml:space="preserve">f</t>
    </r>
    <r>
      <rPr>
        <sz val="5"/>
        <rFont val="Noto Sans"/>
        <family val="2"/>
      </rPr>
      <t xml:space="preserve">いずれにも当てはまらない基金</t>
    </r>
    <r>
      <rPr>
        <sz val="5"/>
        <rFont val="ＭＳ Ｐゴシック"/>
        <family val="3"/>
        <charset val="128"/>
      </rPr>
      <t xml:space="preserve">)(g)</t>
    </r>
  </si>
  <si>
    <r>
      <rPr>
        <sz val="8"/>
        <rFont val="Noto Sans"/>
        <family val="2"/>
      </rPr>
      <t xml:space="preserve">充当可能基金計</t>
    </r>
    <r>
      <rPr>
        <sz val="8"/>
        <rFont val="ＭＳ Ｐゴシック"/>
        <family val="3"/>
        <charset val="128"/>
      </rPr>
      <t xml:space="preserve">(d)</t>
    </r>
  </si>
  <si>
    <r>
      <rPr>
        <sz val="8"/>
        <rFont val="Noto Sans"/>
        <family val="2"/>
      </rPr>
      <t xml:space="preserve">合計</t>
    </r>
    <r>
      <rPr>
        <sz val="8"/>
        <rFont val="ＭＳ Ｐゴシック"/>
        <family val="3"/>
        <charset val="128"/>
      </rPr>
      <t xml:space="preserve">(d+e+f+g)</t>
    </r>
  </si>
  <si>
    <t xml:space="preserve">　（注） １ 「充当可能基金」とは、基金のうち地方債の償還等に充当可能な現金、預金、国債、地方債等の合計額をいい、貸付金及び不動産等を含まない。</t>
  </si>
  <si>
    <t xml:space="preserve">　　　　 ２．上記基金は地方債の償還等に充当可能な現金、預金、国債、地方債等の合計額であり、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5"/>
      <name val="Noto Sans"/>
      <family val="2"/>
    </font>
    <font>
      <sz val="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6" fontId="4" fillId="2" borderId="35"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general" vertical="center" textRotation="0" wrapText="false" indent="0" shrinkToFit="false"/>
      <protection locked="true" hidden="false"/>
    </xf>
    <xf numFmtId="169" fontId="4" fillId="2" borderId="4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5"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general" vertical="center" textRotation="0" wrapText="false" indent="0" shrinkToFit="false"/>
      <protection locked="true" hidden="false"/>
    </xf>
    <xf numFmtId="169" fontId="4" fillId="2" borderId="4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0" fontId="4" fillId="2" borderId="0" xfId="0" applyFont="true" applyBorder="true" applyAlignment="true" applyProtection="false">
      <alignment horizontal="center" vertical="center" textRotation="0" wrapText="false" indent="0" shrinkToFit="tru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9" fontId="4" fillId="2" borderId="2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70" colorId="64" zoomScale="130" zoomScaleNormal="100" zoomScalePageLayoutView="130" workbookViewId="0">
      <selection pane="topLeft" activeCell="E77" activeCellId="0" sqref="E7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042</v>
      </c>
      <c r="H5" s="14" t="n">
        <v>20752</v>
      </c>
      <c r="I5" s="15" t="n">
        <v>1633</v>
      </c>
      <c r="J5" s="16" t="n">
        <v>4742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9386</v>
      </c>
      <c r="C10" s="25" t="n">
        <v>99134</v>
      </c>
      <c r="D10" s="25" t="n">
        <v>252</v>
      </c>
      <c r="E10" s="25" t="n">
        <v>189</v>
      </c>
      <c r="F10" s="25" t="n">
        <v>2264</v>
      </c>
      <c r="G10" s="25" t="n">
        <v>121012</v>
      </c>
      <c r="H10" s="26"/>
    </row>
    <row r="11" customFormat="false" ht="13.5" hidden="false" customHeight="true" outlineLevel="0" collapsed="false">
      <c r="A11" s="27" t="s">
        <v>17</v>
      </c>
      <c r="B11" s="28" t="n">
        <v>32</v>
      </c>
      <c r="C11" s="29" t="n">
        <v>31</v>
      </c>
      <c r="D11" s="29" t="n">
        <v>1</v>
      </c>
      <c r="E11" s="29" t="n">
        <v>1</v>
      </c>
      <c r="F11" s="30" t="s">
        <v>18</v>
      </c>
      <c r="G11" s="30" t="s">
        <v>18</v>
      </c>
      <c r="H11" s="31"/>
    </row>
    <row r="12" customFormat="false" ht="13.5" hidden="false" customHeight="true" outlineLevel="0" collapsed="false">
      <c r="A12" s="32" t="s">
        <v>19</v>
      </c>
      <c r="B12" s="33" t="n">
        <v>401</v>
      </c>
      <c r="C12" s="34" t="n">
        <v>400</v>
      </c>
      <c r="D12" s="34" t="n">
        <v>0</v>
      </c>
      <c r="E12" s="34" t="n">
        <v>0</v>
      </c>
      <c r="F12" s="34" t="n">
        <v>271</v>
      </c>
      <c r="G12" s="34" t="n">
        <v>217</v>
      </c>
      <c r="H12" s="35"/>
    </row>
    <row r="13" customFormat="false" ht="13.5" hidden="false" customHeight="true" outlineLevel="0" collapsed="false">
      <c r="A13" s="36" t="s">
        <v>20</v>
      </c>
      <c r="B13" s="37" t="n">
        <v>96045</v>
      </c>
      <c r="C13" s="38" t="n">
        <v>95792</v>
      </c>
      <c r="D13" s="38" t="n">
        <v>253</v>
      </c>
      <c r="E13" s="38" t="n">
        <v>190</v>
      </c>
      <c r="F13" s="39"/>
      <c r="G13" s="38" t="n">
        <v>121229</v>
      </c>
      <c r="H13" s="40"/>
    </row>
    <row r="14" customFormat="false" ht="13.5" hidden="false" customHeight="true" outlineLevel="0" collapsed="false">
      <c r="A14" s="41" t="s">
        <v>21</v>
      </c>
      <c r="B14" s="42"/>
      <c r="C14" s="42"/>
      <c r="D14" s="42"/>
      <c r="E14" s="42"/>
      <c r="F14" s="42"/>
      <c r="G14" s="42"/>
      <c r="H14" s="43"/>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4" t="s">
        <v>23</v>
      </c>
      <c r="C18" s="21" t="s">
        <v>24</v>
      </c>
      <c r="D18" s="21" t="s">
        <v>25</v>
      </c>
      <c r="E18" s="10" t="s">
        <v>26</v>
      </c>
      <c r="F18" s="21" t="s">
        <v>13</v>
      </c>
      <c r="G18" s="21" t="s">
        <v>27</v>
      </c>
      <c r="H18" s="10" t="s">
        <v>28</v>
      </c>
      <c r="I18" s="22" t="s">
        <v>15</v>
      </c>
    </row>
    <row r="19" customFormat="false" ht="13.5" hidden="false" customHeight="true" outlineLevel="0" collapsed="false">
      <c r="A19" s="18"/>
      <c r="B19" s="44"/>
      <c r="C19" s="21"/>
      <c r="D19" s="21"/>
      <c r="E19" s="10"/>
      <c r="F19" s="21"/>
      <c r="G19" s="21"/>
      <c r="H19" s="10"/>
      <c r="I19" s="22"/>
    </row>
    <row r="20" customFormat="false" ht="13.5" hidden="false" customHeight="true" outlineLevel="0" collapsed="false">
      <c r="A20" s="23" t="s">
        <v>29</v>
      </c>
      <c r="B20" s="45" t="n">
        <v>16375</v>
      </c>
      <c r="C20" s="46" t="n">
        <v>16084</v>
      </c>
      <c r="D20" s="46" t="n">
        <v>291</v>
      </c>
      <c r="E20" s="46" t="n">
        <v>-1880</v>
      </c>
      <c r="F20" s="46" t="n">
        <v>2049</v>
      </c>
      <c r="G20" s="46" t="n">
        <v>12342</v>
      </c>
      <c r="H20" s="46" t="n">
        <v>7751</v>
      </c>
      <c r="I20" s="47" t="s">
        <v>30</v>
      </c>
    </row>
    <row r="21" customFormat="false" ht="13.5" hidden="false" customHeight="true" outlineLevel="0" collapsed="false">
      <c r="A21" s="23" t="s">
        <v>31</v>
      </c>
      <c r="B21" s="48" t="n">
        <v>4204</v>
      </c>
      <c r="C21" s="49" t="n">
        <v>3777</v>
      </c>
      <c r="D21" s="49" t="n">
        <v>427</v>
      </c>
      <c r="E21" s="49" t="n">
        <v>2071</v>
      </c>
      <c r="F21" s="49" t="n">
        <v>502</v>
      </c>
      <c r="G21" s="49" t="n">
        <v>16278</v>
      </c>
      <c r="H21" s="49" t="n">
        <v>993</v>
      </c>
      <c r="I21" s="47" t="s">
        <v>30</v>
      </c>
    </row>
    <row r="22" customFormat="false" ht="13.5" hidden="false" customHeight="true" outlineLevel="0" collapsed="false">
      <c r="A22" s="23" t="s">
        <v>32</v>
      </c>
      <c r="B22" s="48" t="n">
        <v>68</v>
      </c>
      <c r="C22" s="49" t="n">
        <v>58</v>
      </c>
      <c r="D22" s="49" t="n">
        <v>10</v>
      </c>
      <c r="E22" s="49" t="n">
        <v>114</v>
      </c>
      <c r="F22" s="50" t="s">
        <v>33</v>
      </c>
      <c r="G22" s="49" t="n">
        <v>56</v>
      </c>
      <c r="H22" s="50" t="s">
        <v>33</v>
      </c>
      <c r="I22" s="47" t="s">
        <v>30</v>
      </c>
    </row>
    <row r="23" customFormat="false" ht="13.5" hidden="false" customHeight="true" outlineLevel="0" collapsed="false">
      <c r="A23" s="23" t="s">
        <v>34</v>
      </c>
      <c r="B23" s="48" t="n">
        <v>6125</v>
      </c>
      <c r="C23" s="49" t="n">
        <v>4942</v>
      </c>
      <c r="D23" s="49" t="n">
        <v>1183</v>
      </c>
      <c r="E23" s="49" t="n">
        <v>0</v>
      </c>
      <c r="F23" s="49" t="n">
        <v>2358</v>
      </c>
      <c r="G23" s="49" t="n">
        <v>45122</v>
      </c>
      <c r="H23" s="49" t="n">
        <v>14620</v>
      </c>
      <c r="I23" s="47" t="s">
        <v>30</v>
      </c>
    </row>
    <row r="24" customFormat="false" ht="13.5" hidden="false" customHeight="true" outlineLevel="0" collapsed="false">
      <c r="A24" s="23" t="s">
        <v>35</v>
      </c>
      <c r="B24" s="48" t="n">
        <v>125</v>
      </c>
      <c r="C24" s="49" t="n">
        <v>78</v>
      </c>
      <c r="D24" s="49" t="n">
        <v>47</v>
      </c>
      <c r="E24" s="49" t="n">
        <v>-268</v>
      </c>
      <c r="F24" s="49" t="n">
        <v>65</v>
      </c>
      <c r="G24" s="49" t="n">
        <v>80</v>
      </c>
      <c r="H24" s="49" t="n">
        <v>80</v>
      </c>
      <c r="I24" s="47" t="s">
        <v>30</v>
      </c>
    </row>
    <row r="25" customFormat="false" ht="13.5" hidden="false" customHeight="true" outlineLevel="0" collapsed="false">
      <c r="A25" s="23" t="s">
        <v>36</v>
      </c>
      <c r="B25" s="48" t="n">
        <v>400</v>
      </c>
      <c r="C25" s="49" t="n">
        <v>261</v>
      </c>
      <c r="D25" s="49" t="n">
        <v>139</v>
      </c>
      <c r="E25" s="49" t="n">
        <v>-2914</v>
      </c>
      <c r="F25" s="49" t="n">
        <v>287</v>
      </c>
      <c r="G25" s="49" t="n">
        <v>39</v>
      </c>
      <c r="H25" s="49" t="n">
        <v>39</v>
      </c>
      <c r="I25" s="47" t="s">
        <v>30</v>
      </c>
    </row>
    <row r="26" customFormat="false" ht="13.5" hidden="false" customHeight="true" outlineLevel="0" collapsed="false">
      <c r="A26" s="23" t="s">
        <v>37</v>
      </c>
      <c r="B26" s="48" t="n">
        <v>1033</v>
      </c>
      <c r="C26" s="49" t="n">
        <v>704</v>
      </c>
      <c r="D26" s="49" t="n">
        <v>328</v>
      </c>
      <c r="E26" s="49" t="n">
        <v>0</v>
      </c>
      <c r="F26" s="50" t="s">
        <v>33</v>
      </c>
      <c r="G26" s="49" t="n">
        <v>9494</v>
      </c>
      <c r="H26" s="49" t="n">
        <v>3490</v>
      </c>
      <c r="I26" s="47" t="s">
        <v>30</v>
      </c>
    </row>
    <row r="27" customFormat="false" ht="13.5" hidden="false" customHeight="true" outlineLevel="0" collapsed="false">
      <c r="A27" s="23" t="s">
        <v>38</v>
      </c>
      <c r="B27" s="48" t="n">
        <v>19195</v>
      </c>
      <c r="C27" s="49" t="n">
        <v>19155</v>
      </c>
      <c r="D27" s="49" t="n">
        <v>40</v>
      </c>
      <c r="E27" s="49" t="n">
        <v>40</v>
      </c>
      <c r="F27" s="49" t="n">
        <v>1777</v>
      </c>
      <c r="G27" s="51" t="s">
        <v>18</v>
      </c>
      <c r="H27" s="50" t="s">
        <v>33</v>
      </c>
      <c r="I27" s="47"/>
    </row>
    <row r="28" customFormat="false" ht="13.5" hidden="false" customHeight="true" outlineLevel="0" collapsed="false">
      <c r="A28" s="23" t="s">
        <v>39</v>
      </c>
      <c r="B28" s="48" t="n">
        <v>337</v>
      </c>
      <c r="C28" s="49" t="n">
        <v>337</v>
      </c>
      <c r="D28" s="49" t="n">
        <v>0</v>
      </c>
      <c r="E28" s="49" t="n">
        <v>0</v>
      </c>
      <c r="F28" s="49" t="n">
        <v>207</v>
      </c>
      <c r="G28" s="49" t="n">
        <v>472</v>
      </c>
      <c r="H28" s="49" t="n">
        <v>273</v>
      </c>
      <c r="I28" s="47"/>
    </row>
    <row r="29" customFormat="false" ht="13.5" hidden="false" customHeight="true" outlineLevel="0" collapsed="false">
      <c r="A29" s="23" t="s">
        <v>40</v>
      </c>
      <c r="B29" s="48" t="n">
        <v>1879</v>
      </c>
      <c r="C29" s="49" t="n">
        <v>1827</v>
      </c>
      <c r="D29" s="49" t="n">
        <v>51</v>
      </c>
      <c r="E29" s="49" t="n">
        <v>51</v>
      </c>
      <c r="F29" s="49" t="n">
        <v>116</v>
      </c>
      <c r="G29" s="51" t="s">
        <v>18</v>
      </c>
      <c r="H29" s="50" t="s">
        <v>33</v>
      </c>
      <c r="I29" s="47"/>
    </row>
    <row r="30" customFormat="false" ht="13.5" hidden="false" customHeight="true" outlineLevel="0" collapsed="false">
      <c r="A30" s="27" t="s">
        <v>41</v>
      </c>
      <c r="B30" s="52" t="n">
        <v>1631</v>
      </c>
      <c r="C30" s="53" t="n">
        <v>1600</v>
      </c>
      <c r="D30" s="53" t="n">
        <v>30</v>
      </c>
      <c r="E30" s="53" t="n">
        <v>30</v>
      </c>
      <c r="F30" s="53" t="n">
        <v>335</v>
      </c>
      <c r="G30" s="51" t="s">
        <v>18</v>
      </c>
      <c r="H30" s="50" t="s">
        <v>33</v>
      </c>
      <c r="I30" s="54"/>
    </row>
    <row r="31" customFormat="false" ht="13.5" hidden="false" customHeight="true" outlineLevel="0" collapsed="false">
      <c r="A31" s="27" t="s">
        <v>42</v>
      </c>
      <c r="B31" s="52" t="n">
        <v>9829</v>
      </c>
      <c r="C31" s="53" t="n">
        <v>9675</v>
      </c>
      <c r="D31" s="53" t="n">
        <v>154</v>
      </c>
      <c r="E31" s="53" t="n">
        <v>154</v>
      </c>
      <c r="F31" s="53" t="n">
        <v>1603</v>
      </c>
      <c r="G31" s="51" t="s">
        <v>18</v>
      </c>
      <c r="H31" s="50" t="s">
        <v>33</v>
      </c>
      <c r="I31" s="54"/>
    </row>
    <row r="32" customFormat="false" ht="13.5" hidden="false" customHeight="true" outlineLevel="0" collapsed="false">
      <c r="A32" s="32" t="s">
        <v>43</v>
      </c>
      <c r="B32" s="55" t="n">
        <v>218</v>
      </c>
      <c r="C32" s="56" t="n">
        <v>218</v>
      </c>
      <c r="D32" s="56" t="n">
        <v>0</v>
      </c>
      <c r="E32" s="56" t="n">
        <v>0</v>
      </c>
      <c r="F32" s="56" t="n">
        <v>65</v>
      </c>
      <c r="G32" s="56" t="n">
        <v>832</v>
      </c>
      <c r="H32" s="56" t="n">
        <v>146</v>
      </c>
      <c r="I32" s="57"/>
    </row>
    <row r="33" customFormat="false" ht="13.5" hidden="false" customHeight="true" outlineLevel="0" collapsed="false">
      <c r="A33" s="36" t="s">
        <v>44</v>
      </c>
      <c r="B33" s="58"/>
      <c r="C33" s="59"/>
      <c r="D33" s="59"/>
      <c r="E33" s="60" t="n">
        <v>-2601</v>
      </c>
      <c r="F33" s="61"/>
      <c r="G33" s="60" t="n">
        <v>84715</v>
      </c>
      <c r="H33" s="60" t="n">
        <v>27391</v>
      </c>
      <c r="I33" s="62"/>
    </row>
    <row r="34" customFormat="false" ht="10.5" hidden="false" customHeight="true" outlineLevel="0" collapsed="false">
      <c r="A34" s="63" t="s">
        <v>45</v>
      </c>
    </row>
    <row r="35" customFormat="false" ht="10.5" hidden="false" customHeight="true" outlineLevel="0" collapsed="false">
      <c r="A35" s="63" t="s">
        <v>46</v>
      </c>
    </row>
    <row r="36" customFormat="false" ht="10.5" hidden="false" customHeight="true" outlineLevel="0" collapsed="false">
      <c r="A36" s="63" t="s">
        <v>47</v>
      </c>
    </row>
    <row r="37" customFormat="false" ht="10.5" hidden="false" customHeight="true" outlineLevel="0" collapsed="false">
      <c r="A37" s="63" t="s">
        <v>48</v>
      </c>
    </row>
    <row r="38" customFormat="false" ht="9.95" hidden="false" customHeight="true" outlineLevel="0" collapsed="false"/>
    <row r="39" customFormat="false" ht="14.25" hidden="false" customHeight="true" outlineLevel="0" collapsed="false">
      <c r="A39" s="17" t="s">
        <v>49</v>
      </c>
    </row>
    <row r="40" customFormat="false" ht="10.5" hidden="false" customHeight="true" outlineLevel="0" collapsed="false">
      <c r="I40" s="6" t="s">
        <v>1</v>
      </c>
      <c r="J40" s="6"/>
    </row>
    <row r="41" customFormat="false" ht="13.5" hidden="false" customHeight="true" outlineLevel="0" collapsed="false">
      <c r="A41" s="18" t="s">
        <v>50</v>
      </c>
      <c r="B41" s="44" t="s">
        <v>23</v>
      </c>
      <c r="C41" s="21" t="s">
        <v>24</v>
      </c>
      <c r="D41" s="21" t="s">
        <v>25</v>
      </c>
      <c r="E41" s="10" t="s">
        <v>26</v>
      </c>
      <c r="F41" s="21" t="s">
        <v>13</v>
      </c>
      <c r="G41" s="21" t="s">
        <v>27</v>
      </c>
      <c r="H41" s="10" t="s">
        <v>51</v>
      </c>
      <c r="I41" s="22" t="s">
        <v>15</v>
      </c>
    </row>
    <row r="42" customFormat="false" ht="13.5" hidden="false" customHeight="true" outlineLevel="0" collapsed="false">
      <c r="A42" s="18"/>
      <c r="B42" s="44"/>
      <c r="C42" s="21"/>
      <c r="D42" s="21"/>
      <c r="E42" s="10"/>
      <c r="F42" s="21"/>
      <c r="G42" s="21"/>
      <c r="H42" s="10"/>
      <c r="I42" s="22"/>
    </row>
    <row r="43" customFormat="false" ht="13.5" hidden="false" customHeight="true" outlineLevel="0" collapsed="false">
      <c r="A43" s="64" t="s">
        <v>52</v>
      </c>
      <c r="B43" s="45" t="n">
        <v>4</v>
      </c>
      <c r="C43" s="46" t="n">
        <v>3</v>
      </c>
      <c r="D43" s="46" t="n">
        <v>1</v>
      </c>
      <c r="E43" s="46" t="n">
        <v>1</v>
      </c>
      <c r="F43" s="65" t="s">
        <v>18</v>
      </c>
      <c r="G43" s="65" t="s">
        <v>18</v>
      </c>
      <c r="H43" s="65" t="s">
        <v>18</v>
      </c>
      <c r="I43" s="66"/>
    </row>
    <row r="44" customFormat="false" ht="13.5" hidden="false" customHeight="true" outlineLevel="0" collapsed="false">
      <c r="A44" s="27" t="s">
        <v>53</v>
      </c>
      <c r="B44" s="52" t="n">
        <v>961</v>
      </c>
      <c r="C44" s="53" t="n">
        <v>958</v>
      </c>
      <c r="D44" s="53" t="n">
        <v>3</v>
      </c>
      <c r="E44" s="53" t="n">
        <v>3</v>
      </c>
      <c r="F44" s="67" t="s">
        <v>18</v>
      </c>
      <c r="G44" s="53" t="n">
        <v>3510</v>
      </c>
      <c r="H44" s="53" t="n">
        <v>2996</v>
      </c>
      <c r="I44" s="54"/>
    </row>
    <row r="45" customFormat="false" ht="13.5" hidden="false" customHeight="true" outlineLevel="0" collapsed="false">
      <c r="A45" s="27" t="s">
        <v>54</v>
      </c>
      <c r="B45" s="52" t="n">
        <v>1545</v>
      </c>
      <c r="C45" s="53" t="n">
        <v>1286</v>
      </c>
      <c r="D45" s="53" t="n">
        <v>259</v>
      </c>
      <c r="E45" s="53" t="n">
        <v>259</v>
      </c>
      <c r="F45" s="67" t="s">
        <v>18</v>
      </c>
      <c r="G45" s="53" t="n">
        <v>246</v>
      </c>
      <c r="H45" s="53" t="n">
        <v>246</v>
      </c>
      <c r="I45" s="54"/>
    </row>
    <row r="46" customFormat="false" ht="13.5" hidden="false" customHeight="true" outlineLevel="0" collapsed="false">
      <c r="A46" s="32" t="s">
        <v>55</v>
      </c>
      <c r="B46" s="55" t="n">
        <v>149</v>
      </c>
      <c r="C46" s="56" t="n">
        <v>149</v>
      </c>
      <c r="D46" s="56" t="n">
        <v>0</v>
      </c>
      <c r="E46" s="56" t="n">
        <v>147</v>
      </c>
      <c r="F46" s="68" t="s">
        <v>18</v>
      </c>
      <c r="G46" s="56" t="n">
        <v>2237</v>
      </c>
      <c r="H46" s="56" t="n">
        <v>523</v>
      </c>
      <c r="I46" s="69" t="s">
        <v>30</v>
      </c>
    </row>
    <row r="47" customFormat="false" ht="13.5" hidden="false" customHeight="true" outlineLevel="0" collapsed="false">
      <c r="A47" s="36" t="s">
        <v>56</v>
      </c>
      <c r="B47" s="58"/>
      <c r="C47" s="59"/>
      <c r="D47" s="59"/>
      <c r="E47" s="60" t="n">
        <v>411</v>
      </c>
      <c r="F47" s="61"/>
      <c r="G47" s="60" t="n">
        <v>5993</v>
      </c>
      <c r="H47" s="60" t="n">
        <v>3765</v>
      </c>
      <c r="I47" s="70"/>
    </row>
    <row r="48" customFormat="false" ht="9.95" hidden="false" customHeight="true" outlineLevel="0" collapsed="false">
      <c r="A48" s="71"/>
    </row>
    <row r="49" customFormat="false" ht="14.25" hidden="false" customHeight="true" outlineLevel="0" collapsed="false">
      <c r="A49" s="17" t="s">
        <v>57</v>
      </c>
    </row>
    <row r="50" customFormat="false" ht="10.5" hidden="false" customHeight="true" outlineLevel="0" collapsed="false">
      <c r="J50" s="6" t="s">
        <v>1</v>
      </c>
    </row>
    <row r="51" customFormat="false" ht="13.5" hidden="false" customHeight="true" outlineLevel="0" collapsed="false">
      <c r="A51" s="72" t="s">
        <v>58</v>
      </c>
      <c r="B51" s="44" t="s">
        <v>59</v>
      </c>
      <c r="C51" s="21" t="s">
        <v>60</v>
      </c>
      <c r="D51" s="21" t="s">
        <v>61</v>
      </c>
      <c r="E51" s="21" t="s">
        <v>62</v>
      </c>
      <c r="F51" s="21" t="s">
        <v>63</v>
      </c>
      <c r="G51" s="10" t="s">
        <v>64</v>
      </c>
      <c r="H51" s="10" t="s">
        <v>65</v>
      </c>
      <c r="I51" s="10" t="s">
        <v>66</v>
      </c>
      <c r="J51" s="22" t="s">
        <v>15</v>
      </c>
    </row>
    <row r="52" customFormat="false" ht="13.5" hidden="false" customHeight="true" outlineLevel="0" collapsed="false">
      <c r="A52" s="72"/>
      <c r="B52" s="44"/>
      <c r="C52" s="21"/>
      <c r="D52" s="21"/>
      <c r="E52" s="21"/>
      <c r="F52" s="21"/>
      <c r="G52" s="10"/>
      <c r="H52" s="10"/>
      <c r="I52" s="10"/>
      <c r="J52" s="22"/>
    </row>
    <row r="53" customFormat="false" ht="13.5" hidden="false" customHeight="true" outlineLevel="0" collapsed="false">
      <c r="A53" s="23" t="s">
        <v>67</v>
      </c>
      <c r="B53" s="45" t="n">
        <v>-5</v>
      </c>
      <c r="C53" s="46" t="n">
        <v>206</v>
      </c>
      <c r="D53" s="46" t="n">
        <v>5</v>
      </c>
      <c r="E53" s="46" t="n">
        <v>214</v>
      </c>
      <c r="F53" s="46" t="n">
        <v>2661</v>
      </c>
      <c r="G53" s="46" t="n">
        <v>3543</v>
      </c>
      <c r="H53" s="65" t="s">
        <v>18</v>
      </c>
      <c r="I53" s="46" t="n">
        <v>3463</v>
      </c>
      <c r="J53" s="47"/>
    </row>
    <row r="54" customFormat="false" ht="13.5" hidden="false" customHeight="true" outlineLevel="0" collapsed="false">
      <c r="A54" s="23" t="s">
        <v>68</v>
      </c>
      <c r="B54" s="48" t="n">
        <v>1</v>
      </c>
      <c r="C54" s="49" t="n">
        <v>114</v>
      </c>
      <c r="D54" s="49" t="n">
        <v>7</v>
      </c>
      <c r="E54" s="49" t="n">
        <v>90</v>
      </c>
      <c r="F54" s="49" t="n">
        <v>1900</v>
      </c>
      <c r="G54" s="51" t="s">
        <v>18</v>
      </c>
      <c r="H54" s="49" t="n">
        <v>9981</v>
      </c>
      <c r="I54" s="49" t="n">
        <v>11881</v>
      </c>
      <c r="J54" s="47"/>
    </row>
    <row r="55" customFormat="false" ht="13.5" hidden="false" customHeight="true" outlineLevel="0" collapsed="false">
      <c r="A55" s="23" t="s">
        <v>69</v>
      </c>
      <c r="B55" s="48" t="n">
        <v>29</v>
      </c>
      <c r="C55" s="49" t="n">
        <v>327</v>
      </c>
      <c r="D55" s="49" t="n">
        <v>20</v>
      </c>
      <c r="E55" s="51" t="s">
        <v>18</v>
      </c>
      <c r="F55" s="51" t="s">
        <v>18</v>
      </c>
      <c r="G55" s="51" t="s">
        <v>18</v>
      </c>
      <c r="H55" s="49" t="n">
        <v>112</v>
      </c>
      <c r="I55" s="49" t="n">
        <v>11</v>
      </c>
      <c r="J55" s="47"/>
    </row>
    <row r="56" customFormat="false" ht="13.5" hidden="false" customHeight="true" outlineLevel="0" collapsed="false">
      <c r="A56" s="23" t="s">
        <v>70</v>
      </c>
      <c r="B56" s="48" t="n">
        <v>24</v>
      </c>
      <c r="C56" s="49" t="n">
        <v>466</v>
      </c>
      <c r="D56" s="49" t="n">
        <v>103</v>
      </c>
      <c r="E56" s="51" t="s">
        <v>18</v>
      </c>
      <c r="F56" s="51" t="s">
        <v>18</v>
      </c>
      <c r="G56" s="51" t="s">
        <v>18</v>
      </c>
      <c r="H56" s="51" t="s">
        <v>18</v>
      </c>
      <c r="I56" s="51" t="s">
        <v>18</v>
      </c>
      <c r="J56" s="47"/>
    </row>
    <row r="57" customFormat="false" ht="13.5" hidden="false" customHeight="true" outlineLevel="0" collapsed="false">
      <c r="A57" s="23" t="s">
        <v>71</v>
      </c>
      <c r="B57" s="48" t="n">
        <v>1</v>
      </c>
      <c r="C57" s="49" t="n">
        <v>45</v>
      </c>
      <c r="D57" s="49" t="n">
        <v>20</v>
      </c>
      <c r="E57" s="51" t="s">
        <v>18</v>
      </c>
      <c r="F57" s="51" t="s">
        <v>18</v>
      </c>
      <c r="G57" s="51" t="s">
        <v>18</v>
      </c>
      <c r="H57" s="51" t="s">
        <v>18</v>
      </c>
      <c r="I57" s="51" t="s">
        <v>18</v>
      </c>
      <c r="J57" s="47"/>
    </row>
    <row r="58" customFormat="false" ht="13.5" hidden="false" customHeight="true" outlineLevel="0" collapsed="false">
      <c r="A58" s="23" t="s">
        <v>72</v>
      </c>
      <c r="B58" s="48" t="n">
        <v>7</v>
      </c>
      <c r="C58" s="49" t="n">
        <v>40</v>
      </c>
      <c r="D58" s="49" t="n">
        <v>20</v>
      </c>
      <c r="E58" s="51" t="s">
        <v>18</v>
      </c>
      <c r="F58" s="51" t="s">
        <v>18</v>
      </c>
      <c r="G58" s="51" t="s">
        <v>18</v>
      </c>
      <c r="H58" s="51" t="s">
        <v>18</v>
      </c>
      <c r="I58" s="51" t="s">
        <v>18</v>
      </c>
      <c r="J58" s="47"/>
    </row>
    <row r="59" customFormat="false" ht="13.5" hidden="false" customHeight="true" outlineLevel="0" collapsed="false">
      <c r="A59" s="23" t="s">
        <v>73</v>
      </c>
      <c r="B59" s="48" t="n">
        <v>0</v>
      </c>
      <c r="C59" s="49" t="n">
        <v>27</v>
      </c>
      <c r="D59" s="49" t="n">
        <v>20</v>
      </c>
      <c r="E59" s="49" t="n">
        <v>2</v>
      </c>
      <c r="F59" s="51" t="s">
        <v>18</v>
      </c>
      <c r="G59" s="51" t="s">
        <v>18</v>
      </c>
      <c r="H59" s="51" t="s">
        <v>18</v>
      </c>
      <c r="I59" s="51" t="s">
        <v>18</v>
      </c>
      <c r="J59" s="47"/>
    </row>
    <row r="60" customFormat="false" ht="13.5" hidden="false" customHeight="true" outlineLevel="0" collapsed="false">
      <c r="A60" s="23" t="s">
        <v>74</v>
      </c>
      <c r="B60" s="48" t="n">
        <v>8</v>
      </c>
      <c r="C60" s="49" t="n">
        <v>43</v>
      </c>
      <c r="D60" s="49" t="n">
        <v>13</v>
      </c>
      <c r="E60" s="51" t="s">
        <v>18</v>
      </c>
      <c r="F60" s="51" t="s">
        <v>18</v>
      </c>
      <c r="G60" s="51" t="s">
        <v>18</v>
      </c>
      <c r="H60" s="51" t="s">
        <v>18</v>
      </c>
      <c r="I60" s="51" t="s">
        <v>18</v>
      </c>
      <c r="J60" s="47"/>
    </row>
    <row r="61" customFormat="false" ht="13.5" hidden="false" customHeight="true" outlineLevel="0" collapsed="false">
      <c r="A61" s="23" t="s">
        <v>75</v>
      </c>
      <c r="B61" s="48" t="n">
        <v>1</v>
      </c>
      <c r="C61" s="49" t="n">
        <v>55</v>
      </c>
      <c r="D61" s="49" t="n">
        <v>5</v>
      </c>
      <c r="E61" s="49" t="n">
        <v>11</v>
      </c>
      <c r="F61" s="51" t="s">
        <v>18</v>
      </c>
      <c r="G61" s="51" t="s">
        <v>18</v>
      </c>
      <c r="H61" s="51" t="s">
        <v>18</v>
      </c>
      <c r="I61" s="51" t="s">
        <v>18</v>
      </c>
      <c r="J61" s="47"/>
    </row>
    <row r="62" customFormat="false" ht="13.5" hidden="false" customHeight="true" outlineLevel="0" collapsed="false">
      <c r="A62" s="23" t="s">
        <v>76</v>
      </c>
      <c r="B62" s="48" t="n">
        <v>0</v>
      </c>
      <c r="C62" s="49" t="n">
        <v>32</v>
      </c>
      <c r="D62" s="49" t="n">
        <v>20</v>
      </c>
      <c r="E62" s="51" t="s">
        <v>18</v>
      </c>
      <c r="F62" s="51" t="s">
        <v>18</v>
      </c>
      <c r="G62" s="51" t="s">
        <v>18</v>
      </c>
      <c r="H62" s="51" t="s">
        <v>18</v>
      </c>
      <c r="I62" s="51" t="s">
        <v>18</v>
      </c>
      <c r="J62" s="47"/>
    </row>
    <row r="63" customFormat="false" ht="13.5" hidden="false" customHeight="true" outlineLevel="0" collapsed="false">
      <c r="A63" s="23" t="s">
        <v>77</v>
      </c>
      <c r="B63" s="48" t="n">
        <v>2</v>
      </c>
      <c r="C63" s="49" t="n">
        <v>51</v>
      </c>
      <c r="D63" s="49" t="n">
        <v>20</v>
      </c>
      <c r="E63" s="49" t="n">
        <v>3</v>
      </c>
      <c r="F63" s="51" t="s">
        <v>18</v>
      </c>
      <c r="G63" s="51" t="s">
        <v>18</v>
      </c>
      <c r="H63" s="51" t="s">
        <v>18</v>
      </c>
      <c r="I63" s="51" t="s">
        <v>18</v>
      </c>
      <c r="J63" s="47"/>
    </row>
    <row r="64" customFormat="false" ht="13.5" hidden="false" customHeight="true" outlineLevel="0" collapsed="false">
      <c r="A64" s="23" t="s">
        <v>78</v>
      </c>
      <c r="B64" s="48" t="n">
        <v>41</v>
      </c>
      <c r="C64" s="49" t="n">
        <v>524</v>
      </c>
      <c r="D64" s="49" t="n">
        <v>32</v>
      </c>
      <c r="E64" s="49" t="n">
        <v>12</v>
      </c>
      <c r="F64" s="51" t="s">
        <v>18</v>
      </c>
      <c r="G64" s="51" t="s">
        <v>18</v>
      </c>
      <c r="H64" s="51" t="s">
        <v>18</v>
      </c>
      <c r="I64" s="51" t="s">
        <v>18</v>
      </c>
      <c r="J64" s="47"/>
    </row>
    <row r="65" customFormat="false" ht="13.5" hidden="false" customHeight="true" outlineLevel="0" collapsed="false">
      <c r="A65" s="27" t="s">
        <v>79</v>
      </c>
      <c r="B65" s="52" t="n">
        <v>59</v>
      </c>
      <c r="C65" s="53" t="n">
        <v>-30</v>
      </c>
      <c r="D65" s="53" t="n">
        <v>6</v>
      </c>
      <c r="E65" s="51" t="s">
        <v>18</v>
      </c>
      <c r="F65" s="51" t="s">
        <v>18</v>
      </c>
      <c r="G65" s="51" t="s">
        <v>18</v>
      </c>
      <c r="H65" s="53" t="n">
        <v>143</v>
      </c>
      <c r="I65" s="53" t="n">
        <v>43</v>
      </c>
      <c r="J65" s="54"/>
    </row>
    <row r="66" customFormat="false" ht="13.5" hidden="false" customHeight="true" outlineLevel="0" collapsed="false">
      <c r="A66" s="27" t="s">
        <v>80</v>
      </c>
      <c r="B66" s="52" t="n">
        <v>-3</v>
      </c>
      <c r="C66" s="53" t="n">
        <v>9</v>
      </c>
      <c r="D66" s="53" t="n">
        <v>5</v>
      </c>
      <c r="E66" s="67" t="s">
        <v>18</v>
      </c>
      <c r="F66" s="51" t="s">
        <v>18</v>
      </c>
      <c r="G66" s="51" t="s">
        <v>18</v>
      </c>
      <c r="H66" s="51" t="s">
        <v>18</v>
      </c>
      <c r="I66" s="51" t="s">
        <v>18</v>
      </c>
      <c r="J66" s="54"/>
    </row>
    <row r="67" customFormat="false" ht="13.5" hidden="false" customHeight="true" outlineLevel="0" collapsed="false">
      <c r="A67" s="32" t="s">
        <v>81</v>
      </c>
      <c r="B67" s="55" t="n">
        <v>-3</v>
      </c>
      <c r="C67" s="56" t="n">
        <v>50</v>
      </c>
      <c r="D67" s="56" t="n">
        <v>50</v>
      </c>
      <c r="E67" s="68" t="s">
        <v>18</v>
      </c>
      <c r="F67" s="51" t="s">
        <v>18</v>
      </c>
      <c r="G67" s="51" t="s">
        <v>18</v>
      </c>
      <c r="H67" s="51" t="s">
        <v>18</v>
      </c>
      <c r="I67" s="51" t="s">
        <v>18</v>
      </c>
      <c r="J67" s="57"/>
    </row>
    <row r="68" customFormat="false" ht="13.5" hidden="false" customHeight="true" outlineLevel="0" collapsed="false">
      <c r="A68" s="73" t="s">
        <v>82</v>
      </c>
      <c r="B68" s="74"/>
      <c r="C68" s="61"/>
      <c r="D68" s="60" t="n">
        <v>345</v>
      </c>
      <c r="E68" s="60" t="n">
        <v>332</v>
      </c>
      <c r="F68" s="60" t="n">
        <v>4561</v>
      </c>
      <c r="G68" s="60" t="n">
        <v>3543</v>
      </c>
      <c r="H68" s="60" t="n">
        <v>10236</v>
      </c>
      <c r="I68" s="60" t="n">
        <v>15398</v>
      </c>
      <c r="J68" s="62"/>
    </row>
    <row r="69" customFormat="false" ht="10.5" hidden="false" customHeight="true" outlineLevel="0" collapsed="false">
      <c r="A69" s="63" t="s">
        <v>83</v>
      </c>
    </row>
    <row r="70" customFormat="false" ht="9.95" hidden="false" customHeight="true" outlineLevel="0" collapsed="false"/>
    <row r="71" s="1" customFormat="true" ht="14.25" hidden="false" customHeight="true" outlineLevel="0" collapsed="false">
      <c r="A71" s="17" t="s">
        <v>84</v>
      </c>
    </row>
    <row r="72" s="1" customFormat="true" ht="21.75" hidden="false" customHeight="true" outlineLevel="0" collapsed="false">
      <c r="D72" s="6" t="s">
        <v>1</v>
      </c>
      <c r="J72" s="6" t="s">
        <v>1</v>
      </c>
    </row>
    <row r="73" s="1" customFormat="true" ht="21.75" hidden="false" customHeight="true" outlineLevel="0" collapsed="false">
      <c r="A73" s="18" t="s">
        <v>85</v>
      </c>
      <c r="B73" s="44" t="s">
        <v>86</v>
      </c>
      <c r="C73" s="21" t="s">
        <v>87</v>
      </c>
      <c r="D73" s="75" t="s">
        <v>88</v>
      </c>
      <c r="F73" s="76" t="s">
        <v>89</v>
      </c>
      <c r="G73" s="76"/>
      <c r="H73" s="44" t="s">
        <v>90</v>
      </c>
      <c r="I73" s="21" t="s">
        <v>91</v>
      </c>
      <c r="J73" s="75" t="s">
        <v>88</v>
      </c>
    </row>
    <row r="74" s="1" customFormat="true" ht="18" hidden="false" customHeight="true" outlineLevel="0" collapsed="false">
      <c r="A74" s="77" t="s">
        <v>92</v>
      </c>
      <c r="B74" s="78" t="s">
        <v>18</v>
      </c>
      <c r="C74" s="65" t="s">
        <v>18</v>
      </c>
      <c r="D74" s="79" t="s">
        <v>18</v>
      </c>
      <c r="F74" s="80" t="s">
        <v>93</v>
      </c>
      <c r="G74" s="80"/>
      <c r="H74" s="46" t="n">
        <v>18</v>
      </c>
      <c r="I74" s="46" t="n">
        <v>18</v>
      </c>
      <c r="J74" s="66" t="n">
        <v>0</v>
      </c>
    </row>
    <row r="75" s="1" customFormat="true" ht="16.5" hidden="false" customHeight="true" outlineLevel="0" collapsed="false">
      <c r="A75" s="81" t="s">
        <v>94</v>
      </c>
      <c r="B75" s="52" t="n">
        <v>1786</v>
      </c>
      <c r="C75" s="53" t="n">
        <v>215</v>
      </c>
      <c r="D75" s="54" t="n">
        <v>-1571</v>
      </c>
      <c r="F75" s="82" t="s">
        <v>95</v>
      </c>
      <c r="G75" s="82"/>
      <c r="H75" s="53" t="n">
        <v>9</v>
      </c>
      <c r="I75" s="53" t="n">
        <v>9</v>
      </c>
      <c r="J75" s="54" t="n">
        <v>0</v>
      </c>
    </row>
    <row r="76" s="1" customFormat="true" ht="18" hidden="false" customHeight="true" outlineLevel="0" collapsed="false">
      <c r="A76" s="83" t="s">
        <v>96</v>
      </c>
      <c r="B76" s="55" t="n">
        <v>1121</v>
      </c>
      <c r="C76" s="56" t="n">
        <v>815</v>
      </c>
      <c r="D76" s="57" t="n">
        <v>-307</v>
      </c>
      <c r="F76" s="84" t="s">
        <v>97</v>
      </c>
      <c r="G76" s="84"/>
      <c r="H76" s="85" t="s">
        <v>18</v>
      </c>
      <c r="I76" s="85" t="s">
        <v>18</v>
      </c>
      <c r="J76" s="86" t="s">
        <v>18</v>
      </c>
    </row>
    <row r="77" s="1" customFormat="true" ht="18" hidden="false" customHeight="true" outlineLevel="0" collapsed="false">
      <c r="A77" s="87" t="s">
        <v>98</v>
      </c>
      <c r="B77" s="88" t="n">
        <v>2907</v>
      </c>
      <c r="C77" s="60" t="n">
        <v>1030</v>
      </c>
      <c r="D77" s="62" t="n">
        <v>-1878</v>
      </c>
      <c r="F77" s="89" t="s">
        <v>99</v>
      </c>
      <c r="G77" s="89"/>
      <c r="H77" s="90" t="n">
        <f aca="false">SUM(B77,H74:H76)</f>
        <v>2934</v>
      </c>
      <c r="I77" s="90" t="n">
        <f aca="false">SUM(C77,I74:I76)</f>
        <v>1057</v>
      </c>
      <c r="J77" s="91" t="n">
        <v>-1793</v>
      </c>
    </row>
    <row r="78" s="1" customFormat="true" ht="10.5" hidden="false" customHeight="true" outlineLevel="0" collapsed="false">
      <c r="A78" s="63" t="s">
        <v>100</v>
      </c>
      <c r="B78" s="92"/>
      <c r="C78" s="92"/>
      <c r="D78" s="92"/>
    </row>
    <row r="79" s="1" customFormat="true" ht="9.95" hidden="false" customHeight="true" outlineLevel="0" collapsed="false">
      <c r="A79" s="63" t="s">
        <v>101</v>
      </c>
      <c r="B79" s="92"/>
      <c r="C79" s="92"/>
      <c r="D79" s="92"/>
    </row>
    <row r="80" customFormat="false" ht="14.25" hidden="false" customHeight="true" outlineLevel="0" collapsed="false">
      <c r="A80" s="17" t="s">
        <v>102</v>
      </c>
    </row>
    <row r="81" customFormat="false" ht="10.5" hidden="false" customHeight="true" outlineLevel="0" collapsed="false">
      <c r="A81" s="17"/>
    </row>
    <row r="82" customFormat="false" ht="21.75" hidden="false" customHeight="true" outlineLevel="0" collapsed="false">
      <c r="A82" s="18" t="s">
        <v>103</v>
      </c>
      <c r="B82" s="44" t="s">
        <v>86</v>
      </c>
      <c r="C82" s="21" t="s">
        <v>87</v>
      </c>
      <c r="D82" s="21" t="s">
        <v>88</v>
      </c>
      <c r="E82" s="93" t="s">
        <v>104</v>
      </c>
      <c r="F82" s="75" t="s">
        <v>105</v>
      </c>
      <c r="G82" s="94" t="s">
        <v>106</v>
      </c>
      <c r="H82" s="94"/>
      <c r="I82" s="44" t="s">
        <v>86</v>
      </c>
      <c r="J82" s="21" t="s">
        <v>87</v>
      </c>
      <c r="K82" s="75" t="s">
        <v>88</v>
      </c>
    </row>
    <row r="83" customFormat="false" ht="13.5" hidden="false" customHeight="true" outlineLevel="0" collapsed="false">
      <c r="A83" s="77" t="s">
        <v>107</v>
      </c>
      <c r="B83" s="95" t="n">
        <v>0.27</v>
      </c>
      <c r="C83" s="96" t="n">
        <v>0.4</v>
      </c>
      <c r="D83" s="96" t="n">
        <v>0.13</v>
      </c>
      <c r="E83" s="97" t="n">
        <v>-11.3</v>
      </c>
      <c r="F83" s="98" t="n">
        <v>-20</v>
      </c>
      <c r="G83" s="23" t="s">
        <v>29</v>
      </c>
      <c r="H83" s="23"/>
      <c r="I83" s="99" t="n">
        <v>-18.4</v>
      </c>
      <c r="J83" s="100" t="n">
        <v>-13</v>
      </c>
      <c r="K83" s="101" t="n">
        <v>5.4</v>
      </c>
    </row>
    <row r="84" customFormat="false" ht="13.5" hidden="false" customHeight="true" outlineLevel="0" collapsed="false">
      <c r="A84" s="81" t="s">
        <v>108</v>
      </c>
      <c r="B84" s="102" t="n">
        <v>-7.41</v>
      </c>
      <c r="C84" s="103" t="n">
        <v>-5.08</v>
      </c>
      <c r="D84" s="103" t="n">
        <v>2.33</v>
      </c>
      <c r="E84" s="104" t="n">
        <v>-16.3</v>
      </c>
      <c r="F84" s="105" t="n">
        <v>-40</v>
      </c>
      <c r="G84" s="27" t="s">
        <v>31</v>
      </c>
      <c r="H84" s="27"/>
      <c r="I84" s="106" t="s">
        <v>18</v>
      </c>
      <c r="J84" s="107" t="s">
        <v>18</v>
      </c>
      <c r="K84" s="108" t="s">
        <v>18</v>
      </c>
    </row>
    <row r="85" customFormat="false" ht="13.5" hidden="false" customHeight="true" outlineLevel="0" collapsed="false">
      <c r="A85" s="81" t="s">
        <v>109</v>
      </c>
      <c r="B85" s="109" t="n">
        <v>14.7</v>
      </c>
      <c r="C85" s="110" t="n">
        <v>14.5</v>
      </c>
      <c r="D85" s="110" t="n">
        <v>-0.2</v>
      </c>
      <c r="E85" s="111" t="n">
        <v>25</v>
      </c>
      <c r="F85" s="112" t="n">
        <v>35</v>
      </c>
      <c r="G85" s="27" t="s">
        <v>32</v>
      </c>
      <c r="H85" s="27"/>
      <c r="I85" s="106" t="s">
        <v>18</v>
      </c>
      <c r="J85" s="107" t="s">
        <v>18</v>
      </c>
      <c r="K85" s="108" t="s">
        <v>18</v>
      </c>
    </row>
    <row r="86" customFormat="false" ht="13.5" hidden="false" customHeight="true" outlineLevel="0" collapsed="false">
      <c r="A86" s="81" t="s">
        <v>110</v>
      </c>
      <c r="B86" s="113" t="n">
        <v>224.8</v>
      </c>
      <c r="C86" s="110" t="n">
        <v>211.8</v>
      </c>
      <c r="D86" s="110" t="n">
        <v>-13</v>
      </c>
      <c r="E86" s="111" t="n">
        <v>350</v>
      </c>
      <c r="F86" s="114"/>
      <c r="G86" s="27" t="s">
        <v>34</v>
      </c>
      <c r="H86" s="27"/>
      <c r="I86" s="106" t="s">
        <v>18</v>
      </c>
      <c r="J86" s="107" t="s">
        <v>18</v>
      </c>
      <c r="K86" s="108" t="s">
        <v>18</v>
      </c>
    </row>
    <row r="87" customFormat="false" ht="13.5" hidden="false" customHeight="true" outlineLevel="0" collapsed="false">
      <c r="A87" s="81" t="s">
        <v>111</v>
      </c>
      <c r="B87" s="115" t="n">
        <v>0.49</v>
      </c>
      <c r="C87" s="103" t="n">
        <v>0.49</v>
      </c>
      <c r="D87" s="110" t="n">
        <v>0</v>
      </c>
      <c r="E87" s="116"/>
      <c r="F87" s="117"/>
      <c r="G87" s="27" t="s">
        <v>35</v>
      </c>
      <c r="H87" s="27"/>
      <c r="I87" s="106" t="n">
        <v>-543.8</v>
      </c>
      <c r="J87" s="107" t="n">
        <v>-450.3</v>
      </c>
      <c r="K87" s="108" t="n">
        <v>93.5</v>
      </c>
    </row>
    <row r="88" customFormat="false" ht="13.5" hidden="false" customHeight="true" outlineLevel="0" collapsed="false">
      <c r="A88" s="118" t="s">
        <v>112</v>
      </c>
      <c r="B88" s="119" t="n">
        <v>97.8</v>
      </c>
      <c r="C88" s="120" t="n">
        <v>99.1</v>
      </c>
      <c r="D88" s="120" t="n">
        <v>1.3</v>
      </c>
      <c r="E88" s="121"/>
      <c r="F88" s="122"/>
      <c r="G88" s="27" t="s">
        <v>36</v>
      </c>
      <c r="H88" s="27"/>
      <c r="I88" s="106" t="n">
        <v>-3055.3</v>
      </c>
      <c r="J88" s="107" t="n">
        <v>-2933.9</v>
      </c>
      <c r="K88" s="108" t="n">
        <v>121.4</v>
      </c>
    </row>
    <row r="89" customFormat="false" ht="13.5" hidden="false" customHeight="true" outlineLevel="0" collapsed="false">
      <c r="A89" s="123"/>
      <c r="B89" s="124"/>
      <c r="C89" s="124"/>
      <c r="D89" s="124"/>
      <c r="E89" s="125"/>
      <c r="F89" s="125"/>
      <c r="G89" s="32" t="s">
        <v>37</v>
      </c>
      <c r="H89" s="32"/>
      <c r="I89" s="126" t="s">
        <v>18</v>
      </c>
      <c r="J89" s="127" t="s">
        <v>18</v>
      </c>
      <c r="K89" s="128" t="s">
        <v>18</v>
      </c>
    </row>
    <row r="90" customFormat="false" ht="10.5" hidden="false" customHeight="true" outlineLevel="0" collapsed="false">
      <c r="A90" s="63" t="s">
        <v>113</v>
      </c>
    </row>
    <row r="91" customFormat="false" ht="10.5" hidden="false" customHeight="true" outlineLevel="0" collapsed="false">
      <c r="A91" s="63" t="s">
        <v>114</v>
      </c>
    </row>
    <row r="92" customFormat="false" ht="10.5" hidden="false" customHeight="true" outlineLevel="0" collapsed="false">
      <c r="A92" s="63" t="s">
        <v>115</v>
      </c>
    </row>
    <row r="93" customFormat="false" ht="10.5" hidden="false" customHeight="true" outlineLevel="0" collapsed="false">
      <c r="A93" s="63" t="s">
        <v>116</v>
      </c>
    </row>
  </sheetData>
  <mergeCells count="50">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1:A42"/>
    <mergeCell ref="B41:B42"/>
    <mergeCell ref="C41:C42"/>
    <mergeCell ref="D41:D42"/>
    <mergeCell ref="E41:E42"/>
    <mergeCell ref="F41:F42"/>
    <mergeCell ref="G41:G42"/>
    <mergeCell ref="H41:H42"/>
    <mergeCell ref="I41:I42"/>
    <mergeCell ref="A51:A52"/>
    <mergeCell ref="B51:B52"/>
    <mergeCell ref="C51:C52"/>
    <mergeCell ref="D51:D52"/>
    <mergeCell ref="E51:E52"/>
    <mergeCell ref="F51:F52"/>
    <mergeCell ref="G51:G52"/>
    <mergeCell ref="H51:H52"/>
    <mergeCell ref="I51:I52"/>
    <mergeCell ref="J51:J52"/>
    <mergeCell ref="F73:G73"/>
    <mergeCell ref="F74:G74"/>
    <mergeCell ref="F75:G75"/>
    <mergeCell ref="F76:G76"/>
    <mergeCell ref="F77:G77"/>
    <mergeCell ref="G82:H82"/>
    <mergeCell ref="G83:H83"/>
    <mergeCell ref="G84:H84"/>
    <mergeCell ref="G85:H85"/>
    <mergeCell ref="G86:H86"/>
    <mergeCell ref="G87:H87"/>
    <mergeCell ref="G88:H88"/>
    <mergeCell ref="G89:H89"/>
  </mergeCells>
  <printOptions headings="false" gridLines="false" gridLinesSet="true" horizontalCentered="true" verticalCentered="false"/>
  <pageMargins left="0.629861111111111" right="0.196527777777778"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u9013</cp:lastModifiedBy>
  <cp:lastPrinted>2010-03-17T08:06:51Z</cp:lastPrinted>
  <dcterms:modified xsi:type="dcterms:W3CDTF">2010-03-17T08:07:31Z</dcterms:modified>
  <cp:revision>0</cp:revision>
  <dc:subject/>
  <dc:title/>
</cp:coreProperties>
</file>