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歳入決算" sheetId="2" state="visible" r:id="rId3"/>
    <sheet name="歳出決算" sheetId="3" state="visible" r:id="rId4"/>
    <sheet name="市税内訳" sheetId="4" state="visible" r:id="rId5"/>
    <sheet name="特会決算" sheetId="5" state="visible" r:id="rId6"/>
    <sheet name="企業決算" sheetId="6" state="visible" r:id="rId7"/>
    <sheet name="一般R２歳入" sheetId="7" state="visible" r:id="rId8"/>
    <sheet name="一般R２歳出" sheetId="8" state="visible" r:id="rId9"/>
    <sheet name="特会R２" sheetId="9" state="visible" r:id="rId10"/>
    <sheet name="企業R２" sheetId="10" state="visible" r:id="rId11"/>
    <sheet name="市有財産" sheetId="11" state="visible" r:id="rId12"/>
    <sheet name="一借" sheetId="12" state="visible" r:id="rId13"/>
    <sheet name="地方債" sheetId="13" state="visible" r:id="rId14"/>
  </sheets>
  <definedNames>
    <definedName function="false" hidden="false" localSheetId="11" name="_xlnm.Print_Area" vbProcedure="false">一借!$A$1:$G$30</definedName>
    <definedName function="false" hidden="false" localSheetId="6" name="_xlnm.Print_Area" vbProcedure="false">一般R２歳入!$A$1:$H$39</definedName>
    <definedName function="false" hidden="false" localSheetId="0" name="_xlnm.Print_Area" vbProcedure="false">中表紙!$A$1:$K$20</definedName>
    <definedName function="false" hidden="false" localSheetId="9" name="_xlnm.Print_Area" vbProcedure="false">企業R２!$A$1:$J$35</definedName>
    <definedName function="false" hidden="false" localSheetId="5" name="_xlnm.Print_Area" vbProcedure="false">企業決算!$A$1:$L$30</definedName>
    <definedName function="false" hidden="false" localSheetId="10" name="_xlnm.Print_Area" vbProcedure="false">市有財産!$A$1:$E$11</definedName>
    <definedName function="false" hidden="false" localSheetId="3" name="_xlnm.Print_Area" vbProcedure="false">市税内訳!$A$1:$P$21</definedName>
    <definedName function="false" hidden="false" localSheetId="1" name="_xlnm.Print_Area" vbProcedure="false">歳入決算!$A$1:$N$40</definedName>
    <definedName function="false" hidden="false" localSheetId="2" name="_xlnm.Print_Area" vbProcedure="false">歳出決算!$A$1:$M$32</definedName>
    <definedName function="false" hidden="false" localSheetId="8" name="_xlnm.Print_Area" vbProcedure="false">特会R２!$A$1:$H$21</definedName>
    <definedName function="false" hidden="false" localSheetId="4" name="_xlnm.Print_Area" vbProcedure="false">特会決算!$A$1:$M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0</xdr:rowOff>
              </xdr:from>
              <xdr:to>
                <xdr:col>6</xdr:col>
                <xdr:colOff>-127</xdr:colOff>
                <xdr:row>12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調整（決算説明書と突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6</xdr:row>
                <xdr:rowOff>10</xdr:rowOff>
              </xdr:from>
              <xdr:to>
                <xdr:col>12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10</xdr:rowOff>
              </xdr:from>
              <xdr:to>
                <xdr:col>7</xdr:col>
                <xdr:colOff>-127</xdr:colOff>
                <xdr:row>7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0</xdr:rowOff>
              </xdr:from>
              <xdr:to>
                <xdr:col>7</xdr:col>
                <xdr:colOff>-127</xdr:colOff>
                <xdr:row>19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（今はして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8</xdr:rowOff>
              </xdr:from>
              <xdr:to>
                <xdr:col>6</xdr:col>
                <xdr:colOff>-6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9</xdr:row>
                <xdr:rowOff>21</xdr:rowOff>
              </xdr:from>
              <xdr:to>
                <xdr:col>10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4</xdr:rowOff>
              </xdr:from>
              <xdr:to>
                <xdr:col>6</xdr:col>
                <xdr:colOff>-11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積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1</xdr:row>
                <xdr:rowOff>2</xdr:rowOff>
              </xdr:from>
              <xdr:to>
                <xdr:col>7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22">
  <si>
    <t xml:space="preserve">釧路市の財政</t>
  </si>
  <si>
    <t xml:space="preserve">令和２年度　第２期財政事情説明書</t>
  </si>
  <si>
    <t xml:space="preserve">人口</t>
  </si>
  <si>
    <t xml:space="preserve">１６６，０８９人</t>
  </si>
  <si>
    <t xml:space="preserve">世帯数</t>
  </si>
  <si>
    <t xml:space="preserve">　９４，２６２世帯</t>
  </si>
  <si>
    <t xml:space="preserve">令和２年９月３０日現在</t>
  </si>
  <si>
    <t xml:space="preserve">令和元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⇒令和元年度）は当初予算額に含む</t>
    </r>
  </si>
  <si>
    <r>
      <rPr>
        <sz val="10"/>
        <rFont val="Noto Sans"/>
        <family val="2"/>
      </rPr>
      <t xml:space="preserve">※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決算額は、当該年度末時点の住民基本台帳の人口（</t>
    </r>
    <r>
      <rPr>
        <sz val="10"/>
        <rFont val="ＭＳ Ｐ明朝"/>
        <family val="1"/>
        <charset val="128"/>
      </rPr>
      <t xml:space="preserve">166,573</t>
    </r>
    <r>
      <rPr>
        <sz val="10"/>
        <rFont val="Noto Sans"/>
        <family val="2"/>
      </rPr>
      <t xml:space="preserve">人）を用いて算出している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-</t>
  </si>
  <si>
    <t xml:space="preserve">※予備費の充用は補正予算額等に含む</t>
  </si>
  <si>
    <t xml:space="preserve">（３）市税の内訳及び負担状況</t>
  </si>
  <si>
    <t xml:space="preserve">令和元年度
決算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決算額</t>
    </r>
  </si>
  <si>
    <t xml:space="preserve">対前年度</t>
  </si>
  <si>
    <t xml:space="preserve">税目</t>
  </si>
  <si>
    <t xml:space="preserve">伸率</t>
  </si>
  <si>
    <t xml:space="preserve">令和
元年度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人当り負担額及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負担額は、当該年度末時点の住民基本台帳の人口（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元年度</t>
    </r>
    <r>
      <rPr>
        <sz val="10"/>
        <rFont val="ＭＳ Ｐ明朝"/>
        <family val="1"/>
        <charset val="128"/>
      </rPr>
      <t xml:space="preserve">166,573</t>
    </r>
    <r>
      <rPr>
        <sz val="10"/>
        <rFont val="Noto Sans"/>
        <family val="2"/>
      </rPr>
      <t xml:space="preserve">人、</t>
    </r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68,730</t>
    </r>
    <r>
      <rPr>
        <sz val="10"/>
        <rFont val="Noto Sans"/>
        <family val="2"/>
      </rPr>
      <t xml:space="preserve">人）、世帯数（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元年度</t>
    </r>
    <r>
      <rPr>
        <sz val="10"/>
        <rFont val="ＭＳ Ｐ明朝"/>
        <family val="1"/>
        <charset val="128"/>
      </rPr>
      <t xml:space="preserve">93,947</t>
    </r>
    <r>
      <rPr>
        <sz val="10"/>
        <rFont val="Noto Sans"/>
        <family val="2"/>
      </rPr>
      <t xml:space="preserve">世帯、</t>
    </r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94,068</t>
    </r>
    <r>
      <rPr>
        <sz val="10"/>
        <rFont val="Noto Sans"/>
        <family val="2"/>
      </rPr>
      <t xml:space="preserve">世帯）を用いて</t>
    </r>
  </si>
  <si>
    <t xml:space="preserve">　算出している</t>
  </si>
  <si>
    <t xml:space="preserve">令和元年度　特別会計決算額</t>
  </si>
  <si>
    <t xml:space="preserve">会計区分</t>
  </si>
  <si>
    <t xml:space="preserve">歳入</t>
  </si>
  <si>
    <t xml:space="preserve">国民健康保険</t>
  </si>
  <si>
    <t xml:space="preserve">国民健康保険阿寒診療所事業</t>
  </si>
  <si>
    <t xml:space="preserve">国民健康保険音別診療所事業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t xml:space="preserve">農業用簡易水道事業</t>
  </si>
  <si>
    <t xml:space="preserve">魚揚場事業</t>
  </si>
  <si>
    <t xml:space="preserve">駐車場事業</t>
  </si>
  <si>
    <t xml:space="preserve">動物園事業</t>
  </si>
  <si>
    <t xml:space="preserve">歳出</t>
  </si>
  <si>
    <t xml:space="preserve">歳入歳出</t>
  </si>
  <si>
    <t xml:space="preserve">差引額</t>
  </si>
  <si>
    <t xml:space="preserve">令和元年度　企業会計決算額</t>
  </si>
  <si>
    <t xml:space="preserve">収入</t>
  </si>
  <si>
    <t xml:space="preserve">支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港湾整備</t>
  </si>
  <si>
    <t xml:space="preserve">令和２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９月３０日現在）</t>
    </r>
  </si>
  <si>
    <t xml:space="preserve">予算額に含む
繰　　越　　額</t>
  </si>
  <si>
    <t xml:space="preserve">予算額</t>
  </si>
  <si>
    <t xml:space="preserve">執行済額</t>
  </si>
  <si>
    <t xml:space="preserve">法人事業税交付金</t>
  </si>
  <si>
    <t xml:space="preserve">合計　</t>
  </si>
  <si>
    <t xml:space="preserve">（単位：千円、％）</t>
  </si>
  <si>
    <t xml:space="preserve">※繰越額（令和元年度⇒令和２年度）は予算額に含む</t>
  </si>
  <si>
    <t xml:space="preserve">各款に充用した
予　 　備 　　費</t>
  </si>
  <si>
    <t xml:space="preserve">※繰越額（令和元年度⇒令和２年度）及び予備費の充用は予算額に含む</t>
  </si>
  <si>
    <t xml:space="preserve">令和２年度　特別会計予算執行状況　</t>
  </si>
  <si>
    <t xml:space="preserve">令和２年度　企業会計予算執行状況</t>
  </si>
  <si>
    <t xml:space="preserve">農業簡易</t>
  </si>
  <si>
    <t xml:space="preserve">下 水 道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３月３１日現在）</t>
    </r>
  </si>
  <si>
    <t xml:space="preserve">種別</t>
  </si>
  <si>
    <t xml:space="preserve">金額</t>
  </si>
  <si>
    <t xml:space="preserve">数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一時借入金の状況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釧路市</t>
  </si>
  <si>
    <t xml:space="preserve">公設地方卸売市場事業会計</t>
  </si>
  <si>
    <t xml:space="preserve">市設魚揚場事業会計</t>
  </si>
  <si>
    <t xml:space="preserve">地方債現在高（全会計総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９月末分償還後）</t>
    </r>
  </si>
  <si>
    <t xml:space="preserve">事業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土木債</t>
  </si>
  <si>
    <t xml:space="preserve">住宅債</t>
  </si>
  <si>
    <t xml:space="preserve">大地みらい信用金庫</t>
  </si>
  <si>
    <t xml:space="preserve">港湾債</t>
  </si>
  <si>
    <t xml:space="preserve">消防債</t>
  </si>
  <si>
    <t xml:space="preserve">網走信用金庫</t>
  </si>
  <si>
    <t xml:space="preserve">教育債</t>
  </si>
  <si>
    <t xml:space="preserve">過疎対策事業債（ハード分）</t>
  </si>
  <si>
    <t xml:space="preserve">北海道信用漁業協同組合</t>
  </si>
  <si>
    <t xml:space="preserve">災害復旧債</t>
  </si>
  <si>
    <t xml:space="preserve">北海道信用農業協同組合連合会</t>
  </si>
  <si>
    <t xml:space="preserve">その他</t>
  </si>
  <si>
    <t xml:space="preserve">北海道都市職員共済組合</t>
  </si>
  <si>
    <t xml:space="preserve">道貸付金</t>
  </si>
  <si>
    <t xml:space="preserve">北海道市町村職員共済組合</t>
  </si>
  <si>
    <t xml:space="preserve">過疎対策事業債（ソフト分）</t>
  </si>
  <si>
    <t xml:space="preserve">地方公務員共済組合連合会</t>
  </si>
  <si>
    <t xml:space="preserve">減税補塡債</t>
  </si>
  <si>
    <t xml:space="preserve">全国市有物件災害共済会</t>
  </si>
  <si>
    <t xml:space="preserve">臨時財政対策債</t>
  </si>
  <si>
    <t xml:space="preserve">北海道市町村備荒資金組合</t>
  </si>
  <si>
    <t xml:space="preserve">減収補塡債</t>
  </si>
  <si>
    <t xml:space="preserve">北海道市町村振興協会</t>
  </si>
  <si>
    <t xml:space="preserve">第三セクター等改革推進債</t>
  </si>
  <si>
    <t xml:space="preserve">北海道</t>
  </si>
  <si>
    <t xml:space="preserve">国民健康保険阿寒診療所事業債</t>
  </si>
  <si>
    <t xml:space="preserve">国の予算等貸付金債</t>
  </si>
  <si>
    <t xml:space="preserve">国民健康保険音別診療所事業債</t>
  </si>
  <si>
    <t xml:space="preserve">介護保険（介護サービス事業勘定）債</t>
  </si>
  <si>
    <t xml:space="preserve">魚揚場事業債</t>
  </si>
  <si>
    <t xml:space="preserve">動物園事業債</t>
  </si>
  <si>
    <t xml:space="preserve">病院事業債</t>
  </si>
  <si>
    <t xml:space="preserve">水道事業債</t>
  </si>
  <si>
    <t xml:space="preserve">工業用水道事業債</t>
  </si>
  <si>
    <t xml:space="preserve">農業用簡易水道事業債</t>
  </si>
  <si>
    <t xml:space="preserve">下水道事業債</t>
  </si>
  <si>
    <t xml:space="preserve">公設地方卸売市場事業債</t>
  </si>
  <si>
    <t xml:space="preserve">港湾整備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共済組合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[$-409]General"/>
    <numFmt numFmtId="171" formatCode="[$-409]#,##0"/>
    <numFmt numFmtId="172" formatCode="#,##0\ ;&quot;△ &quot;#,##0\ "/>
    <numFmt numFmtId="173" formatCode="0%"/>
    <numFmt numFmtId="174" formatCode="0.00_);[RED]\(0.00\)"/>
    <numFmt numFmtId="175" formatCode="#,##0"/>
    <numFmt numFmtId="176" formatCode="#,##0.0\ ;&quot;▲ &quot;#,##0.0\ "/>
    <numFmt numFmtId="177" formatCode="#,##0_);[RED]\(#,##0\)"/>
    <numFmt numFmtId="178" formatCode="#,##0.0\ ;&quot;△ &quot;#,##0.0\ ;\ @\ "/>
    <numFmt numFmtId="179" formatCode="#,##0\ ;&quot;△ &quot;#,##0\ ;\ @\ "/>
    <numFmt numFmtId="180" formatCode="0.00000%"/>
    <numFmt numFmtId="181" formatCode="@"/>
    <numFmt numFmtId="182" formatCode="0.000_ "/>
    <numFmt numFmtId="183" formatCode="#,##0.0\ ;&quot;△ &quot;#,##0.0\ "/>
    <numFmt numFmtId="184" formatCode="#,##0.000_ "/>
    <numFmt numFmtId="185" formatCode="#,##0.00_ "/>
    <numFmt numFmtId="186" formatCode="0.0_);[RED]\(0.0\)"/>
    <numFmt numFmtId="187" formatCode="#,##0_);&quot;△ &quot;#,##0\ ;\ @\ "/>
    <numFmt numFmtId="188" formatCode="0.0\ ;\ @\ "/>
    <numFmt numFmtId="189" formatCode="0.000_);[RED]\(0.000\)"/>
    <numFmt numFmtId="190" formatCode="_ * #,##0_ ;_ * \-#,##0_ ;_ * \-_ ;_ @_ "/>
    <numFmt numFmtId="191" formatCode="#,##0_);[RED]\(#,##0\);\ @\ "/>
    <numFmt numFmtId="192" formatCode="#,##0.0_);[RED]\(#,##0.0\);\ @\ "/>
    <numFmt numFmtId="193" formatCode="#,##0;&quot;▲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地方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2.49"/>
    <col collapsed="false" customWidth="true" hidden="false" outlineLevel="0" max="2" min="2" style="15" width="15.62"/>
    <col collapsed="false" customWidth="true" hidden="false" outlineLevel="0" max="3" min="3" style="264" width="10.62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64" width="10.62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63" width="8.99"/>
  </cols>
  <sheetData>
    <row r="1" customFormat="false" ht="15" hidden="false" customHeight="true" outlineLevel="0" collapsed="false"/>
    <row r="2" s="265" customFormat="true" ht="18.75" hidden="false" customHeight="false" outlineLevel="0" collapsed="false">
      <c r="B2" s="21" t="s">
        <v>133</v>
      </c>
      <c r="C2" s="266"/>
      <c r="D2" s="23"/>
      <c r="E2" s="23"/>
      <c r="F2" s="26"/>
      <c r="G2" s="267"/>
      <c r="H2" s="20"/>
      <c r="I2" s="20"/>
      <c r="J2" s="20"/>
    </row>
    <row r="3" s="265" customFormat="true" ht="15" hidden="false" customHeight="true" outlineLevel="0" collapsed="false">
      <c r="B3" s="21"/>
      <c r="C3" s="266"/>
      <c r="D3" s="23"/>
      <c r="E3" s="23"/>
      <c r="F3" s="26"/>
      <c r="G3" s="267"/>
      <c r="H3" s="20"/>
      <c r="I3" s="20"/>
      <c r="J3" s="20"/>
    </row>
    <row r="4" s="265" customFormat="true" ht="15" hidden="false" customHeight="true" outlineLevel="0" collapsed="false">
      <c r="B4" s="20"/>
      <c r="C4" s="266"/>
      <c r="D4" s="23"/>
      <c r="E4" s="23"/>
      <c r="F4" s="26"/>
      <c r="G4" s="267"/>
      <c r="H4" s="20"/>
      <c r="I4" s="20"/>
      <c r="J4" s="227" t="s">
        <v>122</v>
      </c>
    </row>
    <row r="5" customFormat="false" ht="15" hidden="false" customHeight="true" outlineLevel="0" collapsed="false"/>
    <row r="6" customFormat="false" ht="18" hidden="false" customHeight="true" outlineLevel="0" collapsed="false">
      <c r="B6" s="88" t="s">
        <v>89</v>
      </c>
      <c r="C6" s="268" t="s">
        <v>106</v>
      </c>
      <c r="D6" s="268"/>
      <c r="E6" s="268"/>
      <c r="F6" s="268"/>
      <c r="G6" s="160" t="s">
        <v>107</v>
      </c>
      <c r="H6" s="160"/>
      <c r="I6" s="160"/>
      <c r="J6" s="160"/>
    </row>
    <row r="7" customFormat="false" ht="18" hidden="false" customHeight="true" outlineLevel="0" collapsed="false">
      <c r="B7" s="88"/>
      <c r="C7" s="163" t="s">
        <v>108</v>
      </c>
      <c r="D7" s="164" t="s">
        <v>124</v>
      </c>
      <c r="E7" s="164" t="s">
        <v>125</v>
      </c>
      <c r="F7" s="269" t="s">
        <v>16</v>
      </c>
      <c r="G7" s="162" t="s">
        <v>108</v>
      </c>
      <c r="H7" s="164" t="s">
        <v>124</v>
      </c>
      <c r="I7" s="164" t="s">
        <v>125</v>
      </c>
      <c r="J7" s="269" t="s">
        <v>16</v>
      </c>
    </row>
    <row r="8" s="15" customFormat="true" ht="18" hidden="false" customHeight="true" outlineLevel="0" collapsed="false">
      <c r="B8" s="270"/>
      <c r="C8" s="203" t="s">
        <v>109</v>
      </c>
      <c r="D8" s="271" t="n">
        <v>19261393</v>
      </c>
      <c r="E8" s="272" t="n">
        <v>8409941</v>
      </c>
      <c r="F8" s="273" t="n">
        <v>43.6621639982114</v>
      </c>
      <c r="G8" s="207" t="s">
        <v>109</v>
      </c>
      <c r="H8" s="271" t="n">
        <v>18890099</v>
      </c>
      <c r="I8" s="271" t="n">
        <v>7311562</v>
      </c>
      <c r="J8" s="274" t="n">
        <v>38.7057897367293</v>
      </c>
    </row>
    <row r="9" s="15" customFormat="true" ht="18" hidden="false" customHeight="true" outlineLevel="0" collapsed="false">
      <c r="B9" s="275" t="s">
        <v>110</v>
      </c>
      <c r="C9" s="203" t="s">
        <v>111</v>
      </c>
      <c r="D9" s="271" t="n">
        <v>2038397</v>
      </c>
      <c r="E9" s="271" t="n">
        <v>5635</v>
      </c>
      <c r="F9" s="273" t="n">
        <v>0.276442714544811</v>
      </c>
      <c r="G9" s="207" t="s">
        <v>111</v>
      </c>
      <c r="H9" s="271" t="n">
        <v>2722139</v>
      </c>
      <c r="I9" s="271" t="n">
        <v>941242</v>
      </c>
      <c r="J9" s="273" t="n">
        <v>34.5772938119618</v>
      </c>
    </row>
    <row r="10" s="15" customFormat="true" ht="18" hidden="false" customHeight="true" outlineLevel="0" collapsed="false">
      <c r="B10" s="276"/>
      <c r="C10" s="277" t="s">
        <v>112</v>
      </c>
      <c r="D10" s="278" t="n">
        <v>21299790</v>
      </c>
      <c r="E10" s="278" t="n">
        <v>8415576</v>
      </c>
      <c r="F10" s="279" t="n">
        <v>39.5101360154255</v>
      </c>
      <c r="G10" s="139" t="s">
        <v>112</v>
      </c>
      <c r="H10" s="278" t="n">
        <v>21612238</v>
      </c>
      <c r="I10" s="278" t="n">
        <v>8252804</v>
      </c>
      <c r="J10" s="279" t="n">
        <v>38.1857908468341</v>
      </c>
    </row>
    <row r="11" s="15" customFormat="true" ht="18" hidden="false" customHeight="true" outlineLevel="0" collapsed="false">
      <c r="B11" s="275"/>
      <c r="C11" s="203" t="s">
        <v>109</v>
      </c>
      <c r="D11" s="271" t="n">
        <v>5328249</v>
      </c>
      <c r="E11" s="271" t="n">
        <v>2333770</v>
      </c>
      <c r="F11" s="273" t="n">
        <v>43.7999425327157</v>
      </c>
      <c r="G11" s="207" t="s">
        <v>109</v>
      </c>
      <c r="H11" s="271" t="n">
        <v>4478787</v>
      </c>
      <c r="I11" s="271" t="n">
        <v>830866</v>
      </c>
      <c r="J11" s="273" t="n">
        <v>18.5511389579366</v>
      </c>
    </row>
    <row r="12" s="15" customFormat="true" ht="18" hidden="false" customHeight="true" outlineLevel="0" collapsed="false">
      <c r="B12" s="275" t="s">
        <v>113</v>
      </c>
      <c r="C12" s="203" t="s">
        <v>111</v>
      </c>
      <c r="D12" s="271" t="n">
        <v>1724838</v>
      </c>
      <c r="E12" s="271" t="n">
        <v>0</v>
      </c>
      <c r="F12" s="273" t="n">
        <v>0</v>
      </c>
      <c r="G12" s="207" t="s">
        <v>111</v>
      </c>
      <c r="H12" s="271" t="n">
        <v>4578590</v>
      </c>
      <c r="I12" s="271" t="n">
        <v>1228241</v>
      </c>
      <c r="J12" s="273" t="n">
        <v>26.8257476646741</v>
      </c>
    </row>
    <row r="13" s="15" customFormat="true" ht="18" hidden="false" customHeight="true" outlineLevel="0" collapsed="false">
      <c r="B13" s="276"/>
      <c r="C13" s="277" t="s">
        <v>112</v>
      </c>
      <c r="D13" s="278" t="n">
        <v>7053087</v>
      </c>
      <c r="E13" s="278" t="n">
        <v>2333770</v>
      </c>
      <c r="F13" s="279" t="n">
        <v>33.0886319706534</v>
      </c>
      <c r="G13" s="139" t="s">
        <v>112</v>
      </c>
      <c r="H13" s="278" t="n">
        <v>9057377</v>
      </c>
      <c r="I13" s="278" t="n">
        <v>2059107</v>
      </c>
      <c r="J13" s="279" t="n">
        <v>22.7340321596418</v>
      </c>
    </row>
    <row r="14" s="15" customFormat="true" ht="18" hidden="false" customHeight="true" outlineLevel="0" collapsed="false">
      <c r="B14" s="275" t="s">
        <v>114</v>
      </c>
      <c r="C14" s="203" t="s">
        <v>109</v>
      </c>
      <c r="D14" s="271" t="n">
        <v>73766</v>
      </c>
      <c r="E14" s="271" t="n">
        <v>33069</v>
      </c>
      <c r="F14" s="273" t="n">
        <v>44.8295962909742</v>
      </c>
      <c r="G14" s="207" t="s">
        <v>109</v>
      </c>
      <c r="H14" s="271" t="n">
        <v>60615</v>
      </c>
      <c r="I14" s="271" t="n">
        <v>9965</v>
      </c>
      <c r="J14" s="273" t="n">
        <v>16.4398251257939</v>
      </c>
    </row>
    <row r="15" s="15" customFormat="true" ht="18" hidden="false" customHeight="true" outlineLevel="0" collapsed="false">
      <c r="B15" s="275"/>
      <c r="C15" s="203" t="s">
        <v>111</v>
      </c>
      <c r="D15" s="271" t="s">
        <v>69</v>
      </c>
      <c r="E15" s="271" t="s">
        <v>69</v>
      </c>
      <c r="F15" s="273" t="s">
        <v>69</v>
      </c>
      <c r="G15" s="207" t="s">
        <v>111</v>
      </c>
      <c r="H15" s="271" t="n">
        <v>94070</v>
      </c>
      <c r="I15" s="271" t="n">
        <v>1302</v>
      </c>
      <c r="J15" s="273" t="n">
        <v>1.38407568831721</v>
      </c>
    </row>
    <row r="16" s="15" customFormat="true" ht="18" hidden="false" customHeight="true" outlineLevel="0" collapsed="false">
      <c r="B16" s="280" t="s">
        <v>113</v>
      </c>
      <c r="C16" s="277" t="s">
        <v>112</v>
      </c>
      <c r="D16" s="278" t="n">
        <v>73766</v>
      </c>
      <c r="E16" s="278" t="n">
        <v>33069</v>
      </c>
      <c r="F16" s="279" t="n">
        <v>44.8295962909742</v>
      </c>
      <c r="G16" s="139" t="s">
        <v>112</v>
      </c>
      <c r="H16" s="278" t="n">
        <v>154685</v>
      </c>
      <c r="I16" s="278" t="n">
        <v>11267</v>
      </c>
      <c r="J16" s="279" t="n">
        <v>7.28383489026085</v>
      </c>
    </row>
    <row r="17" s="15" customFormat="true" ht="18" hidden="false" customHeight="true" outlineLevel="0" collapsed="false">
      <c r="B17" s="275" t="s">
        <v>134</v>
      </c>
      <c r="C17" s="203" t="s">
        <v>109</v>
      </c>
      <c r="D17" s="271" t="n">
        <v>28506</v>
      </c>
      <c r="E17" s="271" t="n">
        <v>13535</v>
      </c>
      <c r="F17" s="273" t="n">
        <v>47.4812320213288</v>
      </c>
      <c r="G17" s="207" t="s">
        <v>109</v>
      </c>
      <c r="H17" s="271" t="n">
        <v>29110</v>
      </c>
      <c r="I17" s="271" t="n">
        <v>3489</v>
      </c>
      <c r="J17" s="273" t="n">
        <v>11.9855719683957</v>
      </c>
    </row>
    <row r="18" s="15" customFormat="true" ht="18" hidden="false" customHeight="true" outlineLevel="0" collapsed="false">
      <c r="B18" s="275"/>
      <c r="C18" s="203" t="s">
        <v>111</v>
      </c>
      <c r="D18" s="271" t="s">
        <v>69</v>
      </c>
      <c r="E18" s="271" t="s">
        <v>69</v>
      </c>
      <c r="F18" s="273" t="s">
        <v>69</v>
      </c>
      <c r="G18" s="207" t="s">
        <v>111</v>
      </c>
      <c r="H18" s="271" t="n">
        <v>3539</v>
      </c>
      <c r="I18" s="271" t="n">
        <v>1705</v>
      </c>
      <c r="J18" s="273" t="n">
        <v>48.1774512574173</v>
      </c>
    </row>
    <row r="19" s="15" customFormat="true" ht="18" hidden="false" customHeight="true" outlineLevel="0" collapsed="false">
      <c r="B19" s="280" t="s">
        <v>113</v>
      </c>
      <c r="C19" s="277" t="s">
        <v>112</v>
      </c>
      <c r="D19" s="278" t="n">
        <v>28506</v>
      </c>
      <c r="E19" s="278" t="n">
        <v>13535</v>
      </c>
      <c r="F19" s="279" t="n">
        <v>47.4812320213288</v>
      </c>
      <c r="G19" s="139" t="s">
        <v>112</v>
      </c>
      <c r="H19" s="278" t="n">
        <v>32649</v>
      </c>
      <c r="I19" s="278" t="n">
        <v>5194</v>
      </c>
      <c r="J19" s="279" t="n">
        <v>15.9086036325768</v>
      </c>
    </row>
    <row r="20" s="15" customFormat="true" ht="18" hidden="false" customHeight="true" outlineLevel="0" collapsed="false">
      <c r="B20" s="275" t="s">
        <v>135</v>
      </c>
      <c r="C20" s="203" t="s">
        <v>109</v>
      </c>
      <c r="D20" s="271" t="n">
        <v>7675531</v>
      </c>
      <c r="E20" s="271" t="n">
        <v>3270172</v>
      </c>
      <c r="F20" s="273" t="n">
        <v>42.6051565683208</v>
      </c>
      <c r="G20" s="207" t="s">
        <v>109</v>
      </c>
      <c r="H20" s="271" t="n">
        <v>6323409</v>
      </c>
      <c r="I20" s="271" t="n">
        <v>1030947</v>
      </c>
      <c r="J20" s="273" t="n">
        <v>16.3036583589643</v>
      </c>
    </row>
    <row r="21" s="15" customFormat="true" ht="18" hidden="false" customHeight="true" outlineLevel="0" collapsed="false">
      <c r="B21" s="275"/>
      <c r="C21" s="203" t="s">
        <v>111</v>
      </c>
      <c r="D21" s="271" t="n">
        <v>2812879</v>
      </c>
      <c r="E21" s="271" t="n">
        <v>9977</v>
      </c>
      <c r="F21" s="273" t="n">
        <v>0.354689981332293</v>
      </c>
      <c r="G21" s="207" t="s">
        <v>111</v>
      </c>
      <c r="H21" s="271" t="n">
        <v>5042730</v>
      </c>
      <c r="I21" s="271" t="n">
        <v>1667496</v>
      </c>
      <c r="J21" s="273" t="n">
        <v>33.0673266266487</v>
      </c>
    </row>
    <row r="22" customFormat="false" ht="18" hidden="false" customHeight="true" outlineLevel="0" collapsed="false">
      <c r="B22" s="280" t="s">
        <v>119</v>
      </c>
      <c r="C22" s="277" t="s">
        <v>112</v>
      </c>
      <c r="D22" s="278" t="n">
        <v>10488410</v>
      </c>
      <c r="E22" s="278" t="n">
        <v>3280149</v>
      </c>
      <c r="F22" s="279" t="n">
        <v>31.2740348632443</v>
      </c>
      <c r="G22" s="139" t="s">
        <v>112</v>
      </c>
      <c r="H22" s="278" t="n">
        <v>11366139</v>
      </c>
      <c r="I22" s="278" t="n">
        <v>2698443</v>
      </c>
      <c r="J22" s="279" t="n">
        <v>23.7410698567033</v>
      </c>
    </row>
    <row r="23" s="15" customFormat="true" ht="18" hidden="false" customHeight="true" outlineLevel="0" collapsed="false">
      <c r="B23" s="275" t="s">
        <v>117</v>
      </c>
      <c r="C23" s="203" t="s">
        <v>109</v>
      </c>
      <c r="D23" s="271" t="n">
        <v>150593</v>
      </c>
      <c r="E23" s="271" t="n">
        <v>35321</v>
      </c>
      <c r="F23" s="273" t="n">
        <v>23.4546094439981</v>
      </c>
      <c r="G23" s="207" t="s">
        <v>109</v>
      </c>
      <c r="H23" s="271" t="n">
        <v>118226</v>
      </c>
      <c r="I23" s="271" t="n">
        <v>41439</v>
      </c>
      <c r="J23" s="273" t="n">
        <v>35.0506656742172</v>
      </c>
    </row>
    <row r="24" s="15" customFormat="true" ht="18" hidden="false" customHeight="true" outlineLevel="0" collapsed="false">
      <c r="B24" s="275" t="s">
        <v>118</v>
      </c>
      <c r="C24" s="203" t="s">
        <v>111</v>
      </c>
      <c r="D24" s="271" t="n">
        <v>36932</v>
      </c>
      <c r="E24" s="271" t="n">
        <v>0</v>
      </c>
      <c r="F24" s="273" t="n">
        <v>0</v>
      </c>
      <c r="G24" s="207" t="s">
        <v>111</v>
      </c>
      <c r="H24" s="271" t="n">
        <v>56394</v>
      </c>
      <c r="I24" s="271" t="n">
        <v>11029</v>
      </c>
      <c r="J24" s="273" t="n">
        <v>19.5570450757173</v>
      </c>
    </row>
    <row r="25" s="15" customFormat="true" ht="18" hidden="false" customHeight="true" outlineLevel="0" collapsed="false">
      <c r="B25" s="280" t="s">
        <v>119</v>
      </c>
      <c r="C25" s="277" t="s">
        <v>112</v>
      </c>
      <c r="D25" s="278" t="n">
        <v>187525</v>
      </c>
      <c r="E25" s="278" t="n">
        <v>35321</v>
      </c>
      <c r="F25" s="279" t="n">
        <v>18.8353552859619</v>
      </c>
      <c r="G25" s="139" t="s">
        <v>112</v>
      </c>
      <c r="H25" s="278" t="n">
        <v>174620</v>
      </c>
      <c r="I25" s="278" t="n">
        <v>52468</v>
      </c>
      <c r="J25" s="279" t="n">
        <v>30.0469591112129</v>
      </c>
    </row>
    <row r="26" s="15" customFormat="true" ht="18" hidden="false" customHeight="true" outlineLevel="0" collapsed="false">
      <c r="B26" s="275" t="s">
        <v>120</v>
      </c>
      <c r="C26" s="203" t="s">
        <v>109</v>
      </c>
      <c r="D26" s="271" t="n">
        <v>841095</v>
      </c>
      <c r="E26" s="271" t="n">
        <v>516131</v>
      </c>
      <c r="F26" s="273" t="n">
        <v>61.3641740825947</v>
      </c>
      <c r="G26" s="207" t="s">
        <v>109</v>
      </c>
      <c r="H26" s="271" t="n">
        <v>837732</v>
      </c>
      <c r="I26" s="271" t="n">
        <v>99180</v>
      </c>
      <c r="J26" s="273" t="n">
        <v>11.8391084499577</v>
      </c>
    </row>
    <row r="27" s="15" customFormat="true" ht="18" hidden="false" customHeight="true" outlineLevel="0" collapsed="false">
      <c r="B27" s="275"/>
      <c r="C27" s="203" t="s">
        <v>111</v>
      </c>
      <c r="D27" s="271" t="s">
        <v>69</v>
      </c>
      <c r="E27" s="271" t="s">
        <v>69</v>
      </c>
      <c r="F27" s="273" t="s">
        <v>69</v>
      </c>
      <c r="G27" s="207" t="s">
        <v>111</v>
      </c>
      <c r="H27" s="271" t="n">
        <v>185704</v>
      </c>
      <c r="I27" s="271" t="n">
        <v>92150</v>
      </c>
      <c r="J27" s="273" t="n">
        <v>49.6219790634558</v>
      </c>
    </row>
    <row r="28" s="15" customFormat="true" ht="18" hidden="false" customHeight="true" outlineLevel="0" collapsed="false">
      <c r="B28" s="281" t="s">
        <v>119</v>
      </c>
      <c r="C28" s="78" t="s">
        <v>112</v>
      </c>
      <c r="D28" s="282" t="n">
        <v>841095</v>
      </c>
      <c r="E28" s="282" t="n">
        <v>516131</v>
      </c>
      <c r="F28" s="283" t="n">
        <v>61.3641740825947</v>
      </c>
      <c r="G28" s="148" t="s">
        <v>112</v>
      </c>
      <c r="H28" s="282" t="n">
        <v>1023436</v>
      </c>
      <c r="I28" s="282" t="n">
        <v>191330</v>
      </c>
      <c r="J28" s="283" t="n">
        <v>18.694867094767</v>
      </c>
    </row>
    <row r="29" customFormat="false" ht="18" hidden="false" customHeight="true" outlineLevel="0" collapsed="false">
      <c r="B29" s="130"/>
      <c r="C29" s="203" t="s">
        <v>109</v>
      </c>
      <c r="D29" s="271" t="n">
        <v>33359133</v>
      </c>
      <c r="E29" s="271" t="n">
        <v>14611939</v>
      </c>
      <c r="F29" s="273" t="n">
        <v>43.801914755998</v>
      </c>
      <c r="G29" s="207" t="s">
        <v>109</v>
      </c>
      <c r="H29" s="271" t="n">
        <v>30737978</v>
      </c>
      <c r="I29" s="271" t="n">
        <v>9327448</v>
      </c>
      <c r="J29" s="273" t="n">
        <v>30.3450279000135</v>
      </c>
    </row>
    <row r="30" customFormat="false" ht="18" hidden="false" customHeight="true" outlineLevel="0" collapsed="false">
      <c r="B30" s="130" t="s">
        <v>41</v>
      </c>
      <c r="C30" s="203" t="s">
        <v>111</v>
      </c>
      <c r="D30" s="271" t="n">
        <v>6613046</v>
      </c>
      <c r="E30" s="271" t="n">
        <v>15612</v>
      </c>
      <c r="F30" s="273" t="n">
        <v>0.236078805440035</v>
      </c>
      <c r="G30" s="207" t="s">
        <v>111</v>
      </c>
      <c r="H30" s="271" t="n">
        <v>12683166</v>
      </c>
      <c r="I30" s="271" t="n">
        <v>3943165</v>
      </c>
      <c r="J30" s="273" t="n">
        <v>31.0897531420782</v>
      </c>
    </row>
    <row r="31" customFormat="false" ht="18" hidden="false" customHeight="true" outlineLevel="0" collapsed="false">
      <c r="B31" s="148"/>
      <c r="C31" s="78" t="s">
        <v>112</v>
      </c>
      <c r="D31" s="282" t="n">
        <v>39972179</v>
      </c>
      <c r="E31" s="282" t="n">
        <v>14627551</v>
      </c>
      <c r="F31" s="283" t="n">
        <v>36.5943297712141</v>
      </c>
      <c r="G31" s="148" t="s">
        <v>112</v>
      </c>
      <c r="H31" s="282" t="n">
        <v>43421144</v>
      </c>
      <c r="I31" s="282" t="n">
        <v>13270613</v>
      </c>
      <c r="J31" s="283" t="n">
        <v>30.5625595677534</v>
      </c>
    </row>
    <row r="32" customFormat="false" ht="15" hidden="false" customHeight="true" outlineLevel="0" collapsed="false">
      <c r="B32" s="116"/>
      <c r="C32" s="104"/>
      <c r="D32" s="223"/>
      <c r="E32" s="223"/>
      <c r="F32" s="284"/>
      <c r="G32" s="104"/>
      <c r="H32" s="116"/>
      <c r="I32" s="116"/>
      <c r="J32" s="116"/>
    </row>
    <row r="33" customFormat="false" ht="15" hidden="false" customHeight="true" outlineLevel="0" collapsed="false">
      <c r="B33" s="116" t="s">
        <v>128</v>
      </c>
      <c r="C33" s="104"/>
      <c r="D33" s="223"/>
      <c r="E33" s="223"/>
      <c r="F33" s="284"/>
      <c r="G33" s="104"/>
      <c r="H33" s="116"/>
      <c r="I33" s="116"/>
      <c r="J33" s="116"/>
    </row>
    <row r="34" s="15" customFormat="true" ht="4.9" hidden="false" customHeight="true" outlineLevel="0" collapsed="false">
      <c r="B34" s="84"/>
      <c r="C34" s="116"/>
      <c r="D34" s="223"/>
      <c r="E34" s="223"/>
      <c r="F34" s="223"/>
      <c r="G34" s="223"/>
      <c r="H34" s="223"/>
      <c r="I34" s="223"/>
      <c r="J34" s="223"/>
      <c r="K34" s="223"/>
      <c r="L34" s="116"/>
    </row>
    <row r="35" s="15" customFormat="true" ht="15" hidden="false" customHeight="true" outlineLevel="0" collapsed="false">
      <c r="B35" s="87" t="str">
        <f aca="false">特会R２!B21</f>
        <v>※繰越額（令和元年度⇒令和２年度）は予算額に含む</v>
      </c>
      <c r="D35" s="16"/>
      <c r="E35" s="16"/>
      <c r="F35" s="16"/>
      <c r="G35" s="16"/>
      <c r="H35" s="16"/>
      <c r="I35" s="16"/>
      <c r="J35" s="16"/>
    </row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2.49"/>
    <col collapsed="false" customWidth="true" hidden="false" outlineLevel="0" max="2" min="2" style="263" width="20.62"/>
    <col collapsed="false" customWidth="true" hidden="false" outlineLevel="0" max="5" min="3" style="15" width="20.62"/>
    <col collapsed="false" customWidth="true" hidden="false" outlineLevel="0" max="6" min="6" style="263" width="6.62"/>
    <col collapsed="false" customWidth="false" hidden="false" outlineLevel="0" max="257" min="7" style="263" width="8.99"/>
  </cols>
  <sheetData>
    <row r="1" customFormat="false" ht="15" hidden="false" customHeight="true" outlineLevel="0" collapsed="false"/>
    <row r="2" s="265" customFormat="true" ht="18.75" hidden="false" customHeight="true" outlineLevel="0" collapsed="false">
      <c r="B2" s="285" t="s">
        <v>136</v>
      </c>
      <c r="C2" s="23"/>
      <c r="D2" s="286"/>
      <c r="E2" s="23"/>
    </row>
    <row r="3" s="265" customFormat="true" ht="15" hidden="false" customHeight="true" outlineLevel="0" collapsed="false">
      <c r="B3" s="285"/>
      <c r="C3" s="23"/>
      <c r="D3" s="23"/>
      <c r="E3" s="23"/>
      <c r="G3" s="287"/>
    </row>
    <row r="4" customFormat="false" ht="15" hidden="false" customHeight="true" outlineLevel="0" collapsed="false">
      <c r="B4" s="288"/>
      <c r="C4" s="116"/>
      <c r="D4" s="116"/>
      <c r="E4" s="227" t="s">
        <v>137</v>
      </c>
    </row>
    <row r="5" customFormat="false" ht="15" hidden="false" customHeight="true" outlineLevel="0" collapsed="false">
      <c r="B5" s="288"/>
      <c r="C5" s="116"/>
      <c r="D5" s="116"/>
      <c r="E5" s="116"/>
    </row>
    <row r="6" customFormat="false" ht="24.95" hidden="false" customHeight="true" outlineLevel="0" collapsed="false">
      <c r="B6" s="289" t="s">
        <v>138</v>
      </c>
      <c r="C6" s="290" t="s">
        <v>139</v>
      </c>
      <c r="D6" s="88" t="s">
        <v>138</v>
      </c>
      <c r="E6" s="290" t="s">
        <v>140</v>
      </c>
    </row>
    <row r="7" customFormat="false" ht="24.95" hidden="false" customHeight="true" outlineLevel="0" collapsed="false">
      <c r="B7" s="280" t="s">
        <v>141</v>
      </c>
      <c r="C7" s="291" t="n">
        <v>356357</v>
      </c>
      <c r="D7" s="292" t="s">
        <v>142</v>
      </c>
      <c r="E7" s="293" t="n">
        <v>43188125</v>
      </c>
    </row>
    <row r="8" customFormat="false" ht="24.95" hidden="false" customHeight="true" outlineLevel="0" collapsed="false">
      <c r="B8" s="294" t="s">
        <v>143</v>
      </c>
      <c r="C8" s="293" t="n">
        <v>1823963</v>
      </c>
      <c r="D8" s="174" t="s">
        <v>144</v>
      </c>
      <c r="E8" s="291" t="n">
        <v>1120329</v>
      </c>
    </row>
    <row r="9" customFormat="false" ht="24.95" hidden="false" customHeight="true" outlineLevel="0" collapsed="false">
      <c r="B9" s="295" t="s">
        <v>145</v>
      </c>
      <c r="C9" s="296" t="n">
        <v>13071924</v>
      </c>
      <c r="D9" s="297" t="s">
        <v>146</v>
      </c>
      <c r="E9" s="296" t="n">
        <v>47454421</v>
      </c>
    </row>
    <row r="10" customFormat="false" ht="15" hidden="false" customHeight="true" outlineLevel="0" collapsed="false">
      <c r="B10" s="288"/>
      <c r="C10" s="116"/>
      <c r="D10" s="116"/>
      <c r="E10" s="116"/>
    </row>
    <row r="11" customFormat="false" ht="15" hidden="false" customHeight="true" outlineLevel="0" collapsed="false">
      <c r="B11" s="298" t="s">
        <v>147</v>
      </c>
      <c r="C11" s="116"/>
      <c r="D11" s="116"/>
      <c r="E11" s="116"/>
    </row>
    <row r="14" customFormat="false" ht="13.5" hidden="false" customHeight="false" outlineLevel="0" collapsed="false">
      <c r="C14" s="299"/>
      <c r="D14" s="299"/>
    </row>
    <row r="15" customFormat="false" ht="13.5" hidden="false" customHeight="false" outlineLevel="0" collapsed="false">
      <c r="C15" s="299"/>
      <c r="D15" s="299"/>
    </row>
    <row r="16" customFormat="false" ht="13.5" hidden="false" customHeight="false" outlineLevel="0" collapsed="false">
      <c r="C16" s="299"/>
      <c r="D16" s="299"/>
    </row>
    <row r="17" customFormat="false" ht="13.5" hidden="false" customHeight="false" outlineLevel="0" collapsed="false">
      <c r="C17" s="299"/>
      <c r="D17" s="299"/>
      <c r="E17" s="299"/>
    </row>
    <row r="18" customFormat="false" ht="13.5" hidden="false" customHeight="false" outlineLevel="0" collapsed="false">
      <c r="C18" s="299"/>
      <c r="D18" s="299"/>
    </row>
    <row r="19" customFormat="false" ht="13.5" hidden="false" customHeight="false" outlineLevel="0" collapsed="false">
      <c r="C19" s="299"/>
      <c r="D19" s="299"/>
    </row>
    <row r="20" customFormat="false" ht="13.5" hidden="false" customHeight="false" outlineLevel="0" collapsed="false">
      <c r="C20" s="299"/>
      <c r="D20" s="299"/>
    </row>
    <row r="21" customFormat="false" ht="13.5" hidden="false" customHeight="false" outlineLevel="0" collapsed="false">
      <c r="C21" s="299"/>
      <c r="D21" s="299"/>
    </row>
    <row r="22" customFormat="false" ht="13.5" hidden="false" customHeight="false" outlineLevel="0" collapsed="false">
      <c r="C22" s="299"/>
      <c r="D22" s="299"/>
    </row>
    <row r="23" customFormat="false" ht="13.5" hidden="false" customHeight="false" outlineLevel="0" collapsed="false">
      <c r="C23" s="299"/>
      <c r="D23" s="299"/>
    </row>
    <row r="24" customFormat="false" ht="13.5" hidden="false" customHeight="false" outlineLevel="0" collapsed="false">
      <c r="C24" s="299"/>
      <c r="D24" s="299"/>
    </row>
    <row r="25" customFormat="false" ht="13.5" hidden="false" customHeight="false" outlineLevel="0" collapsed="false">
      <c r="C25" s="299"/>
      <c r="D25" s="299"/>
    </row>
    <row r="26" customFormat="false" ht="13.5" hidden="false" customHeight="false" outlineLevel="0" collapsed="false">
      <c r="C26" s="299"/>
      <c r="D26" s="299"/>
    </row>
    <row r="27" customFormat="false" ht="13.5" hidden="false" customHeight="false" outlineLevel="0" collapsed="false">
      <c r="C27" s="299"/>
      <c r="D27" s="299"/>
    </row>
    <row r="28" customFormat="false" ht="13.5" hidden="false" customHeight="false" outlineLevel="0" collapsed="false">
      <c r="C28" s="299"/>
      <c r="D28" s="299"/>
    </row>
    <row r="29" customFormat="false" ht="13.5" hidden="false" customHeight="false" outlineLevel="0" collapsed="false">
      <c r="C29" s="299"/>
      <c r="D29" s="299"/>
    </row>
    <row r="30" customFormat="false" ht="13.5" hidden="false" customHeight="false" outlineLevel="0" collapsed="false">
      <c r="C30" s="299"/>
      <c r="D30" s="299"/>
    </row>
    <row r="31" customFormat="false" ht="13.5" hidden="false" customHeight="false" outlineLevel="0" collapsed="false">
      <c r="C31" s="299"/>
      <c r="D31" s="299"/>
    </row>
    <row r="32" customFormat="false" ht="13.5" hidden="false" customHeight="false" outlineLevel="0" collapsed="false">
      <c r="C32" s="299"/>
      <c r="D32" s="299"/>
    </row>
    <row r="33" customFormat="false" ht="13.5" hidden="false" customHeight="false" outlineLevel="0" collapsed="false">
      <c r="C33" s="299"/>
      <c r="D33" s="299"/>
    </row>
    <row r="34" customFormat="false" ht="13.5" hidden="false" customHeight="false" outlineLevel="0" collapsed="false">
      <c r="C34" s="299"/>
      <c r="D34" s="299"/>
    </row>
    <row r="35" customFormat="false" ht="13.5" hidden="false" customHeight="false" outlineLevel="0" collapsed="false">
      <c r="C35" s="299"/>
      <c r="D35" s="299"/>
    </row>
    <row r="36" customFormat="false" ht="13.5" hidden="false" customHeight="false" outlineLevel="0" collapsed="false">
      <c r="C36" s="299"/>
      <c r="D36" s="299"/>
    </row>
    <row r="37" customFormat="false" ht="13.5" hidden="false" customHeight="false" outlineLevel="0" collapsed="false">
      <c r="C37" s="299"/>
      <c r="D37" s="299"/>
    </row>
    <row r="38" customFormat="false" ht="13.5" hidden="false" customHeight="false" outlineLevel="0" collapsed="false">
      <c r="C38" s="299"/>
      <c r="D38" s="299"/>
    </row>
    <row r="39" customFormat="false" ht="13.5" hidden="false" customHeight="false" outlineLevel="0" collapsed="false">
      <c r="C39" s="299"/>
      <c r="D39" s="299"/>
      <c r="E39" s="129"/>
    </row>
    <row r="40" customFormat="false" ht="13.5" hidden="false" customHeight="false" outlineLevel="0" collapsed="false">
      <c r="B40" s="300"/>
      <c r="C40" s="299"/>
      <c r="D40" s="299"/>
      <c r="E40" s="299"/>
    </row>
    <row r="41" customFormat="false" ht="13.5" hidden="false" customHeight="false" outlineLevel="0" collapsed="false">
      <c r="C41" s="299"/>
      <c r="D41" s="299"/>
    </row>
    <row r="42" customFormat="false" ht="13.5" hidden="false" customHeight="false" outlineLevel="0" collapsed="false">
      <c r="C42" s="299"/>
      <c r="D42" s="299"/>
    </row>
    <row r="43" customFormat="false" ht="13.5" hidden="false" customHeight="false" outlineLevel="0" collapsed="false">
      <c r="C43" s="299"/>
      <c r="D43" s="299"/>
    </row>
    <row r="44" customFormat="false" ht="13.5" hidden="false" customHeight="false" outlineLevel="0" collapsed="false">
      <c r="C44" s="299"/>
      <c r="D44" s="299"/>
    </row>
    <row r="45" customFormat="false" ht="13.5" hidden="false" customHeight="false" outlineLevel="0" collapsed="false">
      <c r="C45" s="299"/>
      <c r="D45" s="299"/>
    </row>
    <row r="46" customFormat="false" ht="13.5" hidden="false" customHeight="false" outlineLevel="0" collapsed="false">
      <c r="C46" s="299"/>
      <c r="D46" s="29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8" zeroHeight="false" outlineLevelRow="0" outlineLevelCol="0"/>
  <cols>
    <col collapsed="false" customWidth="true" hidden="false" outlineLevel="0" max="1" min="1" style="263" width="2.49"/>
    <col collapsed="false" customWidth="true" hidden="false" outlineLevel="0" max="2" min="2" style="15" width="25.62"/>
    <col collapsed="false" customWidth="true" hidden="false" outlineLevel="0" max="3" min="3" style="15" width="20.62"/>
    <col collapsed="false" customWidth="true" hidden="false" outlineLevel="0" max="4" min="4" style="15" width="12.62"/>
    <col collapsed="false" customWidth="true" hidden="false" outlineLevel="0" max="5" min="5" style="15" width="25.62"/>
    <col collapsed="false" customWidth="true" hidden="false" outlineLevel="0" max="6" min="6" style="15" width="20.62"/>
    <col collapsed="false" customWidth="true" hidden="false" outlineLevel="0" max="7" min="7" style="15" width="12.62"/>
    <col collapsed="false" customWidth="false" hidden="false" outlineLevel="0" max="257" min="8" style="263" width="8.99"/>
  </cols>
  <sheetData>
    <row r="1" customFormat="false" ht="15" hidden="false" customHeight="true" outlineLevel="0" collapsed="false"/>
    <row r="2" s="265" customFormat="true" ht="18.75" hidden="false" customHeight="true" outlineLevel="0" collapsed="false">
      <c r="B2" s="21" t="s">
        <v>148</v>
      </c>
      <c r="C2" s="26"/>
      <c r="D2" s="20"/>
      <c r="F2" s="23"/>
      <c r="G2" s="23"/>
    </row>
    <row r="3" customFormat="false" ht="15" hidden="false" customHeight="true" outlineLevel="0" collapsed="false">
      <c r="B3" s="116"/>
      <c r="C3" s="116"/>
      <c r="E3" s="116"/>
      <c r="F3" s="116"/>
      <c r="G3" s="227" t="s">
        <v>122</v>
      </c>
    </row>
    <row r="4" customFormat="false" ht="15" hidden="false" customHeight="true" outlineLevel="0" collapsed="false">
      <c r="B4" s="116"/>
      <c r="C4" s="116"/>
      <c r="D4" s="116"/>
      <c r="E4" s="116"/>
      <c r="F4" s="116"/>
      <c r="G4" s="116"/>
    </row>
    <row r="5" customFormat="false" ht="24.95" hidden="false" customHeight="true" outlineLevel="0" collapsed="false">
      <c r="B5" s="88" t="s">
        <v>89</v>
      </c>
      <c r="C5" s="34" t="s">
        <v>139</v>
      </c>
      <c r="D5" s="301" t="s">
        <v>11</v>
      </c>
      <c r="E5" s="34" t="s">
        <v>149</v>
      </c>
      <c r="F5" s="34" t="s">
        <v>139</v>
      </c>
      <c r="G5" s="302" t="s">
        <v>11</v>
      </c>
    </row>
    <row r="6" customFormat="false" ht="23.1" hidden="true" customHeight="true" outlineLevel="0" collapsed="false">
      <c r="B6" s="139" t="s">
        <v>150</v>
      </c>
      <c r="C6" s="46" t="n">
        <v>9370000</v>
      </c>
      <c r="D6" s="303" t="n">
        <f aca="false">ROUND(C6/$C$11*100,1)</f>
        <v>100</v>
      </c>
      <c r="E6" s="304" t="s">
        <v>151</v>
      </c>
      <c r="F6" s="67" t="n">
        <v>2879000</v>
      </c>
      <c r="G6" s="305" t="n">
        <f aca="false">ROUND(F6/$F$11*100,1)</f>
        <v>30.7</v>
      </c>
    </row>
    <row r="7" customFormat="false" ht="23.1" hidden="true" customHeight="true" outlineLevel="0" collapsed="false">
      <c r="B7" s="144"/>
      <c r="C7" s="67"/>
      <c r="D7" s="306"/>
      <c r="E7" s="70" t="s">
        <v>152</v>
      </c>
      <c r="F7" s="71" t="n">
        <v>3756000</v>
      </c>
      <c r="G7" s="305" t="n">
        <f aca="false">ROUND(F7/$F$11*100,1)</f>
        <v>40.1</v>
      </c>
    </row>
    <row r="8" customFormat="false" ht="23.1" hidden="true" customHeight="true" outlineLevel="0" collapsed="false">
      <c r="B8" s="144"/>
      <c r="C8" s="67"/>
      <c r="D8" s="306"/>
      <c r="E8" s="70" t="s">
        <v>153</v>
      </c>
      <c r="F8" s="71" t="n">
        <v>2125000</v>
      </c>
      <c r="G8" s="305" t="n">
        <f aca="false">ROUND(F8/$F$11*100,1)</f>
        <v>22.7</v>
      </c>
    </row>
    <row r="9" customFormat="false" ht="23.1" hidden="true" customHeight="true" outlineLevel="0" collapsed="false">
      <c r="B9" s="144"/>
      <c r="C9" s="67"/>
      <c r="D9" s="306"/>
      <c r="E9" s="70" t="s">
        <v>154</v>
      </c>
      <c r="F9" s="71" t="n">
        <v>160000</v>
      </c>
      <c r="G9" s="305" t="n">
        <f aca="false">ROUND(F9/$F$11*100,1)</f>
        <v>1.7</v>
      </c>
    </row>
    <row r="10" customFormat="false" ht="23.1" hidden="true" customHeight="true" outlineLevel="0" collapsed="false">
      <c r="B10" s="144"/>
      <c r="C10" s="67"/>
      <c r="D10" s="306"/>
      <c r="E10" s="70" t="s">
        <v>155</v>
      </c>
      <c r="F10" s="71" t="n">
        <v>450000</v>
      </c>
      <c r="G10" s="305" t="n">
        <f aca="false">ROUND(F10/$F$11*100,1)</f>
        <v>4.8</v>
      </c>
    </row>
    <row r="11" customFormat="false" ht="23.1" hidden="true" customHeight="true" outlineLevel="0" collapsed="false">
      <c r="B11" s="177" t="s">
        <v>41</v>
      </c>
      <c r="C11" s="109" t="n">
        <f aca="false">SUM(C6:C10)</f>
        <v>9370000</v>
      </c>
      <c r="D11" s="307" t="n">
        <f aca="false">SUM(D6:D10)</f>
        <v>100</v>
      </c>
      <c r="E11" s="308" t="s">
        <v>41</v>
      </c>
      <c r="F11" s="109" t="n">
        <f aca="false">SUM(F6:F10)</f>
        <v>9370000</v>
      </c>
      <c r="G11" s="309" t="n">
        <f aca="false">SUM(G6:G10)</f>
        <v>100</v>
      </c>
    </row>
    <row r="12" customFormat="false" ht="22.5" hidden="true" customHeight="true" outlineLevel="0" collapsed="false">
      <c r="B12" s="144" t="s">
        <v>156</v>
      </c>
      <c r="C12" s="67" t="n">
        <v>300000</v>
      </c>
      <c r="D12" s="306" t="n">
        <f aca="false">ROUND(C12/$C$16*100,1)</f>
        <v>100</v>
      </c>
      <c r="E12" s="310" t="s">
        <v>157</v>
      </c>
      <c r="F12" s="71" t="n">
        <v>113636</v>
      </c>
      <c r="G12" s="311" t="n">
        <f aca="false">ROUND(F12/$F$16*100,1)</f>
        <v>37.9</v>
      </c>
    </row>
    <row r="13" customFormat="false" ht="23.1" hidden="true" customHeight="true" outlineLevel="0" collapsed="false">
      <c r="B13" s="144"/>
      <c r="C13" s="67"/>
      <c r="D13" s="306"/>
      <c r="E13" s="134" t="s">
        <v>151</v>
      </c>
      <c r="F13" s="67" t="n">
        <v>113636</v>
      </c>
      <c r="G13" s="311" t="n">
        <f aca="false">ROUND(F13/$F$16*100,1)</f>
        <v>37.9</v>
      </c>
    </row>
    <row r="14" customFormat="false" ht="23.1" hidden="true" customHeight="true" outlineLevel="0" collapsed="false">
      <c r="B14" s="144"/>
      <c r="C14" s="67"/>
      <c r="D14" s="306"/>
      <c r="E14" s="312" t="s">
        <v>154</v>
      </c>
      <c r="F14" s="67" t="n">
        <v>72728</v>
      </c>
      <c r="G14" s="311" t="n">
        <f aca="false">ROUND(F14/$F$16*100,1)</f>
        <v>24.2</v>
      </c>
    </row>
    <row r="15" customFormat="false" ht="26.25" hidden="true" customHeight="true" outlineLevel="0" collapsed="false">
      <c r="B15" s="313"/>
      <c r="C15" s="71"/>
      <c r="D15" s="314"/>
      <c r="E15" s="310"/>
      <c r="F15" s="71"/>
      <c r="G15" s="315" t="n">
        <f aca="false">ROUND(F15/$F$16*100,1)</f>
        <v>0</v>
      </c>
    </row>
    <row r="16" customFormat="false" ht="23.1" hidden="true" customHeight="true" outlineLevel="0" collapsed="false">
      <c r="B16" s="316" t="s">
        <v>41</v>
      </c>
      <c r="C16" s="71" t="n">
        <f aca="false">SUM(C12)</f>
        <v>300000</v>
      </c>
      <c r="D16" s="314" t="n">
        <f aca="false">SUM(D12)</f>
        <v>100</v>
      </c>
      <c r="E16" s="70" t="s">
        <v>41</v>
      </c>
      <c r="F16" s="71" t="n">
        <f aca="false">SUM(F12:F15)</f>
        <v>300000</v>
      </c>
      <c r="G16" s="315" t="n">
        <f aca="false">SUM(G12:G15)</f>
        <v>100</v>
      </c>
    </row>
    <row r="17" customFormat="false" ht="24.95" hidden="false" customHeight="true" outlineLevel="0" collapsed="false">
      <c r="B17" s="317" t="s">
        <v>158</v>
      </c>
      <c r="C17" s="318" t="n">
        <v>1100000</v>
      </c>
      <c r="D17" s="319" t="n">
        <v>100</v>
      </c>
      <c r="E17" s="320" t="s">
        <v>159</v>
      </c>
      <c r="F17" s="321" t="n">
        <v>1100000</v>
      </c>
      <c r="G17" s="322" t="n">
        <v>100</v>
      </c>
    </row>
    <row r="18" customFormat="false" ht="24.95" hidden="false" customHeight="true" outlineLevel="0" collapsed="false">
      <c r="B18" s="144"/>
      <c r="C18" s="67"/>
      <c r="D18" s="306"/>
      <c r="E18" s="134"/>
      <c r="F18" s="67"/>
      <c r="G18" s="311"/>
    </row>
    <row r="19" customFormat="false" ht="24.95" hidden="true" customHeight="true" outlineLevel="0" collapsed="false">
      <c r="B19" s="316"/>
      <c r="C19" s="71"/>
      <c r="D19" s="314"/>
      <c r="E19" s="70"/>
      <c r="F19" s="71"/>
      <c r="G19" s="315" t="n">
        <v>0</v>
      </c>
    </row>
    <row r="20" customFormat="false" ht="23.1" hidden="true" customHeight="true" outlineLevel="0" collapsed="false">
      <c r="B20" s="316"/>
      <c r="C20" s="71"/>
      <c r="D20" s="314"/>
      <c r="E20" s="70" t="s">
        <v>150</v>
      </c>
      <c r="F20" s="71"/>
      <c r="G20" s="315" t="n">
        <v>0</v>
      </c>
    </row>
    <row r="21" customFormat="false" ht="23.1" hidden="true" customHeight="true" outlineLevel="0" collapsed="false">
      <c r="B21" s="316"/>
      <c r="C21" s="71"/>
      <c r="D21" s="314"/>
      <c r="E21" s="70" t="s">
        <v>160</v>
      </c>
      <c r="F21" s="71"/>
      <c r="G21" s="315" t="n">
        <v>0</v>
      </c>
    </row>
    <row r="22" customFormat="false" ht="24.95" hidden="false" customHeight="true" outlineLevel="0" collapsed="false">
      <c r="B22" s="177" t="s">
        <v>41</v>
      </c>
      <c r="C22" s="109" t="n">
        <v>1100000</v>
      </c>
      <c r="D22" s="323" t="n">
        <v>100</v>
      </c>
      <c r="E22" s="308" t="s">
        <v>41</v>
      </c>
      <c r="F22" s="109" t="n">
        <v>1100000</v>
      </c>
      <c r="G22" s="309" t="n">
        <v>100</v>
      </c>
    </row>
    <row r="23" customFormat="false" ht="23.1" hidden="true" customHeight="true" outlineLevel="0" collapsed="false">
      <c r="B23" s="317" t="s">
        <v>161</v>
      </c>
      <c r="C23" s="318" t="n">
        <v>90000</v>
      </c>
      <c r="D23" s="324" t="n">
        <f aca="false">ROUND(C23/$C$24*100,1)</f>
        <v>100</v>
      </c>
      <c r="E23" s="320" t="s">
        <v>155</v>
      </c>
      <c r="F23" s="318" t="n">
        <v>90000</v>
      </c>
      <c r="G23" s="325" t="n">
        <f aca="false">ROUND(F23/$F$24*100,1)</f>
        <v>100</v>
      </c>
    </row>
    <row r="24" customFormat="false" ht="23.1" hidden="true" customHeight="true" outlineLevel="0" collapsed="false">
      <c r="B24" s="177" t="s">
        <v>41</v>
      </c>
      <c r="C24" s="109" t="n">
        <f aca="false">SUM(C23)</f>
        <v>90000</v>
      </c>
      <c r="D24" s="307" t="n">
        <v>100</v>
      </c>
      <c r="E24" s="308" t="s">
        <v>41</v>
      </c>
      <c r="F24" s="109" t="n">
        <f aca="false">SUM(F23)</f>
        <v>90000</v>
      </c>
      <c r="G24" s="309" t="n">
        <f aca="false">SUM(G23)</f>
        <v>100</v>
      </c>
    </row>
    <row r="25" customFormat="false" ht="23.1" hidden="true" customHeight="true" outlineLevel="0" collapsed="false">
      <c r="B25" s="317" t="s">
        <v>162</v>
      </c>
      <c r="C25" s="318" t="n">
        <v>220000</v>
      </c>
      <c r="D25" s="326" t="n">
        <f aca="false">ROUND(C25/$C$28*100,1)</f>
        <v>100</v>
      </c>
      <c r="E25" s="320" t="s">
        <v>160</v>
      </c>
      <c r="F25" s="318" t="n">
        <v>220000</v>
      </c>
      <c r="G25" s="325" t="n">
        <f aca="false">ROUND(F25/$F$28*100,1)</f>
        <v>100</v>
      </c>
    </row>
    <row r="26" customFormat="false" ht="23.1" hidden="true" customHeight="true" outlineLevel="0" collapsed="false">
      <c r="B26" s="144"/>
      <c r="C26" s="67"/>
      <c r="D26" s="327"/>
      <c r="E26" s="134"/>
      <c r="F26" s="67"/>
      <c r="G26" s="311" t="n">
        <f aca="false">ROUND(F26/$F$28*100,1)</f>
        <v>0</v>
      </c>
    </row>
    <row r="27" customFormat="false" ht="23.1" hidden="true" customHeight="true" outlineLevel="0" collapsed="false">
      <c r="B27" s="139"/>
      <c r="C27" s="46"/>
      <c r="D27" s="328"/>
      <c r="E27" s="70"/>
      <c r="F27" s="71"/>
      <c r="G27" s="315" t="n">
        <f aca="false">ROUND(F27/$F$28*100,1)</f>
        <v>0</v>
      </c>
    </row>
    <row r="28" customFormat="false" ht="23.1" hidden="true" customHeight="true" outlineLevel="0" collapsed="false">
      <c r="B28" s="177" t="s">
        <v>41</v>
      </c>
      <c r="C28" s="109" t="n">
        <f aca="false">SUM(C25)</f>
        <v>220000</v>
      </c>
      <c r="D28" s="307" t="n">
        <f aca="false">SUM(D25)</f>
        <v>100</v>
      </c>
      <c r="E28" s="308" t="s">
        <v>41</v>
      </c>
      <c r="F28" s="109" t="n">
        <f aca="false">SUM(F25:F27)</f>
        <v>220000</v>
      </c>
      <c r="G28" s="309" t="n">
        <f aca="false">SUM(G25:G27)</f>
        <v>100</v>
      </c>
    </row>
    <row r="29" customFormat="false" ht="15" hidden="false" customHeight="true" outlineLevel="0" collapsed="false">
      <c r="B29" s="116"/>
      <c r="C29" s="116"/>
      <c r="D29" s="116"/>
      <c r="E29" s="116"/>
      <c r="F29" s="116"/>
      <c r="G29" s="116"/>
    </row>
    <row r="30" customFormat="false" ht="15" hidden="false" customHeight="true" outlineLevel="0" collapsed="false">
      <c r="B30" s="116" t="s">
        <v>128</v>
      </c>
      <c r="C30" s="84"/>
      <c r="D30" s="84"/>
      <c r="E30" s="263"/>
      <c r="F30" s="116"/>
      <c r="G30" s="116"/>
    </row>
    <row r="31" customFormat="false" ht="18" hidden="false" customHeight="true" outlineLevel="0" collapsed="false">
      <c r="B31" s="329"/>
      <c r="C31" s="330"/>
      <c r="D31" s="331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75" defaultRowHeight="14.25" zeroHeight="false" outlineLevelRow="0" outlineLevelCol="0"/>
  <cols>
    <col collapsed="false" customWidth="true" hidden="false" outlineLevel="0" max="1" min="1" style="332" width="2.62"/>
    <col collapsed="false" customWidth="true" hidden="false" outlineLevel="0" max="2" min="2" style="333" width="35.62"/>
    <col collapsed="false" customWidth="true" hidden="false" outlineLevel="0" max="3" min="3" style="334" width="15.62"/>
    <col collapsed="false" customWidth="true" hidden="false" outlineLevel="0" max="4" min="4" style="333" width="10.62"/>
    <col collapsed="false" customWidth="true" hidden="false" outlineLevel="0" max="5" min="5" style="333" width="35.62"/>
    <col collapsed="false" customWidth="true" hidden="false" outlineLevel="0" max="6" min="6" style="334" width="15.62"/>
    <col collapsed="false" customWidth="true" hidden="false" outlineLevel="0" max="7" min="7" style="333" width="10.62"/>
    <col collapsed="false" customWidth="false" hidden="false" outlineLevel="0" max="8" min="8" style="332" width="10.74"/>
    <col collapsed="false" customWidth="true" hidden="false" outlineLevel="0" max="9" min="9" style="332" width="15.87"/>
    <col collapsed="false" customWidth="false" hidden="false" outlineLevel="0" max="257" min="10" style="332" width="10.74"/>
  </cols>
  <sheetData>
    <row r="1" customFormat="false" ht="14.1" hidden="false" customHeight="true" outlineLevel="0" collapsed="false"/>
    <row r="2" s="335" customFormat="true" ht="18.75" hidden="false" customHeight="true" outlineLevel="0" collapsed="false">
      <c r="B2" s="336" t="s">
        <v>163</v>
      </c>
      <c r="C2" s="334"/>
      <c r="D2" s="333"/>
      <c r="E2" s="333"/>
      <c r="F2" s="334"/>
      <c r="G2" s="333"/>
    </row>
    <row r="3" s="333" customFormat="true" ht="14.1" hidden="false" customHeight="true" outlineLevel="0" collapsed="false">
      <c r="C3" s="334"/>
      <c r="F3" s="334"/>
      <c r="G3" s="227" t="s">
        <v>164</v>
      </c>
    </row>
    <row r="4" customFormat="false" ht="3" hidden="false" customHeight="true" outlineLevel="0" collapsed="false"/>
    <row r="5" s="337" customFormat="true" ht="14.1" hidden="false" customHeight="true" outlineLevel="0" collapsed="false">
      <c r="B5" s="338" t="s">
        <v>149</v>
      </c>
      <c r="C5" s="339" t="s">
        <v>139</v>
      </c>
      <c r="D5" s="340" t="s">
        <v>11</v>
      </c>
      <c r="E5" s="341" t="s">
        <v>165</v>
      </c>
      <c r="F5" s="339" t="s">
        <v>139</v>
      </c>
      <c r="G5" s="340" t="s">
        <v>11</v>
      </c>
    </row>
    <row r="6" customFormat="false" ht="14.1" hidden="false" customHeight="true" outlineLevel="0" collapsed="false">
      <c r="B6" s="342" t="s">
        <v>166</v>
      </c>
      <c r="C6" s="343" t="n">
        <v>76631453</v>
      </c>
      <c r="D6" s="344" t="n">
        <v>45.1</v>
      </c>
      <c r="E6" s="345" t="s">
        <v>167</v>
      </c>
      <c r="F6" s="346" t="n">
        <v>3170688</v>
      </c>
      <c r="G6" s="344" t="n">
        <v>1.9</v>
      </c>
    </row>
    <row r="7" customFormat="false" ht="14.1" hidden="false" customHeight="true" outlineLevel="0" collapsed="false">
      <c r="B7" s="347" t="s">
        <v>168</v>
      </c>
      <c r="C7" s="346" t="n">
        <v>245681</v>
      </c>
      <c r="D7" s="348" t="n">
        <v>0.2</v>
      </c>
      <c r="E7" s="349" t="s">
        <v>169</v>
      </c>
      <c r="F7" s="346" t="n">
        <v>243934</v>
      </c>
      <c r="G7" s="348" t="n">
        <v>0.1</v>
      </c>
    </row>
    <row r="8" customFormat="false" ht="14.1" hidden="false" customHeight="true" outlineLevel="0" collapsed="false">
      <c r="B8" s="347" t="s">
        <v>170</v>
      </c>
      <c r="C8" s="346" t="n">
        <v>4352464</v>
      </c>
      <c r="D8" s="348" t="n">
        <v>2.6</v>
      </c>
      <c r="E8" s="349" t="s">
        <v>171</v>
      </c>
      <c r="F8" s="346" t="n">
        <v>366399</v>
      </c>
      <c r="G8" s="348" t="n">
        <v>0.2</v>
      </c>
    </row>
    <row r="9" customFormat="false" ht="14.1" hidden="false" customHeight="true" outlineLevel="0" collapsed="false">
      <c r="B9" s="347" t="s">
        <v>172</v>
      </c>
      <c r="C9" s="346" t="n">
        <v>34647593</v>
      </c>
      <c r="D9" s="348" t="n">
        <v>20.4</v>
      </c>
      <c r="E9" s="349" t="s">
        <v>173</v>
      </c>
      <c r="F9" s="346" t="n">
        <v>53683</v>
      </c>
      <c r="G9" s="348" t="n">
        <v>0</v>
      </c>
    </row>
    <row r="10" customFormat="false" ht="14.1" hidden="false" customHeight="true" outlineLevel="0" collapsed="false">
      <c r="B10" s="347" t="s">
        <v>157</v>
      </c>
      <c r="C10" s="346" t="n">
        <v>200102</v>
      </c>
      <c r="D10" s="348" t="n">
        <v>0.1</v>
      </c>
      <c r="E10" s="349" t="s">
        <v>174</v>
      </c>
      <c r="F10" s="346" t="n">
        <v>443045</v>
      </c>
      <c r="G10" s="348" t="n">
        <v>0.3</v>
      </c>
    </row>
    <row r="11" customFormat="false" ht="14.1" hidden="false" customHeight="true" outlineLevel="0" collapsed="false">
      <c r="B11" s="347" t="s">
        <v>175</v>
      </c>
      <c r="C11" s="350" t="n">
        <v>1707366</v>
      </c>
      <c r="D11" s="348" t="n">
        <v>1</v>
      </c>
      <c r="E11" s="349" t="s">
        <v>176</v>
      </c>
      <c r="F11" s="346" t="n">
        <v>1084140</v>
      </c>
      <c r="G11" s="348" t="n">
        <v>0.6</v>
      </c>
    </row>
    <row r="12" customFormat="false" ht="14.1" hidden="false" customHeight="true" outlineLevel="0" collapsed="false">
      <c r="B12" s="347" t="s">
        <v>151</v>
      </c>
      <c r="C12" s="350" t="n">
        <v>20556899</v>
      </c>
      <c r="D12" s="348" t="n">
        <v>12.1</v>
      </c>
      <c r="E12" s="349" t="s">
        <v>177</v>
      </c>
      <c r="F12" s="346" t="n">
        <v>9768899</v>
      </c>
      <c r="G12" s="348" t="n">
        <v>5.8</v>
      </c>
    </row>
    <row r="13" customFormat="false" ht="14.1" hidden="false" customHeight="true" outlineLevel="0" collapsed="false">
      <c r="B13" s="342" t="s">
        <v>152</v>
      </c>
      <c r="C13" s="346" t="n">
        <v>11102935</v>
      </c>
      <c r="D13" s="348" t="n">
        <v>6.5</v>
      </c>
      <c r="E13" s="349" t="s">
        <v>178</v>
      </c>
      <c r="F13" s="346" t="n">
        <v>10589310</v>
      </c>
      <c r="G13" s="348" t="n">
        <v>6.2</v>
      </c>
    </row>
    <row r="14" customFormat="false" ht="14.1" hidden="false" customHeight="true" outlineLevel="0" collapsed="false">
      <c r="B14" s="347" t="s">
        <v>179</v>
      </c>
      <c r="C14" s="346" t="n">
        <v>3850853</v>
      </c>
      <c r="D14" s="348" t="n">
        <v>2.3</v>
      </c>
      <c r="E14" s="349" t="s">
        <v>180</v>
      </c>
      <c r="F14" s="346" t="n">
        <v>10034469</v>
      </c>
      <c r="G14" s="348" t="n">
        <v>5.9</v>
      </c>
    </row>
    <row r="15" customFormat="false" ht="14.1" hidden="false" customHeight="true" outlineLevel="0" collapsed="false">
      <c r="B15" s="347" t="s">
        <v>153</v>
      </c>
      <c r="C15" s="350" t="n">
        <v>1449255</v>
      </c>
      <c r="D15" s="348" t="n">
        <v>0.9</v>
      </c>
      <c r="E15" s="349" t="s">
        <v>181</v>
      </c>
      <c r="F15" s="346" t="n">
        <v>1827327</v>
      </c>
      <c r="G15" s="348" t="n">
        <v>1.1</v>
      </c>
    </row>
    <row r="16" customFormat="false" ht="14.1" hidden="false" customHeight="true" outlineLevel="0" collapsed="false">
      <c r="B16" s="347" t="s">
        <v>182</v>
      </c>
      <c r="C16" s="346" t="n">
        <v>553686</v>
      </c>
      <c r="D16" s="348" t="n">
        <v>0.3</v>
      </c>
      <c r="E16" s="349" t="s">
        <v>183</v>
      </c>
      <c r="F16" s="346" t="n">
        <v>13086303</v>
      </c>
      <c r="G16" s="348" t="n">
        <v>7.7</v>
      </c>
    </row>
    <row r="17" customFormat="false" ht="14.1" hidden="false" customHeight="true" outlineLevel="0" collapsed="false">
      <c r="B17" s="347" t="s">
        <v>154</v>
      </c>
      <c r="C17" s="346" t="n">
        <v>2948181</v>
      </c>
      <c r="D17" s="348" t="n">
        <v>1.7</v>
      </c>
      <c r="E17" s="349" t="s">
        <v>184</v>
      </c>
      <c r="F17" s="346" t="n">
        <v>13365885</v>
      </c>
      <c r="G17" s="348" t="n">
        <v>7.9</v>
      </c>
    </row>
    <row r="18" customFormat="false" ht="14.1" hidden="false" customHeight="true" outlineLevel="0" collapsed="false">
      <c r="B18" s="347" t="s">
        <v>185</v>
      </c>
      <c r="C18" s="350" t="n">
        <v>160423</v>
      </c>
      <c r="D18" s="348" t="n">
        <v>0.1</v>
      </c>
      <c r="E18" s="349" t="s">
        <v>186</v>
      </c>
      <c r="F18" s="346" t="n">
        <v>219617</v>
      </c>
      <c r="G18" s="348" t="n">
        <v>0.1</v>
      </c>
    </row>
    <row r="19" customFormat="false" ht="14.1" hidden="false" customHeight="true" outlineLevel="0" collapsed="false">
      <c r="B19" s="347" t="s">
        <v>187</v>
      </c>
      <c r="C19" s="346" t="n">
        <v>294248</v>
      </c>
      <c r="D19" s="348" t="n">
        <v>0.2</v>
      </c>
      <c r="E19" s="349" t="s">
        <v>188</v>
      </c>
      <c r="F19" s="346" t="n">
        <v>4223779</v>
      </c>
      <c r="G19" s="348" t="n">
        <v>2.5</v>
      </c>
    </row>
    <row r="20" customFormat="false" ht="14.1" hidden="false" customHeight="true" outlineLevel="0" collapsed="false">
      <c r="B20" s="342" t="s">
        <v>189</v>
      </c>
      <c r="C20" s="346" t="n">
        <v>1515952</v>
      </c>
      <c r="D20" s="348" t="n">
        <v>0.9</v>
      </c>
      <c r="E20" s="349" t="s">
        <v>190</v>
      </c>
      <c r="F20" s="346" t="n">
        <v>16973</v>
      </c>
      <c r="G20" s="348" t="n">
        <v>0</v>
      </c>
    </row>
    <row r="21" customFormat="false" ht="14.1" hidden="false" customHeight="true" outlineLevel="0" collapsed="false">
      <c r="B21" s="347" t="s">
        <v>191</v>
      </c>
      <c r="C21" s="346" t="n">
        <v>2483473</v>
      </c>
      <c r="D21" s="348" t="n">
        <v>1.5</v>
      </c>
      <c r="E21" s="349" t="s">
        <v>192</v>
      </c>
      <c r="F21" s="346" t="n">
        <v>2852507</v>
      </c>
      <c r="G21" s="348" t="n">
        <v>1.7</v>
      </c>
    </row>
    <row r="22" customFormat="false" ht="14.1" hidden="false" customHeight="true" outlineLevel="0" collapsed="false">
      <c r="B22" s="347" t="s">
        <v>193</v>
      </c>
      <c r="C22" s="346" t="n">
        <v>36480</v>
      </c>
      <c r="D22" s="348" t="n">
        <v>0</v>
      </c>
      <c r="E22" s="349" t="s">
        <v>194</v>
      </c>
      <c r="F22" s="346" t="n">
        <v>382239</v>
      </c>
      <c r="G22" s="348" t="n">
        <v>0.2</v>
      </c>
    </row>
    <row r="23" customFormat="false" ht="14.1" hidden="false" customHeight="true" outlineLevel="0" collapsed="false">
      <c r="B23" s="347" t="s">
        <v>195</v>
      </c>
      <c r="C23" s="346" t="n">
        <v>209212</v>
      </c>
      <c r="D23" s="348" t="n">
        <v>0.1</v>
      </c>
      <c r="E23" s="349" t="s">
        <v>196</v>
      </c>
      <c r="F23" s="346" t="n">
        <v>32434867</v>
      </c>
      <c r="G23" s="348" t="n">
        <v>19.1</v>
      </c>
    </row>
    <row r="24" customFormat="false" ht="14.1" hidden="false" customHeight="true" outlineLevel="0" collapsed="false">
      <c r="B24" s="347" t="s">
        <v>197</v>
      </c>
      <c r="C24" s="346" t="n">
        <v>17934</v>
      </c>
      <c r="D24" s="348" t="n">
        <v>0</v>
      </c>
      <c r="E24" s="345" t="s">
        <v>198</v>
      </c>
      <c r="F24" s="346" t="n">
        <v>578057</v>
      </c>
      <c r="G24" s="348" t="n">
        <v>0.3</v>
      </c>
    </row>
    <row r="25" customFormat="false" ht="14.1" hidden="false" customHeight="true" outlineLevel="0" collapsed="false">
      <c r="B25" s="347" t="s">
        <v>199</v>
      </c>
      <c r="C25" s="346" t="n">
        <v>6773813</v>
      </c>
      <c r="D25" s="348" t="n">
        <v>4</v>
      </c>
      <c r="E25" s="345" t="s">
        <v>200</v>
      </c>
      <c r="F25" s="346" t="n">
        <v>5353597</v>
      </c>
      <c r="G25" s="348" t="n">
        <v>3.2</v>
      </c>
    </row>
    <row r="26" customFormat="false" ht="14.1" hidden="false" customHeight="true" outlineLevel="0" collapsed="false">
      <c r="B26" s="342" t="s">
        <v>201</v>
      </c>
      <c r="C26" s="350" t="n">
        <v>16973</v>
      </c>
      <c r="D26" s="348" t="n">
        <v>0</v>
      </c>
      <c r="E26" s="345" t="s">
        <v>202</v>
      </c>
      <c r="F26" s="346" t="n">
        <v>196592</v>
      </c>
      <c r="G26" s="348" t="n">
        <v>0.1</v>
      </c>
    </row>
    <row r="27" customFormat="false" ht="14.1" hidden="false" customHeight="true" outlineLevel="0" collapsed="false">
      <c r="B27" s="351" t="s">
        <v>203</v>
      </c>
      <c r="C27" s="350" t="n">
        <v>74683</v>
      </c>
      <c r="D27" s="348" t="n">
        <v>0</v>
      </c>
      <c r="E27" s="345" t="s">
        <v>204</v>
      </c>
      <c r="F27" s="346" t="n">
        <v>39673</v>
      </c>
      <c r="G27" s="348" t="n">
        <v>0</v>
      </c>
    </row>
    <row r="28" customFormat="false" ht="14.1" hidden="false" customHeight="true" outlineLevel="0" collapsed="false">
      <c r="B28" s="351"/>
      <c r="C28" s="346"/>
      <c r="D28" s="348"/>
      <c r="E28" s="345" t="s">
        <v>205</v>
      </c>
      <c r="F28" s="346" t="n">
        <v>6275</v>
      </c>
      <c r="G28" s="348" t="n">
        <v>0</v>
      </c>
    </row>
    <row r="29" customFormat="false" ht="14.1" hidden="false" customHeight="true" outlineLevel="0" collapsed="false">
      <c r="B29" s="347"/>
      <c r="C29" s="350"/>
      <c r="D29" s="348"/>
      <c r="E29" s="349" t="s">
        <v>206</v>
      </c>
      <c r="F29" s="346" t="n">
        <v>109800</v>
      </c>
      <c r="G29" s="348" t="n">
        <v>0.1</v>
      </c>
    </row>
    <row r="30" customFormat="false" ht="14.1" hidden="false" customHeight="true" outlineLevel="0" collapsed="false">
      <c r="B30" s="347"/>
      <c r="C30" s="350"/>
      <c r="D30" s="348"/>
      <c r="E30" s="349" t="s">
        <v>207</v>
      </c>
      <c r="F30" s="346" t="n">
        <v>98501</v>
      </c>
      <c r="G30" s="348" t="n">
        <v>0.1</v>
      </c>
    </row>
    <row r="31" customFormat="false" ht="14.1" hidden="false" customHeight="true" outlineLevel="0" collapsed="false">
      <c r="B31" s="347"/>
      <c r="C31" s="346"/>
      <c r="D31" s="348"/>
      <c r="E31" s="345" t="s">
        <v>208</v>
      </c>
      <c r="F31" s="346" t="n">
        <v>7575608</v>
      </c>
      <c r="G31" s="348" t="n">
        <v>4.5</v>
      </c>
    </row>
    <row r="32" customFormat="false" ht="14.1" hidden="false" customHeight="true" outlineLevel="0" collapsed="false">
      <c r="B32" s="342"/>
      <c r="C32" s="346"/>
      <c r="D32" s="348"/>
      <c r="E32" s="349" t="s">
        <v>209</v>
      </c>
      <c r="F32" s="346" t="n">
        <v>21472904</v>
      </c>
      <c r="G32" s="348" t="n">
        <v>12.6</v>
      </c>
    </row>
    <row r="33" customFormat="false" ht="14.1" hidden="false" customHeight="true" outlineLevel="0" collapsed="false">
      <c r="B33" s="351"/>
      <c r="C33" s="346"/>
      <c r="D33" s="348"/>
      <c r="E33" s="349" t="s">
        <v>210</v>
      </c>
      <c r="F33" s="346" t="n">
        <v>39950</v>
      </c>
      <c r="G33" s="348" t="n">
        <v>0</v>
      </c>
    </row>
    <row r="34" customFormat="false" ht="14.1" hidden="false" customHeight="true" outlineLevel="0" collapsed="false">
      <c r="B34" s="351"/>
      <c r="C34" s="346"/>
      <c r="D34" s="348"/>
      <c r="E34" s="345" t="s">
        <v>211</v>
      </c>
      <c r="F34" s="346" t="n">
        <v>22081</v>
      </c>
      <c r="G34" s="348" t="n">
        <v>0</v>
      </c>
    </row>
    <row r="35" customFormat="false" ht="14.1" hidden="false" customHeight="true" outlineLevel="0" collapsed="false">
      <c r="B35" s="351"/>
      <c r="C35" s="346"/>
      <c r="D35" s="348"/>
      <c r="E35" s="349" t="s">
        <v>212</v>
      </c>
      <c r="F35" s="346" t="n">
        <v>25255082</v>
      </c>
      <c r="G35" s="348" t="n">
        <v>14.9</v>
      </c>
    </row>
    <row r="36" customFormat="false" ht="14.1" hidden="false" customHeight="true" outlineLevel="0" collapsed="false">
      <c r="B36" s="352"/>
      <c r="C36" s="346"/>
      <c r="D36" s="348"/>
      <c r="E36" s="347" t="s">
        <v>213</v>
      </c>
      <c r="F36" s="346" t="n">
        <v>261311</v>
      </c>
      <c r="G36" s="348" t="n">
        <v>0.2</v>
      </c>
    </row>
    <row r="37" customFormat="false" ht="14.1" hidden="false" customHeight="true" outlineLevel="0" collapsed="false">
      <c r="B37" s="353"/>
      <c r="C37" s="354"/>
      <c r="D37" s="355"/>
      <c r="E37" s="356" t="s">
        <v>214</v>
      </c>
      <c r="F37" s="346" t="n">
        <v>4656164</v>
      </c>
      <c r="G37" s="348" t="n">
        <v>2.7</v>
      </c>
    </row>
    <row r="38" customFormat="false" ht="14.1" hidden="false" customHeight="true" outlineLevel="0" collapsed="false">
      <c r="B38" s="357" t="s">
        <v>41</v>
      </c>
      <c r="C38" s="358" t="n">
        <v>169829659</v>
      </c>
      <c r="D38" s="359" t="n">
        <v>100</v>
      </c>
      <c r="E38" s="360" t="s">
        <v>41</v>
      </c>
      <c r="F38" s="358" t="n">
        <v>169829659</v>
      </c>
      <c r="G38" s="361" t="n">
        <v>100</v>
      </c>
    </row>
    <row r="39" customFormat="false" ht="14.1" hidden="false" customHeight="true" outlineLevel="0" collapsed="false">
      <c r="B39" s="362" t="s">
        <v>215</v>
      </c>
      <c r="C39" s="343" t="n">
        <v>81229598</v>
      </c>
      <c r="D39" s="363" t="n">
        <v>47.9</v>
      </c>
      <c r="E39" s="364" t="s">
        <v>216</v>
      </c>
      <c r="F39" s="343" t="n">
        <v>110095718</v>
      </c>
      <c r="G39" s="365" t="n">
        <v>64.8</v>
      </c>
    </row>
    <row r="40" customFormat="false" ht="14.1" hidden="false" customHeight="true" outlineLevel="0" collapsed="false">
      <c r="B40" s="366" t="s">
        <v>172</v>
      </c>
      <c r="C40" s="346" t="n">
        <v>34647593</v>
      </c>
      <c r="D40" s="367" t="n">
        <v>20.4</v>
      </c>
      <c r="E40" s="368" t="s">
        <v>217</v>
      </c>
      <c r="F40" s="346" t="n">
        <v>450841</v>
      </c>
      <c r="G40" s="348" t="n">
        <v>0.3</v>
      </c>
    </row>
    <row r="41" customFormat="false" ht="14.1" hidden="false" customHeight="true" outlineLevel="0" collapsed="false">
      <c r="B41" s="366" t="s">
        <v>218</v>
      </c>
      <c r="C41" s="346" t="n">
        <v>22464367</v>
      </c>
      <c r="D41" s="367" t="n">
        <v>13.2</v>
      </c>
      <c r="E41" s="368" t="s">
        <v>219</v>
      </c>
      <c r="F41" s="346" t="n">
        <v>59283100</v>
      </c>
      <c r="G41" s="348" t="n">
        <v>34.9</v>
      </c>
    </row>
    <row r="42" customFormat="false" ht="14.1" hidden="false" customHeight="true" outlineLevel="0" collapsed="false">
      <c r="B42" s="366" t="s">
        <v>220</v>
      </c>
      <c r="C42" s="346" t="n">
        <v>20359581</v>
      </c>
      <c r="D42" s="367" t="n">
        <v>12</v>
      </c>
      <c r="E42" s="368"/>
      <c r="F42" s="346"/>
      <c r="G42" s="348"/>
    </row>
    <row r="43" customFormat="false" ht="14.1" hidden="false" customHeight="true" outlineLevel="0" collapsed="false">
      <c r="B43" s="366" t="s">
        <v>221</v>
      </c>
      <c r="C43" s="346" t="n">
        <v>11036864</v>
      </c>
      <c r="D43" s="367" t="n">
        <v>6.5</v>
      </c>
      <c r="E43" s="368"/>
      <c r="F43" s="346"/>
      <c r="G43" s="348"/>
    </row>
    <row r="44" customFormat="false" ht="14.1" hidden="false" customHeight="true" outlineLevel="0" collapsed="false">
      <c r="B44" s="369" t="s">
        <v>188</v>
      </c>
      <c r="C44" s="370" t="n">
        <v>91656</v>
      </c>
      <c r="D44" s="371" t="n">
        <v>0</v>
      </c>
      <c r="E44" s="369"/>
      <c r="F44" s="370"/>
      <c r="G44" s="372"/>
    </row>
    <row r="45" customFormat="false" ht="14.1" hidden="false" customHeight="true" outlineLevel="0" collapsed="false">
      <c r="B45" s="373"/>
      <c r="C45" s="374"/>
      <c r="D45" s="373"/>
      <c r="E45" s="373"/>
      <c r="F45" s="374"/>
      <c r="G45" s="373"/>
    </row>
    <row r="46" customFormat="false" ht="14.1" hidden="false" customHeight="true" outlineLevel="0" collapsed="false">
      <c r="B46" s="116" t="s">
        <v>128</v>
      </c>
      <c r="C46" s="374"/>
      <c r="D46" s="373"/>
      <c r="E46" s="373"/>
      <c r="F46" s="374"/>
      <c r="G46" s="373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C49" s="332"/>
      <c r="D49" s="332"/>
      <c r="E49" s="332"/>
      <c r="F49" s="332"/>
      <c r="G49" s="332"/>
    </row>
    <row r="50" customFormat="false" ht="14.1" hidden="false" customHeight="true" outlineLevel="0" collapsed="false">
      <c r="C50" s="332"/>
      <c r="D50" s="332"/>
      <c r="E50" s="332"/>
      <c r="F50" s="332"/>
      <c r="G50" s="332"/>
    </row>
    <row r="51" customFormat="false" ht="14.1" hidden="false" customHeight="true" outlineLevel="0" collapsed="false">
      <c r="C51" s="332"/>
      <c r="D51" s="332"/>
      <c r="E51" s="332"/>
      <c r="F51" s="332"/>
      <c r="G51" s="332"/>
    </row>
    <row r="52" customFormat="false" ht="14.1" hidden="false" customHeight="true" outlineLevel="0" collapsed="false">
      <c r="C52" s="332"/>
      <c r="D52" s="332"/>
      <c r="E52" s="332"/>
      <c r="F52" s="332"/>
      <c r="G52" s="332"/>
    </row>
    <row r="53" customFormat="false" ht="14.1" hidden="false" customHeight="true" outlineLevel="0" collapsed="false">
      <c r="C53" s="332"/>
      <c r="D53" s="332"/>
      <c r="E53" s="332"/>
      <c r="F53" s="332"/>
      <c r="G53" s="332"/>
    </row>
    <row r="54" customFormat="false" ht="14.1" hidden="false" customHeight="true" outlineLevel="0" collapsed="false">
      <c r="C54" s="332"/>
      <c r="D54" s="332"/>
      <c r="E54" s="332"/>
      <c r="F54" s="332"/>
      <c r="G54" s="332"/>
    </row>
    <row r="55" customFormat="false" ht="14.1" hidden="false" customHeight="true" outlineLevel="0" collapsed="false">
      <c r="C55" s="332"/>
      <c r="D55" s="332"/>
      <c r="E55" s="332"/>
      <c r="F55" s="332"/>
      <c r="G55" s="332"/>
    </row>
    <row r="56" customFormat="false" ht="14.1" hidden="false" customHeight="true" outlineLevel="0" collapsed="false">
      <c r="C56" s="332"/>
      <c r="D56" s="332"/>
      <c r="E56" s="332"/>
      <c r="F56" s="332"/>
      <c r="G56" s="332"/>
    </row>
    <row r="57" customFormat="false" ht="14.1" hidden="false" customHeight="true" outlineLevel="0" collapsed="false">
      <c r="C57" s="332"/>
      <c r="D57" s="332"/>
      <c r="E57" s="332"/>
      <c r="F57" s="332"/>
      <c r="G57" s="332"/>
    </row>
    <row r="58" customFormat="false" ht="13.5" hidden="true" customHeight="true" outlineLevel="0" collapsed="false">
      <c r="C58" s="332"/>
      <c r="D58" s="332"/>
      <c r="E58" s="332"/>
      <c r="F58" s="332"/>
      <c r="G58" s="332"/>
    </row>
    <row r="59" customFormat="false" ht="13.5" hidden="true" customHeight="true" outlineLevel="0" collapsed="false">
      <c r="C59" s="332"/>
      <c r="D59" s="332"/>
      <c r="E59" s="332"/>
      <c r="F59" s="332"/>
      <c r="G59" s="332"/>
    </row>
    <row r="60" customFormat="false" ht="13.5" hidden="true" customHeight="true" outlineLevel="0" collapsed="false">
      <c r="C60" s="332"/>
      <c r="D60" s="332"/>
      <c r="E60" s="332"/>
      <c r="F60" s="332"/>
      <c r="G60" s="332"/>
    </row>
    <row r="61" customFormat="false" ht="14.1" hidden="false" customHeight="true" outlineLevel="0" collapsed="false">
      <c r="C61" s="332"/>
      <c r="D61" s="332"/>
      <c r="E61" s="332"/>
      <c r="F61" s="332"/>
      <c r="G61" s="332"/>
    </row>
    <row r="62" customFormat="false" ht="14.1" hidden="false" customHeight="true" outlineLevel="0" collapsed="false">
      <c r="C62" s="332"/>
      <c r="D62" s="332"/>
      <c r="E62" s="332"/>
      <c r="F62" s="332"/>
      <c r="G62" s="332"/>
    </row>
    <row r="63" customFormat="false" ht="14.1" hidden="false" customHeight="true" outlineLevel="0" collapsed="false">
      <c r="C63" s="332"/>
      <c r="D63" s="332"/>
      <c r="E63" s="332"/>
      <c r="F63" s="332"/>
      <c r="G63" s="332"/>
    </row>
    <row r="64" customFormat="false" ht="14.1" hidden="false" customHeight="true" outlineLevel="0" collapsed="false">
      <c r="C64" s="332"/>
      <c r="D64" s="332"/>
      <c r="E64" s="332"/>
      <c r="F64" s="332"/>
      <c r="G64" s="332"/>
    </row>
    <row r="65" customFormat="false" ht="14.1" hidden="false" customHeight="true" outlineLevel="0" collapsed="false">
      <c r="C65" s="332"/>
      <c r="D65" s="332"/>
      <c r="E65" s="332"/>
      <c r="F65" s="332"/>
      <c r="G65" s="332"/>
    </row>
    <row r="66" customFormat="false" ht="14.1" hidden="false" customHeight="true" outlineLevel="0" collapsed="false">
      <c r="C66" s="332"/>
      <c r="D66" s="332"/>
      <c r="E66" s="332"/>
      <c r="F66" s="332"/>
      <c r="G66" s="332"/>
    </row>
    <row r="67" customFormat="false" ht="14.1" hidden="false" customHeight="true" outlineLevel="0" collapsed="false">
      <c r="C67" s="332"/>
      <c r="D67" s="332"/>
      <c r="E67" s="332"/>
      <c r="F67" s="332"/>
      <c r="G67" s="332"/>
    </row>
    <row r="68" customFormat="false" ht="14.1" hidden="false" customHeight="true" outlineLevel="0" collapsed="false">
      <c r="G68" s="375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62"/>
    <col collapsed="false" customWidth="true" hidden="false" outlineLevel="0" max="5" min="5" style="16" width="15.12"/>
    <col collapsed="false" customWidth="true" hidden="false" outlineLevel="0" max="6" min="6" style="17" width="7.12"/>
    <col collapsed="false" customWidth="true" hidden="false" outlineLevel="0" max="8" min="7" style="16" width="15.12"/>
    <col collapsed="false" customWidth="true" hidden="false" outlineLevel="0" max="9" min="9" style="18" width="7.12"/>
    <col collapsed="false" customWidth="true" hidden="false" outlineLevel="0" max="10" min="10" style="16" width="15.12"/>
    <col collapsed="false" customWidth="true" hidden="false" outlineLevel="0" max="11" min="11" style="19" width="7.12"/>
    <col collapsed="false" customWidth="true" hidden="false" outlineLevel="0" max="12" min="12" style="19" width="15.12"/>
    <col collapsed="false" customWidth="true" hidden="false" outlineLevel="0" max="13" min="13" style="19" width="7.12"/>
    <col collapsed="false" customWidth="true" hidden="false" outlineLevel="0" max="14" min="14" style="16" width="14.12"/>
    <col collapsed="false" customWidth="true" hidden="false" outlineLevel="0" max="15" min="15" style="15" width="16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5" hidden="false" customHeight="true" outlineLevel="0" collapsed="false"/>
    <row r="6" customFormat="false" ht="1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7" t="s">
        <v>11</v>
      </c>
      <c r="L6" s="38" t="s">
        <v>15</v>
      </c>
      <c r="M6" s="38" t="s">
        <v>16</v>
      </c>
      <c r="N6" s="39" t="s">
        <v>17</v>
      </c>
    </row>
    <row r="7" customFormat="false" ht="1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553973000</v>
      </c>
      <c r="F8" s="47" t="n">
        <v>21.5</v>
      </c>
      <c r="G8" s="48" t="n">
        <v>0</v>
      </c>
      <c r="H8" s="46" t="n">
        <v>20553973000</v>
      </c>
      <c r="I8" s="47" t="n">
        <v>20.6</v>
      </c>
      <c r="J8" s="49" t="n">
        <v>21189705720</v>
      </c>
      <c r="K8" s="47" t="n">
        <v>22.6</v>
      </c>
      <c r="L8" s="50" t="n">
        <v>635732720</v>
      </c>
      <c r="M8" s="51" t="n">
        <v>103.1</v>
      </c>
      <c r="N8" s="52" t="n">
        <v>127210</v>
      </c>
      <c r="O8" s="53"/>
      <c r="P8" s="16"/>
      <c r="Q8" s="17"/>
    </row>
    <row r="9" s="42" customFormat="true" ht="15" hidden="false" customHeight="true" outlineLevel="0" collapsed="false">
      <c r="B9" s="54"/>
      <c r="C9" s="55" t="n">
        <v>2</v>
      </c>
      <c r="D9" s="56" t="s">
        <v>20</v>
      </c>
      <c r="E9" s="46" t="n">
        <v>712200000</v>
      </c>
      <c r="F9" s="57" t="n">
        <v>0.8</v>
      </c>
      <c r="G9" s="58" t="n">
        <v>0</v>
      </c>
      <c r="H9" s="46" t="n">
        <v>712200000</v>
      </c>
      <c r="I9" s="57" t="n">
        <v>0.7</v>
      </c>
      <c r="J9" s="59" t="n">
        <v>686649394</v>
      </c>
      <c r="K9" s="57" t="n">
        <v>0.7</v>
      </c>
      <c r="L9" s="60" t="n">
        <v>-25550606</v>
      </c>
      <c r="M9" s="61" t="n">
        <v>96.4</v>
      </c>
      <c r="N9" s="52" t="n">
        <v>4122</v>
      </c>
      <c r="O9" s="53"/>
      <c r="P9" s="16"/>
      <c r="Q9" s="17"/>
    </row>
    <row r="10" s="42" customFormat="true" ht="15" hidden="false" customHeight="true" outlineLevel="0" collapsed="false">
      <c r="B10" s="54"/>
      <c r="C10" s="55" t="n">
        <v>3</v>
      </c>
      <c r="D10" s="56" t="s">
        <v>21</v>
      </c>
      <c r="E10" s="46" t="n">
        <v>31000000</v>
      </c>
      <c r="F10" s="57" t="n">
        <v>0</v>
      </c>
      <c r="G10" s="58" t="n">
        <v>0</v>
      </c>
      <c r="H10" s="46" t="n">
        <v>31000000</v>
      </c>
      <c r="I10" s="57" t="n">
        <v>0</v>
      </c>
      <c r="J10" s="59" t="n">
        <v>13797000</v>
      </c>
      <c r="K10" s="57" t="n">
        <v>0</v>
      </c>
      <c r="L10" s="60" t="n">
        <v>-17203000</v>
      </c>
      <c r="M10" s="61" t="n">
        <v>44.5</v>
      </c>
      <c r="N10" s="52" t="n">
        <v>83</v>
      </c>
      <c r="O10" s="53"/>
    </row>
    <row r="11" s="42" customFormat="true" ht="15" hidden="false" customHeight="true" outlineLevel="0" collapsed="false">
      <c r="B11" s="54"/>
      <c r="C11" s="55" t="n">
        <v>4</v>
      </c>
      <c r="D11" s="56" t="s">
        <v>22</v>
      </c>
      <c r="E11" s="46" t="n">
        <v>34000000</v>
      </c>
      <c r="F11" s="57" t="n">
        <v>0</v>
      </c>
      <c r="G11" s="58" t="n">
        <v>0</v>
      </c>
      <c r="H11" s="46" t="n">
        <v>34000000</v>
      </c>
      <c r="I11" s="57" t="n">
        <v>0</v>
      </c>
      <c r="J11" s="59" t="n">
        <v>44766000</v>
      </c>
      <c r="K11" s="57" t="n">
        <v>0.1</v>
      </c>
      <c r="L11" s="60" t="n">
        <v>10766000</v>
      </c>
      <c r="M11" s="61" t="n">
        <v>131.7</v>
      </c>
      <c r="N11" s="52" t="n">
        <v>269</v>
      </c>
      <c r="O11" s="53"/>
    </row>
    <row r="12" s="42" customFormat="true" ht="15" hidden="false" customHeight="true" outlineLevel="0" collapsed="false">
      <c r="B12" s="54"/>
      <c r="C12" s="55" t="n">
        <v>5</v>
      </c>
      <c r="D12" s="62" t="s">
        <v>23</v>
      </c>
      <c r="E12" s="46" t="n">
        <v>33000000</v>
      </c>
      <c r="F12" s="57" t="n">
        <v>0</v>
      </c>
      <c r="G12" s="58" t="n">
        <v>0</v>
      </c>
      <c r="H12" s="46" t="n">
        <v>33000000</v>
      </c>
      <c r="I12" s="57" t="n">
        <v>0</v>
      </c>
      <c r="J12" s="59" t="n">
        <v>29045000</v>
      </c>
      <c r="K12" s="57" t="n">
        <v>0</v>
      </c>
      <c r="L12" s="60" t="n">
        <v>-3955000</v>
      </c>
      <c r="M12" s="61" t="n">
        <v>88</v>
      </c>
      <c r="N12" s="52" t="n">
        <v>174</v>
      </c>
      <c r="O12" s="53"/>
    </row>
    <row r="13" s="42" customFormat="true" ht="15" hidden="false" customHeight="true" outlineLevel="0" collapsed="false">
      <c r="B13" s="54"/>
      <c r="C13" s="55" t="n">
        <v>6</v>
      </c>
      <c r="D13" s="56" t="s">
        <v>24</v>
      </c>
      <c r="E13" s="46" t="n">
        <v>3500000000</v>
      </c>
      <c r="F13" s="57" t="n">
        <v>3.7</v>
      </c>
      <c r="G13" s="58" t="n">
        <v>0</v>
      </c>
      <c r="H13" s="46" t="n">
        <v>3500000000</v>
      </c>
      <c r="I13" s="57" t="n">
        <v>3.5</v>
      </c>
      <c r="J13" s="59" t="n">
        <v>3343511000</v>
      </c>
      <c r="K13" s="57" t="n">
        <v>3.6</v>
      </c>
      <c r="L13" s="60" t="n">
        <v>-156489000</v>
      </c>
      <c r="M13" s="61" t="n">
        <v>95.5</v>
      </c>
      <c r="N13" s="52" t="n">
        <v>20072</v>
      </c>
      <c r="O13" s="53"/>
    </row>
    <row r="14" s="42" customFormat="true" ht="15" hidden="false" customHeight="true" outlineLevel="0" collapsed="false">
      <c r="B14" s="54"/>
      <c r="C14" s="55" t="n">
        <v>7</v>
      </c>
      <c r="D14" s="56" t="s">
        <v>25</v>
      </c>
      <c r="E14" s="46" t="n">
        <v>6500000</v>
      </c>
      <c r="F14" s="57" t="n">
        <v>0</v>
      </c>
      <c r="G14" s="58" t="n">
        <v>0</v>
      </c>
      <c r="H14" s="46" t="n">
        <v>6500000</v>
      </c>
      <c r="I14" s="57" t="n">
        <v>0</v>
      </c>
      <c r="J14" s="59" t="n">
        <v>8192184</v>
      </c>
      <c r="K14" s="57" t="n">
        <v>0</v>
      </c>
      <c r="L14" s="60" t="n">
        <v>1692184</v>
      </c>
      <c r="M14" s="61" t="n">
        <v>126</v>
      </c>
      <c r="N14" s="52" t="n">
        <v>49</v>
      </c>
      <c r="O14" s="53"/>
    </row>
    <row r="15" s="42" customFormat="true" ht="15" hidden="false" customHeight="true" outlineLevel="0" collapsed="false">
      <c r="B15" s="54"/>
      <c r="C15" s="55" t="n">
        <v>8</v>
      </c>
      <c r="D15" s="56" t="s">
        <v>26</v>
      </c>
      <c r="E15" s="46" t="n">
        <v>68000000</v>
      </c>
      <c r="F15" s="57" t="n">
        <v>0.1</v>
      </c>
      <c r="G15" s="58" t="n">
        <v>0</v>
      </c>
      <c r="H15" s="46" t="n">
        <v>68000000</v>
      </c>
      <c r="I15" s="57" t="n">
        <v>0.1</v>
      </c>
      <c r="J15" s="59" t="n">
        <v>66098296</v>
      </c>
      <c r="K15" s="57" t="n">
        <v>0.1</v>
      </c>
      <c r="L15" s="60" t="n">
        <v>-1901704</v>
      </c>
      <c r="M15" s="61" t="n">
        <v>97.2</v>
      </c>
      <c r="N15" s="52" t="n">
        <v>397</v>
      </c>
      <c r="O15" s="53"/>
    </row>
    <row r="16" s="42" customFormat="true" ht="15" hidden="false" customHeight="true" outlineLevel="0" collapsed="false">
      <c r="B16" s="54"/>
      <c r="C16" s="55" t="n">
        <v>9</v>
      </c>
      <c r="D16" s="56" t="s">
        <v>27</v>
      </c>
      <c r="E16" s="46" t="n">
        <v>48000000</v>
      </c>
      <c r="F16" s="57" t="n">
        <v>0.1</v>
      </c>
      <c r="G16" s="58" t="n">
        <v>0</v>
      </c>
      <c r="H16" s="46" t="n">
        <v>48000000</v>
      </c>
      <c r="I16" s="57" t="n">
        <v>0.1</v>
      </c>
      <c r="J16" s="59" t="n">
        <v>19091000</v>
      </c>
      <c r="K16" s="57" t="n">
        <v>0</v>
      </c>
      <c r="L16" s="60" t="n">
        <v>-28909000</v>
      </c>
      <c r="M16" s="61" t="n">
        <v>39.8</v>
      </c>
      <c r="N16" s="52" t="n">
        <v>115</v>
      </c>
      <c r="O16" s="53"/>
    </row>
    <row r="17" s="42" customFormat="true" ht="15" hidden="false" customHeight="true" outlineLevel="0" collapsed="false">
      <c r="B17" s="54"/>
      <c r="C17" s="55" t="n">
        <v>10</v>
      </c>
      <c r="D17" s="56" t="s">
        <v>28</v>
      </c>
      <c r="E17" s="46" t="n">
        <v>185243000</v>
      </c>
      <c r="F17" s="57" t="n">
        <v>0.2</v>
      </c>
      <c r="G17" s="59" t="n">
        <v>70816000</v>
      </c>
      <c r="H17" s="46" t="n">
        <v>256059000</v>
      </c>
      <c r="I17" s="57" t="n">
        <v>0.3</v>
      </c>
      <c r="J17" s="59" t="n">
        <v>218614000</v>
      </c>
      <c r="K17" s="57" t="n">
        <v>0.2</v>
      </c>
      <c r="L17" s="60" t="n">
        <v>-37445000</v>
      </c>
      <c r="M17" s="61" t="n">
        <v>85.4</v>
      </c>
      <c r="N17" s="52" t="n">
        <v>1312</v>
      </c>
      <c r="O17" s="53"/>
    </row>
    <row r="18" s="42" customFormat="true" ht="15" hidden="false" customHeight="true" outlineLevel="0" collapsed="false">
      <c r="B18" s="54"/>
      <c r="C18" s="55" t="n">
        <v>11</v>
      </c>
      <c r="D18" s="56" t="s">
        <v>29</v>
      </c>
      <c r="E18" s="46" t="n">
        <v>24030000000</v>
      </c>
      <c r="F18" s="57" t="n">
        <v>25.1</v>
      </c>
      <c r="G18" s="59" t="n">
        <v>561487000</v>
      </c>
      <c r="H18" s="46" t="n">
        <v>24591487000</v>
      </c>
      <c r="I18" s="57" t="n">
        <v>24.6</v>
      </c>
      <c r="J18" s="59" t="n">
        <v>24887628000</v>
      </c>
      <c r="K18" s="57" t="n">
        <v>26.6</v>
      </c>
      <c r="L18" s="60" t="n">
        <v>296141000</v>
      </c>
      <c r="M18" s="61" t="n">
        <v>101.2</v>
      </c>
      <c r="N18" s="52" t="n">
        <v>149410</v>
      </c>
      <c r="O18" s="53"/>
    </row>
    <row r="19" s="42" customFormat="true" ht="15" hidden="false" customHeight="true" outlineLevel="0" collapsed="false">
      <c r="B19" s="54"/>
      <c r="C19" s="55" t="n">
        <v>12</v>
      </c>
      <c r="D19" s="62" t="s">
        <v>30</v>
      </c>
      <c r="E19" s="46" t="n">
        <v>20000000</v>
      </c>
      <c r="F19" s="57" t="n">
        <v>0</v>
      </c>
      <c r="G19" s="58" t="n">
        <v>0</v>
      </c>
      <c r="H19" s="46" t="n">
        <v>20000000</v>
      </c>
      <c r="I19" s="57" t="n">
        <v>0</v>
      </c>
      <c r="J19" s="59" t="n">
        <v>20012000</v>
      </c>
      <c r="K19" s="57" t="n">
        <v>0</v>
      </c>
      <c r="L19" s="60" t="n">
        <v>12000</v>
      </c>
      <c r="M19" s="61" t="n">
        <v>100.1</v>
      </c>
      <c r="N19" s="52" t="n">
        <v>120</v>
      </c>
      <c r="O19" s="53"/>
    </row>
    <row r="20" s="42" customFormat="true" ht="15" hidden="false" customHeight="true" outlineLevel="0" collapsed="false">
      <c r="B20" s="63" t="s">
        <v>18</v>
      </c>
      <c r="C20" s="55" t="n">
        <v>13</v>
      </c>
      <c r="D20" s="56" t="s">
        <v>31</v>
      </c>
      <c r="E20" s="46" t="n">
        <v>666407000</v>
      </c>
      <c r="F20" s="57" t="n">
        <v>0.7</v>
      </c>
      <c r="G20" s="64" t="n">
        <v>0</v>
      </c>
      <c r="H20" s="46" t="n">
        <v>666407000</v>
      </c>
      <c r="I20" s="57" t="n">
        <v>0.7</v>
      </c>
      <c r="J20" s="59" t="n">
        <v>664197401</v>
      </c>
      <c r="K20" s="57" t="n">
        <v>0.7</v>
      </c>
      <c r="L20" s="60" t="n">
        <v>-2209599</v>
      </c>
      <c r="M20" s="61" t="n">
        <v>99.7</v>
      </c>
      <c r="N20" s="52" t="n">
        <v>3987</v>
      </c>
      <c r="O20" s="53"/>
    </row>
    <row r="21" s="42" customFormat="true" ht="15" hidden="false" customHeight="true" outlineLevel="0" collapsed="false">
      <c r="B21" s="63" t="s">
        <v>18</v>
      </c>
      <c r="C21" s="55" t="n">
        <v>14</v>
      </c>
      <c r="D21" s="56" t="s">
        <v>32</v>
      </c>
      <c r="E21" s="46" t="n">
        <v>2883907000</v>
      </c>
      <c r="F21" s="57" t="n">
        <v>3</v>
      </c>
      <c r="G21" s="59" t="n">
        <v>360000</v>
      </c>
      <c r="H21" s="46" t="n">
        <v>2884267000</v>
      </c>
      <c r="I21" s="57" t="n">
        <v>2.9</v>
      </c>
      <c r="J21" s="59" t="n">
        <v>2791163100</v>
      </c>
      <c r="K21" s="57" t="n">
        <v>3</v>
      </c>
      <c r="L21" s="60" t="n">
        <v>-93103900</v>
      </c>
      <c r="M21" s="61" t="n">
        <v>96.8</v>
      </c>
      <c r="N21" s="52" t="n">
        <v>16756</v>
      </c>
      <c r="O21" s="53"/>
    </row>
    <row r="22" s="42" customFormat="true" ht="15" hidden="false" customHeight="true" outlineLevel="0" collapsed="false">
      <c r="B22" s="54"/>
      <c r="C22" s="55" t="n">
        <v>15</v>
      </c>
      <c r="D22" s="56" t="s">
        <v>33</v>
      </c>
      <c r="E22" s="46" t="n">
        <v>19148995000</v>
      </c>
      <c r="F22" s="57" t="n">
        <v>20</v>
      </c>
      <c r="G22" s="59" t="n">
        <v>954493000</v>
      </c>
      <c r="H22" s="46" t="n">
        <v>20103488000</v>
      </c>
      <c r="I22" s="57" t="n">
        <v>20.1</v>
      </c>
      <c r="J22" s="59" t="n">
        <v>18771213173</v>
      </c>
      <c r="K22" s="57" t="n">
        <v>20</v>
      </c>
      <c r="L22" s="60" t="n">
        <v>-1332274827</v>
      </c>
      <c r="M22" s="61" t="n">
        <v>93.4</v>
      </c>
      <c r="N22" s="52" t="n">
        <v>112691</v>
      </c>
      <c r="O22" s="53"/>
    </row>
    <row r="23" s="42" customFormat="true" ht="15" hidden="false" customHeight="true" outlineLevel="0" collapsed="false">
      <c r="B23" s="54"/>
      <c r="C23" s="55" t="n">
        <v>16</v>
      </c>
      <c r="D23" s="56" t="s">
        <v>34</v>
      </c>
      <c r="E23" s="46" t="n">
        <v>6054664000</v>
      </c>
      <c r="F23" s="57" t="n">
        <v>6.3</v>
      </c>
      <c r="G23" s="59" t="n">
        <v>160028000</v>
      </c>
      <c r="H23" s="46" t="n">
        <v>6214692000</v>
      </c>
      <c r="I23" s="57" t="n">
        <v>6.2</v>
      </c>
      <c r="J23" s="59" t="n">
        <v>5854276328</v>
      </c>
      <c r="K23" s="57" t="n">
        <v>6.3</v>
      </c>
      <c r="L23" s="60" t="n">
        <v>-360415672</v>
      </c>
      <c r="M23" s="61" t="n">
        <v>94.2</v>
      </c>
      <c r="N23" s="52" t="n">
        <v>35145</v>
      </c>
      <c r="O23" s="53"/>
    </row>
    <row r="24" s="42" customFormat="true" ht="15" hidden="false" customHeight="true" outlineLevel="0" collapsed="false">
      <c r="B24" s="63" t="s">
        <v>18</v>
      </c>
      <c r="C24" s="55" t="n">
        <v>17</v>
      </c>
      <c r="D24" s="56" t="s">
        <v>35</v>
      </c>
      <c r="E24" s="46" t="n">
        <v>407777000</v>
      </c>
      <c r="F24" s="57" t="n">
        <v>0.4</v>
      </c>
      <c r="G24" s="58" t="n">
        <v>0</v>
      </c>
      <c r="H24" s="46" t="n">
        <v>407777000</v>
      </c>
      <c r="I24" s="57" t="n">
        <v>0.4</v>
      </c>
      <c r="J24" s="59" t="n">
        <v>446513030</v>
      </c>
      <c r="K24" s="57" t="n">
        <v>0.5</v>
      </c>
      <c r="L24" s="60" t="n">
        <v>38736030</v>
      </c>
      <c r="M24" s="61" t="n">
        <v>109.5</v>
      </c>
      <c r="N24" s="52" t="n">
        <v>2681</v>
      </c>
      <c r="O24" s="53"/>
    </row>
    <row r="25" s="42" customFormat="true" ht="15" hidden="false" customHeight="true" outlineLevel="0" collapsed="false">
      <c r="B25" s="63" t="s">
        <v>18</v>
      </c>
      <c r="C25" s="55" t="n">
        <v>18</v>
      </c>
      <c r="D25" s="56" t="s">
        <v>36</v>
      </c>
      <c r="E25" s="46" t="n">
        <v>902470000</v>
      </c>
      <c r="F25" s="57" t="n">
        <v>0.9</v>
      </c>
      <c r="G25" s="59" t="n">
        <v>136150000</v>
      </c>
      <c r="H25" s="46" t="n">
        <v>1038620000</v>
      </c>
      <c r="I25" s="57" t="n">
        <v>1</v>
      </c>
      <c r="J25" s="59" t="n">
        <v>1068356072</v>
      </c>
      <c r="K25" s="57" t="n">
        <v>1.1</v>
      </c>
      <c r="L25" s="60" t="n">
        <v>29736072</v>
      </c>
      <c r="M25" s="61" t="n">
        <v>102.9</v>
      </c>
      <c r="N25" s="52" t="n">
        <v>6414</v>
      </c>
      <c r="O25" s="53"/>
    </row>
    <row r="26" s="42" customFormat="true" ht="15" hidden="false" customHeight="true" outlineLevel="0" collapsed="false">
      <c r="B26" s="63" t="s">
        <v>18</v>
      </c>
      <c r="C26" s="55" t="n">
        <v>19</v>
      </c>
      <c r="D26" s="56" t="s">
        <v>37</v>
      </c>
      <c r="E26" s="46" t="n">
        <v>2705673000</v>
      </c>
      <c r="F26" s="57" t="n">
        <v>2.8</v>
      </c>
      <c r="G26" s="59" t="n">
        <v>633279000</v>
      </c>
      <c r="H26" s="46" t="n">
        <v>3338952000</v>
      </c>
      <c r="I26" s="57" t="n">
        <v>3.4</v>
      </c>
      <c r="J26" s="59" t="n">
        <v>664585413</v>
      </c>
      <c r="K26" s="57" t="n">
        <v>0.7</v>
      </c>
      <c r="L26" s="60" t="n">
        <v>-2674366587</v>
      </c>
      <c r="M26" s="61" t="n">
        <v>19.9</v>
      </c>
      <c r="N26" s="52" t="n">
        <v>3990</v>
      </c>
      <c r="O26" s="53"/>
    </row>
    <row r="27" s="42" customFormat="true" ht="15" hidden="false" customHeight="true" outlineLevel="0" collapsed="false">
      <c r="B27" s="63" t="s">
        <v>18</v>
      </c>
      <c r="C27" s="55" t="n">
        <v>20</v>
      </c>
      <c r="D27" s="56" t="s">
        <v>38</v>
      </c>
      <c r="E27" s="46" t="n">
        <v>17657184</v>
      </c>
      <c r="F27" s="57" t="n">
        <v>0</v>
      </c>
      <c r="G27" s="59" t="n">
        <v>263867000</v>
      </c>
      <c r="H27" s="46" t="n">
        <v>281524184</v>
      </c>
      <c r="I27" s="57" t="n">
        <v>0.3</v>
      </c>
      <c r="J27" s="59" t="n">
        <v>281524508</v>
      </c>
      <c r="K27" s="57" t="n">
        <v>0.3</v>
      </c>
      <c r="L27" s="60" t="n">
        <v>324</v>
      </c>
      <c r="M27" s="61" t="n">
        <v>100</v>
      </c>
      <c r="N27" s="52" t="n">
        <v>1690</v>
      </c>
      <c r="O27" s="53"/>
    </row>
    <row r="28" s="42" customFormat="true" ht="15" hidden="false" customHeight="true" outlineLevel="0" collapsed="false">
      <c r="B28" s="63" t="s">
        <v>18</v>
      </c>
      <c r="C28" s="55" t="n">
        <v>21</v>
      </c>
      <c r="D28" s="56" t="s">
        <v>39</v>
      </c>
      <c r="E28" s="46" t="n">
        <v>5786076000</v>
      </c>
      <c r="F28" s="57" t="n">
        <v>6</v>
      </c>
      <c r="G28" s="65" t="n">
        <v>624370000</v>
      </c>
      <c r="H28" s="46" t="n">
        <v>6410446000</v>
      </c>
      <c r="I28" s="57" t="n">
        <v>6.4</v>
      </c>
      <c r="J28" s="59" t="n">
        <v>5224814270</v>
      </c>
      <c r="K28" s="57" t="n">
        <v>5.6</v>
      </c>
      <c r="L28" s="60" t="n">
        <v>-1185631730</v>
      </c>
      <c r="M28" s="61" t="n">
        <v>81.5</v>
      </c>
      <c r="N28" s="52" t="n">
        <v>31366</v>
      </c>
      <c r="O28" s="53"/>
    </row>
    <row r="29" s="42" customFormat="true" ht="15" hidden="false" customHeight="true" outlineLevel="0" collapsed="false">
      <c r="B29" s="54"/>
      <c r="C29" s="55" t="n">
        <v>22</v>
      </c>
      <c r="D29" s="56" t="s">
        <v>40</v>
      </c>
      <c r="E29" s="46" t="n">
        <v>8002343000</v>
      </c>
      <c r="F29" s="57" t="n">
        <v>8.4</v>
      </c>
      <c r="G29" s="65" t="n">
        <v>629100000</v>
      </c>
      <c r="H29" s="46" t="n">
        <v>8631443000</v>
      </c>
      <c r="I29" s="57" t="n">
        <v>8.7</v>
      </c>
      <c r="J29" s="59" t="n">
        <v>7415947000</v>
      </c>
      <c r="K29" s="57" t="n">
        <v>7.9</v>
      </c>
      <c r="L29" s="60" t="n">
        <v>-1215496000</v>
      </c>
      <c r="M29" s="61" t="n">
        <v>85.9</v>
      </c>
      <c r="N29" s="66" t="n">
        <v>44521</v>
      </c>
      <c r="O29" s="53"/>
    </row>
    <row r="30" s="42" customFormat="true" ht="15" hidden="false" customHeight="true" outlineLevel="0" collapsed="false">
      <c r="B30" s="54"/>
      <c r="C30" s="55"/>
      <c r="D30" s="56" t="s">
        <v>41</v>
      </c>
      <c r="E30" s="67" t="n">
        <v>95797885184</v>
      </c>
      <c r="F30" s="57" t="n">
        <v>100</v>
      </c>
      <c r="G30" s="60" t="n">
        <v>4033950000</v>
      </c>
      <c r="H30" s="67" t="n">
        <v>99831835184</v>
      </c>
      <c r="I30" s="57" t="n">
        <v>100</v>
      </c>
      <c r="J30" s="67" t="n">
        <v>93709699889</v>
      </c>
      <c r="K30" s="57" t="n">
        <v>100</v>
      </c>
      <c r="L30" s="60" t="n">
        <v>-6122135295</v>
      </c>
      <c r="M30" s="61" t="n">
        <v>93.9</v>
      </c>
      <c r="N30" s="66" t="n">
        <v>562574</v>
      </c>
    </row>
    <row r="31" s="42" customFormat="true" ht="15" hidden="false" customHeight="true" outlineLevel="0" collapsed="false">
      <c r="B31" s="68" t="s">
        <v>18</v>
      </c>
      <c r="C31" s="69" t="s">
        <v>42</v>
      </c>
      <c r="D31" s="70" t="s">
        <v>43</v>
      </c>
      <c r="E31" s="71" t="n">
        <v>33923940184</v>
      </c>
      <c r="F31" s="72" t="n">
        <v>35.3</v>
      </c>
      <c r="G31" s="73" t="n">
        <v>1658026000</v>
      </c>
      <c r="H31" s="71" t="n">
        <v>35581966184</v>
      </c>
      <c r="I31" s="72" t="n">
        <v>35.7</v>
      </c>
      <c r="J31" s="71" t="n">
        <v>32330859514</v>
      </c>
      <c r="K31" s="72" t="n">
        <v>34.5</v>
      </c>
      <c r="L31" s="73" t="n">
        <v>-3251106670</v>
      </c>
      <c r="M31" s="74" t="n">
        <v>90.9</v>
      </c>
      <c r="N31" s="75" t="n">
        <v>194094</v>
      </c>
    </row>
    <row r="32" s="42" customFormat="true" ht="15" hidden="false" customHeight="true" outlineLevel="0" collapsed="false">
      <c r="B32" s="76"/>
      <c r="C32" s="77" t="s">
        <v>44</v>
      </c>
      <c r="D32" s="78" t="s">
        <v>45</v>
      </c>
      <c r="E32" s="79" t="n">
        <v>61873945000</v>
      </c>
      <c r="F32" s="80" t="n">
        <v>64.7</v>
      </c>
      <c r="G32" s="81" t="n">
        <v>2375924000</v>
      </c>
      <c r="H32" s="79" t="n">
        <v>64249869000</v>
      </c>
      <c r="I32" s="80" t="n">
        <v>64.3</v>
      </c>
      <c r="J32" s="79" t="n">
        <v>61378840375</v>
      </c>
      <c r="K32" s="80" t="n">
        <v>65.5</v>
      </c>
      <c r="L32" s="81" t="n">
        <v>-2871028625</v>
      </c>
      <c r="M32" s="82" t="n">
        <v>95.5</v>
      </c>
      <c r="N32" s="83" t="n">
        <v>368480</v>
      </c>
      <c r="O32" s="15"/>
      <c r="P32" s="15"/>
      <c r="Q32" s="15"/>
    </row>
    <row r="33" customFormat="false" ht="15" hidden="false" customHeight="true" outlineLevel="0" collapsed="false"/>
    <row r="34" customFormat="false" ht="15" hidden="false" customHeight="true" outlineLevel="0" collapsed="false">
      <c r="D34" s="84" t="s">
        <v>46</v>
      </c>
    </row>
    <row r="35" customFormat="false" ht="4.9" hidden="false" customHeight="true" outlineLevel="0" collapsed="false">
      <c r="D35" s="84"/>
    </row>
    <row r="36" customFormat="false" ht="15" hidden="false" customHeight="true" outlineLevel="0" collapsed="false">
      <c r="D36" s="85" t="s">
        <v>47</v>
      </c>
    </row>
    <row r="37" customFormat="false" ht="5.1" hidden="false" customHeight="true" outlineLevel="0" collapsed="false">
      <c r="D37" s="86"/>
    </row>
    <row r="38" customFormat="false" ht="15" hidden="false" customHeight="true" outlineLevel="0" collapsed="false">
      <c r="D38" s="87" t="s">
        <v>48</v>
      </c>
    </row>
    <row r="39" customFormat="false" ht="5.1" hidden="false" customHeight="true" outlineLevel="0" collapsed="false">
      <c r="D39" s="87"/>
    </row>
    <row r="40" customFormat="false" ht="15" hidden="false" customHeight="true" outlineLevel="0" collapsed="false">
      <c r="D40" s="87" t="s">
        <v>49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5.12"/>
    <col collapsed="false" customWidth="true" hidden="false" outlineLevel="0" max="5" min="5" style="17" width="7.12"/>
    <col collapsed="false" customWidth="true" hidden="false" outlineLevel="0" max="7" min="6" style="16" width="15.12"/>
    <col collapsed="false" customWidth="true" hidden="false" outlineLevel="0" max="8" min="8" style="18" width="7.12"/>
    <col collapsed="false" customWidth="true" hidden="false" outlineLevel="0" max="9" min="9" style="16" width="15.12"/>
    <col collapsed="false" customWidth="true" hidden="false" outlineLevel="0" max="10" min="10" style="19" width="7.12"/>
    <col collapsed="false" customWidth="true" hidden="false" outlineLevel="0" max="11" min="11" style="19" width="15.12"/>
    <col collapsed="false" customWidth="true" hidden="false" outlineLevel="0" max="12" min="12" style="18" width="7.12"/>
    <col collapsed="false" customWidth="true" hidden="false" outlineLevel="0" max="13" min="13" style="16" width="15.12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1" customFormat="false" ht="15" hidden="false" customHeight="true" outlineLevel="0" collapsed="false"/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50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5" hidden="false" customHeight="true" outlineLevel="0" collapsed="false"/>
    <row r="6" customFormat="false" ht="15" hidden="false" customHeight="true" outlineLevel="0" collapsed="false">
      <c r="B6" s="88" t="s">
        <v>9</v>
      </c>
      <c r="C6" s="88"/>
      <c r="D6" s="35" t="s">
        <v>10</v>
      </c>
      <c r="E6" s="36" t="s">
        <v>11</v>
      </c>
      <c r="F6" s="35" t="s">
        <v>51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2</v>
      </c>
      <c r="L6" s="38" t="s">
        <v>16</v>
      </c>
      <c r="M6" s="39" t="s">
        <v>17</v>
      </c>
    </row>
    <row r="7" customFormat="false" ht="15" hidden="false" customHeight="true" outlineLevel="0" collapsed="false">
      <c r="B7" s="88"/>
      <c r="C7" s="88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9" t="n">
        <v>1</v>
      </c>
      <c r="C8" s="45" t="s">
        <v>53</v>
      </c>
      <c r="D8" s="46" t="n">
        <v>343570000</v>
      </c>
      <c r="E8" s="90" t="n">
        <v>0.4</v>
      </c>
      <c r="F8" s="91" t="n">
        <v>0</v>
      </c>
      <c r="G8" s="92" t="n">
        <v>343570000</v>
      </c>
      <c r="H8" s="51" t="n">
        <v>0.3</v>
      </c>
      <c r="I8" s="93" t="n">
        <v>330394024</v>
      </c>
      <c r="J8" s="94" t="n">
        <v>0.4</v>
      </c>
      <c r="K8" s="50" t="n">
        <v>13175976</v>
      </c>
      <c r="L8" s="94" t="n">
        <v>96.2</v>
      </c>
      <c r="M8" s="95" t="n">
        <v>1984</v>
      </c>
      <c r="N8" s="96"/>
      <c r="O8" s="15"/>
      <c r="P8" s="17"/>
      <c r="Q8" s="16"/>
    </row>
    <row r="9" s="42" customFormat="true" ht="15" hidden="false" customHeight="true" outlineLevel="0" collapsed="false">
      <c r="B9" s="97" t="n">
        <v>2</v>
      </c>
      <c r="C9" s="56" t="s">
        <v>54</v>
      </c>
      <c r="D9" s="67" t="n">
        <v>3979734000</v>
      </c>
      <c r="E9" s="98" t="n">
        <v>4.2</v>
      </c>
      <c r="F9" s="99" t="n">
        <v>830581000</v>
      </c>
      <c r="G9" s="100" t="n">
        <v>4810315000</v>
      </c>
      <c r="H9" s="51" t="n">
        <v>4.8</v>
      </c>
      <c r="I9" s="101" t="n">
        <v>4478452960</v>
      </c>
      <c r="J9" s="102" t="n">
        <v>4.8</v>
      </c>
      <c r="K9" s="60" t="n">
        <v>331862040</v>
      </c>
      <c r="L9" s="102" t="n">
        <v>93.1</v>
      </c>
      <c r="M9" s="103" t="n">
        <v>26886</v>
      </c>
      <c r="N9" s="96"/>
    </row>
    <row r="10" s="42" customFormat="true" ht="15" hidden="false" customHeight="true" outlineLevel="0" collapsed="false">
      <c r="B10" s="97" t="n">
        <v>3</v>
      </c>
      <c r="C10" s="56" t="s">
        <v>55</v>
      </c>
      <c r="D10" s="67" t="n">
        <v>32626390000</v>
      </c>
      <c r="E10" s="98" t="n">
        <v>34.1</v>
      </c>
      <c r="F10" s="99" t="n">
        <v>889049000</v>
      </c>
      <c r="G10" s="100" t="n">
        <v>33515439000</v>
      </c>
      <c r="H10" s="51" t="n">
        <v>33.6</v>
      </c>
      <c r="I10" s="101" t="n">
        <v>31868965373</v>
      </c>
      <c r="J10" s="102" t="n">
        <v>34</v>
      </c>
      <c r="K10" s="60" t="n">
        <v>1646473627</v>
      </c>
      <c r="L10" s="102" t="n">
        <v>95.1</v>
      </c>
      <c r="M10" s="103" t="n">
        <v>191321</v>
      </c>
      <c r="N10" s="96"/>
    </row>
    <row r="11" s="42" customFormat="true" ht="15" hidden="false" customHeight="true" outlineLevel="0" collapsed="false">
      <c r="B11" s="97" t="n">
        <v>4</v>
      </c>
      <c r="C11" s="56" t="s">
        <v>56</v>
      </c>
      <c r="D11" s="67" t="n">
        <v>4007563000</v>
      </c>
      <c r="E11" s="98" t="n">
        <v>4.2</v>
      </c>
      <c r="F11" s="99" t="n">
        <v>17912000</v>
      </c>
      <c r="G11" s="100" t="n">
        <v>4025475000</v>
      </c>
      <c r="H11" s="51" t="n">
        <v>4</v>
      </c>
      <c r="I11" s="101" t="n">
        <v>3876341247</v>
      </c>
      <c r="J11" s="102" t="n">
        <v>4.1</v>
      </c>
      <c r="K11" s="60" t="n">
        <v>149133753</v>
      </c>
      <c r="L11" s="102" t="n">
        <v>96.3</v>
      </c>
      <c r="M11" s="103" t="n">
        <v>23271</v>
      </c>
      <c r="N11" s="96"/>
    </row>
    <row r="12" s="42" customFormat="true" ht="15" hidden="false" customHeight="true" outlineLevel="0" collapsed="false">
      <c r="B12" s="97" t="n">
        <v>5</v>
      </c>
      <c r="C12" s="56" t="s">
        <v>57</v>
      </c>
      <c r="D12" s="67" t="n">
        <v>119045000</v>
      </c>
      <c r="E12" s="98" t="n">
        <v>0.1</v>
      </c>
      <c r="F12" s="99" t="n">
        <v>0</v>
      </c>
      <c r="G12" s="100" t="n">
        <v>119045000</v>
      </c>
      <c r="H12" s="51" t="n">
        <v>0.1</v>
      </c>
      <c r="I12" s="101" t="n">
        <v>115978166</v>
      </c>
      <c r="J12" s="102" t="n">
        <v>0.1</v>
      </c>
      <c r="K12" s="60" t="n">
        <v>3066834</v>
      </c>
      <c r="L12" s="102" t="n">
        <v>97.4</v>
      </c>
      <c r="M12" s="103" t="n">
        <v>696</v>
      </c>
      <c r="N12" s="96"/>
    </row>
    <row r="13" s="42" customFormat="true" ht="15" hidden="false" customHeight="true" outlineLevel="0" collapsed="false">
      <c r="B13" s="97" t="n">
        <v>6</v>
      </c>
      <c r="C13" s="56" t="s">
        <v>58</v>
      </c>
      <c r="D13" s="67" t="n">
        <v>1382609000</v>
      </c>
      <c r="E13" s="98" t="n">
        <v>1.5</v>
      </c>
      <c r="F13" s="99" t="n">
        <v>3061000</v>
      </c>
      <c r="G13" s="100" t="n">
        <v>1385670000</v>
      </c>
      <c r="H13" s="51" t="n">
        <v>1.4</v>
      </c>
      <c r="I13" s="101" t="n">
        <v>1081622032</v>
      </c>
      <c r="J13" s="102" t="n">
        <v>1.2</v>
      </c>
      <c r="K13" s="60" t="n">
        <v>304047968</v>
      </c>
      <c r="L13" s="102" t="n">
        <v>78.1</v>
      </c>
      <c r="M13" s="103" t="n">
        <v>6493</v>
      </c>
      <c r="N13" s="96"/>
    </row>
    <row r="14" s="42" customFormat="true" ht="15" hidden="false" customHeight="true" outlineLevel="0" collapsed="false">
      <c r="B14" s="97" t="n">
        <v>7</v>
      </c>
      <c r="C14" s="56" t="s">
        <v>59</v>
      </c>
      <c r="D14" s="67" t="n">
        <v>6076220000</v>
      </c>
      <c r="E14" s="98" t="n">
        <v>6.3</v>
      </c>
      <c r="F14" s="99" t="n">
        <v>1015315000</v>
      </c>
      <c r="G14" s="100" t="n">
        <v>7091535000</v>
      </c>
      <c r="H14" s="51" t="n">
        <v>7.1</v>
      </c>
      <c r="I14" s="101" t="n">
        <v>5797691118</v>
      </c>
      <c r="J14" s="102" t="n">
        <v>6.2</v>
      </c>
      <c r="K14" s="60" t="n">
        <v>1293843882</v>
      </c>
      <c r="L14" s="102" t="n">
        <v>81.8</v>
      </c>
      <c r="M14" s="103" t="n">
        <v>34806</v>
      </c>
      <c r="N14" s="96"/>
    </row>
    <row r="15" s="42" customFormat="true" ht="15" hidden="false" customHeight="true" outlineLevel="0" collapsed="false">
      <c r="B15" s="97" t="n">
        <v>8</v>
      </c>
      <c r="C15" s="56" t="s">
        <v>60</v>
      </c>
      <c r="D15" s="67" t="n">
        <v>5015916000</v>
      </c>
      <c r="E15" s="98" t="n">
        <v>5.2</v>
      </c>
      <c r="F15" s="99" t="n">
        <v>554641000</v>
      </c>
      <c r="G15" s="100" t="n">
        <v>5570557000</v>
      </c>
      <c r="H15" s="51" t="n">
        <v>5.6</v>
      </c>
      <c r="I15" s="101" t="n">
        <v>4757005474</v>
      </c>
      <c r="J15" s="102" t="n">
        <v>5.1</v>
      </c>
      <c r="K15" s="60" t="n">
        <v>813551526</v>
      </c>
      <c r="L15" s="102" t="n">
        <v>85.4</v>
      </c>
      <c r="M15" s="103" t="n">
        <v>28558</v>
      </c>
      <c r="N15" s="96"/>
    </row>
    <row r="16" s="42" customFormat="true" ht="15" hidden="false" customHeight="true" outlineLevel="0" collapsed="false">
      <c r="B16" s="97" t="n">
        <v>9</v>
      </c>
      <c r="C16" s="56" t="s">
        <v>61</v>
      </c>
      <c r="D16" s="67" t="n">
        <v>1437910000</v>
      </c>
      <c r="E16" s="98" t="n">
        <v>1.5</v>
      </c>
      <c r="F16" s="99" t="n">
        <v>49994000</v>
      </c>
      <c r="G16" s="100" t="n">
        <v>1487904000</v>
      </c>
      <c r="H16" s="51" t="n">
        <v>1.5</v>
      </c>
      <c r="I16" s="101" t="n">
        <v>1115775308</v>
      </c>
      <c r="J16" s="102" t="n">
        <v>1.2</v>
      </c>
      <c r="K16" s="60" t="n">
        <v>372128692</v>
      </c>
      <c r="L16" s="102" t="n">
        <v>75</v>
      </c>
      <c r="M16" s="103" t="n">
        <v>6698</v>
      </c>
      <c r="N16" s="96"/>
    </row>
    <row r="17" s="42" customFormat="true" ht="15" hidden="false" customHeight="true" outlineLevel="0" collapsed="false">
      <c r="B17" s="97" t="n">
        <v>10</v>
      </c>
      <c r="C17" s="56" t="s">
        <v>62</v>
      </c>
      <c r="D17" s="67" t="n">
        <v>803757000</v>
      </c>
      <c r="E17" s="98" t="n">
        <v>0.8</v>
      </c>
      <c r="F17" s="99" t="n">
        <v>867000</v>
      </c>
      <c r="G17" s="100" t="n">
        <v>804624000</v>
      </c>
      <c r="H17" s="51" t="n">
        <v>0.8</v>
      </c>
      <c r="I17" s="101" t="n">
        <v>780297565</v>
      </c>
      <c r="J17" s="102" t="n">
        <v>0.8</v>
      </c>
      <c r="K17" s="60" t="n">
        <v>24326435</v>
      </c>
      <c r="L17" s="102" t="n">
        <v>97</v>
      </c>
      <c r="M17" s="103" t="n">
        <v>4684</v>
      </c>
      <c r="N17" s="96"/>
    </row>
    <row r="18" s="42" customFormat="true" ht="15" hidden="false" customHeight="true" outlineLevel="0" collapsed="false">
      <c r="B18" s="97" t="n">
        <v>11</v>
      </c>
      <c r="C18" s="56" t="s">
        <v>63</v>
      </c>
      <c r="D18" s="67" t="n">
        <v>5662485184</v>
      </c>
      <c r="E18" s="98" t="n">
        <v>5.9</v>
      </c>
      <c r="F18" s="99" t="n">
        <v>223606000</v>
      </c>
      <c r="G18" s="100" t="n">
        <v>5886091184</v>
      </c>
      <c r="H18" s="51" t="n">
        <v>5.9</v>
      </c>
      <c r="I18" s="101" t="n">
        <v>5384738856</v>
      </c>
      <c r="J18" s="102" t="n">
        <v>5.7</v>
      </c>
      <c r="K18" s="60" t="n">
        <v>501352328</v>
      </c>
      <c r="L18" s="102" t="n">
        <v>91.5</v>
      </c>
      <c r="M18" s="103" t="n">
        <v>32327</v>
      </c>
      <c r="N18" s="96"/>
    </row>
    <row r="19" s="42" customFormat="true" ht="15" hidden="false" customHeight="true" outlineLevel="0" collapsed="false">
      <c r="B19" s="97" t="n">
        <v>12</v>
      </c>
      <c r="C19" s="104" t="s">
        <v>64</v>
      </c>
      <c r="D19" s="67" t="n">
        <v>16000000</v>
      </c>
      <c r="E19" s="98" t="n">
        <v>0</v>
      </c>
      <c r="F19" s="99" t="n">
        <v>0</v>
      </c>
      <c r="G19" s="100" t="n">
        <v>16000000</v>
      </c>
      <c r="H19" s="51" t="n">
        <v>0</v>
      </c>
      <c r="I19" s="101" t="n">
        <v>10962520</v>
      </c>
      <c r="J19" s="102" t="n">
        <v>0</v>
      </c>
      <c r="K19" s="60" t="n">
        <v>5037480</v>
      </c>
      <c r="L19" s="102" t="n">
        <v>68.5</v>
      </c>
      <c r="M19" s="103" t="n">
        <v>66</v>
      </c>
      <c r="N19" s="96"/>
    </row>
    <row r="20" s="42" customFormat="true" ht="15" hidden="false" customHeight="true" outlineLevel="0" collapsed="false">
      <c r="B20" s="97" t="n">
        <v>13</v>
      </c>
      <c r="C20" s="56" t="s">
        <v>65</v>
      </c>
      <c r="D20" s="67" t="n">
        <v>13135820000</v>
      </c>
      <c r="E20" s="98" t="n">
        <v>13.7</v>
      </c>
      <c r="F20" s="99" t="n">
        <v>0</v>
      </c>
      <c r="G20" s="100" t="n">
        <v>13135820000</v>
      </c>
      <c r="H20" s="51" t="n">
        <v>13.2</v>
      </c>
      <c r="I20" s="101" t="n">
        <v>13003591331</v>
      </c>
      <c r="J20" s="102" t="n">
        <v>13.9</v>
      </c>
      <c r="K20" s="60" t="n">
        <v>132228669</v>
      </c>
      <c r="L20" s="102" t="n">
        <v>99</v>
      </c>
      <c r="M20" s="103" t="n">
        <v>78066</v>
      </c>
      <c r="N20" s="96"/>
    </row>
    <row r="21" s="42" customFormat="true" ht="15" hidden="false" customHeight="true" outlineLevel="0" collapsed="false">
      <c r="B21" s="97" t="n">
        <v>14</v>
      </c>
      <c r="C21" s="56" t="s">
        <v>66</v>
      </c>
      <c r="D21" s="67" t="n">
        <v>9558434000</v>
      </c>
      <c r="E21" s="98" t="n">
        <v>10</v>
      </c>
      <c r="F21" s="99" t="n">
        <v>451359000</v>
      </c>
      <c r="G21" s="100" t="n">
        <v>10009793000</v>
      </c>
      <c r="H21" s="51" t="n">
        <v>10</v>
      </c>
      <c r="I21" s="101" t="n">
        <v>9825337458</v>
      </c>
      <c r="J21" s="102" t="n">
        <v>10.5</v>
      </c>
      <c r="K21" s="60" t="n">
        <v>184455542</v>
      </c>
      <c r="L21" s="102" t="n">
        <v>98.2</v>
      </c>
      <c r="M21" s="103" t="n">
        <v>58985</v>
      </c>
      <c r="N21" s="96"/>
    </row>
    <row r="22" s="42" customFormat="true" ht="15" hidden="false" customHeight="true" outlineLevel="0" collapsed="false">
      <c r="B22" s="97" t="n">
        <v>15</v>
      </c>
      <c r="C22" s="56" t="s">
        <v>67</v>
      </c>
      <c r="D22" s="67" t="n">
        <v>11542432000</v>
      </c>
      <c r="E22" s="98" t="n">
        <v>12</v>
      </c>
      <c r="F22" s="99" t="n">
        <v>0</v>
      </c>
      <c r="G22" s="100" t="n">
        <v>11542432000</v>
      </c>
      <c r="H22" s="51" t="n">
        <v>11.6</v>
      </c>
      <c r="I22" s="101" t="n">
        <v>11206358705</v>
      </c>
      <c r="J22" s="102" t="n">
        <v>12</v>
      </c>
      <c r="K22" s="60" t="n">
        <v>336073295</v>
      </c>
      <c r="L22" s="102" t="n">
        <v>97.1</v>
      </c>
      <c r="M22" s="103" t="n">
        <v>67276</v>
      </c>
      <c r="N22" s="96"/>
    </row>
    <row r="23" s="42" customFormat="true" ht="15" hidden="false" customHeight="true" outlineLevel="0" collapsed="false">
      <c r="B23" s="97" t="n">
        <v>16</v>
      </c>
      <c r="C23" s="56" t="s">
        <v>68</v>
      </c>
      <c r="D23" s="67" t="n">
        <v>90000000</v>
      </c>
      <c r="E23" s="98" t="n">
        <v>0.1</v>
      </c>
      <c r="F23" s="99" t="n">
        <v>-2435000</v>
      </c>
      <c r="G23" s="100" t="n">
        <v>87565000</v>
      </c>
      <c r="H23" s="51" t="n">
        <v>0.1</v>
      </c>
      <c r="I23" s="105" t="n">
        <v>0</v>
      </c>
      <c r="J23" s="102" t="s">
        <v>69</v>
      </c>
      <c r="K23" s="60" t="n">
        <v>87565000</v>
      </c>
      <c r="L23" s="102" t="s">
        <v>69</v>
      </c>
      <c r="M23" s="106" t="s">
        <v>69</v>
      </c>
      <c r="N23" s="96"/>
    </row>
    <row r="24" s="42" customFormat="true" ht="15" hidden="false" customHeight="true" outlineLevel="0" collapsed="false">
      <c r="B24" s="107"/>
      <c r="C24" s="108" t="s">
        <v>41</v>
      </c>
      <c r="D24" s="109" t="n">
        <v>95797885184</v>
      </c>
      <c r="E24" s="110" t="n">
        <v>100</v>
      </c>
      <c r="F24" s="111" t="n">
        <v>4033950000</v>
      </c>
      <c r="G24" s="111" t="n">
        <v>99831835184</v>
      </c>
      <c r="H24" s="112" t="n">
        <v>100</v>
      </c>
      <c r="I24" s="111" t="n">
        <v>93633512137</v>
      </c>
      <c r="J24" s="113" t="n">
        <v>100</v>
      </c>
      <c r="K24" s="114" t="n">
        <v>6198323047</v>
      </c>
      <c r="L24" s="113" t="n">
        <v>93.8</v>
      </c>
      <c r="M24" s="115" t="n">
        <v>562117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84" t="s">
        <v>46</v>
      </c>
    </row>
    <row r="27" customFormat="false" ht="5.1" hidden="false" customHeight="true" outlineLevel="0" collapsed="false">
      <c r="C27" s="42"/>
    </row>
    <row r="28" customFormat="false" ht="15" hidden="false" customHeight="true" outlineLevel="0" collapsed="false">
      <c r="C28" s="85" t="s">
        <v>48</v>
      </c>
    </row>
    <row r="29" customFormat="false" ht="5.1" hidden="false" customHeight="true" outlineLevel="0" collapsed="false">
      <c r="C29" s="42"/>
    </row>
    <row r="30" customFormat="false" ht="15" hidden="false" customHeight="true" outlineLevel="0" collapsed="false">
      <c r="C30" s="116" t="s">
        <v>70</v>
      </c>
    </row>
    <row r="31" customFormat="false" ht="5.1" hidden="false" customHeight="true" outlineLevel="0" collapsed="false">
      <c r="C31" s="116"/>
    </row>
    <row r="32" customFormat="false" ht="15" hidden="false" customHeight="true" outlineLevel="0" collapsed="false">
      <c r="C32" s="85" t="str">
        <f aca="false">歳入決算!D40</f>
        <v>※人口1人当り決算額は、当該年度末時点の住民基本台帳の人口（166,573人）を用いて算出している</v>
      </c>
    </row>
    <row r="33" customFormat="false" ht="5.1" hidden="false" customHeight="true" outlineLevel="0" collapsed="false">
      <c r="C33" s="116"/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62"/>
    <col collapsed="false" customWidth="true" hidden="false" outlineLevel="0" max="6" min="6" style="117" width="7.62"/>
    <col collapsed="false" customWidth="true" hidden="false" outlineLevel="0" max="7" min="7" style="118" width="7.62"/>
    <col collapsed="false" customWidth="true" hidden="false" outlineLevel="0" max="8" min="8" style="19" width="7.62"/>
    <col collapsed="false" customWidth="true" hidden="false" outlineLevel="0" max="9" min="9" style="15" width="7.62"/>
    <col collapsed="false" customWidth="true" hidden="false" outlineLevel="0" max="10" min="10" style="16" width="7.62"/>
    <col collapsed="false" customWidth="true" hidden="false" outlineLevel="0" max="13" min="11" style="15" width="7.62"/>
    <col collapsed="false" customWidth="true" hidden="false" outlineLevel="0" max="14" min="14" style="16" width="7.62"/>
    <col collapsed="false" customWidth="true" hidden="false" outlineLevel="0" max="15" min="15" style="15" width="8.12"/>
    <col collapsed="false" customWidth="true" hidden="false" outlineLevel="0" max="16" min="16" style="15" width="7.62"/>
    <col collapsed="false" customWidth="false" hidden="false" outlineLevel="0" max="257" min="17" style="15" width="8.99"/>
  </cols>
  <sheetData>
    <row r="1" customFormat="false" ht="15" hidden="false" customHeight="true" outlineLevel="0" collapsed="false"/>
    <row r="2" customFormat="false" ht="18.75" hidden="false" customHeight="true" outlineLevel="0" collapsed="false"/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71</v>
      </c>
      <c r="C4" s="29"/>
      <c r="D4" s="29"/>
      <c r="E4" s="29"/>
      <c r="F4" s="119"/>
      <c r="G4" s="120"/>
      <c r="H4" s="32"/>
      <c r="J4" s="29"/>
      <c r="N4" s="29"/>
    </row>
    <row r="5" customFormat="false" ht="15" hidden="false" customHeight="true" outlineLevel="0" collapsed="false">
      <c r="I5" s="121"/>
      <c r="J5" s="122"/>
      <c r="K5" s="121"/>
      <c r="L5" s="121"/>
      <c r="M5" s="121"/>
      <c r="N5" s="122"/>
      <c r="O5" s="121"/>
      <c r="P5" s="121"/>
    </row>
    <row r="6" customFormat="false" ht="18" hidden="false" customHeight="true" outlineLevel="0" collapsed="false">
      <c r="B6" s="123"/>
      <c r="C6" s="124" t="s">
        <v>72</v>
      </c>
      <c r="D6" s="124" t="s">
        <v>73</v>
      </c>
      <c r="E6" s="125" t="s">
        <v>74</v>
      </c>
      <c r="F6" s="125"/>
      <c r="G6" s="126"/>
      <c r="H6" s="126"/>
      <c r="I6" s="127"/>
      <c r="J6" s="127"/>
      <c r="K6" s="127"/>
      <c r="L6" s="127"/>
      <c r="M6" s="128"/>
      <c r="N6" s="128"/>
      <c r="O6" s="128"/>
      <c r="P6" s="128"/>
      <c r="Q6" s="129"/>
    </row>
    <row r="7" customFormat="false" ht="18" hidden="false" customHeight="true" outlineLevel="0" collapsed="false">
      <c r="B7" s="130" t="s">
        <v>75</v>
      </c>
      <c r="C7" s="124"/>
      <c r="D7" s="124"/>
      <c r="E7" s="131" t="s">
        <v>15</v>
      </c>
      <c r="F7" s="132" t="s">
        <v>76</v>
      </c>
      <c r="G7" s="133" t="s">
        <v>77</v>
      </c>
      <c r="H7" s="133" t="s">
        <v>78</v>
      </c>
      <c r="I7" s="133" t="s">
        <v>77</v>
      </c>
      <c r="J7" s="133" t="s">
        <v>78</v>
      </c>
      <c r="K7" s="134" t="s">
        <v>74</v>
      </c>
      <c r="L7" s="134"/>
      <c r="M7" s="133" t="s">
        <v>77</v>
      </c>
      <c r="N7" s="133" t="s">
        <v>78</v>
      </c>
      <c r="O7" s="135" t="s">
        <v>74</v>
      </c>
      <c r="P7" s="135"/>
      <c r="Q7" s="129"/>
    </row>
    <row r="8" customFormat="false" ht="18" hidden="false" customHeight="true" outlineLevel="0" collapsed="false">
      <c r="B8" s="136"/>
      <c r="C8" s="124"/>
      <c r="D8" s="124"/>
      <c r="E8" s="131"/>
      <c r="F8" s="131"/>
      <c r="G8" s="133"/>
      <c r="H8" s="133"/>
      <c r="I8" s="133"/>
      <c r="J8" s="133"/>
      <c r="K8" s="137" t="s">
        <v>15</v>
      </c>
      <c r="L8" s="137" t="s">
        <v>76</v>
      </c>
      <c r="M8" s="133"/>
      <c r="N8" s="133"/>
      <c r="O8" s="137" t="s">
        <v>15</v>
      </c>
      <c r="P8" s="138" t="s">
        <v>76</v>
      </c>
      <c r="Q8" s="129"/>
    </row>
    <row r="9" customFormat="false" ht="18" hidden="false" customHeight="true" outlineLevel="0" collapsed="false">
      <c r="B9" s="139" t="s">
        <v>79</v>
      </c>
      <c r="C9" s="46" t="n">
        <v>9422715774</v>
      </c>
      <c r="D9" s="46" t="n">
        <v>9163475553</v>
      </c>
      <c r="E9" s="50" t="n">
        <v>259240221</v>
      </c>
      <c r="F9" s="140" t="n">
        <v>2.82905999476507</v>
      </c>
      <c r="G9" s="140" t="n">
        <v>44.5</v>
      </c>
      <c r="H9" s="140" t="n">
        <v>44.3</v>
      </c>
      <c r="I9" s="141" t="n">
        <v>56568</v>
      </c>
      <c r="J9" s="46" t="n">
        <v>54308</v>
      </c>
      <c r="K9" s="50" t="n">
        <v>2260</v>
      </c>
      <c r="L9" s="142" t="n">
        <v>4.16144951020108</v>
      </c>
      <c r="M9" s="141" t="n">
        <v>100298</v>
      </c>
      <c r="N9" s="46" t="n">
        <v>97413</v>
      </c>
      <c r="O9" s="50" t="n">
        <v>2885</v>
      </c>
      <c r="P9" s="143" t="n">
        <v>2.96161703263425</v>
      </c>
      <c r="Q9" s="129"/>
    </row>
    <row r="10" customFormat="false" ht="18" hidden="false" customHeight="true" outlineLevel="0" collapsed="false">
      <c r="B10" s="144" t="s">
        <v>80</v>
      </c>
      <c r="C10" s="67" t="n">
        <v>8264408980</v>
      </c>
      <c r="D10" s="67" t="n">
        <v>8062855788</v>
      </c>
      <c r="E10" s="60" t="n">
        <v>201553192</v>
      </c>
      <c r="F10" s="145" t="n">
        <v>2.49977424004002</v>
      </c>
      <c r="G10" s="140" t="n">
        <v>39</v>
      </c>
      <c r="H10" s="140" t="n">
        <v>39</v>
      </c>
      <c r="I10" s="141" t="n">
        <v>49614</v>
      </c>
      <c r="J10" s="67" t="n">
        <v>47786</v>
      </c>
      <c r="K10" s="60" t="n">
        <v>1828</v>
      </c>
      <c r="L10" s="146" t="n">
        <v>3.82538818900933</v>
      </c>
      <c r="M10" s="141" t="n">
        <v>87969</v>
      </c>
      <c r="N10" s="67" t="n">
        <v>85713</v>
      </c>
      <c r="O10" s="60" t="n">
        <v>2256</v>
      </c>
      <c r="P10" s="147" t="n">
        <v>2.63203948059221</v>
      </c>
      <c r="Q10" s="129"/>
    </row>
    <row r="11" customFormat="false" ht="18" hidden="false" customHeight="true" outlineLevel="0" collapsed="false">
      <c r="B11" s="144" t="s">
        <v>81</v>
      </c>
      <c r="C11" s="67" t="n">
        <v>391595584</v>
      </c>
      <c r="D11" s="67" t="n">
        <v>375725316</v>
      </c>
      <c r="E11" s="60" t="n">
        <v>15870268</v>
      </c>
      <c r="F11" s="145" t="n">
        <v>4.22390169737724</v>
      </c>
      <c r="G11" s="145" t="n">
        <v>1.8</v>
      </c>
      <c r="H11" s="145" t="n">
        <v>1.8</v>
      </c>
      <c r="I11" s="141" t="n">
        <v>2351</v>
      </c>
      <c r="J11" s="67" t="n">
        <v>2227</v>
      </c>
      <c r="K11" s="60" t="n">
        <v>124</v>
      </c>
      <c r="L11" s="146" t="n">
        <v>5.56802873821284</v>
      </c>
      <c r="M11" s="141" t="n">
        <v>4168</v>
      </c>
      <c r="N11" s="67" t="n">
        <v>3994</v>
      </c>
      <c r="O11" s="60" t="n">
        <v>174</v>
      </c>
      <c r="P11" s="147" t="n">
        <v>4.35653480220331</v>
      </c>
      <c r="Q11" s="129"/>
    </row>
    <row r="12" customFormat="false" ht="18" hidden="false" customHeight="true" outlineLevel="0" collapsed="false">
      <c r="B12" s="144" t="s">
        <v>82</v>
      </c>
      <c r="C12" s="67" t="n">
        <v>1591098222</v>
      </c>
      <c r="D12" s="67" t="n">
        <v>1582789308</v>
      </c>
      <c r="E12" s="60" t="n">
        <v>8308914</v>
      </c>
      <c r="F12" s="145" t="n">
        <v>0.524953887292749</v>
      </c>
      <c r="G12" s="145" t="n">
        <v>7.5</v>
      </c>
      <c r="H12" s="145" t="n">
        <v>7.6</v>
      </c>
      <c r="I12" s="141" t="n">
        <v>9552</v>
      </c>
      <c r="J12" s="67" t="n">
        <v>9381</v>
      </c>
      <c r="K12" s="60" t="n">
        <v>171</v>
      </c>
      <c r="L12" s="146" t="n">
        <v>1.82283338663256</v>
      </c>
      <c r="M12" s="141" t="n">
        <v>16936</v>
      </c>
      <c r="N12" s="67" t="n">
        <v>16826</v>
      </c>
      <c r="O12" s="60" t="n">
        <v>110</v>
      </c>
      <c r="P12" s="147" t="n">
        <v>0.653750148579579</v>
      </c>
      <c r="Q12" s="129"/>
    </row>
    <row r="13" customFormat="false" ht="18" hidden="false" customHeight="true" outlineLevel="0" collapsed="false">
      <c r="B13" s="144" t="s">
        <v>83</v>
      </c>
      <c r="C13" s="67" t="n">
        <v>10785100</v>
      </c>
      <c r="D13" s="67" t="n">
        <v>17089100</v>
      </c>
      <c r="E13" s="60" t="n">
        <v>-6304000</v>
      </c>
      <c r="F13" s="145" t="n">
        <v>-36.8890111240498</v>
      </c>
      <c r="G13" s="145" t="n">
        <v>0.1</v>
      </c>
      <c r="H13" s="145" t="n">
        <v>0.1</v>
      </c>
      <c r="I13" s="141" t="n">
        <v>65</v>
      </c>
      <c r="J13" s="67" t="n">
        <v>101</v>
      </c>
      <c r="K13" s="60" t="n">
        <v>-36</v>
      </c>
      <c r="L13" s="146" t="n">
        <v>-35.6435643564356</v>
      </c>
      <c r="M13" s="141" t="n">
        <v>115</v>
      </c>
      <c r="N13" s="67" t="n">
        <v>182</v>
      </c>
      <c r="O13" s="60" t="n">
        <v>-67</v>
      </c>
      <c r="P13" s="147" t="n">
        <v>-36.8131868131868</v>
      </c>
      <c r="Q13" s="129"/>
    </row>
    <row r="14" customFormat="false" ht="18" hidden="false" customHeight="true" outlineLevel="0" collapsed="false">
      <c r="B14" s="144" t="s">
        <v>84</v>
      </c>
      <c r="C14" s="67" t="n">
        <v>156645850</v>
      </c>
      <c r="D14" s="67" t="n">
        <v>157966600</v>
      </c>
      <c r="E14" s="60" t="n">
        <v>-1320750</v>
      </c>
      <c r="F14" s="145" t="n">
        <v>-0.836094465538918</v>
      </c>
      <c r="G14" s="145" t="n">
        <v>0.7</v>
      </c>
      <c r="H14" s="145" t="n">
        <v>0.8</v>
      </c>
      <c r="I14" s="141" t="n">
        <v>940</v>
      </c>
      <c r="J14" s="67" t="n">
        <v>936</v>
      </c>
      <c r="K14" s="60" t="n">
        <v>4</v>
      </c>
      <c r="L14" s="146" t="n">
        <v>0.427350427350427</v>
      </c>
      <c r="M14" s="141" t="n">
        <v>1667</v>
      </c>
      <c r="N14" s="67" t="n">
        <v>1679</v>
      </c>
      <c r="O14" s="60" t="n">
        <v>-12</v>
      </c>
      <c r="P14" s="147" t="n">
        <v>-0.714711137581894</v>
      </c>
      <c r="Q14" s="129"/>
    </row>
    <row r="15" customFormat="false" ht="18" hidden="false" customHeight="true" outlineLevel="0" collapsed="false">
      <c r="B15" s="144" t="s">
        <v>85</v>
      </c>
      <c r="C15" s="67" t="n">
        <v>1352456210</v>
      </c>
      <c r="D15" s="67" t="n">
        <v>1332522114</v>
      </c>
      <c r="E15" s="60" t="n">
        <v>19934096</v>
      </c>
      <c r="F15" s="145" t="n">
        <v>1.49596736823836</v>
      </c>
      <c r="G15" s="145" t="n">
        <v>6.4</v>
      </c>
      <c r="H15" s="145" t="n">
        <v>6.4</v>
      </c>
      <c r="I15" s="141" t="n">
        <v>8119</v>
      </c>
      <c r="J15" s="67" t="n">
        <v>7897</v>
      </c>
      <c r="K15" s="60" t="n">
        <v>222</v>
      </c>
      <c r="L15" s="146" t="n">
        <v>2.81119412435102</v>
      </c>
      <c r="M15" s="141" t="n">
        <v>14396</v>
      </c>
      <c r="N15" s="67" t="n">
        <v>14166</v>
      </c>
      <c r="O15" s="60" t="n">
        <v>230</v>
      </c>
      <c r="P15" s="147" t="n">
        <v>1.62360581674432</v>
      </c>
      <c r="Q15" s="129"/>
    </row>
    <row r="16" customFormat="false" ht="18" hidden="false" customHeight="true" outlineLevel="0" collapsed="false">
      <c r="B16" s="148" t="s">
        <v>41</v>
      </c>
      <c r="C16" s="79" t="n">
        <v>21189705720</v>
      </c>
      <c r="D16" s="79" t="n">
        <v>20692423779</v>
      </c>
      <c r="E16" s="81" t="n">
        <v>497281941</v>
      </c>
      <c r="F16" s="149" t="n">
        <v>2.4032077938819</v>
      </c>
      <c r="G16" s="149" t="n">
        <v>100</v>
      </c>
      <c r="H16" s="149" t="n">
        <v>100</v>
      </c>
      <c r="I16" s="109" t="n">
        <v>127209</v>
      </c>
      <c r="J16" s="79" t="n">
        <v>122636</v>
      </c>
      <c r="K16" s="81" t="n">
        <v>4573</v>
      </c>
      <c r="L16" s="150" t="n">
        <v>3.72892136077498</v>
      </c>
      <c r="M16" s="109" t="n">
        <v>225549</v>
      </c>
      <c r="N16" s="79" t="n">
        <v>219973</v>
      </c>
      <c r="O16" s="81" t="n">
        <v>5576</v>
      </c>
      <c r="P16" s="151" t="n">
        <v>2.53485655057666</v>
      </c>
      <c r="Q16" s="129"/>
    </row>
    <row r="17" customFormat="false" ht="18" hidden="false" customHeight="true" outlineLevel="0" collapsed="false"/>
    <row r="18" customFormat="false" ht="18" hidden="false" customHeight="true" outlineLevel="0" collapsed="false">
      <c r="B18" s="84" t="s">
        <v>46</v>
      </c>
    </row>
    <row r="19" customFormat="false" ht="5.1" hidden="false" customHeight="true" outlineLevel="0" collapsed="false">
      <c r="C19" s="116"/>
      <c r="F19" s="16"/>
      <c r="G19" s="17"/>
      <c r="H19" s="16"/>
      <c r="I19" s="16"/>
      <c r="K19" s="152"/>
      <c r="L19" s="18"/>
      <c r="M19" s="153"/>
      <c r="N19" s="19"/>
      <c r="O19" s="19"/>
      <c r="P19" s="18"/>
      <c r="Q19" s="154"/>
      <c r="R19" s="16"/>
    </row>
    <row r="20" customFormat="false" ht="18" hidden="false" customHeight="true" outlineLevel="0" collapsed="false">
      <c r="B20" s="86" t="s">
        <v>86</v>
      </c>
      <c r="C20" s="116"/>
      <c r="F20" s="16"/>
      <c r="G20" s="17"/>
      <c r="H20" s="16"/>
      <c r="I20" s="16"/>
      <c r="K20" s="152"/>
      <c r="L20" s="18"/>
      <c r="M20" s="153"/>
      <c r="N20" s="19"/>
      <c r="O20" s="19"/>
      <c r="P20" s="18"/>
      <c r="Q20" s="154"/>
      <c r="R20" s="16"/>
    </row>
    <row r="21" customFormat="false" ht="18" hidden="false" customHeight="true" outlineLevel="0" collapsed="false">
      <c r="B21" s="87" t="s">
        <v>87</v>
      </c>
      <c r="C21" s="116"/>
      <c r="F21" s="16"/>
      <c r="G21" s="17"/>
      <c r="H21" s="16"/>
      <c r="I21" s="16"/>
      <c r="K21" s="152"/>
      <c r="L21" s="18"/>
      <c r="M21" s="153"/>
      <c r="N21" s="19"/>
      <c r="O21" s="19"/>
      <c r="P21" s="18"/>
      <c r="Q21" s="154"/>
      <c r="R21" s="16"/>
    </row>
  </sheetData>
  <mergeCells count="16">
    <mergeCell ref="C6:C8"/>
    <mergeCell ref="D6:D8"/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20.62"/>
    <col collapsed="false" customWidth="true" hidden="false" outlineLevel="0" max="4" min="4" style="16" width="15.62"/>
    <col collapsed="false" customWidth="true" hidden="false" outlineLevel="0" max="5" min="5" style="155" width="7.62"/>
    <col collapsed="false" customWidth="true" hidden="false" outlineLevel="0" max="7" min="6" style="16" width="15.62"/>
    <col collapsed="false" customWidth="true" hidden="false" outlineLevel="0" max="8" min="8" style="19" width="7.62"/>
    <col collapsed="false" customWidth="true" hidden="false" outlineLevel="0" max="9" min="9" style="16" width="15.62"/>
    <col collapsed="false" customWidth="true" hidden="false" outlineLevel="0" max="10" min="10" style="19" width="7.62"/>
    <col collapsed="false" customWidth="true" hidden="false" outlineLevel="0" max="11" min="11" style="16" width="15.62"/>
    <col collapsed="false" customWidth="true" hidden="false" outlineLevel="0" max="12" min="12" style="155" width="7.62"/>
    <col collapsed="false" customWidth="true" hidden="false" outlineLevel="0" max="13" min="13" style="19" width="15.62"/>
    <col collapsed="false" customWidth="false" hidden="false" outlineLevel="0" max="257" min="14" style="15" width="8.99"/>
  </cols>
  <sheetData>
    <row r="1" customFormat="false" ht="15" hidden="false" customHeight="true" outlineLevel="0" collapsed="false"/>
    <row r="2" s="20" customFormat="true" ht="18.75" hidden="false" customHeight="true" outlineLevel="0" collapsed="false">
      <c r="B2" s="21" t="s">
        <v>88</v>
      </c>
      <c r="C2" s="21"/>
      <c r="D2" s="23"/>
      <c r="E2" s="156"/>
      <c r="F2" s="23"/>
      <c r="G2" s="23"/>
      <c r="H2" s="26"/>
      <c r="I2" s="23"/>
      <c r="J2" s="26"/>
      <c r="K2" s="23"/>
      <c r="L2" s="156"/>
      <c r="M2" s="26"/>
    </row>
    <row r="3" s="20" customFormat="true" ht="15" hidden="false" customHeight="true" outlineLevel="0" collapsed="false">
      <c r="D3" s="23"/>
      <c r="E3" s="156"/>
      <c r="F3" s="23"/>
      <c r="G3" s="23"/>
      <c r="H3" s="26"/>
      <c r="I3" s="23"/>
      <c r="J3" s="26"/>
      <c r="K3" s="23"/>
      <c r="L3" s="156"/>
      <c r="M3" s="26"/>
    </row>
    <row r="4" s="20" customFormat="true" ht="15" hidden="false" customHeight="true" outlineLevel="0" collapsed="false">
      <c r="B4" s="28" t="s">
        <v>8</v>
      </c>
      <c r="C4" s="27"/>
      <c r="D4" s="23"/>
      <c r="E4" s="156"/>
      <c r="F4" s="23"/>
      <c r="G4" s="23"/>
      <c r="H4" s="26"/>
      <c r="I4" s="23"/>
      <c r="J4" s="26"/>
      <c r="K4" s="23"/>
      <c r="L4" s="156"/>
      <c r="M4" s="26"/>
    </row>
    <row r="5" customFormat="false" ht="15" hidden="false" customHeight="true" outlineLevel="0" collapsed="false"/>
    <row r="6" customFormat="false" ht="18" hidden="false" customHeight="true" outlineLevel="0" collapsed="false">
      <c r="B6" s="157" t="s">
        <v>89</v>
      </c>
      <c r="C6" s="157"/>
      <c r="D6" s="35" t="s">
        <v>10</v>
      </c>
      <c r="E6" s="158" t="s">
        <v>11</v>
      </c>
      <c r="F6" s="35" t="s">
        <v>12</v>
      </c>
      <c r="G6" s="35" t="s">
        <v>13</v>
      </c>
      <c r="H6" s="159" t="s">
        <v>11</v>
      </c>
      <c r="I6" s="160" t="s">
        <v>90</v>
      </c>
      <c r="J6" s="160"/>
      <c r="K6" s="160"/>
      <c r="L6" s="160"/>
      <c r="M6" s="161"/>
    </row>
    <row r="7" customFormat="false" ht="18" hidden="false" customHeight="true" outlineLevel="0" collapsed="false">
      <c r="B7" s="157"/>
      <c r="C7" s="157"/>
      <c r="D7" s="35"/>
      <c r="E7" s="35"/>
      <c r="F7" s="35"/>
      <c r="G7" s="35"/>
      <c r="H7" s="159"/>
      <c r="I7" s="162" t="s">
        <v>14</v>
      </c>
      <c r="J7" s="163" t="s">
        <v>11</v>
      </c>
      <c r="K7" s="164" t="s">
        <v>15</v>
      </c>
      <c r="L7" s="165" t="s">
        <v>16</v>
      </c>
      <c r="M7" s="166"/>
    </row>
    <row r="8" customFormat="false" ht="18" hidden="false" customHeight="true" outlineLevel="0" collapsed="false">
      <c r="B8" s="167" t="s">
        <v>91</v>
      </c>
      <c r="C8" s="167"/>
      <c r="D8" s="168" t="n">
        <v>16870350000</v>
      </c>
      <c r="E8" s="57" t="n">
        <v>44.4</v>
      </c>
      <c r="F8" s="169" t="n">
        <v>372332000</v>
      </c>
      <c r="G8" s="60" t="n">
        <v>17242682000</v>
      </c>
      <c r="H8" s="170" t="n">
        <v>44.5</v>
      </c>
      <c r="I8" s="171" t="n">
        <v>17228358615</v>
      </c>
      <c r="J8" s="61" t="n">
        <v>45</v>
      </c>
      <c r="K8" s="169" t="n">
        <v>-14323385</v>
      </c>
      <c r="L8" s="172" t="n">
        <v>99.9169306433883</v>
      </c>
      <c r="M8" s="173"/>
    </row>
    <row r="9" customFormat="false" ht="18" hidden="false" customHeight="true" outlineLevel="0" collapsed="false">
      <c r="B9" s="174" t="s">
        <v>92</v>
      </c>
      <c r="C9" s="174"/>
      <c r="D9" s="168" t="n">
        <v>449660000</v>
      </c>
      <c r="E9" s="57" t="n">
        <v>1.2</v>
      </c>
      <c r="F9" s="169" t="n">
        <v>0</v>
      </c>
      <c r="G9" s="60" t="n">
        <v>449660000</v>
      </c>
      <c r="H9" s="170" t="n">
        <v>1.2</v>
      </c>
      <c r="I9" s="171" t="n">
        <v>404040744</v>
      </c>
      <c r="J9" s="61" t="n">
        <v>1.1</v>
      </c>
      <c r="K9" s="169" t="n">
        <v>-45619256</v>
      </c>
      <c r="L9" s="172" t="n">
        <v>89.8547222345772</v>
      </c>
      <c r="M9" s="173"/>
    </row>
    <row r="10" customFormat="false" ht="18" hidden="false" customHeight="true" outlineLevel="0" collapsed="false">
      <c r="B10" s="174" t="s">
        <v>93</v>
      </c>
      <c r="C10" s="174"/>
      <c r="D10" s="168" t="n">
        <v>296042000</v>
      </c>
      <c r="E10" s="57" t="n">
        <v>0.8</v>
      </c>
      <c r="F10" s="169" t="n">
        <v>0</v>
      </c>
      <c r="G10" s="60" t="n">
        <v>296042000</v>
      </c>
      <c r="H10" s="170" t="n">
        <v>0.8</v>
      </c>
      <c r="I10" s="171" t="n">
        <v>276279997</v>
      </c>
      <c r="J10" s="61" t="n">
        <v>0.7</v>
      </c>
      <c r="K10" s="169" t="n">
        <v>-19762003</v>
      </c>
      <c r="L10" s="172" t="n">
        <v>93.3245948210051</v>
      </c>
      <c r="M10" s="173"/>
    </row>
    <row r="11" customFormat="false" ht="18" hidden="false" customHeight="true" outlineLevel="0" collapsed="false">
      <c r="B11" s="174" t="s">
        <v>94</v>
      </c>
      <c r="C11" s="174"/>
      <c r="D11" s="168" t="n">
        <v>2444554000</v>
      </c>
      <c r="E11" s="57" t="n">
        <v>6.4</v>
      </c>
      <c r="F11" s="169" t="n">
        <v>0</v>
      </c>
      <c r="G11" s="60" t="n">
        <v>2444554000</v>
      </c>
      <c r="H11" s="170" t="n">
        <v>6.3</v>
      </c>
      <c r="I11" s="171" t="n">
        <v>2454050303</v>
      </c>
      <c r="J11" s="61" t="n">
        <v>6.4</v>
      </c>
      <c r="K11" s="169" t="n">
        <v>9496303</v>
      </c>
      <c r="L11" s="172" t="n">
        <v>100.388467712311</v>
      </c>
      <c r="M11" s="173"/>
    </row>
    <row r="12" customFormat="false" ht="18" hidden="false" customHeight="true" outlineLevel="0" collapsed="false">
      <c r="B12" s="174" t="s">
        <v>95</v>
      </c>
      <c r="C12" s="175" t="s">
        <v>96</v>
      </c>
      <c r="D12" s="168" t="n">
        <v>16992860000</v>
      </c>
      <c r="E12" s="57" t="n">
        <v>44.7</v>
      </c>
      <c r="F12" s="169" t="n">
        <v>363511000</v>
      </c>
      <c r="G12" s="60" t="n">
        <v>17356371000</v>
      </c>
      <c r="H12" s="170" t="n">
        <v>44.8</v>
      </c>
      <c r="I12" s="171" t="n">
        <v>17031025323</v>
      </c>
      <c r="J12" s="61" t="n">
        <v>44.5</v>
      </c>
      <c r="K12" s="169" t="n">
        <v>-325345677</v>
      </c>
      <c r="L12" s="172" t="n">
        <v>98.1254971042046</v>
      </c>
      <c r="M12" s="176"/>
    </row>
    <row r="13" customFormat="false" ht="18" hidden="false" customHeight="true" outlineLevel="0" collapsed="false">
      <c r="B13" s="174"/>
      <c r="C13" s="175" t="s">
        <v>97</v>
      </c>
      <c r="D13" s="168" t="n">
        <v>122712000</v>
      </c>
      <c r="E13" s="57" t="n">
        <v>0.3</v>
      </c>
      <c r="F13" s="169" t="n">
        <v>0</v>
      </c>
      <c r="G13" s="60" t="n">
        <v>122712000</v>
      </c>
      <c r="H13" s="170" t="n">
        <v>0.3</v>
      </c>
      <c r="I13" s="171" t="n">
        <v>109968438</v>
      </c>
      <c r="J13" s="61" t="n">
        <v>0.3</v>
      </c>
      <c r="K13" s="169" t="n">
        <v>-12743562</v>
      </c>
      <c r="L13" s="172" t="n">
        <v>89.6150645413652</v>
      </c>
      <c r="M13" s="176"/>
    </row>
    <row r="14" customFormat="false" ht="18" hidden="false" customHeight="true" outlineLevel="0" collapsed="false">
      <c r="B14" s="174" t="s">
        <v>98</v>
      </c>
      <c r="C14" s="174"/>
      <c r="D14" s="168" t="n">
        <v>24005000</v>
      </c>
      <c r="E14" s="57" t="n">
        <v>0.1</v>
      </c>
      <c r="F14" s="169" t="n">
        <v>0</v>
      </c>
      <c r="G14" s="60" t="n">
        <v>24005000</v>
      </c>
      <c r="H14" s="170" t="n">
        <v>0.1</v>
      </c>
      <c r="I14" s="171" t="n">
        <v>16464853</v>
      </c>
      <c r="J14" s="61" t="n">
        <v>0</v>
      </c>
      <c r="K14" s="169" t="n">
        <v>-7540147</v>
      </c>
      <c r="L14" s="172" t="n">
        <v>68.5892647365132</v>
      </c>
      <c r="M14" s="176"/>
    </row>
    <row r="15" customFormat="false" ht="18" hidden="false" customHeight="true" outlineLevel="0" collapsed="false">
      <c r="B15" s="174" t="s">
        <v>99</v>
      </c>
      <c r="C15" s="174"/>
      <c r="D15" s="168" t="n">
        <v>282415000</v>
      </c>
      <c r="E15" s="57" t="n">
        <v>0.8</v>
      </c>
      <c r="F15" s="169" t="n">
        <v>0</v>
      </c>
      <c r="G15" s="60" t="n">
        <v>282415000</v>
      </c>
      <c r="H15" s="170" t="n">
        <v>0.7</v>
      </c>
      <c r="I15" s="171" t="n">
        <v>253433236</v>
      </c>
      <c r="J15" s="61" t="n">
        <v>0.7</v>
      </c>
      <c r="K15" s="169" t="n">
        <v>-28981764</v>
      </c>
      <c r="L15" s="172" t="n">
        <v>89.7378807782873</v>
      </c>
      <c r="M15" s="176"/>
    </row>
    <row r="16" customFormat="false" ht="18" hidden="false" customHeight="true" outlineLevel="0" collapsed="false">
      <c r="B16" s="174" t="s">
        <v>100</v>
      </c>
      <c r="C16" s="174"/>
      <c r="D16" s="168" t="n">
        <v>121638000</v>
      </c>
      <c r="E16" s="57" t="n">
        <v>0.3</v>
      </c>
      <c r="F16" s="169" t="n">
        <v>0</v>
      </c>
      <c r="G16" s="60" t="n">
        <v>121638000</v>
      </c>
      <c r="H16" s="170" t="n">
        <v>0.3</v>
      </c>
      <c r="I16" s="171" t="n">
        <v>117699746</v>
      </c>
      <c r="J16" s="61" t="n">
        <v>0.3</v>
      </c>
      <c r="K16" s="169" t="n">
        <v>-3938254</v>
      </c>
      <c r="L16" s="172" t="n">
        <v>96.7623160525494</v>
      </c>
      <c r="M16" s="173"/>
    </row>
    <row r="17" customFormat="false" ht="18" hidden="false" customHeight="true" outlineLevel="0" collapsed="false">
      <c r="B17" s="174" t="s">
        <v>101</v>
      </c>
      <c r="C17" s="174"/>
      <c r="D17" s="168" t="n">
        <v>375527000</v>
      </c>
      <c r="E17" s="57" t="n">
        <v>1</v>
      </c>
      <c r="F17" s="169" t="n">
        <v>3091000</v>
      </c>
      <c r="G17" s="60" t="n">
        <v>378618000</v>
      </c>
      <c r="H17" s="170" t="n">
        <v>1</v>
      </c>
      <c r="I17" s="171" t="n">
        <v>366287128</v>
      </c>
      <c r="J17" s="61" t="n">
        <v>1</v>
      </c>
      <c r="K17" s="169" t="n">
        <v>-12330872</v>
      </c>
      <c r="L17" s="172" t="n">
        <v>96.7431891774823</v>
      </c>
      <c r="M17" s="173"/>
    </row>
    <row r="18" customFormat="false" ht="18" hidden="false" customHeight="true" outlineLevel="0" collapsed="false">
      <c r="B18" s="177" t="s">
        <v>41</v>
      </c>
      <c r="C18" s="177"/>
      <c r="D18" s="178" t="n">
        <v>37979763000</v>
      </c>
      <c r="E18" s="179" t="n">
        <v>100</v>
      </c>
      <c r="F18" s="114" t="n">
        <v>738934000</v>
      </c>
      <c r="G18" s="114" t="n">
        <v>38718697000</v>
      </c>
      <c r="H18" s="112" t="n">
        <v>100</v>
      </c>
      <c r="I18" s="180" t="n">
        <v>38257608383</v>
      </c>
      <c r="J18" s="181" t="n">
        <v>100</v>
      </c>
      <c r="K18" s="114" t="n">
        <v>-461088617</v>
      </c>
      <c r="L18" s="182" t="n">
        <v>98.8091318853008</v>
      </c>
      <c r="M18" s="173"/>
    </row>
    <row r="19" customFormat="false" ht="15" hidden="false" customHeight="true" outlineLevel="0" collapsed="false"/>
    <row r="20" customFormat="false" ht="15" hidden="false" customHeight="true" outlineLevel="0" collapsed="false">
      <c r="B20" s="28" t="s">
        <v>50</v>
      </c>
      <c r="C20" s="27"/>
      <c r="D20" s="183"/>
      <c r="E20" s="184"/>
    </row>
    <row r="21" customFormat="false" ht="15" hidden="false" customHeight="true" outlineLevel="0" collapsed="false"/>
    <row r="22" customFormat="false" ht="18" hidden="false" customHeight="true" outlineLevel="0" collapsed="false">
      <c r="B22" s="157" t="s">
        <v>89</v>
      </c>
      <c r="C22" s="157"/>
      <c r="D22" s="35" t="s">
        <v>10</v>
      </c>
      <c r="E22" s="158" t="s">
        <v>11</v>
      </c>
      <c r="F22" s="35" t="s">
        <v>12</v>
      </c>
      <c r="G22" s="35" t="s">
        <v>13</v>
      </c>
      <c r="H22" s="159" t="s">
        <v>11</v>
      </c>
      <c r="I22" s="185" t="s">
        <v>102</v>
      </c>
      <c r="J22" s="185"/>
      <c r="K22" s="185"/>
      <c r="L22" s="185"/>
      <c r="M22" s="186" t="s">
        <v>103</v>
      </c>
    </row>
    <row r="23" customFormat="false" ht="18" hidden="false" customHeight="true" outlineLevel="0" collapsed="false">
      <c r="B23" s="157"/>
      <c r="C23" s="157"/>
      <c r="D23" s="35"/>
      <c r="E23" s="35"/>
      <c r="F23" s="35"/>
      <c r="G23" s="35"/>
      <c r="H23" s="159"/>
      <c r="I23" s="162" t="s">
        <v>14</v>
      </c>
      <c r="J23" s="163" t="s">
        <v>11</v>
      </c>
      <c r="K23" s="164" t="s">
        <v>52</v>
      </c>
      <c r="L23" s="187" t="s">
        <v>16</v>
      </c>
      <c r="M23" s="188" t="s">
        <v>104</v>
      </c>
    </row>
    <row r="24" customFormat="false" ht="18" hidden="false" customHeight="true" outlineLevel="0" collapsed="false">
      <c r="B24" s="167" t="s">
        <v>91</v>
      </c>
      <c r="C24" s="167"/>
      <c r="D24" s="168" t="n">
        <v>16870350000</v>
      </c>
      <c r="E24" s="47" t="n">
        <v>44.4</v>
      </c>
      <c r="F24" s="189" t="n">
        <v>372332000</v>
      </c>
      <c r="G24" s="189" t="n">
        <v>17242682000</v>
      </c>
      <c r="H24" s="190" t="n">
        <v>44.5</v>
      </c>
      <c r="I24" s="191" t="n">
        <v>17019302714</v>
      </c>
      <c r="J24" s="51" t="n">
        <v>45.8</v>
      </c>
      <c r="K24" s="189" t="n">
        <v>223379286</v>
      </c>
      <c r="L24" s="192" t="n">
        <v>98.7044980241473</v>
      </c>
      <c r="M24" s="193" t="n">
        <v>209055901</v>
      </c>
    </row>
    <row r="25" customFormat="false" ht="18" hidden="false" customHeight="true" outlineLevel="0" collapsed="false">
      <c r="B25" s="174" t="s">
        <v>92</v>
      </c>
      <c r="C25" s="174"/>
      <c r="D25" s="168" t="n">
        <v>449660000</v>
      </c>
      <c r="E25" s="47" t="n">
        <v>1.2</v>
      </c>
      <c r="F25" s="189" t="n">
        <v>0</v>
      </c>
      <c r="G25" s="189" t="n">
        <v>449660000</v>
      </c>
      <c r="H25" s="190" t="n">
        <v>1.2</v>
      </c>
      <c r="I25" s="191" t="n">
        <v>404040744</v>
      </c>
      <c r="J25" s="51" t="n">
        <v>1.1</v>
      </c>
      <c r="K25" s="189" t="n">
        <v>45619256</v>
      </c>
      <c r="L25" s="192" t="n">
        <v>89.8547222345772</v>
      </c>
      <c r="M25" s="193" t="n">
        <v>0</v>
      </c>
    </row>
    <row r="26" customFormat="false" ht="18" hidden="false" customHeight="true" outlineLevel="0" collapsed="false">
      <c r="B26" s="174" t="s">
        <v>93</v>
      </c>
      <c r="C26" s="174"/>
      <c r="D26" s="168" t="n">
        <v>296042000</v>
      </c>
      <c r="E26" s="47" t="n">
        <v>0.8</v>
      </c>
      <c r="F26" s="189" t="n">
        <v>0</v>
      </c>
      <c r="G26" s="189" t="n">
        <v>296042000</v>
      </c>
      <c r="H26" s="190" t="n">
        <v>0.8</v>
      </c>
      <c r="I26" s="191" t="n">
        <v>276279997</v>
      </c>
      <c r="J26" s="51" t="n">
        <v>0.7</v>
      </c>
      <c r="K26" s="189" t="n">
        <v>19762003</v>
      </c>
      <c r="L26" s="192" t="n">
        <v>93.3245948210051</v>
      </c>
      <c r="M26" s="193" t="n">
        <v>0</v>
      </c>
    </row>
    <row r="27" customFormat="false" ht="18" hidden="false" customHeight="true" outlineLevel="0" collapsed="false">
      <c r="B27" s="174" t="s">
        <v>94</v>
      </c>
      <c r="C27" s="174"/>
      <c r="D27" s="168" t="n">
        <v>2444554000</v>
      </c>
      <c r="E27" s="47" t="n">
        <v>6.4</v>
      </c>
      <c r="F27" s="189" t="n">
        <v>0</v>
      </c>
      <c r="G27" s="189" t="n">
        <v>2444554000</v>
      </c>
      <c r="H27" s="190" t="n">
        <v>6.3</v>
      </c>
      <c r="I27" s="171" t="n">
        <v>2412596536</v>
      </c>
      <c r="J27" s="51" t="n">
        <v>6.5</v>
      </c>
      <c r="K27" s="189" t="n">
        <v>31957464</v>
      </c>
      <c r="L27" s="192" t="n">
        <v>98.6927077904599</v>
      </c>
      <c r="M27" s="193" t="n">
        <v>41453767</v>
      </c>
    </row>
    <row r="28" customFormat="false" ht="18" hidden="false" customHeight="true" outlineLevel="0" collapsed="false">
      <c r="B28" s="174" t="s">
        <v>95</v>
      </c>
      <c r="C28" s="175" t="s">
        <v>96</v>
      </c>
      <c r="D28" s="168" t="n">
        <v>16992860000</v>
      </c>
      <c r="E28" s="47" t="n">
        <v>44.7</v>
      </c>
      <c r="F28" s="189" t="n">
        <v>363511000</v>
      </c>
      <c r="G28" s="189" t="n">
        <v>17356371000</v>
      </c>
      <c r="H28" s="190" t="n">
        <v>44.8</v>
      </c>
      <c r="I28" s="171" t="n">
        <v>16223574003</v>
      </c>
      <c r="J28" s="51" t="n">
        <v>43.7</v>
      </c>
      <c r="K28" s="189" t="n">
        <v>1132796997</v>
      </c>
      <c r="L28" s="192" t="n">
        <v>93.4733073117647</v>
      </c>
      <c r="M28" s="193" t="n">
        <v>807451320</v>
      </c>
    </row>
    <row r="29" customFormat="false" ht="18" hidden="false" customHeight="true" outlineLevel="0" collapsed="false">
      <c r="B29" s="174"/>
      <c r="C29" s="175" t="s">
        <v>97</v>
      </c>
      <c r="D29" s="168" t="n">
        <v>122712000</v>
      </c>
      <c r="E29" s="47" t="n">
        <v>0.3</v>
      </c>
      <c r="F29" s="189" t="n">
        <v>0</v>
      </c>
      <c r="G29" s="189" t="n">
        <v>122712000</v>
      </c>
      <c r="H29" s="190" t="n">
        <v>0.3</v>
      </c>
      <c r="I29" s="171" t="n">
        <v>109968438</v>
      </c>
      <c r="J29" s="51" t="n">
        <v>0.3</v>
      </c>
      <c r="K29" s="189" t="n">
        <v>12743562</v>
      </c>
      <c r="L29" s="192" t="n">
        <v>89.6150645413652</v>
      </c>
      <c r="M29" s="193" t="n">
        <v>0</v>
      </c>
    </row>
    <row r="30" customFormat="false" ht="18" hidden="false" customHeight="true" outlineLevel="0" collapsed="false">
      <c r="B30" s="174" t="s">
        <v>98</v>
      </c>
      <c r="C30" s="174"/>
      <c r="D30" s="168" t="n">
        <v>24005000</v>
      </c>
      <c r="E30" s="47" t="n">
        <v>0.1</v>
      </c>
      <c r="F30" s="189" t="n">
        <v>0</v>
      </c>
      <c r="G30" s="189" t="n">
        <v>24005000</v>
      </c>
      <c r="H30" s="190" t="n">
        <v>0.1</v>
      </c>
      <c r="I30" s="171" t="n">
        <v>13200757</v>
      </c>
      <c r="J30" s="51" t="n">
        <v>0</v>
      </c>
      <c r="K30" s="189" t="n">
        <v>10804243</v>
      </c>
      <c r="L30" s="192" t="n">
        <v>54.9916975630077</v>
      </c>
      <c r="M30" s="193" t="n">
        <v>3264096</v>
      </c>
    </row>
    <row r="31" customFormat="false" ht="18" hidden="false" customHeight="true" outlineLevel="0" collapsed="false">
      <c r="B31" s="174" t="s">
        <v>99</v>
      </c>
      <c r="C31" s="174"/>
      <c r="D31" s="168" t="n">
        <v>282415000</v>
      </c>
      <c r="E31" s="47" t="n">
        <v>0.8</v>
      </c>
      <c r="F31" s="189" t="n">
        <v>0</v>
      </c>
      <c r="G31" s="189" t="n">
        <v>282415000</v>
      </c>
      <c r="H31" s="190" t="n">
        <v>0.7</v>
      </c>
      <c r="I31" s="171" t="n">
        <v>253433236</v>
      </c>
      <c r="J31" s="51" t="n">
        <v>0.7</v>
      </c>
      <c r="K31" s="189" t="n">
        <v>28981764</v>
      </c>
      <c r="L31" s="192" t="n">
        <v>89.7378807782873</v>
      </c>
      <c r="M31" s="193" t="n">
        <v>0</v>
      </c>
    </row>
    <row r="32" customFormat="false" ht="18" hidden="false" customHeight="true" outlineLevel="0" collapsed="false">
      <c r="B32" s="174" t="s">
        <v>100</v>
      </c>
      <c r="C32" s="174"/>
      <c r="D32" s="168" t="n">
        <v>121638000</v>
      </c>
      <c r="E32" s="47" t="n">
        <v>0.3</v>
      </c>
      <c r="F32" s="189" t="n">
        <v>0</v>
      </c>
      <c r="G32" s="189" t="n">
        <v>121638000</v>
      </c>
      <c r="H32" s="190" t="n">
        <v>0.3</v>
      </c>
      <c r="I32" s="171" t="n">
        <v>74471681</v>
      </c>
      <c r="J32" s="51" t="n">
        <v>0.2</v>
      </c>
      <c r="K32" s="189" t="n">
        <v>47166319</v>
      </c>
      <c r="L32" s="192" t="n">
        <v>61.224026208915</v>
      </c>
      <c r="M32" s="193" t="n">
        <v>43228065</v>
      </c>
    </row>
    <row r="33" customFormat="false" ht="18" hidden="false" customHeight="true" outlineLevel="0" collapsed="false">
      <c r="B33" s="174" t="s">
        <v>101</v>
      </c>
      <c r="C33" s="174"/>
      <c r="D33" s="168" t="n">
        <v>375527000</v>
      </c>
      <c r="E33" s="47" t="n">
        <v>1</v>
      </c>
      <c r="F33" s="189" t="n">
        <v>3091000</v>
      </c>
      <c r="G33" s="189" t="n">
        <v>378618000</v>
      </c>
      <c r="H33" s="190" t="n">
        <v>1</v>
      </c>
      <c r="I33" s="171" t="n">
        <v>362337087</v>
      </c>
      <c r="J33" s="51" t="n">
        <v>1</v>
      </c>
      <c r="K33" s="189" t="n">
        <v>16280913</v>
      </c>
      <c r="L33" s="192" t="n">
        <v>95.6999104638448</v>
      </c>
      <c r="M33" s="193" t="n">
        <v>3950041</v>
      </c>
    </row>
    <row r="34" customFormat="false" ht="18" hidden="false" customHeight="true" outlineLevel="0" collapsed="false">
      <c r="B34" s="177" t="s">
        <v>41</v>
      </c>
      <c r="C34" s="177"/>
      <c r="D34" s="178" t="n">
        <v>37979763000</v>
      </c>
      <c r="E34" s="179" t="n">
        <v>100</v>
      </c>
      <c r="F34" s="194" t="n">
        <v>738934000</v>
      </c>
      <c r="G34" s="194" t="n">
        <v>38718697000</v>
      </c>
      <c r="H34" s="179" t="n">
        <v>100</v>
      </c>
      <c r="I34" s="180" t="n">
        <v>37149205193</v>
      </c>
      <c r="J34" s="181" t="n">
        <v>100</v>
      </c>
      <c r="K34" s="114" t="n">
        <v>1569491807</v>
      </c>
      <c r="L34" s="195" t="n">
        <v>95.9464240054359</v>
      </c>
      <c r="M34" s="196" t="n">
        <v>1108403190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84" t="s">
        <v>46</v>
      </c>
      <c r="C36" s="84"/>
      <c r="D36" s="183"/>
      <c r="E36" s="184"/>
    </row>
    <row r="37" customFormat="false" ht="4.5" hidden="false" customHeight="true" outlineLevel="0" collapsed="false"/>
    <row r="38" customFormat="false" ht="15" hidden="false" customHeight="true" outlineLevel="0" collapsed="false">
      <c r="B38" s="87" t="s">
        <v>48</v>
      </c>
      <c r="C38" s="87"/>
    </row>
  </sheetData>
  <mergeCells count="34">
    <mergeCell ref="B6:C7"/>
    <mergeCell ref="D6:D7"/>
    <mergeCell ref="E6:E7"/>
    <mergeCell ref="F6:F7"/>
    <mergeCell ref="G6:G7"/>
    <mergeCell ref="H6:H7"/>
    <mergeCell ref="I6:L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18:C18"/>
    <mergeCell ref="B22:C23"/>
    <mergeCell ref="D22:D23"/>
    <mergeCell ref="E22:E23"/>
    <mergeCell ref="F22:F23"/>
    <mergeCell ref="G22:G23"/>
    <mergeCell ref="H22:H23"/>
    <mergeCell ref="I22:L22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5.62"/>
    <col collapsed="false" customWidth="true" hidden="false" outlineLevel="0" max="3" min="3" style="15" width="10.62"/>
    <col collapsed="false" customWidth="true" hidden="false" outlineLevel="0" max="6" min="4" style="16" width="15.62"/>
    <col collapsed="false" customWidth="true" hidden="false" outlineLevel="0" max="7" min="7" style="155" width="10.62"/>
    <col collapsed="false" customWidth="true" hidden="false" outlineLevel="0" max="8" min="8" style="116" width="10.62"/>
    <col collapsed="false" customWidth="true" hidden="false" outlineLevel="0" max="11" min="9" style="16" width="15.62"/>
    <col collapsed="false" customWidth="true" hidden="false" outlineLevel="0" max="12" min="12" style="155" width="10.62"/>
    <col collapsed="false" customWidth="false" hidden="false" outlineLevel="0" max="257" min="13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05</v>
      </c>
      <c r="C2" s="23"/>
      <c r="D2" s="23"/>
      <c r="E2" s="23"/>
      <c r="F2" s="23"/>
      <c r="G2" s="156"/>
      <c r="H2" s="197"/>
      <c r="I2" s="23"/>
      <c r="J2" s="23"/>
      <c r="K2" s="23"/>
      <c r="L2" s="156"/>
    </row>
    <row r="3" s="20" customFormat="true" ht="15" hidden="false" customHeight="true" outlineLevel="0" collapsed="false">
      <c r="B3" s="21"/>
      <c r="C3" s="23"/>
      <c r="D3" s="23"/>
      <c r="E3" s="23"/>
      <c r="F3" s="23"/>
      <c r="G3" s="156"/>
      <c r="H3" s="197"/>
      <c r="I3" s="23"/>
      <c r="J3" s="23"/>
      <c r="K3" s="23"/>
      <c r="L3" s="156"/>
    </row>
    <row r="4" s="20" customFormat="true" ht="15" hidden="false" customHeight="true" outlineLevel="0" collapsed="false">
      <c r="B4" s="21"/>
      <c r="C4" s="23"/>
      <c r="D4" s="23"/>
      <c r="E4" s="23"/>
      <c r="F4" s="23"/>
      <c r="G4" s="156"/>
      <c r="H4" s="197"/>
      <c r="I4" s="23"/>
      <c r="J4" s="23"/>
      <c r="K4" s="23"/>
      <c r="L4" s="156"/>
    </row>
    <row r="5" customFormat="false" ht="15" hidden="false" customHeight="true" outlineLevel="0" collapsed="false"/>
    <row r="6" s="116" customFormat="true" ht="18" hidden="false" customHeight="true" outlineLevel="0" collapsed="false">
      <c r="B6" s="88" t="s">
        <v>89</v>
      </c>
      <c r="C6" s="198" t="s">
        <v>106</v>
      </c>
      <c r="D6" s="198"/>
      <c r="E6" s="198"/>
      <c r="F6" s="198"/>
      <c r="G6" s="198"/>
      <c r="H6" s="160" t="s">
        <v>107</v>
      </c>
      <c r="I6" s="160"/>
      <c r="J6" s="160"/>
      <c r="K6" s="160"/>
      <c r="L6" s="160"/>
      <c r="M6" s="199"/>
    </row>
    <row r="7" s="116" customFormat="true" ht="18" hidden="false" customHeight="true" outlineLevel="0" collapsed="false">
      <c r="B7" s="88"/>
      <c r="C7" s="137" t="s">
        <v>108</v>
      </c>
      <c r="D7" s="131" t="s">
        <v>13</v>
      </c>
      <c r="E7" s="131" t="s">
        <v>14</v>
      </c>
      <c r="F7" s="131" t="s">
        <v>15</v>
      </c>
      <c r="G7" s="200" t="s">
        <v>16</v>
      </c>
      <c r="H7" s="201" t="s">
        <v>108</v>
      </c>
      <c r="I7" s="131" t="s">
        <v>13</v>
      </c>
      <c r="J7" s="131" t="s">
        <v>14</v>
      </c>
      <c r="K7" s="131" t="s">
        <v>52</v>
      </c>
      <c r="L7" s="202" t="s">
        <v>16</v>
      </c>
      <c r="M7" s="199"/>
    </row>
    <row r="8" customFormat="false" ht="18" hidden="false" customHeight="true" outlineLevel="0" collapsed="false">
      <c r="B8" s="130"/>
      <c r="C8" s="203" t="s">
        <v>109</v>
      </c>
      <c r="D8" s="204" t="n">
        <v>18072879000</v>
      </c>
      <c r="E8" s="205" t="n">
        <v>17145316254</v>
      </c>
      <c r="F8" s="204" t="n">
        <v>-927562746</v>
      </c>
      <c r="G8" s="206" t="n">
        <v>94.8676536483202</v>
      </c>
      <c r="H8" s="207" t="s">
        <v>109</v>
      </c>
      <c r="I8" s="204" t="n">
        <v>18051779000</v>
      </c>
      <c r="J8" s="205" t="n">
        <v>17136923088</v>
      </c>
      <c r="K8" s="204" t="n">
        <v>914855912</v>
      </c>
      <c r="L8" s="208" t="n">
        <v>94.9320456892365</v>
      </c>
      <c r="M8" s="209"/>
    </row>
    <row r="9" customFormat="false" ht="18" hidden="false" customHeight="true" outlineLevel="0" collapsed="false">
      <c r="B9" s="130" t="s">
        <v>110</v>
      </c>
      <c r="C9" s="203" t="s">
        <v>111</v>
      </c>
      <c r="D9" s="204" t="n">
        <v>570506000</v>
      </c>
      <c r="E9" s="204" t="n">
        <v>450539700</v>
      </c>
      <c r="F9" s="204" t="n">
        <v>-119966300</v>
      </c>
      <c r="G9" s="206" t="n">
        <v>78.9719477095771</v>
      </c>
      <c r="H9" s="207" t="s">
        <v>111</v>
      </c>
      <c r="I9" s="204" t="n">
        <v>1285335000</v>
      </c>
      <c r="J9" s="204" t="n">
        <v>1242444008</v>
      </c>
      <c r="K9" s="204" t="n">
        <v>42890992</v>
      </c>
      <c r="L9" s="208" t="n">
        <v>96.6630495551743</v>
      </c>
      <c r="M9" s="209"/>
    </row>
    <row r="10" customFormat="false" ht="18" hidden="false" customHeight="true" outlineLevel="0" collapsed="false">
      <c r="B10" s="139"/>
      <c r="C10" s="210" t="s">
        <v>112</v>
      </c>
      <c r="D10" s="211" t="n">
        <v>18643385000</v>
      </c>
      <c r="E10" s="211" t="n">
        <v>17595855954</v>
      </c>
      <c r="F10" s="211" t="n">
        <v>-1047529046</v>
      </c>
      <c r="G10" s="212" t="n">
        <v>94.3812293422037</v>
      </c>
      <c r="H10" s="213" t="s">
        <v>112</v>
      </c>
      <c r="I10" s="211" t="n">
        <v>19337114000</v>
      </c>
      <c r="J10" s="211" t="n">
        <v>18379367096</v>
      </c>
      <c r="K10" s="211" t="n">
        <v>957746904</v>
      </c>
      <c r="L10" s="214" t="n">
        <v>95.047105250556</v>
      </c>
      <c r="M10" s="209"/>
    </row>
    <row r="11" customFormat="false" ht="18" hidden="false" customHeight="true" outlineLevel="0" collapsed="false">
      <c r="B11" s="130"/>
      <c r="C11" s="203" t="s">
        <v>109</v>
      </c>
      <c r="D11" s="204" t="n">
        <v>5300492000</v>
      </c>
      <c r="E11" s="204" t="n">
        <v>5312066785</v>
      </c>
      <c r="F11" s="204" t="n">
        <v>11574785</v>
      </c>
      <c r="G11" s="206" t="n">
        <v>100.218371898307</v>
      </c>
      <c r="H11" s="207" t="s">
        <v>109</v>
      </c>
      <c r="I11" s="204" t="n">
        <v>4589882000</v>
      </c>
      <c r="J11" s="204" t="n">
        <v>4421863308</v>
      </c>
      <c r="K11" s="204" t="n">
        <v>168018692</v>
      </c>
      <c r="L11" s="208" t="n">
        <v>96.339367940178</v>
      </c>
      <c r="M11" s="209"/>
    </row>
    <row r="12" customFormat="false" ht="18" hidden="false" customHeight="true" outlineLevel="0" collapsed="false">
      <c r="B12" s="130" t="s">
        <v>113</v>
      </c>
      <c r="C12" s="203" t="s">
        <v>111</v>
      </c>
      <c r="D12" s="204" t="n">
        <v>2114546000</v>
      </c>
      <c r="E12" s="204" t="n">
        <v>2091556800</v>
      </c>
      <c r="F12" s="204" t="n">
        <v>-22989200</v>
      </c>
      <c r="G12" s="206" t="n">
        <v>98.9128068152691</v>
      </c>
      <c r="H12" s="207" t="s">
        <v>111</v>
      </c>
      <c r="I12" s="204" t="n">
        <v>4859113180</v>
      </c>
      <c r="J12" s="204" t="n">
        <v>4757276169</v>
      </c>
      <c r="K12" s="204" t="n">
        <v>101837011</v>
      </c>
      <c r="L12" s="208" t="n">
        <v>97.9042058246522</v>
      </c>
      <c r="M12" s="209"/>
    </row>
    <row r="13" customFormat="false" ht="18" hidden="false" customHeight="true" outlineLevel="0" collapsed="false">
      <c r="B13" s="139"/>
      <c r="C13" s="210" t="s">
        <v>112</v>
      </c>
      <c r="D13" s="211" t="n">
        <v>7415038000</v>
      </c>
      <c r="E13" s="211" t="n">
        <v>7403623585</v>
      </c>
      <c r="F13" s="211" t="n">
        <v>-11414415</v>
      </c>
      <c r="G13" s="212" t="n">
        <v>99.8460639716209</v>
      </c>
      <c r="H13" s="213" t="s">
        <v>112</v>
      </c>
      <c r="I13" s="211" t="n">
        <v>9448995180</v>
      </c>
      <c r="J13" s="211" t="n">
        <v>9179139477</v>
      </c>
      <c r="K13" s="211" t="n">
        <v>269855703</v>
      </c>
      <c r="L13" s="214" t="n">
        <v>97.1440804248564</v>
      </c>
      <c r="M13" s="209"/>
    </row>
    <row r="14" customFormat="false" ht="18" hidden="false" customHeight="true" outlineLevel="0" collapsed="false">
      <c r="B14" s="130" t="s">
        <v>114</v>
      </c>
      <c r="C14" s="203" t="s">
        <v>109</v>
      </c>
      <c r="D14" s="204" t="n">
        <v>70418000</v>
      </c>
      <c r="E14" s="204" t="n">
        <v>70418457</v>
      </c>
      <c r="F14" s="204" t="n">
        <v>457</v>
      </c>
      <c r="G14" s="206" t="n">
        <v>100.000648981794</v>
      </c>
      <c r="H14" s="207" t="s">
        <v>109</v>
      </c>
      <c r="I14" s="204" t="n">
        <v>69455000</v>
      </c>
      <c r="J14" s="204" t="n">
        <v>64820962</v>
      </c>
      <c r="K14" s="204" t="n">
        <v>4634038</v>
      </c>
      <c r="L14" s="208" t="n">
        <v>93.3279994240875</v>
      </c>
      <c r="M14" s="209"/>
    </row>
    <row r="15" customFormat="false" ht="18" hidden="false" customHeight="true" outlineLevel="0" collapsed="false">
      <c r="B15" s="130"/>
      <c r="C15" s="203" t="s">
        <v>111</v>
      </c>
      <c r="D15" s="215" t="s">
        <v>69</v>
      </c>
      <c r="E15" s="215" t="s">
        <v>69</v>
      </c>
      <c r="F15" s="215" t="s">
        <v>69</v>
      </c>
      <c r="G15" s="216" t="s">
        <v>69</v>
      </c>
      <c r="H15" s="207" t="s">
        <v>111</v>
      </c>
      <c r="I15" s="204" t="n">
        <v>12030000</v>
      </c>
      <c r="J15" s="215" t="n">
        <v>11314340</v>
      </c>
      <c r="K15" s="204" t="n">
        <v>715660</v>
      </c>
      <c r="L15" s="208" t="n">
        <v>94.0510390689942</v>
      </c>
      <c r="M15" s="209"/>
    </row>
    <row r="16" customFormat="false" ht="18" hidden="false" customHeight="true" outlineLevel="0" collapsed="false">
      <c r="B16" s="139" t="s">
        <v>113</v>
      </c>
      <c r="C16" s="210" t="s">
        <v>112</v>
      </c>
      <c r="D16" s="211" t="n">
        <v>70418000</v>
      </c>
      <c r="E16" s="211" t="n">
        <v>70418457</v>
      </c>
      <c r="F16" s="211" t="n">
        <v>457</v>
      </c>
      <c r="G16" s="212" t="n">
        <v>100.000648981794</v>
      </c>
      <c r="H16" s="213" t="s">
        <v>112</v>
      </c>
      <c r="I16" s="211" t="n">
        <v>81485000</v>
      </c>
      <c r="J16" s="211" t="n">
        <v>76135302</v>
      </c>
      <c r="K16" s="211" t="n">
        <v>5349698</v>
      </c>
      <c r="L16" s="214" t="n">
        <v>93.4347450451003</v>
      </c>
      <c r="M16" s="209"/>
    </row>
    <row r="17" customFormat="false" ht="18" hidden="false" customHeight="true" outlineLevel="0" collapsed="false">
      <c r="B17" s="130" t="s">
        <v>115</v>
      </c>
      <c r="C17" s="203" t="s">
        <v>109</v>
      </c>
      <c r="D17" s="204" t="n">
        <v>7469655000</v>
      </c>
      <c r="E17" s="204" t="n">
        <v>7480358238</v>
      </c>
      <c r="F17" s="204" t="n">
        <v>10703238</v>
      </c>
      <c r="G17" s="206" t="n">
        <v>100.14328958968</v>
      </c>
      <c r="H17" s="207" t="s">
        <v>109</v>
      </c>
      <c r="I17" s="204" t="n">
        <v>6210070000</v>
      </c>
      <c r="J17" s="204" t="n">
        <v>6131692906</v>
      </c>
      <c r="K17" s="204" t="n">
        <v>78377094</v>
      </c>
      <c r="L17" s="208" t="n">
        <v>98.7379032120411</v>
      </c>
      <c r="M17" s="209"/>
    </row>
    <row r="18" customFormat="false" ht="18" hidden="false" customHeight="true" outlineLevel="0" collapsed="false">
      <c r="B18" s="130"/>
      <c r="C18" s="203" t="s">
        <v>111</v>
      </c>
      <c r="D18" s="204" t="n">
        <v>3403902000</v>
      </c>
      <c r="E18" s="204" t="n">
        <v>2523965715</v>
      </c>
      <c r="F18" s="204" t="n">
        <v>-879936285</v>
      </c>
      <c r="G18" s="206" t="n">
        <v>74.1491886370407</v>
      </c>
      <c r="H18" s="207" t="s">
        <v>111</v>
      </c>
      <c r="I18" s="204" t="n">
        <v>5529697000</v>
      </c>
      <c r="J18" s="204" t="n">
        <v>4717380891</v>
      </c>
      <c r="K18" s="204" t="n">
        <v>812316109</v>
      </c>
      <c r="L18" s="208" t="n">
        <v>85.3099345407172</v>
      </c>
      <c r="M18" s="209"/>
    </row>
    <row r="19" customFormat="false" ht="18" hidden="false" customHeight="true" outlineLevel="0" collapsed="false">
      <c r="B19" s="139" t="s">
        <v>116</v>
      </c>
      <c r="C19" s="210" t="s">
        <v>112</v>
      </c>
      <c r="D19" s="211" t="n">
        <v>10873557000</v>
      </c>
      <c r="E19" s="211" t="n">
        <v>10004323953</v>
      </c>
      <c r="F19" s="211" t="n">
        <v>-869233047</v>
      </c>
      <c r="G19" s="212" t="n">
        <v>92.0059917191771</v>
      </c>
      <c r="H19" s="213" t="s">
        <v>112</v>
      </c>
      <c r="I19" s="211" t="n">
        <v>11739767000</v>
      </c>
      <c r="J19" s="211" t="n">
        <v>10849073797</v>
      </c>
      <c r="K19" s="211" t="n">
        <v>890693203</v>
      </c>
      <c r="L19" s="214" t="n">
        <v>92.4130248666775</v>
      </c>
      <c r="M19" s="209"/>
    </row>
    <row r="20" customFormat="false" ht="18" hidden="false" customHeight="true" outlineLevel="0" collapsed="false">
      <c r="B20" s="130" t="s">
        <v>117</v>
      </c>
      <c r="C20" s="203" t="s">
        <v>109</v>
      </c>
      <c r="D20" s="204" t="n">
        <v>103534000</v>
      </c>
      <c r="E20" s="204" t="n">
        <v>101803428</v>
      </c>
      <c r="F20" s="204" t="n">
        <v>-1730572</v>
      </c>
      <c r="G20" s="206" t="n">
        <v>98.3284988506191</v>
      </c>
      <c r="H20" s="207" t="s">
        <v>109</v>
      </c>
      <c r="I20" s="204" t="n">
        <v>127762000</v>
      </c>
      <c r="J20" s="204" t="n">
        <v>121379043</v>
      </c>
      <c r="K20" s="204" t="n">
        <v>6382957</v>
      </c>
      <c r="L20" s="217" t="n">
        <v>95.0040254535777</v>
      </c>
      <c r="M20" s="209"/>
    </row>
    <row r="21" customFormat="false" ht="18" hidden="false" customHeight="true" outlineLevel="0" collapsed="false">
      <c r="B21" s="130" t="s">
        <v>118</v>
      </c>
      <c r="C21" s="203" t="s">
        <v>111</v>
      </c>
      <c r="D21" s="215" t="n">
        <v>11021000</v>
      </c>
      <c r="E21" s="215" t="n">
        <v>11020000</v>
      </c>
      <c r="F21" s="215" t="n">
        <v>-1000</v>
      </c>
      <c r="G21" s="216" t="n">
        <v>99.9909264132111</v>
      </c>
      <c r="H21" s="207" t="s">
        <v>111</v>
      </c>
      <c r="I21" s="215" t="n">
        <v>22042000</v>
      </c>
      <c r="J21" s="215" t="n">
        <v>22041252</v>
      </c>
      <c r="K21" s="215" t="n">
        <v>748</v>
      </c>
      <c r="L21" s="218" t="n">
        <v>99.996606478541</v>
      </c>
      <c r="M21" s="209"/>
    </row>
    <row r="22" customFormat="false" ht="18" hidden="false" customHeight="true" outlineLevel="0" collapsed="false">
      <c r="B22" s="139" t="s">
        <v>119</v>
      </c>
      <c r="C22" s="210" t="s">
        <v>112</v>
      </c>
      <c r="D22" s="211" t="n">
        <v>114555000</v>
      </c>
      <c r="E22" s="211" t="n">
        <v>112823428</v>
      </c>
      <c r="F22" s="211" t="n">
        <v>-1731572</v>
      </c>
      <c r="G22" s="212" t="n">
        <v>98.4884361223866</v>
      </c>
      <c r="H22" s="213" t="s">
        <v>112</v>
      </c>
      <c r="I22" s="211" t="n">
        <v>149804000</v>
      </c>
      <c r="J22" s="211" t="n">
        <v>143420295</v>
      </c>
      <c r="K22" s="211" t="n">
        <v>6383705</v>
      </c>
      <c r="L22" s="214" t="n">
        <v>95.7386284745401</v>
      </c>
      <c r="M22" s="209"/>
    </row>
    <row r="23" customFormat="false" ht="18" hidden="false" customHeight="true" outlineLevel="0" collapsed="false">
      <c r="B23" s="130" t="s">
        <v>120</v>
      </c>
      <c r="C23" s="203" t="s">
        <v>109</v>
      </c>
      <c r="D23" s="204" t="n">
        <v>1092572000</v>
      </c>
      <c r="E23" s="204" t="n">
        <v>1170366879</v>
      </c>
      <c r="F23" s="204" t="n">
        <v>77794879</v>
      </c>
      <c r="G23" s="206" t="n">
        <v>107.120343464779</v>
      </c>
      <c r="H23" s="207" t="s">
        <v>109</v>
      </c>
      <c r="I23" s="204" t="n">
        <v>1106062000</v>
      </c>
      <c r="J23" s="204" t="n">
        <v>992474468</v>
      </c>
      <c r="K23" s="204" t="n">
        <v>113587532</v>
      </c>
      <c r="L23" s="208" t="n">
        <v>89.7304552547687</v>
      </c>
      <c r="M23" s="209"/>
    </row>
    <row r="24" customFormat="false" ht="18" hidden="false" customHeight="true" outlineLevel="0" collapsed="false">
      <c r="B24" s="130"/>
      <c r="C24" s="203" t="s">
        <v>111</v>
      </c>
      <c r="D24" s="215" t="n">
        <v>218900000</v>
      </c>
      <c r="E24" s="215" t="n">
        <v>145000000</v>
      </c>
      <c r="F24" s="204" t="n">
        <v>-73900000</v>
      </c>
      <c r="G24" s="206" t="n">
        <v>66.2402923709456</v>
      </c>
      <c r="H24" s="207" t="s">
        <v>111</v>
      </c>
      <c r="I24" s="215" t="n">
        <v>1086082000</v>
      </c>
      <c r="J24" s="215" t="n">
        <v>984071935</v>
      </c>
      <c r="K24" s="204" t="n">
        <v>102010065</v>
      </c>
      <c r="L24" s="208" t="n">
        <v>90.6075172040417</v>
      </c>
      <c r="M24" s="209"/>
    </row>
    <row r="25" customFormat="false" ht="18" hidden="false" customHeight="true" outlineLevel="0" collapsed="false">
      <c r="B25" s="148" t="s">
        <v>119</v>
      </c>
      <c r="C25" s="77" t="s">
        <v>112</v>
      </c>
      <c r="D25" s="219" t="n">
        <v>1311472000</v>
      </c>
      <c r="E25" s="219" t="n">
        <v>1315366879</v>
      </c>
      <c r="F25" s="219" t="n">
        <v>3894879</v>
      </c>
      <c r="G25" s="220" t="n">
        <v>100.296985295912</v>
      </c>
      <c r="H25" s="221" t="s">
        <v>112</v>
      </c>
      <c r="I25" s="219" t="n">
        <v>2192144000</v>
      </c>
      <c r="J25" s="219" t="n">
        <v>1976546403</v>
      </c>
      <c r="K25" s="219" t="n">
        <v>215597597</v>
      </c>
      <c r="L25" s="222" t="n">
        <v>90.1649892981483</v>
      </c>
      <c r="M25" s="209"/>
    </row>
    <row r="26" customFormat="false" ht="18" hidden="false" customHeight="true" outlineLevel="0" collapsed="false">
      <c r="B26" s="130"/>
      <c r="C26" s="203" t="s">
        <v>109</v>
      </c>
      <c r="D26" s="204" t="n">
        <v>32109550000</v>
      </c>
      <c r="E26" s="204" t="n">
        <v>31280330041</v>
      </c>
      <c r="F26" s="204" t="n">
        <v>-829219959</v>
      </c>
      <c r="G26" s="206" t="n">
        <v>97.4175285577032</v>
      </c>
      <c r="H26" s="207" t="s">
        <v>109</v>
      </c>
      <c r="I26" s="204" t="n">
        <v>30155010000</v>
      </c>
      <c r="J26" s="204" t="n">
        <v>28869153775</v>
      </c>
      <c r="K26" s="204" t="n">
        <v>1285856225</v>
      </c>
      <c r="L26" s="208" t="n">
        <v>95.7358454697909</v>
      </c>
      <c r="M26" s="209"/>
    </row>
    <row r="27" customFormat="false" ht="18" hidden="false" customHeight="true" outlineLevel="0" collapsed="false">
      <c r="B27" s="130" t="s">
        <v>41</v>
      </c>
      <c r="C27" s="203" t="s">
        <v>111</v>
      </c>
      <c r="D27" s="204" t="n">
        <v>6318875000</v>
      </c>
      <c r="E27" s="204" t="n">
        <v>5222082215</v>
      </c>
      <c r="F27" s="204" t="n">
        <v>-1096792785</v>
      </c>
      <c r="G27" s="206" t="n">
        <v>82.6425940535301</v>
      </c>
      <c r="H27" s="207" t="s">
        <v>111</v>
      </c>
      <c r="I27" s="204" t="n">
        <v>12794299180</v>
      </c>
      <c r="J27" s="204" t="n">
        <v>11734528595</v>
      </c>
      <c r="K27" s="204" t="n">
        <v>1059770585</v>
      </c>
      <c r="L27" s="208" t="n">
        <v>91.7168531852325</v>
      </c>
      <c r="M27" s="209"/>
    </row>
    <row r="28" customFormat="false" ht="18" hidden="false" customHeight="true" outlineLevel="0" collapsed="false">
      <c r="B28" s="148"/>
      <c r="C28" s="77" t="s">
        <v>112</v>
      </c>
      <c r="D28" s="219" t="n">
        <v>38428425000</v>
      </c>
      <c r="E28" s="219" t="n">
        <v>36502412256</v>
      </c>
      <c r="F28" s="219" t="n">
        <v>-1926012744</v>
      </c>
      <c r="G28" s="220" t="n">
        <v>94.988051828822</v>
      </c>
      <c r="H28" s="221" t="s">
        <v>112</v>
      </c>
      <c r="I28" s="219" t="n">
        <v>42949309180</v>
      </c>
      <c r="J28" s="219" t="n">
        <v>40603682370</v>
      </c>
      <c r="K28" s="219" t="n">
        <v>2345626810</v>
      </c>
      <c r="L28" s="222" t="n">
        <v>94.5386157431089</v>
      </c>
      <c r="M28" s="209"/>
    </row>
    <row r="29" customFormat="false" ht="15" hidden="false" customHeight="true" outlineLevel="0" collapsed="false">
      <c r="B29" s="116"/>
      <c r="C29" s="116"/>
      <c r="D29" s="223"/>
      <c r="E29" s="223"/>
      <c r="F29" s="223"/>
      <c r="G29" s="224"/>
      <c r="I29" s="223"/>
      <c r="J29" s="223"/>
      <c r="K29" s="223"/>
      <c r="L29" s="224"/>
    </row>
    <row r="30" customFormat="false" ht="15" hidden="false" customHeight="true" outlineLevel="0" collapsed="false">
      <c r="B30" s="116" t="s">
        <v>46</v>
      </c>
      <c r="C30" s="116"/>
      <c r="D30" s="223"/>
      <c r="E30" s="223"/>
      <c r="F30" s="223"/>
      <c r="G30" s="224"/>
      <c r="I30" s="223"/>
      <c r="J30" s="223"/>
      <c r="K30" s="223"/>
      <c r="L30" s="224"/>
    </row>
    <row r="31" customFormat="false" ht="4.5" hidden="false" customHeight="true" outlineLevel="0" collapsed="false">
      <c r="G31" s="225"/>
      <c r="H31" s="225"/>
      <c r="I31" s="19"/>
      <c r="K31" s="153"/>
      <c r="L31" s="19"/>
      <c r="M31" s="16"/>
    </row>
    <row r="32" customFormat="false" ht="13.5" hidden="false" customHeight="false" outlineLevel="0" collapsed="false">
      <c r="B32" s="226"/>
      <c r="C32" s="87"/>
      <c r="G32" s="225"/>
      <c r="H32" s="225"/>
      <c r="I32" s="19"/>
      <c r="K32" s="153"/>
      <c r="L32" s="19"/>
      <c r="M32" s="16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30.62"/>
    <col collapsed="false" customWidth="true" hidden="false" outlineLevel="0" max="6" min="5" style="16" width="15.62"/>
    <col collapsed="false" customWidth="true" hidden="false" outlineLevel="0" max="7" min="7" style="16" width="12.62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21</v>
      </c>
      <c r="E2" s="23"/>
      <c r="F2" s="23"/>
      <c r="G2" s="23"/>
      <c r="H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8</v>
      </c>
      <c r="E4" s="29"/>
      <c r="H4" s="227" t="s">
        <v>122</v>
      </c>
    </row>
    <row r="5" customFormat="false" ht="15" hidden="false" customHeight="true" outlineLevel="0" collapsed="false"/>
    <row r="6" customFormat="false" ht="15" hidden="false" customHeight="true" outlineLevel="0" collapsed="false">
      <c r="B6" s="123"/>
      <c r="C6" s="228"/>
      <c r="D6" s="229"/>
      <c r="E6" s="230"/>
      <c r="F6" s="230"/>
      <c r="G6" s="231"/>
      <c r="H6" s="232" t="s">
        <v>123</v>
      </c>
    </row>
    <row r="7" customFormat="false" ht="30" hidden="false" customHeight="true" outlineLevel="0" collapsed="false">
      <c r="B7" s="233"/>
      <c r="C7" s="203" t="s">
        <v>9</v>
      </c>
      <c r="D7" s="203"/>
      <c r="E7" s="234" t="s">
        <v>124</v>
      </c>
      <c r="F7" s="234" t="s">
        <v>125</v>
      </c>
      <c r="G7" s="234" t="s">
        <v>16</v>
      </c>
      <c r="H7" s="232"/>
    </row>
    <row r="8" customFormat="false" ht="15" hidden="false" customHeight="true" outlineLevel="0" collapsed="false">
      <c r="B8" s="136"/>
      <c r="C8" s="235"/>
      <c r="D8" s="236"/>
      <c r="E8" s="237"/>
      <c r="F8" s="237"/>
      <c r="G8" s="238"/>
      <c r="H8" s="232"/>
    </row>
    <row r="9" customFormat="false" ht="15" hidden="false" customHeight="true" outlineLevel="0" collapsed="false">
      <c r="B9" s="213" t="s">
        <v>18</v>
      </c>
      <c r="C9" s="44" t="n">
        <v>1</v>
      </c>
      <c r="D9" s="45" t="s">
        <v>19</v>
      </c>
      <c r="E9" s="46" t="n">
        <v>20913075</v>
      </c>
      <c r="F9" s="46" t="n">
        <v>11204950</v>
      </c>
      <c r="G9" s="51" t="n">
        <v>53.578682235874</v>
      </c>
      <c r="H9" s="239"/>
    </row>
    <row r="10" customFormat="false" ht="15" hidden="false" customHeight="true" outlineLevel="0" collapsed="false">
      <c r="B10" s="240"/>
      <c r="C10" s="55" t="n">
        <v>2</v>
      </c>
      <c r="D10" s="241" t="s">
        <v>20</v>
      </c>
      <c r="E10" s="46" t="n">
        <v>739050</v>
      </c>
      <c r="F10" s="46" t="n">
        <v>219553</v>
      </c>
      <c r="G10" s="51" t="n">
        <v>29.7074622826602</v>
      </c>
      <c r="H10" s="242"/>
    </row>
    <row r="11" customFormat="false" ht="15" hidden="false" customHeight="true" outlineLevel="0" collapsed="false">
      <c r="B11" s="240"/>
      <c r="C11" s="55" t="n">
        <v>3</v>
      </c>
      <c r="D11" s="56" t="s">
        <v>21</v>
      </c>
      <c r="E11" s="46" t="n">
        <v>12000</v>
      </c>
      <c r="F11" s="46" t="n">
        <v>6563</v>
      </c>
      <c r="G11" s="51" t="n">
        <v>54.6916666666667</v>
      </c>
      <c r="H11" s="242"/>
    </row>
    <row r="12" customFormat="false" ht="15" hidden="false" customHeight="true" outlineLevel="0" collapsed="false">
      <c r="B12" s="240"/>
      <c r="C12" s="55" t="n">
        <v>4</v>
      </c>
      <c r="D12" s="56" t="s">
        <v>22</v>
      </c>
      <c r="E12" s="46" t="n">
        <v>34000</v>
      </c>
      <c r="F12" s="46" t="n">
        <v>8696</v>
      </c>
      <c r="G12" s="51" t="n">
        <v>25.5764705882353</v>
      </c>
      <c r="H12" s="242"/>
    </row>
    <row r="13" customFormat="false" ht="15" hidden="false" customHeight="true" outlineLevel="0" collapsed="false">
      <c r="B13" s="240"/>
      <c r="C13" s="55" t="n">
        <v>5</v>
      </c>
      <c r="D13" s="56" t="s">
        <v>23</v>
      </c>
      <c r="E13" s="46" t="n">
        <v>17000</v>
      </c>
      <c r="F13" s="46" t="n">
        <v>0</v>
      </c>
      <c r="G13" s="51" t="n">
        <v>0</v>
      </c>
      <c r="H13" s="242"/>
    </row>
    <row r="14" customFormat="false" ht="15" hidden="false" customHeight="true" outlineLevel="0" collapsed="false">
      <c r="B14" s="240"/>
      <c r="C14" s="55" t="n">
        <v>6</v>
      </c>
      <c r="D14" s="56" t="s">
        <v>126</v>
      </c>
      <c r="E14" s="46" t="n">
        <v>96000</v>
      </c>
      <c r="F14" s="46" t="n">
        <v>91540</v>
      </c>
      <c r="G14" s="51" t="n">
        <v>95.3541666666667</v>
      </c>
      <c r="H14" s="242"/>
    </row>
    <row r="15" customFormat="false" ht="15" hidden="false" customHeight="true" outlineLevel="0" collapsed="false">
      <c r="B15" s="240"/>
      <c r="C15" s="55" t="n">
        <v>7</v>
      </c>
      <c r="D15" s="56" t="s">
        <v>24</v>
      </c>
      <c r="E15" s="46" t="n">
        <v>3960000</v>
      </c>
      <c r="F15" s="46" t="n">
        <v>2304949</v>
      </c>
      <c r="G15" s="51" t="n">
        <v>58.2057828282828</v>
      </c>
      <c r="H15" s="242"/>
    </row>
    <row r="16" customFormat="false" ht="15" hidden="false" customHeight="true" outlineLevel="0" collapsed="false">
      <c r="B16" s="240"/>
      <c r="C16" s="55" t="n">
        <v>8</v>
      </c>
      <c r="D16" s="56" t="s">
        <v>25</v>
      </c>
      <c r="E16" s="46" t="n">
        <v>7400</v>
      </c>
      <c r="F16" s="46" t="n">
        <v>2463</v>
      </c>
      <c r="G16" s="51" t="n">
        <v>33.2837837837838</v>
      </c>
      <c r="H16" s="242"/>
    </row>
    <row r="17" customFormat="false" ht="15" hidden="false" customHeight="true" outlineLevel="0" collapsed="false">
      <c r="B17" s="240"/>
      <c r="C17" s="55" t="n">
        <v>9</v>
      </c>
      <c r="D17" s="56" t="s">
        <v>27</v>
      </c>
      <c r="E17" s="46" t="n">
        <v>96000</v>
      </c>
      <c r="F17" s="46" t="n">
        <v>13231</v>
      </c>
      <c r="G17" s="51" t="n">
        <v>13.7822916666667</v>
      </c>
      <c r="H17" s="242"/>
    </row>
    <row r="18" customFormat="false" ht="15" hidden="false" customHeight="true" outlineLevel="0" collapsed="false">
      <c r="B18" s="240"/>
      <c r="C18" s="55" t="n">
        <v>10</v>
      </c>
      <c r="D18" s="56" t="s">
        <v>28</v>
      </c>
      <c r="E18" s="46" t="n">
        <v>111812</v>
      </c>
      <c r="F18" s="46" t="n">
        <v>131701</v>
      </c>
      <c r="G18" s="51" t="n">
        <v>117.78789396487</v>
      </c>
      <c r="H18" s="242"/>
    </row>
    <row r="19" customFormat="false" ht="15" hidden="false" customHeight="true" outlineLevel="0" collapsed="false">
      <c r="B19" s="240"/>
      <c r="C19" s="55" t="n">
        <v>11</v>
      </c>
      <c r="D19" s="56" t="s">
        <v>29</v>
      </c>
      <c r="E19" s="46" t="n">
        <v>24840000</v>
      </c>
      <c r="F19" s="46" t="n">
        <v>17188798</v>
      </c>
      <c r="G19" s="51" t="n">
        <v>69.1980595813205</v>
      </c>
      <c r="H19" s="242"/>
    </row>
    <row r="20" customFormat="false" ht="15" hidden="false" customHeight="true" outlineLevel="0" collapsed="false">
      <c r="B20" s="240"/>
      <c r="C20" s="55" t="n">
        <v>12</v>
      </c>
      <c r="D20" s="56" t="s">
        <v>30</v>
      </c>
      <c r="E20" s="46" t="n">
        <v>19000</v>
      </c>
      <c r="F20" s="46" t="n">
        <v>11506</v>
      </c>
      <c r="G20" s="51" t="n">
        <v>60.5578947368421</v>
      </c>
      <c r="H20" s="242"/>
    </row>
    <row r="21" customFormat="false" ht="15" hidden="false" customHeight="true" outlineLevel="0" collapsed="false">
      <c r="B21" s="243" t="s">
        <v>18</v>
      </c>
      <c r="C21" s="55" t="n">
        <v>13</v>
      </c>
      <c r="D21" s="56" t="s">
        <v>31</v>
      </c>
      <c r="E21" s="46" t="n">
        <v>661145</v>
      </c>
      <c r="F21" s="46" t="n">
        <v>239207</v>
      </c>
      <c r="G21" s="51" t="n">
        <v>36.1807167867866</v>
      </c>
      <c r="H21" s="242"/>
    </row>
    <row r="22" customFormat="false" ht="15" hidden="false" customHeight="true" outlineLevel="0" collapsed="false">
      <c r="B22" s="243" t="s">
        <v>18</v>
      </c>
      <c r="C22" s="55" t="n">
        <v>14</v>
      </c>
      <c r="D22" s="56" t="s">
        <v>32</v>
      </c>
      <c r="E22" s="46" t="n">
        <v>2685552</v>
      </c>
      <c r="F22" s="46" t="n">
        <v>1012923</v>
      </c>
      <c r="G22" s="51" t="n">
        <v>37.7174971849363</v>
      </c>
      <c r="H22" s="242"/>
    </row>
    <row r="23" customFormat="false" ht="15" hidden="false" customHeight="true" outlineLevel="0" collapsed="false">
      <c r="B23" s="243"/>
      <c r="C23" s="55" t="n">
        <v>15</v>
      </c>
      <c r="D23" s="56" t="s">
        <v>33</v>
      </c>
      <c r="E23" s="46" t="n">
        <v>42358316</v>
      </c>
      <c r="F23" s="46" t="n">
        <v>26329019</v>
      </c>
      <c r="G23" s="51" t="n">
        <v>62.1578511289259</v>
      </c>
      <c r="H23" s="242" t="n">
        <v>112200</v>
      </c>
    </row>
    <row r="24" customFormat="false" ht="15" hidden="false" customHeight="true" outlineLevel="0" collapsed="false">
      <c r="B24" s="243"/>
      <c r="C24" s="55" t="n">
        <v>16</v>
      </c>
      <c r="D24" s="56" t="s">
        <v>34</v>
      </c>
      <c r="E24" s="46" t="n">
        <v>6279692</v>
      </c>
      <c r="F24" s="46" t="n">
        <v>1484526</v>
      </c>
      <c r="G24" s="51" t="n">
        <v>23.6401084639183</v>
      </c>
      <c r="H24" s="242" t="n">
        <v>6185</v>
      </c>
    </row>
    <row r="25" customFormat="false" ht="15" hidden="false" customHeight="true" outlineLevel="0" collapsed="false">
      <c r="B25" s="243" t="s">
        <v>18</v>
      </c>
      <c r="C25" s="55" t="n">
        <v>17</v>
      </c>
      <c r="D25" s="56" t="s">
        <v>35</v>
      </c>
      <c r="E25" s="46" t="n">
        <v>309558</v>
      </c>
      <c r="F25" s="46" t="n">
        <v>66200</v>
      </c>
      <c r="G25" s="51" t="n">
        <v>21.3853300512343</v>
      </c>
      <c r="H25" s="242"/>
    </row>
    <row r="26" customFormat="false" ht="15" hidden="false" customHeight="true" outlineLevel="0" collapsed="false">
      <c r="B26" s="243" t="s">
        <v>18</v>
      </c>
      <c r="C26" s="55" t="n">
        <v>18</v>
      </c>
      <c r="D26" s="56" t="s">
        <v>36</v>
      </c>
      <c r="E26" s="46" t="n">
        <v>1139866</v>
      </c>
      <c r="F26" s="46" t="n">
        <v>186935</v>
      </c>
      <c r="G26" s="51" t="n">
        <v>16.3997347056584</v>
      </c>
      <c r="H26" s="242"/>
    </row>
    <row r="27" customFormat="false" ht="15" hidden="false" customHeight="true" outlineLevel="0" collapsed="false">
      <c r="B27" s="243" t="s">
        <v>18</v>
      </c>
      <c r="C27" s="55" t="n">
        <v>19</v>
      </c>
      <c r="D27" s="56" t="s">
        <v>37</v>
      </c>
      <c r="E27" s="46" t="n">
        <v>2908141</v>
      </c>
      <c r="F27" s="46" t="n">
        <v>0</v>
      </c>
      <c r="G27" s="51" t="n">
        <v>0</v>
      </c>
      <c r="H27" s="242"/>
    </row>
    <row r="28" customFormat="false" ht="15" hidden="false" customHeight="true" outlineLevel="0" collapsed="false">
      <c r="B28" s="243" t="s">
        <v>18</v>
      </c>
      <c r="C28" s="55" t="n">
        <v>20</v>
      </c>
      <c r="D28" s="56" t="s">
        <v>38</v>
      </c>
      <c r="E28" s="46" t="n">
        <v>36187</v>
      </c>
      <c r="F28" s="46" t="n">
        <v>36188</v>
      </c>
      <c r="G28" s="51" t="n">
        <v>100.002763423329</v>
      </c>
      <c r="H28" s="66" t="n">
        <v>433</v>
      </c>
    </row>
    <row r="29" customFormat="false" ht="15" hidden="false" customHeight="true" outlineLevel="0" collapsed="false">
      <c r="B29" s="243" t="s">
        <v>18</v>
      </c>
      <c r="C29" s="55" t="n">
        <v>21</v>
      </c>
      <c r="D29" s="56" t="s">
        <v>39</v>
      </c>
      <c r="E29" s="46" t="n">
        <v>5104994</v>
      </c>
      <c r="F29" s="46" t="n">
        <v>275079</v>
      </c>
      <c r="G29" s="51" t="n">
        <v>5.38842944771336</v>
      </c>
      <c r="H29" s="66"/>
    </row>
    <row r="30" customFormat="false" ht="15" hidden="false" customHeight="true" outlineLevel="0" collapsed="false">
      <c r="B30" s="244"/>
      <c r="C30" s="55" t="n">
        <v>22</v>
      </c>
      <c r="D30" s="56" t="s">
        <v>40</v>
      </c>
      <c r="E30" s="46" t="n">
        <v>11540067</v>
      </c>
      <c r="F30" s="46" t="n">
        <v>0</v>
      </c>
      <c r="G30" s="51" t="n">
        <v>0</v>
      </c>
      <c r="H30" s="66" t="n">
        <v>135600</v>
      </c>
    </row>
    <row r="31" customFormat="false" ht="15" hidden="false" customHeight="true" outlineLevel="0" collapsed="false">
      <c r="B31" s="244"/>
      <c r="C31" s="55"/>
      <c r="D31" s="56" t="s">
        <v>127</v>
      </c>
      <c r="E31" s="67" t="n">
        <v>123868855</v>
      </c>
      <c r="F31" s="67" t="n">
        <v>60814027</v>
      </c>
      <c r="G31" s="51" t="n">
        <v>49.0954945857859</v>
      </c>
      <c r="H31" s="66" t="n">
        <v>254418</v>
      </c>
    </row>
    <row r="32" customFormat="false" ht="15" hidden="false" customHeight="true" outlineLevel="0" collapsed="false">
      <c r="B32" s="245" t="s">
        <v>18</v>
      </c>
      <c r="C32" s="69" t="s">
        <v>42</v>
      </c>
      <c r="D32" s="70" t="s">
        <v>43</v>
      </c>
      <c r="E32" s="71" t="n">
        <v>33758518</v>
      </c>
      <c r="F32" s="71" t="n">
        <v>13021482</v>
      </c>
      <c r="G32" s="74" t="n">
        <v>38.5724337780468</v>
      </c>
      <c r="H32" s="75" t="n">
        <v>433</v>
      </c>
    </row>
    <row r="33" customFormat="false" ht="15" hidden="false" customHeight="true" outlineLevel="0" collapsed="false">
      <c r="B33" s="246"/>
      <c r="C33" s="77" t="s">
        <v>44</v>
      </c>
      <c r="D33" s="247" t="s">
        <v>45</v>
      </c>
      <c r="E33" s="79" t="n">
        <v>90110337</v>
      </c>
      <c r="F33" s="79" t="n">
        <v>47792545</v>
      </c>
      <c r="G33" s="82" t="n">
        <v>53.0378051965337</v>
      </c>
      <c r="H33" s="83" t="n">
        <v>253985</v>
      </c>
    </row>
    <row r="34" customFormat="false" ht="15" hidden="false" customHeight="true" outlineLevel="0" collapsed="false">
      <c r="B34" s="116"/>
      <c r="C34" s="116"/>
      <c r="D34" s="116"/>
      <c r="E34" s="223"/>
      <c r="F34" s="223"/>
      <c r="G34" s="223"/>
      <c r="H34" s="223"/>
    </row>
    <row r="35" customFormat="false" ht="15" hidden="false" customHeight="true" outlineLevel="0" collapsed="false">
      <c r="B35" s="116"/>
      <c r="C35" s="116"/>
      <c r="D35" s="84" t="s">
        <v>128</v>
      </c>
      <c r="E35" s="223"/>
      <c r="F35" s="223"/>
      <c r="G35" s="223"/>
      <c r="H35" s="223"/>
    </row>
    <row r="36" customFormat="false" ht="5.1" hidden="false" customHeight="true" outlineLevel="0" collapsed="false">
      <c r="B36" s="116"/>
      <c r="C36" s="116"/>
      <c r="D36" s="116"/>
      <c r="E36" s="223"/>
      <c r="F36" s="223"/>
      <c r="G36" s="223"/>
      <c r="H36" s="223"/>
    </row>
    <row r="37" customFormat="false" ht="15" hidden="false" customHeight="true" outlineLevel="0" collapsed="false">
      <c r="B37" s="116"/>
      <c r="C37" s="116"/>
      <c r="D37" s="84" t="s">
        <v>47</v>
      </c>
      <c r="E37" s="223"/>
      <c r="F37" s="223"/>
      <c r="G37" s="223"/>
      <c r="H37" s="223"/>
    </row>
    <row r="38" customFormat="false" ht="4.9" hidden="false" customHeight="true" outlineLevel="0" collapsed="false">
      <c r="B38" s="116"/>
      <c r="C38" s="116"/>
      <c r="D38" s="116"/>
      <c r="E38" s="223"/>
      <c r="F38" s="223"/>
      <c r="G38" s="223"/>
      <c r="H38" s="223"/>
    </row>
    <row r="39" customFormat="false" ht="15" hidden="false" customHeight="true" outlineLevel="0" collapsed="false">
      <c r="B39" s="116"/>
      <c r="C39" s="116"/>
      <c r="D39" s="87" t="s">
        <v>129</v>
      </c>
      <c r="E39" s="223"/>
      <c r="F39" s="223"/>
      <c r="G39" s="223"/>
      <c r="H39" s="223"/>
    </row>
    <row r="40" customFormat="false" ht="13.5" hidden="false" customHeight="false" outlineLevel="0" collapsed="false">
      <c r="B40" s="116"/>
      <c r="C40" s="116"/>
      <c r="D40" s="116"/>
      <c r="E40" s="223"/>
      <c r="F40" s="223"/>
      <c r="G40" s="223"/>
      <c r="H40" s="223"/>
    </row>
  </sheetData>
  <mergeCells count="2">
    <mergeCell ref="H6:H8"/>
    <mergeCell ref="C7:D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30.62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5" hidden="false" customHeight="true" outlineLevel="0" collapsed="false">
      <c r="D3" s="23"/>
      <c r="E3" s="23"/>
      <c r="F3" s="23"/>
    </row>
    <row r="4" s="27" customFormat="true" ht="15" hidden="false" customHeight="true" outlineLevel="0" collapsed="false">
      <c r="B4" s="28" t="s">
        <v>50</v>
      </c>
      <c r="D4" s="29"/>
      <c r="E4" s="29"/>
      <c r="H4" s="227" t="s">
        <v>122</v>
      </c>
      <c r="I4" s="248"/>
    </row>
    <row r="5" customFormat="false" ht="15" hidden="false" customHeight="true" outlineLevel="0" collapsed="false"/>
    <row r="6" customFormat="false" ht="15" hidden="false" customHeight="true" outlineLevel="0" collapsed="false">
      <c r="B6" s="249"/>
      <c r="C6" s="229"/>
      <c r="D6" s="230"/>
      <c r="E6" s="230"/>
      <c r="F6" s="231"/>
      <c r="G6" s="124" t="s">
        <v>123</v>
      </c>
      <c r="H6" s="250" t="s">
        <v>130</v>
      </c>
    </row>
    <row r="7" customFormat="false" ht="15" hidden="false" customHeight="true" outlineLevel="0" collapsed="false">
      <c r="B7" s="207" t="s">
        <v>9</v>
      </c>
      <c r="C7" s="207"/>
      <c r="D7" s="234" t="s">
        <v>124</v>
      </c>
      <c r="E7" s="234" t="s">
        <v>125</v>
      </c>
      <c r="F7" s="234" t="s">
        <v>16</v>
      </c>
      <c r="G7" s="124"/>
      <c r="H7" s="250"/>
    </row>
    <row r="8" customFormat="false" ht="15" hidden="false" customHeight="true" outlineLevel="0" collapsed="false">
      <c r="B8" s="251"/>
      <c r="C8" s="236"/>
      <c r="D8" s="237"/>
      <c r="E8" s="252"/>
      <c r="F8" s="238"/>
      <c r="G8" s="124"/>
      <c r="H8" s="250"/>
    </row>
    <row r="9" customFormat="false" ht="15" hidden="false" customHeight="true" outlineLevel="0" collapsed="false">
      <c r="B9" s="89" t="n">
        <v>1</v>
      </c>
      <c r="C9" s="45" t="s">
        <v>53</v>
      </c>
      <c r="D9" s="46" t="n">
        <v>335696</v>
      </c>
      <c r="E9" s="253" t="n">
        <v>181213</v>
      </c>
      <c r="F9" s="51" t="n">
        <v>53.9812806825223</v>
      </c>
      <c r="G9" s="254"/>
      <c r="H9" s="239"/>
    </row>
    <row r="10" customFormat="false" ht="15" hidden="false" customHeight="true" outlineLevel="0" collapsed="false">
      <c r="B10" s="97" t="n">
        <v>2</v>
      </c>
      <c r="C10" s="56" t="s">
        <v>54</v>
      </c>
      <c r="D10" s="46" t="n">
        <v>6793238</v>
      </c>
      <c r="E10" s="253" t="n">
        <v>1579743</v>
      </c>
      <c r="F10" s="51" t="n">
        <v>23.2546393928786</v>
      </c>
      <c r="G10" s="254"/>
      <c r="H10" s="239"/>
    </row>
    <row r="11" customFormat="false" ht="15" hidden="false" customHeight="true" outlineLevel="0" collapsed="false">
      <c r="B11" s="97" t="n">
        <v>3</v>
      </c>
      <c r="C11" s="56" t="s">
        <v>55</v>
      </c>
      <c r="D11" s="46" t="n">
        <v>51327765</v>
      </c>
      <c r="E11" s="253" t="n">
        <v>31621230</v>
      </c>
      <c r="F11" s="51" t="n">
        <v>61.6064814043627</v>
      </c>
      <c r="G11" s="254" t="n">
        <v>9277</v>
      </c>
      <c r="H11" s="239"/>
    </row>
    <row r="12" customFormat="false" ht="15" hidden="false" customHeight="true" outlineLevel="0" collapsed="false">
      <c r="B12" s="97" t="n">
        <v>4</v>
      </c>
      <c r="C12" s="56" t="s">
        <v>56</v>
      </c>
      <c r="D12" s="46" t="n">
        <v>4398997</v>
      </c>
      <c r="E12" s="253" t="n">
        <v>1549766</v>
      </c>
      <c r="F12" s="51" t="n">
        <v>35.2299853807584</v>
      </c>
      <c r="G12" s="254"/>
      <c r="H12" s="239"/>
    </row>
    <row r="13" customFormat="false" ht="15" hidden="false" customHeight="true" outlineLevel="0" collapsed="false">
      <c r="B13" s="97" t="n">
        <v>5</v>
      </c>
      <c r="C13" s="56" t="s">
        <v>57</v>
      </c>
      <c r="D13" s="46" t="n">
        <v>108427</v>
      </c>
      <c r="E13" s="253" t="n">
        <v>49398</v>
      </c>
      <c r="F13" s="51" t="n">
        <v>45.5587630387265</v>
      </c>
      <c r="G13" s="254"/>
      <c r="H13" s="239"/>
    </row>
    <row r="14" customFormat="false" ht="15" hidden="false" customHeight="true" outlineLevel="0" collapsed="false">
      <c r="B14" s="97" t="n">
        <v>6</v>
      </c>
      <c r="C14" s="56" t="s">
        <v>58</v>
      </c>
      <c r="D14" s="46" t="n">
        <v>1162180</v>
      </c>
      <c r="E14" s="253" t="n">
        <v>231487</v>
      </c>
      <c r="F14" s="51" t="n">
        <v>19.9183431138034</v>
      </c>
      <c r="G14" s="254"/>
      <c r="H14" s="239"/>
    </row>
    <row r="15" customFormat="false" ht="15" hidden="false" customHeight="true" outlineLevel="0" collapsed="false">
      <c r="B15" s="97" t="n">
        <v>7</v>
      </c>
      <c r="C15" s="56" t="s">
        <v>59</v>
      </c>
      <c r="D15" s="46" t="n">
        <v>6690944</v>
      </c>
      <c r="E15" s="253" t="n">
        <v>4652679</v>
      </c>
      <c r="F15" s="51" t="n">
        <v>69.5369592093433</v>
      </c>
      <c r="G15" s="254"/>
      <c r="H15" s="239" t="n">
        <v>18595</v>
      </c>
    </row>
    <row r="16" customFormat="false" ht="15" hidden="false" customHeight="true" outlineLevel="0" collapsed="false">
      <c r="B16" s="97" t="n">
        <v>8</v>
      </c>
      <c r="C16" s="56" t="s">
        <v>60</v>
      </c>
      <c r="D16" s="46" t="n">
        <v>6517835</v>
      </c>
      <c r="E16" s="253" t="n">
        <v>1908594</v>
      </c>
      <c r="F16" s="51" t="n">
        <v>29.2826375629331</v>
      </c>
      <c r="G16" s="254" t="n">
        <v>200141</v>
      </c>
      <c r="H16" s="239"/>
    </row>
    <row r="17" customFormat="false" ht="15" hidden="false" customHeight="true" outlineLevel="0" collapsed="false">
      <c r="B17" s="97" t="n">
        <v>9</v>
      </c>
      <c r="C17" s="56" t="s">
        <v>61</v>
      </c>
      <c r="D17" s="46" t="n">
        <v>1638641</v>
      </c>
      <c r="E17" s="253" t="n">
        <v>121786</v>
      </c>
      <c r="F17" s="51" t="n">
        <v>7.4321343112982</v>
      </c>
      <c r="G17" s="254" t="n">
        <v>45000</v>
      </c>
      <c r="H17" s="239"/>
    </row>
    <row r="18" customFormat="false" ht="15" hidden="false" customHeight="true" outlineLevel="0" collapsed="false">
      <c r="B18" s="97" t="n">
        <v>10</v>
      </c>
      <c r="C18" s="56" t="s">
        <v>62</v>
      </c>
      <c r="D18" s="46" t="n">
        <v>1579469</v>
      </c>
      <c r="E18" s="253" t="n">
        <v>434496</v>
      </c>
      <c r="F18" s="51" t="n">
        <v>27.5089919460274</v>
      </c>
      <c r="G18" s="254"/>
      <c r="H18" s="239"/>
    </row>
    <row r="19" customFormat="false" ht="15" hidden="false" customHeight="true" outlineLevel="0" collapsed="false">
      <c r="B19" s="97" t="n">
        <v>11</v>
      </c>
      <c r="C19" s="56" t="s">
        <v>63</v>
      </c>
      <c r="D19" s="46" t="n">
        <v>7570514</v>
      </c>
      <c r="E19" s="253" t="n">
        <v>2433682</v>
      </c>
      <c r="F19" s="51" t="n">
        <v>32.1468529085344</v>
      </c>
      <c r="G19" s="254"/>
      <c r="H19" s="239" t="n">
        <v>46066</v>
      </c>
    </row>
    <row r="20" customFormat="false" ht="15" hidden="false" customHeight="true" outlineLevel="0" collapsed="false">
      <c r="B20" s="97" t="n">
        <v>12</v>
      </c>
      <c r="C20" s="56" t="s">
        <v>64</v>
      </c>
      <c r="D20" s="46" t="n">
        <v>16000</v>
      </c>
      <c r="E20" s="253" t="n">
        <v>3720</v>
      </c>
      <c r="F20" s="51" t="n">
        <v>23.25</v>
      </c>
      <c r="G20" s="254"/>
      <c r="H20" s="239"/>
    </row>
    <row r="21" customFormat="false" ht="15" hidden="false" customHeight="true" outlineLevel="0" collapsed="false">
      <c r="B21" s="97" t="n">
        <v>13</v>
      </c>
      <c r="C21" s="56" t="s">
        <v>65</v>
      </c>
      <c r="D21" s="46" t="n">
        <v>13038204</v>
      </c>
      <c r="E21" s="253" t="n">
        <v>6532984</v>
      </c>
      <c r="F21" s="51" t="n">
        <v>50.1064717195712</v>
      </c>
      <c r="G21" s="254"/>
      <c r="H21" s="239"/>
    </row>
    <row r="22" customFormat="false" ht="15" hidden="false" customHeight="true" outlineLevel="0" collapsed="false">
      <c r="B22" s="97" t="n">
        <v>14</v>
      </c>
      <c r="C22" s="56" t="s">
        <v>66</v>
      </c>
      <c r="D22" s="46" t="n">
        <v>11318372</v>
      </c>
      <c r="E22" s="253" t="n">
        <v>2849713</v>
      </c>
      <c r="F22" s="51" t="n">
        <v>25.1777640812654</v>
      </c>
      <c r="G22" s="254"/>
      <c r="H22" s="239"/>
    </row>
    <row r="23" customFormat="false" ht="15" hidden="false" customHeight="true" outlineLevel="0" collapsed="false">
      <c r="B23" s="97" t="n">
        <v>15</v>
      </c>
      <c r="C23" s="56" t="s">
        <v>67</v>
      </c>
      <c r="D23" s="46" t="n">
        <v>11282234</v>
      </c>
      <c r="E23" s="253" t="n">
        <v>4978221</v>
      </c>
      <c r="F23" s="51" t="n">
        <v>44.1244260666815</v>
      </c>
      <c r="G23" s="254"/>
      <c r="H23" s="239"/>
    </row>
    <row r="24" customFormat="false" ht="15" hidden="false" customHeight="true" outlineLevel="0" collapsed="false">
      <c r="B24" s="97" t="n">
        <v>16</v>
      </c>
      <c r="C24" s="255" t="s">
        <v>68</v>
      </c>
      <c r="D24" s="46" t="n">
        <v>90339</v>
      </c>
      <c r="E24" s="253" t="n">
        <v>0</v>
      </c>
      <c r="F24" s="51" t="n">
        <v>0</v>
      </c>
      <c r="G24" s="254"/>
      <c r="H24" s="239"/>
    </row>
    <row r="25" customFormat="false" ht="15" hidden="false" customHeight="true" outlineLevel="0" collapsed="false">
      <c r="B25" s="256"/>
      <c r="C25" s="108" t="s">
        <v>41</v>
      </c>
      <c r="D25" s="109" t="n">
        <v>123868855</v>
      </c>
      <c r="E25" s="109" t="n">
        <v>59128712</v>
      </c>
      <c r="F25" s="82" t="n">
        <v>47.7349306248128</v>
      </c>
      <c r="G25" s="79" t="n">
        <v>254418</v>
      </c>
      <c r="H25" s="257" t="n">
        <v>64661</v>
      </c>
    </row>
    <row r="26" customFormat="false" ht="15" hidden="false" customHeight="true" outlineLevel="0" collapsed="false">
      <c r="B26" s="116"/>
      <c r="C26" s="116"/>
      <c r="D26" s="223"/>
      <c r="E26" s="223"/>
      <c r="F26" s="223"/>
      <c r="G26" s="116"/>
      <c r="H26" s="116"/>
    </row>
    <row r="27" customFormat="false" ht="15" hidden="false" customHeight="true" outlineLevel="0" collapsed="false">
      <c r="B27" s="84" t="s">
        <v>128</v>
      </c>
      <c r="C27" s="116"/>
      <c r="D27" s="223"/>
      <c r="E27" s="223"/>
      <c r="F27" s="223"/>
      <c r="G27" s="116"/>
      <c r="H27" s="116"/>
    </row>
    <row r="28" customFormat="false" ht="4.9" hidden="false" customHeight="true" outlineLevel="0" collapsed="false">
      <c r="B28" s="84"/>
      <c r="C28" s="116"/>
      <c r="D28" s="223"/>
      <c r="E28" s="223"/>
      <c r="F28" s="223"/>
      <c r="G28" s="116"/>
      <c r="H28" s="116"/>
    </row>
    <row r="29" customFormat="false" ht="15" hidden="false" customHeight="true" outlineLevel="0" collapsed="false">
      <c r="B29" s="85" t="s">
        <v>131</v>
      </c>
      <c r="C29" s="116"/>
      <c r="D29" s="223"/>
      <c r="E29" s="223"/>
      <c r="F29" s="223"/>
      <c r="G29" s="116"/>
      <c r="H29" s="116"/>
    </row>
    <row r="30" customFormat="false" ht="4.9" hidden="false" customHeight="true" outlineLevel="0" collapsed="false">
      <c r="B30" s="116"/>
      <c r="C30" s="116"/>
      <c r="D30" s="223"/>
      <c r="E30" s="223"/>
      <c r="F30" s="223"/>
      <c r="G30" s="116"/>
      <c r="H30" s="116"/>
    </row>
    <row r="31" customFormat="false" ht="13.5" hidden="false" customHeight="false" outlineLevel="0" collapsed="false">
      <c r="B31" s="116"/>
      <c r="C31" s="116"/>
      <c r="D31" s="223"/>
      <c r="E31" s="223"/>
      <c r="F31" s="223"/>
      <c r="G31" s="116"/>
      <c r="H31" s="116"/>
    </row>
    <row r="32" customFormat="false" ht="13.5" hidden="false" customHeight="false" outlineLevel="0" collapsed="false">
      <c r="B32" s="116"/>
      <c r="C32" s="116"/>
      <c r="D32" s="223"/>
      <c r="E32" s="223"/>
      <c r="F32" s="223"/>
      <c r="G32" s="116"/>
      <c r="H32" s="116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0.62"/>
    <col collapsed="false" customWidth="true" hidden="false" outlineLevel="0" max="3" min="3" style="15" width="20.62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32</v>
      </c>
      <c r="C2" s="21"/>
      <c r="D2" s="23"/>
      <c r="E2" s="23"/>
      <c r="F2" s="23"/>
      <c r="G2" s="23"/>
      <c r="H2" s="23"/>
    </row>
    <row r="3" customFormat="false" ht="15" hidden="false" customHeight="true" outlineLevel="0" collapsed="false"/>
    <row r="4" s="27" customFormat="true" ht="15" hidden="false" customHeight="true" outlineLevel="0" collapsed="false">
      <c r="H4" s="227" t="s">
        <v>122</v>
      </c>
    </row>
    <row r="5" customFormat="false" ht="15" hidden="false" customHeight="true" outlineLevel="0" collapsed="false"/>
    <row r="6" customFormat="false" ht="18" hidden="false" customHeight="true" outlineLevel="0" collapsed="false">
      <c r="B6" s="88" t="s">
        <v>89</v>
      </c>
      <c r="C6" s="88"/>
      <c r="D6" s="35" t="s">
        <v>124</v>
      </c>
      <c r="E6" s="125" t="s">
        <v>90</v>
      </c>
      <c r="F6" s="125"/>
      <c r="G6" s="258" t="s">
        <v>102</v>
      </c>
      <c r="H6" s="258"/>
    </row>
    <row r="7" customFormat="false" ht="18" hidden="false" customHeight="true" outlineLevel="0" collapsed="false">
      <c r="B7" s="88"/>
      <c r="C7" s="88"/>
      <c r="D7" s="35"/>
      <c r="E7" s="164" t="s">
        <v>125</v>
      </c>
      <c r="F7" s="164" t="s">
        <v>16</v>
      </c>
      <c r="G7" s="164" t="s">
        <v>125</v>
      </c>
      <c r="H7" s="259" t="s">
        <v>16</v>
      </c>
    </row>
    <row r="8" customFormat="false" ht="18" hidden="false" customHeight="true" outlineLevel="0" collapsed="false">
      <c r="B8" s="260" t="s">
        <v>91</v>
      </c>
      <c r="C8" s="260"/>
      <c r="D8" s="46" t="n">
        <v>17011232</v>
      </c>
      <c r="E8" s="46" t="n">
        <v>6359963</v>
      </c>
      <c r="F8" s="47" t="n">
        <v>37.3868453501781</v>
      </c>
      <c r="G8" s="46" t="n">
        <v>6649153</v>
      </c>
      <c r="H8" s="261" t="n">
        <v>39.0868398009033</v>
      </c>
    </row>
    <row r="9" customFormat="false" ht="18" hidden="false" customHeight="true" outlineLevel="0" collapsed="false">
      <c r="B9" s="139" t="s">
        <v>92</v>
      </c>
      <c r="C9" s="139"/>
      <c r="D9" s="46" t="n">
        <v>467285</v>
      </c>
      <c r="E9" s="46" t="n">
        <v>53150</v>
      </c>
      <c r="F9" s="47" t="n">
        <v>11.3742148795703</v>
      </c>
      <c r="G9" s="46" t="n">
        <v>207180</v>
      </c>
      <c r="H9" s="261" t="n">
        <v>44.3369678033748</v>
      </c>
    </row>
    <row r="10" customFormat="false" ht="18" hidden="false" customHeight="true" outlineLevel="0" collapsed="false">
      <c r="B10" s="139" t="s">
        <v>93</v>
      </c>
      <c r="C10" s="139"/>
      <c r="D10" s="46" t="n">
        <v>333527</v>
      </c>
      <c r="E10" s="46" t="n">
        <v>29918</v>
      </c>
      <c r="F10" s="47" t="n">
        <v>8.97018832058574</v>
      </c>
      <c r="G10" s="46" t="n">
        <v>148152</v>
      </c>
      <c r="H10" s="261" t="n">
        <v>44.4197921007894</v>
      </c>
    </row>
    <row r="11" customFormat="false" ht="18" hidden="false" customHeight="true" outlineLevel="0" collapsed="false">
      <c r="B11" s="144" t="s">
        <v>94</v>
      </c>
      <c r="C11" s="144"/>
      <c r="D11" s="67" t="n">
        <v>2522057</v>
      </c>
      <c r="E11" s="46" t="n">
        <v>867009</v>
      </c>
      <c r="F11" s="47" t="n">
        <v>34.3770580918671</v>
      </c>
      <c r="G11" s="46" t="n">
        <v>851725</v>
      </c>
      <c r="H11" s="261" t="n">
        <v>33.7710448257117</v>
      </c>
    </row>
    <row r="12" customFormat="false" ht="18" hidden="false" customHeight="true" outlineLevel="0" collapsed="false">
      <c r="B12" s="144" t="s">
        <v>95</v>
      </c>
      <c r="C12" s="56" t="s">
        <v>96</v>
      </c>
      <c r="D12" s="67" t="n">
        <v>17363028</v>
      </c>
      <c r="E12" s="46" t="n">
        <v>6650194</v>
      </c>
      <c r="F12" s="47" t="n">
        <v>38.3008885316547</v>
      </c>
      <c r="G12" s="46" t="n">
        <v>6682996</v>
      </c>
      <c r="H12" s="261" t="n">
        <v>38.4898071926164</v>
      </c>
    </row>
    <row r="13" customFormat="false" ht="18" hidden="false" customHeight="true" outlineLevel="0" collapsed="false">
      <c r="B13" s="144"/>
      <c r="C13" s="56" t="s">
        <v>97</v>
      </c>
      <c r="D13" s="67" t="n">
        <v>130949</v>
      </c>
      <c r="E13" s="46" t="n">
        <v>19166</v>
      </c>
      <c r="F13" s="47" t="n">
        <v>14.6362324263645</v>
      </c>
      <c r="G13" s="46" t="n">
        <v>44337</v>
      </c>
      <c r="H13" s="261" t="n">
        <v>33.8582196122154</v>
      </c>
    </row>
    <row r="14" customFormat="false" ht="18" hidden="false" customHeight="true" outlineLevel="0" collapsed="false">
      <c r="B14" s="144" t="s">
        <v>99</v>
      </c>
      <c r="C14" s="144"/>
      <c r="D14" s="67" t="n">
        <v>265966</v>
      </c>
      <c r="E14" s="46" t="n">
        <v>27298</v>
      </c>
      <c r="F14" s="47" t="n">
        <v>10.2637179188317</v>
      </c>
      <c r="G14" s="46" t="n">
        <v>131803</v>
      </c>
      <c r="H14" s="261" t="n">
        <v>49.5563342682899</v>
      </c>
    </row>
    <row r="15" customFormat="false" ht="18" hidden="false" customHeight="true" outlineLevel="0" collapsed="false">
      <c r="B15" s="144" t="s">
        <v>100</v>
      </c>
      <c r="C15" s="144"/>
      <c r="D15" s="67" t="n">
        <v>123998</v>
      </c>
      <c r="E15" s="46" t="n">
        <v>77374</v>
      </c>
      <c r="F15" s="47" t="n">
        <v>62.3993935386055</v>
      </c>
      <c r="G15" s="46" t="n">
        <v>31336</v>
      </c>
      <c r="H15" s="261" t="n">
        <v>25.2713753447636</v>
      </c>
    </row>
    <row r="16" customFormat="false" ht="18" hidden="false" customHeight="true" outlineLevel="0" collapsed="false">
      <c r="B16" s="144" t="s">
        <v>101</v>
      </c>
      <c r="C16" s="144"/>
      <c r="D16" s="67" t="n">
        <v>429557</v>
      </c>
      <c r="E16" s="46" t="n">
        <v>36297</v>
      </c>
      <c r="F16" s="47" t="n">
        <v>8.44986811994683</v>
      </c>
      <c r="G16" s="46" t="n">
        <v>177729</v>
      </c>
      <c r="H16" s="261" t="n">
        <v>41.3749514034226</v>
      </c>
    </row>
    <row r="17" customFormat="false" ht="18" hidden="false" customHeight="true" outlineLevel="0" collapsed="false">
      <c r="B17" s="177" t="s">
        <v>41</v>
      </c>
      <c r="C17" s="177"/>
      <c r="D17" s="109" t="n">
        <v>38647599</v>
      </c>
      <c r="E17" s="109" t="n">
        <v>14120369</v>
      </c>
      <c r="F17" s="80" t="n">
        <v>36.5362127670596</v>
      </c>
      <c r="G17" s="109" t="n">
        <v>14924411</v>
      </c>
      <c r="H17" s="262" t="n">
        <v>38.6166576609326</v>
      </c>
    </row>
    <row r="18" customFormat="false" ht="15" hidden="false" customHeight="true" outlineLevel="0" collapsed="false">
      <c r="B18" s="116"/>
      <c r="C18" s="116"/>
      <c r="D18" s="223"/>
      <c r="E18" s="223"/>
      <c r="F18" s="223"/>
      <c r="G18" s="223"/>
      <c r="H18" s="223"/>
    </row>
    <row r="19" customFormat="false" ht="15" hidden="false" customHeight="true" outlineLevel="0" collapsed="false">
      <c r="B19" s="84" t="s">
        <v>128</v>
      </c>
      <c r="C19" s="84"/>
      <c r="D19" s="223"/>
      <c r="E19" s="223"/>
      <c r="F19" s="223"/>
      <c r="G19" s="223"/>
      <c r="H19" s="223"/>
    </row>
    <row r="20" customFormat="false" ht="4.9" hidden="false" customHeight="true" outlineLevel="0" collapsed="false">
      <c r="B20" s="84"/>
      <c r="C20" s="116"/>
      <c r="D20" s="223"/>
      <c r="E20" s="223"/>
      <c r="F20" s="223"/>
      <c r="G20" s="223"/>
      <c r="H20" s="223"/>
      <c r="I20" s="116"/>
      <c r="J20" s="116"/>
    </row>
    <row r="21" customFormat="false" ht="15" hidden="false" customHeight="true" outlineLevel="0" collapsed="false">
      <c r="B21" s="87" t="str">
        <f aca="false">一般R２歳入!D39</f>
        <v>※繰越額（令和元年度⇒令和２年度）は予算額に含む</v>
      </c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20-10-19T06:45:31Z</cp:lastPrinted>
  <dcterms:modified xsi:type="dcterms:W3CDTF">2022-09-28T07:26:51Z</dcterms:modified>
  <cp:revision>0</cp:revision>
  <dc:subject/>
  <dc:title/>
</cp:coreProperties>
</file>