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歳入決算" sheetId="2" state="visible" r:id="rId3"/>
    <sheet name="歳出決算" sheetId="3" state="visible" r:id="rId4"/>
    <sheet name="市税内訳" sheetId="4" state="visible" r:id="rId5"/>
    <sheet name="特会決算" sheetId="5" state="visible" r:id="rId6"/>
    <sheet name="企業決算" sheetId="6" state="visible" r:id="rId7"/>
    <sheet name="一般H30歳入" sheetId="7" state="visible" r:id="rId8"/>
    <sheet name="一般H30歳出" sheetId="8" state="visible" r:id="rId9"/>
    <sheet name="特会H30" sheetId="9" state="visible" r:id="rId10"/>
    <sheet name="企業H30" sheetId="10" state="visible" r:id="rId11"/>
    <sheet name="市有財産" sheetId="11" state="visible" r:id="rId12"/>
    <sheet name="一借" sheetId="12" state="visible" r:id="rId13"/>
    <sheet name="地方債" sheetId="13" state="visible" r:id="rId14"/>
  </sheets>
  <definedNames>
    <definedName function="false" hidden="false" localSheetId="11" name="_xlnm.Print_Area" vbProcedure="false">一借!$A$1:$G$30</definedName>
    <definedName function="false" hidden="false" localSheetId="6" name="_xlnm.Print_Area" vbProcedure="false">一般H30歳入!$A$1:$H$39</definedName>
    <definedName function="false" hidden="false" localSheetId="0" name="_xlnm.Print_Area" vbProcedure="false">中表紙!$A$1:$K$20</definedName>
    <definedName function="false" hidden="false" localSheetId="9" name="_xlnm.Print_Area" vbProcedure="false">企業H30!$A$1:$J$32</definedName>
    <definedName function="false" hidden="false" localSheetId="5" name="_xlnm.Print_Area" vbProcedure="false">企業決算!$A$1:$L$33</definedName>
    <definedName function="false" hidden="false" localSheetId="10" name="_xlnm.Print_Area" vbProcedure="false">市有財産!$A$1:$E$11</definedName>
    <definedName function="false" hidden="false" localSheetId="3" name="_xlnm.Print_Area" vbProcedure="false">市税内訳!$A$1:$P$21</definedName>
    <definedName function="false" hidden="false" localSheetId="1" name="_xlnm.Print_Area" vbProcedure="false">歳入決算!$A$1:$N$39</definedName>
    <definedName function="false" hidden="false" localSheetId="2" name="_xlnm.Print_Area" vbProcedure="false">歳出決算!$A$1:$M$32</definedName>
    <definedName function="false" hidden="false" localSheetId="8" name="_xlnm.Print_Area" vbProcedure="false">特会H30!$A$1:$I$22</definedName>
    <definedName function="false" hidden="false" localSheetId="4" name="_xlnm.Print_Area" vbProcedure="false">特会決算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
※本来は北海道で＋１調整するが、事業別の道貸付金と一致させるため、ここで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78</xdr:colOff>
                <xdr:row>10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</xdr:row>
                <xdr:rowOff>8</xdr:rowOff>
              </xdr:from>
              <xdr:to>
                <xdr:col>4</xdr:col>
                <xdr:colOff>-47</xdr:colOff>
                <xdr:row>2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一般会計債＆総合計の調整のため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8</xdr:rowOff>
              </xdr:from>
              <xdr:to>
                <xdr:col>7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特別会計債の総額調整のため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</xdr:row>
                <xdr:rowOff>8</xdr:rowOff>
              </xdr:from>
              <xdr:to>
                <xdr:col>7</xdr:col>
                <xdr:colOff>35</xdr:colOff>
                <xdr:row>32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8</xdr:rowOff>
              </xdr:from>
              <xdr:to>
                <xdr:col>8</xdr:col>
                <xdr:colOff>11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8</xdr:rowOff>
              </xdr:from>
              <xdr:to>
                <xdr:col>6</xdr:col>
                <xdr:colOff>-121</xdr:colOff>
                <xdr:row>9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調整（決算説明書と突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18</xdr:rowOff>
              </xdr:from>
              <xdr:to>
                <xdr:col>3</xdr:col>
                <xdr:colOff>-165</xdr:colOff>
                <xdr:row>17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調整（決算説明書と突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18</xdr:rowOff>
              </xdr:from>
              <xdr:to>
                <xdr:col>5</xdr:col>
                <xdr:colOff>55</xdr:colOff>
                <xdr:row>21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（今はして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</xdr:row>
                <xdr:rowOff>8</xdr:rowOff>
              </xdr:from>
              <xdr:to>
                <xdr:col>6</xdr:col>
                <xdr:colOff>-67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</xdr:row>
                <xdr:rowOff>8</xdr:rowOff>
              </xdr:from>
              <xdr:to>
                <xdr:col>10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9</xdr:row>
                <xdr:rowOff>21</xdr:rowOff>
              </xdr:from>
              <xdr:to>
                <xdr:col>10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8</xdr:rowOff>
              </xdr:from>
              <xdr:to>
                <xdr:col>5</xdr:col>
                <xdr:colOff>95</xdr:colOff>
                <xdr:row>10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</xdr:row>
                <xdr:rowOff>8</xdr:rowOff>
              </xdr:from>
              <xdr:to>
                <xdr:col>5</xdr:col>
                <xdr:colOff>95</xdr:colOff>
                <xdr:row>15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2</xdr:row>
                <xdr:rowOff>8</xdr:rowOff>
              </xdr:from>
              <xdr:to>
                <xdr:col>8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9</xdr:row>
                <xdr:rowOff>8</xdr:rowOff>
              </xdr:from>
              <xdr:to>
                <xdr:col>10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4</xdr:row>
                <xdr:rowOff>8</xdr:rowOff>
              </xdr:from>
              <xdr:to>
                <xdr:col>10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1</xdr:row>
                <xdr:rowOff>12</xdr:rowOff>
              </xdr:from>
              <xdr:to>
                <xdr:col>10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積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1</xdr:row>
                <xdr:rowOff>2</xdr:rowOff>
              </xdr:from>
              <xdr:to>
                <xdr:col>7</xdr:col>
                <xdr:colOff>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度
繰越予算額を入力する。右表の「繰越」列より転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8</xdr:colOff>
                <xdr:row>1</xdr:row>
                <xdr:rowOff>2</xdr:rowOff>
              </xdr:from>
              <xdr:to>
                <xdr:col>12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23">
  <si>
    <t xml:space="preserve">釧路市の財政</t>
  </si>
  <si>
    <t xml:space="preserve">令和元年度　第２期財政事情説明書</t>
  </si>
  <si>
    <t xml:space="preserve">人口</t>
  </si>
  <si>
    <t xml:space="preserve">１６８，４４１人</t>
  </si>
  <si>
    <t xml:space="preserve">世帯数</t>
  </si>
  <si>
    <t xml:space="preserve">　９４，５６３世帯</t>
  </si>
  <si>
    <t xml:space="preserve">令和元年９月３０日現在</t>
  </si>
  <si>
    <t xml:space="preserve">平成３０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）は当初予算額に含む</t>
    </r>
  </si>
  <si>
    <r>
      <rPr>
        <sz val="10"/>
        <rFont val="Noto Sans"/>
        <family val="2"/>
      </rPr>
      <t xml:space="preserve">※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決算額は、当該年度末時点の住民基本台帳の人口（</t>
    </r>
    <r>
      <rPr>
        <sz val="10"/>
        <rFont val="ＭＳ Ｐ明朝"/>
        <family val="1"/>
        <charset val="128"/>
      </rPr>
      <t xml:space="preserve">168,730</t>
    </r>
    <r>
      <rPr>
        <sz val="10"/>
        <rFont val="Noto Sans"/>
        <family val="2"/>
      </rPr>
      <t xml:space="preserve">人）を用いて算出している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-</t>
  </si>
  <si>
    <t xml:space="preserve">※予備費の充用は補正予算額等に含む</t>
  </si>
  <si>
    <t xml:space="preserve">（３）市税の内訳及び負担状況</t>
  </si>
  <si>
    <t xml:space="preserve">対前年度</t>
  </si>
  <si>
    <t xml:space="preserve">税目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人当り負担額及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負担額は、当該年度末時点の住民基本台帳の人口（</t>
    </r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168,730</t>
    </r>
    <r>
      <rPr>
        <sz val="10"/>
        <rFont val="Noto Sans"/>
        <family val="2"/>
      </rPr>
      <t xml:space="preserve">人、</t>
    </r>
    <r>
      <rPr>
        <sz val="10"/>
        <rFont val="ＭＳ Ｐ明朝"/>
        <family val="1"/>
        <charset val="128"/>
      </rPr>
      <t xml:space="preserve">H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170,935</t>
    </r>
    <r>
      <rPr>
        <sz val="10"/>
        <rFont val="Noto Sans"/>
        <family val="2"/>
      </rPr>
      <t xml:space="preserve">人）、世帯数（</t>
    </r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94,068</t>
    </r>
    <r>
      <rPr>
        <sz val="10"/>
        <rFont val="Noto Sans"/>
        <family val="2"/>
      </rPr>
      <t xml:space="preserve">世帯、</t>
    </r>
    <r>
      <rPr>
        <sz val="10"/>
        <rFont val="ＭＳ Ｐ明朝"/>
        <family val="1"/>
        <charset val="128"/>
      </rPr>
      <t xml:space="preserve">H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94,180</t>
    </r>
    <r>
      <rPr>
        <sz val="10"/>
        <rFont val="Noto Sans"/>
        <family val="2"/>
      </rPr>
      <t xml:space="preserve">世帯）を用いて</t>
    </r>
  </si>
  <si>
    <t xml:space="preserve">　算出している</t>
  </si>
  <si>
    <t xml:space="preserve">平成３０年度　特別会計決算額</t>
  </si>
  <si>
    <t xml:space="preserve">会計区分</t>
  </si>
  <si>
    <t xml:space="preserve">歳入</t>
  </si>
  <si>
    <t xml:space="preserve">国民健康保険</t>
  </si>
  <si>
    <t xml:space="preserve">国民健康保険阿寒診療所事業</t>
  </si>
  <si>
    <t xml:space="preserve">国民健康保険音別診療所事業</t>
  </si>
  <si>
    <t xml:space="preserve">後期高齢者医療</t>
  </si>
  <si>
    <t xml:space="preserve">介護保険</t>
  </si>
  <si>
    <t xml:space="preserve">保険事業勘定</t>
  </si>
  <si>
    <t xml:space="preserve">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出</t>
  </si>
  <si>
    <t xml:space="preserve">歳入歳出</t>
  </si>
  <si>
    <t xml:space="preserve">差引額</t>
  </si>
  <si>
    <t xml:space="preserve">平成３０年度　企業会計決算額</t>
  </si>
  <si>
    <t xml:space="preserve">収入</t>
  </si>
  <si>
    <t xml:space="preserve">支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令和元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９月３０日現在）</t>
    </r>
  </si>
  <si>
    <t xml:space="preserve">予算額に含む
繰　　越　　額</t>
  </si>
  <si>
    <t xml:space="preserve">予算額</t>
  </si>
  <si>
    <t xml:space="preserve">執行済額</t>
  </si>
  <si>
    <t xml:space="preserve">環境性能割交付金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⇒令和元年度）は予算額に含む</t>
    </r>
  </si>
  <si>
    <t xml:space="preserve">各款に充用した
予　 　備 　　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⇒令和元年度）及び予備費の充用は予算額に含む</t>
    </r>
  </si>
  <si>
    <t xml:space="preserve">令和元年度　特別会計予算執行状況　</t>
  </si>
  <si>
    <t xml:space="preserve">予算額に含む
繰越額</t>
  </si>
  <si>
    <t xml:space="preserve">魚揚場事業</t>
  </si>
  <si>
    <t xml:space="preserve">令和元年度　企業会計予算執行状況</t>
  </si>
  <si>
    <t xml:space="preserve">下 水 道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３１年３月３１日現在）</t>
    </r>
  </si>
  <si>
    <t xml:space="preserve">種別</t>
  </si>
  <si>
    <t xml:space="preserve">金額</t>
  </si>
  <si>
    <t xml:space="preserve">数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一時借入金の状況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釧路市</t>
  </si>
  <si>
    <t xml:space="preserve">公設地方卸売市場事業会計</t>
  </si>
  <si>
    <t xml:space="preserve">市設魚揚場事業会計</t>
  </si>
  <si>
    <t xml:space="preserve">地方債現在高（全会計総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９月末分償還後）</t>
    </r>
  </si>
  <si>
    <t xml:space="preserve">事業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土木債</t>
  </si>
  <si>
    <t xml:space="preserve">住宅債</t>
  </si>
  <si>
    <t xml:space="preserve">大地みらい信用金庫</t>
  </si>
  <si>
    <t xml:space="preserve">港湾債</t>
  </si>
  <si>
    <t xml:space="preserve">消防債</t>
  </si>
  <si>
    <t xml:space="preserve">網走信用金庫</t>
  </si>
  <si>
    <t xml:space="preserve">教育債</t>
  </si>
  <si>
    <t xml:space="preserve">過疎対策事業債（ハード分）</t>
  </si>
  <si>
    <t xml:space="preserve">北海道信用漁業協同組合</t>
  </si>
  <si>
    <t xml:space="preserve">災害復旧債</t>
  </si>
  <si>
    <t xml:space="preserve">北海道信用農業協同組合連合会</t>
  </si>
  <si>
    <t xml:space="preserve">その他</t>
  </si>
  <si>
    <t xml:space="preserve">北海道都市職員共済組合</t>
  </si>
  <si>
    <t xml:space="preserve">道貸付金</t>
  </si>
  <si>
    <t xml:space="preserve">北海道市町村職員共済組合</t>
  </si>
  <si>
    <t xml:space="preserve">過疎対策事業債（ソフト分）</t>
  </si>
  <si>
    <t xml:space="preserve">地方公務員共済組合連合会</t>
  </si>
  <si>
    <t xml:space="preserve">減税補塡債</t>
  </si>
  <si>
    <t xml:space="preserve">全国市有物件災害共済会</t>
  </si>
  <si>
    <t xml:space="preserve">臨時財政対策債</t>
  </si>
  <si>
    <t xml:space="preserve">北海道市町村備荒資金組合</t>
  </si>
  <si>
    <t xml:space="preserve">減収補塡債</t>
  </si>
  <si>
    <t xml:space="preserve">北海道市町村振興協会</t>
  </si>
  <si>
    <t xml:space="preserve">第三セクター等改革推進債</t>
  </si>
  <si>
    <t xml:space="preserve">北海道</t>
  </si>
  <si>
    <t xml:space="preserve">国民健康保険阿寒診療所事業債</t>
  </si>
  <si>
    <t xml:space="preserve">国の予算等貸付金債</t>
  </si>
  <si>
    <t xml:space="preserve">国民健康保険音別診療所事業債</t>
  </si>
  <si>
    <t xml:space="preserve">介護保険（介護サービス事業勘定）債</t>
  </si>
  <si>
    <t xml:space="preserve">農業用簡易水道事業債</t>
  </si>
  <si>
    <t xml:space="preserve">駐車場事業債</t>
  </si>
  <si>
    <t xml:space="preserve">動物園事業債</t>
  </si>
  <si>
    <t xml:space="preserve">病院事業債</t>
  </si>
  <si>
    <t xml:space="preserve">水道事業債</t>
  </si>
  <si>
    <t xml:space="preserve">工業用水道事業債</t>
  </si>
  <si>
    <t xml:space="preserve">下水道事業債</t>
  </si>
  <si>
    <t xml:space="preserve">公設地方卸売市場事業債</t>
  </si>
  <si>
    <t xml:space="preserve">港湾整備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共済組合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#,##0\ ;&quot;△ &quot;#,##0\ "/>
    <numFmt numFmtId="171" formatCode="_ * #,##0_ ;_ * \-#,##0_ ;_ * \-_ ;_ @_ "/>
    <numFmt numFmtId="172" formatCode="0%"/>
    <numFmt numFmtId="173" formatCode="0.00_);[RED]\(0.00\)"/>
    <numFmt numFmtId="174" formatCode="#,##0.0\ ;&quot;▲ &quot;#,##0.0\ "/>
    <numFmt numFmtId="175" formatCode="#,##0_);[RED]\(#,##0\)"/>
    <numFmt numFmtId="176" formatCode="#,##0.0\ ;&quot;△ &quot;#,##0.0\ ;\ @\ "/>
    <numFmt numFmtId="177" formatCode="#,##0\ ;&quot;△ &quot;#,##0\ ;\ @\ "/>
    <numFmt numFmtId="178" formatCode="0.00000%"/>
    <numFmt numFmtId="179" formatCode="@"/>
    <numFmt numFmtId="180" formatCode="0.000_ "/>
    <numFmt numFmtId="181" formatCode="#,##0.0\ ;&quot;△ &quot;#,##0.0\ "/>
    <numFmt numFmtId="182" formatCode="#,##0.000_ "/>
    <numFmt numFmtId="183" formatCode="#,##0.00_ "/>
    <numFmt numFmtId="184" formatCode="0.0_);[RED]\(0.0\)"/>
    <numFmt numFmtId="185" formatCode="#,##0_);&quot;△ &quot;#,##0\ ;\ @\ "/>
    <numFmt numFmtId="186" formatCode="0.0\ ;\ @\ "/>
    <numFmt numFmtId="187" formatCode="0.000_);[RED]\(0.000\)"/>
    <numFmt numFmtId="188" formatCode="#,##0_);[RED]\(#,##0\);\ @\ "/>
    <numFmt numFmtId="189" formatCode="#,##0.0_);[RED]\(#,##0.0\);\ @\ "/>
    <numFmt numFmtId="190" formatCode="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8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_地方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E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49"/>
    <col collapsed="false" customWidth="true" hidden="false" outlineLevel="0" max="2" min="2" style="15" width="15.62"/>
    <col collapsed="false" customWidth="true" hidden="false" outlineLevel="0" max="3" min="3" style="263" width="10.62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63" width="10.62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62" width="8.99"/>
  </cols>
  <sheetData>
    <row r="1" customFormat="false" ht="15" hidden="false" customHeight="true" outlineLevel="0" collapsed="false"/>
    <row r="2" s="264" customFormat="true" ht="18.75" hidden="false" customHeight="false" outlineLevel="0" collapsed="false">
      <c r="B2" s="21" t="s">
        <v>135</v>
      </c>
      <c r="C2" s="265"/>
      <c r="D2" s="23"/>
      <c r="E2" s="23"/>
      <c r="F2" s="26"/>
      <c r="G2" s="266"/>
      <c r="H2" s="20"/>
      <c r="I2" s="20"/>
      <c r="J2" s="20"/>
    </row>
    <row r="3" s="264" customFormat="true" ht="15" hidden="false" customHeight="true" outlineLevel="0" collapsed="false">
      <c r="B3" s="21"/>
      <c r="C3" s="265"/>
      <c r="D3" s="23"/>
      <c r="E3" s="23"/>
      <c r="F3" s="26"/>
      <c r="G3" s="266"/>
      <c r="H3" s="20"/>
      <c r="I3" s="20"/>
      <c r="J3" s="20"/>
    </row>
    <row r="4" s="264" customFormat="true" ht="15" hidden="false" customHeight="true" outlineLevel="0" collapsed="false">
      <c r="B4" s="20"/>
      <c r="C4" s="265"/>
      <c r="D4" s="23"/>
      <c r="E4" s="23"/>
      <c r="F4" s="26"/>
      <c r="G4" s="266"/>
      <c r="H4" s="20"/>
      <c r="I4" s="20"/>
      <c r="J4" s="225" t="s">
        <v>122</v>
      </c>
    </row>
    <row r="5" customFormat="false" ht="15" hidden="false" customHeight="true" outlineLevel="0" collapsed="false"/>
    <row r="6" customFormat="false" ht="18" hidden="false" customHeight="true" outlineLevel="0" collapsed="false">
      <c r="B6" s="87" t="s">
        <v>88</v>
      </c>
      <c r="C6" s="267" t="s">
        <v>104</v>
      </c>
      <c r="D6" s="267"/>
      <c r="E6" s="267"/>
      <c r="F6" s="267"/>
      <c r="G6" s="158" t="s">
        <v>105</v>
      </c>
      <c r="H6" s="158"/>
      <c r="I6" s="158"/>
      <c r="J6" s="158"/>
    </row>
    <row r="7" customFormat="false" ht="18" hidden="false" customHeight="true" outlineLevel="0" collapsed="false">
      <c r="B7" s="87"/>
      <c r="C7" s="161" t="s">
        <v>106</v>
      </c>
      <c r="D7" s="162" t="s">
        <v>124</v>
      </c>
      <c r="E7" s="162" t="s">
        <v>125</v>
      </c>
      <c r="F7" s="268" t="s">
        <v>16</v>
      </c>
      <c r="G7" s="160" t="s">
        <v>106</v>
      </c>
      <c r="H7" s="162" t="s">
        <v>124</v>
      </c>
      <c r="I7" s="162" t="s">
        <v>125</v>
      </c>
      <c r="J7" s="268" t="s">
        <v>16</v>
      </c>
    </row>
    <row r="8" s="15" customFormat="true" ht="18" hidden="false" customHeight="true" outlineLevel="0" collapsed="false">
      <c r="B8" s="269"/>
      <c r="C8" s="201" t="s">
        <v>107</v>
      </c>
      <c r="D8" s="270" t="n">
        <v>17422879</v>
      </c>
      <c r="E8" s="271" t="n">
        <v>8564029</v>
      </c>
      <c r="F8" s="272" t="n">
        <v>49.1539257088338</v>
      </c>
      <c r="G8" s="205" t="s">
        <v>107</v>
      </c>
      <c r="H8" s="270" t="n">
        <v>17402690</v>
      </c>
      <c r="I8" s="270" t="n">
        <v>7367406</v>
      </c>
      <c r="J8" s="273" t="n">
        <v>42.33486891969</v>
      </c>
    </row>
    <row r="9" s="15" customFormat="true" ht="18" hidden="false" customHeight="true" outlineLevel="0" collapsed="false">
      <c r="B9" s="274" t="s">
        <v>108</v>
      </c>
      <c r="C9" s="201" t="s">
        <v>109</v>
      </c>
      <c r="D9" s="270" t="n">
        <v>570506</v>
      </c>
      <c r="E9" s="270" t="n">
        <v>2022</v>
      </c>
      <c r="F9" s="272" t="n">
        <v>0.354422214665578</v>
      </c>
      <c r="G9" s="205" t="s">
        <v>109</v>
      </c>
      <c r="H9" s="270" t="n">
        <v>1285335</v>
      </c>
      <c r="I9" s="270" t="n">
        <v>843346</v>
      </c>
      <c r="J9" s="272" t="n">
        <v>65.6129335931878</v>
      </c>
    </row>
    <row r="10" s="15" customFormat="true" ht="18" hidden="false" customHeight="true" outlineLevel="0" collapsed="false">
      <c r="B10" s="275"/>
      <c r="C10" s="276" t="s">
        <v>110</v>
      </c>
      <c r="D10" s="277" t="n">
        <v>17993385</v>
      </c>
      <c r="E10" s="277" t="n">
        <v>8566051</v>
      </c>
      <c r="F10" s="278" t="n">
        <v>47.6066676725919</v>
      </c>
      <c r="G10" s="137" t="s">
        <v>110</v>
      </c>
      <c r="H10" s="277" t="n">
        <v>18688025</v>
      </c>
      <c r="I10" s="277" t="n">
        <v>8210752</v>
      </c>
      <c r="J10" s="278" t="n">
        <v>43.9359001285583</v>
      </c>
    </row>
    <row r="11" s="15" customFormat="true" ht="18" hidden="false" customHeight="true" outlineLevel="0" collapsed="false">
      <c r="B11" s="274"/>
      <c r="C11" s="201" t="s">
        <v>107</v>
      </c>
      <c r="D11" s="270" t="n">
        <v>5300492</v>
      </c>
      <c r="E11" s="270" t="n">
        <v>2364585</v>
      </c>
      <c r="F11" s="272" t="n">
        <v>44.6106701038319</v>
      </c>
      <c r="G11" s="205" t="s">
        <v>107</v>
      </c>
      <c r="H11" s="270" t="n">
        <v>4582322</v>
      </c>
      <c r="I11" s="270" t="n">
        <v>786685</v>
      </c>
      <c r="J11" s="272" t="n">
        <v>17.1678245221527</v>
      </c>
    </row>
    <row r="12" s="15" customFormat="true" ht="18" hidden="false" customHeight="true" outlineLevel="0" collapsed="false">
      <c r="B12" s="274" t="s">
        <v>111</v>
      </c>
      <c r="C12" s="201" t="s">
        <v>109</v>
      </c>
      <c r="D12" s="270" t="n">
        <v>2114546</v>
      </c>
      <c r="E12" s="270" t="n">
        <v>0</v>
      </c>
      <c r="F12" s="272" t="n">
        <v>0</v>
      </c>
      <c r="G12" s="205" t="s">
        <v>109</v>
      </c>
      <c r="H12" s="270" t="n">
        <v>4859113</v>
      </c>
      <c r="I12" s="270" t="n">
        <v>1249025</v>
      </c>
      <c r="J12" s="272" t="n">
        <v>25.7047942700653</v>
      </c>
    </row>
    <row r="13" s="15" customFormat="true" ht="18" hidden="false" customHeight="true" outlineLevel="0" collapsed="false">
      <c r="B13" s="275"/>
      <c r="C13" s="276" t="s">
        <v>110</v>
      </c>
      <c r="D13" s="277" t="n">
        <v>7415038</v>
      </c>
      <c r="E13" s="277" t="n">
        <v>2364585</v>
      </c>
      <c r="F13" s="278" t="n">
        <v>31.8890476353594</v>
      </c>
      <c r="G13" s="137" t="s">
        <v>110</v>
      </c>
      <c r="H13" s="277" t="n">
        <v>9441435</v>
      </c>
      <c r="I13" s="277" t="n">
        <v>2035710</v>
      </c>
      <c r="J13" s="278" t="n">
        <v>21.5614469622467</v>
      </c>
    </row>
    <row r="14" s="15" customFormat="true" ht="18" hidden="false" customHeight="true" outlineLevel="0" collapsed="false">
      <c r="B14" s="274" t="s">
        <v>112</v>
      </c>
      <c r="C14" s="201" t="s">
        <v>107</v>
      </c>
      <c r="D14" s="270" t="n">
        <v>70418</v>
      </c>
      <c r="E14" s="270" t="n">
        <v>32543</v>
      </c>
      <c r="F14" s="272" t="n">
        <v>46.2140361839303</v>
      </c>
      <c r="G14" s="205" t="s">
        <v>107</v>
      </c>
      <c r="H14" s="270" t="n">
        <v>69455</v>
      </c>
      <c r="I14" s="270" t="n">
        <v>9888</v>
      </c>
      <c r="J14" s="272" t="n">
        <v>14.2365560434814</v>
      </c>
    </row>
    <row r="15" s="15" customFormat="true" ht="18" hidden="false" customHeight="true" outlineLevel="0" collapsed="false">
      <c r="B15" s="274"/>
      <c r="C15" s="201" t="s">
        <v>109</v>
      </c>
      <c r="D15" s="270" t="s">
        <v>68</v>
      </c>
      <c r="E15" s="270" t="s">
        <v>68</v>
      </c>
      <c r="F15" s="272" t="s">
        <v>68</v>
      </c>
      <c r="G15" s="205" t="s">
        <v>109</v>
      </c>
      <c r="H15" s="270" t="n">
        <v>12030</v>
      </c>
      <c r="I15" s="270" t="n">
        <v>1279</v>
      </c>
      <c r="J15" s="272" t="n">
        <v>10.6317539484622</v>
      </c>
    </row>
    <row r="16" s="15" customFormat="true" ht="18" hidden="false" customHeight="true" outlineLevel="0" collapsed="false">
      <c r="B16" s="279" t="s">
        <v>111</v>
      </c>
      <c r="C16" s="276" t="s">
        <v>110</v>
      </c>
      <c r="D16" s="277" t="n">
        <v>70418</v>
      </c>
      <c r="E16" s="277" t="n">
        <v>32543</v>
      </c>
      <c r="F16" s="278" t="n">
        <v>46.2140361839303</v>
      </c>
      <c r="G16" s="137" t="s">
        <v>110</v>
      </c>
      <c r="H16" s="277" t="n">
        <v>81485</v>
      </c>
      <c r="I16" s="277" t="n">
        <v>11167</v>
      </c>
      <c r="J16" s="278" t="n">
        <v>13.7043627661533</v>
      </c>
    </row>
    <row r="17" s="15" customFormat="true" ht="18" hidden="false" customHeight="true" outlineLevel="0" collapsed="false">
      <c r="B17" s="274" t="s">
        <v>136</v>
      </c>
      <c r="C17" s="201" t="s">
        <v>107</v>
      </c>
      <c r="D17" s="270" t="n">
        <v>7469655</v>
      </c>
      <c r="E17" s="270" t="n">
        <v>3451981</v>
      </c>
      <c r="F17" s="272" t="n">
        <v>46.2133927202796</v>
      </c>
      <c r="G17" s="205" t="s">
        <v>107</v>
      </c>
      <c r="H17" s="270" t="n">
        <v>6216451</v>
      </c>
      <c r="I17" s="270" t="n">
        <v>1048574</v>
      </c>
      <c r="J17" s="272" t="n">
        <v>16.8677272611012</v>
      </c>
    </row>
    <row r="18" s="15" customFormat="true" ht="18" hidden="false" customHeight="true" outlineLevel="0" collapsed="false">
      <c r="B18" s="274"/>
      <c r="C18" s="201" t="s">
        <v>109</v>
      </c>
      <c r="D18" s="270" t="n">
        <v>3280502</v>
      </c>
      <c r="E18" s="270" t="n">
        <v>41989</v>
      </c>
      <c r="F18" s="272" t="n">
        <v>1.27995654323637</v>
      </c>
      <c r="G18" s="205" t="s">
        <v>109</v>
      </c>
      <c r="H18" s="270" t="n">
        <v>5406297</v>
      </c>
      <c r="I18" s="270" t="n">
        <v>1398656</v>
      </c>
      <c r="J18" s="272" t="n">
        <v>25.8708687295574</v>
      </c>
    </row>
    <row r="19" customFormat="false" ht="18" hidden="false" customHeight="true" outlineLevel="0" collapsed="false">
      <c r="B19" s="279" t="s">
        <v>117</v>
      </c>
      <c r="C19" s="276" t="s">
        <v>110</v>
      </c>
      <c r="D19" s="277" t="n">
        <v>10750157</v>
      </c>
      <c r="E19" s="277" t="n">
        <v>3493970</v>
      </c>
      <c r="F19" s="278" t="n">
        <v>32.501571837509</v>
      </c>
      <c r="G19" s="137" t="s">
        <v>110</v>
      </c>
      <c r="H19" s="277" t="n">
        <v>11622748</v>
      </c>
      <c r="I19" s="277" t="n">
        <v>2447230</v>
      </c>
      <c r="J19" s="278" t="n">
        <v>21.0555197445561</v>
      </c>
    </row>
    <row r="20" s="15" customFormat="true" ht="18" hidden="false" customHeight="true" outlineLevel="0" collapsed="false">
      <c r="B20" s="274" t="s">
        <v>115</v>
      </c>
      <c r="C20" s="201" t="s">
        <v>107</v>
      </c>
      <c r="D20" s="270" t="n">
        <v>103534</v>
      </c>
      <c r="E20" s="270" t="n">
        <v>34284</v>
      </c>
      <c r="F20" s="272" t="n">
        <v>33.1137597311028</v>
      </c>
      <c r="G20" s="205" t="s">
        <v>107</v>
      </c>
      <c r="H20" s="270" t="n">
        <v>100489</v>
      </c>
      <c r="I20" s="270" t="n">
        <v>19393</v>
      </c>
      <c r="J20" s="272" t="n">
        <v>19.2986297007633</v>
      </c>
    </row>
    <row r="21" s="15" customFormat="true" ht="18" hidden="false" customHeight="true" outlineLevel="0" collapsed="false">
      <c r="B21" s="274" t="s">
        <v>116</v>
      </c>
      <c r="C21" s="201" t="s">
        <v>109</v>
      </c>
      <c r="D21" s="270" t="n">
        <v>11021</v>
      </c>
      <c r="E21" s="270" t="n">
        <v>0</v>
      </c>
      <c r="F21" s="272" t="n">
        <v>0</v>
      </c>
      <c r="G21" s="205" t="s">
        <v>109</v>
      </c>
      <c r="H21" s="270" t="n">
        <v>22042</v>
      </c>
      <c r="I21" s="270" t="n">
        <v>11018</v>
      </c>
      <c r="J21" s="272" t="n">
        <v>49.9863896198167</v>
      </c>
    </row>
    <row r="22" s="15" customFormat="true" ht="18" hidden="false" customHeight="true" outlineLevel="0" collapsed="false">
      <c r="B22" s="279" t="s">
        <v>117</v>
      </c>
      <c r="C22" s="276" t="s">
        <v>110</v>
      </c>
      <c r="D22" s="277" t="n">
        <v>114555</v>
      </c>
      <c r="E22" s="277" t="n">
        <v>34284</v>
      </c>
      <c r="F22" s="278" t="n">
        <v>29.9279821919602</v>
      </c>
      <c r="G22" s="137" t="s">
        <v>110</v>
      </c>
      <c r="H22" s="277" t="n">
        <v>122531</v>
      </c>
      <c r="I22" s="277" t="n">
        <v>30411</v>
      </c>
      <c r="J22" s="278" t="n">
        <v>24.8190253894933</v>
      </c>
    </row>
    <row r="23" s="15" customFormat="true" ht="18" hidden="false" customHeight="true" outlineLevel="0" collapsed="false">
      <c r="B23" s="274" t="s">
        <v>120</v>
      </c>
      <c r="C23" s="201" t="s">
        <v>107</v>
      </c>
      <c r="D23" s="270" t="n">
        <v>1092572</v>
      </c>
      <c r="E23" s="270" t="n">
        <v>445032</v>
      </c>
      <c r="F23" s="272" t="n">
        <v>40.7325100771391</v>
      </c>
      <c r="G23" s="205" t="s">
        <v>107</v>
      </c>
      <c r="H23" s="270" t="n">
        <v>1106062</v>
      </c>
      <c r="I23" s="270" t="n">
        <v>365032</v>
      </c>
      <c r="J23" s="272" t="n">
        <v>33.0028515580501</v>
      </c>
    </row>
    <row r="24" s="15" customFormat="true" ht="18" hidden="false" customHeight="true" outlineLevel="0" collapsed="false">
      <c r="B24" s="274"/>
      <c r="C24" s="201" t="s">
        <v>109</v>
      </c>
      <c r="D24" s="270" t="n">
        <v>218900</v>
      </c>
      <c r="E24" s="270" t="n">
        <v>0</v>
      </c>
      <c r="F24" s="272" t="n">
        <v>0</v>
      </c>
      <c r="G24" s="205" t="s">
        <v>109</v>
      </c>
      <c r="H24" s="270" t="n">
        <v>1086082</v>
      </c>
      <c r="I24" s="270" t="n">
        <v>640291</v>
      </c>
      <c r="J24" s="272" t="n">
        <v>58.9542041945268</v>
      </c>
    </row>
    <row r="25" s="15" customFormat="true" ht="18" hidden="false" customHeight="true" outlineLevel="0" collapsed="false">
      <c r="B25" s="280" t="s">
        <v>117</v>
      </c>
      <c r="C25" s="77" t="s">
        <v>110</v>
      </c>
      <c r="D25" s="281" t="n">
        <v>1311472</v>
      </c>
      <c r="E25" s="281" t="n">
        <v>445032</v>
      </c>
      <c r="F25" s="282" t="n">
        <v>33.9337782278234</v>
      </c>
      <c r="G25" s="146" t="s">
        <v>110</v>
      </c>
      <c r="H25" s="281" t="n">
        <v>2192144</v>
      </c>
      <c r="I25" s="281" t="n">
        <v>1005323</v>
      </c>
      <c r="J25" s="282" t="n">
        <v>45.8602628294492</v>
      </c>
    </row>
    <row r="26" customFormat="false" ht="18" hidden="false" customHeight="true" outlineLevel="0" collapsed="false">
      <c r="B26" s="126"/>
      <c r="C26" s="201" t="s">
        <v>107</v>
      </c>
      <c r="D26" s="270" t="n">
        <v>31459550</v>
      </c>
      <c r="E26" s="270" t="n">
        <v>14892454</v>
      </c>
      <c r="F26" s="272" t="n">
        <v>47.3384202889107</v>
      </c>
      <c r="G26" s="205" t="s">
        <v>107</v>
      </c>
      <c r="H26" s="270" t="n">
        <v>29477469</v>
      </c>
      <c r="I26" s="270" t="n">
        <v>9596978</v>
      </c>
      <c r="J26" s="272" t="n">
        <v>32.5569946320697</v>
      </c>
    </row>
    <row r="27" customFormat="false" ht="18" hidden="false" customHeight="true" outlineLevel="0" collapsed="false">
      <c r="B27" s="126" t="s">
        <v>40</v>
      </c>
      <c r="C27" s="201" t="s">
        <v>109</v>
      </c>
      <c r="D27" s="270" t="n">
        <v>6195475</v>
      </c>
      <c r="E27" s="270" t="n">
        <v>44011</v>
      </c>
      <c r="F27" s="272" t="n">
        <v>0.710373296639886</v>
      </c>
      <c r="G27" s="205" t="s">
        <v>109</v>
      </c>
      <c r="H27" s="270" t="n">
        <v>12670899</v>
      </c>
      <c r="I27" s="270" t="n">
        <v>4143615</v>
      </c>
      <c r="J27" s="272" t="n">
        <v>32.7018232881503</v>
      </c>
    </row>
    <row r="28" customFormat="false" ht="18" hidden="false" customHeight="true" outlineLevel="0" collapsed="false">
      <c r="B28" s="146"/>
      <c r="C28" s="77" t="s">
        <v>110</v>
      </c>
      <c r="D28" s="281" t="n">
        <v>37655025</v>
      </c>
      <c r="E28" s="281" t="n">
        <v>14936465</v>
      </c>
      <c r="F28" s="282" t="n">
        <v>39.6665916434792</v>
      </c>
      <c r="G28" s="146" t="s">
        <v>110</v>
      </c>
      <c r="H28" s="281" t="n">
        <v>42148368</v>
      </c>
      <c r="I28" s="281" t="n">
        <v>13740593</v>
      </c>
      <c r="J28" s="282" t="n">
        <v>32.6005339044207</v>
      </c>
    </row>
    <row r="29" customFormat="false" ht="15" hidden="false" customHeight="true" outlineLevel="0" collapsed="false">
      <c r="B29" s="111"/>
      <c r="C29" s="100"/>
      <c r="D29" s="221"/>
      <c r="E29" s="221"/>
      <c r="F29" s="283"/>
      <c r="G29" s="100"/>
      <c r="H29" s="111"/>
      <c r="I29" s="111"/>
      <c r="J29" s="111"/>
    </row>
    <row r="30" customFormat="false" ht="15" hidden="false" customHeight="true" outlineLevel="0" collapsed="false">
      <c r="B30" s="111" t="s">
        <v>128</v>
      </c>
      <c r="C30" s="100"/>
      <c r="D30" s="221"/>
      <c r="E30" s="221"/>
      <c r="F30" s="283"/>
      <c r="G30" s="100"/>
      <c r="H30" s="111"/>
      <c r="I30" s="111"/>
      <c r="J30" s="111"/>
    </row>
    <row r="31" s="15" customFormat="true" ht="4.9" hidden="false" customHeight="true" outlineLevel="0" collapsed="false">
      <c r="B31" s="83"/>
      <c r="C31" s="111"/>
      <c r="D31" s="221"/>
      <c r="E31" s="221"/>
      <c r="F31" s="221"/>
      <c r="G31" s="221"/>
      <c r="H31" s="221"/>
      <c r="I31" s="221"/>
      <c r="J31" s="221"/>
      <c r="K31" s="221"/>
      <c r="L31" s="111"/>
    </row>
    <row r="32" s="15" customFormat="true" ht="15" hidden="false" customHeight="true" outlineLevel="0" collapsed="false">
      <c r="B32" s="86" t="str">
        <f aca="false">特会H30!B22</f>
        <v>※繰越額（平成30年度⇒令和元年度）は予算額に含む</v>
      </c>
      <c r="D32" s="16"/>
      <c r="E32" s="16"/>
      <c r="F32" s="16"/>
      <c r="G32" s="16"/>
      <c r="H32" s="16"/>
      <c r="I32" s="16"/>
      <c r="J32" s="16"/>
    </row>
    <row r="33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49"/>
    <col collapsed="false" customWidth="true" hidden="false" outlineLevel="0" max="2" min="2" style="262" width="20.62"/>
    <col collapsed="false" customWidth="true" hidden="false" outlineLevel="0" max="5" min="3" style="15" width="20.62"/>
    <col collapsed="false" customWidth="true" hidden="false" outlineLevel="0" max="6" min="6" style="262" width="6.62"/>
    <col collapsed="false" customWidth="false" hidden="false" outlineLevel="0" max="257" min="7" style="262" width="8.99"/>
  </cols>
  <sheetData>
    <row r="1" customFormat="false" ht="15" hidden="false" customHeight="true" outlineLevel="0" collapsed="false"/>
    <row r="2" s="264" customFormat="true" ht="18.75" hidden="false" customHeight="true" outlineLevel="0" collapsed="false">
      <c r="B2" s="284" t="s">
        <v>137</v>
      </c>
      <c r="C2" s="23"/>
      <c r="D2" s="285"/>
      <c r="E2" s="23"/>
    </row>
    <row r="3" s="264" customFormat="true" ht="15" hidden="false" customHeight="true" outlineLevel="0" collapsed="false">
      <c r="B3" s="284"/>
      <c r="C3" s="23"/>
      <c r="D3" s="23"/>
      <c r="E3" s="23"/>
      <c r="G3" s="286"/>
    </row>
    <row r="4" customFormat="false" ht="15" hidden="false" customHeight="true" outlineLevel="0" collapsed="false">
      <c r="B4" s="287"/>
      <c r="C4" s="111"/>
      <c r="D4" s="111"/>
      <c r="E4" s="225" t="s">
        <v>138</v>
      </c>
    </row>
    <row r="5" customFormat="false" ht="15" hidden="false" customHeight="true" outlineLevel="0" collapsed="false">
      <c r="B5" s="287"/>
      <c r="C5" s="111"/>
      <c r="D5" s="111"/>
      <c r="E5" s="111"/>
    </row>
    <row r="6" customFormat="false" ht="24.95" hidden="false" customHeight="true" outlineLevel="0" collapsed="false">
      <c r="B6" s="288" t="s">
        <v>139</v>
      </c>
      <c r="C6" s="289" t="s">
        <v>140</v>
      </c>
      <c r="D6" s="87" t="s">
        <v>139</v>
      </c>
      <c r="E6" s="289" t="s">
        <v>141</v>
      </c>
    </row>
    <row r="7" customFormat="false" ht="24.95" hidden="false" customHeight="true" outlineLevel="0" collapsed="false">
      <c r="B7" s="279" t="s">
        <v>142</v>
      </c>
      <c r="C7" s="290" t="n">
        <v>388057</v>
      </c>
      <c r="D7" s="291" t="s">
        <v>143</v>
      </c>
      <c r="E7" s="292" t="n">
        <v>43173912</v>
      </c>
    </row>
    <row r="8" customFormat="false" ht="24.95" hidden="false" customHeight="true" outlineLevel="0" collapsed="false">
      <c r="B8" s="293" t="s">
        <v>144</v>
      </c>
      <c r="C8" s="292" t="n">
        <v>1431007</v>
      </c>
      <c r="D8" s="172" t="s">
        <v>145</v>
      </c>
      <c r="E8" s="290" t="n">
        <v>1102886</v>
      </c>
    </row>
    <row r="9" customFormat="false" ht="24.95" hidden="false" customHeight="true" outlineLevel="0" collapsed="false">
      <c r="B9" s="294" t="s">
        <v>146</v>
      </c>
      <c r="C9" s="295" t="n">
        <v>12798201</v>
      </c>
      <c r="D9" s="296" t="s">
        <v>147</v>
      </c>
      <c r="E9" s="295" t="n">
        <v>47454421</v>
      </c>
    </row>
    <row r="10" customFormat="false" ht="15" hidden="false" customHeight="true" outlineLevel="0" collapsed="false">
      <c r="B10" s="287"/>
      <c r="C10" s="111"/>
      <c r="D10" s="111"/>
      <c r="E10" s="111"/>
    </row>
    <row r="11" customFormat="false" ht="15" hidden="false" customHeight="true" outlineLevel="0" collapsed="false">
      <c r="B11" s="297" t="s">
        <v>148</v>
      </c>
      <c r="C11" s="111"/>
      <c r="D11" s="111"/>
      <c r="E11" s="111"/>
    </row>
    <row r="14" customFormat="false" ht="13.5" hidden="false" customHeight="false" outlineLevel="0" collapsed="false">
      <c r="C14" s="298"/>
      <c r="D14" s="298"/>
    </row>
    <row r="15" customFormat="false" ht="13.5" hidden="false" customHeight="false" outlineLevel="0" collapsed="false">
      <c r="C15" s="298"/>
      <c r="D15" s="298"/>
    </row>
    <row r="16" customFormat="false" ht="13.5" hidden="false" customHeight="false" outlineLevel="0" collapsed="false">
      <c r="C16" s="298"/>
      <c r="D16" s="298"/>
    </row>
    <row r="17" customFormat="false" ht="13.5" hidden="false" customHeight="false" outlineLevel="0" collapsed="false">
      <c r="C17" s="298"/>
      <c r="D17" s="298"/>
      <c r="E17" s="298"/>
    </row>
    <row r="18" customFormat="false" ht="13.5" hidden="false" customHeight="false" outlineLevel="0" collapsed="false">
      <c r="C18" s="298"/>
      <c r="D18" s="298"/>
    </row>
    <row r="19" customFormat="false" ht="13.5" hidden="false" customHeight="false" outlineLevel="0" collapsed="false">
      <c r="C19" s="298"/>
      <c r="D19" s="298"/>
    </row>
    <row r="20" customFormat="false" ht="13.5" hidden="false" customHeight="false" outlineLevel="0" collapsed="false">
      <c r="C20" s="298"/>
      <c r="D20" s="298"/>
    </row>
    <row r="21" customFormat="false" ht="13.5" hidden="false" customHeight="false" outlineLevel="0" collapsed="false">
      <c r="C21" s="298"/>
      <c r="D21" s="298"/>
    </row>
    <row r="22" customFormat="false" ht="13.5" hidden="false" customHeight="false" outlineLevel="0" collapsed="false">
      <c r="C22" s="298"/>
      <c r="D22" s="298"/>
    </row>
    <row r="23" customFormat="false" ht="13.5" hidden="false" customHeight="false" outlineLevel="0" collapsed="false">
      <c r="C23" s="298"/>
      <c r="D23" s="298"/>
    </row>
    <row r="24" customFormat="false" ht="13.5" hidden="false" customHeight="false" outlineLevel="0" collapsed="false">
      <c r="C24" s="298"/>
      <c r="D24" s="298"/>
    </row>
    <row r="25" customFormat="false" ht="13.5" hidden="false" customHeight="false" outlineLevel="0" collapsed="false">
      <c r="C25" s="298"/>
      <c r="D25" s="298"/>
    </row>
    <row r="26" customFormat="false" ht="13.5" hidden="false" customHeight="false" outlineLevel="0" collapsed="false">
      <c r="C26" s="298"/>
      <c r="D26" s="298"/>
    </row>
    <row r="27" customFormat="false" ht="13.5" hidden="false" customHeight="false" outlineLevel="0" collapsed="false">
      <c r="C27" s="298"/>
      <c r="D27" s="298"/>
    </row>
    <row r="28" customFormat="false" ht="13.5" hidden="false" customHeight="false" outlineLevel="0" collapsed="false">
      <c r="C28" s="298"/>
      <c r="D28" s="298"/>
    </row>
    <row r="29" customFormat="false" ht="13.5" hidden="false" customHeight="false" outlineLevel="0" collapsed="false">
      <c r="C29" s="298"/>
      <c r="D29" s="298"/>
    </row>
    <row r="30" customFormat="false" ht="13.5" hidden="false" customHeight="false" outlineLevel="0" collapsed="false">
      <c r="C30" s="298"/>
      <c r="D30" s="298"/>
    </row>
    <row r="31" customFormat="false" ht="13.5" hidden="false" customHeight="false" outlineLevel="0" collapsed="false">
      <c r="C31" s="298"/>
      <c r="D31" s="298"/>
    </row>
    <row r="32" customFormat="false" ht="13.5" hidden="false" customHeight="false" outlineLevel="0" collapsed="false">
      <c r="C32" s="298"/>
      <c r="D32" s="298"/>
    </row>
    <row r="33" customFormat="false" ht="13.5" hidden="false" customHeight="false" outlineLevel="0" collapsed="false">
      <c r="C33" s="298"/>
      <c r="D33" s="298"/>
    </row>
    <row r="34" customFormat="false" ht="13.5" hidden="false" customHeight="false" outlineLevel="0" collapsed="false">
      <c r="C34" s="298"/>
      <c r="D34" s="298"/>
    </row>
    <row r="35" customFormat="false" ht="13.5" hidden="false" customHeight="false" outlineLevel="0" collapsed="false">
      <c r="C35" s="298"/>
      <c r="D35" s="298"/>
    </row>
    <row r="36" customFormat="false" ht="13.5" hidden="false" customHeight="false" outlineLevel="0" collapsed="false">
      <c r="C36" s="298"/>
      <c r="D36" s="298"/>
    </row>
    <row r="37" customFormat="false" ht="13.5" hidden="false" customHeight="false" outlineLevel="0" collapsed="false">
      <c r="C37" s="298"/>
      <c r="D37" s="298"/>
    </row>
    <row r="38" customFormat="false" ht="13.5" hidden="false" customHeight="false" outlineLevel="0" collapsed="false">
      <c r="C38" s="298"/>
      <c r="D38" s="298"/>
    </row>
    <row r="39" customFormat="false" ht="13.5" hidden="false" customHeight="false" outlineLevel="0" collapsed="false">
      <c r="C39" s="298"/>
      <c r="D39" s="298"/>
      <c r="E39" s="125"/>
    </row>
    <row r="40" customFormat="false" ht="13.5" hidden="false" customHeight="false" outlineLevel="0" collapsed="false">
      <c r="B40" s="299"/>
      <c r="C40" s="298"/>
      <c r="D40" s="298"/>
      <c r="E40" s="298"/>
    </row>
    <row r="41" customFormat="false" ht="13.5" hidden="false" customHeight="false" outlineLevel="0" collapsed="false">
      <c r="C41" s="298"/>
      <c r="D41" s="298"/>
    </row>
    <row r="42" customFormat="false" ht="13.5" hidden="false" customHeight="false" outlineLevel="0" collapsed="false">
      <c r="C42" s="298"/>
      <c r="D42" s="298"/>
    </row>
    <row r="43" customFormat="false" ht="13.5" hidden="false" customHeight="false" outlineLevel="0" collapsed="false">
      <c r="C43" s="298"/>
      <c r="D43" s="298"/>
    </row>
    <row r="44" customFormat="false" ht="13.5" hidden="false" customHeight="false" outlineLevel="0" collapsed="false">
      <c r="C44" s="298"/>
      <c r="D44" s="298"/>
    </row>
    <row r="45" customFormat="false" ht="13.5" hidden="false" customHeight="false" outlineLevel="0" collapsed="false">
      <c r="C45" s="298"/>
      <c r="D45" s="298"/>
    </row>
    <row r="46" customFormat="false" ht="13.5" hidden="false" customHeight="false" outlineLevel="0" collapsed="false">
      <c r="C46" s="298"/>
      <c r="D46" s="298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8" zeroHeight="false" outlineLevelRow="0" outlineLevelCol="0"/>
  <cols>
    <col collapsed="false" customWidth="true" hidden="false" outlineLevel="0" max="1" min="1" style="262" width="2.49"/>
    <col collapsed="false" customWidth="true" hidden="false" outlineLevel="0" max="2" min="2" style="15" width="25.62"/>
    <col collapsed="false" customWidth="true" hidden="false" outlineLevel="0" max="3" min="3" style="15" width="20.62"/>
    <col collapsed="false" customWidth="true" hidden="false" outlineLevel="0" max="4" min="4" style="15" width="12.62"/>
    <col collapsed="false" customWidth="true" hidden="false" outlineLevel="0" max="5" min="5" style="15" width="25.62"/>
    <col collapsed="false" customWidth="true" hidden="false" outlineLevel="0" max="6" min="6" style="15" width="20.62"/>
    <col collapsed="false" customWidth="true" hidden="false" outlineLevel="0" max="7" min="7" style="15" width="12.62"/>
    <col collapsed="false" customWidth="false" hidden="false" outlineLevel="0" max="257" min="8" style="262" width="8.99"/>
  </cols>
  <sheetData>
    <row r="1" customFormat="false" ht="15" hidden="false" customHeight="true" outlineLevel="0" collapsed="false"/>
    <row r="2" s="264" customFormat="true" ht="18.75" hidden="false" customHeight="true" outlineLevel="0" collapsed="false">
      <c r="B2" s="21" t="s">
        <v>149</v>
      </c>
      <c r="C2" s="26"/>
      <c r="D2" s="20"/>
      <c r="F2" s="23"/>
      <c r="G2" s="23"/>
      <c r="I2" s="262"/>
    </row>
    <row r="3" customFormat="false" ht="15" hidden="false" customHeight="true" outlineLevel="0" collapsed="false">
      <c r="B3" s="111"/>
      <c r="C3" s="111"/>
      <c r="E3" s="111"/>
      <c r="F3" s="111"/>
      <c r="G3" s="225" t="s">
        <v>122</v>
      </c>
    </row>
    <row r="4" customFormat="false" ht="15" hidden="false" customHeight="true" outlineLevel="0" collapsed="false">
      <c r="B4" s="111"/>
      <c r="C4" s="111"/>
      <c r="D4" s="111"/>
      <c r="E4" s="111"/>
      <c r="F4" s="111"/>
      <c r="G4" s="111"/>
    </row>
    <row r="5" customFormat="false" ht="24.95" hidden="false" customHeight="true" outlineLevel="0" collapsed="false">
      <c r="B5" s="87" t="s">
        <v>88</v>
      </c>
      <c r="C5" s="34" t="s">
        <v>140</v>
      </c>
      <c r="D5" s="300" t="s">
        <v>11</v>
      </c>
      <c r="E5" s="34" t="s">
        <v>150</v>
      </c>
      <c r="F5" s="34" t="s">
        <v>140</v>
      </c>
      <c r="G5" s="301" t="s">
        <v>11</v>
      </c>
    </row>
    <row r="6" customFormat="false" ht="23.1" hidden="true" customHeight="true" outlineLevel="0" collapsed="false">
      <c r="B6" s="137" t="s">
        <v>151</v>
      </c>
      <c r="C6" s="46" t="n">
        <v>9370000</v>
      </c>
      <c r="D6" s="302" t="n">
        <f aca="false">ROUND(C6/$C$11*100,1)</f>
        <v>100</v>
      </c>
      <c r="E6" s="303" t="s">
        <v>152</v>
      </c>
      <c r="F6" s="66" t="n">
        <v>2879000</v>
      </c>
      <c r="G6" s="304" t="n">
        <f aca="false">ROUND(F6/$F$11*100,1)</f>
        <v>30.7</v>
      </c>
    </row>
    <row r="7" customFormat="false" ht="23.1" hidden="true" customHeight="true" outlineLevel="0" collapsed="false">
      <c r="B7" s="142"/>
      <c r="C7" s="66"/>
      <c r="D7" s="305"/>
      <c r="E7" s="69" t="s">
        <v>153</v>
      </c>
      <c r="F7" s="70" t="n">
        <v>3756000</v>
      </c>
      <c r="G7" s="304" t="n">
        <f aca="false">ROUND(F7/$F$11*100,1)</f>
        <v>40.1</v>
      </c>
    </row>
    <row r="8" customFormat="false" ht="23.1" hidden="true" customHeight="true" outlineLevel="0" collapsed="false">
      <c r="B8" s="142"/>
      <c r="C8" s="66"/>
      <c r="D8" s="305"/>
      <c r="E8" s="69" t="s">
        <v>154</v>
      </c>
      <c r="F8" s="70" t="n">
        <v>2125000</v>
      </c>
      <c r="G8" s="304" t="n">
        <f aca="false">ROUND(F8/$F$11*100,1)</f>
        <v>22.7</v>
      </c>
    </row>
    <row r="9" customFormat="false" ht="23.1" hidden="true" customHeight="true" outlineLevel="0" collapsed="false">
      <c r="B9" s="142"/>
      <c r="C9" s="66"/>
      <c r="D9" s="305"/>
      <c r="E9" s="69" t="s">
        <v>155</v>
      </c>
      <c r="F9" s="70" t="n">
        <v>160000</v>
      </c>
      <c r="G9" s="304" t="n">
        <f aca="false">ROUND(F9/$F$11*100,1)</f>
        <v>1.7</v>
      </c>
    </row>
    <row r="10" customFormat="false" ht="23.1" hidden="true" customHeight="true" outlineLevel="0" collapsed="false">
      <c r="B10" s="142"/>
      <c r="C10" s="66"/>
      <c r="D10" s="305"/>
      <c r="E10" s="69" t="s">
        <v>156</v>
      </c>
      <c r="F10" s="70" t="n">
        <v>450000</v>
      </c>
      <c r="G10" s="304" t="n">
        <f aca="false">ROUND(F10/$F$11*100,1)</f>
        <v>4.8</v>
      </c>
    </row>
    <row r="11" customFormat="false" ht="23.1" hidden="true" customHeight="true" outlineLevel="0" collapsed="false">
      <c r="B11" s="175" t="s">
        <v>40</v>
      </c>
      <c r="C11" s="104" t="n">
        <f aca="false">SUM(C6:C10)</f>
        <v>9370000</v>
      </c>
      <c r="D11" s="306" t="n">
        <f aca="false">SUM(D6:D10)</f>
        <v>100</v>
      </c>
      <c r="E11" s="307" t="s">
        <v>40</v>
      </c>
      <c r="F11" s="104" t="n">
        <f aca="false">SUM(F6:F10)</f>
        <v>9370000</v>
      </c>
      <c r="G11" s="308" t="n">
        <f aca="false">SUM(G6:G10)</f>
        <v>100</v>
      </c>
    </row>
    <row r="12" customFormat="false" ht="22.5" hidden="true" customHeight="true" outlineLevel="0" collapsed="false">
      <c r="B12" s="142" t="s">
        <v>157</v>
      </c>
      <c r="C12" s="66" t="n">
        <v>300000</v>
      </c>
      <c r="D12" s="305" t="n">
        <f aca="false">ROUND(C12/$C$16*100,1)</f>
        <v>100</v>
      </c>
      <c r="E12" s="309" t="s">
        <v>158</v>
      </c>
      <c r="F12" s="70" t="n">
        <v>113636</v>
      </c>
      <c r="G12" s="310" t="n">
        <f aca="false">ROUND(F12/$F$16*100,1)</f>
        <v>37.9</v>
      </c>
    </row>
    <row r="13" customFormat="false" ht="23.1" hidden="true" customHeight="true" outlineLevel="0" collapsed="false">
      <c r="B13" s="142"/>
      <c r="C13" s="66"/>
      <c r="D13" s="305"/>
      <c r="E13" s="131" t="s">
        <v>152</v>
      </c>
      <c r="F13" s="66" t="n">
        <v>113636</v>
      </c>
      <c r="G13" s="310" t="n">
        <f aca="false">ROUND(F13/$F$16*100,1)</f>
        <v>37.9</v>
      </c>
    </row>
    <row r="14" customFormat="false" ht="23.1" hidden="true" customHeight="true" outlineLevel="0" collapsed="false">
      <c r="B14" s="142"/>
      <c r="C14" s="66"/>
      <c r="D14" s="305"/>
      <c r="E14" s="311" t="s">
        <v>155</v>
      </c>
      <c r="F14" s="66" t="n">
        <v>72728</v>
      </c>
      <c r="G14" s="310" t="n">
        <f aca="false">ROUND(F14/$F$16*100,1)</f>
        <v>24.2</v>
      </c>
    </row>
    <row r="15" customFormat="false" ht="26.25" hidden="true" customHeight="true" outlineLevel="0" collapsed="false">
      <c r="B15" s="312"/>
      <c r="C15" s="70"/>
      <c r="D15" s="313"/>
      <c r="E15" s="309"/>
      <c r="F15" s="70"/>
      <c r="G15" s="314" t="n">
        <f aca="false">ROUND(F15/$F$16*100,1)</f>
        <v>0</v>
      </c>
    </row>
    <row r="16" customFormat="false" ht="23.1" hidden="true" customHeight="true" outlineLevel="0" collapsed="false">
      <c r="B16" s="315" t="s">
        <v>40</v>
      </c>
      <c r="C16" s="70" t="n">
        <f aca="false">SUM(C12)</f>
        <v>300000</v>
      </c>
      <c r="D16" s="313" t="n">
        <f aca="false">SUM(D12)</f>
        <v>100</v>
      </c>
      <c r="E16" s="69" t="s">
        <v>40</v>
      </c>
      <c r="F16" s="70" t="n">
        <f aca="false">SUM(F12:F15)</f>
        <v>300000</v>
      </c>
      <c r="G16" s="314" t="n">
        <f aca="false">SUM(G12:G15)</f>
        <v>100</v>
      </c>
    </row>
    <row r="17" customFormat="false" ht="24.95" hidden="false" customHeight="true" outlineLevel="0" collapsed="false">
      <c r="B17" s="316" t="s">
        <v>159</v>
      </c>
      <c r="C17" s="317" t="n">
        <v>1800000</v>
      </c>
      <c r="D17" s="318" t="n">
        <v>100</v>
      </c>
      <c r="E17" s="319" t="s">
        <v>153</v>
      </c>
      <c r="F17" s="320" t="n">
        <v>1100000</v>
      </c>
      <c r="G17" s="321" t="n">
        <v>61.1</v>
      </c>
    </row>
    <row r="18" customFormat="false" ht="24.95" hidden="false" customHeight="true" outlineLevel="0" collapsed="false">
      <c r="B18" s="142"/>
      <c r="C18" s="66"/>
      <c r="D18" s="305"/>
      <c r="E18" s="131" t="s">
        <v>160</v>
      </c>
      <c r="F18" s="66" t="n">
        <v>700000</v>
      </c>
      <c r="G18" s="310" t="n">
        <v>38.9</v>
      </c>
    </row>
    <row r="19" customFormat="false" ht="24.95" hidden="true" customHeight="true" outlineLevel="0" collapsed="false">
      <c r="B19" s="315"/>
      <c r="C19" s="70"/>
      <c r="D19" s="313"/>
      <c r="E19" s="69"/>
      <c r="F19" s="70"/>
      <c r="G19" s="314" t="n">
        <v>0</v>
      </c>
    </row>
    <row r="20" customFormat="false" ht="23.1" hidden="true" customHeight="true" outlineLevel="0" collapsed="false">
      <c r="B20" s="315"/>
      <c r="C20" s="70"/>
      <c r="D20" s="313"/>
      <c r="E20" s="69" t="s">
        <v>151</v>
      </c>
      <c r="F20" s="70"/>
      <c r="G20" s="314" t="n">
        <v>0</v>
      </c>
    </row>
    <row r="21" customFormat="false" ht="23.1" hidden="true" customHeight="true" outlineLevel="0" collapsed="false">
      <c r="B21" s="315"/>
      <c r="C21" s="70"/>
      <c r="D21" s="313"/>
      <c r="E21" s="69" t="s">
        <v>161</v>
      </c>
      <c r="F21" s="70"/>
      <c r="G21" s="314" t="n">
        <v>0</v>
      </c>
    </row>
    <row r="22" customFormat="false" ht="24.95" hidden="false" customHeight="true" outlineLevel="0" collapsed="false">
      <c r="B22" s="175" t="s">
        <v>40</v>
      </c>
      <c r="C22" s="104" t="n">
        <v>1800000</v>
      </c>
      <c r="D22" s="322" t="n">
        <v>100</v>
      </c>
      <c r="E22" s="307" t="s">
        <v>40</v>
      </c>
      <c r="F22" s="104" t="n">
        <v>1800000</v>
      </c>
      <c r="G22" s="308" t="n">
        <v>100</v>
      </c>
    </row>
    <row r="23" customFormat="false" ht="23.1" hidden="true" customHeight="true" outlineLevel="0" collapsed="false">
      <c r="B23" s="316" t="s">
        <v>162</v>
      </c>
      <c r="C23" s="317" t="n">
        <v>90000</v>
      </c>
      <c r="D23" s="323" t="n">
        <f aca="false">ROUND(C23/$C$24*100,1)</f>
        <v>100</v>
      </c>
      <c r="E23" s="319" t="s">
        <v>156</v>
      </c>
      <c r="F23" s="317" t="n">
        <v>90000</v>
      </c>
      <c r="G23" s="324" t="n">
        <f aca="false">ROUND(F23/$F$24*100,1)</f>
        <v>100</v>
      </c>
    </row>
    <row r="24" customFormat="false" ht="23.1" hidden="true" customHeight="true" outlineLevel="0" collapsed="false">
      <c r="B24" s="175" t="s">
        <v>40</v>
      </c>
      <c r="C24" s="104" t="n">
        <f aca="false">SUM(C23)</f>
        <v>90000</v>
      </c>
      <c r="D24" s="306" t="n">
        <v>100</v>
      </c>
      <c r="E24" s="307" t="s">
        <v>40</v>
      </c>
      <c r="F24" s="104" t="n">
        <f aca="false">SUM(F23)</f>
        <v>90000</v>
      </c>
      <c r="G24" s="308" t="n">
        <f aca="false">SUM(G23)</f>
        <v>100</v>
      </c>
    </row>
    <row r="25" customFormat="false" ht="23.1" hidden="true" customHeight="true" outlineLevel="0" collapsed="false">
      <c r="B25" s="316" t="s">
        <v>163</v>
      </c>
      <c r="C25" s="317" t="n">
        <v>220000</v>
      </c>
      <c r="D25" s="325" t="n">
        <f aca="false">ROUND(C25/$C$28*100,1)</f>
        <v>100</v>
      </c>
      <c r="E25" s="319" t="s">
        <v>161</v>
      </c>
      <c r="F25" s="317" t="n">
        <v>220000</v>
      </c>
      <c r="G25" s="324" t="n">
        <f aca="false">ROUND(F25/$F$28*100,1)</f>
        <v>100</v>
      </c>
    </row>
    <row r="26" customFormat="false" ht="23.1" hidden="true" customHeight="true" outlineLevel="0" collapsed="false">
      <c r="B26" s="142"/>
      <c r="C26" s="66"/>
      <c r="D26" s="326"/>
      <c r="E26" s="131"/>
      <c r="F26" s="66"/>
      <c r="G26" s="310" t="n">
        <f aca="false">ROUND(F26/$F$28*100,1)</f>
        <v>0</v>
      </c>
    </row>
    <row r="27" customFormat="false" ht="23.1" hidden="true" customHeight="true" outlineLevel="0" collapsed="false">
      <c r="B27" s="137"/>
      <c r="C27" s="46"/>
      <c r="D27" s="327"/>
      <c r="E27" s="69"/>
      <c r="F27" s="70"/>
      <c r="G27" s="314" t="n">
        <f aca="false">ROUND(F27/$F$28*100,1)</f>
        <v>0</v>
      </c>
    </row>
    <row r="28" customFormat="false" ht="23.1" hidden="true" customHeight="true" outlineLevel="0" collapsed="false">
      <c r="B28" s="175" t="s">
        <v>40</v>
      </c>
      <c r="C28" s="104" t="n">
        <f aca="false">SUM(C25)</f>
        <v>220000</v>
      </c>
      <c r="D28" s="306" t="n">
        <f aca="false">SUM(D25)</f>
        <v>100</v>
      </c>
      <c r="E28" s="307" t="s">
        <v>40</v>
      </c>
      <c r="F28" s="104" t="n">
        <f aca="false">SUM(F25:F27)</f>
        <v>220000</v>
      </c>
      <c r="G28" s="308" t="n">
        <f aca="false">SUM(G25:G27)</f>
        <v>100</v>
      </c>
    </row>
    <row r="29" customFormat="false" ht="15" hidden="false" customHeight="true" outlineLevel="0" collapsed="false">
      <c r="B29" s="111"/>
      <c r="C29" s="111"/>
      <c r="D29" s="111"/>
      <c r="E29" s="111"/>
      <c r="F29" s="111"/>
      <c r="G29" s="111"/>
    </row>
    <row r="30" customFormat="false" ht="15" hidden="false" customHeight="true" outlineLevel="0" collapsed="false">
      <c r="B30" s="111" t="s">
        <v>128</v>
      </c>
      <c r="C30" s="83"/>
      <c r="D30" s="83"/>
      <c r="E30" s="262"/>
      <c r="F30" s="111"/>
      <c r="G30" s="111"/>
    </row>
    <row r="31" customFormat="false" ht="18" hidden="false" customHeight="true" outlineLevel="0" collapsed="false">
      <c r="B31" s="328"/>
      <c r="C31" s="329"/>
      <c r="D31" s="330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0.75" defaultRowHeight="14.25" zeroHeight="false" outlineLevelRow="0" outlineLevelCol="0"/>
  <cols>
    <col collapsed="false" customWidth="true" hidden="false" outlineLevel="0" max="1" min="1" style="331" width="2.62"/>
    <col collapsed="false" customWidth="true" hidden="false" outlineLevel="0" max="2" min="2" style="332" width="35.62"/>
    <col collapsed="false" customWidth="true" hidden="false" outlineLevel="0" max="3" min="3" style="333" width="15.62"/>
    <col collapsed="false" customWidth="true" hidden="false" outlineLevel="0" max="4" min="4" style="332" width="10.62"/>
    <col collapsed="false" customWidth="true" hidden="false" outlineLevel="0" max="5" min="5" style="332" width="35.62"/>
    <col collapsed="false" customWidth="true" hidden="false" outlineLevel="0" max="6" min="6" style="333" width="15.62"/>
    <col collapsed="false" customWidth="true" hidden="false" outlineLevel="0" max="7" min="7" style="332" width="10.62"/>
    <col collapsed="false" customWidth="false" hidden="false" outlineLevel="0" max="8" min="8" style="331" width="10.74"/>
    <col collapsed="false" customWidth="true" hidden="false" outlineLevel="0" max="9" min="9" style="331" width="15.87"/>
    <col collapsed="false" customWidth="false" hidden="false" outlineLevel="0" max="257" min="10" style="331" width="10.74"/>
  </cols>
  <sheetData>
    <row r="1" customFormat="false" ht="14.1" hidden="false" customHeight="true" outlineLevel="0" collapsed="false"/>
    <row r="2" s="334" customFormat="true" ht="18.75" hidden="false" customHeight="true" outlineLevel="0" collapsed="false">
      <c r="B2" s="335" t="s">
        <v>164</v>
      </c>
      <c r="C2" s="333"/>
      <c r="D2" s="332"/>
      <c r="E2" s="332"/>
      <c r="F2" s="333"/>
      <c r="G2" s="332"/>
    </row>
    <row r="3" s="332" customFormat="true" ht="14.1" hidden="false" customHeight="true" outlineLevel="0" collapsed="false">
      <c r="C3" s="333"/>
      <c r="F3" s="333"/>
      <c r="G3" s="225" t="s">
        <v>165</v>
      </c>
    </row>
    <row r="4" customFormat="false" ht="3" hidden="false" customHeight="true" outlineLevel="0" collapsed="false"/>
    <row r="5" s="336" customFormat="true" ht="14.1" hidden="false" customHeight="true" outlineLevel="0" collapsed="false">
      <c r="B5" s="337" t="s">
        <v>150</v>
      </c>
      <c r="C5" s="338" t="s">
        <v>140</v>
      </c>
      <c r="D5" s="339" t="s">
        <v>11</v>
      </c>
      <c r="E5" s="340" t="s">
        <v>166</v>
      </c>
      <c r="F5" s="338" t="s">
        <v>140</v>
      </c>
      <c r="G5" s="339" t="s">
        <v>11</v>
      </c>
    </row>
    <row r="6" customFormat="false" ht="14.1" hidden="false" customHeight="true" outlineLevel="0" collapsed="false">
      <c r="B6" s="341" t="s">
        <v>167</v>
      </c>
      <c r="C6" s="342" t="n">
        <v>76929953</v>
      </c>
      <c r="D6" s="343" t="n">
        <v>43.7</v>
      </c>
      <c r="E6" s="344" t="s">
        <v>168</v>
      </c>
      <c r="F6" s="345" t="n">
        <v>3895544</v>
      </c>
      <c r="G6" s="343" t="n">
        <v>2.2</v>
      </c>
    </row>
    <row r="7" customFormat="false" ht="14.1" hidden="false" customHeight="true" outlineLevel="0" collapsed="false">
      <c r="B7" s="346" t="s">
        <v>169</v>
      </c>
      <c r="C7" s="345" t="n">
        <v>290824</v>
      </c>
      <c r="D7" s="347" t="n">
        <v>0.2</v>
      </c>
      <c r="E7" s="348" t="s">
        <v>170</v>
      </c>
      <c r="F7" s="345" t="n">
        <v>273312</v>
      </c>
      <c r="G7" s="347" t="n">
        <v>0.2</v>
      </c>
    </row>
    <row r="8" customFormat="false" ht="14.1" hidden="false" customHeight="true" outlineLevel="0" collapsed="false">
      <c r="B8" s="346" t="s">
        <v>171</v>
      </c>
      <c r="C8" s="345" t="n">
        <v>5134895</v>
      </c>
      <c r="D8" s="347" t="n">
        <v>2.9</v>
      </c>
      <c r="E8" s="348" t="s">
        <v>172</v>
      </c>
      <c r="F8" s="345" t="n">
        <v>463852</v>
      </c>
      <c r="G8" s="347" t="n">
        <v>0.3</v>
      </c>
    </row>
    <row r="9" customFormat="false" ht="14.1" hidden="false" customHeight="true" outlineLevel="0" collapsed="false">
      <c r="B9" s="346" t="s">
        <v>173</v>
      </c>
      <c r="C9" s="345" t="n">
        <v>35687266</v>
      </c>
      <c r="D9" s="347" t="n">
        <v>20.3</v>
      </c>
      <c r="E9" s="348" t="s">
        <v>174</v>
      </c>
      <c r="F9" s="345" t="n">
        <v>61941</v>
      </c>
      <c r="G9" s="347" t="n">
        <v>0</v>
      </c>
    </row>
    <row r="10" customFormat="false" ht="14.1" hidden="false" customHeight="true" outlineLevel="0" collapsed="false">
      <c r="B10" s="346" t="s">
        <v>158</v>
      </c>
      <c r="C10" s="345" t="n">
        <v>206450</v>
      </c>
      <c r="D10" s="347" t="n">
        <v>0.1</v>
      </c>
      <c r="E10" s="348" t="s">
        <v>175</v>
      </c>
      <c r="F10" s="345" t="n">
        <v>511482</v>
      </c>
      <c r="G10" s="347" t="n">
        <v>0.3</v>
      </c>
    </row>
    <row r="11" customFormat="false" ht="14.1" hidden="false" customHeight="true" outlineLevel="0" collapsed="false">
      <c r="B11" s="346" t="s">
        <v>176</v>
      </c>
      <c r="C11" s="349" t="n">
        <v>1915977</v>
      </c>
      <c r="D11" s="347" t="n">
        <v>1.1</v>
      </c>
      <c r="E11" s="348" t="s">
        <v>177</v>
      </c>
      <c r="F11" s="345" t="n">
        <v>777019</v>
      </c>
      <c r="G11" s="347" t="n">
        <v>0.4</v>
      </c>
    </row>
    <row r="12" customFormat="false" ht="14.1" hidden="false" customHeight="true" outlineLevel="0" collapsed="false">
      <c r="B12" s="346" t="s">
        <v>152</v>
      </c>
      <c r="C12" s="349" t="n">
        <v>22814084</v>
      </c>
      <c r="D12" s="347" t="n">
        <v>13</v>
      </c>
      <c r="E12" s="348" t="s">
        <v>178</v>
      </c>
      <c r="F12" s="345" t="n">
        <v>10693158</v>
      </c>
      <c r="G12" s="347" t="n">
        <v>6.1</v>
      </c>
    </row>
    <row r="13" customFormat="false" ht="14.1" hidden="false" customHeight="true" outlineLevel="0" collapsed="false">
      <c r="B13" s="341" t="s">
        <v>153</v>
      </c>
      <c r="C13" s="345" t="n">
        <v>11567317</v>
      </c>
      <c r="D13" s="347" t="n">
        <v>6.6</v>
      </c>
      <c r="E13" s="348" t="s">
        <v>179</v>
      </c>
      <c r="F13" s="345" t="n">
        <v>10516847</v>
      </c>
      <c r="G13" s="347" t="n">
        <v>6</v>
      </c>
    </row>
    <row r="14" customFormat="false" ht="14.1" hidden="false" customHeight="true" outlineLevel="0" collapsed="false">
      <c r="B14" s="346" t="s">
        <v>180</v>
      </c>
      <c r="C14" s="345" t="n">
        <v>4130231</v>
      </c>
      <c r="D14" s="347" t="n">
        <v>2.3</v>
      </c>
      <c r="E14" s="348" t="s">
        <v>181</v>
      </c>
      <c r="F14" s="345" t="n">
        <v>11595795</v>
      </c>
      <c r="G14" s="347" t="n">
        <v>6.6</v>
      </c>
    </row>
    <row r="15" customFormat="false" ht="14.1" hidden="false" customHeight="true" outlineLevel="0" collapsed="false">
      <c r="B15" s="346" t="s">
        <v>154</v>
      </c>
      <c r="C15" s="349" t="n">
        <v>1704649</v>
      </c>
      <c r="D15" s="347" t="n">
        <v>1</v>
      </c>
      <c r="E15" s="348" t="s">
        <v>182</v>
      </c>
      <c r="F15" s="345" t="n">
        <v>1880498</v>
      </c>
      <c r="G15" s="347" t="n">
        <v>1.1</v>
      </c>
    </row>
    <row r="16" customFormat="false" ht="14.1" hidden="false" customHeight="true" outlineLevel="0" collapsed="false">
      <c r="B16" s="346" t="s">
        <v>183</v>
      </c>
      <c r="C16" s="345" t="n">
        <v>666582</v>
      </c>
      <c r="D16" s="347" t="n">
        <v>0.4</v>
      </c>
      <c r="E16" s="348" t="s">
        <v>184</v>
      </c>
      <c r="F16" s="345" t="n">
        <v>14496095</v>
      </c>
      <c r="G16" s="347" t="n">
        <v>8.2</v>
      </c>
    </row>
    <row r="17" customFormat="false" ht="14.1" hidden="false" customHeight="true" outlineLevel="0" collapsed="false">
      <c r="B17" s="346" t="s">
        <v>155</v>
      </c>
      <c r="C17" s="345" t="n">
        <v>2805689</v>
      </c>
      <c r="D17" s="347" t="n">
        <v>1.6</v>
      </c>
      <c r="E17" s="348" t="s">
        <v>185</v>
      </c>
      <c r="F17" s="345" t="n">
        <v>11510254</v>
      </c>
      <c r="G17" s="347" t="n">
        <v>6.5</v>
      </c>
    </row>
    <row r="18" customFormat="false" ht="14.1" hidden="false" customHeight="true" outlineLevel="0" collapsed="false">
      <c r="B18" s="346" t="s">
        <v>186</v>
      </c>
      <c r="C18" s="349" t="n">
        <v>214589</v>
      </c>
      <c r="D18" s="347" t="n">
        <v>0.1</v>
      </c>
      <c r="E18" s="348" t="s">
        <v>187</v>
      </c>
      <c r="F18" s="345" t="n">
        <v>257291</v>
      </c>
      <c r="G18" s="347" t="n">
        <v>0.2</v>
      </c>
    </row>
    <row r="19" customFormat="false" ht="14.1" hidden="false" customHeight="true" outlineLevel="0" collapsed="false">
      <c r="B19" s="346" t="s">
        <v>188</v>
      </c>
      <c r="C19" s="345" t="n">
        <v>87268</v>
      </c>
      <c r="D19" s="347" t="n">
        <v>0.1</v>
      </c>
      <c r="E19" s="348" t="s">
        <v>189</v>
      </c>
      <c r="F19" s="345" t="n">
        <v>5118182</v>
      </c>
      <c r="G19" s="347" t="n">
        <v>2.9</v>
      </c>
    </row>
    <row r="20" customFormat="false" ht="14.1" hidden="false" customHeight="true" outlineLevel="0" collapsed="false">
      <c r="B20" s="341" t="s">
        <v>190</v>
      </c>
      <c r="C20" s="345" t="n">
        <v>1695857</v>
      </c>
      <c r="D20" s="347" t="n">
        <v>1</v>
      </c>
      <c r="E20" s="348" t="s">
        <v>191</v>
      </c>
      <c r="F20" s="345" t="n">
        <v>38770</v>
      </c>
      <c r="G20" s="347" t="n">
        <v>0</v>
      </c>
    </row>
    <row r="21" customFormat="false" ht="14.1" hidden="false" customHeight="true" outlineLevel="0" collapsed="false">
      <c r="B21" s="346" t="s">
        <v>192</v>
      </c>
      <c r="C21" s="345" t="n">
        <v>2292514</v>
      </c>
      <c r="D21" s="347" t="n">
        <v>1.3</v>
      </c>
      <c r="E21" s="348" t="s">
        <v>193</v>
      </c>
      <c r="F21" s="345" t="n">
        <v>2655628</v>
      </c>
      <c r="G21" s="347" t="n">
        <v>1.5</v>
      </c>
    </row>
    <row r="22" customFormat="false" ht="14.1" hidden="false" customHeight="true" outlineLevel="0" collapsed="false">
      <c r="B22" s="346" t="s">
        <v>194</v>
      </c>
      <c r="C22" s="345" t="n">
        <v>56960</v>
      </c>
      <c r="D22" s="347" t="n">
        <v>0</v>
      </c>
      <c r="E22" s="348" t="s">
        <v>195</v>
      </c>
      <c r="F22" s="345" t="n">
        <v>512579</v>
      </c>
      <c r="G22" s="347" t="n">
        <v>0.3</v>
      </c>
    </row>
    <row r="23" customFormat="false" ht="14.1" hidden="false" customHeight="true" outlineLevel="0" collapsed="false">
      <c r="B23" s="346" t="s">
        <v>196</v>
      </c>
      <c r="C23" s="345" t="n">
        <v>221590</v>
      </c>
      <c r="D23" s="347" t="n">
        <v>0.1</v>
      </c>
      <c r="E23" s="348" t="s">
        <v>197</v>
      </c>
      <c r="F23" s="345" t="n">
        <v>32936396</v>
      </c>
      <c r="G23" s="347" t="n">
        <v>18.7</v>
      </c>
    </row>
    <row r="24" customFormat="false" ht="14.1" hidden="false" customHeight="true" outlineLevel="0" collapsed="false">
      <c r="B24" s="346" t="s">
        <v>198</v>
      </c>
      <c r="C24" s="345" t="n">
        <v>34260</v>
      </c>
      <c r="D24" s="347" t="n">
        <v>0</v>
      </c>
      <c r="E24" s="344" t="s">
        <v>199</v>
      </c>
      <c r="F24" s="345" t="n">
        <v>661884</v>
      </c>
      <c r="G24" s="347" t="n">
        <v>0.4</v>
      </c>
    </row>
    <row r="25" customFormat="false" ht="14.1" hidden="false" customHeight="true" outlineLevel="0" collapsed="false">
      <c r="B25" s="346" t="s">
        <v>200</v>
      </c>
      <c r="C25" s="345" t="n">
        <v>7450046</v>
      </c>
      <c r="D25" s="347" t="n">
        <v>4.2</v>
      </c>
      <c r="E25" s="344" t="s">
        <v>201</v>
      </c>
      <c r="F25" s="345" t="n">
        <v>6196719</v>
      </c>
      <c r="G25" s="347" t="n">
        <v>3.5</v>
      </c>
    </row>
    <row r="26" customFormat="false" ht="14.1" hidden="false" customHeight="true" outlineLevel="0" collapsed="false">
      <c r="B26" s="341" t="s">
        <v>202</v>
      </c>
      <c r="C26" s="349" t="n">
        <v>38770</v>
      </c>
      <c r="D26" s="347" t="n">
        <v>0</v>
      </c>
      <c r="E26" s="344" t="s">
        <v>203</v>
      </c>
      <c r="F26" s="345" t="n">
        <v>222079</v>
      </c>
      <c r="G26" s="347" t="n">
        <v>0.1</v>
      </c>
    </row>
    <row r="27" customFormat="false" ht="14.1" hidden="false" customHeight="true" outlineLevel="0" collapsed="false">
      <c r="B27" s="350" t="s">
        <v>204</v>
      </c>
      <c r="C27" s="349" t="n">
        <v>82607</v>
      </c>
      <c r="D27" s="347" t="n">
        <v>0</v>
      </c>
      <c r="E27" s="344" t="s">
        <v>205</v>
      </c>
      <c r="F27" s="345" t="n">
        <v>41392</v>
      </c>
      <c r="G27" s="347" t="n">
        <v>0</v>
      </c>
    </row>
    <row r="28" customFormat="false" ht="14.1" hidden="false" customHeight="true" outlineLevel="0" collapsed="false">
      <c r="B28" s="350"/>
      <c r="C28" s="345"/>
      <c r="D28" s="347"/>
      <c r="E28" s="344" t="s">
        <v>206</v>
      </c>
      <c r="F28" s="345" t="n">
        <v>7982</v>
      </c>
      <c r="G28" s="347" t="n">
        <v>0</v>
      </c>
    </row>
    <row r="29" customFormat="false" ht="14.1" hidden="false" customHeight="true" outlineLevel="0" collapsed="false">
      <c r="B29" s="350"/>
      <c r="C29" s="345"/>
      <c r="D29" s="347"/>
      <c r="E29" s="344" t="s">
        <v>207</v>
      </c>
      <c r="F29" s="345" t="n">
        <v>25120</v>
      </c>
      <c r="G29" s="347" t="n">
        <v>0</v>
      </c>
    </row>
    <row r="30" customFormat="false" ht="14.1" hidden="false" customHeight="true" outlineLevel="0" collapsed="false">
      <c r="B30" s="350"/>
      <c r="C30" s="345"/>
      <c r="D30" s="347"/>
      <c r="E30" s="348" t="s">
        <v>208</v>
      </c>
      <c r="F30" s="345" t="n">
        <v>4314</v>
      </c>
      <c r="G30" s="347" t="n">
        <v>0</v>
      </c>
    </row>
    <row r="31" customFormat="false" ht="14.1" hidden="false" customHeight="true" outlineLevel="0" collapsed="false">
      <c r="B31" s="346"/>
      <c r="C31" s="349"/>
      <c r="D31" s="347"/>
      <c r="E31" s="348" t="s">
        <v>209</v>
      </c>
      <c r="F31" s="345" t="n">
        <v>119700</v>
      </c>
      <c r="G31" s="347" t="n">
        <v>0.1</v>
      </c>
    </row>
    <row r="32" customFormat="false" ht="14.1" hidden="false" customHeight="true" outlineLevel="0" collapsed="false">
      <c r="B32" s="346"/>
      <c r="C32" s="345"/>
      <c r="D32" s="347"/>
      <c r="E32" s="344" t="s">
        <v>210</v>
      </c>
      <c r="F32" s="345" t="n">
        <v>7747220</v>
      </c>
      <c r="G32" s="347" t="n">
        <v>4.4</v>
      </c>
    </row>
    <row r="33" customFormat="false" ht="14.1" hidden="false" customHeight="true" outlineLevel="0" collapsed="false">
      <c r="B33" s="341"/>
      <c r="C33" s="345"/>
      <c r="D33" s="347"/>
      <c r="E33" s="348" t="s">
        <v>211</v>
      </c>
      <c r="F33" s="345" t="n">
        <v>21815651</v>
      </c>
      <c r="G33" s="347" t="n">
        <v>12.4</v>
      </c>
    </row>
    <row r="34" customFormat="false" ht="14.1" hidden="false" customHeight="true" outlineLevel="0" collapsed="false">
      <c r="B34" s="350"/>
      <c r="C34" s="345"/>
      <c r="D34" s="347"/>
      <c r="E34" s="348" t="s">
        <v>212</v>
      </c>
      <c r="F34" s="345" t="n">
        <v>42543</v>
      </c>
      <c r="G34" s="347" t="n">
        <v>0</v>
      </c>
    </row>
    <row r="35" customFormat="false" ht="14.1" hidden="false" customHeight="true" outlineLevel="0" collapsed="false">
      <c r="B35" s="350"/>
      <c r="C35" s="345"/>
      <c r="D35" s="347"/>
      <c r="E35" s="348" t="s">
        <v>213</v>
      </c>
      <c r="F35" s="345" t="n">
        <v>25923979</v>
      </c>
      <c r="G35" s="347" t="n">
        <v>14.7</v>
      </c>
    </row>
    <row r="36" customFormat="false" ht="14.1" hidden="false" customHeight="true" outlineLevel="0" collapsed="false">
      <c r="B36" s="351"/>
      <c r="C36" s="345"/>
      <c r="D36" s="347"/>
      <c r="E36" s="346" t="s">
        <v>214</v>
      </c>
      <c r="F36" s="345" t="n">
        <v>283363</v>
      </c>
      <c r="G36" s="347" t="n">
        <v>0.2</v>
      </c>
    </row>
    <row r="37" customFormat="false" ht="14.1" hidden="false" customHeight="true" outlineLevel="0" collapsed="false">
      <c r="B37" s="352"/>
      <c r="C37" s="353"/>
      <c r="D37" s="354"/>
      <c r="E37" s="355" t="s">
        <v>215</v>
      </c>
      <c r="F37" s="345" t="n">
        <v>4741789</v>
      </c>
      <c r="G37" s="347" t="n">
        <v>2.7</v>
      </c>
    </row>
    <row r="38" customFormat="false" ht="14.1" hidden="false" customHeight="true" outlineLevel="0" collapsed="false">
      <c r="B38" s="356" t="s">
        <v>40</v>
      </c>
      <c r="C38" s="357" t="n">
        <v>176028378</v>
      </c>
      <c r="D38" s="358" t="n">
        <v>100</v>
      </c>
      <c r="E38" s="359" t="s">
        <v>40</v>
      </c>
      <c r="F38" s="357" t="n">
        <v>176028378</v>
      </c>
      <c r="G38" s="360" t="n">
        <v>100</v>
      </c>
    </row>
    <row r="39" customFormat="false" ht="14.1" hidden="false" customHeight="true" outlineLevel="0" collapsed="false">
      <c r="B39" s="361" t="s">
        <v>216</v>
      </c>
      <c r="C39" s="342" t="n">
        <v>82355672</v>
      </c>
      <c r="D39" s="362" t="n">
        <v>46.8</v>
      </c>
      <c r="E39" s="363" t="s">
        <v>217</v>
      </c>
      <c r="F39" s="342" t="n">
        <v>115053246</v>
      </c>
      <c r="G39" s="364" t="n">
        <v>65.4</v>
      </c>
    </row>
    <row r="40" customFormat="false" ht="14.1" hidden="false" customHeight="true" outlineLevel="0" collapsed="false">
      <c r="B40" s="365" t="s">
        <v>173</v>
      </c>
      <c r="C40" s="345" t="n">
        <v>35687266</v>
      </c>
      <c r="D40" s="366" t="n">
        <v>20.3</v>
      </c>
      <c r="E40" s="367" t="s">
        <v>218</v>
      </c>
      <c r="F40" s="345" t="n">
        <v>420587</v>
      </c>
      <c r="G40" s="347" t="n">
        <v>0.2</v>
      </c>
    </row>
    <row r="41" customFormat="false" ht="14.1" hidden="false" customHeight="true" outlineLevel="0" collapsed="false">
      <c r="B41" s="365" t="s">
        <v>219</v>
      </c>
      <c r="C41" s="345" t="n">
        <v>24936511</v>
      </c>
      <c r="D41" s="366" t="n">
        <v>14.2</v>
      </c>
      <c r="E41" s="367" t="s">
        <v>220</v>
      </c>
      <c r="F41" s="345" t="n">
        <v>60554545</v>
      </c>
      <c r="G41" s="347" t="n">
        <v>34.4</v>
      </c>
    </row>
    <row r="42" customFormat="false" ht="14.1" hidden="false" customHeight="true" outlineLevel="0" collapsed="false">
      <c r="B42" s="365" t="s">
        <v>221</v>
      </c>
      <c r="C42" s="345" t="n">
        <v>21176325</v>
      </c>
      <c r="D42" s="366" t="n">
        <v>12.1</v>
      </c>
      <c r="E42" s="367"/>
      <c r="F42" s="345"/>
      <c r="G42" s="347"/>
    </row>
    <row r="43" customFormat="false" ht="14.1" hidden="false" customHeight="true" outlineLevel="0" collapsed="false">
      <c r="B43" s="365" t="s">
        <v>222</v>
      </c>
      <c r="C43" s="345" t="n">
        <v>11751227</v>
      </c>
      <c r="D43" s="366" t="n">
        <v>6.6</v>
      </c>
      <c r="E43" s="367"/>
      <c r="F43" s="345"/>
      <c r="G43" s="347"/>
    </row>
    <row r="44" customFormat="false" ht="14.1" hidden="false" customHeight="true" outlineLevel="0" collapsed="false">
      <c r="B44" s="368" t="s">
        <v>189</v>
      </c>
      <c r="C44" s="369" t="n">
        <v>121377</v>
      </c>
      <c r="D44" s="370" t="n">
        <v>0</v>
      </c>
      <c r="E44" s="368"/>
      <c r="F44" s="369"/>
      <c r="G44" s="371"/>
    </row>
    <row r="45" customFormat="false" ht="14.1" hidden="false" customHeight="true" outlineLevel="0" collapsed="false">
      <c r="B45" s="372"/>
      <c r="C45" s="373"/>
      <c r="D45" s="372"/>
      <c r="E45" s="372"/>
      <c r="F45" s="373"/>
      <c r="G45" s="372"/>
    </row>
    <row r="46" customFormat="false" ht="14.1" hidden="false" customHeight="true" outlineLevel="0" collapsed="false">
      <c r="B46" s="111" t="s">
        <v>128</v>
      </c>
      <c r="C46" s="373"/>
      <c r="D46" s="372"/>
      <c r="E46" s="372"/>
      <c r="F46" s="373"/>
      <c r="G46" s="372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C49" s="331"/>
      <c r="D49" s="331"/>
      <c r="E49" s="331"/>
      <c r="F49" s="331"/>
      <c r="G49" s="331"/>
    </row>
    <row r="50" customFormat="false" ht="14.1" hidden="false" customHeight="true" outlineLevel="0" collapsed="false">
      <c r="C50" s="331"/>
      <c r="D50" s="331"/>
      <c r="E50" s="331"/>
      <c r="F50" s="331"/>
      <c r="G50" s="331"/>
    </row>
    <row r="51" customFormat="false" ht="14.1" hidden="false" customHeight="true" outlineLevel="0" collapsed="false">
      <c r="C51" s="331"/>
      <c r="D51" s="331"/>
      <c r="E51" s="331"/>
      <c r="F51" s="331"/>
      <c r="G51" s="331"/>
    </row>
    <row r="52" customFormat="false" ht="14.1" hidden="false" customHeight="true" outlineLevel="0" collapsed="false">
      <c r="C52" s="331"/>
      <c r="D52" s="331"/>
      <c r="E52" s="331"/>
      <c r="F52" s="331"/>
      <c r="G52" s="331"/>
    </row>
    <row r="53" customFormat="false" ht="14.1" hidden="false" customHeight="true" outlineLevel="0" collapsed="false">
      <c r="C53" s="331"/>
      <c r="D53" s="331"/>
      <c r="E53" s="331"/>
      <c r="F53" s="331"/>
      <c r="G53" s="331"/>
    </row>
    <row r="54" customFormat="false" ht="14.1" hidden="false" customHeight="true" outlineLevel="0" collapsed="false">
      <c r="C54" s="331"/>
      <c r="D54" s="331"/>
      <c r="E54" s="331"/>
      <c r="F54" s="331"/>
      <c r="G54" s="331"/>
    </row>
    <row r="55" customFormat="false" ht="14.1" hidden="false" customHeight="true" outlineLevel="0" collapsed="false">
      <c r="C55" s="331"/>
      <c r="D55" s="331"/>
      <c r="E55" s="331"/>
      <c r="F55" s="331"/>
      <c r="G55" s="331"/>
    </row>
    <row r="56" customFormat="false" ht="14.1" hidden="false" customHeight="true" outlineLevel="0" collapsed="false">
      <c r="C56" s="331"/>
      <c r="D56" s="331"/>
      <c r="E56" s="331"/>
      <c r="F56" s="331"/>
      <c r="G56" s="331"/>
    </row>
    <row r="57" customFormat="false" ht="14.1" hidden="false" customHeight="true" outlineLevel="0" collapsed="false">
      <c r="C57" s="331"/>
      <c r="D57" s="331"/>
      <c r="E57" s="331"/>
      <c r="F57" s="331"/>
      <c r="G57" s="331"/>
    </row>
    <row r="58" customFormat="false" ht="13.5" hidden="true" customHeight="true" outlineLevel="0" collapsed="false">
      <c r="C58" s="331"/>
      <c r="D58" s="331"/>
      <c r="E58" s="331"/>
      <c r="F58" s="331"/>
      <c r="G58" s="331"/>
    </row>
    <row r="59" customFormat="false" ht="13.5" hidden="true" customHeight="true" outlineLevel="0" collapsed="false">
      <c r="C59" s="331"/>
      <c r="D59" s="331"/>
      <c r="E59" s="331"/>
      <c r="F59" s="331"/>
      <c r="G59" s="331"/>
    </row>
    <row r="60" customFormat="false" ht="13.5" hidden="true" customHeight="true" outlineLevel="0" collapsed="false">
      <c r="C60" s="331"/>
      <c r="D60" s="331"/>
      <c r="E60" s="331"/>
      <c r="F60" s="331"/>
      <c r="G60" s="331"/>
    </row>
    <row r="61" customFormat="false" ht="14.1" hidden="false" customHeight="true" outlineLevel="0" collapsed="false">
      <c r="C61" s="331"/>
      <c r="D61" s="331"/>
      <c r="E61" s="331"/>
      <c r="F61" s="331"/>
      <c r="G61" s="331"/>
    </row>
    <row r="62" customFormat="false" ht="14.1" hidden="false" customHeight="true" outlineLevel="0" collapsed="false">
      <c r="C62" s="331"/>
      <c r="D62" s="331"/>
      <c r="E62" s="331"/>
      <c r="F62" s="331"/>
      <c r="G62" s="331"/>
    </row>
    <row r="63" customFormat="false" ht="14.1" hidden="false" customHeight="true" outlineLevel="0" collapsed="false">
      <c r="C63" s="331"/>
      <c r="D63" s="331"/>
      <c r="E63" s="331"/>
      <c r="F63" s="331"/>
      <c r="G63" s="331"/>
    </row>
    <row r="64" customFormat="false" ht="14.1" hidden="false" customHeight="true" outlineLevel="0" collapsed="false">
      <c r="C64" s="331"/>
      <c r="D64" s="331"/>
      <c r="E64" s="331"/>
      <c r="F64" s="331"/>
      <c r="G64" s="331"/>
    </row>
    <row r="65" customFormat="false" ht="14.1" hidden="false" customHeight="true" outlineLevel="0" collapsed="false">
      <c r="C65" s="331"/>
      <c r="D65" s="331"/>
      <c r="E65" s="331"/>
      <c r="F65" s="331"/>
      <c r="G65" s="331"/>
    </row>
    <row r="66" customFormat="false" ht="14.1" hidden="false" customHeight="true" outlineLevel="0" collapsed="false">
      <c r="C66" s="331"/>
      <c r="D66" s="331"/>
      <c r="E66" s="331"/>
      <c r="F66" s="331"/>
      <c r="G66" s="331"/>
    </row>
    <row r="67" customFormat="false" ht="14.1" hidden="false" customHeight="true" outlineLevel="0" collapsed="false">
      <c r="C67" s="331"/>
      <c r="D67" s="331"/>
      <c r="E67" s="331"/>
      <c r="F67" s="331"/>
      <c r="G67" s="331"/>
    </row>
    <row r="68" customFormat="false" ht="14.1" hidden="false" customHeight="true" outlineLevel="0" collapsed="false">
      <c r="G68" s="374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62"/>
    <col collapsed="false" customWidth="true" hidden="false" outlineLevel="0" max="5" min="5" style="16" width="15.12"/>
    <col collapsed="false" customWidth="true" hidden="false" outlineLevel="0" max="6" min="6" style="17" width="7.12"/>
    <col collapsed="false" customWidth="true" hidden="false" outlineLevel="0" max="8" min="7" style="16" width="15.12"/>
    <col collapsed="false" customWidth="true" hidden="false" outlineLevel="0" max="9" min="9" style="18" width="7.12"/>
    <col collapsed="false" customWidth="true" hidden="false" outlineLevel="0" max="10" min="10" style="16" width="15.12"/>
    <col collapsed="false" customWidth="true" hidden="false" outlineLevel="0" max="11" min="11" style="19" width="7.12"/>
    <col collapsed="false" customWidth="true" hidden="false" outlineLevel="0" max="12" min="12" style="19" width="15.12"/>
    <col collapsed="false" customWidth="true" hidden="false" outlineLevel="0" max="13" min="13" style="19" width="7.12"/>
    <col collapsed="false" customWidth="true" hidden="false" outlineLevel="0" max="14" min="14" style="16" width="14.12"/>
    <col collapsed="false" customWidth="true" hidden="false" outlineLevel="0" max="15" min="15" style="15" width="16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5" hidden="false" customHeight="true" outlineLevel="0" collapsed="false"/>
    <row r="6" customFormat="false" ht="1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7" t="s">
        <v>11</v>
      </c>
      <c r="L6" s="38" t="s">
        <v>15</v>
      </c>
      <c r="M6" s="38" t="s">
        <v>16</v>
      </c>
      <c r="N6" s="39" t="s">
        <v>17</v>
      </c>
    </row>
    <row r="7" customFormat="false" ht="1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490904000</v>
      </c>
      <c r="F8" s="47" t="n">
        <v>21.5</v>
      </c>
      <c r="G8" s="48" t="n">
        <v>0</v>
      </c>
      <c r="H8" s="46" t="n">
        <v>20490904000</v>
      </c>
      <c r="I8" s="47" t="n">
        <v>21</v>
      </c>
      <c r="J8" s="49" t="n">
        <v>20692423779</v>
      </c>
      <c r="K8" s="47" t="n">
        <v>22.2</v>
      </c>
      <c r="L8" s="50" t="n">
        <v>201519779</v>
      </c>
      <c r="M8" s="51" t="n">
        <v>101</v>
      </c>
      <c r="N8" s="52" t="n">
        <v>122636</v>
      </c>
      <c r="O8" s="53"/>
      <c r="P8" s="16"/>
      <c r="Q8" s="17"/>
    </row>
    <row r="9" s="42" customFormat="true" ht="15" hidden="false" customHeight="true" outlineLevel="0" collapsed="false">
      <c r="B9" s="54"/>
      <c r="C9" s="55" t="n">
        <v>2</v>
      </c>
      <c r="D9" s="56" t="s">
        <v>20</v>
      </c>
      <c r="E9" s="46" t="n">
        <v>683000000</v>
      </c>
      <c r="F9" s="57" t="n">
        <v>0.7</v>
      </c>
      <c r="G9" s="58" t="n">
        <v>0</v>
      </c>
      <c r="H9" s="46" t="n">
        <v>683000000</v>
      </c>
      <c r="I9" s="57" t="n">
        <v>0.7</v>
      </c>
      <c r="J9" s="59" t="n">
        <v>663026278</v>
      </c>
      <c r="K9" s="57" t="n">
        <v>0.7</v>
      </c>
      <c r="L9" s="60" t="n">
        <v>-19973722</v>
      </c>
      <c r="M9" s="61" t="n">
        <v>97.1</v>
      </c>
      <c r="N9" s="52" t="n">
        <v>3930</v>
      </c>
      <c r="O9" s="53"/>
      <c r="P9" s="16"/>
      <c r="Q9" s="17"/>
    </row>
    <row r="10" s="42" customFormat="true" ht="15" hidden="false" customHeight="true" outlineLevel="0" collapsed="false">
      <c r="B10" s="54"/>
      <c r="C10" s="55" t="n">
        <v>3</v>
      </c>
      <c r="D10" s="56" t="s">
        <v>21</v>
      </c>
      <c r="E10" s="46" t="n">
        <v>27000000</v>
      </c>
      <c r="F10" s="57" t="n">
        <v>0</v>
      </c>
      <c r="G10" s="58" t="n">
        <v>0</v>
      </c>
      <c r="H10" s="46" t="n">
        <v>27000000</v>
      </c>
      <c r="I10" s="57" t="n">
        <v>0</v>
      </c>
      <c r="J10" s="59" t="n">
        <v>27901000</v>
      </c>
      <c r="K10" s="57" t="n">
        <v>0</v>
      </c>
      <c r="L10" s="60" t="n">
        <v>901000</v>
      </c>
      <c r="M10" s="61" t="n">
        <v>103.3</v>
      </c>
      <c r="N10" s="52" t="n">
        <v>165</v>
      </c>
      <c r="O10" s="53"/>
    </row>
    <row r="11" s="42" customFormat="true" ht="15" hidden="false" customHeight="true" outlineLevel="0" collapsed="false">
      <c r="B11" s="54"/>
      <c r="C11" s="55" t="n">
        <v>4</v>
      </c>
      <c r="D11" s="56" t="s">
        <v>22</v>
      </c>
      <c r="E11" s="46" t="n">
        <v>31000000</v>
      </c>
      <c r="F11" s="57" t="n">
        <v>0</v>
      </c>
      <c r="G11" s="58" t="n">
        <v>0</v>
      </c>
      <c r="H11" s="46" t="n">
        <v>31000000</v>
      </c>
      <c r="I11" s="57" t="n">
        <v>0</v>
      </c>
      <c r="J11" s="59" t="n">
        <v>37555000</v>
      </c>
      <c r="K11" s="57" t="n">
        <v>0</v>
      </c>
      <c r="L11" s="60" t="n">
        <v>6555000</v>
      </c>
      <c r="M11" s="61" t="n">
        <v>121.1</v>
      </c>
      <c r="N11" s="52" t="n">
        <v>223</v>
      </c>
      <c r="O11" s="53"/>
    </row>
    <row r="12" s="42" customFormat="true" ht="15" hidden="false" customHeight="true" outlineLevel="0" collapsed="false">
      <c r="B12" s="54"/>
      <c r="C12" s="55" t="n">
        <v>5</v>
      </c>
      <c r="D12" s="62" t="s">
        <v>23</v>
      </c>
      <c r="E12" s="46" t="n">
        <v>34000000</v>
      </c>
      <c r="F12" s="57" t="n">
        <v>0</v>
      </c>
      <c r="G12" s="58" t="n">
        <v>0</v>
      </c>
      <c r="H12" s="46" t="n">
        <v>34000000</v>
      </c>
      <c r="I12" s="57" t="n">
        <v>0</v>
      </c>
      <c r="J12" s="59" t="n">
        <v>32393000</v>
      </c>
      <c r="K12" s="57" t="n">
        <v>0</v>
      </c>
      <c r="L12" s="60" t="n">
        <v>-1607000</v>
      </c>
      <c r="M12" s="61" t="n">
        <v>95.3</v>
      </c>
      <c r="N12" s="52" t="n">
        <v>192</v>
      </c>
      <c r="O12" s="53"/>
    </row>
    <row r="13" s="42" customFormat="true" ht="15" hidden="false" customHeight="true" outlineLevel="0" collapsed="false">
      <c r="B13" s="54"/>
      <c r="C13" s="55" t="n">
        <v>6</v>
      </c>
      <c r="D13" s="56" t="s">
        <v>24</v>
      </c>
      <c r="E13" s="46" t="n">
        <v>3470000000</v>
      </c>
      <c r="F13" s="57" t="n">
        <v>3.6</v>
      </c>
      <c r="G13" s="58" t="n">
        <v>0</v>
      </c>
      <c r="H13" s="46" t="n">
        <v>3470000000</v>
      </c>
      <c r="I13" s="57" t="n">
        <v>3.6</v>
      </c>
      <c r="J13" s="59" t="n">
        <v>3534042000</v>
      </c>
      <c r="K13" s="57" t="n">
        <v>3.8</v>
      </c>
      <c r="L13" s="60" t="n">
        <v>64042000</v>
      </c>
      <c r="M13" s="61" t="n">
        <v>101.8</v>
      </c>
      <c r="N13" s="52" t="n">
        <v>20945</v>
      </c>
      <c r="O13" s="53"/>
    </row>
    <row r="14" s="42" customFormat="true" ht="15" hidden="false" customHeight="true" outlineLevel="0" collapsed="false">
      <c r="B14" s="54"/>
      <c r="C14" s="55" t="n">
        <v>7</v>
      </c>
      <c r="D14" s="56" t="s">
        <v>25</v>
      </c>
      <c r="E14" s="46" t="n">
        <v>7000000</v>
      </c>
      <c r="F14" s="57" t="n">
        <v>0</v>
      </c>
      <c r="G14" s="58" t="n">
        <v>0</v>
      </c>
      <c r="H14" s="46" t="n">
        <v>7000000</v>
      </c>
      <c r="I14" s="57" t="n">
        <v>0</v>
      </c>
      <c r="J14" s="59" t="n">
        <v>7251216</v>
      </c>
      <c r="K14" s="57" t="n">
        <v>0</v>
      </c>
      <c r="L14" s="60" t="n">
        <v>251216</v>
      </c>
      <c r="M14" s="61" t="n">
        <v>103.6</v>
      </c>
      <c r="N14" s="52" t="n">
        <v>43</v>
      </c>
      <c r="O14" s="53"/>
    </row>
    <row r="15" s="42" customFormat="true" ht="15" hidden="false" customHeight="true" outlineLevel="0" collapsed="false">
      <c r="B15" s="54"/>
      <c r="C15" s="55" t="n">
        <v>8</v>
      </c>
      <c r="D15" s="56" t="s">
        <v>26</v>
      </c>
      <c r="E15" s="46" t="n">
        <v>167000000</v>
      </c>
      <c r="F15" s="57" t="n">
        <v>0.2</v>
      </c>
      <c r="G15" s="58" t="n">
        <v>0</v>
      </c>
      <c r="H15" s="46" t="n">
        <v>167000000</v>
      </c>
      <c r="I15" s="57" t="n">
        <v>0.2</v>
      </c>
      <c r="J15" s="59" t="n">
        <v>132999000</v>
      </c>
      <c r="K15" s="57" t="n">
        <v>0.2</v>
      </c>
      <c r="L15" s="60" t="n">
        <v>-34001000</v>
      </c>
      <c r="M15" s="61" t="n">
        <v>79.6</v>
      </c>
      <c r="N15" s="52" t="n">
        <v>788</v>
      </c>
      <c r="O15" s="53"/>
    </row>
    <row r="16" s="42" customFormat="true" ht="15" hidden="false" customHeight="true" outlineLevel="0" collapsed="false">
      <c r="B16" s="54"/>
      <c r="C16" s="55" t="n">
        <v>9</v>
      </c>
      <c r="D16" s="56" t="s">
        <v>27</v>
      </c>
      <c r="E16" s="46" t="n">
        <v>88696000</v>
      </c>
      <c r="F16" s="57" t="n">
        <v>0.1</v>
      </c>
      <c r="G16" s="58" t="n">
        <v>0</v>
      </c>
      <c r="H16" s="46" t="n">
        <v>88696000</v>
      </c>
      <c r="I16" s="57" t="n">
        <v>0.1</v>
      </c>
      <c r="J16" s="59" t="n">
        <v>87188000</v>
      </c>
      <c r="K16" s="57" t="n">
        <v>0.1</v>
      </c>
      <c r="L16" s="60" t="n">
        <v>-1508000</v>
      </c>
      <c r="M16" s="61" t="n">
        <v>98.3</v>
      </c>
      <c r="N16" s="52" t="n">
        <v>517</v>
      </c>
      <c r="O16" s="53"/>
    </row>
    <row r="17" s="42" customFormat="true" ht="15" hidden="false" customHeight="true" outlineLevel="0" collapsed="false">
      <c r="B17" s="54"/>
      <c r="C17" s="55" t="n">
        <v>10</v>
      </c>
      <c r="D17" s="56" t="s">
        <v>28</v>
      </c>
      <c r="E17" s="46" t="n">
        <v>24000000000</v>
      </c>
      <c r="F17" s="57" t="n">
        <v>25.2</v>
      </c>
      <c r="G17" s="58" t="n">
        <v>0</v>
      </c>
      <c r="H17" s="46" t="n">
        <v>24000000000</v>
      </c>
      <c r="I17" s="57" t="n">
        <v>24.6</v>
      </c>
      <c r="J17" s="59" t="n">
        <v>24103020000</v>
      </c>
      <c r="K17" s="57" t="n">
        <v>25.9</v>
      </c>
      <c r="L17" s="60" t="n">
        <v>103020000</v>
      </c>
      <c r="M17" s="61" t="n">
        <v>100.4</v>
      </c>
      <c r="N17" s="52" t="n">
        <v>142850</v>
      </c>
      <c r="O17" s="53"/>
    </row>
    <row r="18" s="42" customFormat="true" ht="15" hidden="false" customHeight="true" outlineLevel="0" collapsed="false">
      <c r="B18" s="54"/>
      <c r="C18" s="55" t="n">
        <v>11</v>
      </c>
      <c r="D18" s="62" t="s">
        <v>29</v>
      </c>
      <c r="E18" s="46" t="n">
        <v>21000000</v>
      </c>
      <c r="F18" s="57" t="n">
        <v>0</v>
      </c>
      <c r="G18" s="58" t="n">
        <v>0</v>
      </c>
      <c r="H18" s="46" t="n">
        <v>21000000</v>
      </c>
      <c r="I18" s="57" t="n">
        <v>0</v>
      </c>
      <c r="J18" s="59" t="n">
        <v>20577000</v>
      </c>
      <c r="K18" s="57" t="n">
        <v>0</v>
      </c>
      <c r="L18" s="60" t="n">
        <v>-423000</v>
      </c>
      <c r="M18" s="61" t="n">
        <v>98</v>
      </c>
      <c r="N18" s="52" t="n">
        <v>122</v>
      </c>
      <c r="O18" s="53"/>
    </row>
    <row r="19" s="42" customFormat="true" ht="15" hidden="false" customHeight="true" outlineLevel="0" collapsed="false">
      <c r="B19" s="63" t="s">
        <v>18</v>
      </c>
      <c r="C19" s="55" t="n">
        <v>12</v>
      </c>
      <c r="D19" s="56" t="s">
        <v>30</v>
      </c>
      <c r="E19" s="46" t="n">
        <v>763337000</v>
      </c>
      <c r="F19" s="57" t="n">
        <v>0.8</v>
      </c>
      <c r="G19" s="64" t="n">
        <v>0</v>
      </c>
      <c r="H19" s="46" t="n">
        <v>763337000</v>
      </c>
      <c r="I19" s="57" t="n">
        <v>0.8</v>
      </c>
      <c r="J19" s="59" t="n">
        <v>799816742</v>
      </c>
      <c r="K19" s="57" t="n">
        <v>0.9</v>
      </c>
      <c r="L19" s="60" t="n">
        <v>36479742</v>
      </c>
      <c r="M19" s="61" t="n">
        <v>104.8</v>
      </c>
      <c r="N19" s="52" t="n">
        <v>4740</v>
      </c>
      <c r="O19" s="53"/>
    </row>
    <row r="20" s="42" customFormat="true" ht="15" hidden="false" customHeight="true" outlineLevel="0" collapsed="false">
      <c r="B20" s="63" t="s">
        <v>18</v>
      </c>
      <c r="C20" s="55" t="n">
        <v>13</v>
      </c>
      <c r="D20" s="56" t="s">
        <v>31</v>
      </c>
      <c r="E20" s="46" t="n">
        <v>2971229000</v>
      </c>
      <c r="F20" s="57" t="n">
        <v>3.1</v>
      </c>
      <c r="G20" s="58" t="n">
        <v>0</v>
      </c>
      <c r="H20" s="46" t="n">
        <v>2971229000</v>
      </c>
      <c r="I20" s="57" t="n">
        <v>3</v>
      </c>
      <c r="J20" s="59" t="n">
        <v>2982639276</v>
      </c>
      <c r="K20" s="57" t="n">
        <v>3.2</v>
      </c>
      <c r="L20" s="60" t="n">
        <v>11410276</v>
      </c>
      <c r="M20" s="61" t="n">
        <v>100.4</v>
      </c>
      <c r="N20" s="52" t="n">
        <v>17677</v>
      </c>
      <c r="O20" s="53"/>
    </row>
    <row r="21" s="42" customFormat="true" ht="15" hidden="false" customHeight="true" outlineLevel="0" collapsed="false">
      <c r="B21" s="54"/>
      <c r="C21" s="55" t="n">
        <v>14</v>
      </c>
      <c r="D21" s="56" t="s">
        <v>32</v>
      </c>
      <c r="E21" s="46" t="n">
        <v>19218535787</v>
      </c>
      <c r="F21" s="57" t="n">
        <v>20.2</v>
      </c>
      <c r="G21" s="58" t="n">
        <v>261973000</v>
      </c>
      <c r="H21" s="46" t="n">
        <v>19480508787</v>
      </c>
      <c r="I21" s="57" t="n">
        <v>19.9</v>
      </c>
      <c r="J21" s="59" t="n">
        <v>18674041036</v>
      </c>
      <c r="K21" s="57" t="n">
        <v>20</v>
      </c>
      <c r="L21" s="60" t="n">
        <v>-806467751</v>
      </c>
      <c r="M21" s="61" t="n">
        <v>95.9</v>
      </c>
      <c r="N21" s="52" t="n">
        <v>110674</v>
      </c>
      <c r="O21" s="53"/>
    </row>
    <row r="22" s="42" customFormat="true" ht="15" hidden="false" customHeight="true" outlineLevel="0" collapsed="false">
      <c r="B22" s="54"/>
      <c r="C22" s="55" t="n">
        <v>15</v>
      </c>
      <c r="D22" s="56" t="s">
        <v>33</v>
      </c>
      <c r="E22" s="46" t="n">
        <v>5418054000</v>
      </c>
      <c r="F22" s="57" t="n">
        <v>5.7</v>
      </c>
      <c r="G22" s="58" t="n">
        <v>385033000</v>
      </c>
      <c r="H22" s="46" t="n">
        <v>5803087000</v>
      </c>
      <c r="I22" s="57" t="n">
        <v>5.9</v>
      </c>
      <c r="J22" s="59" t="n">
        <v>5159958923</v>
      </c>
      <c r="K22" s="57" t="n">
        <v>5.5</v>
      </c>
      <c r="L22" s="60" t="n">
        <v>-643128077</v>
      </c>
      <c r="M22" s="61" t="n">
        <v>88.9</v>
      </c>
      <c r="N22" s="52" t="n">
        <v>30581</v>
      </c>
      <c r="O22" s="53"/>
    </row>
    <row r="23" s="42" customFormat="true" ht="15" hidden="false" customHeight="true" outlineLevel="0" collapsed="false">
      <c r="B23" s="63" t="s">
        <v>18</v>
      </c>
      <c r="C23" s="55" t="n">
        <v>16</v>
      </c>
      <c r="D23" s="56" t="s">
        <v>34</v>
      </c>
      <c r="E23" s="46" t="n">
        <v>270005000</v>
      </c>
      <c r="F23" s="57" t="n">
        <v>0.3</v>
      </c>
      <c r="G23" s="58" t="n">
        <v>0</v>
      </c>
      <c r="H23" s="46" t="n">
        <v>270005000</v>
      </c>
      <c r="I23" s="57" t="n">
        <v>0.3</v>
      </c>
      <c r="J23" s="59" t="n">
        <v>257653891</v>
      </c>
      <c r="K23" s="57" t="n">
        <v>0.3</v>
      </c>
      <c r="L23" s="60" t="n">
        <v>-12351109</v>
      </c>
      <c r="M23" s="61" t="n">
        <v>95.4</v>
      </c>
      <c r="N23" s="52" t="n">
        <v>1527</v>
      </c>
      <c r="O23" s="53"/>
    </row>
    <row r="24" s="42" customFormat="true" ht="15" hidden="false" customHeight="true" outlineLevel="0" collapsed="false">
      <c r="B24" s="63" t="s">
        <v>18</v>
      </c>
      <c r="C24" s="55" t="n">
        <v>17</v>
      </c>
      <c r="D24" s="56" t="s">
        <v>35</v>
      </c>
      <c r="E24" s="46" t="n">
        <v>502420000</v>
      </c>
      <c r="F24" s="57" t="n">
        <v>0.5</v>
      </c>
      <c r="G24" s="58" t="n">
        <v>383944000</v>
      </c>
      <c r="H24" s="46" t="n">
        <v>886364000</v>
      </c>
      <c r="I24" s="57" t="n">
        <v>0.9</v>
      </c>
      <c r="J24" s="59" t="n">
        <v>872188525</v>
      </c>
      <c r="K24" s="57" t="n">
        <v>0.9</v>
      </c>
      <c r="L24" s="60" t="n">
        <v>-14175475</v>
      </c>
      <c r="M24" s="61" t="n">
        <v>98.4</v>
      </c>
      <c r="N24" s="52" t="n">
        <v>5169</v>
      </c>
      <c r="O24" s="53"/>
    </row>
    <row r="25" s="42" customFormat="true" ht="15" hidden="false" customHeight="true" outlineLevel="0" collapsed="false">
      <c r="B25" s="63" t="s">
        <v>18</v>
      </c>
      <c r="C25" s="55" t="n">
        <v>18</v>
      </c>
      <c r="D25" s="56" t="s">
        <v>36</v>
      </c>
      <c r="E25" s="46" t="n">
        <v>1733951000</v>
      </c>
      <c r="F25" s="57" t="n">
        <v>1.8</v>
      </c>
      <c r="G25" s="58" t="n">
        <v>582786000</v>
      </c>
      <c r="H25" s="46" t="n">
        <v>2316737000</v>
      </c>
      <c r="I25" s="57" t="n">
        <v>2.4</v>
      </c>
      <c r="J25" s="59" t="n">
        <v>574176263</v>
      </c>
      <c r="K25" s="57" t="n">
        <v>0.6</v>
      </c>
      <c r="L25" s="60" t="n">
        <v>-1742560737</v>
      </c>
      <c r="M25" s="61" t="n">
        <v>24.8</v>
      </c>
      <c r="N25" s="52" t="n">
        <v>3403</v>
      </c>
      <c r="O25" s="53"/>
    </row>
    <row r="26" s="42" customFormat="true" ht="15" hidden="false" customHeight="true" outlineLevel="0" collapsed="false">
      <c r="B26" s="63" t="s">
        <v>18</v>
      </c>
      <c r="C26" s="55" t="n">
        <v>19</v>
      </c>
      <c r="D26" s="56" t="s">
        <v>37</v>
      </c>
      <c r="E26" s="46" t="n">
        <v>137976573</v>
      </c>
      <c r="F26" s="57" t="n">
        <v>0.2</v>
      </c>
      <c r="G26" s="58" t="n">
        <v>20790000</v>
      </c>
      <c r="H26" s="46" t="n">
        <v>158766573</v>
      </c>
      <c r="I26" s="57" t="n">
        <v>0.2</v>
      </c>
      <c r="J26" s="59" t="n">
        <v>158767150</v>
      </c>
      <c r="K26" s="57" t="n">
        <v>0.2</v>
      </c>
      <c r="L26" s="60" t="n">
        <v>577</v>
      </c>
      <c r="M26" s="61" t="n">
        <v>100</v>
      </c>
      <c r="N26" s="52" t="n">
        <v>941</v>
      </c>
      <c r="O26" s="53"/>
    </row>
    <row r="27" s="42" customFormat="true" ht="15" hidden="false" customHeight="true" outlineLevel="0" collapsed="false">
      <c r="B27" s="63" t="s">
        <v>18</v>
      </c>
      <c r="C27" s="55" t="n">
        <v>20</v>
      </c>
      <c r="D27" s="56" t="s">
        <v>38</v>
      </c>
      <c r="E27" s="46" t="n">
        <v>6061727000</v>
      </c>
      <c r="F27" s="57" t="n">
        <v>6.4</v>
      </c>
      <c r="G27" s="64" t="n">
        <v>-151363000</v>
      </c>
      <c r="H27" s="46" t="n">
        <v>5910364000</v>
      </c>
      <c r="I27" s="57" t="n">
        <v>6.1</v>
      </c>
      <c r="J27" s="59" t="n">
        <v>5262472419</v>
      </c>
      <c r="K27" s="57" t="n">
        <v>5.7</v>
      </c>
      <c r="L27" s="60" t="n">
        <v>-647891581</v>
      </c>
      <c r="M27" s="61" t="n">
        <v>89</v>
      </c>
      <c r="N27" s="52" t="n">
        <v>31189</v>
      </c>
      <c r="O27" s="53"/>
    </row>
    <row r="28" s="42" customFormat="true" ht="15" hidden="false" customHeight="true" outlineLevel="0" collapsed="false">
      <c r="B28" s="54"/>
      <c r="C28" s="55" t="n">
        <v>21</v>
      </c>
      <c r="D28" s="56" t="s">
        <v>39</v>
      </c>
      <c r="E28" s="46" t="n">
        <v>9216206000</v>
      </c>
      <c r="F28" s="57" t="n">
        <v>9.7</v>
      </c>
      <c r="G28" s="64" t="n">
        <v>858000000</v>
      </c>
      <c r="H28" s="46" t="n">
        <v>10074206000</v>
      </c>
      <c r="I28" s="57" t="n">
        <v>10.3</v>
      </c>
      <c r="J28" s="59" t="n">
        <v>9160507000</v>
      </c>
      <c r="K28" s="57" t="n">
        <v>9.8</v>
      </c>
      <c r="L28" s="60" t="n">
        <v>-913699000</v>
      </c>
      <c r="M28" s="61" t="n">
        <v>90.9</v>
      </c>
      <c r="N28" s="65" t="n">
        <v>54291</v>
      </c>
      <c r="O28" s="53"/>
    </row>
    <row r="29" s="42" customFormat="true" ht="15" hidden="false" customHeight="true" outlineLevel="0" collapsed="false">
      <c r="B29" s="54"/>
      <c r="C29" s="55"/>
      <c r="D29" s="56" t="s">
        <v>40</v>
      </c>
      <c r="E29" s="66" t="n">
        <v>95313041360</v>
      </c>
      <c r="F29" s="57" t="n">
        <v>100</v>
      </c>
      <c r="G29" s="60" t="n">
        <v>2341163000</v>
      </c>
      <c r="H29" s="66" t="n">
        <v>97654204360</v>
      </c>
      <c r="I29" s="57" t="n">
        <v>100</v>
      </c>
      <c r="J29" s="66" t="n">
        <v>93240597498</v>
      </c>
      <c r="K29" s="57" t="n">
        <v>100</v>
      </c>
      <c r="L29" s="60" t="n">
        <v>-4413606862</v>
      </c>
      <c r="M29" s="61" t="n">
        <v>95.5</v>
      </c>
      <c r="N29" s="65" t="n">
        <v>552602</v>
      </c>
    </row>
    <row r="30" s="42" customFormat="true" ht="15" hidden="false" customHeight="true" outlineLevel="0" collapsed="false">
      <c r="B30" s="67" t="s">
        <v>18</v>
      </c>
      <c r="C30" s="68" t="s">
        <v>41</v>
      </c>
      <c r="D30" s="69" t="s">
        <v>42</v>
      </c>
      <c r="E30" s="70" t="n">
        <v>32931549573</v>
      </c>
      <c r="F30" s="71" t="n">
        <v>34.6</v>
      </c>
      <c r="G30" s="72" t="n">
        <v>836157000</v>
      </c>
      <c r="H30" s="70" t="n">
        <v>33767706573</v>
      </c>
      <c r="I30" s="71" t="n">
        <v>34.7</v>
      </c>
      <c r="J30" s="70" t="n">
        <v>31600138045</v>
      </c>
      <c r="K30" s="71" t="n">
        <v>34</v>
      </c>
      <c r="L30" s="72" t="n">
        <v>-2167568528</v>
      </c>
      <c r="M30" s="73" t="n">
        <v>93.6</v>
      </c>
      <c r="N30" s="74" t="n">
        <v>187282</v>
      </c>
    </row>
    <row r="31" s="42" customFormat="true" ht="15" hidden="false" customHeight="true" outlineLevel="0" collapsed="false">
      <c r="B31" s="75"/>
      <c r="C31" s="76" t="s">
        <v>43</v>
      </c>
      <c r="D31" s="77" t="s">
        <v>44</v>
      </c>
      <c r="E31" s="78" t="n">
        <v>62381491787</v>
      </c>
      <c r="F31" s="79" t="n">
        <v>65.4</v>
      </c>
      <c r="G31" s="80" t="n">
        <v>1505006000</v>
      </c>
      <c r="H31" s="78" t="n">
        <v>63886497787</v>
      </c>
      <c r="I31" s="79" t="n">
        <v>65.3</v>
      </c>
      <c r="J31" s="78" t="n">
        <v>61640459453</v>
      </c>
      <c r="K31" s="79" t="n">
        <v>66</v>
      </c>
      <c r="L31" s="80" t="n">
        <v>-2246038334</v>
      </c>
      <c r="M31" s="81" t="n">
        <v>96.5</v>
      </c>
      <c r="N31" s="82" t="n">
        <v>365320</v>
      </c>
      <c r="O31" s="15"/>
      <c r="P31" s="15"/>
      <c r="Q31" s="15"/>
    </row>
    <row r="32" customFormat="false" ht="15" hidden="false" customHeight="true" outlineLevel="0" collapsed="false"/>
    <row r="33" customFormat="false" ht="15" hidden="false" customHeight="true" outlineLevel="0" collapsed="false">
      <c r="D33" s="83" t="s">
        <v>45</v>
      </c>
    </row>
    <row r="34" customFormat="false" ht="4.9" hidden="false" customHeight="true" outlineLevel="0" collapsed="false">
      <c r="D34" s="83"/>
    </row>
    <row r="35" customFormat="false" ht="15" hidden="false" customHeight="true" outlineLevel="0" collapsed="false">
      <c r="D35" s="84" t="s">
        <v>46</v>
      </c>
    </row>
    <row r="36" customFormat="false" ht="5.1" hidden="false" customHeight="true" outlineLevel="0" collapsed="false">
      <c r="D36" s="85"/>
    </row>
    <row r="37" customFormat="false" ht="15" hidden="false" customHeight="true" outlineLevel="0" collapsed="false">
      <c r="D37" s="86" t="s">
        <v>47</v>
      </c>
    </row>
    <row r="38" customFormat="false" ht="5.1" hidden="false" customHeight="true" outlineLevel="0" collapsed="false">
      <c r="D38" s="86"/>
    </row>
    <row r="39" customFormat="false" ht="15" hidden="false" customHeight="true" outlineLevel="0" collapsed="false">
      <c r="D39" s="86" t="s">
        <v>48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5.12"/>
    <col collapsed="false" customWidth="true" hidden="false" outlineLevel="0" max="5" min="5" style="17" width="7.12"/>
    <col collapsed="false" customWidth="true" hidden="false" outlineLevel="0" max="7" min="6" style="16" width="15.12"/>
    <col collapsed="false" customWidth="true" hidden="false" outlineLevel="0" max="8" min="8" style="18" width="7.12"/>
    <col collapsed="false" customWidth="true" hidden="false" outlineLevel="0" max="9" min="9" style="16" width="15.12"/>
    <col collapsed="false" customWidth="true" hidden="false" outlineLevel="0" max="10" min="10" style="19" width="7.12"/>
    <col collapsed="false" customWidth="true" hidden="false" outlineLevel="0" max="11" min="11" style="19" width="15.12"/>
    <col collapsed="false" customWidth="true" hidden="false" outlineLevel="0" max="12" min="12" style="18" width="7.12"/>
    <col collapsed="false" customWidth="true" hidden="false" outlineLevel="0" max="13" min="13" style="16" width="15.12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1" customFormat="false" ht="15" hidden="false" customHeight="true" outlineLevel="0" collapsed="false"/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49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5" hidden="false" customHeight="true" outlineLevel="0" collapsed="false"/>
    <row r="6" customFormat="false" ht="15" hidden="false" customHeight="true" outlineLevel="0" collapsed="false">
      <c r="B6" s="87" t="s">
        <v>9</v>
      </c>
      <c r="C6" s="87"/>
      <c r="D6" s="35" t="s">
        <v>10</v>
      </c>
      <c r="E6" s="36" t="s">
        <v>11</v>
      </c>
      <c r="F6" s="35" t="s">
        <v>50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1</v>
      </c>
      <c r="L6" s="38" t="s">
        <v>16</v>
      </c>
      <c r="M6" s="39" t="s">
        <v>17</v>
      </c>
    </row>
    <row r="7" customFormat="false" ht="15" hidden="false" customHeight="true" outlineLevel="0" collapsed="false">
      <c r="B7" s="87"/>
      <c r="C7" s="87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8" t="n">
        <v>1</v>
      </c>
      <c r="C8" s="45" t="s">
        <v>52</v>
      </c>
      <c r="D8" s="46" t="n">
        <v>339780000</v>
      </c>
      <c r="E8" s="89" t="n">
        <v>0.3</v>
      </c>
      <c r="F8" s="90" t="n">
        <v>0</v>
      </c>
      <c r="G8" s="91" t="n">
        <v>339780000</v>
      </c>
      <c r="H8" s="51" t="n">
        <v>0.3</v>
      </c>
      <c r="I8" s="91" t="n">
        <v>335554137</v>
      </c>
      <c r="J8" s="92" t="n">
        <v>0.4</v>
      </c>
      <c r="K8" s="50" t="n">
        <v>4225863</v>
      </c>
      <c r="L8" s="92" t="n">
        <v>98.8</v>
      </c>
      <c r="M8" s="93" t="n">
        <v>1989</v>
      </c>
      <c r="N8" s="94"/>
      <c r="O8" s="15"/>
      <c r="P8" s="17"/>
      <c r="Q8" s="16"/>
    </row>
    <row r="9" s="42" customFormat="true" ht="15" hidden="false" customHeight="true" outlineLevel="0" collapsed="false">
      <c r="B9" s="95" t="n">
        <v>2</v>
      </c>
      <c r="C9" s="56" t="s">
        <v>53</v>
      </c>
      <c r="D9" s="66" t="n">
        <v>3603066000</v>
      </c>
      <c r="E9" s="96" t="n">
        <v>3.8</v>
      </c>
      <c r="F9" s="64" t="n">
        <v>859027000</v>
      </c>
      <c r="G9" s="97" t="n">
        <v>4462093000</v>
      </c>
      <c r="H9" s="51" t="n">
        <v>4.6</v>
      </c>
      <c r="I9" s="97" t="n">
        <v>4148592152</v>
      </c>
      <c r="J9" s="98" t="n">
        <v>4.5</v>
      </c>
      <c r="K9" s="60" t="n">
        <v>313500848</v>
      </c>
      <c r="L9" s="98" t="n">
        <v>93</v>
      </c>
      <c r="M9" s="99" t="n">
        <v>24587</v>
      </c>
      <c r="N9" s="94"/>
    </row>
    <row r="10" s="42" customFormat="true" ht="15" hidden="false" customHeight="true" outlineLevel="0" collapsed="false">
      <c r="B10" s="95" t="n">
        <v>3</v>
      </c>
      <c r="C10" s="56" t="s">
        <v>54</v>
      </c>
      <c r="D10" s="66" t="n">
        <v>31257246000</v>
      </c>
      <c r="E10" s="96" t="n">
        <v>32.8</v>
      </c>
      <c r="F10" s="64" t="n">
        <v>468453000</v>
      </c>
      <c r="G10" s="97" t="n">
        <v>31725699000</v>
      </c>
      <c r="H10" s="51" t="n">
        <v>32.5</v>
      </c>
      <c r="I10" s="97" t="n">
        <v>30173983108</v>
      </c>
      <c r="J10" s="98" t="n">
        <v>32.6</v>
      </c>
      <c r="K10" s="60" t="n">
        <v>1551715892</v>
      </c>
      <c r="L10" s="98" t="n">
        <v>95.1</v>
      </c>
      <c r="M10" s="99" t="n">
        <v>178830</v>
      </c>
      <c r="N10" s="94"/>
    </row>
    <row r="11" s="42" customFormat="true" ht="15" hidden="false" customHeight="true" outlineLevel="0" collapsed="false">
      <c r="B11" s="95" t="n">
        <v>4</v>
      </c>
      <c r="C11" s="56" t="s">
        <v>55</v>
      </c>
      <c r="D11" s="66" t="n">
        <v>3695407000</v>
      </c>
      <c r="E11" s="96" t="n">
        <v>3.9</v>
      </c>
      <c r="F11" s="64" t="n">
        <v>29852000</v>
      </c>
      <c r="G11" s="97" t="n">
        <v>3725259000</v>
      </c>
      <c r="H11" s="51" t="n">
        <v>3.8</v>
      </c>
      <c r="I11" s="97" t="n">
        <v>3577021596</v>
      </c>
      <c r="J11" s="98" t="n">
        <v>3.9</v>
      </c>
      <c r="K11" s="60" t="n">
        <v>148237404</v>
      </c>
      <c r="L11" s="98" t="n">
        <v>96</v>
      </c>
      <c r="M11" s="99" t="n">
        <v>21200</v>
      </c>
      <c r="N11" s="94"/>
    </row>
    <row r="12" s="42" customFormat="true" ht="15" hidden="false" customHeight="true" outlineLevel="0" collapsed="false">
      <c r="B12" s="95" t="n">
        <v>5</v>
      </c>
      <c r="C12" s="56" t="s">
        <v>56</v>
      </c>
      <c r="D12" s="66" t="n">
        <v>123731000</v>
      </c>
      <c r="E12" s="96" t="n">
        <v>0.1</v>
      </c>
      <c r="F12" s="64" t="n">
        <v>0</v>
      </c>
      <c r="G12" s="97" t="n">
        <v>123731000</v>
      </c>
      <c r="H12" s="51" t="n">
        <v>0.1</v>
      </c>
      <c r="I12" s="97" t="n">
        <v>120521948</v>
      </c>
      <c r="J12" s="98" t="n">
        <v>0.1</v>
      </c>
      <c r="K12" s="60" t="n">
        <v>3209052</v>
      </c>
      <c r="L12" s="98" t="n">
        <v>97.4</v>
      </c>
      <c r="M12" s="99" t="n">
        <v>714</v>
      </c>
      <c r="N12" s="94"/>
    </row>
    <row r="13" s="42" customFormat="true" ht="15" hidden="false" customHeight="true" outlineLevel="0" collapsed="false">
      <c r="B13" s="95" t="n">
        <v>6</v>
      </c>
      <c r="C13" s="56" t="s">
        <v>57</v>
      </c>
      <c r="D13" s="66" t="n">
        <v>1198908000</v>
      </c>
      <c r="E13" s="96" t="n">
        <v>1.3</v>
      </c>
      <c r="F13" s="64" t="n">
        <v>310904000</v>
      </c>
      <c r="G13" s="97" t="n">
        <v>1509812000</v>
      </c>
      <c r="H13" s="51" t="n">
        <v>1.5</v>
      </c>
      <c r="I13" s="97" t="n">
        <v>960669394</v>
      </c>
      <c r="J13" s="98" t="n">
        <v>1</v>
      </c>
      <c r="K13" s="60" t="n">
        <v>549142606</v>
      </c>
      <c r="L13" s="98" t="n">
        <v>63.6</v>
      </c>
      <c r="M13" s="99" t="n">
        <v>5694</v>
      </c>
      <c r="N13" s="94"/>
    </row>
    <row r="14" s="42" customFormat="true" ht="15" hidden="false" customHeight="true" outlineLevel="0" collapsed="false">
      <c r="B14" s="95" t="n">
        <v>7</v>
      </c>
      <c r="C14" s="56" t="s">
        <v>58</v>
      </c>
      <c r="D14" s="66" t="n">
        <v>5844834000</v>
      </c>
      <c r="E14" s="96" t="n">
        <v>6.1</v>
      </c>
      <c r="F14" s="64" t="n">
        <v>84119000</v>
      </c>
      <c r="G14" s="97" t="n">
        <v>5928953000</v>
      </c>
      <c r="H14" s="51" t="n">
        <v>6.1</v>
      </c>
      <c r="I14" s="97" t="n">
        <v>5095076515</v>
      </c>
      <c r="J14" s="98" t="n">
        <v>5.5</v>
      </c>
      <c r="K14" s="60" t="n">
        <v>833876485</v>
      </c>
      <c r="L14" s="98" t="n">
        <v>85.9</v>
      </c>
      <c r="M14" s="99" t="n">
        <v>30197</v>
      </c>
      <c r="N14" s="94"/>
    </row>
    <row r="15" s="42" customFormat="true" ht="15" hidden="false" customHeight="true" outlineLevel="0" collapsed="false">
      <c r="B15" s="95" t="n">
        <v>8</v>
      </c>
      <c r="C15" s="56" t="s">
        <v>59</v>
      </c>
      <c r="D15" s="66" t="n">
        <v>6193543000</v>
      </c>
      <c r="E15" s="96" t="n">
        <v>6.5</v>
      </c>
      <c r="F15" s="64" t="n">
        <v>275528000</v>
      </c>
      <c r="G15" s="97" t="n">
        <v>6469071000</v>
      </c>
      <c r="H15" s="51" t="n">
        <v>6.6</v>
      </c>
      <c r="I15" s="97" t="n">
        <v>6228712422</v>
      </c>
      <c r="J15" s="98" t="n">
        <v>6.7</v>
      </c>
      <c r="K15" s="60" t="n">
        <v>240358578</v>
      </c>
      <c r="L15" s="98" t="n">
        <v>96.3</v>
      </c>
      <c r="M15" s="99" t="n">
        <v>36915</v>
      </c>
      <c r="N15" s="94"/>
    </row>
    <row r="16" s="42" customFormat="true" ht="15" hidden="false" customHeight="true" outlineLevel="0" collapsed="false">
      <c r="B16" s="95" t="n">
        <v>9</v>
      </c>
      <c r="C16" s="56" t="s">
        <v>60</v>
      </c>
      <c r="D16" s="66" t="n">
        <v>2970328360</v>
      </c>
      <c r="E16" s="96" t="n">
        <v>3.1</v>
      </c>
      <c r="F16" s="64" t="n">
        <v>209903000</v>
      </c>
      <c r="G16" s="97" t="n">
        <v>3180231360</v>
      </c>
      <c r="H16" s="51" t="n">
        <v>3.2</v>
      </c>
      <c r="I16" s="97" t="n">
        <v>2802178837</v>
      </c>
      <c r="J16" s="98" t="n">
        <v>3</v>
      </c>
      <c r="K16" s="60" t="n">
        <v>378052523</v>
      </c>
      <c r="L16" s="98" t="n">
        <v>88.1</v>
      </c>
      <c r="M16" s="99" t="n">
        <v>16607</v>
      </c>
      <c r="N16" s="94"/>
    </row>
    <row r="17" s="42" customFormat="true" ht="15" hidden="false" customHeight="true" outlineLevel="0" collapsed="false">
      <c r="B17" s="95" t="n">
        <v>10</v>
      </c>
      <c r="C17" s="56" t="s">
        <v>61</v>
      </c>
      <c r="D17" s="66" t="n">
        <v>494927000</v>
      </c>
      <c r="E17" s="96" t="n">
        <v>0.5</v>
      </c>
      <c r="F17" s="64" t="n">
        <v>81647000</v>
      </c>
      <c r="G17" s="97" t="n">
        <v>576574000</v>
      </c>
      <c r="H17" s="51" t="n">
        <v>0.6</v>
      </c>
      <c r="I17" s="97" t="n">
        <v>551857267</v>
      </c>
      <c r="J17" s="98" t="n">
        <v>0.6</v>
      </c>
      <c r="K17" s="60" t="n">
        <v>24716733</v>
      </c>
      <c r="L17" s="98" t="n">
        <v>95.7</v>
      </c>
      <c r="M17" s="99" t="n">
        <v>3271</v>
      </c>
      <c r="N17" s="94"/>
    </row>
    <row r="18" s="42" customFormat="true" ht="15" hidden="false" customHeight="true" outlineLevel="0" collapsed="false">
      <c r="B18" s="95" t="n">
        <v>11</v>
      </c>
      <c r="C18" s="56" t="s">
        <v>62</v>
      </c>
      <c r="D18" s="66" t="n">
        <v>5582059000</v>
      </c>
      <c r="E18" s="96" t="n">
        <v>5.9</v>
      </c>
      <c r="F18" s="64" t="n">
        <v>51659000</v>
      </c>
      <c r="G18" s="97" t="n">
        <v>5633718000</v>
      </c>
      <c r="H18" s="51" t="n">
        <v>5.8</v>
      </c>
      <c r="I18" s="97" t="n">
        <v>5273123057</v>
      </c>
      <c r="J18" s="98" t="n">
        <v>5.7</v>
      </c>
      <c r="K18" s="60" t="n">
        <v>360594943</v>
      </c>
      <c r="L18" s="98" t="n">
        <v>93.6</v>
      </c>
      <c r="M18" s="99" t="n">
        <v>31252</v>
      </c>
      <c r="N18" s="94"/>
    </row>
    <row r="19" s="42" customFormat="true" ht="15" hidden="false" customHeight="true" outlineLevel="0" collapsed="false">
      <c r="B19" s="95" t="n">
        <v>12</v>
      </c>
      <c r="C19" s="100" t="s">
        <v>63</v>
      </c>
      <c r="D19" s="66" t="n">
        <v>25852000</v>
      </c>
      <c r="E19" s="96" t="n">
        <v>0</v>
      </c>
      <c r="F19" s="64" t="n">
        <v>0</v>
      </c>
      <c r="G19" s="97" t="n">
        <v>25852000</v>
      </c>
      <c r="H19" s="51" t="n">
        <v>0</v>
      </c>
      <c r="I19" s="97" t="n">
        <v>14131568</v>
      </c>
      <c r="J19" s="98" t="n">
        <v>0</v>
      </c>
      <c r="K19" s="60" t="n">
        <v>11720432</v>
      </c>
      <c r="L19" s="98" t="n">
        <v>54.7</v>
      </c>
      <c r="M19" s="99" t="n">
        <v>84</v>
      </c>
      <c r="N19" s="94"/>
    </row>
    <row r="20" s="42" customFormat="true" ht="15" hidden="false" customHeight="true" outlineLevel="0" collapsed="false">
      <c r="B20" s="95" t="n">
        <v>13</v>
      </c>
      <c r="C20" s="56" t="s">
        <v>64</v>
      </c>
      <c r="D20" s="66" t="n">
        <v>12767808000</v>
      </c>
      <c r="E20" s="96" t="n">
        <v>13.4</v>
      </c>
      <c r="F20" s="64" t="n">
        <v>0</v>
      </c>
      <c r="G20" s="97" t="n">
        <v>12767808000</v>
      </c>
      <c r="H20" s="51" t="n">
        <v>13.1</v>
      </c>
      <c r="I20" s="97" t="n">
        <v>12633070833</v>
      </c>
      <c r="J20" s="98" t="n">
        <v>13.7</v>
      </c>
      <c r="K20" s="60" t="n">
        <v>134737167</v>
      </c>
      <c r="L20" s="98" t="n">
        <v>98.9</v>
      </c>
      <c r="M20" s="99" t="n">
        <v>74872</v>
      </c>
      <c r="N20" s="94"/>
    </row>
    <row r="21" s="42" customFormat="true" ht="15" hidden="false" customHeight="true" outlineLevel="0" collapsed="false">
      <c r="B21" s="95" t="n">
        <v>14</v>
      </c>
      <c r="C21" s="56" t="s">
        <v>65</v>
      </c>
      <c r="D21" s="66" t="n">
        <v>9437118000</v>
      </c>
      <c r="E21" s="96" t="n">
        <v>9.9</v>
      </c>
      <c r="F21" s="64" t="n">
        <v>2897000</v>
      </c>
      <c r="G21" s="97" t="n">
        <v>9440015000</v>
      </c>
      <c r="H21" s="51" t="n">
        <v>9.7</v>
      </c>
      <c r="I21" s="97" t="n">
        <v>9238288913</v>
      </c>
      <c r="J21" s="98" t="n">
        <v>10</v>
      </c>
      <c r="K21" s="60" t="n">
        <v>201726087</v>
      </c>
      <c r="L21" s="98" t="n">
        <v>97.9</v>
      </c>
      <c r="M21" s="99" t="n">
        <v>54752</v>
      </c>
      <c r="N21" s="94"/>
    </row>
    <row r="22" s="42" customFormat="true" ht="15" hidden="false" customHeight="true" outlineLevel="0" collapsed="false">
      <c r="B22" s="95" t="n">
        <v>15</v>
      </c>
      <c r="C22" s="56" t="s">
        <v>66</v>
      </c>
      <c r="D22" s="66" t="n">
        <v>11688434000</v>
      </c>
      <c r="E22" s="96" t="n">
        <v>12.3</v>
      </c>
      <c r="F22" s="64" t="n">
        <v>0</v>
      </c>
      <c r="G22" s="97" t="n">
        <v>11688434000</v>
      </c>
      <c r="H22" s="51" t="n">
        <v>12</v>
      </c>
      <c r="I22" s="97" t="n">
        <v>11426291243</v>
      </c>
      <c r="J22" s="98" t="n">
        <v>12.3</v>
      </c>
      <c r="K22" s="60" t="n">
        <v>262142757</v>
      </c>
      <c r="L22" s="98" t="n">
        <v>97.8</v>
      </c>
      <c r="M22" s="99" t="n">
        <v>67719</v>
      </c>
      <c r="N22" s="94"/>
    </row>
    <row r="23" s="42" customFormat="true" ht="15" hidden="false" customHeight="true" outlineLevel="0" collapsed="false">
      <c r="B23" s="95" t="n">
        <v>16</v>
      </c>
      <c r="C23" s="56" t="s">
        <v>67</v>
      </c>
      <c r="D23" s="66" t="n">
        <v>90000000</v>
      </c>
      <c r="E23" s="96" t="n">
        <v>0.1</v>
      </c>
      <c r="F23" s="64" t="n">
        <v>-32826000</v>
      </c>
      <c r="G23" s="97" t="n">
        <v>57174000</v>
      </c>
      <c r="H23" s="51" t="n">
        <v>0.1</v>
      </c>
      <c r="I23" s="97" t="n">
        <v>0</v>
      </c>
      <c r="J23" s="98" t="s">
        <v>68</v>
      </c>
      <c r="K23" s="60" t="n">
        <v>57174000</v>
      </c>
      <c r="L23" s="98" t="s">
        <v>68</v>
      </c>
      <c r="M23" s="101" t="s">
        <v>68</v>
      </c>
      <c r="N23" s="94"/>
    </row>
    <row r="24" s="42" customFormat="true" ht="15" hidden="false" customHeight="true" outlineLevel="0" collapsed="false">
      <c r="B24" s="102"/>
      <c r="C24" s="103" t="s">
        <v>40</v>
      </c>
      <c r="D24" s="104" t="n">
        <v>95313041360</v>
      </c>
      <c r="E24" s="105" t="n">
        <v>100</v>
      </c>
      <c r="F24" s="106" t="n">
        <v>2341163000</v>
      </c>
      <c r="G24" s="106" t="n">
        <v>97654204360</v>
      </c>
      <c r="H24" s="107" t="n">
        <v>100</v>
      </c>
      <c r="I24" s="106" t="n">
        <v>92579072990</v>
      </c>
      <c r="J24" s="108" t="n">
        <v>100</v>
      </c>
      <c r="K24" s="109" t="n">
        <v>5075131370</v>
      </c>
      <c r="L24" s="108" t="n">
        <v>94.8</v>
      </c>
      <c r="M24" s="110" t="n">
        <v>548682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83" t="s">
        <v>45</v>
      </c>
    </row>
    <row r="27" customFormat="false" ht="5.1" hidden="false" customHeight="true" outlineLevel="0" collapsed="false">
      <c r="C27" s="42"/>
    </row>
    <row r="28" customFormat="false" ht="15" hidden="false" customHeight="true" outlineLevel="0" collapsed="false">
      <c r="C28" s="84" t="s">
        <v>47</v>
      </c>
    </row>
    <row r="29" customFormat="false" ht="5.1" hidden="false" customHeight="true" outlineLevel="0" collapsed="false">
      <c r="C29" s="42"/>
    </row>
    <row r="30" customFormat="false" ht="15" hidden="false" customHeight="true" outlineLevel="0" collapsed="false">
      <c r="C30" s="111" t="s">
        <v>69</v>
      </c>
    </row>
    <row r="31" customFormat="false" ht="5.1" hidden="false" customHeight="true" outlineLevel="0" collapsed="false">
      <c r="C31" s="111"/>
    </row>
    <row r="32" customFormat="false" ht="15" hidden="false" customHeight="true" outlineLevel="0" collapsed="false">
      <c r="C32" s="84" t="str">
        <f aca="false">歳入決算!D39</f>
        <v>※人口1人当り決算額は、当該年度末時点の住民基本台帳の人口（168,730人）を用いて算出している</v>
      </c>
    </row>
    <row r="33" customFormat="false" ht="5.1" hidden="false" customHeight="true" outlineLevel="0" collapsed="false">
      <c r="C33" s="111"/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62"/>
    <col collapsed="false" customWidth="true" hidden="false" outlineLevel="0" max="6" min="6" style="112" width="7.62"/>
    <col collapsed="false" customWidth="true" hidden="false" outlineLevel="0" max="7" min="7" style="113" width="7.62"/>
    <col collapsed="false" customWidth="true" hidden="false" outlineLevel="0" max="8" min="8" style="19" width="7.62"/>
    <col collapsed="false" customWidth="true" hidden="false" outlineLevel="0" max="9" min="9" style="15" width="7.62"/>
    <col collapsed="false" customWidth="true" hidden="false" outlineLevel="0" max="10" min="10" style="16" width="7.62"/>
    <col collapsed="false" customWidth="true" hidden="false" outlineLevel="0" max="13" min="11" style="15" width="7.62"/>
    <col collapsed="false" customWidth="true" hidden="false" outlineLevel="0" max="14" min="14" style="16" width="7.62"/>
    <col collapsed="false" customWidth="true" hidden="false" outlineLevel="0" max="15" min="15" style="15" width="8.12"/>
    <col collapsed="false" customWidth="true" hidden="false" outlineLevel="0" max="16" min="16" style="15" width="7.62"/>
    <col collapsed="false" customWidth="false" hidden="false" outlineLevel="0" max="257" min="17" style="15" width="8.99"/>
  </cols>
  <sheetData>
    <row r="1" customFormat="false" ht="15" hidden="false" customHeight="true" outlineLevel="0" collapsed="false"/>
    <row r="2" customFormat="false" ht="18.75" hidden="false" customHeight="true" outlineLevel="0" collapsed="false"/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70</v>
      </c>
      <c r="C4" s="29"/>
      <c r="D4" s="29"/>
      <c r="E4" s="29"/>
      <c r="F4" s="114"/>
      <c r="G4" s="115"/>
      <c r="H4" s="32"/>
      <c r="J4" s="29"/>
      <c r="N4" s="29"/>
    </row>
    <row r="5" customFormat="false" ht="15" hidden="false" customHeight="true" outlineLevel="0" collapsed="false">
      <c r="I5" s="116"/>
      <c r="J5" s="117"/>
      <c r="K5" s="116"/>
      <c r="L5" s="116"/>
      <c r="M5" s="116"/>
      <c r="N5" s="117"/>
      <c r="O5" s="116"/>
      <c r="P5" s="116"/>
    </row>
    <row r="6" customFormat="false" ht="18" hidden="false" customHeight="true" outlineLevel="0" collapsed="false">
      <c r="B6" s="118"/>
      <c r="C6" s="119"/>
      <c r="D6" s="120"/>
      <c r="E6" s="121" t="s">
        <v>71</v>
      </c>
      <c r="F6" s="121"/>
      <c r="G6" s="122"/>
      <c r="H6" s="122"/>
      <c r="I6" s="123"/>
      <c r="J6" s="123"/>
      <c r="K6" s="123"/>
      <c r="L6" s="123"/>
      <c r="M6" s="124"/>
      <c r="N6" s="124"/>
      <c r="O6" s="124"/>
      <c r="P6" s="124"/>
      <c r="Q6" s="125"/>
    </row>
    <row r="7" customFormat="false" ht="18" hidden="false" customHeight="true" outlineLevel="0" collapsed="false">
      <c r="B7" s="126" t="s">
        <v>72</v>
      </c>
      <c r="C7" s="127" t="s">
        <v>73</v>
      </c>
      <c r="D7" s="127" t="s">
        <v>74</v>
      </c>
      <c r="E7" s="128" t="s">
        <v>15</v>
      </c>
      <c r="F7" s="129" t="s">
        <v>75</v>
      </c>
      <c r="G7" s="130" t="s">
        <v>76</v>
      </c>
      <c r="H7" s="130" t="s">
        <v>77</v>
      </c>
      <c r="I7" s="130" t="s">
        <v>76</v>
      </c>
      <c r="J7" s="130" t="s">
        <v>77</v>
      </c>
      <c r="K7" s="131" t="s">
        <v>71</v>
      </c>
      <c r="L7" s="131"/>
      <c r="M7" s="130" t="s">
        <v>76</v>
      </c>
      <c r="N7" s="130" t="s">
        <v>77</v>
      </c>
      <c r="O7" s="132" t="s">
        <v>71</v>
      </c>
      <c r="P7" s="132"/>
      <c r="Q7" s="125"/>
    </row>
    <row r="8" customFormat="false" ht="18" hidden="false" customHeight="true" outlineLevel="0" collapsed="false">
      <c r="B8" s="133"/>
      <c r="C8" s="134"/>
      <c r="D8" s="134"/>
      <c r="E8" s="128"/>
      <c r="F8" s="128"/>
      <c r="G8" s="130"/>
      <c r="H8" s="130"/>
      <c r="I8" s="130"/>
      <c r="J8" s="130"/>
      <c r="K8" s="135" t="s">
        <v>15</v>
      </c>
      <c r="L8" s="135" t="s">
        <v>75</v>
      </c>
      <c r="M8" s="130"/>
      <c r="N8" s="130"/>
      <c r="O8" s="135" t="s">
        <v>15</v>
      </c>
      <c r="P8" s="136" t="s">
        <v>75</v>
      </c>
      <c r="Q8" s="125"/>
    </row>
    <row r="9" customFormat="false" ht="18" hidden="false" customHeight="true" outlineLevel="0" collapsed="false">
      <c r="B9" s="137" t="s">
        <v>78</v>
      </c>
      <c r="C9" s="46" t="n">
        <v>9163475553</v>
      </c>
      <c r="D9" s="46" t="n">
        <v>9267108581</v>
      </c>
      <c r="E9" s="50" t="n">
        <v>-103633028</v>
      </c>
      <c r="F9" s="138" t="n">
        <v>-1.11828869915774</v>
      </c>
      <c r="G9" s="138" t="n">
        <v>44.3</v>
      </c>
      <c r="H9" s="138" t="n">
        <v>44.3</v>
      </c>
      <c r="I9" s="139" t="n">
        <v>54308</v>
      </c>
      <c r="J9" s="46" t="n">
        <v>54214</v>
      </c>
      <c r="K9" s="50" t="n">
        <v>94</v>
      </c>
      <c r="L9" s="140" t="n">
        <v>0.173386948020806</v>
      </c>
      <c r="M9" s="139" t="n">
        <v>97413</v>
      </c>
      <c r="N9" s="46" t="n">
        <v>98398</v>
      </c>
      <c r="O9" s="50" t="n">
        <v>-985</v>
      </c>
      <c r="P9" s="141" t="n">
        <v>-1.00103660643509</v>
      </c>
      <c r="Q9" s="125"/>
    </row>
    <row r="10" customFormat="false" ht="18" hidden="false" customHeight="true" outlineLevel="0" collapsed="false">
      <c r="B10" s="142" t="s">
        <v>79</v>
      </c>
      <c r="C10" s="66" t="n">
        <v>8062855788</v>
      </c>
      <c r="D10" s="66" t="n">
        <v>8128540384</v>
      </c>
      <c r="E10" s="60" t="n">
        <v>-65684596</v>
      </c>
      <c r="F10" s="143" t="n">
        <v>-0.808073687242691</v>
      </c>
      <c r="G10" s="138" t="n">
        <v>39</v>
      </c>
      <c r="H10" s="138" t="n">
        <v>38.8</v>
      </c>
      <c r="I10" s="139" t="n">
        <v>47786</v>
      </c>
      <c r="J10" s="66" t="n">
        <v>47553</v>
      </c>
      <c r="K10" s="60" t="n">
        <v>233</v>
      </c>
      <c r="L10" s="144" t="n">
        <v>0.489979601707568</v>
      </c>
      <c r="M10" s="139" t="n">
        <v>85713</v>
      </c>
      <c r="N10" s="66" t="n">
        <v>86309</v>
      </c>
      <c r="O10" s="60" t="n">
        <v>-596</v>
      </c>
      <c r="P10" s="145" t="n">
        <v>-0.690542121910809</v>
      </c>
      <c r="Q10" s="125"/>
    </row>
    <row r="11" customFormat="false" ht="18" hidden="false" customHeight="true" outlineLevel="0" collapsed="false">
      <c r="B11" s="142" t="s">
        <v>80</v>
      </c>
      <c r="C11" s="66" t="n">
        <v>375725316</v>
      </c>
      <c r="D11" s="66" t="n">
        <v>366199767</v>
      </c>
      <c r="E11" s="60" t="n">
        <v>9525549</v>
      </c>
      <c r="F11" s="143" t="n">
        <v>2.60118925744702</v>
      </c>
      <c r="G11" s="143" t="n">
        <v>1.8</v>
      </c>
      <c r="H11" s="143" t="n">
        <v>1.7</v>
      </c>
      <c r="I11" s="139" t="n">
        <v>2227</v>
      </c>
      <c r="J11" s="66" t="n">
        <v>2142</v>
      </c>
      <c r="K11" s="60" t="n">
        <v>85</v>
      </c>
      <c r="L11" s="144" t="n">
        <v>3.96825396825397</v>
      </c>
      <c r="M11" s="139" t="n">
        <v>3994</v>
      </c>
      <c r="N11" s="66" t="n">
        <v>3888</v>
      </c>
      <c r="O11" s="60" t="n">
        <v>106</v>
      </c>
      <c r="P11" s="145" t="n">
        <v>2.72633744855967</v>
      </c>
      <c r="Q11" s="125"/>
    </row>
    <row r="12" customFormat="false" ht="18" hidden="false" customHeight="true" outlineLevel="0" collapsed="false">
      <c r="B12" s="142" t="s">
        <v>81</v>
      </c>
      <c r="C12" s="66" t="n">
        <v>1582789308</v>
      </c>
      <c r="D12" s="66" t="n">
        <v>1622066807</v>
      </c>
      <c r="E12" s="60" t="n">
        <v>-39277499</v>
      </c>
      <c r="F12" s="143" t="n">
        <v>-2.42144767592177</v>
      </c>
      <c r="G12" s="143" t="n">
        <v>7.6</v>
      </c>
      <c r="H12" s="143" t="n">
        <v>7.7</v>
      </c>
      <c r="I12" s="139" t="n">
        <v>9381</v>
      </c>
      <c r="J12" s="66" t="n">
        <v>9489</v>
      </c>
      <c r="K12" s="60" t="n">
        <v>-108</v>
      </c>
      <c r="L12" s="144" t="n">
        <v>-1.13815997470756</v>
      </c>
      <c r="M12" s="139" t="n">
        <v>16826</v>
      </c>
      <c r="N12" s="66" t="n">
        <v>17223</v>
      </c>
      <c r="O12" s="60" t="n">
        <v>-397</v>
      </c>
      <c r="P12" s="145" t="n">
        <v>-2.30505719096557</v>
      </c>
      <c r="Q12" s="125"/>
    </row>
    <row r="13" customFormat="false" ht="18" hidden="false" customHeight="true" outlineLevel="0" collapsed="false">
      <c r="B13" s="142" t="s">
        <v>82</v>
      </c>
      <c r="C13" s="66" t="n">
        <v>17089100</v>
      </c>
      <c r="D13" s="66" t="n">
        <v>36160400</v>
      </c>
      <c r="E13" s="60" t="n">
        <v>-19071300</v>
      </c>
      <c r="F13" s="143" t="n">
        <v>-52.7408435747392</v>
      </c>
      <c r="G13" s="143" t="n">
        <v>0.1</v>
      </c>
      <c r="H13" s="143" t="n">
        <v>0.2</v>
      </c>
      <c r="I13" s="139" t="n">
        <v>101</v>
      </c>
      <c r="J13" s="66" t="n">
        <v>212</v>
      </c>
      <c r="K13" s="60" t="n">
        <v>-111</v>
      </c>
      <c r="L13" s="144" t="n">
        <v>-52.3584905660377</v>
      </c>
      <c r="M13" s="139" t="n">
        <v>182</v>
      </c>
      <c r="N13" s="66" t="n">
        <v>385</v>
      </c>
      <c r="O13" s="60" t="n">
        <v>-203</v>
      </c>
      <c r="P13" s="145" t="n">
        <v>-52.7272727272727</v>
      </c>
      <c r="Q13" s="125"/>
    </row>
    <row r="14" customFormat="false" ht="18" hidden="false" customHeight="true" outlineLevel="0" collapsed="false">
      <c r="B14" s="142" t="s">
        <v>83</v>
      </c>
      <c r="C14" s="66" t="n">
        <v>157966600</v>
      </c>
      <c r="D14" s="66" t="n">
        <v>162730970</v>
      </c>
      <c r="E14" s="60" t="n">
        <v>-4764370</v>
      </c>
      <c r="F14" s="143" t="n">
        <v>-2.92775861902624</v>
      </c>
      <c r="G14" s="143" t="n">
        <v>0.8</v>
      </c>
      <c r="H14" s="143" t="n">
        <v>0.8</v>
      </c>
      <c r="I14" s="139" t="n">
        <v>936</v>
      </c>
      <c r="J14" s="66" t="n">
        <v>952</v>
      </c>
      <c r="K14" s="60" t="n">
        <v>-16</v>
      </c>
      <c r="L14" s="144" t="n">
        <v>-1.68067226890756</v>
      </c>
      <c r="M14" s="139" t="n">
        <v>1679</v>
      </c>
      <c r="N14" s="66" t="n">
        <v>1728</v>
      </c>
      <c r="O14" s="60" t="n">
        <v>-49</v>
      </c>
      <c r="P14" s="145" t="n">
        <v>-2.83564814814815</v>
      </c>
      <c r="Q14" s="125"/>
    </row>
    <row r="15" customFormat="false" ht="18" hidden="false" customHeight="true" outlineLevel="0" collapsed="false">
      <c r="B15" s="142" t="s">
        <v>84</v>
      </c>
      <c r="C15" s="66" t="n">
        <v>1332522114</v>
      </c>
      <c r="D15" s="66" t="n">
        <v>1357144826</v>
      </c>
      <c r="E15" s="60" t="n">
        <v>-24622712</v>
      </c>
      <c r="F15" s="143" t="n">
        <v>-1.81430246266142</v>
      </c>
      <c r="G15" s="143" t="n">
        <v>6.4</v>
      </c>
      <c r="H15" s="143" t="n">
        <v>6.5</v>
      </c>
      <c r="I15" s="139" t="n">
        <v>7897</v>
      </c>
      <c r="J15" s="66" t="n">
        <v>7940</v>
      </c>
      <c r="K15" s="60" t="n">
        <v>-43</v>
      </c>
      <c r="L15" s="144" t="n">
        <v>-0.541561712846348</v>
      </c>
      <c r="M15" s="139" t="n">
        <v>14166</v>
      </c>
      <c r="N15" s="66" t="n">
        <v>14410</v>
      </c>
      <c r="O15" s="60" t="n">
        <v>-244</v>
      </c>
      <c r="P15" s="145" t="n">
        <v>-1.69326856349757</v>
      </c>
      <c r="Q15" s="125"/>
    </row>
    <row r="16" customFormat="false" ht="18" hidden="false" customHeight="true" outlineLevel="0" collapsed="false">
      <c r="B16" s="146" t="s">
        <v>40</v>
      </c>
      <c r="C16" s="78" t="n">
        <v>20692423779</v>
      </c>
      <c r="D16" s="78" t="n">
        <v>20939951735</v>
      </c>
      <c r="E16" s="80" t="n">
        <v>-247527956</v>
      </c>
      <c r="F16" s="147" t="n">
        <v>-1.18208465393103</v>
      </c>
      <c r="G16" s="147" t="n">
        <v>100</v>
      </c>
      <c r="H16" s="147" t="n">
        <v>100</v>
      </c>
      <c r="I16" s="104" t="n">
        <v>122636</v>
      </c>
      <c r="J16" s="78" t="n">
        <v>122502</v>
      </c>
      <c r="K16" s="80" t="n">
        <v>134</v>
      </c>
      <c r="L16" s="148" t="n">
        <v>0.109385969208666</v>
      </c>
      <c r="M16" s="104" t="n">
        <v>219973</v>
      </c>
      <c r="N16" s="78" t="n">
        <v>222341</v>
      </c>
      <c r="O16" s="80" t="n">
        <v>-2368</v>
      </c>
      <c r="P16" s="149" t="n">
        <v>-1.0650307410689</v>
      </c>
      <c r="Q16" s="125"/>
    </row>
    <row r="17" customFormat="false" ht="18" hidden="false" customHeight="true" outlineLevel="0" collapsed="false"/>
    <row r="18" customFormat="false" ht="18" hidden="false" customHeight="true" outlineLevel="0" collapsed="false">
      <c r="B18" s="83" t="s">
        <v>45</v>
      </c>
    </row>
    <row r="19" customFormat="false" ht="5.1" hidden="false" customHeight="true" outlineLevel="0" collapsed="false">
      <c r="C19" s="111"/>
      <c r="F19" s="16"/>
      <c r="G19" s="17"/>
      <c r="H19" s="16"/>
      <c r="I19" s="16"/>
      <c r="K19" s="150"/>
      <c r="L19" s="18"/>
      <c r="M19" s="151"/>
      <c r="N19" s="19"/>
      <c r="O19" s="19"/>
      <c r="P19" s="18"/>
      <c r="Q19" s="152"/>
      <c r="R19" s="16"/>
    </row>
    <row r="20" customFormat="false" ht="18" hidden="false" customHeight="true" outlineLevel="0" collapsed="false">
      <c r="B20" s="85" t="s">
        <v>85</v>
      </c>
      <c r="C20" s="111"/>
      <c r="F20" s="16"/>
      <c r="G20" s="17"/>
      <c r="H20" s="16"/>
      <c r="I20" s="16"/>
      <c r="K20" s="150"/>
      <c r="L20" s="18"/>
      <c r="M20" s="151"/>
      <c r="N20" s="19"/>
      <c r="O20" s="19"/>
      <c r="P20" s="18"/>
      <c r="Q20" s="152"/>
      <c r="R20" s="16"/>
    </row>
    <row r="21" customFormat="false" ht="18" hidden="false" customHeight="true" outlineLevel="0" collapsed="false">
      <c r="B21" s="86" t="s">
        <v>86</v>
      </c>
      <c r="C21" s="111"/>
      <c r="F21" s="16"/>
      <c r="G21" s="17"/>
      <c r="H21" s="16"/>
      <c r="I21" s="16"/>
      <c r="K21" s="150"/>
      <c r="L21" s="18"/>
      <c r="M21" s="151"/>
      <c r="N21" s="19"/>
      <c r="O21" s="19"/>
      <c r="P21" s="18"/>
      <c r="Q21" s="152"/>
      <c r="R21" s="16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20.62"/>
    <col collapsed="false" customWidth="true" hidden="false" outlineLevel="0" max="4" min="4" style="16" width="15.62"/>
    <col collapsed="false" customWidth="true" hidden="false" outlineLevel="0" max="5" min="5" style="153" width="7.62"/>
    <col collapsed="false" customWidth="true" hidden="false" outlineLevel="0" max="7" min="6" style="16" width="15.62"/>
    <col collapsed="false" customWidth="true" hidden="false" outlineLevel="0" max="8" min="8" style="19" width="7.62"/>
    <col collapsed="false" customWidth="true" hidden="false" outlineLevel="0" max="9" min="9" style="16" width="15.62"/>
    <col collapsed="false" customWidth="true" hidden="false" outlineLevel="0" max="10" min="10" style="19" width="7.62"/>
    <col collapsed="false" customWidth="true" hidden="false" outlineLevel="0" max="11" min="11" style="16" width="15.62"/>
    <col collapsed="false" customWidth="true" hidden="false" outlineLevel="0" max="12" min="12" style="153" width="7.62"/>
    <col collapsed="false" customWidth="true" hidden="false" outlineLevel="0" max="13" min="13" style="19" width="15.62"/>
    <col collapsed="false" customWidth="false" hidden="false" outlineLevel="0" max="257" min="14" style="15" width="8.99"/>
  </cols>
  <sheetData>
    <row r="1" customFormat="false" ht="15" hidden="false" customHeight="true" outlineLevel="0" collapsed="false"/>
    <row r="2" s="20" customFormat="true" ht="18.75" hidden="false" customHeight="true" outlineLevel="0" collapsed="false">
      <c r="B2" s="21" t="s">
        <v>87</v>
      </c>
      <c r="C2" s="21"/>
      <c r="D2" s="23"/>
      <c r="E2" s="154"/>
      <c r="F2" s="23"/>
      <c r="G2" s="23"/>
      <c r="H2" s="26"/>
      <c r="I2" s="23"/>
      <c r="J2" s="26"/>
      <c r="K2" s="23"/>
      <c r="L2" s="154"/>
      <c r="M2" s="26"/>
    </row>
    <row r="3" s="20" customFormat="true" ht="15" hidden="false" customHeight="true" outlineLevel="0" collapsed="false">
      <c r="D3" s="23"/>
      <c r="E3" s="154"/>
      <c r="F3" s="23"/>
      <c r="G3" s="23"/>
      <c r="H3" s="26"/>
      <c r="I3" s="23"/>
      <c r="J3" s="26"/>
      <c r="K3" s="23"/>
      <c r="L3" s="154"/>
      <c r="M3" s="26"/>
    </row>
    <row r="4" s="20" customFormat="true" ht="15" hidden="false" customHeight="true" outlineLevel="0" collapsed="false">
      <c r="B4" s="28" t="s">
        <v>8</v>
      </c>
      <c r="C4" s="27"/>
      <c r="D4" s="23"/>
      <c r="E4" s="154"/>
      <c r="F4" s="23"/>
      <c r="G4" s="23"/>
      <c r="H4" s="26"/>
      <c r="I4" s="23"/>
      <c r="J4" s="26"/>
      <c r="K4" s="23"/>
      <c r="L4" s="154"/>
      <c r="M4" s="26"/>
    </row>
    <row r="5" customFormat="false" ht="15" hidden="false" customHeight="true" outlineLevel="0" collapsed="false"/>
    <row r="6" customFormat="false" ht="18" hidden="false" customHeight="true" outlineLevel="0" collapsed="false">
      <c r="B6" s="155" t="s">
        <v>88</v>
      </c>
      <c r="C6" s="155"/>
      <c r="D6" s="35" t="s">
        <v>10</v>
      </c>
      <c r="E6" s="156" t="s">
        <v>11</v>
      </c>
      <c r="F6" s="35" t="s">
        <v>12</v>
      </c>
      <c r="G6" s="35" t="s">
        <v>13</v>
      </c>
      <c r="H6" s="157" t="s">
        <v>11</v>
      </c>
      <c r="I6" s="158" t="s">
        <v>89</v>
      </c>
      <c r="J6" s="158"/>
      <c r="K6" s="158"/>
      <c r="L6" s="158"/>
      <c r="M6" s="159"/>
    </row>
    <row r="7" customFormat="false" ht="18" hidden="false" customHeight="true" outlineLevel="0" collapsed="false">
      <c r="B7" s="155"/>
      <c r="C7" s="155"/>
      <c r="D7" s="35"/>
      <c r="E7" s="35"/>
      <c r="F7" s="35"/>
      <c r="G7" s="35"/>
      <c r="H7" s="157"/>
      <c r="I7" s="160" t="s">
        <v>14</v>
      </c>
      <c r="J7" s="161" t="s">
        <v>11</v>
      </c>
      <c r="K7" s="162" t="s">
        <v>15</v>
      </c>
      <c r="L7" s="163" t="s">
        <v>16</v>
      </c>
      <c r="M7" s="164"/>
    </row>
    <row r="8" customFormat="false" ht="18" hidden="false" customHeight="true" outlineLevel="0" collapsed="false">
      <c r="B8" s="165" t="s">
        <v>90</v>
      </c>
      <c r="C8" s="165"/>
      <c r="D8" s="166" t="n">
        <v>16845511000</v>
      </c>
      <c r="E8" s="57" t="n">
        <v>45.9</v>
      </c>
      <c r="F8" s="167" t="n">
        <v>714186000</v>
      </c>
      <c r="G8" s="60" t="n">
        <v>17559697000</v>
      </c>
      <c r="H8" s="168" t="n">
        <v>46.7</v>
      </c>
      <c r="I8" s="169" t="n">
        <v>17514420534</v>
      </c>
      <c r="J8" s="61" t="n">
        <v>46.9</v>
      </c>
      <c r="K8" s="167" t="n">
        <v>-45276466</v>
      </c>
      <c r="L8" s="170" t="n">
        <v>99.7421569062382</v>
      </c>
      <c r="M8" s="171"/>
    </row>
    <row r="9" customFormat="false" ht="18" hidden="false" customHeight="true" outlineLevel="0" collapsed="false">
      <c r="B9" s="172" t="s">
        <v>91</v>
      </c>
      <c r="C9" s="172"/>
      <c r="D9" s="166" t="n">
        <v>456706000</v>
      </c>
      <c r="E9" s="57" t="n">
        <v>1.3</v>
      </c>
      <c r="F9" s="167" t="n">
        <v>0</v>
      </c>
      <c r="G9" s="60" t="n">
        <v>456706000</v>
      </c>
      <c r="H9" s="168" t="n">
        <v>1.2</v>
      </c>
      <c r="I9" s="169" t="n">
        <v>421556215</v>
      </c>
      <c r="J9" s="61" t="n">
        <v>1.1</v>
      </c>
      <c r="K9" s="167" t="n">
        <v>-35149785</v>
      </c>
      <c r="L9" s="170" t="n">
        <v>92.30362968737</v>
      </c>
      <c r="M9" s="171"/>
    </row>
    <row r="10" customFormat="false" ht="18" hidden="false" customHeight="true" outlineLevel="0" collapsed="false">
      <c r="B10" s="172" t="s">
        <v>92</v>
      </c>
      <c r="C10" s="172"/>
      <c r="D10" s="166" t="n">
        <v>305618000</v>
      </c>
      <c r="E10" s="57" t="n">
        <v>0.8</v>
      </c>
      <c r="F10" s="167" t="n">
        <v>0</v>
      </c>
      <c r="G10" s="60" t="n">
        <v>305618000</v>
      </c>
      <c r="H10" s="168" t="n">
        <v>0.8</v>
      </c>
      <c r="I10" s="169" t="n">
        <v>283726288</v>
      </c>
      <c r="J10" s="61" t="n">
        <v>0.8</v>
      </c>
      <c r="K10" s="167" t="n">
        <v>-21891712</v>
      </c>
      <c r="L10" s="170" t="n">
        <v>92.8369035855218</v>
      </c>
      <c r="M10" s="171"/>
    </row>
    <row r="11" customFormat="false" ht="18" hidden="false" customHeight="true" outlineLevel="0" collapsed="false">
      <c r="B11" s="172" t="s">
        <v>93</v>
      </c>
      <c r="C11" s="172"/>
      <c r="D11" s="166" t="n">
        <v>2393074000</v>
      </c>
      <c r="E11" s="57" t="n">
        <v>6.5</v>
      </c>
      <c r="F11" s="167" t="n">
        <v>0</v>
      </c>
      <c r="G11" s="60" t="n">
        <v>2393074000</v>
      </c>
      <c r="H11" s="168" t="n">
        <v>6.4</v>
      </c>
      <c r="I11" s="169" t="n">
        <v>2407601402</v>
      </c>
      <c r="J11" s="61" t="n">
        <v>6.5</v>
      </c>
      <c r="K11" s="167" t="n">
        <v>14527402</v>
      </c>
      <c r="L11" s="170" t="n">
        <v>100.607060291491</v>
      </c>
      <c r="M11" s="171"/>
    </row>
    <row r="12" customFormat="false" ht="18" hidden="false" customHeight="true" outlineLevel="0" collapsed="false">
      <c r="B12" s="172" t="s">
        <v>94</v>
      </c>
      <c r="C12" s="173" t="s">
        <v>95</v>
      </c>
      <c r="D12" s="166" t="n">
        <v>16047229000</v>
      </c>
      <c r="E12" s="57" t="n">
        <v>43.8</v>
      </c>
      <c r="F12" s="167" t="n">
        <v>198028000</v>
      </c>
      <c r="G12" s="60" t="n">
        <v>16245257000</v>
      </c>
      <c r="H12" s="168" t="n">
        <v>43.2</v>
      </c>
      <c r="I12" s="169" t="n">
        <v>16097480564</v>
      </c>
      <c r="J12" s="61" t="n">
        <v>43.1</v>
      </c>
      <c r="K12" s="167" t="n">
        <v>-147776436</v>
      </c>
      <c r="L12" s="170" t="n">
        <v>99.0903410392338</v>
      </c>
      <c r="M12" s="174"/>
    </row>
    <row r="13" customFormat="false" ht="18" hidden="false" customHeight="true" outlineLevel="0" collapsed="false">
      <c r="B13" s="172"/>
      <c r="C13" s="173" t="s">
        <v>96</v>
      </c>
      <c r="D13" s="166" t="n">
        <v>123382000</v>
      </c>
      <c r="E13" s="57" t="n">
        <v>0.3</v>
      </c>
      <c r="F13" s="167" t="n">
        <v>0</v>
      </c>
      <c r="G13" s="60" t="n">
        <v>123382000</v>
      </c>
      <c r="H13" s="168" t="n">
        <v>0.3</v>
      </c>
      <c r="I13" s="169" t="n">
        <v>116786155</v>
      </c>
      <c r="J13" s="61" t="n">
        <v>0.3</v>
      </c>
      <c r="K13" s="167" t="n">
        <v>-6595845</v>
      </c>
      <c r="L13" s="170" t="n">
        <v>94.6541270201488</v>
      </c>
      <c r="M13" s="174"/>
    </row>
    <row r="14" customFormat="false" ht="18" hidden="false" customHeight="true" outlineLevel="0" collapsed="false">
      <c r="B14" s="172" t="s">
        <v>97</v>
      </c>
      <c r="C14" s="172"/>
      <c r="D14" s="166" t="n">
        <v>15580000</v>
      </c>
      <c r="E14" s="57" t="n">
        <v>0.1</v>
      </c>
      <c r="F14" s="167" t="n">
        <v>0</v>
      </c>
      <c r="G14" s="60" t="n">
        <v>15580000</v>
      </c>
      <c r="H14" s="168" t="n">
        <v>0.1</v>
      </c>
      <c r="I14" s="169" t="n">
        <v>11979340</v>
      </c>
      <c r="J14" s="61" t="n">
        <v>0</v>
      </c>
      <c r="K14" s="167" t="n">
        <v>-3600660</v>
      </c>
      <c r="L14" s="170" t="n">
        <v>76.889216944801</v>
      </c>
      <c r="M14" s="174"/>
    </row>
    <row r="15" customFormat="false" ht="18" hidden="false" customHeight="true" outlineLevel="0" collapsed="false">
      <c r="B15" s="172" t="s">
        <v>98</v>
      </c>
      <c r="C15" s="172"/>
      <c r="D15" s="166" t="n">
        <v>117896000</v>
      </c>
      <c r="E15" s="57" t="n">
        <v>0.3</v>
      </c>
      <c r="F15" s="167" t="n">
        <v>0</v>
      </c>
      <c r="G15" s="60" t="n">
        <v>117896000</v>
      </c>
      <c r="H15" s="168" t="n">
        <v>0.3</v>
      </c>
      <c r="I15" s="169" t="n">
        <v>124070705</v>
      </c>
      <c r="J15" s="61" t="n">
        <v>0.3</v>
      </c>
      <c r="K15" s="167" t="n">
        <v>6174705</v>
      </c>
      <c r="L15" s="170" t="n">
        <v>105.237416875891</v>
      </c>
      <c r="M15" s="171"/>
    </row>
    <row r="16" customFormat="false" ht="18" hidden="false" customHeight="true" outlineLevel="0" collapsed="false">
      <c r="B16" s="172" t="s">
        <v>99</v>
      </c>
      <c r="C16" s="172"/>
      <c r="D16" s="166" t="n">
        <v>369652000</v>
      </c>
      <c r="E16" s="57" t="n">
        <v>1</v>
      </c>
      <c r="F16" s="167" t="n">
        <v>3024000</v>
      </c>
      <c r="G16" s="60" t="n">
        <v>372676000</v>
      </c>
      <c r="H16" s="168" t="n">
        <v>1</v>
      </c>
      <c r="I16" s="169" t="n">
        <v>354367879</v>
      </c>
      <c r="J16" s="61" t="n">
        <v>1</v>
      </c>
      <c r="K16" s="167" t="n">
        <v>-18308121</v>
      </c>
      <c r="L16" s="170" t="n">
        <v>95.0873893140422</v>
      </c>
      <c r="M16" s="171"/>
    </row>
    <row r="17" customFormat="false" ht="18" hidden="false" customHeight="true" outlineLevel="0" collapsed="false">
      <c r="B17" s="175" t="s">
        <v>40</v>
      </c>
      <c r="C17" s="175"/>
      <c r="D17" s="176" t="n">
        <v>36674648000</v>
      </c>
      <c r="E17" s="177" t="n">
        <v>100</v>
      </c>
      <c r="F17" s="109" t="n">
        <v>915238000</v>
      </c>
      <c r="G17" s="109" t="n">
        <v>37589886000</v>
      </c>
      <c r="H17" s="107" t="n">
        <v>100</v>
      </c>
      <c r="I17" s="178" t="n">
        <v>37331989082</v>
      </c>
      <c r="J17" s="179" t="n">
        <v>100</v>
      </c>
      <c r="K17" s="109" t="n">
        <v>-257896918</v>
      </c>
      <c r="L17" s="180" t="n">
        <v>99.3139193931048</v>
      </c>
      <c r="M17" s="171"/>
    </row>
    <row r="18" customFormat="false" ht="15" hidden="false" customHeight="true" outlineLevel="0" collapsed="false"/>
    <row r="19" customFormat="false" ht="15" hidden="false" customHeight="true" outlineLevel="0" collapsed="false">
      <c r="B19" s="28" t="s">
        <v>49</v>
      </c>
      <c r="C19" s="27"/>
      <c r="D19" s="181"/>
      <c r="E19" s="182"/>
    </row>
    <row r="20" customFormat="false" ht="15" hidden="false" customHeight="true" outlineLevel="0" collapsed="false"/>
    <row r="21" customFormat="false" ht="18" hidden="false" customHeight="true" outlineLevel="0" collapsed="false">
      <c r="B21" s="155" t="s">
        <v>88</v>
      </c>
      <c r="C21" s="155"/>
      <c r="D21" s="35" t="s">
        <v>10</v>
      </c>
      <c r="E21" s="156" t="s">
        <v>11</v>
      </c>
      <c r="F21" s="35" t="s">
        <v>12</v>
      </c>
      <c r="G21" s="35" t="s">
        <v>13</v>
      </c>
      <c r="H21" s="157" t="s">
        <v>11</v>
      </c>
      <c r="I21" s="183" t="s">
        <v>100</v>
      </c>
      <c r="J21" s="183"/>
      <c r="K21" s="183"/>
      <c r="L21" s="183"/>
      <c r="M21" s="184" t="s">
        <v>101</v>
      </c>
    </row>
    <row r="22" customFormat="false" ht="18" hidden="false" customHeight="true" outlineLevel="0" collapsed="false">
      <c r="B22" s="155"/>
      <c r="C22" s="155"/>
      <c r="D22" s="35"/>
      <c r="E22" s="35"/>
      <c r="F22" s="35"/>
      <c r="G22" s="35"/>
      <c r="H22" s="157"/>
      <c r="I22" s="160" t="s">
        <v>14</v>
      </c>
      <c r="J22" s="161" t="s">
        <v>11</v>
      </c>
      <c r="K22" s="162" t="s">
        <v>51</v>
      </c>
      <c r="L22" s="185" t="s">
        <v>16</v>
      </c>
      <c r="M22" s="186" t="s">
        <v>102</v>
      </c>
    </row>
    <row r="23" customFormat="false" ht="18" hidden="false" customHeight="true" outlineLevel="0" collapsed="false">
      <c r="B23" s="165" t="s">
        <v>90</v>
      </c>
      <c r="C23" s="165"/>
      <c r="D23" s="166" t="n">
        <v>16845511000</v>
      </c>
      <c r="E23" s="47" t="n">
        <v>45.9</v>
      </c>
      <c r="F23" s="187" t="n">
        <v>714186000</v>
      </c>
      <c r="G23" s="187" t="n">
        <v>17559697000</v>
      </c>
      <c r="H23" s="188" t="n">
        <v>46.7</v>
      </c>
      <c r="I23" s="189" t="n">
        <v>17280129738</v>
      </c>
      <c r="J23" s="51" t="n">
        <v>47.3</v>
      </c>
      <c r="K23" s="187" t="n">
        <v>279567262</v>
      </c>
      <c r="L23" s="190" t="n">
        <v>98.4079038379763</v>
      </c>
      <c r="M23" s="191" t="n">
        <v>234290796</v>
      </c>
    </row>
    <row r="24" customFormat="false" ht="18" hidden="false" customHeight="true" outlineLevel="0" collapsed="false">
      <c r="B24" s="172" t="s">
        <v>91</v>
      </c>
      <c r="C24" s="172"/>
      <c r="D24" s="166" t="n">
        <v>456706000</v>
      </c>
      <c r="E24" s="47" t="n">
        <v>1.3</v>
      </c>
      <c r="F24" s="187" t="n">
        <v>0</v>
      </c>
      <c r="G24" s="187" t="n">
        <v>456706000</v>
      </c>
      <c r="H24" s="188" t="n">
        <v>1.2</v>
      </c>
      <c r="I24" s="189" t="n">
        <v>421556215</v>
      </c>
      <c r="J24" s="51" t="n">
        <v>1.1</v>
      </c>
      <c r="K24" s="187" t="n">
        <v>35149785</v>
      </c>
      <c r="L24" s="190" t="n">
        <v>92.30362968737</v>
      </c>
      <c r="M24" s="191" t="n">
        <v>0</v>
      </c>
    </row>
    <row r="25" customFormat="false" ht="18" hidden="false" customHeight="true" outlineLevel="0" collapsed="false">
      <c r="B25" s="172" t="s">
        <v>92</v>
      </c>
      <c r="C25" s="172"/>
      <c r="D25" s="166" t="n">
        <v>305618000</v>
      </c>
      <c r="E25" s="47" t="n">
        <v>0.8</v>
      </c>
      <c r="F25" s="187" t="n">
        <v>0</v>
      </c>
      <c r="G25" s="187" t="n">
        <v>305618000</v>
      </c>
      <c r="H25" s="188" t="n">
        <v>0.8</v>
      </c>
      <c r="I25" s="189" t="n">
        <v>283726288</v>
      </c>
      <c r="J25" s="51" t="n">
        <v>0.8</v>
      </c>
      <c r="K25" s="187" t="n">
        <v>21891712</v>
      </c>
      <c r="L25" s="190" t="n">
        <v>92.8369035855218</v>
      </c>
      <c r="M25" s="191" t="n">
        <v>0</v>
      </c>
    </row>
    <row r="26" customFormat="false" ht="18" hidden="false" customHeight="true" outlineLevel="0" collapsed="false">
      <c r="B26" s="172" t="s">
        <v>93</v>
      </c>
      <c r="C26" s="172"/>
      <c r="D26" s="166" t="n">
        <v>2393074000</v>
      </c>
      <c r="E26" s="47" t="n">
        <v>6.5</v>
      </c>
      <c r="F26" s="187" t="n">
        <v>0</v>
      </c>
      <c r="G26" s="187" t="n">
        <v>2393074000</v>
      </c>
      <c r="H26" s="188" t="n">
        <v>6.4</v>
      </c>
      <c r="I26" s="169" t="n">
        <v>2362052017</v>
      </c>
      <c r="J26" s="51" t="n">
        <v>6.5</v>
      </c>
      <c r="K26" s="187" t="n">
        <v>31021983</v>
      </c>
      <c r="L26" s="190" t="n">
        <v>98.7036764011477</v>
      </c>
      <c r="M26" s="191" t="n">
        <v>45549385</v>
      </c>
    </row>
    <row r="27" customFormat="false" ht="18" hidden="false" customHeight="true" outlineLevel="0" collapsed="false">
      <c r="B27" s="172" t="s">
        <v>94</v>
      </c>
      <c r="C27" s="173" t="s">
        <v>95</v>
      </c>
      <c r="D27" s="166" t="n">
        <v>16047229000</v>
      </c>
      <c r="E27" s="47" t="n">
        <v>43.8</v>
      </c>
      <c r="F27" s="187" t="n">
        <v>198028000</v>
      </c>
      <c r="G27" s="187" t="n">
        <v>16245257000</v>
      </c>
      <c r="H27" s="188" t="n">
        <v>43.2</v>
      </c>
      <c r="I27" s="169" t="n">
        <v>15613398005</v>
      </c>
      <c r="J27" s="51" t="n">
        <v>42.7</v>
      </c>
      <c r="K27" s="187" t="n">
        <v>631858995</v>
      </c>
      <c r="L27" s="190" t="n">
        <v>96.1105016990498</v>
      </c>
      <c r="M27" s="191" t="n">
        <v>484082559</v>
      </c>
    </row>
    <row r="28" customFormat="false" ht="18" hidden="false" customHeight="true" outlineLevel="0" collapsed="false">
      <c r="B28" s="172"/>
      <c r="C28" s="173" t="s">
        <v>96</v>
      </c>
      <c r="D28" s="166" t="n">
        <v>123382000</v>
      </c>
      <c r="E28" s="47" t="n">
        <v>0.3</v>
      </c>
      <c r="F28" s="187" t="n">
        <v>0</v>
      </c>
      <c r="G28" s="187" t="n">
        <v>123382000</v>
      </c>
      <c r="H28" s="188" t="n">
        <v>0.3</v>
      </c>
      <c r="I28" s="169" t="n">
        <v>116786155</v>
      </c>
      <c r="J28" s="51" t="n">
        <v>0.3</v>
      </c>
      <c r="K28" s="187" t="n">
        <v>6595845</v>
      </c>
      <c r="L28" s="190" t="n">
        <v>94.6541270201488</v>
      </c>
      <c r="M28" s="191" t="n">
        <v>0</v>
      </c>
    </row>
    <row r="29" customFormat="false" ht="18" hidden="false" customHeight="true" outlineLevel="0" collapsed="false">
      <c r="B29" s="172" t="s">
        <v>97</v>
      </c>
      <c r="C29" s="172"/>
      <c r="D29" s="166" t="n">
        <v>15580000</v>
      </c>
      <c r="E29" s="47" t="n">
        <v>0.1</v>
      </c>
      <c r="F29" s="187" t="n">
        <v>0</v>
      </c>
      <c r="G29" s="187" t="n">
        <v>15580000</v>
      </c>
      <c r="H29" s="188" t="n">
        <v>0.1</v>
      </c>
      <c r="I29" s="169" t="n">
        <v>11979340</v>
      </c>
      <c r="J29" s="51" t="n">
        <v>0</v>
      </c>
      <c r="K29" s="187" t="n">
        <v>3600660</v>
      </c>
      <c r="L29" s="190" t="n">
        <v>76.889216944801</v>
      </c>
      <c r="M29" s="191" t="n">
        <v>0</v>
      </c>
    </row>
    <row r="30" customFormat="false" ht="18" hidden="false" customHeight="true" outlineLevel="0" collapsed="false">
      <c r="B30" s="172" t="s">
        <v>98</v>
      </c>
      <c r="C30" s="172"/>
      <c r="D30" s="166" t="n">
        <v>117896000</v>
      </c>
      <c r="E30" s="47" t="n">
        <v>0.3</v>
      </c>
      <c r="F30" s="187" t="n">
        <v>0</v>
      </c>
      <c r="G30" s="187" t="n">
        <v>117896000</v>
      </c>
      <c r="H30" s="188" t="n">
        <v>0.3</v>
      </c>
      <c r="I30" s="169" t="n">
        <v>111227449</v>
      </c>
      <c r="J30" s="51" t="n">
        <v>0.3</v>
      </c>
      <c r="K30" s="187" t="n">
        <v>6668551</v>
      </c>
      <c r="L30" s="190" t="n">
        <v>94.3437003799959</v>
      </c>
      <c r="M30" s="191" t="n">
        <v>12843256</v>
      </c>
    </row>
    <row r="31" customFormat="false" ht="18" hidden="false" customHeight="true" outlineLevel="0" collapsed="false">
      <c r="B31" s="172" t="s">
        <v>99</v>
      </c>
      <c r="C31" s="172"/>
      <c r="D31" s="166" t="n">
        <v>369652000</v>
      </c>
      <c r="E31" s="47" t="n">
        <v>1</v>
      </c>
      <c r="F31" s="187" t="n">
        <v>3024000</v>
      </c>
      <c r="G31" s="187" t="n">
        <v>372676000</v>
      </c>
      <c r="H31" s="188" t="n">
        <v>1</v>
      </c>
      <c r="I31" s="169" t="n">
        <v>350428219</v>
      </c>
      <c r="J31" s="51" t="n">
        <v>1</v>
      </c>
      <c r="K31" s="187" t="n">
        <v>22247781</v>
      </c>
      <c r="L31" s="190" t="n">
        <v>94.0302619433503</v>
      </c>
      <c r="M31" s="191" t="n">
        <v>3939660</v>
      </c>
    </row>
    <row r="32" customFormat="false" ht="18" hidden="false" customHeight="true" outlineLevel="0" collapsed="false">
      <c r="B32" s="175" t="s">
        <v>40</v>
      </c>
      <c r="C32" s="175"/>
      <c r="D32" s="176" t="n">
        <v>36674648000</v>
      </c>
      <c r="E32" s="177" t="n">
        <v>100</v>
      </c>
      <c r="F32" s="192" t="n">
        <v>915238000</v>
      </c>
      <c r="G32" s="192" t="n">
        <v>37589886000</v>
      </c>
      <c r="H32" s="177" t="n">
        <v>100</v>
      </c>
      <c r="I32" s="178" t="n">
        <v>36551283426</v>
      </c>
      <c r="J32" s="179" t="n">
        <v>100</v>
      </c>
      <c r="K32" s="109" t="n">
        <v>1038602574</v>
      </c>
      <c r="L32" s="193" t="n">
        <v>97.2370158983722</v>
      </c>
      <c r="M32" s="194" t="n">
        <v>780705656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83" t="s">
        <v>45</v>
      </c>
      <c r="C34" s="83"/>
      <c r="D34" s="181"/>
      <c r="E34" s="182"/>
    </row>
    <row r="35" customFormat="false" ht="4.5" hidden="false" customHeight="true" outlineLevel="0" collapsed="false"/>
    <row r="36" customFormat="false" ht="15" hidden="false" customHeight="true" outlineLevel="0" collapsed="false">
      <c r="B36" s="86" t="s">
        <v>47</v>
      </c>
      <c r="C36" s="86"/>
    </row>
  </sheetData>
  <mergeCells count="32">
    <mergeCell ref="B6:C7"/>
    <mergeCell ref="D6:D7"/>
    <mergeCell ref="E6:E7"/>
    <mergeCell ref="F6:F7"/>
    <mergeCell ref="G6:G7"/>
    <mergeCell ref="H6:H7"/>
    <mergeCell ref="I6:L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  <mergeCell ref="B21:C22"/>
    <mergeCell ref="D21:D22"/>
    <mergeCell ref="E21:E22"/>
    <mergeCell ref="F21:F22"/>
    <mergeCell ref="G21:G22"/>
    <mergeCell ref="H21:H22"/>
    <mergeCell ref="I21:L21"/>
    <mergeCell ref="B23:C23"/>
    <mergeCell ref="B24:C24"/>
    <mergeCell ref="B25:C25"/>
    <mergeCell ref="B26:C26"/>
    <mergeCell ref="B27:B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5.62"/>
    <col collapsed="false" customWidth="true" hidden="false" outlineLevel="0" max="3" min="3" style="15" width="10.62"/>
    <col collapsed="false" customWidth="true" hidden="false" outlineLevel="0" max="6" min="4" style="16" width="15.62"/>
    <col collapsed="false" customWidth="true" hidden="false" outlineLevel="0" max="7" min="7" style="153" width="10.62"/>
    <col collapsed="false" customWidth="true" hidden="false" outlineLevel="0" max="8" min="8" style="111" width="10.62"/>
    <col collapsed="false" customWidth="true" hidden="false" outlineLevel="0" max="11" min="9" style="16" width="15.62"/>
    <col collapsed="false" customWidth="true" hidden="false" outlineLevel="0" max="12" min="12" style="153" width="10.62"/>
    <col collapsed="false" customWidth="false" hidden="false" outlineLevel="0" max="257" min="13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103</v>
      </c>
      <c r="C2" s="23"/>
      <c r="D2" s="23"/>
      <c r="E2" s="23"/>
      <c r="F2" s="23"/>
      <c r="G2" s="154"/>
      <c r="H2" s="195"/>
      <c r="I2" s="23"/>
      <c r="J2" s="23"/>
      <c r="K2" s="23"/>
      <c r="L2" s="154"/>
    </row>
    <row r="3" s="20" customFormat="true" ht="15" hidden="false" customHeight="true" outlineLevel="0" collapsed="false">
      <c r="B3" s="21"/>
      <c r="C3" s="23"/>
      <c r="D3" s="23"/>
      <c r="E3" s="23"/>
      <c r="F3" s="23"/>
      <c r="G3" s="154"/>
      <c r="H3" s="195"/>
      <c r="I3" s="23"/>
      <c r="J3" s="23"/>
      <c r="K3" s="23"/>
      <c r="L3" s="154"/>
    </row>
    <row r="4" s="20" customFormat="true" ht="15" hidden="false" customHeight="true" outlineLevel="0" collapsed="false">
      <c r="B4" s="21"/>
      <c r="C4" s="23"/>
      <c r="D4" s="23"/>
      <c r="E4" s="23"/>
      <c r="F4" s="23"/>
      <c r="G4" s="154"/>
      <c r="H4" s="195"/>
      <c r="I4" s="23"/>
      <c r="J4" s="23"/>
      <c r="K4" s="23"/>
      <c r="L4" s="154"/>
    </row>
    <row r="5" customFormat="false" ht="15" hidden="false" customHeight="true" outlineLevel="0" collapsed="false"/>
    <row r="6" s="111" customFormat="true" ht="18" hidden="false" customHeight="true" outlineLevel="0" collapsed="false">
      <c r="B6" s="87" t="s">
        <v>88</v>
      </c>
      <c r="C6" s="196" t="s">
        <v>104</v>
      </c>
      <c r="D6" s="196"/>
      <c r="E6" s="196"/>
      <c r="F6" s="196"/>
      <c r="G6" s="196"/>
      <c r="H6" s="158" t="s">
        <v>105</v>
      </c>
      <c r="I6" s="158"/>
      <c r="J6" s="158"/>
      <c r="K6" s="158"/>
      <c r="L6" s="158"/>
      <c r="M6" s="197"/>
    </row>
    <row r="7" s="111" customFormat="true" ht="18" hidden="false" customHeight="true" outlineLevel="0" collapsed="false">
      <c r="B7" s="87"/>
      <c r="C7" s="135" t="s">
        <v>106</v>
      </c>
      <c r="D7" s="128" t="s">
        <v>13</v>
      </c>
      <c r="E7" s="128" t="s">
        <v>14</v>
      </c>
      <c r="F7" s="128" t="s">
        <v>15</v>
      </c>
      <c r="G7" s="198" t="s">
        <v>16</v>
      </c>
      <c r="H7" s="199" t="s">
        <v>106</v>
      </c>
      <c r="I7" s="128" t="s">
        <v>13</v>
      </c>
      <c r="J7" s="128" t="s">
        <v>14</v>
      </c>
      <c r="K7" s="128" t="s">
        <v>51</v>
      </c>
      <c r="L7" s="200" t="s">
        <v>16</v>
      </c>
      <c r="M7" s="197"/>
    </row>
    <row r="8" customFormat="false" ht="18" hidden="false" customHeight="true" outlineLevel="0" collapsed="false">
      <c r="B8" s="126"/>
      <c r="C8" s="201" t="s">
        <v>107</v>
      </c>
      <c r="D8" s="202" t="n">
        <v>17261698000</v>
      </c>
      <c r="E8" s="203" t="n">
        <v>16387190584</v>
      </c>
      <c r="F8" s="202" t="n">
        <v>-874507416</v>
      </c>
      <c r="G8" s="204" t="n">
        <v>94.9338273905615</v>
      </c>
      <c r="H8" s="205" t="s">
        <v>107</v>
      </c>
      <c r="I8" s="202" t="n">
        <v>17243286000</v>
      </c>
      <c r="J8" s="203" t="n">
        <v>16373569017</v>
      </c>
      <c r="K8" s="202" t="n">
        <v>869716983</v>
      </c>
      <c r="L8" s="206" t="n">
        <v>94.9561992824337</v>
      </c>
      <c r="M8" s="207"/>
    </row>
    <row r="9" customFormat="false" ht="18" hidden="false" customHeight="true" outlineLevel="0" collapsed="false">
      <c r="B9" s="126" t="s">
        <v>108</v>
      </c>
      <c r="C9" s="201" t="s">
        <v>109</v>
      </c>
      <c r="D9" s="202" t="n">
        <v>400506000</v>
      </c>
      <c r="E9" s="202" t="n">
        <v>340341000</v>
      </c>
      <c r="F9" s="202" t="n">
        <v>-60165000</v>
      </c>
      <c r="G9" s="204" t="n">
        <v>84.977753142275</v>
      </c>
      <c r="H9" s="205" t="s">
        <v>109</v>
      </c>
      <c r="I9" s="202" t="n">
        <v>1574565000</v>
      </c>
      <c r="J9" s="202" t="n">
        <v>1386333839</v>
      </c>
      <c r="K9" s="202" t="n">
        <v>188231161</v>
      </c>
      <c r="L9" s="206" t="n">
        <v>88.0455134592729</v>
      </c>
      <c r="M9" s="207"/>
    </row>
    <row r="10" customFormat="false" ht="18" hidden="false" customHeight="true" outlineLevel="0" collapsed="false">
      <c r="B10" s="137"/>
      <c r="C10" s="208" t="s">
        <v>110</v>
      </c>
      <c r="D10" s="209" t="n">
        <v>17662204000</v>
      </c>
      <c r="E10" s="209" t="n">
        <v>16727531584</v>
      </c>
      <c r="F10" s="209" t="n">
        <v>-934672416</v>
      </c>
      <c r="G10" s="210" t="n">
        <v>94.7080646560305</v>
      </c>
      <c r="H10" s="211" t="s">
        <v>110</v>
      </c>
      <c r="I10" s="209" t="n">
        <v>18817851000</v>
      </c>
      <c r="J10" s="209" t="n">
        <v>17759902856</v>
      </c>
      <c r="K10" s="209" t="n">
        <v>1057948144</v>
      </c>
      <c r="L10" s="212" t="n">
        <v>94.3779545071326</v>
      </c>
      <c r="M10" s="207"/>
    </row>
    <row r="11" customFormat="false" ht="18" hidden="false" customHeight="true" outlineLevel="0" collapsed="false">
      <c r="B11" s="126"/>
      <c r="C11" s="201" t="s">
        <v>107</v>
      </c>
      <c r="D11" s="202" t="n">
        <v>5460787000</v>
      </c>
      <c r="E11" s="202" t="n">
        <v>5333574736</v>
      </c>
      <c r="F11" s="202" t="n">
        <v>-127212264</v>
      </c>
      <c r="G11" s="204" t="n">
        <v>97.6704408357257</v>
      </c>
      <c r="H11" s="205" t="s">
        <v>107</v>
      </c>
      <c r="I11" s="202" t="n">
        <v>4582352000</v>
      </c>
      <c r="J11" s="202" t="n">
        <v>4393964705</v>
      </c>
      <c r="K11" s="202" t="n">
        <v>188387295</v>
      </c>
      <c r="L11" s="206" t="n">
        <v>95.888851511189</v>
      </c>
      <c r="M11" s="207"/>
    </row>
    <row r="12" customFormat="false" ht="18" hidden="false" customHeight="true" outlineLevel="0" collapsed="false">
      <c r="B12" s="126" t="s">
        <v>111</v>
      </c>
      <c r="C12" s="201" t="s">
        <v>109</v>
      </c>
      <c r="D12" s="202" t="n">
        <v>5517467000</v>
      </c>
      <c r="E12" s="202" t="n">
        <v>5427466800</v>
      </c>
      <c r="F12" s="202" t="n">
        <v>-90000200</v>
      </c>
      <c r="G12" s="204" t="n">
        <v>98.3688130803501</v>
      </c>
      <c r="H12" s="205" t="s">
        <v>109</v>
      </c>
      <c r="I12" s="202" t="n">
        <v>8433847200</v>
      </c>
      <c r="J12" s="202" t="n">
        <v>8242612474</v>
      </c>
      <c r="K12" s="202" t="n">
        <v>191234726</v>
      </c>
      <c r="L12" s="206" t="n">
        <v>97.7325327165045</v>
      </c>
      <c r="M12" s="207"/>
    </row>
    <row r="13" customFormat="false" ht="18" hidden="false" customHeight="true" outlineLevel="0" collapsed="false">
      <c r="B13" s="137"/>
      <c r="C13" s="208" t="s">
        <v>110</v>
      </c>
      <c r="D13" s="209" t="n">
        <v>10978254000</v>
      </c>
      <c r="E13" s="209" t="n">
        <v>10761041536</v>
      </c>
      <c r="F13" s="209" t="n">
        <v>-217212464</v>
      </c>
      <c r="G13" s="210" t="n">
        <v>98.0214297829145</v>
      </c>
      <c r="H13" s="211" t="s">
        <v>110</v>
      </c>
      <c r="I13" s="209" t="n">
        <v>13016199200</v>
      </c>
      <c r="J13" s="209" t="n">
        <v>12636577179</v>
      </c>
      <c r="K13" s="209" t="n">
        <v>379622021</v>
      </c>
      <c r="L13" s="212" t="n">
        <v>97.0834648796709</v>
      </c>
      <c r="M13" s="207"/>
    </row>
    <row r="14" customFormat="false" ht="18" hidden="false" customHeight="true" outlineLevel="0" collapsed="false">
      <c r="B14" s="126" t="s">
        <v>112</v>
      </c>
      <c r="C14" s="201" t="s">
        <v>107</v>
      </c>
      <c r="D14" s="202" t="n">
        <v>70720000</v>
      </c>
      <c r="E14" s="202" t="n">
        <v>71044615</v>
      </c>
      <c r="F14" s="202" t="n">
        <v>324615</v>
      </c>
      <c r="G14" s="204" t="n">
        <v>100.459014423077</v>
      </c>
      <c r="H14" s="205" t="s">
        <v>107</v>
      </c>
      <c r="I14" s="202" t="n">
        <v>71663000</v>
      </c>
      <c r="J14" s="202" t="n">
        <v>69292664</v>
      </c>
      <c r="K14" s="202" t="n">
        <v>2370336</v>
      </c>
      <c r="L14" s="206" t="n">
        <v>96.6923851918005</v>
      </c>
      <c r="M14" s="207"/>
    </row>
    <row r="15" customFormat="false" ht="18" hidden="false" customHeight="true" outlineLevel="0" collapsed="false">
      <c r="B15" s="126"/>
      <c r="C15" s="201" t="s">
        <v>109</v>
      </c>
      <c r="D15" s="213" t="n">
        <v>419000</v>
      </c>
      <c r="E15" s="213" t="n">
        <v>419151</v>
      </c>
      <c r="F15" s="213" t="n">
        <v>151</v>
      </c>
      <c r="G15" s="214" t="n">
        <v>100.036038186158</v>
      </c>
      <c r="H15" s="205" t="s">
        <v>109</v>
      </c>
      <c r="I15" s="202" t="n">
        <v>4576000</v>
      </c>
      <c r="J15" s="213" t="n">
        <v>3960108</v>
      </c>
      <c r="K15" s="202" t="n">
        <v>615892</v>
      </c>
      <c r="L15" s="206" t="n">
        <v>86.5408216783217</v>
      </c>
      <c r="M15" s="207"/>
    </row>
    <row r="16" customFormat="false" ht="18" hidden="false" customHeight="true" outlineLevel="0" collapsed="false">
      <c r="B16" s="137" t="s">
        <v>111</v>
      </c>
      <c r="C16" s="208" t="s">
        <v>110</v>
      </c>
      <c r="D16" s="209" t="n">
        <v>71139000</v>
      </c>
      <c r="E16" s="209" t="n">
        <v>71463766</v>
      </c>
      <c r="F16" s="209" t="n">
        <v>324766</v>
      </c>
      <c r="G16" s="210" t="n">
        <v>100.456523144829</v>
      </c>
      <c r="H16" s="211" t="s">
        <v>110</v>
      </c>
      <c r="I16" s="209" t="n">
        <v>76239000</v>
      </c>
      <c r="J16" s="209" t="n">
        <v>73252772</v>
      </c>
      <c r="K16" s="209" t="n">
        <v>2986228</v>
      </c>
      <c r="L16" s="212" t="n">
        <v>96.0830703445743</v>
      </c>
      <c r="M16" s="207"/>
    </row>
    <row r="17" customFormat="false" ht="18" hidden="false" customHeight="true" outlineLevel="0" collapsed="false">
      <c r="B17" s="126" t="s">
        <v>113</v>
      </c>
      <c r="C17" s="201" t="s">
        <v>107</v>
      </c>
      <c r="D17" s="202" t="n">
        <v>7692640000</v>
      </c>
      <c r="E17" s="202" t="n">
        <v>7653995057</v>
      </c>
      <c r="F17" s="202" t="n">
        <v>-38644943</v>
      </c>
      <c r="G17" s="204" t="n">
        <v>99.4976374430625</v>
      </c>
      <c r="H17" s="205" t="s">
        <v>107</v>
      </c>
      <c r="I17" s="202" t="n">
        <v>6227857000</v>
      </c>
      <c r="J17" s="202" t="n">
        <v>6105796434</v>
      </c>
      <c r="K17" s="202" t="n">
        <v>122060566</v>
      </c>
      <c r="L17" s="206" t="n">
        <v>98.0400872081681</v>
      </c>
      <c r="M17" s="207"/>
    </row>
    <row r="18" customFormat="false" ht="18" hidden="false" customHeight="true" outlineLevel="0" collapsed="false">
      <c r="B18" s="126"/>
      <c r="C18" s="201" t="s">
        <v>109</v>
      </c>
      <c r="D18" s="202" t="n">
        <v>2355329000</v>
      </c>
      <c r="E18" s="202" t="n">
        <v>2019937624</v>
      </c>
      <c r="F18" s="202" t="n">
        <v>-335391376</v>
      </c>
      <c r="G18" s="204" t="n">
        <v>85.76031730599</v>
      </c>
      <c r="H18" s="205" t="s">
        <v>109</v>
      </c>
      <c r="I18" s="202" t="n">
        <v>4549161000</v>
      </c>
      <c r="J18" s="202" t="n">
        <v>4152030404</v>
      </c>
      <c r="K18" s="202" t="n">
        <v>397130596</v>
      </c>
      <c r="L18" s="206" t="n">
        <v>91.2702453045738</v>
      </c>
      <c r="M18" s="207"/>
    </row>
    <row r="19" customFormat="false" ht="18" hidden="false" customHeight="true" outlineLevel="0" collapsed="false">
      <c r="B19" s="137" t="s">
        <v>114</v>
      </c>
      <c r="C19" s="208" t="s">
        <v>110</v>
      </c>
      <c r="D19" s="209" t="n">
        <v>10047969000</v>
      </c>
      <c r="E19" s="209" t="n">
        <v>9673932681</v>
      </c>
      <c r="F19" s="209" t="n">
        <v>-374036319</v>
      </c>
      <c r="G19" s="210" t="n">
        <v>96.2774933023778</v>
      </c>
      <c r="H19" s="211" t="s">
        <v>110</v>
      </c>
      <c r="I19" s="209" t="n">
        <v>10777018000</v>
      </c>
      <c r="J19" s="209" t="n">
        <v>10257826838</v>
      </c>
      <c r="K19" s="209" t="n">
        <v>519191162</v>
      </c>
      <c r="L19" s="212" t="n">
        <v>95.1824228000733</v>
      </c>
      <c r="M19" s="207"/>
    </row>
    <row r="20" customFormat="false" ht="18" hidden="false" customHeight="true" outlineLevel="0" collapsed="false">
      <c r="B20" s="126" t="s">
        <v>115</v>
      </c>
      <c r="C20" s="201" t="s">
        <v>107</v>
      </c>
      <c r="D20" s="202" t="n">
        <v>102265000</v>
      </c>
      <c r="E20" s="202" t="n">
        <v>101074562</v>
      </c>
      <c r="F20" s="202" t="n">
        <v>-1190438</v>
      </c>
      <c r="G20" s="204" t="n">
        <v>98.8359282256882</v>
      </c>
      <c r="H20" s="205" t="s">
        <v>107</v>
      </c>
      <c r="I20" s="202" t="n">
        <v>97841000</v>
      </c>
      <c r="J20" s="202" t="n">
        <v>90991359</v>
      </c>
      <c r="K20" s="202" t="n">
        <v>6849641</v>
      </c>
      <c r="L20" s="206" t="n">
        <v>92.9992119867949</v>
      </c>
      <c r="M20" s="207"/>
    </row>
    <row r="21" customFormat="false" ht="18" hidden="false" customHeight="true" outlineLevel="0" collapsed="false">
      <c r="B21" s="126" t="s">
        <v>116</v>
      </c>
      <c r="C21" s="201" t="s">
        <v>109</v>
      </c>
      <c r="D21" s="213" t="n">
        <v>11019000</v>
      </c>
      <c r="E21" s="213" t="n">
        <v>11009000</v>
      </c>
      <c r="F21" s="202" t="n">
        <v>-10000</v>
      </c>
      <c r="G21" s="204" t="n">
        <v>99.9092476631273</v>
      </c>
      <c r="H21" s="205" t="s">
        <v>109</v>
      </c>
      <c r="I21" s="213" t="n">
        <v>22037000</v>
      </c>
      <c r="J21" s="213" t="n">
        <v>22019228</v>
      </c>
      <c r="K21" s="202" t="n">
        <v>17772</v>
      </c>
      <c r="L21" s="206" t="n">
        <v>99.91935381404</v>
      </c>
      <c r="M21" s="207"/>
    </row>
    <row r="22" customFormat="false" ht="18" hidden="false" customHeight="true" outlineLevel="0" collapsed="false">
      <c r="B22" s="137" t="s">
        <v>117</v>
      </c>
      <c r="C22" s="208" t="s">
        <v>110</v>
      </c>
      <c r="D22" s="209" t="n">
        <v>113284000</v>
      </c>
      <c r="E22" s="209" t="n">
        <v>112083562</v>
      </c>
      <c r="F22" s="209" t="n">
        <v>-1200438</v>
      </c>
      <c r="G22" s="210" t="n">
        <v>98.9403287313301</v>
      </c>
      <c r="H22" s="211" t="s">
        <v>110</v>
      </c>
      <c r="I22" s="209" t="n">
        <v>119878000</v>
      </c>
      <c r="J22" s="209" t="n">
        <v>113010587</v>
      </c>
      <c r="K22" s="209" t="n">
        <v>6867413</v>
      </c>
      <c r="L22" s="212" t="n">
        <v>94.2713316872153</v>
      </c>
      <c r="M22" s="207"/>
    </row>
    <row r="23" customFormat="false" ht="18" hidden="false" customHeight="true" outlineLevel="0" collapsed="false">
      <c r="B23" s="126" t="s">
        <v>118</v>
      </c>
      <c r="C23" s="201" t="s">
        <v>107</v>
      </c>
      <c r="D23" s="202" t="n">
        <v>387640000</v>
      </c>
      <c r="E23" s="202" t="n">
        <v>371925486</v>
      </c>
      <c r="F23" s="202" t="n">
        <v>-15714514</v>
      </c>
      <c r="G23" s="204" t="n">
        <v>95.9461061809927</v>
      </c>
      <c r="H23" s="205" t="s">
        <v>107</v>
      </c>
      <c r="I23" s="202" t="n">
        <v>204589000</v>
      </c>
      <c r="J23" s="202" t="n">
        <v>193914712</v>
      </c>
      <c r="K23" s="202" t="n">
        <v>10674288</v>
      </c>
      <c r="L23" s="215" t="n">
        <v>94.7825699328898</v>
      </c>
      <c r="M23" s="207"/>
    </row>
    <row r="24" customFormat="false" ht="18" hidden="false" customHeight="true" outlineLevel="0" collapsed="false">
      <c r="B24" s="126" t="s">
        <v>119</v>
      </c>
      <c r="C24" s="201" t="s">
        <v>109</v>
      </c>
      <c r="D24" s="213" t="s">
        <v>68</v>
      </c>
      <c r="E24" s="213" t="s">
        <v>68</v>
      </c>
      <c r="F24" s="213" t="s">
        <v>68</v>
      </c>
      <c r="G24" s="214" t="s">
        <v>68</v>
      </c>
      <c r="H24" s="205" t="s">
        <v>109</v>
      </c>
      <c r="I24" s="213" t="s">
        <v>68</v>
      </c>
      <c r="J24" s="213" t="s">
        <v>68</v>
      </c>
      <c r="K24" s="213" t="s">
        <v>68</v>
      </c>
      <c r="L24" s="216" t="s">
        <v>68</v>
      </c>
      <c r="M24" s="207"/>
    </row>
    <row r="25" customFormat="false" ht="18" hidden="false" customHeight="true" outlineLevel="0" collapsed="false">
      <c r="B25" s="137" t="s">
        <v>117</v>
      </c>
      <c r="C25" s="208" t="s">
        <v>110</v>
      </c>
      <c r="D25" s="209" t="n">
        <v>387640000</v>
      </c>
      <c r="E25" s="209" t="n">
        <v>371925486</v>
      </c>
      <c r="F25" s="209" t="n">
        <v>-15714514</v>
      </c>
      <c r="G25" s="210" t="n">
        <v>95.9461061809927</v>
      </c>
      <c r="H25" s="211" t="s">
        <v>110</v>
      </c>
      <c r="I25" s="209" t="n">
        <v>204589000</v>
      </c>
      <c r="J25" s="209" t="n">
        <v>193914712</v>
      </c>
      <c r="K25" s="209" t="n">
        <v>10674288</v>
      </c>
      <c r="L25" s="212" t="n">
        <v>94.7825699328898</v>
      </c>
      <c r="M25" s="207"/>
    </row>
    <row r="26" customFormat="false" ht="18" hidden="false" customHeight="true" outlineLevel="0" collapsed="false">
      <c r="B26" s="126" t="s">
        <v>120</v>
      </c>
      <c r="C26" s="201" t="s">
        <v>107</v>
      </c>
      <c r="D26" s="202" t="n">
        <v>1667833000</v>
      </c>
      <c r="E26" s="202" t="n">
        <v>1285388075</v>
      </c>
      <c r="F26" s="202" t="n">
        <v>-382444925</v>
      </c>
      <c r="G26" s="204" t="n">
        <v>77.0693513679127</v>
      </c>
      <c r="H26" s="205" t="s">
        <v>107</v>
      </c>
      <c r="I26" s="202" t="n">
        <v>2236463000</v>
      </c>
      <c r="J26" s="202" t="n">
        <v>1657051563</v>
      </c>
      <c r="K26" s="202" t="n">
        <v>579411437</v>
      </c>
      <c r="L26" s="206" t="n">
        <v>74.0925096010978</v>
      </c>
      <c r="M26" s="207"/>
    </row>
    <row r="27" customFormat="false" ht="18" hidden="false" customHeight="true" outlineLevel="0" collapsed="false">
      <c r="B27" s="126"/>
      <c r="C27" s="201" t="s">
        <v>109</v>
      </c>
      <c r="D27" s="213" t="n">
        <v>83600000</v>
      </c>
      <c r="E27" s="213" t="n">
        <v>76800000</v>
      </c>
      <c r="F27" s="202" t="n">
        <v>-6800000</v>
      </c>
      <c r="G27" s="204" t="n">
        <v>91.866028708134</v>
      </c>
      <c r="H27" s="205" t="s">
        <v>109</v>
      </c>
      <c r="I27" s="213" t="n">
        <v>614537000</v>
      </c>
      <c r="J27" s="213" t="n">
        <v>578276132</v>
      </c>
      <c r="K27" s="202" t="n">
        <v>36260868</v>
      </c>
      <c r="L27" s="206" t="n">
        <v>94.0994817236391</v>
      </c>
      <c r="M27" s="207"/>
    </row>
    <row r="28" customFormat="false" ht="18" hidden="false" customHeight="true" outlineLevel="0" collapsed="false">
      <c r="B28" s="146" t="s">
        <v>117</v>
      </c>
      <c r="C28" s="76" t="s">
        <v>110</v>
      </c>
      <c r="D28" s="217" t="n">
        <v>1751433000</v>
      </c>
      <c r="E28" s="217" t="n">
        <v>1362188075</v>
      </c>
      <c r="F28" s="217" t="n">
        <v>-389244925</v>
      </c>
      <c r="G28" s="218" t="n">
        <v>77.7756314400836</v>
      </c>
      <c r="H28" s="219" t="s">
        <v>110</v>
      </c>
      <c r="I28" s="217" t="n">
        <v>2851000000</v>
      </c>
      <c r="J28" s="217" t="n">
        <v>2235327695</v>
      </c>
      <c r="K28" s="217" t="n">
        <v>615672305</v>
      </c>
      <c r="L28" s="220" t="n">
        <v>78.4050401613469</v>
      </c>
      <c r="M28" s="207"/>
    </row>
    <row r="29" customFormat="false" ht="18" hidden="false" customHeight="true" outlineLevel="0" collapsed="false">
      <c r="B29" s="126"/>
      <c r="C29" s="201" t="s">
        <v>107</v>
      </c>
      <c r="D29" s="202" t="n">
        <v>32643583000</v>
      </c>
      <c r="E29" s="202" t="n">
        <v>31204193115</v>
      </c>
      <c r="F29" s="202" t="n">
        <v>-1439389885</v>
      </c>
      <c r="G29" s="204" t="n">
        <v>95.5905885545714</v>
      </c>
      <c r="H29" s="205" t="s">
        <v>107</v>
      </c>
      <c r="I29" s="202" t="n">
        <v>30664051000</v>
      </c>
      <c r="J29" s="202" t="n">
        <v>28884580454</v>
      </c>
      <c r="K29" s="202" t="n">
        <v>1779470546</v>
      </c>
      <c r="L29" s="206" t="n">
        <v>94.1968836863727</v>
      </c>
      <c r="M29" s="207"/>
    </row>
    <row r="30" customFormat="false" ht="18" hidden="false" customHeight="true" outlineLevel="0" collapsed="false">
      <c r="B30" s="126" t="s">
        <v>40</v>
      </c>
      <c r="C30" s="201" t="s">
        <v>109</v>
      </c>
      <c r="D30" s="202" t="n">
        <v>8368340000</v>
      </c>
      <c r="E30" s="202" t="n">
        <v>7875973575</v>
      </c>
      <c r="F30" s="202" t="n">
        <v>-492366425</v>
      </c>
      <c r="G30" s="204" t="n">
        <v>94.1163190668639</v>
      </c>
      <c r="H30" s="205" t="s">
        <v>109</v>
      </c>
      <c r="I30" s="202" t="n">
        <v>15198723200</v>
      </c>
      <c r="J30" s="202" t="n">
        <v>14385232185</v>
      </c>
      <c r="K30" s="202" t="n">
        <v>813491015</v>
      </c>
      <c r="L30" s="206" t="n">
        <v>94.6476358290412</v>
      </c>
      <c r="M30" s="207"/>
    </row>
    <row r="31" customFormat="false" ht="18" hidden="false" customHeight="true" outlineLevel="0" collapsed="false">
      <c r="B31" s="146"/>
      <c r="C31" s="76" t="s">
        <v>110</v>
      </c>
      <c r="D31" s="217" t="n">
        <v>41011923000</v>
      </c>
      <c r="E31" s="217" t="n">
        <v>39080166690</v>
      </c>
      <c r="F31" s="217" t="n">
        <v>-1931756310</v>
      </c>
      <c r="G31" s="218" t="n">
        <v>95.2897690020534</v>
      </c>
      <c r="H31" s="219" t="s">
        <v>110</v>
      </c>
      <c r="I31" s="217" t="n">
        <v>45862774200</v>
      </c>
      <c r="J31" s="217" t="n">
        <v>43269812639</v>
      </c>
      <c r="K31" s="217" t="n">
        <v>2592961561</v>
      </c>
      <c r="L31" s="220" t="n">
        <v>94.3462609791276</v>
      </c>
      <c r="M31" s="207"/>
    </row>
    <row r="32" customFormat="false" ht="15" hidden="false" customHeight="true" outlineLevel="0" collapsed="false">
      <c r="B32" s="111"/>
      <c r="C32" s="111"/>
      <c r="D32" s="221"/>
      <c r="E32" s="221"/>
      <c r="F32" s="221"/>
      <c r="G32" s="222"/>
      <c r="I32" s="221"/>
      <c r="J32" s="221"/>
      <c r="K32" s="221"/>
      <c r="L32" s="222"/>
    </row>
    <row r="33" customFormat="false" ht="15" hidden="false" customHeight="true" outlineLevel="0" collapsed="false">
      <c r="B33" s="111" t="s">
        <v>45</v>
      </c>
      <c r="C33" s="111"/>
      <c r="D33" s="221"/>
      <c r="E33" s="221"/>
      <c r="F33" s="221"/>
      <c r="G33" s="222"/>
      <c r="I33" s="221"/>
      <c r="J33" s="221"/>
      <c r="K33" s="221"/>
      <c r="L33" s="222"/>
    </row>
    <row r="34" customFormat="false" ht="4.5" hidden="false" customHeight="true" outlineLevel="0" collapsed="false">
      <c r="G34" s="223"/>
      <c r="H34" s="223"/>
      <c r="I34" s="19"/>
      <c r="K34" s="151"/>
      <c r="L34" s="19"/>
      <c r="M34" s="16"/>
    </row>
    <row r="35" customFormat="false" ht="13.5" hidden="false" customHeight="false" outlineLevel="0" collapsed="false">
      <c r="B35" s="224"/>
      <c r="C35" s="86"/>
      <c r="G35" s="223"/>
      <c r="H35" s="223"/>
      <c r="I35" s="19"/>
      <c r="K35" s="151"/>
      <c r="L35" s="19"/>
      <c r="M35" s="16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30.62"/>
    <col collapsed="false" customWidth="true" hidden="false" outlineLevel="0" max="6" min="5" style="16" width="15.62"/>
    <col collapsed="false" customWidth="true" hidden="false" outlineLevel="0" max="7" min="7" style="16" width="12.62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121</v>
      </c>
      <c r="E2" s="23"/>
      <c r="F2" s="23"/>
      <c r="G2" s="23"/>
      <c r="H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8</v>
      </c>
      <c r="E4" s="29"/>
      <c r="H4" s="225" t="s">
        <v>122</v>
      </c>
    </row>
    <row r="5" customFormat="false" ht="15" hidden="false" customHeight="true" outlineLevel="0" collapsed="false"/>
    <row r="6" customFormat="false" ht="15" hidden="false" customHeight="true" outlineLevel="0" collapsed="false">
      <c r="B6" s="118"/>
      <c r="C6" s="226"/>
      <c r="D6" s="227"/>
      <c r="E6" s="119"/>
      <c r="F6" s="119"/>
      <c r="G6" s="228"/>
      <c r="H6" s="229" t="s">
        <v>123</v>
      </c>
    </row>
    <row r="7" customFormat="false" ht="30" hidden="false" customHeight="true" outlineLevel="0" collapsed="false">
      <c r="B7" s="230"/>
      <c r="C7" s="201" t="s">
        <v>9</v>
      </c>
      <c r="D7" s="201"/>
      <c r="E7" s="231" t="s">
        <v>124</v>
      </c>
      <c r="F7" s="231" t="s">
        <v>125</v>
      </c>
      <c r="G7" s="231" t="s">
        <v>16</v>
      </c>
      <c r="H7" s="229"/>
    </row>
    <row r="8" customFormat="false" ht="15" hidden="false" customHeight="true" outlineLevel="0" collapsed="false">
      <c r="B8" s="133"/>
      <c r="C8" s="232"/>
      <c r="D8" s="233"/>
      <c r="E8" s="134"/>
      <c r="F8" s="134"/>
      <c r="G8" s="234"/>
      <c r="H8" s="229"/>
    </row>
    <row r="9" customFormat="false" ht="15" hidden="false" customHeight="true" outlineLevel="0" collapsed="false">
      <c r="B9" s="211" t="s">
        <v>18</v>
      </c>
      <c r="C9" s="44" t="n">
        <v>1</v>
      </c>
      <c r="D9" s="45" t="s">
        <v>19</v>
      </c>
      <c r="E9" s="46" t="n">
        <v>20553973</v>
      </c>
      <c r="F9" s="46" t="n">
        <v>11391400</v>
      </c>
      <c r="G9" s="51" t="n">
        <v>55.4218885078812</v>
      </c>
      <c r="H9" s="235"/>
    </row>
    <row r="10" customFormat="false" ht="15" hidden="false" customHeight="true" outlineLevel="0" collapsed="false">
      <c r="B10" s="236"/>
      <c r="C10" s="55" t="n">
        <v>2</v>
      </c>
      <c r="D10" s="237" t="s">
        <v>20</v>
      </c>
      <c r="E10" s="46" t="n">
        <v>712200</v>
      </c>
      <c r="F10" s="46" t="n">
        <v>207926</v>
      </c>
      <c r="G10" s="51" t="n">
        <v>29.1948890761022</v>
      </c>
      <c r="H10" s="238"/>
    </row>
    <row r="11" customFormat="false" ht="15" hidden="false" customHeight="true" outlineLevel="0" collapsed="false">
      <c r="B11" s="236"/>
      <c r="C11" s="55" t="n">
        <v>3</v>
      </c>
      <c r="D11" s="56" t="s">
        <v>21</v>
      </c>
      <c r="E11" s="46" t="n">
        <v>31000</v>
      </c>
      <c r="F11" s="46" t="n">
        <v>6582</v>
      </c>
      <c r="G11" s="51" t="n">
        <v>21.2322580645161</v>
      </c>
      <c r="H11" s="238"/>
    </row>
    <row r="12" customFormat="false" ht="15" hidden="false" customHeight="true" outlineLevel="0" collapsed="false">
      <c r="B12" s="236"/>
      <c r="C12" s="55" t="n">
        <v>4</v>
      </c>
      <c r="D12" s="56" t="s">
        <v>22</v>
      </c>
      <c r="E12" s="46" t="n">
        <v>34000</v>
      </c>
      <c r="F12" s="46" t="n">
        <v>9542</v>
      </c>
      <c r="G12" s="51" t="n">
        <v>28.0647058823529</v>
      </c>
      <c r="H12" s="238"/>
    </row>
    <row r="13" customFormat="false" ht="15" hidden="false" customHeight="true" outlineLevel="0" collapsed="false">
      <c r="B13" s="236"/>
      <c r="C13" s="55" t="n">
        <v>5</v>
      </c>
      <c r="D13" s="56" t="s">
        <v>23</v>
      </c>
      <c r="E13" s="46" t="n">
        <v>33000</v>
      </c>
      <c r="F13" s="46" t="n">
        <v>0</v>
      </c>
      <c r="G13" s="51" t="n">
        <v>0</v>
      </c>
      <c r="H13" s="238"/>
    </row>
    <row r="14" customFormat="false" ht="15" hidden="false" customHeight="true" outlineLevel="0" collapsed="false">
      <c r="B14" s="236"/>
      <c r="C14" s="55" t="n">
        <v>6</v>
      </c>
      <c r="D14" s="56" t="s">
        <v>24</v>
      </c>
      <c r="E14" s="46" t="n">
        <v>3500000</v>
      </c>
      <c r="F14" s="46" t="n">
        <v>1952794</v>
      </c>
      <c r="G14" s="51" t="n">
        <v>55.7941142857143</v>
      </c>
      <c r="H14" s="238"/>
    </row>
    <row r="15" customFormat="false" ht="15" hidden="false" customHeight="true" outlineLevel="0" collapsed="false">
      <c r="B15" s="236"/>
      <c r="C15" s="55" t="n">
        <v>7</v>
      </c>
      <c r="D15" s="56" t="s">
        <v>25</v>
      </c>
      <c r="E15" s="46" t="n">
        <v>6500</v>
      </c>
      <c r="F15" s="46" t="n">
        <v>2765</v>
      </c>
      <c r="G15" s="51" t="n">
        <v>42.5384615384615</v>
      </c>
      <c r="H15" s="238"/>
    </row>
    <row r="16" customFormat="false" ht="15" hidden="false" customHeight="true" outlineLevel="0" collapsed="false">
      <c r="B16" s="236"/>
      <c r="C16" s="55" t="n">
        <v>8</v>
      </c>
      <c r="D16" s="56" t="s">
        <v>26</v>
      </c>
      <c r="E16" s="46" t="n">
        <v>68000</v>
      </c>
      <c r="F16" s="46" t="n">
        <v>38892</v>
      </c>
      <c r="G16" s="51" t="n">
        <v>57.1941176470588</v>
      </c>
      <c r="H16" s="238"/>
    </row>
    <row r="17" customFormat="false" ht="15" hidden="false" customHeight="true" outlineLevel="0" collapsed="false">
      <c r="B17" s="236"/>
      <c r="C17" s="55" t="n">
        <v>9</v>
      </c>
      <c r="D17" s="56" t="s">
        <v>126</v>
      </c>
      <c r="E17" s="46" t="n">
        <v>48000</v>
      </c>
      <c r="F17" s="46" t="n">
        <v>0</v>
      </c>
      <c r="G17" s="51" t="n">
        <v>0</v>
      </c>
      <c r="H17" s="238"/>
    </row>
    <row r="18" customFormat="false" ht="15" hidden="false" customHeight="true" outlineLevel="0" collapsed="false">
      <c r="B18" s="236"/>
      <c r="C18" s="55" t="n">
        <v>10</v>
      </c>
      <c r="D18" s="56" t="s">
        <v>27</v>
      </c>
      <c r="E18" s="46" t="n">
        <v>256059</v>
      </c>
      <c r="F18" s="46" t="n">
        <v>110925</v>
      </c>
      <c r="G18" s="51" t="n">
        <v>43.3200941970405</v>
      </c>
      <c r="H18" s="238"/>
    </row>
    <row r="19" customFormat="false" ht="15" hidden="false" customHeight="true" outlineLevel="0" collapsed="false">
      <c r="B19" s="236"/>
      <c r="C19" s="55" t="n">
        <v>11</v>
      </c>
      <c r="D19" s="56" t="s">
        <v>28</v>
      </c>
      <c r="E19" s="46" t="n">
        <v>24030000</v>
      </c>
      <c r="F19" s="46" t="n">
        <v>17029423</v>
      </c>
      <c r="G19" s="51" t="n">
        <v>70.8673449854349</v>
      </c>
      <c r="H19" s="238"/>
    </row>
    <row r="20" customFormat="false" ht="15" hidden="false" customHeight="true" outlineLevel="0" collapsed="false">
      <c r="B20" s="236"/>
      <c r="C20" s="55" t="n">
        <v>12</v>
      </c>
      <c r="D20" s="56" t="s">
        <v>29</v>
      </c>
      <c r="E20" s="46" t="n">
        <v>20000</v>
      </c>
      <c r="F20" s="46" t="n">
        <v>10321</v>
      </c>
      <c r="G20" s="51" t="n">
        <v>51.605</v>
      </c>
      <c r="H20" s="238"/>
    </row>
    <row r="21" customFormat="false" ht="15" hidden="false" customHeight="true" outlineLevel="0" collapsed="false">
      <c r="B21" s="239" t="s">
        <v>18</v>
      </c>
      <c r="C21" s="55" t="n">
        <v>13</v>
      </c>
      <c r="D21" s="56" t="s">
        <v>30</v>
      </c>
      <c r="E21" s="46" t="n">
        <v>666407</v>
      </c>
      <c r="F21" s="46" t="n">
        <v>251394</v>
      </c>
      <c r="G21" s="51" t="n">
        <v>37.7237934175361</v>
      </c>
      <c r="H21" s="238"/>
    </row>
    <row r="22" customFormat="false" ht="15" hidden="false" customHeight="true" outlineLevel="0" collapsed="false">
      <c r="B22" s="239" t="s">
        <v>18</v>
      </c>
      <c r="C22" s="55" t="n">
        <v>14</v>
      </c>
      <c r="D22" s="56" t="s">
        <v>31</v>
      </c>
      <c r="E22" s="46" t="n">
        <v>2884267</v>
      </c>
      <c r="F22" s="46" t="n">
        <v>1186488</v>
      </c>
      <c r="G22" s="51" t="n">
        <v>41.1365521985309</v>
      </c>
      <c r="H22" s="238"/>
    </row>
    <row r="23" customFormat="false" ht="15" hidden="false" customHeight="true" outlineLevel="0" collapsed="false">
      <c r="B23" s="239"/>
      <c r="C23" s="55" t="n">
        <v>15</v>
      </c>
      <c r="D23" s="56" t="s">
        <v>32</v>
      </c>
      <c r="E23" s="46" t="n">
        <v>19870865</v>
      </c>
      <c r="F23" s="46" t="n">
        <v>8305608</v>
      </c>
      <c r="G23" s="51" t="n">
        <v>41.7979187116414</v>
      </c>
      <c r="H23" s="238" t="n">
        <v>17434</v>
      </c>
    </row>
    <row r="24" customFormat="false" ht="15" hidden="false" customHeight="true" outlineLevel="0" collapsed="false">
      <c r="B24" s="239"/>
      <c r="C24" s="55" t="n">
        <v>16</v>
      </c>
      <c r="D24" s="56" t="s">
        <v>33</v>
      </c>
      <c r="E24" s="46" t="n">
        <v>6131417</v>
      </c>
      <c r="F24" s="46" t="n">
        <v>1383455</v>
      </c>
      <c r="G24" s="51" t="n">
        <v>22.5633813521409</v>
      </c>
      <c r="H24" s="238" t="n">
        <v>379195</v>
      </c>
    </row>
    <row r="25" customFormat="false" ht="15" hidden="false" customHeight="true" outlineLevel="0" collapsed="false">
      <c r="B25" s="239" t="s">
        <v>18</v>
      </c>
      <c r="C25" s="55" t="n">
        <v>17</v>
      </c>
      <c r="D25" s="56" t="s">
        <v>34</v>
      </c>
      <c r="E25" s="46" t="n">
        <v>407777</v>
      </c>
      <c r="F25" s="46" t="n">
        <v>73565</v>
      </c>
      <c r="G25" s="51" t="n">
        <v>18.0404976249274</v>
      </c>
      <c r="H25" s="238"/>
    </row>
    <row r="26" customFormat="false" ht="15" hidden="false" customHeight="true" outlineLevel="0" collapsed="false">
      <c r="B26" s="239" t="s">
        <v>18</v>
      </c>
      <c r="C26" s="55" t="n">
        <v>18</v>
      </c>
      <c r="D26" s="56" t="s">
        <v>35</v>
      </c>
      <c r="E26" s="46" t="n">
        <v>934858</v>
      </c>
      <c r="F26" s="46" t="n">
        <v>163236</v>
      </c>
      <c r="G26" s="51" t="n">
        <v>17.4610475601642</v>
      </c>
      <c r="H26" s="238"/>
    </row>
    <row r="27" customFormat="false" ht="15" hidden="false" customHeight="true" outlineLevel="0" collapsed="false">
      <c r="B27" s="239" t="s">
        <v>18</v>
      </c>
      <c r="C27" s="55" t="n">
        <v>19</v>
      </c>
      <c r="D27" s="56" t="s">
        <v>36</v>
      </c>
      <c r="E27" s="46" t="n">
        <v>2891730</v>
      </c>
      <c r="F27" s="46" t="n">
        <v>0</v>
      </c>
      <c r="G27" s="51" t="n">
        <v>0</v>
      </c>
      <c r="H27" s="238"/>
    </row>
    <row r="28" customFormat="false" ht="15" hidden="false" customHeight="true" outlineLevel="0" collapsed="false">
      <c r="B28" s="239" t="s">
        <v>18</v>
      </c>
      <c r="C28" s="55" t="n">
        <v>20</v>
      </c>
      <c r="D28" s="56" t="s">
        <v>37</v>
      </c>
      <c r="E28" s="46" t="n">
        <v>281524</v>
      </c>
      <c r="F28" s="46" t="n">
        <v>281525</v>
      </c>
      <c r="G28" s="51" t="n">
        <v>100.000355209503</v>
      </c>
      <c r="H28" s="65" t="n">
        <v>17656</v>
      </c>
    </row>
    <row r="29" customFormat="false" ht="15" hidden="false" customHeight="true" outlineLevel="0" collapsed="false">
      <c r="B29" s="239" t="s">
        <v>18</v>
      </c>
      <c r="C29" s="55" t="n">
        <v>21</v>
      </c>
      <c r="D29" s="56" t="s">
        <v>38</v>
      </c>
      <c r="E29" s="46" t="n">
        <v>6386125</v>
      </c>
      <c r="F29" s="46" t="n">
        <v>284675</v>
      </c>
      <c r="G29" s="51" t="n">
        <v>4.45771105326</v>
      </c>
      <c r="H29" s="65"/>
    </row>
    <row r="30" customFormat="false" ht="15" hidden="false" customHeight="true" outlineLevel="0" collapsed="false">
      <c r="B30" s="240"/>
      <c r="C30" s="55" t="n">
        <v>22</v>
      </c>
      <c r="D30" s="56" t="s">
        <v>39</v>
      </c>
      <c r="E30" s="46" t="n">
        <v>8445543</v>
      </c>
      <c r="F30" s="46" t="n">
        <v>0</v>
      </c>
      <c r="G30" s="51" t="n">
        <v>0</v>
      </c>
      <c r="H30" s="65" t="n">
        <v>83600</v>
      </c>
    </row>
    <row r="31" customFormat="false" ht="15" hidden="false" customHeight="true" outlineLevel="0" collapsed="false">
      <c r="B31" s="240"/>
      <c r="C31" s="55"/>
      <c r="D31" s="56" t="s">
        <v>127</v>
      </c>
      <c r="E31" s="66" t="n">
        <v>98193245</v>
      </c>
      <c r="F31" s="66" t="n">
        <v>42690516</v>
      </c>
      <c r="G31" s="51" t="n">
        <v>43.4760211865898</v>
      </c>
      <c r="H31" s="65" t="n">
        <v>497885</v>
      </c>
    </row>
    <row r="32" customFormat="false" ht="15" hidden="false" customHeight="true" outlineLevel="0" collapsed="false">
      <c r="B32" s="241" t="s">
        <v>18</v>
      </c>
      <c r="C32" s="68" t="s">
        <v>41</v>
      </c>
      <c r="D32" s="69" t="s">
        <v>42</v>
      </c>
      <c r="E32" s="70" t="n">
        <v>35006661</v>
      </c>
      <c r="F32" s="70" t="n">
        <v>13632283</v>
      </c>
      <c r="G32" s="73" t="n">
        <v>38.941968787026</v>
      </c>
      <c r="H32" s="74" t="n">
        <v>17656</v>
      </c>
    </row>
    <row r="33" customFormat="false" ht="15" hidden="false" customHeight="true" outlineLevel="0" collapsed="false">
      <c r="B33" s="242"/>
      <c r="C33" s="76" t="s">
        <v>43</v>
      </c>
      <c r="D33" s="243" t="s">
        <v>44</v>
      </c>
      <c r="E33" s="78" t="n">
        <v>63186584</v>
      </c>
      <c r="F33" s="78" t="n">
        <v>29058233</v>
      </c>
      <c r="G33" s="81" t="n">
        <v>45.9879790304853</v>
      </c>
      <c r="H33" s="82" t="n">
        <v>480229</v>
      </c>
    </row>
    <row r="34" customFormat="false" ht="15" hidden="false" customHeight="true" outlineLevel="0" collapsed="false">
      <c r="B34" s="111"/>
      <c r="C34" s="111"/>
      <c r="D34" s="111"/>
      <c r="E34" s="221"/>
      <c r="F34" s="221"/>
      <c r="G34" s="221"/>
      <c r="H34" s="221"/>
    </row>
    <row r="35" customFormat="false" ht="15" hidden="false" customHeight="true" outlineLevel="0" collapsed="false">
      <c r="B35" s="111"/>
      <c r="C35" s="111"/>
      <c r="D35" s="83" t="s">
        <v>128</v>
      </c>
      <c r="E35" s="221"/>
      <c r="F35" s="221"/>
      <c r="G35" s="221"/>
      <c r="H35" s="221"/>
    </row>
    <row r="36" customFormat="false" ht="5.1" hidden="false" customHeight="true" outlineLevel="0" collapsed="false">
      <c r="B36" s="111"/>
      <c r="C36" s="111"/>
      <c r="D36" s="111"/>
      <c r="E36" s="221"/>
      <c r="F36" s="221"/>
      <c r="G36" s="221"/>
      <c r="H36" s="221"/>
    </row>
    <row r="37" customFormat="false" ht="15" hidden="false" customHeight="true" outlineLevel="0" collapsed="false">
      <c r="B37" s="111"/>
      <c r="C37" s="111"/>
      <c r="D37" s="83" t="s">
        <v>46</v>
      </c>
      <c r="E37" s="221"/>
      <c r="F37" s="221"/>
      <c r="G37" s="221"/>
      <c r="H37" s="221"/>
    </row>
    <row r="38" customFormat="false" ht="4.9" hidden="false" customHeight="true" outlineLevel="0" collapsed="false">
      <c r="B38" s="111"/>
      <c r="C38" s="111"/>
      <c r="D38" s="111"/>
      <c r="E38" s="221"/>
      <c r="F38" s="221"/>
      <c r="G38" s="221"/>
      <c r="H38" s="221"/>
    </row>
    <row r="39" customFormat="false" ht="15" hidden="false" customHeight="true" outlineLevel="0" collapsed="false">
      <c r="B39" s="111"/>
      <c r="C39" s="111"/>
      <c r="D39" s="86" t="s">
        <v>129</v>
      </c>
      <c r="E39" s="221"/>
      <c r="F39" s="221"/>
      <c r="G39" s="221"/>
      <c r="H39" s="221"/>
    </row>
    <row r="40" customFormat="false" ht="13.5" hidden="false" customHeight="false" outlineLevel="0" collapsed="false">
      <c r="B40" s="111"/>
      <c r="C40" s="111"/>
      <c r="D40" s="111"/>
      <c r="E40" s="221"/>
      <c r="F40" s="221"/>
      <c r="G40" s="221"/>
      <c r="H40" s="221"/>
    </row>
  </sheetData>
  <mergeCells count="2">
    <mergeCell ref="H6:H8"/>
    <mergeCell ref="C7:D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30.62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5" hidden="false" customHeight="true" outlineLevel="0" collapsed="false">
      <c r="D3" s="23"/>
      <c r="E3" s="23"/>
      <c r="F3" s="23"/>
    </row>
    <row r="4" s="27" customFormat="true" ht="15" hidden="false" customHeight="true" outlineLevel="0" collapsed="false">
      <c r="B4" s="28" t="s">
        <v>49</v>
      </c>
      <c r="D4" s="29"/>
      <c r="E4" s="29"/>
      <c r="H4" s="225" t="s">
        <v>122</v>
      </c>
      <c r="I4" s="244"/>
    </row>
    <row r="5" customFormat="false" ht="15" hidden="false" customHeight="true" outlineLevel="0" collapsed="false"/>
    <row r="6" customFormat="false" ht="15" hidden="false" customHeight="true" outlineLevel="0" collapsed="false">
      <c r="B6" s="245"/>
      <c r="C6" s="227"/>
      <c r="D6" s="119"/>
      <c r="E6" s="119"/>
      <c r="F6" s="228"/>
      <c r="G6" s="246" t="s">
        <v>123</v>
      </c>
      <c r="H6" s="247" t="s">
        <v>130</v>
      </c>
    </row>
    <row r="7" customFormat="false" ht="15" hidden="false" customHeight="true" outlineLevel="0" collapsed="false">
      <c r="B7" s="205" t="s">
        <v>9</v>
      </c>
      <c r="C7" s="205"/>
      <c r="D7" s="231" t="s">
        <v>124</v>
      </c>
      <c r="E7" s="231" t="s">
        <v>125</v>
      </c>
      <c r="F7" s="231" t="s">
        <v>16</v>
      </c>
      <c r="G7" s="246"/>
      <c r="H7" s="247"/>
    </row>
    <row r="8" customFormat="false" ht="15" hidden="false" customHeight="true" outlineLevel="0" collapsed="false">
      <c r="B8" s="248"/>
      <c r="C8" s="233"/>
      <c r="D8" s="134"/>
      <c r="E8" s="249"/>
      <c r="F8" s="234"/>
      <c r="G8" s="246"/>
      <c r="H8" s="247"/>
    </row>
    <row r="9" customFormat="false" ht="15" hidden="false" customHeight="true" outlineLevel="0" collapsed="false">
      <c r="B9" s="88" t="n">
        <v>1</v>
      </c>
      <c r="C9" s="45" t="s">
        <v>52</v>
      </c>
      <c r="D9" s="46" t="n">
        <v>343570</v>
      </c>
      <c r="E9" s="250" t="n">
        <v>180599</v>
      </c>
      <c r="F9" s="51" t="n">
        <v>52.5654160724161</v>
      </c>
      <c r="G9" s="251"/>
      <c r="H9" s="235"/>
    </row>
    <row r="10" customFormat="false" ht="15" hidden="false" customHeight="true" outlineLevel="0" collapsed="false">
      <c r="B10" s="95" t="n">
        <v>2</v>
      </c>
      <c r="C10" s="56" t="s">
        <v>53</v>
      </c>
      <c r="D10" s="46" t="n">
        <v>4561781</v>
      </c>
      <c r="E10" s="250" t="n">
        <v>1413986</v>
      </c>
      <c r="F10" s="51" t="n">
        <v>30.9963586590413</v>
      </c>
      <c r="G10" s="251"/>
      <c r="H10" s="235"/>
    </row>
    <row r="11" customFormat="false" ht="15" hidden="false" customHeight="true" outlineLevel="0" collapsed="false">
      <c r="B11" s="95" t="n">
        <v>3</v>
      </c>
      <c r="C11" s="56" t="s">
        <v>54</v>
      </c>
      <c r="D11" s="46" t="n">
        <v>33171007</v>
      </c>
      <c r="E11" s="250" t="n">
        <v>14397910</v>
      </c>
      <c r="F11" s="51" t="n">
        <v>43.4051037401427</v>
      </c>
      <c r="G11" s="251" t="n">
        <v>16732</v>
      </c>
      <c r="H11" s="235"/>
    </row>
    <row r="12" customFormat="false" ht="15" hidden="false" customHeight="true" outlineLevel="0" collapsed="false">
      <c r="B12" s="95" t="n">
        <v>4</v>
      </c>
      <c r="C12" s="56" t="s">
        <v>55</v>
      </c>
      <c r="D12" s="46" t="n">
        <v>4025475</v>
      </c>
      <c r="E12" s="250" t="n">
        <v>1335230</v>
      </c>
      <c r="F12" s="51" t="n">
        <v>33.16950173582</v>
      </c>
      <c r="G12" s="251"/>
      <c r="H12" s="235"/>
    </row>
    <row r="13" customFormat="false" ht="15" hidden="false" customHeight="true" outlineLevel="0" collapsed="false">
      <c r="B13" s="95" t="n">
        <v>5</v>
      </c>
      <c r="C13" s="56" t="s">
        <v>56</v>
      </c>
      <c r="D13" s="46" t="n">
        <v>119045</v>
      </c>
      <c r="E13" s="250" t="n">
        <v>73851</v>
      </c>
      <c r="F13" s="51" t="n">
        <v>62.0362047965055</v>
      </c>
      <c r="G13" s="251"/>
      <c r="H13" s="235"/>
    </row>
    <row r="14" customFormat="false" ht="15" hidden="false" customHeight="true" outlineLevel="0" collapsed="false">
      <c r="B14" s="95" t="n">
        <v>6</v>
      </c>
      <c r="C14" s="56" t="s">
        <v>57</v>
      </c>
      <c r="D14" s="46" t="n">
        <v>1385667</v>
      </c>
      <c r="E14" s="250" t="n">
        <v>271024</v>
      </c>
      <c r="F14" s="51" t="n">
        <v>19.5591004187875</v>
      </c>
      <c r="G14" s="251" t="n">
        <v>379195</v>
      </c>
      <c r="H14" s="235"/>
    </row>
    <row r="15" customFormat="false" ht="15" hidden="false" customHeight="true" outlineLevel="0" collapsed="false">
      <c r="B15" s="95" t="n">
        <v>7</v>
      </c>
      <c r="C15" s="56" t="s">
        <v>58</v>
      </c>
      <c r="D15" s="46" t="n">
        <v>7088800</v>
      </c>
      <c r="E15" s="250" t="n">
        <v>4678610</v>
      </c>
      <c r="F15" s="51" t="n">
        <v>66.0000282135199</v>
      </c>
      <c r="G15" s="251"/>
      <c r="H15" s="235"/>
    </row>
    <row r="16" customFormat="false" ht="15" hidden="false" customHeight="true" outlineLevel="0" collapsed="false">
      <c r="B16" s="95" t="n">
        <v>8</v>
      </c>
      <c r="C16" s="56" t="s">
        <v>59</v>
      </c>
      <c r="D16" s="46" t="n">
        <v>5016916</v>
      </c>
      <c r="E16" s="250" t="n">
        <v>1322899</v>
      </c>
      <c r="F16" s="51" t="n">
        <v>26.3687691801099</v>
      </c>
      <c r="G16" s="251"/>
      <c r="H16" s="235"/>
    </row>
    <row r="17" customFormat="false" ht="15" hidden="false" customHeight="true" outlineLevel="0" collapsed="false">
      <c r="B17" s="95" t="n">
        <v>9</v>
      </c>
      <c r="C17" s="56" t="s">
        <v>60</v>
      </c>
      <c r="D17" s="46" t="n">
        <v>1442904</v>
      </c>
      <c r="E17" s="250" t="n">
        <v>124435</v>
      </c>
      <c r="F17" s="51" t="n">
        <v>8.6239278566003</v>
      </c>
      <c r="G17" s="251" t="n">
        <v>83700</v>
      </c>
      <c r="H17" s="235"/>
    </row>
    <row r="18" customFormat="false" ht="15" hidden="false" customHeight="true" outlineLevel="0" collapsed="false">
      <c r="B18" s="95" t="n">
        <v>10</v>
      </c>
      <c r="C18" s="56" t="s">
        <v>61</v>
      </c>
      <c r="D18" s="46" t="n">
        <v>804624</v>
      </c>
      <c r="E18" s="250" t="n">
        <v>191170</v>
      </c>
      <c r="F18" s="51" t="n">
        <v>23.7589234226173</v>
      </c>
      <c r="G18" s="251" t="n">
        <v>2107</v>
      </c>
      <c r="H18" s="235"/>
    </row>
    <row r="19" customFormat="false" ht="15" hidden="false" customHeight="true" outlineLevel="0" collapsed="false">
      <c r="B19" s="95" t="n">
        <v>11</v>
      </c>
      <c r="C19" s="56" t="s">
        <v>62</v>
      </c>
      <c r="D19" s="46" t="n">
        <v>5885661</v>
      </c>
      <c r="E19" s="250" t="n">
        <v>2188907</v>
      </c>
      <c r="F19" s="51" t="n">
        <v>37.1905041761665</v>
      </c>
      <c r="G19" s="251" t="n">
        <v>16151</v>
      </c>
      <c r="H19" s="235"/>
    </row>
    <row r="20" customFormat="false" ht="15" hidden="false" customHeight="true" outlineLevel="0" collapsed="false">
      <c r="B20" s="95" t="n">
        <v>12</v>
      </c>
      <c r="C20" s="56" t="s">
        <v>63</v>
      </c>
      <c r="D20" s="46" t="n">
        <v>16000</v>
      </c>
      <c r="E20" s="250" t="n">
        <v>0</v>
      </c>
      <c r="F20" s="51" t="n">
        <v>0</v>
      </c>
      <c r="G20" s="251"/>
      <c r="H20" s="235"/>
    </row>
    <row r="21" customFormat="false" ht="15" hidden="false" customHeight="true" outlineLevel="0" collapsed="false">
      <c r="B21" s="95" t="n">
        <v>13</v>
      </c>
      <c r="C21" s="56" t="s">
        <v>64</v>
      </c>
      <c r="D21" s="46" t="n">
        <v>13135820</v>
      </c>
      <c r="E21" s="250" t="n">
        <v>6527745</v>
      </c>
      <c r="F21" s="51" t="n">
        <v>49.6942330208544</v>
      </c>
      <c r="G21" s="251"/>
      <c r="H21" s="235"/>
    </row>
    <row r="22" customFormat="false" ht="15" hidden="false" customHeight="true" outlineLevel="0" collapsed="false">
      <c r="B22" s="95" t="n">
        <v>14</v>
      </c>
      <c r="C22" s="56" t="s">
        <v>65</v>
      </c>
      <c r="D22" s="46" t="n">
        <v>9563543</v>
      </c>
      <c r="E22" s="250" t="n">
        <v>2197229</v>
      </c>
      <c r="F22" s="51" t="n">
        <v>22.9750522374396</v>
      </c>
      <c r="G22" s="251"/>
      <c r="H22" s="235"/>
    </row>
    <row r="23" customFormat="false" ht="15" hidden="false" customHeight="true" outlineLevel="0" collapsed="false">
      <c r="B23" s="95" t="n">
        <v>15</v>
      </c>
      <c r="C23" s="56" t="s">
        <v>66</v>
      </c>
      <c r="D23" s="46" t="n">
        <v>11542432</v>
      </c>
      <c r="E23" s="250" t="n">
        <v>4980131</v>
      </c>
      <c r="F23" s="51" t="n">
        <v>43.1462884078503</v>
      </c>
      <c r="G23" s="251"/>
      <c r="H23" s="235"/>
    </row>
    <row r="24" customFormat="false" ht="15" hidden="false" customHeight="true" outlineLevel="0" collapsed="false">
      <c r="B24" s="95" t="n">
        <v>16</v>
      </c>
      <c r="C24" s="252" t="s">
        <v>67</v>
      </c>
      <c r="D24" s="46" t="n">
        <v>90000</v>
      </c>
      <c r="E24" s="250" t="n">
        <v>0</v>
      </c>
      <c r="F24" s="51" t="n">
        <v>0</v>
      </c>
      <c r="G24" s="251"/>
      <c r="H24" s="235"/>
    </row>
    <row r="25" customFormat="false" ht="15" hidden="false" customHeight="true" outlineLevel="0" collapsed="false">
      <c r="B25" s="253"/>
      <c r="C25" s="103" t="s">
        <v>40</v>
      </c>
      <c r="D25" s="104" t="n">
        <v>98193245</v>
      </c>
      <c r="E25" s="104" t="n">
        <v>39883726</v>
      </c>
      <c r="F25" s="81" t="n">
        <v>40.6175862708275</v>
      </c>
      <c r="G25" s="78" t="n">
        <v>497885</v>
      </c>
      <c r="H25" s="254" t="n">
        <v>0</v>
      </c>
    </row>
    <row r="26" customFormat="false" ht="15" hidden="false" customHeight="true" outlineLevel="0" collapsed="false">
      <c r="B26" s="111"/>
      <c r="C26" s="111"/>
      <c r="D26" s="221"/>
      <c r="E26" s="221"/>
      <c r="F26" s="221"/>
      <c r="G26" s="111"/>
      <c r="H26" s="111"/>
    </row>
    <row r="27" customFormat="false" ht="15" hidden="false" customHeight="true" outlineLevel="0" collapsed="false">
      <c r="B27" s="83" t="s">
        <v>128</v>
      </c>
      <c r="C27" s="111"/>
      <c r="D27" s="221"/>
      <c r="E27" s="221"/>
      <c r="F27" s="221"/>
      <c r="G27" s="111"/>
      <c r="H27" s="111"/>
    </row>
    <row r="28" customFormat="false" ht="4.9" hidden="false" customHeight="true" outlineLevel="0" collapsed="false">
      <c r="B28" s="83"/>
      <c r="C28" s="111"/>
      <c r="D28" s="221"/>
      <c r="E28" s="221"/>
      <c r="F28" s="221"/>
      <c r="G28" s="111"/>
      <c r="H28" s="111"/>
    </row>
    <row r="29" customFormat="false" ht="15" hidden="false" customHeight="true" outlineLevel="0" collapsed="false">
      <c r="B29" s="84" t="s">
        <v>131</v>
      </c>
      <c r="C29" s="111"/>
      <c r="D29" s="221"/>
      <c r="E29" s="221"/>
      <c r="F29" s="221"/>
      <c r="G29" s="111"/>
      <c r="H29" s="111"/>
    </row>
    <row r="30" customFormat="false" ht="4.9" hidden="false" customHeight="true" outlineLevel="0" collapsed="false">
      <c r="B30" s="111"/>
      <c r="C30" s="111"/>
      <c r="D30" s="221"/>
      <c r="E30" s="221"/>
      <c r="F30" s="221"/>
      <c r="G30" s="111"/>
      <c r="H30" s="111"/>
    </row>
    <row r="31" customFormat="false" ht="13.5" hidden="false" customHeight="false" outlineLevel="0" collapsed="false">
      <c r="B31" s="111"/>
      <c r="C31" s="111"/>
      <c r="D31" s="221"/>
      <c r="E31" s="221"/>
      <c r="F31" s="221"/>
      <c r="G31" s="111"/>
      <c r="H31" s="111"/>
    </row>
    <row r="32" customFormat="false" ht="13.5" hidden="false" customHeight="false" outlineLevel="0" collapsed="false">
      <c r="B32" s="111"/>
      <c r="C32" s="111"/>
      <c r="D32" s="221"/>
      <c r="E32" s="221"/>
      <c r="F32" s="221"/>
      <c r="G32" s="111"/>
      <c r="H32" s="111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0.62"/>
    <col collapsed="false" customWidth="true" hidden="false" outlineLevel="0" max="3" min="3" style="15" width="20.62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true" hidden="true" outlineLevel="0" max="9" min="9" style="15" width="13.12"/>
    <col collapsed="false" customWidth="false" hidden="false" outlineLevel="0" max="257" min="10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132</v>
      </c>
      <c r="C2" s="21"/>
      <c r="D2" s="23"/>
      <c r="E2" s="23"/>
      <c r="F2" s="23"/>
      <c r="G2" s="23"/>
      <c r="H2" s="23"/>
    </row>
    <row r="3" customFormat="false" ht="15" hidden="false" customHeight="true" outlineLevel="0" collapsed="false"/>
    <row r="4" s="27" customFormat="true" ht="15" hidden="false" customHeight="true" outlineLevel="0" collapsed="false">
      <c r="H4" s="225" t="s">
        <v>122</v>
      </c>
    </row>
    <row r="5" customFormat="false" ht="15" hidden="false" customHeight="true" outlineLevel="0" collapsed="false"/>
    <row r="6" customFormat="false" ht="18" hidden="false" customHeight="true" outlineLevel="0" collapsed="false">
      <c r="B6" s="87" t="s">
        <v>88</v>
      </c>
      <c r="C6" s="87"/>
      <c r="D6" s="35" t="s">
        <v>124</v>
      </c>
      <c r="E6" s="121" t="s">
        <v>89</v>
      </c>
      <c r="F6" s="121"/>
      <c r="G6" s="255" t="s">
        <v>100</v>
      </c>
      <c r="H6" s="255"/>
      <c r="I6" s="256" t="s">
        <v>133</v>
      </c>
    </row>
    <row r="7" customFormat="false" ht="18" hidden="false" customHeight="true" outlineLevel="0" collapsed="false">
      <c r="B7" s="87"/>
      <c r="C7" s="87"/>
      <c r="D7" s="35"/>
      <c r="E7" s="162" t="s">
        <v>125</v>
      </c>
      <c r="F7" s="162" t="s">
        <v>16</v>
      </c>
      <c r="G7" s="162" t="s">
        <v>125</v>
      </c>
      <c r="H7" s="257" t="s">
        <v>16</v>
      </c>
      <c r="I7" s="256"/>
    </row>
    <row r="8" customFormat="false" ht="18" hidden="false" customHeight="true" outlineLevel="0" collapsed="false">
      <c r="B8" s="258" t="s">
        <v>90</v>
      </c>
      <c r="C8" s="258"/>
      <c r="D8" s="46" t="n">
        <v>16870350</v>
      </c>
      <c r="E8" s="46" t="n">
        <v>6435190</v>
      </c>
      <c r="F8" s="47" t="n">
        <v>38.1449703177468</v>
      </c>
      <c r="G8" s="46" t="n">
        <v>6744446</v>
      </c>
      <c r="H8" s="259" t="n">
        <v>39.9781035959539</v>
      </c>
      <c r="I8" s="235" t="n">
        <v>0</v>
      </c>
    </row>
    <row r="9" customFormat="false" ht="18" hidden="false" customHeight="true" outlineLevel="0" collapsed="false">
      <c r="B9" s="137" t="s">
        <v>91</v>
      </c>
      <c r="C9" s="137"/>
      <c r="D9" s="46" t="n">
        <v>449660</v>
      </c>
      <c r="E9" s="46" t="n">
        <v>54453</v>
      </c>
      <c r="F9" s="47" t="n">
        <v>12.1098163056532</v>
      </c>
      <c r="G9" s="46" t="n">
        <v>182713</v>
      </c>
      <c r="H9" s="259" t="n">
        <v>40.6335898234221</v>
      </c>
      <c r="I9" s="235"/>
    </row>
    <row r="10" customFormat="false" ht="18" hidden="false" customHeight="true" outlineLevel="0" collapsed="false">
      <c r="B10" s="137" t="s">
        <v>92</v>
      </c>
      <c r="C10" s="137"/>
      <c r="D10" s="46" t="n">
        <v>296042</v>
      </c>
      <c r="E10" s="46" t="n">
        <v>26286</v>
      </c>
      <c r="F10" s="47" t="n">
        <v>8.87914552664824</v>
      </c>
      <c r="G10" s="46" t="n">
        <v>127098</v>
      </c>
      <c r="H10" s="259" t="n">
        <v>42.9324217509678</v>
      </c>
      <c r="I10" s="238" t="n">
        <v>0</v>
      </c>
    </row>
    <row r="11" customFormat="false" ht="18" hidden="false" customHeight="true" outlineLevel="0" collapsed="false">
      <c r="B11" s="142" t="s">
        <v>93</v>
      </c>
      <c r="C11" s="142"/>
      <c r="D11" s="66" t="n">
        <v>2444554</v>
      </c>
      <c r="E11" s="46" t="n">
        <v>842728</v>
      </c>
      <c r="F11" s="47" t="n">
        <v>34.473691315471</v>
      </c>
      <c r="G11" s="46" t="n">
        <v>1159691</v>
      </c>
      <c r="H11" s="259" t="n">
        <v>47.4397783808417</v>
      </c>
      <c r="I11" s="235" t="n">
        <v>0</v>
      </c>
    </row>
    <row r="12" customFormat="false" ht="18" hidden="false" customHeight="true" outlineLevel="0" collapsed="false">
      <c r="B12" s="142" t="s">
        <v>94</v>
      </c>
      <c r="C12" s="56" t="s">
        <v>95</v>
      </c>
      <c r="D12" s="66" t="n">
        <v>17304880</v>
      </c>
      <c r="E12" s="46" t="n">
        <v>6537562</v>
      </c>
      <c r="F12" s="47" t="n">
        <v>37.7787190665292</v>
      </c>
      <c r="G12" s="46" t="n">
        <v>6683804</v>
      </c>
      <c r="H12" s="259" t="n">
        <v>38.6238101622201</v>
      </c>
      <c r="I12" s="235" t="n">
        <v>0</v>
      </c>
    </row>
    <row r="13" customFormat="false" ht="18" hidden="false" customHeight="true" outlineLevel="0" collapsed="false">
      <c r="B13" s="142"/>
      <c r="C13" s="56" t="s">
        <v>96</v>
      </c>
      <c r="D13" s="66" t="n">
        <v>122712</v>
      </c>
      <c r="E13" s="46" t="n">
        <v>33187</v>
      </c>
      <c r="F13" s="47" t="n">
        <v>27.0446248125693</v>
      </c>
      <c r="G13" s="46" t="n">
        <v>62610</v>
      </c>
      <c r="H13" s="259" t="n">
        <v>51.0219049481713</v>
      </c>
      <c r="I13" s="235" t="n">
        <v>0</v>
      </c>
    </row>
    <row r="14" customFormat="false" ht="18" hidden="false" customHeight="true" outlineLevel="0" collapsed="false">
      <c r="B14" s="142" t="s">
        <v>97</v>
      </c>
      <c r="C14" s="142"/>
      <c r="D14" s="66" t="n">
        <v>24005</v>
      </c>
      <c r="E14" s="46" t="n">
        <v>2651</v>
      </c>
      <c r="F14" s="47" t="n">
        <v>11.0435325973755</v>
      </c>
      <c r="G14" s="46" t="n">
        <v>3048</v>
      </c>
      <c r="H14" s="259" t="n">
        <v>12.6973547177671</v>
      </c>
      <c r="I14" s="235" t="n">
        <v>0</v>
      </c>
    </row>
    <row r="15" customFormat="false" ht="18" hidden="false" customHeight="true" outlineLevel="0" collapsed="false">
      <c r="B15" s="142" t="s">
        <v>134</v>
      </c>
      <c r="C15" s="142"/>
      <c r="D15" s="66" t="n">
        <v>282415</v>
      </c>
      <c r="E15" s="46" t="n">
        <v>37968</v>
      </c>
      <c r="F15" s="47" t="n">
        <v>13.4440451109183</v>
      </c>
      <c r="G15" s="46" t="n">
        <v>118814</v>
      </c>
      <c r="H15" s="259" t="n">
        <v>42.0707115415258</v>
      </c>
      <c r="I15" s="235"/>
    </row>
    <row r="16" customFormat="false" ht="18" hidden="false" customHeight="true" outlineLevel="0" collapsed="false">
      <c r="B16" s="142" t="s">
        <v>98</v>
      </c>
      <c r="C16" s="142"/>
      <c r="D16" s="66" t="n">
        <v>121638</v>
      </c>
      <c r="E16" s="46" t="n">
        <v>57363</v>
      </c>
      <c r="F16" s="47" t="n">
        <v>47.1587826172742</v>
      </c>
      <c r="G16" s="46" t="n">
        <v>35883</v>
      </c>
      <c r="H16" s="259" t="n">
        <v>29.4998273565826</v>
      </c>
      <c r="I16" s="235" t="n">
        <v>0</v>
      </c>
    </row>
    <row r="17" customFormat="false" ht="18" hidden="false" customHeight="true" outlineLevel="0" collapsed="false">
      <c r="B17" s="142" t="s">
        <v>99</v>
      </c>
      <c r="C17" s="142"/>
      <c r="D17" s="66" t="n">
        <v>377881</v>
      </c>
      <c r="E17" s="46" t="n">
        <v>47252</v>
      </c>
      <c r="F17" s="47" t="n">
        <v>12.5044656915802</v>
      </c>
      <c r="G17" s="46" t="n">
        <v>173218</v>
      </c>
      <c r="H17" s="259" t="n">
        <v>45.8392986151725</v>
      </c>
      <c r="I17" s="235" t="n">
        <v>0</v>
      </c>
    </row>
    <row r="18" customFormat="false" ht="18" hidden="false" customHeight="true" outlineLevel="0" collapsed="false">
      <c r="B18" s="175" t="s">
        <v>40</v>
      </c>
      <c r="C18" s="175"/>
      <c r="D18" s="104" t="n">
        <v>38294137</v>
      </c>
      <c r="E18" s="104" t="n">
        <v>14074640</v>
      </c>
      <c r="F18" s="79" t="n">
        <v>36.7540336527234</v>
      </c>
      <c r="G18" s="104" t="n">
        <v>15291325</v>
      </c>
      <c r="H18" s="260" t="n">
        <v>39.9312432605545</v>
      </c>
      <c r="I18" s="261" t="n">
        <f aca="false">SUM(I8:I17)</f>
        <v>0</v>
      </c>
    </row>
    <row r="19" customFormat="false" ht="15" hidden="false" customHeight="true" outlineLevel="0" collapsed="false">
      <c r="B19" s="111"/>
      <c r="C19" s="111"/>
      <c r="D19" s="221"/>
      <c r="E19" s="221"/>
      <c r="F19" s="221"/>
      <c r="G19" s="221"/>
      <c r="H19" s="221"/>
    </row>
    <row r="20" customFormat="false" ht="15" hidden="false" customHeight="true" outlineLevel="0" collapsed="false">
      <c r="B20" s="83" t="s">
        <v>128</v>
      </c>
      <c r="C20" s="83"/>
      <c r="D20" s="221"/>
      <c r="E20" s="221"/>
      <c r="F20" s="221"/>
      <c r="G20" s="221"/>
      <c r="H20" s="221"/>
    </row>
    <row r="21" customFormat="false" ht="4.9" hidden="false" customHeight="true" outlineLevel="0" collapsed="false">
      <c r="B21" s="83"/>
      <c r="C21" s="111"/>
      <c r="D21" s="221"/>
      <c r="E21" s="221"/>
      <c r="F21" s="221"/>
      <c r="G21" s="221"/>
      <c r="H21" s="221"/>
      <c r="I21" s="221"/>
      <c r="J21" s="111"/>
      <c r="K21" s="111"/>
    </row>
    <row r="22" customFormat="false" ht="15" hidden="false" customHeight="true" outlineLevel="0" collapsed="false">
      <c r="B22" s="86" t="str">
        <f aca="false">一般H30歳入!D39</f>
        <v>※繰越額（平成30年度⇒令和元年度）は予算額に含む</v>
      </c>
    </row>
  </sheetData>
  <mergeCells count="15">
    <mergeCell ref="B6:C7"/>
    <mergeCell ref="D6:D7"/>
    <mergeCell ref="E6:F6"/>
    <mergeCell ref="G6:H6"/>
    <mergeCell ref="I6:I7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9-11-27T04:53:58Z</cp:lastPrinted>
  <dcterms:modified xsi:type="dcterms:W3CDTF">2022-09-28T07:47:52Z</dcterms:modified>
  <cp:revision>0</cp:revision>
  <dc:subject/>
  <dc:title/>
</cp:coreProperties>
</file>