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中表紙" sheetId="1" state="visible" r:id="rId2"/>
    <sheet name="（１）歳入" sheetId="2" state="visible" r:id="rId3"/>
    <sheet name="（２）歳出" sheetId="3" state="visible" r:id="rId4"/>
    <sheet name="（３）市税" sheetId="4" state="visible" r:id="rId5"/>
    <sheet name="特会決算" sheetId="5" state="visible" r:id="rId6"/>
    <sheet name="企業決算" sheetId="6" state="visible" r:id="rId7"/>
    <sheet name="一般H30歳入" sheetId="7" state="visible" r:id="rId8"/>
    <sheet name="一般H30歳出" sheetId="8" state="visible" r:id="rId9"/>
    <sheet name="特会H30" sheetId="9" state="visible" r:id="rId10"/>
    <sheet name="企業H30" sheetId="10" state="visible" r:id="rId11"/>
    <sheet name="一借" sheetId="11" state="visible" r:id="rId12"/>
    <sheet name="市有財産" sheetId="12" state="visible" r:id="rId13"/>
    <sheet name="地方債" sheetId="13" state="visible" r:id="rId14"/>
  </sheets>
  <definedNames>
    <definedName function="false" hidden="false" localSheetId="1" name="_xlnm.Print_Area" vbProcedure="false">'（１）歳入'!$A$1:$N$39</definedName>
    <definedName function="false" hidden="false" localSheetId="2" name="_xlnm.Print_Area" vbProcedure="false">'（２）歳出'!$A$1:$M$32</definedName>
    <definedName function="false" hidden="false" localSheetId="3" name="_xlnm.Print_Area" vbProcedure="false">'（３）市税'!$A$1:$P$20</definedName>
    <definedName function="false" hidden="false" localSheetId="10" name="_xlnm.Print_Area" vbProcedure="false">一借!$A$1:$G$30</definedName>
    <definedName function="false" hidden="false" localSheetId="6" name="_xlnm.Print_Area" vbProcedure="false">一般H30歳入!$A$1:$I$38</definedName>
    <definedName function="false" hidden="false" localSheetId="7" name="_xlnm.Print_Area" vbProcedure="false">一般H30歳出!$A$1:$H$29</definedName>
    <definedName function="false" hidden="false" localSheetId="0" name="_xlnm.Print_Area" vbProcedure="false">中表紙!$A$1:$K$20</definedName>
    <definedName function="false" hidden="false" localSheetId="9" name="_xlnm.Print_Area" vbProcedure="false">企業H30!$A$1:$K$35</definedName>
    <definedName function="false" hidden="false" localSheetId="5" name="_xlnm.Print_Area" vbProcedure="false">企業決算!$A$1:$L$33</definedName>
    <definedName function="false" hidden="false" localSheetId="12" name="_xlnm.Print_Area" vbProcedure="false">地方債!$A$1:$G$46</definedName>
    <definedName function="false" hidden="false" localSheetId="11" name="_xlnm.Print_Area" vbProcedure="false">市有財産!$A$1:$E$11</definedName>
    <definedName function="false" hidden="false" localSheetId="8" name="_xlnm.Print_Area" vbProcedure="false">特会H30!$A$1:$H$21</definedName>
    <definedName function="false" hidden="false" localSheetId="4" name="_xlnm.Print_Area" vbProcedure="false">特会決算!$A$1:$M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20</xdr:rowOff>
              </xdr:from>
              <xdr:to>
                <xdr:col>6</xdr:col>
                <xdr:colOff>-16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調整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75</xdr:colOff>
                <xdr:row>8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調整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8</xdr:rowOff>
              </xdr:from>
              <xdr:to>
                <xdr:col>4</xdr:col>
                <xdr:colOff>-8</xdr:colOff>
                <xdr:row>20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一般会計債の総額調整のた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8</xdr:rowOff>
              </xdr:from>
              <xdr:to>
                <xdr:col>7</xdr:col>
                <xdr:colOff>48</xdr:colOff>
                <xdr:row>9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特別会計債の総額調整のた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7</xdr:col>
                <xdr:colOff>48</xdr:colOff>
                <xdr:row>30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企業会計債の総額調整のた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7</xdr:col>
                <xdr:colOff>48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10</xdr:rowOff>
              </xdr:from>
              <xdr:to>
                <xdr:col>3</xdr:col>
                <xdr:colOff>-3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</xdr:row>
                <xdr:rowOff>3</xdr:rowOff>
              </xdr:from>
              <xdr:to>
                <xdr:col>10</xdr:col>
                <xdr:colOff>18</xdr:colOff>
                <xdr:row>24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端数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4</xdr:rowOff>
              </xdr:from>
              <xdr:to>
                <xdr:col>13</xdr:col>
                <xdr:colOff>38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b val="true"/>
            <sz val="9"/>
            <color rgb="FF000000"/>
            <rFont val="DejaVu Sans"/>
            <family val="2"/>
          </rPr>
          <t xml:space="preserve">端数調整（切り上げ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2</xdr:row>
                <xdr:rowOff>14</xdr:rowOff>
              </xdr:from>
              <xdr:to>
                <xdr:col>10</xdr:col>
                <xdr:colOff>70</xdr:colOff>
                <xdr:row>15</xdr:row>
                <xdr:rowOff>2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b val="true"/>
            <sz val="9"/>
            <color rgb="FF000000"/>
            <rFont val="DejaVu Sans"/>
            <family val="2"/>
          </rPr>
          <t xml:space="preserve">端数調整（切り捨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14</xdr:rowOff>
              </xdr:from>
              <xdr:to>
                <xdr:col>12</xdr:col>
                <xdr:colOff>0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</xdr:rowOff>
              </xdr:from>
              <xdr:to>
                <xdr:col>6</xdr:col>
                <xdr:colOff>18</xdr:colOff>
                <xdr:row>30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積上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0</xdr:row>
                <xdr:rowOff>2</xdr:rowOff>
              </xdr:from>
              <xdr:to>
                <xdr:col>8</xdr:col>
                <xdr:colOff>-66</xdr:colOff>
                <xdr:row>31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6</xdr:row>
                <xdr:rowOff>2</xdr:rowOff>
              </xdr:from>
              <xdr:to>
                <xdr:col>4</xdr:col>
                <xdr:colOff>-57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3</xdr:row>
                <xdr:rowOff>10</xdr:rowOff>
              </xdr:from>
              <xdr:to>
                <xdr:col>2</xdr:col>
                <xdr:colOff>149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230">
  <si>
    <t xml:space="preserve">釧路市の財政</t>
  </si>
  <si>
    <t xml:space="preserve">平成３０年度　第２期財政事情説明書</t>
  </si>
  <si>
    <t xml:space="preserve">人口</t>
  </si>
  <si>
    <t xml:space="preserve">１７０，６２７人</t>
  </si>
  <si>
    <t xml:space="preserve">世帯数</t>
  </si>
  <si>
    <t xml:space="preserve">　９４，７４５世帯</t>
  </si>
  <si>
    <t xml:space="preserve">平成３０年９月３０日現在</t>
  </si>
  <si>
    <t xml:space="preserve">平成２９年度　一般会計決算書</t>
  </si>
  <si>
    <t xml:space="preserve">（１）歳入</t>
  </si>
  <si>
    <t xml:space="preserve">款</t>
  </si>
  <si>
    <t xml:space="preserve">当初予算額</t>
  </si>
  <si>
    <t xml:space="preserve">構成比</t>
  </si>
  <si>
    <t xml:space="preserve">補正予算額</t>
  </si>
  <si>
    <t xml:space="preserve">現計予算額</t>
  </si>
  <si>
    <t xml:space="preserve">決算額</t>
  </si>
  <si>
    <t xml:space="preserve">増減額</t>
  </si>
  <si>
    <t xml:space="preserve">執行率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＊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内</t>
  </si>
  <si>
    <t xml:space="preserve">自主財源</t>
  </si>
  <si>
    <t xml:space="preserve">訳</t>
  </si>
  <si>
    <t xml:space="preserve">依存財源</t>
  </si>
  <si>
    <t xml:space="preserve">（単位：円、％）</t>
  </si>
  <si>
    <t xml:space="preserve">＊は自主財源、他は依存財源　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）は当初予算額に含む</t>
    </r>
  </si>
  <si>
    <r>
      <rPr>
        <sz val="10"/>
        <rFont val="Noto Sans"/>
        <family val="2"/>
      </rPr>
      <t xml:space="preserve">※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決算額は、当該年度末時点の住民基本台帳の人口を用いて算出している</t>
    </r>
  </si>
  <si>
    <t xml:space="preserve">（２）歳出</t>
  </si>
  <si>
    <t xml:space="preserve">補正予算額等</t>
  </si>
  <si>
    <t xml:space="preserve">予算残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港湾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-</t>
  </si>
  <si>
    <t xml:space="preserve">※予備費の充用は補正予算額等に含む</t>
  </si>
  <si>
    <t xml:space="preserve">（３）市税の内訳及び負担状況</t>
  </si>
  <si>
    <t xml:space="preserve">対　　前　　年　　度</t>
  </si>
  <si>
    <t xml:space="preserve">税　　　　　　　　　　目</t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決算額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決算額</t>
    </r>
  </si>
  <si>
    <t xml:space="preserve">伸率</t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対前年度</t>
  </si>
  <si>
    <t xml:space="preserve">伸  率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人当り負担額及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り負担額は、当該年度末時点の住民基本台帳の人口、世帯数を用いて算出している</t>
    </r>
  </si>
  <si>
    <t xml:space="preserve">平成２９年度　特別会計決算額</t>
  </si>
  <si>
    <t xml:space="preserve">会　計　区　分</t>
  </si>
  <si>
    <t xml:space="preserve">歳　　　　　　　　　　　　　　　　　　　　　　　　　入</t>
  </si>
  <si>
    <t xml:space="preserve">国民健康保険</t>
  </si>
  <si>
    <t xml:space="preserve">国民健康保険阿寒診療所事業</t>
  </si>
  <si>
    <t xml:space="preserve">国民健康保険音別診療所事業</t>
  </si>
  <si>
    <t xml:space="preserve">後期高齢者医療</t>
  </si>
  <si>
    <t xml:space="preserve">介護保険</t>
  </si>
  <si>
    <t xml:space="preserve">保険事業勘定</t>
  </si>
  <si>
    <t xml:space="preserve">介護サービス事業勘定</t>
  </si>
  <si>
    <t xml:space="preserve">農業用簡易水道事業</t>
  </si>
  <si>
    <t xml:space="preserve">駐車場事業</t>
  </si>
  <si>
    <t xml:space="preserve">動物園事業</t>
  </si>
  <si>
    <t xml:space="preserve">歳　　　　　　　　　　　　　　　　　　　　　　　　　出</t>
  </si>
  <si>
    <t xml:space="preserve">歳入歳出</t>
  </si>
  <si>
    <t xml:space="preserve">差引額</t>
  </si>
  <si>
    <t xml:space="preserve">平成２９年度　企業会計決算額</t>
  </si>
  <si>
    <t xml:space="preserve">会計区分</t>
  </si>
  <si>
    <t xml:space="preserve">収　　　　　　　　　　　　　　　　　　　　　　　　　　　　　　入</t>
  </si>
  <si>
    <t xml:space="preserve">支　　　　　　　　　　　　　　　　　　　　　　　　　　　　　　出</t>
  </si>
  <si>
    <t xml:space="preserve">区分</t>
  </si>
  <si>
    <t xml:space="preserve">収益的</t>
  </si>
  <si>
    <t xml:space="preserve">病院事業</t>
  </si>
  <si>
    <t xml:space="preserve">資本的</t>
  </si>
  <si>
    <t xml:space="preserve">計</t>
  </si>
  <si>
    <t xml:space="preserve">水道事業</t>
  </si>
  <si>
    <t xml:space="preserve">工業用</t>
  </si>
  <si>
    <t xml:space="preserve">下水道</t>
  </si>
  <si>
    <t xml:space="preserve">事業</t>
  </si>
  <si>
    <t xml:space="preserve">公設地方</t>
  </si>
  <si>
    <t xml:space="preserve">卸売市場</t>
  </si>
  <si>
    <t xml:space="preserve">事　　　業</t>
  </si>
  <si>
    <t xml:space="preserve">市設</t>
  </si>
  <si>
    <t xml:space="preserve">魚揚場</t>
  </si>
  <si>
    <t xml:space="preserve">港湾整備</t>
  </si>
  <si>
    <t xml:space="preserve">平成３０年度　一般会計執行状況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予算額に含む
繰越額</t>
  </si>
  <si>
    <t xml:space="preserve">予算額</t>
  </si>
  <si>
    <t xml:space="preserve">執行済額</t>
  </si>
  <si>
    <t xml:space="preserve">合計　</t>
  </si>
  <si>
    <t xml:space="preserve">（単位：千円、％）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）は予算額に含む</t>
    </r>
  </si>
  <si>
    <t xml:space="preserve">各款に充用した
予備費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）及び予備費の充用は予算額に含む</t>
    </r>
  </si>
  <si>
    <t xml:space="preserve">平成３０年度　特別会計予算執行状況　</t>
  </si>
  <si>
    <t xml:space="preserve">歳入</t>
  </si>
  <si>
    <t xml:space="preserve">歳出</t>
  </si>
  <si>
    <t xml:space="preserve">平成３０年度　企業会計予算執行状況</t>
  </si>
  <si>
    <t xml:space="preserve">収　　　　　　　　　　　　　　　　　　　　入</t>
  </si>
  <si>
    <t xml:space="preserve">支　　　　　　　　　　　　　　　　　　　　出</t>
  </si>
  <si>
    <t xml:space="preserve">下 水 道</t>
  </si>
  <si>
    <t xml:space="preserve">一時借入金の状況</t>
  </si>
  <si>
    <t xml:space="preserve">金　　　　　　　　額</t>
  </si>
  <si>
    <t xml:space="preserve">借入先</t>
  </si>
  <si>
    <t xml:space="preserve">一般会計</t>
  </si>
  <si>
    <t xml:space="preserve">北洋銀行</t>
  </si>
  <si>
    <t xml:space="preserve">釧路信用金庫</t>
  </si>
  <si>
    <t xml:space="preserve">北見信用金庫</t>
  </si>
  <si>
    <t xml:space="preserve">釧路信用組合</t>
  </si>
  <si>
    <t xml:space="preserve">港湾整備事業会計</t>
  </si>
  <si>
    <t xml:space="preserve">病院事業会計</t>
  </si>
  <si>
    <t xml:space="preserve">北陸銀行</t>
  </si>
  <si>
    <t xml:space="preserve">下水道事業会計</t>
  </si>
  <si>
    <t xml:space="preserve">水道事業会計</t>
  </si>
  <si>
    <t xml:space="preserve">工業用水道事業会計</t>
  </si>
  <si>
    <t xml:space="preserve">釧路市</t>
  </si>
  <si>
    <t xml:space="preserve">公設地方卸売市場事業会計</t>
  </si>
  <si>
    <t xml:space="preserve">市設魚揚場事業会計</t>
  </si>
  <si>
    <t xml:space="preserve">主な市有財産の現在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種　　　　　　　別</t>
  </si>
  <si>
    <t xml:space="preserve">金　　　　　　額</t>
  </si>
  <si>
    <t xml:space="preserve">数　　　　　　　量</t>
  </si>
  <si>
    <t xml:space="preserve">有　価　証　券</t>
  </si>
  <si>
    <t xml:space="preserve">土　　　地</t>
  </si>
  <si>
    <t xml:space="preserve">債　　　権</t>
  </si>
  <si>
    <t xml:space="preserve">建　　　物</t>
  </si>
  <si>
    <t xml:space="preserve">基　　　金</t>
  </si>
  <si>
    <t xml:space="preserve">山　　　林</t>
  </si>
  <si>
    <t xml:space="preserve">（単位：千円、㎡）</t>
  </si>
  <si>
    <t xml:space="preserve">地方債現在高（全会計総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分償還後）</t>
    </r>
  </si>
  <si>
    <t xml:space="preserve">借　　　　　　　入　　　　　　　先</t>
  </si>
  <si>
    <t xml:space="preserve">金額</t>
  </si>
  <si>
    <t xml:space="preserve">事　　　　　　　業　　　　　　　別</t>
  </si>
  <si>
    <t xml:space="preserve">財務省</t>
  </si>
  <si>
    <t xml:space="preserve">総務債</t>
  </si>
  <si>
    <t xml:space="preserve">旧郵便貯金資金</t>
  </si>
  <si>
    <t xml:space="preserve">民生債</t>
  </si>
  <si>
    <t xml:space="preserve">旧簡易生命保険資金</t>
  </si>
  <si>
    <t xml:space="preserve">衛生債</t>
  </si>
  <si>
    <t xml:space="preserve">地方公共団体金融機構</t>
  </si>
  <si>
    <t xml:space="preserve">労働債</t>
  </si>
  <si>
    <t xml:space="preserve">農林水産業債</t>
  </si>
  <si>
    <t xml:space="preserve">北海道銀行</t>
  </si>
  <si>
    <t xml:space="preserve">商工債</t>
  </si>
  <si>
    <t xml:space="preserve">土木債</t>
  </si>
  <si>
    <t xml:space="preserve">住宅債</t>
  </si>
  <si>
    <t xml:space="preserve">大地みらい信用金庫</t>
  </si>
  <si>
    <t xml:space="preserve">港湾債</t>
  </si>
  <si>
    <t xml:space="preserve">消防債</t>
  </si>
  <si>
    <t xml:space="preserve">網走信用金庫</t>
  </si>
  <si>
    <t xml:space="preserve">教育債</t>
  </si>
  <si>
    <t xml:space="preserve">過疎対策事業債（ハード分）</t>
  </si>
  <si>
    <t xml:space="preserve">北海道信用漁業協同組合</t>
  </si>
  <si>
    <t xml:space="preserve">災害復旧債</t>
  </si>
  <si>
    <t xml:space="preserve">北海道信用農業協同組合連合会</t>
  </si>
  <si>
    <t xml:space="preserve">その他</t>
  </si>
  <si>
    <t xml:space="preserve">北海道都市職員共済組合</t>
  </si>
  <si>
    <t xml:space="preserve">道貸付金</t>
  </si>
  <si>
    <t xml:space="preserve">北海道市町村職員共済組合</t>
  </si>
  <si>
    <t xml:space="preserve">過疎対策事業債（ソフト分）</t>
  </si>
  <si>
    <t xml:space="preserve">地方公務員共済組合連合会</t>
  </si>
  <si>
    <t xml:space="preserve">減税補塡債</t>
  </si>
  <si>
    <t xml:space="preserve">全国市有物件災害共済会</t>
  </si>
  <si>
    <t xml:space="preserve">臨時財政対策債</t>
  </si>
  <si>
    <t xml:space="preserve">北海道市町村備荒資金組合</t>
  </si>
  <si>
    <t xml:space="preserve">減収補塡債</t>
  </si>
  <si>
    <t xml:space="preserve">北海道市町村振興協会</t>
  </si>
  <si>
    <t xml:space="preserve">第三セクター等改革推進債</t>
  </si>
  <si>
    <t xml:space="preserve">北海道</t>
  </si>
  <si>
    <t xml:space="preserve">国民健康保険阿寒診療所事業債</t>
  </si>
  <si>
    <t xml:space="preserve">国の予算等貸付金債</t>
  </si>
  <si>
    <t xml:space="preserve">国民健康保険音別診療所事業債</t>
  </si>
  <si>
    <t xml:space="preserve">介護保険（介護サービス事業勘定）債</t>
  </si>
  <si>
    <t xml:space="preserve">農業用簡易水道事業債</t>
  </si>
  <si>
    <t xml:space="preserve">駐車場事業債</t>
  </si>
  <si>
    <t xml:space="preserve">動物園事業債</t>
  </si>
  <si>
    <t xml:space="preserve">病院事業債</t>
  </si>
  <si>
    <t xml:space="preserve">水道事業債</t>
  </si>
  <si>
    <t xml:space="preserve">工業用水道事業債</t>
  </si>
  <si>
    <t xml:space="preserve">下水道事業債</t>
  </si>
  <si>
    <t xml:space="preserve">港湾整備事業債</t>
  </si>
  <si>
    <t xml:space="preserve">公設地方卸売市場事業債</t>
  </si>
  <si>
    <t xml:space="preserve">政府資金</t>
  </si>
  <si>
    <t xml:space="preserve">一般会計債 小計</t>
  </si>
  <si>
    <t xml:space="preserve">特別会計債 小計</t>
  </si>
  <si>
    <t xml:space="preserve">市中銀行</t>
  </si>
  <si>
    <t xml:space="preserve">企業会計債 小計</t>
  </si>
  <si>
    <t xml:space="preserve">その他の金融機関</t>
  </si>
  <si>
    <t xml:space="preserve">共済組合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_ "/>
    <numFmt numFmtId="167" formatCode="#,##0.0;&quot;▲ &quot;#,##0.0"/>
    <numFmt numFmtId="168" formatCode="#,##0.0_ "/>
    <numFmt numFmtId="169" formatCode="0.0_ "/>
    <numFmt numFmtId="170" formatCode="#,##0\ ;&quot;△ &quot;#,##0\ "/>
    <numFmt numFmtId="171" formatCode="_ * #,##0_ ;_ * \-#,##0_ ;_ * \-_ ;_ @_ "/>
    <numFmt numFmtId="172" formatCode="0%"/>
    <numFmt numFmtId="173" formatCode="0.00_);[RED]\(0.00\)"/>
    <numFmt numFmtId="174" formatCode="#,##0.0\ ;&quot;▲ &quot;#,##0.0\ "/>
    <numFmt numFmtId="175" formatCode="#,##0_);[RED]\(#,##0\)"/>
    <numFmt numFmtId="176" formatCode="#,##0.0\ ;&quot;△ &quot;#,##0.0\ ;\ @\ "/>
    <numFmt numFmtId="177" formatCode="#,##0\ ;&quot;△ &quot;#,##0\ ;\ @\ "/>
    <numFmt numFmtId="178" formatCode="0.00000%"/>
    <numFmt numFmtId="179" formatCode="@"/>
    <numFmt numFmtId="180" formatCode="0.000_ "/>
    <numFmt numFmtId="181" formatCode="#,##0.0\ ;&quot;△ &quot;#,##0.0\ "/>
    <numFmt numFmtId="182" formatCode="#,##0.000_ "/>
    <numFmt numFmtId="183" formatCode="#,##0.00_ "/>
    <numFmt numFmtId="184" formatCode="0.0_);[RED]\(0.0\)"/>
    <numFmt numFmtId="185" formatCode="#,##0_);&quot;△ &quot;#,##0\ ;\ @\ "/>
    <numFmt numFmtId="186" formatCode="0.0\ ;\ @\ "/>
    <numFmt numFmtId="187" formatCode="0.000_);[RED]\(0.000\)"/>
    <numFmt numFmtId="188" formatCode="#,##0_);[RED]\(#,##0\);\ @\ "/>
    <numFmt numFmtId="189" formatCode="#,##0.0_);[RED]\(#,##0.0\);\ @\ "/>
    <numFmt numFmtId="190" formatCode="#,##0;&quot;▲ 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7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8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8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6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  <cellStyle name="標準 4" xfId="27"/>
    <cellStyle name="標準_地方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true" hidden="false" outlineLevel="0" max="6" min="5" style="1" width="5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15.24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2" t="s">
        <v>0</v>
      </c>
      <c r="D4" s="2"/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s="3" customFormat="true" ht="24.95" hidden="false" customHeight="true" outlineLevel="0" collapsed="false">
      <c r="B8" s="4" t="s">
        <v>1</v>
      </c>
      <c r="C8" s="4"/>
      <c r="D8" s="4"/>
      <c r="E8" s="4"/>
      <c r="F8" s="4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D13" s="5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D14" s="5"/>
      <c r="E14" s="5"/>
      <c r="F14" s="5"/>
      <c r="G14" s="5"/>
    </row>
    <row r="15" s="3" customFormat="true" ht="24.95" hidden="false" customHeight="true" outlineLevel="0" collapsed="false">
      <c r="D15" s="7"/>
      <c r="E15" s="4" t="s">
        <v>2</v>
      </c>
      <c r="F15" s="4"/>
      <c r="G15" s="8"/>
      <c r="H15" s="9" t="s">
        <v>3</v>
      </c>
      <c r="I15" s="9"/>
      <c r="J15" s="9"/>
    </row>
    <row r="16" s="3" customFormat="true" ht="24.95" hidden="false" customHeight="true" outlineLevel="0" collapsed="false">
      <c r="D16" s="7"/>
      <c r="E16" s="4" t="s">
        <v>4</v>
      </c>
      <c r="F16" s="4"/>
      <c r="G16" s="10"/>
      <c r="H16" s="11" t="s">
        <v>5</v>
      </c>
      <c r="I16" s="11"/>
      <c r="J16" s="11"/>
    </row>
    <row r="17" s="3" customFormat="true" ht="24.95" hidden="false" customHeight="true" outlineLevel="0" collapsed="false">
      <c r="D17" s="7"/>
      <c r="E17" s="12"/>
      <c r="F17" s="12"/>
      <c r="G17" s="12"/>
      <c r="H17" s="12"/>
      <c r="I17" s="12"/>
      <c r="J17" s="13"/>
    </row>
    <row r="18" s="3" customFormat="true" ht="24.95" hidden="false" customHeight="true" outlineLevel="0" collapsed="false">
      <c r="E18" s="14"/>
      <c r="F18" s="14"/>
      <c r="G18" s="14"/>
      <c r="H18" s="14"/>
      <c r="I18" s="14"/>
      <c r="J18" s="14"/>
    </row>
    <row r="19" s="3" customFormat="true" ht="24.95" hidden="false" customHeight="true" outlineLevel="0" collapsed="false">
      <c r="E19" s="14"/>
      <c r="F19" s="4" t="s">
        <v>6</v>
      </c>
      <c r="G19" s="4"/>
      <c r="H19" s="4"/>
      <c r="I19" s="4"/>
      <c r="J19" s="4"/>
    </row>
    <row r="20" s="3" customFormat="tru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7">
    <mergeCell ref="C4:D4"/>
    <mergeCell ref="B8:F8"/>
    <mergeCell ref="E15:F15"/>
    <mergeCell ref="H15:J15"/>
    <mergeCell ref="E16:F16"/>
    <mergeCell ref="H16:J16"/>
    <mergeCell ref="F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2.49"/>
    <col collapsed="false" customWidth="true" hidden="false" outlineLevel="0" max="2" min="2" style="15" width="12.75"/>
    <col collapsed="false" customWidth="true" hidden="false" outlineLevel="0" max="3" min="3" style="262" width="8.75"/>
    <col collapsed="false" customWidth="true" hidden="false" outlineLevel="0" max="5" min="4" style="16" width="15.62"/>
    <col collapsed="false" customWidth="true" hidden="false" outlineLevel="0" max="6" min="6" style="19" width="10.62"/>
    <col collapsed="false" customWidth="true" hidden="false" outlineLevel="0" max="7" min="7" style="262" width="8.75"/>
    <col collapsed="false" customWidth="true" hidden="false" outlineLevel="0" max="9" min="8" style="15" width="15.62"/>
    <col collapsed="false" customWidth="true" hidden="false" outlineLevel="0" max="10" min="10" style="15" width="10.62"/>
    <col collapsed="false" customWidth="false" hidden="false" outlineLevel="0" max="257" min="11" style="261" width="8.99"/>
  </cols>
  <sheetData>
    <row r="2" s="263" customFormat="true" ht="18.75" hidden="false" customHeight="false" outlineLevel="0" collapsed="false">
      <c r="B2" s="21" t="s">
        <v>136</v>
      </c>
      <c r="C2" s="264"/>
      <c r="D2" s="23"/>
      <c r="E2" s="23"/>
      <c r="F2" s="26"/>
      <c r="G2" s="265"/>
      <c r="H2" s="20"/>
      <c r="I2" s="20"/>
      <c r="J2" s="20"/>
    </row>
    <row r="3" s="263" customFormat="true" ht="13.5" hidden="false" customHeight="true" outlineLevel="0" collapsed="false">
      <c r="B3" s="21"/>
      <c r="C3" s="264"/>
      <c r="D3" s="23"/>
      <c r="E3" s="23"/>
      <c r="F3" s="26"/>
      <c r="G3" s="265"/>
      <c r="H3" s="20"/>
      <c r="I3" s="20"/>
      <c r="J3" s="20"/>
    </row>
    <row r="4" s="263" customFormat="true" ht="14.25" hidden="false" customHeight="true" outlineLevel="0" collapsed="false">
      <c r="B4" s="20"/>
      <c r="C4" s="264"/>
      <c r="D4" s="23"/>
      <c r="E4" s="23"/>
      <c r="F4" s="26"/>
      <c r="G4" s="265"/>
      <c r="H4" s="20"/>
      <c r="I4" s="20"/>
      <c r="J4" s="226" t="s">
        <v>124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87" t="s">
        <v>105</v>
      </c>
      <c r="C6" s="266" t="s">
        <v>137</v>
      </c>
      <c r="D6" s="266"/>
      <c r="E6" s="266"/>
      <c r="F6" s="266"/>
      <c r="G6" s="158" t="s">
        <v>138</v>
      </c>
      <c r="H6" s="158"/>
      <c r="I6" s="158"/>
      <c r="J6" s="158"/>
    </row>
    <row r="7" customFormat="false" ht="18" hidden="false" customHeight="true" outlineLevel="0" collapsed="false">
      <c r="B7" s="87"/>
      <c r="C7" s="161" t="s">
        <v>108</v>
      </c>
      <c r="D7" s="162" t="s">
        <v>126</v>
      </c>
      <c r="E7" s="162" t="s">
        <v>127</v>
      </c>
      <c r="F7" s="267" t="s">
        <v>16</v>
      </c>
      <c r="G7" s="160" t="s">
        <v>108</v>
      </c>
      <c r="H7" s="162" t="s">
        <v>126</v>
      </c>
      <c r="I7" s="162" t="s">
        <v>127</v>
      </c>
      <c r="J7" s="267" t="s">
        <v>16</v>
      </c>
    </row>
    <row r="8" s="15" customFormat="true" ht="18" hidden="false" customHeight="true" outlineLevel="0" collapsed="false">
      <c r="B8" s="268"/>
      <c r="C8" s="269" t="s">
        <v>109</v>
      </c>
      <c r="D8" s="270" t="n">
        <v>17259898</v>
      </c>
      <c r="E8" s="271" t="n">
        <v>7771210</v>
      </c>
      <c r="F8" s="272" t="n">
        <v>45.0246577355208</v>
      </c>
      <c r="G8" s="209" t="s">
        <v>109</v>
      </c>
      <c r="H8" s="270" t="n">
        <v>17241486</v>
      </c>
      <c r="I8" s="270" t="n">
        <v>6866480</v>
      </c>
      <c r="J8" s="273" t="n">
        <v>39.8253375608112</v>
      </c>
    </row>
    <row r="9" s="15" customFormat="true" ht="18" hidden="false" customHeight="true" outlineLevel="0" collapsed="false">
      <c r="B9" s="274" t="s">
        <v>110</v>
      </c>
      <c r="C9" s="269" t="s">
        <v>111</v>
      </c>
      <c r="D9" s="270" t="n">
        <v>400506</v>
      </c>
      <c r="E9" s="270" t="n">
        <v>399</v>
      </c>
      <c r="F9" s="272" t="n">
        <v>0.0996239756707765</v>
      </c>
      <c r="G9" s="209" t="s">
        <v>111</v>
      </c>
      <c r="H9" s="270" t="n">
        <v>1427793</v>
      </c>
      <c r="I9" s="270" t="n">
        <v>786803</v>
      </c>
      <c r="J9" s="272" t="n">
        <v>55.1062373887531</v>
      </c>
    </row>
    <row r="10" s="15" customFormat="true" ht="18" hidden="false" customHeight="true" outlineLevel="0" collapsed="false">
      <c r="B10" s="275"/>
      <c r="C10" s="276" t="s">
        <v>112</v>
      </c>
      <c r="D10" s="277" t="n">
        <v>17660404</v>
      </c>
      <c r="E10" s="277" t="n">
        <v>7771609</v>
      </c>
      <c r="F10" s="278" t="n">
        <v>44.005839277516</v>
      </c>
      <c r="G10" s="137" t="s">
        <v>112</v>
      </c>
      <c r="H10" s="277" t="n">
        <v>18669279</v>
      </c>
      <c r="I10" s="277" t="n">
        <v>7653283</v>
      </c>
      <c r="J10" s="278" t="n">
        <v>40.9939933941745</v>
      </c>
    </row>
    <row r="11" s="15" customFormat="true" ht="18" hidden="false" customHeight="true" outlineLevel="0" collapsed="false">
      <c r="B11" s="274"/>
      <c r="C11" s="269" t="s">
        <v>109</v>
      </c>
      <c r="D11" s="270" t="n">
        <v>5460530</v>
      </c>
      <c r="E11" s="270" t="n">
        <v>2309907</v>
      </c>
      <c r="F11" s="272" t="n">
        <v>42.3018827842719</v>
      </c>
      <c r="G11" s="209" t="s">
        <v>109</v>
      </c>
      <c r="H11" s="270" t="n">
        <v>4578882</v>
      </c>
      <c r="I11" s="270" t="n">
        <v>796885</v>
      </c>
      <c r="J11" s="272" t="n">
        <v>17.4034840819222</v>
      </c>
    </row>
    <row r="12" s="15" customFormat="true" ht="18" hidden="false" customHeight="true" outlineLevel="0" collapsed="false">
      <c r="B12" s="274" t="s">
        <v>113</v>
      </c>
      <c r="C12" s="269" t="s">
        <v>111</v>
      </c>
      <c r="D12" s="270" t="n">
        <v>5517467</v>
      </c>
      <c r="E12" s="270" t="n">
        <v>0</v>
      </c>
      <c r="F12" s="272" t="n">
        <v>0</v>
      </c>
      <c r="G12" s="209" t="s">
        <v>111</v>
      </c>
      <c r="H12" s="270" t="n">
        <v>8433847</v>
      </c>
      <c r="I12" s="270" t="n">
        <v>1289763</v>
      </c>
      <c r="J12" s="272" t="n">
        <v>15.292700946555</v>
      </c>
    </row>
    <row r="13" s="15" customFormat="true" ht="18" hidden="false" customHeight="true" outlineLevel="0" collapsed="false">
      <c r="B13" s="275"/>
      <c r="C13" s="276" t="s">
        <v>112</v>
      </c>
      <c r="D13" s="277" t="n">
        <v>10977997</v>
      </c>
      <c r="E13" s="277" t="n">
        <v>2309907</v>
      </c>
      <c r="F13" s="278" t="n">
        <v>21.0412427695143</v>
      </c>
      <c r="G13" s="137" t="s">
        <v>112</v>
      </c>
      <c r="H13" s="277" t="n">
        <v>13012729</v>
      </c>
      <c r="I13" s="277" t="n">
        <v>2086648</v>
      </c>
      <c r="J13" s="278" t="n">
        <v>16.03543730143</v>
      </c>
    </row>
    <row r="14" s="15" customFormat="true" ht="18" hidden="false" customHeight="true" outlineLevel="0" collapsed="false">
      <c r="B14" s="274" t="s">
        <v>114</v>
      </c>
      <c r="C14" s="269" t="s">
        <v>109</v>
      </c>
      <c r="D14" s="270" t="n">
        <v>70720</v>
      </c>
      <c r="E14" s="270" t="n">
        <v>32976</v>
      </c>
      <c r="F14" s="272" t="n">
        <v>46.6289592760181</v>
      </c>
      <c r="G14" s="209" t="s">
        <v>109</v>
      </c>
      <c r="H14" s="270" t="n">
        <v>71663</v>
      </c>
      <c r="I14" s="270" t="n">
        <v>10847</v>
      </c>
      <c r="J14" s="272" t="n">
        <v>15.1361232435148</v>
      </c>
    </row>
    <row r="15" s="15" customFormat="true" ht="18" hidden="false" customHeight="true" outlineLevel="0" collapsed="false">
      <c r="B15" s="274"/>
      <c r="C15" s="269" t="s">
        <v>111</v>
      </c>
      <c r="D15" s="270" t="n">
        <v>419</v>
      </c>
      <c r="E15" s="270" t="n">
        <v>419</v>
      </c>
      <c r="F15" s="272" t="n">
        <v>100</v>
      </c>
      <c r="G15" s="209" t="s">
        <v>111</v>
      </c>
      <c r="H15" s="270" t="n">
        <v>4576</v>
      </c>
      <c r="I15" s="270" t="n">
        <v>1256</v>
      </c>
      <c r="J15" s="272" t="n">
        <v>27.4475524475524</v>
      </c>
    </row>
    <row r="16" s="15" customFormat="true" ht="18" hidden="false" customHeight="true" outlineLevel="0" collapsed="false">
      <c r="B16" s="279" t="s">
        <v>113</v>
      </c>
      <c r="C16" s="276" t="s">
        <v>112</v>
      </c>
      <c r="D16" s="277" t="n">
        <v>71139</v>
      </c>
      <c r="E16" s="277" t="n">
        <v>33395</v>
      </c>
      <c r="F16" s="278" t="n">
        <v>46.9433081713266</v>
      </c>
      <c r="G16" s="137" t="s">
        <v>112</v>
      </c>
      <c r="H16" s="277" t="n">
        <v>76239</v>
      </c>
      <c r="I16" s="277" t="n">
        <v>12103</v>
      </c>
      <c r="J16" s="278" t="n">
        <v>15.8750770602972</v>
      </c>
    </row>
    <row r="17" s="15" customFormat="true" ht="18" hidden="false" customHeight="true" outlineLevel="0" collapsed="false">
      <c r="B17" s="274" t="s">
        <v>139</v>
      </c>
      <c r="C17" s="269" t="s">
        <v>109</v>
      </c>
      <c r="D17" s="270" t="n">
        <v>7692640</v>
      </c>
      <c r="E17" s="270" t="n">
        <v>3689291</v>
      </c>
      <c r="F17" s="272" t="n">
        <v>47.9587111836769</v>
      </c>
      <c r="G17" s="209" t="s">
        <v>109</v>
      </c>
      <c r="H17" s="270" t="n">
        <v>6227857</v>
      </c>
      <c r="I17" s="270" t="n">
        <v>1049503</v>
      </c>
      <c r="J17" s="272" t="n">
        <v>16.851751734184</v>
      </c>
    </row>
    <row r="18" s="15" customFormat="true" ht="18" hidden="false" customHeight="true" outlineLevel="0" collapsed="false">
      <c r="B18" s="274"/>
      <c r="C18" s="269" t="s">
        <v>111</v>
      </c>
      <c r="D18" s="270" t="n">
        <v>2355329</v>
      </c>
      <c r="E18" s="270" t="n">
        <v>94622</v>
      </c>
      <c r="F18" s="272" t="n">
        <v>4.01735808458181</v>
      </c>
      <c r="G18" s="209" t="s">
        <v>111</v>
      </c>
      <c r="H18" s="270" t="n">
        <v>4549161</v>
      </c>
      <c r="I18" s="270" t="n">
        <v>1460617</v>
      </c>
      <c r="J18" s="272" t="n">
        <v>32.1073929896084</v>
      </c>
    </row>
    <row r="19" customFormat="false" ht="18" hidden="false" customHeight="true" outlineLevel="0" collapsed="false">
      <c r="B19" s="279" t="s">
        <v>119</v>
      </c>
      <c r="C19" s="276" t="s">
        <v>112</v>
      </c>
      <c r="D19" s="277" t="n">
        <v>10047969</v>
      </c>
      <c r="E19" s="277" t="n">
        <v>3783913</v>
      </c>
      <c r="F19" s="278" t="n">
        <v>37.658486008466</v>
      </c>
      <c r="G19" s="137" t="s">
        <v>112</v>
      </c>
      <c r="H19" s="277" t="n">
        <v>10777018</v>
      </c>
      <c r="I19" s="277" t="n">
        <v>2510120</v>
      </c>
      <c r="J19" s="278" t="n">
        <v>23.2914151205835</v>
      </c>
    </row>
    <row r="20" s="15" customFormat="true" ht="18" hidden="false" customHeight="true" outlineLevel="0" collapsed="false">
      <c r="B20" s="274" t="s">
        <v>117</v>
      </c>
      <c r="C20" s="269" t="s">
        <v>109</v>
      </c>
      <c r="D20" s="270" t="n">
        <v>102265</v>
      </c>
      <c r="E20" s="270" t="n">
        <v>35205</v>
      </c>
      <c r="F20" s="272" t="n">
        <v>34.4252676868919</v>
      </c>
      <c r="G20" s="209" t="s">
        <v>109</v>
      </c>
      <c r="H20" s="270" t="n">
        <v>97841</v>
      </c>
      <c r="I20" s="270" t="n">
        <v>20750</v>
      </c>
      <c r="J20" s="272" t="n">
        <v>21.2078780879182</v>
      </c>
    </row>
    <row r="21" s="15" customFormat="true" ht="18" hidden="false" customHeight="true" outlineLevel="0" collapsed="false">
      <c r="B21" s="274" t="s">
        <v>118</v>
      </c>
      <c r="C21" s="269" t="s">
        <v>111</v>
      </c>
      <c r="D21" s="270" t="n">
        <v>11019</v>
      </c>
      <c r="E21" s="270" t="n">
        <v>0</v>
      </c>
      <c r="F21" s="272" t="n">
        <v>0</v>
      </c>
      <c r="G21" s="209" t="s">
        <v>111</v>
      </c>
      <c r="H21" s="270" t="n">
        <v>22037</v>
      </c>
      <c r="I21" s="270" t="n">
        <v>11007</v>
      </c>
      <c r="J21" s="272" t="n">
        <v>49.9478150383446</v>
      </c>
    </row>
    <row r="22" s="15" customFormat="true" ht="18" hidden="false" customHeight="true" outlineLevel="0" collapsed="false">
      <c r="B22" s="279" t="s">
        <v>119</v>
      </c>
      <c r="C22" s="276" t="s">
        <v>112</v>
      </c>
      <c r="D22" s="277" t="n">
        <v>113284</v>
      </c>
      <c r="E22" s="277" t="n">
        <v>35205</v>
      </c>
      <c r="F22" s="278" t="n">
        <v>31.0767628261714</v>
      </c>
      <c r="G22" s="137" t="s">
        <v>112</v>
      </c>
      <c r="H22" s="277" t="n">
        <v>119878</v>
      </c>
      <c r="I22" s="277" t="n">
        <v>31757</v>
      </c>
      <c r="J22" s="278" t="n">
        <v>26.4910992842723</v>
      </c>
    </row>
    <row r="23" customFormat="false" ht="18" hidden="false" customHeight="true" outlineLevel="0" collapsed="false">
      <c r="B23" s="209" t="s">
        <v>120</v>
      </c>
      <c r="C23" s="269" t="s">
        <v>109</v>
      </c>
      <c r="D23" s="270" t="n">
        <v>387640</v>
      </c>
      <c r="E23" s="270" t="n">
        <v>294414</v>
      </c>
      <c r="F23" s="272" t="n">
        <v>75.9503663192653</v>
      </c>
      <c r="G23" s="209" t="s">
        <v>109</v>
      </c>
      <c r="H23" s="270" t="n">
        <v>204589</v>
      </c>
      <c r="I23" s="270" t="n">
        <v>74520</v>
      </c>
      <c r="J23" s="272" t="n">
        <v>36.424245682808</v>
      </c>
    </row>
    <row r="24" customFormat="false" ht="18" hidden="false" customHeight="true" outlineLevel="0" collapsed="false">
      <c r="B24" s="209" t="s">
        <v>121</v>
      </c>
      <c r="C24" s="269" t="s">
        <v>111</v>
      </c>
      <c r="D24" s="270" t="s">
        <v>68</v>
      </c>
      <c r="E24" s="270" t="s">
        <v>68</v>
      </c>
      <c r="F24" s="272" t="s">
        <v>68</v>
      </c>
      <c r="G24" s="209" t="s">
        <v>111</v>
      </c>
      <c r="H24" s="270" t="s">
        <v>68</v>
      </c>
      <c r="I24" s="270" t="s">
        <v>68</v>
      </c>
      <c r="J24" s="272" t="s">
        <v>68</v>
      </c>
    </row>
    <row r="25" customFormat="false" ht="18" hidden="false" customHeight="true" outlineLevel="0" collapsed="false">
      <c r="B25" s="137" t="s">
        <v>119</v>
      </c>
      <c r="C25" s="276" t="s">
        <v>112</v>
      </c>
      <c r="D25" s="277" t="n">
        <v>387640</v>
      </c>
      <c r="E25" s="277" t="n">
        <v>294414</v>
      </c>
      <c r="F25" s="278" t="n">
        <v>75.9503663192653</v>
      </c>
      <c r="G25" s="137" t="s">
        <v>112</v>
      </c>
      <c r="H25" s="277" t="n">
        <v>204589</v>
      </c>
      <c r="I25" s="277" t="n">
        <v>74520</v>
      </c>
      <c r="J25" s="278" t="n">
        <v>36.424245682808</v>
      </c>
    </row>
    <row r="26" s="15" customFormat="true" ht="18" hidden="false" customHeight="true" outlineLevel="0" collapsed="false">
      <c r="B26" s="274" t="s">
        <v>122</v>
      </c>
      <c r="C26" s="269" t="s">
        <v>109</v>
      </c>
      <c r="D26" s="270" t="n">
        <v>1667833</v>
      </c>
      <c r="E26" s="270" t="n">
        <v>644346</v>
      </c>
      <c r="F26" s="272" t="n">
        <v>38.6337241198609</v>
      </c>
      <c r="G26" s="209" t="s">
        <v>109</v>
      </c>
      <c r="H26" s="270" t="n">
        <v>2236463</v>
      </c>
      <c r="I26" s="270" t="n">
        <v>169870</v>
      </c>
      <c r="J26" s="272" t="n">
        <v>7.59547553435939</v>
      </c>
    </row>
    <row r="27" s="15" customFormat="true" ht="18" hidden="false" customHeight="true" outlineLevel="0" collapsed="false">
      <c r="B27" s="274"/>
      <c r="C27" s="269" t="s">
        <v>111</v>
      </c>
      <c r="D27" s="270" t="n">
        <v>83600</v>
      </c>
      <c r="E27" s="270" t="n">
        <v>0</v>
      </c>
      <c r="F27" s="272" t="n">
        <v>0</v>
      </c>
      <c r="G27" s="209" t="s">
        <v>111</v>
      </c>
      <c r="H27" s="270" t="n">
        <v>484037</v>
      </c>
      <c r="I27" s="270" t="n">
        <v>156815</v>
      </c>
      <c r="J27" s="272" t="n">
        <v>32.3973167340513</v>
      </c>
    </row>
    <row r="28" s="15" customFormat="true" ht="18" hidden="false" customHeight="true" outlineLevel="0" collapsed="false">
      <c r="B28" s="280" t="s">
        <v>119</v>
      </c>
      <c r="C28" s="77" t="s">
        <v>112</v>
      </c>
      <c r="D28" s="281" t="n">
        <v>1751433</v>
      </c>
      <c r="E28" s="281" t="n">
        <v>644346</v>
      </c>
      <c r="F28" s="282" t="n">
        <v>36.7896459641905</v>
      </c>
      <c r="G28" s="146" t="s">
        <v>112</v>
      </c>
      <c r="H28" s="281" t="n">
        <v>2720500</v>
      </c>
      <c r="I28" s="281" t="n">
        <v>326685</v>
      </c>
      <c r="J28" s="282" t="n">
        <v>12.008270538504</v>
      </c>
    </row>
    <row r="29" customFormat="false" ht="18" hidden="false" customHeight="true" outlineLevel="0" collapsed="false">
      <c r="B29" s="209"/>
      <c r="C29" s="269" t="s">
        <v>109</v>
      </c>
      <c r="D29" s="270" t="n">
        <v>32641526</v>
      </c>
      <c r="E29" s="270" t="n">
        <v>14777349</v>
      </c>
      <c r="F29" s="272" t="n">
        <v>45.27162424943</v>
      </c>
      <c r="G29" s="209" t="s">
        <v>109</v>
      </c>
      <c r="H29" s="270" t="n">
        <v>30658781</v>
      </c>
      <c r="I29" s="270" t="n">
        <v>8988855</v>
      </c>
      <c r="J29" s="272" t="n">
        <v>29.3190228274242</v>
      </c>
    </row>
    <row r="30" customFormat="false" ht="18" hidden="false" customHeight="true" outlineLevel="0" collapsed="false">
      <c r="B30" s="209" t="s">
        <v>40</v>
      </c>
      <c r="C30" s="269" t="s">
        <v>111</v>
      </c>
      <c r="D30" s="270" t="n">
        <v>8368340</v>
      </c>
      <c r="E30" s="270" t="n">
        <v>95440</v>
      </c>
      <c r="F30" s="272" t="n">
        <v>1.14048903366737</v>
      </c>
      <c r="G30" s="209" t="s">
        <v>111</v>
      </c>
      <c r="H30" s="270" t="n">
        <v>14921451</v>
      </c>
      <c r="I30" s="270" t="n">
        <v>3706261</v>
      </c>
      <c r="J30" s="272" t="n">
        <v>24.8384758291938</v>
      </c>
    </row>
    <row r="31" customFormat="false" ht="18" hidden="false" customHeight="true" outlineLevel="0" collapsed="false">
      <c r="B31" s="146"/>
      <c r="C31" s="77" t="s">
        <v>112</v>
      </c>
      <c r="D31" s="281" t="n">
        <v>41009866</v>
      </c>
      <c r="E31" s="281" t="n">
        <v>14872789</v>
      </c>
      <c r="F31" s="282" t="n">
        <v>36.2663681953996</v>
      </c>
      <c r="G31" s="146" t="s">
        <v>112</v>
      </c>
      <c r="H31" s="281" t="n">
        <v>45580232</v>
      </c>
      <c r="I31" s="281" t="n">
        <v>12695116</v>
      </c>
      <c r="J31" s="282" t="n">
        <v>27.8522408573963</v>
      </c>
    </row>
    <row r="32" customFormat="false" ht="13.5" hidden="false" customHeight="false" outlineLevel="0" collapsed="false">
      <c r="B32" s="111"/>
      <c r="C32" s="100"/>
      <c r="D32" s="222"/>
      <c r="E32" s="222"/>
      <c r="F32" s="283"/>
      <c r="G32" s="100"/>
      <c r="H32" s="111"/>
      <c r="I32" s="111"/>
      <c r="J32" s="111"/>
    </row>
    <row r="33" customFormat="false" ht="13.5" hidden="false" customHeight="false" outlineLevel="0" collapsed="false">
      <c r="B33" s="111" t="s">
        <v>129</v>
      </c>
      <c r="C33" s="100"/>
      <c r="D33" s="222"/>
      <c r="E33" s="222"/>
      <c r="F33" s="283"/>
      <c r="G33" s="100"/>
      <c r="H33" s="111"/>
      <c r="I33" s="111"/>
      <c r="J33" s="111"/>
    </row>
    <row r="34" s="15" customFormat="true" ht="4.9" hidden="false" customHeight="true" outlineLevel="0" collapsed="false">
      <c r="B34" s="83"/>
      <c r="C34" s="111"/>
      <c r="D34" s="222"/>
      <c r="E34" s="222"/>
      <c r="F34" s="222"/>
      <c r="G34" s="222"/>
      <c r="H34" s="222"/>
      <c r="I34" s="222"/>
      <c r="J34" s="222"/>
      <c r="K34" s="222"/>
      <c r="L34" s="111"/>
    </row>
    <row r="35" s="15" customFormat="true" ht="13.5" hidden="false" customHeight="false" outlineLevel="0" collapsed="false">
      <c r="B35" s="86" t="str">
        <f aca="false">特会H30!B21</f>
        <v>※繰越額（平成29年度⇒平成30年度）は予算額に含む</v>
      </c>
      <c r="D35" s="16"/>
      <c r="E35" s="16"/>
      <c r="F35" s="16"/>
      <c r="G35" s="16"/>
      <c r="H35" s="16"/>
      <c r="I35" s="16"/>
      <c r="J35" s="16"/>
    </row>
    <row r="36" customFormat="false" ht="14.25" hidden="false" customHeight="true" outlineLevel="0" collapsed="false"/>
  </sheetData>
  <mergeCells count="3">
    <mergeCell ref="B6:B7"/>
    <mergeCell ref="C6:F6"/>
    <mergeCell ref="G6:J6"/>
  </mergeCells>
  <printOptions headings="false" gridLines="false" gridLinesSet="true" horizontalCentered="false" verticalCentered="false"/>
  <pageMargins left="0.629861111111111" right="0.511805555555556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8" zeroHeight="false" outlineLevelRow="0" outlineLevelCol="0"/>
  <cols>
    <col collapsed="false" customWidth="true" hidden="false" outlineLevel="0" max="1" min="1" style="261" width="2.49"/>
    <col collapsed="false" customWidth="true" hidden="false" outlineLevel="0" max="2" min="2" style="15" width="23.49"/>
    <col collapsed="false" customWidth="true" hidden="false" outlineLevel="0" max="3" min="3" style="15" width="16.75"/>
    <col collapsed="false" customWidth="true" hidden="false" outlineLevel="0" max="4" min="4" style="15" width="10.74"/>
    <col collapsed="false" customWidth="true" hidden="false" outlineLevel="0" max="5" min="5" style="15" width="24.75"/>
    <col collapsed="false" customWidth="true" hidden="false" outlineLevel="0" max="6" min="6" style="15" width="16.12"/>
    <col collapsed="false" customWidth="true" hidden="false" outlineLevel="0" max="7" min="7" style="15" width="10.74"/>
    <col collapsed="false" customWidth="false" hidden="false" outlineLevel="0" max="257" min="8" style="261" width="8.99"/>
  </cols>
  <sheetData>
    <row r="1" customFormat="false" ht="13.5" hidden="false" customHeight="true" outlineLevel="0" collapsed="false"/>
    <row r="2" s="263" customFormat="true" ht="18.75" hidden="false" customHeight="true" outlineLevel="0" collapsed="false">
      <c r="B2" s="21" t="s">
        <v>140</v>
      </c>
      <c r="C2" s="26"/>
      <c r="D2" s="20"/>
      <c r="F2" s="23"/>
      <c r="G2" s="23"/>
    </row>
    <row r="3" customFormat="false" ht="14.25" hidden="false" customHeight="true" outlineLevel="0" collapsed="false">
      <c r="B3" s="111"/>
      <c r="C3" s="111"/>
      <c r="E3" s="111"/>
      <c r="F3" s="111"/>
      <c r="G3" s="226" t="s">
        <v>124</v>
      </c>
    </row>
    <row r="4" customFormat="false" ht="14.25" hidden="false" customHeight="true" outlineLevel="0" collapsed="false">
      <c r="B4" s="111"/>
      <c r="C4" s="111"/>
      <c r="D4" s="111"/>
      <c r="E4" s="111"/>
      <c r="F4" s="111"/>
      <c r="G4" s="111"/>
    </row>
    <row r="5" customFormat="false" ht="23.1" hidden="false" customHeight="true" outlineLevel="0" collapsed="false">
      <c r="B5" s="87" t="s">
        <v>105</v>
      </c>
      <c r="C5" s="284" t="s">
        <v>141</v>
      </c>
      <c r="D5" s="285" t="s">
        <v>11</v>
      </c>
      <c r="E5" s="34" t="s">
        <v>142</v>
      </c>
      <c r="F5" s="284" t="s">
        <v>141</v>
      </c>
      <c r="G5" s="286" t="s">
        <v>11</v>
      </c>
    </row>
    <row r="6" customFormat="false" ht="23.1" hidden="true" customHeight="true" outlineLevel="0" collapsed="false">
      <c r="B6" s="137" t="s">
        <v>143</v>
      </c>
      <c r="C6" s="46" t="n">
        <v>9370000</v>
      </c>
      <c r="D6" s="287" t="n">
        <f aca="false">ROUND(C6/$C$11*100,1)</f>
        <v>100</v>
      </c>
      <c r="E6" s="288" t="s">
        <v>144</v>
      </c>
      <c r="F6" s="66" t="n">
        <v>2879000</v>
      </c>
      <c r="G6" s="289" t="n">
        <f aca="false">ROUND(F6/$F$11*100,1)</f>
        <v>30.7</v>
      </c>
    </row>
    <row r="7" customFormat="false" ht="23.1" hidden="true" customHeight="true" outlineLevel="0" collapsed="false">
      <c r="B7" s="142"/>
      <c r="C7" s="66"/>
      <c r="D7" s="290"/>
      <c r="E7" s="69" t="s">
        <v>145</v>
      </c>
      <c r="F7" s="70" t="n">
        <v>3756000</v>
      </c>
      <c r="G7" s="289" t="n">
        <f aca="false">ROUND(F7/$F$11*100,1)</f>
        <v>40.1</v>
      </c>
    </row>
    <row r="8" customFormat="false" ht="23.1" hidden="true" customHeight="true" outlineLevel="0" collapsed="false">
      <c r="B8" s="142"/>
      <c r="C8" s="66"/>
      <c r="D8" s="290"/>
      <c r="E8" s="69" t="s">
        <v>146</v>
      </c>
      <c r="F8" s="70" t="n">
        <v>2125000</v>
      </c>
      <c r="G8" s="289" t="n">
        <f aca="false">ROUND(F8/$F$11*100,1)</f>
        <v>22.7</v>
      </c>
    </row>
    <row r="9" customFormat="false" ht="23.1" hidden="true" customHeight="true" outlineLevel="0" collapsed="false">
      <c r="B9" s="142"/>
      <c r="C9" s="66"/>
      <c r="D9" s="290"/>
      <c r="E9" s="69" t="s">
        <v>147</v>
      </c>
      <c r="F9" s="70" t="n">
        <v>160000</v>
      </c>
      <c r="G9" s="289" t="n">
        <f aca="false">ROUND(F9/$F$11*100,1)</f>
        <v>1.7</v>
      </c>
    </row>
    <row r="10" customFormat="false" ht="23.1" hidden="true" customHeight="true" outlineLevel="0" collapsed="false">
      <c r="B10" s="142"/>
      <c r="C10" s="66"/>
      <c r="D10" s="290"/>
      <c r="E10" s="69" t="s">
        <v>148</v>
      </c>
      <c r="F10" s="70" t="n">
        <v>450000</v>
      </c>
      <c r="G10" s="289" t="n">
        <f aca="false">ROUND(F10/$F$11*100,1)</f>
        <v>4.8</v>
      </c>
    </row>
    <row r="11" customFormat="false" ht="23.1" hidden="true" customHeight="true" outlineLevel="0" collapsed="false">
      <c r="B11" s="175" t="s">
        <v>40</v>
      </c>
      <c r="C11" s="104" t="n">
        <f aca="false">SUM(C6:C10)</f>
        <v>9370000</v>
      </c>
      <c r="D11" s="291" t="n">
        <f aca="false">SUM(D6:D10)</f>
        <v>100</v>
      </c>
      <c r="E11" s="292" t="s">
        <v>40</v>
      </c>
      <c r="F11" s="104" t="n">
        <f aca="false">SUM(F6:F10)</f>
        <v>9370000</v>
      </c>
      <c r="G11" s="293" t="n">
        <f aca="false">SUM(G6:G10)</f>
        <v>100</v>
      </c>
    </row>
    <row r="12" customFormat="false" ht="22.5" hidden="true" customHeight="true" outlineLevel="0" collapsed="false">
      <c r="B12" s="142" t="s">
        <v>149</v>
      </c>
      <c r="C12" s="66" t="n">
        <v>300000</v>
      </c>
      <c r="D12" s="290" t="n">
        <f aca="false">ROUND(C12/$C$16*100,1)</f>
        <v>100</v>
      </c>
      <c r="E12" s="294" t="s">
        <v>150</v>
      </c>
      <c r="F12" s="70" t="n">
        <v>113636</v>
      </c>
      <c r="G12" s="295" t="n">
        <f aca="false">ROUND(F12/$F$16*100,1)</f>
        <v>37.9</v>
      </c>
    </row>
    <row r="13" customFormat="false" ht="23.1" hidden="true" customHeight="true" outlineLevel="0" collapsed="false">
      <c r="B13" s="142"/>
      <c r="C13" s="66"/>
      <c r="D13" s="290"/>
      <c r="E13" s="131" t="s">
        <v>144</v>
      </c>
      <c r="F13" s="66" t="n">
        <v>113636</v>
      </c>
      <c r="G13" s="295" t="n">
        <f aca="false">ROUND(F13/$F$16*100,1)</f>
        <v>37.9</v>
      </c>
    </row>
    <row r="14" customFormat="false" ht="23.1" hidden="true" customHeight="true" outlineLevel="0" collapsed="false">
      <c r="B14" s="142"/>
      <c r="C14" s="66"/>
      <c r="D14" s="290"/>
      <c r="E14" s="296" t="s">
        <v>147</v>
      </c>
      <c r="F14" s="66" t="n">
        <v>72728</v>
      </c>
      <c r="G14" s="295" t="n">
        <f aca="false">ROUND(F14/$F$16*100,1)</f>
        <v>24.2</v>
      </c>
    </row>
    <row r="15" customFormat="false" ht="26.25" hidden="true" customHeight="true" outlineLevel="0" collapsed="false">
      <c r="B15" s="297"/>
      <c r="C15" s="70"/>
      <c r="D15" s="298"/>
      <c r="E15" s="294"/>
      <c r="F15" s="70"/>
      <c r="G15" s="299" t="n">
        <f aca="false">ROUND(F15/$F$16*100,1)</f>
        <v>0</v>
      </c>
    </row>
    <row r="16" customFormat="false" ht="23.1" hidden="true" customHeight="true" outlineLevel="0" collapsed="false">
      <c r="B16" s="300" t="s">
        <v>40</v>
      </c>
      <c r="C16" s="70" t="n">
        <f aca="false">SUM(C12)</f>
        <v>300000</v>
      </c>
      <c r="D16" s="298" t="n">
        <f aca="false">SUM(D12)</f>
        <v>100</v>
      </c>
      <c r="E16" s="69" t="s">
        <v>40</v>
      </c>
      <c r="F16" s="70" t="n">
        <f aca="false">SUM(F12:F15)</f>
        <v>300000</v>
      </c>
      <c r="G16" s="299" t="n">
        <f aca="false">SUM(G12:G15)</f>
        <v>100</v>
      </c>
    </row>
    <row r="17" customFormat="false" ht="23.1" hidden="false" customHeight="true" outlineLevel="0" collapsed="false">
      <c r="B17" s="301" t="s">
        <v>151</v>
      </c>
      <c r="C17" s="302" t="n">
        <v>2100000</v>
      </c>
      <c r="D17" s="303" t="n">
        <v>100</v>
      </c>
      <c r="E17" s="304" t="s">
        <v>145</v>
      </c>
      <c r="F17" s="305" t="n">
        <v>1400000</v>
      </c>
      <c r="G17" s="306" t="n">
        <v>66.7</v>
      </c>
    </row>
    <row r="18" customFormat="false" ht="23.1" hidden="false" customHeight="true" outlineLevel="0" collapsed="false">
      <c r="B18" s="142"/>
      <c r="C18" s="66"/>
      <c r="D18" s="290"/>
      <c r="E18" s="131" t="s">
        <v>152</v>
      </c>
      <c r="F18" s="66" t="n">
        <v>600000</v>
      </c>
      <c r="G18" s="295" t="n">
        <v>28.6</v>
      </c>
    </row>
    <row r="19" customFormat="false" ht="23.1" hidden="false" customHeight="true" outlineLevel="0" collapsed="false">
      <c r="B19" s="300"/>
      <c r="C19" s="70"/>
      <c r="D19" s="298"/>
      <c r="E19" s="69" t="s">
        <v>153</v>
      </c>
      <c r="F19" s="70" t="n">
        <v>100000</v>
      </c>
      <c r="G19" s="299" t="n">
        <v>4.7</v>
      </c>
    </row>
    <row r="20" customFormat="false" ht="23.1" hidden="true" customHeight="true" outlineLevel="0" collapsed="false">
      <c r="B20" s="300"/>
      <c r="C20" s="70"/>
      <c r="D20" s="298"/>
      <c r="E20" s="69" t="s">
        <v>143</v>
      </c>
      <c r="F20" s="70"/>
      <c r="G20" s="299" t="n">
        <v>0</v>
      </c>
    </row>
    <row r="21" customFormat="false" ht="23.1" hidden="true" customHeight="true" outlineLevel="0" collapsed="false">
      <c r="B21" s="300"/>
      <c r="C21" s="70"/>
      <c r="D21" s="298"/>
      <c r="E21" s="69" t="s">
        <v>154</v>
      </c>
      <c r="F21" s="70"/>
      <c r="G21" s="299" t="n">
        <v>0</v>
      </c>
    </row>
    <row r="22" customFormat="false" ht="23.1" hidden="false" customHeight="true" outlineLevel="0" collapsed="false">
      <c r="B22" s="175" t="s">
        <v>40</v>
      </c>
      <c r="C22" s="104" t="n">
        <v>2100000</v>
      </c>
      <c r="D22" s="307" t="n">
        <v>100</v>
      </c>
      <c r="E22" s="292" t="s">
        <v>40</v>
      </c>
      <c r="F22" s="104" t="n">
        <v>2100000</v>
      </c>
      <c r="G22" s="293" t="n">
        <v>100</v>
      </c>
    </row>
    <row r="23" customFormat="false" ht="23.1" hidden="true" customHeight="true" outlineLevel="0" collapsed="false">
      <c r="B23" s="301" t="s">
        <v>155</v>
      </c>
      <c r="C23" s="302" t="n">
        <v>90000</v>
      </c>
      <c r="D23" s="308" t="n">
        <f aca="false">ROUND(C23/$C$24*100,1)</f>
        <v>100</v>
      </c>
      <c r="E23" s="304" t="s">
        <v>148</v>
      </c>
      <c r="F23" s="302" t="n">
        <v>90000</v>
      </c>
      <c r="G23" s="309" t="n">
        <f aca="false">ROUND(F23/$F$24*100,1)</f>
        <v>100</v>
      </c>
    </row>
    <row r="24" customFormat="false" ht="23.1" hidden="true" customHeight="true" outlineLevel="0" collapsed="false">
      <c r="B24" s="175" t="s">
        <v>40</v>
      </c>
      <c r="C24" s="104" t="n">
        <f aca="false">SUM(C23)</f>
        <v>90000</v>
      </c>
      <c r="D24" s="291" t="n">
        <v>100</v>
      </c>
      <c r="E24" s="292" t="s">
        <v>40</v>
      </c>
      <c r="F24" s="104" t="n">
        <f aca="false">SUM(F23)</f>
        <v>90000</v>
      </c>
      <c r="G24" s="293" t="n">
        <f aca="false">SUM(G23)</f>
        <v>100</v>
      </c>
    </row>
    <row r="25" customFormat="false" ht="23.1" hidden="true" customHeight="true" outlineLevel="0" collapsed="false">
      <c r="B25" s="301" t="s">
        <v>156</v>
      </c>
      <c r="C25" s="302" t="n">
        <v>220000</v>
      </c>
      <c r="D25" s="310" t="n">
        <f aca="false">ROUND(C25/$C$28*100,1)</f>
        <v>100</v>
      </c>
      <c r="E25" s="304" t="s">
        <v>154</v>
      </c>
      <c r="F25" s="302" t="n">
        <v>220000</v>
      </c>
      <c r="G25" s="309" t="n">
        <f aca="false">ROUND(F25/$F$28*100,1)</f>
        <v>100</v>
      </c>
    </row>
    <row r="26" customFormat="false" ht="23.1" hidden="true" customHeight="true" outlineLevel="0" collapsed="false">
      <c r="B26" s="142"/>
      <c r="C26" s="66"/>
      <c r="D26" s="311"/>
      <c r="E26" s="131"/>
      <c r="F26" s="66"/>
      <c r="G26" s="295" t="n">
        <f aca="false">ROUND(F26/$F$28*100,1)</f>
        <v>0</v>
      </c>
    </row>
    <row r="27" customFormat="false" ht="23.1" hidden="true" customHeight="true" outlineLevel="0" collapsed="false">
      <c r="B27" s="137"/>
      <c r="C27" s="46"/>
      <c r="D27" s="312"/>
      <c r="E27" s="69"/>
      <c r="F27" s="70"/>
      <c r="G27" s="299" t="n">
        <f aca="false">ROUND(F27/$F$28*100,1)</f>
        <v>0</v>
      </c>
    </row>
    <row r="28" customFormat="false" ht="23.1" hidden="true" customHeight="true" outlineLevel="0" collapsed="false">
      <c r="B28" s="175" t="s">
        <v>40</v>
      </c>
      <c r="C28" s="104" t="n">
        <f aca="false">SUM(C25)</f>
        <v>220000</v>
      </c>
      <c r="D28" s="291" t="n">
        <f aca="false">SUM(D25)</f>
        <v>100</v>
      </c>
      <c r="E28" s="292" t="s">
        <v>40</v>
      </c>
      <c r="F28" s="104" t="n">
        <f aca="false">SUM(F25:F27)</f>
        <v>220000</v>
      </c>
      <c r="G28" s="293" t="n">
        <f aca="false">SUM(G25:G27)</f>
        <v>100</v>
      </c>
    </row>
    <row r="29" customFormat="false" ht="18" hidden="false" customHeight="true" outlineLevel="0" collapsed="false">
      <c r="B29" s="111"/>
      <c r="C29" s="111"/>
      <c r="D29" s="111"/>
      <c r="E29" s="111"/>
      <c r="F29" s="111"/>
      <c r="G29" s="111"/>
    </row>
    <row r="30" customFormat="false" ht="18" hidden="false" customHeight="true" outlineLevel="0" collapsed="false">
      <c r="B30" s="111" t="s">
        <v>129</v>
      </c>
      <c r="C30" s="83"/>
      <c r="D30" s="83"/>
      <c r="E30" s="261"/>
      <c r="F30" s="111"/>
      <c r="G30" s="111"/>
    </row>
    <row r="31" customFormat="false" ht="18" hidden="false" customHeight="true" outlineLevel="0" collapsed="false">
      <c r="B31" s="313"/>
      <c r="C31" s="314"/>
      <c r="D31" s="315"/>
    </row>
  </sheetData>
  <printOptions headings="false" gridLines="false" gridLinesSet="true" horizontalCentered="false" verticalCentered="false"/>
  <pageMargins left="0.629861111111111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2.49"/>
    <col collapsed="false" customWidth="true" hidden="false" outlineLevel="0" max="2" min="2" style="261" width="19.99"/>
    <col collapsed="false" customWidth="true" hidden="false" outlineLevel="0" max="3" min="3" style="15" width="18.74"/>
    <col collapsed="false" customWidth="true" hidden="false" outlineLevel="0" max="4" min="4" style="15" width="19.99"/>
    <col collapsed="false" customWidth="true" hidden="false" outlineLevel="0" max="5" min="5" style="15" width="18.74"/>
    <col collapsed="false" customWidth="true" hidden="false" outlineLevel="0" max="6" min="6" style="261" width="6.62"/>
    <col collapsed="false" customWidth="false" hidden="false" outlineLevel="0" max="257" min="7" style="261" width="8.99"/>
  </cols>
  <sheetData>
    <row r="1" customFormat="false" ht="13.5" hidden="false" customHeight="true" outlineLevel="0" collapsed="false"/>
    <row r="2" s="263" customFormat="true" ht="18.75" hidden="false" customHeight="true" outlineLevel="0" collapsed="false">
      <c r="B2" s="316" t="s">
        <v>157</v>
      </c>
      <c r="C2" s="23"/>
      <c r="D2" s="317"/>
      <c r="E2" s="23"/>
    </row>
    <row r="3" s="263" customFormat="true" ht="13.5" hidden="false" customHeight="true" outlineLevel="0" collapsed="false">
      <c r="B3" s="316"/>
      <c r="C3" s="23"/>
      <c r="D3" s="23"/>
      <c r="E3" s="23"/>
      <c r="G3" s="318"/>
    </row>
    <row r="4" customFormat="false" ht="14.25" hidden="false" customHeight="true" outlineLevel="0" collapsed="false">
      <c r="B4" s="319"/>
      <c r="C4" s="111"/>
      <c r="D4" s="111"/>
      <c r="E4" s="226" t="s">
        <v>158</v>
      </c>
    </row>
    <row r="5" customFormat="false" ht="14.25" hidden="false" customHeight="true" outlineLevel="0" collapsed="false">
      <c r="B5" s="319"/>
      <c r="C5" s="111"/>
      <c r="D5" s="111"/>
      <c r="E5" s="111"/>
    </row>
    <row r="6" customFormat="false" ht="23.1" hidden="false" customHeight="true" outlineLevel="0" collapsed="false">
      <c r="B6" s="320" t="s">
        <v>159</v>
      </c>
      <c r="C6" s="321" t="s">
        <v>160</v>
      </c>
      <c r="D6" s="322" t="s">
        <v>159</v>
      </c>
      <c r="E6" s="321" t="s">
        <v>161</v>
      </c>
    </row>
    <row r="7" customFormat="false" ht="23.1" hidden="false" customHeight="true" outlineLevel="0" collapsed="false">
      <c r="B7" s="279" t="s">
        <v>162</v>
      </c>
      <c r="C7" s="323" t="n">
        <v>388057</v>
      </c>
      <c r="D7" s="324" t="s">
        <v>163</v>
      </c>
      <c r="E7" s="325" t="n">
        <v>43178686</v>
      </c>
    </row>
    <row r="8" customFormat="false" ht="23.1" hidden="false" customHeight="true" outlineLevel="0" collapsed="false">
      <c r="B8" s="326" t="s">
        <v>164</v>
      </c>
      <c r="C8" s="325" t="n">
        <v>1437981</v>
      </c>
      <c r="D8" s="172" t="s">
        <v>165</v>
      </c>
      <c r="E8" s="323" t="n">
        <v>1107904</v>
      </c>
    </row>
    <row r="9" customFormat="false" ht="23.1" hidden="false" customHeight="true" outlineLevel="0" collapsed="false">
      <c r="B9" s="327" t="s">
        <v>166</v>
      </c>
      <c r="C9" s="328" t="n">
        <v>12905537</v>
      </c>
      <c r="D9" s="329" t="s">
        <v>167</v>
      </c>
      <c r="E9" s="328" t="n">
        <v>47454421</v>
      </c>
    </row>
    <row r="10" customFormat="false" ht="18" hidden="false" customHeight="true" outlineLevel="0" collapsed="false">
      <c r="B10" s="319"/>
      <c r="C10" s="111"/>
      <c r="D10" s="111"/>
      <c r="E10" s="111"/>
    </row>
    <row r="11" customFormat="false" ht="18" hidden="false" customHeight="true" outlineLevel="0" collapsed="false">
      <c r="B11" s="330" t="s">
        <v>168</v>
      </c>
      <c r="C11" s="111"/>
      <c r="D11" s="111"/>
      <c r="E11" s="111"/>
    </row>
    <row r="14" customFormat="false" ht="13.5" hidden="false" customHeight="false" outlineLevel="0" collapsed="false">
      <c r="C14" s="331"/>
      <c r="D14" s="331"/>
    </row>
    <row r="15" customFormat="false" ht="13.5" hidden="false" customHeight="false" outlineLevel="0" collapsed="false">
      <c r="C15" s="331"/>
      <c r="D15" s="331"/>
    </row>
    <row r="16" customFormat="false" ht="13.5" hidden="false" customHeight="false" outlineLevel="0" collapsed="false">
      <c r="C16" s="331"/>
      <c r="D16" s="331"/>
    </row>
    <row r="17" customFormat="false" ht="13.5" hidden="false" customHeight="false" outlineLevel="0" collapsed="false">
      <c r="C17" s="331"/>
      <c r="D17" s="331"/>
      <c r="E17" s="331"/>
    </row>
    <row r="18" customFormat="false" ht="13.5" hidden="false" customHeight="false" outlineLevel="0" collapsed="false">
      <c r="C18" s="331"/>
      <c r="D18" s="331"/>
    </row>
    <row r="19" customFormat="false" ht="13.5" hidden="false" customHeight="false" outlineLevel="0" collapsed="false">
      <c r="C19" s="331"/>
      <c r="D19" s="331"/>
    </row>
    <row r="20" customFormat="false" ht="13.5" hidden="false" customHeight="false" outlineLevel="0" collapsed="false">
      <c r="C20" s="331"/>
      <c r="D20" s="331"/>
    </row>
    <row r="21" customFormat="false" ht="13.5" hidden="false" customHeight="false" outlineLevel="0" collapsed="false">
      <c r="C21" s="331"/>
      <c r="D21" s="331"/>
    </row>
    <row r="22" customFormat="false" ht="13.5" hidden="false" customHeight="false" outlineLevel="0" collapsed="false">
      <c r="C22" s="331"/>
      <c r="D22" s="331"/>
    </row>
    <row r="23" customFormat="false" ht="13.5" hidden="false" customHeight="false" outlineLevel="0" collapsed="false">
      <c r="C23" s="331"/>
      <c r="D23" s="331"/>
    </row>
    <row r="24" customFormat="false" ht="13.5" hidden="false" customHeight="false" outlineLevel="0" collapsed="false">
      <c r="C24" s="331"/>
      <c r="D24" s="331"/>
    </row>
    <row r="25" customFormat="false" ht="13.5" hidden="false" customHeight="false" outlineLevel="0" collapsed="false">
      <c r="C25" s="331"/>
      <c r="D25" s="331"/>
    </row>
    <row r="26" customFormat="false" ht="13.5" hidden="false" customHeight="false" outlineLevel="0" collapsed="false">
      <c r="C26" s="331"/>
      <c r="D26" s="331"/>
    </row>
    <row r="27" customFormat="false" ht="13.5" hidden="false" customHeight="false" outlineLevel="0" collapsed="false">
      <c r="C27" s="331"/>
      <c r="D27" s="331"/>
    </row>
    <row r="28" customFormat="false" ht="13.5" hidden="false" customHeight="false" outlineLevel="0" collapsed="false">
      <c r="C28" s="331"/>
      <c r="D28" s="331"/>
    </row>
    <row r="29" customFormat="false" ht="13.5" hidden="false" customHeight="false" outlineLevel="0" collapsed="false">
      <c r="C29" s="331"/>
      <c r="D29" s="331"/>
    </row>
    <row r="30" customFormat="false" ht="13.5" hidden="false" customHeight="false" outlineLevel="0" collapsed="false">
      <c r="C30" s="331"/>
      <c r="D30" s="331"/>
    </row>
    <row r="31" customFormat="false" ht="13.5" hidden="false" customHeight="false" outlineLevel="0" collapsed="false">
      <c r="C31" s="331"/>
      <c r="D31" s="331"/>
    </row>
    <row r="32" customFormat="false" ht="13.5" hidden="false" customHeight="false" outlineLevel="0" collapsed="false">
      <c r="C32" s="331"/>
      <c r="D32" s="331"/>
    </row>
    <row r="33" customFormat="false" ht="13.5" hidden="false" customHeight="false" outlineLevel="0" collapsed="false">
      <c r="C33" s="331"/>
      <c r="D33" s="331"/>
    </row>
    <row r="34" customFormat="false" ht="13.5" hidden="false" customHeight="false" outlineLevel="0" collapsed="false">
      <c r="C34" s="331"/>
      <c r="D34" s="331"/>
    </row>
    <row r="35" customFormat="false" ht="13.5" hidden="false" customHeight="false" outlineLevel="0" collapsed="false">
      <c r="C35" s="331"/>
      <c r="D35" s="331"/>
    </row>
    <row r="36" customFormat="false" ht="13.5" hidden="false" customHeight="false" outlineLevel="0" collapsed="false">
      <c r="C36" s="331"/>
      <c r="D36" s="331"/>
    </row>
    <row r="37" customFormat="false" ht="13.5" hidden="false" customHeight="false" outlineLevel="0" collapsed="false">
      <c r="C37" s="331"/>
      <c r="D37" s="331"/>
    </row>
    <row r="38" customFormat="false" ht="13.5" hidden="false" customHeight="false" outlineLevel="0" collapsed="false">
      <c r="C38" s="331"/>
      <c r="D38" s="331"/>
    </row>
    <row r="39" customFormat="false" ht="13.5" hidden="false" customHeight="false" outlineLevel="0" collapsed="false">
      <c r="C39" s="331"/>
      <c r="D39" s="331"/>
      <c r="E39" s="125"/>
    </row>
    <row r="40" customFormat="false" ht="13.5" hidden="false" customHeight="false" outlineLevel="0" collapsed="false">
      <c r="B40" s="332"/>
      <c r="C40" s="331"/>
      <c r="D40" s="331"/>
      <c r="E40" s="331"/>
    </row>
    <row r="41" customFormat="false" ht="13.5" hidden="false" customHeight="false" outlineLevel="0" collapsed="false">
      <c r="C41" s="331"/>
      <c r="D41" s="331"/>
    </row>
    <row r="42" customFormat="false" ht="13.5" hidden="false" customHeight="false" outlineLevel="0" collapsed="false">
      <c r="C42" s="331"/>
      <c r="D42" s="331"/>
    </row>
    <row r="43" customFormat="false" ht="13.5" hidden="false" customHeight="false" outlineLevel="0" collapsed="false">
      <c r="C43" s="331"/>
      <c r="D43" s="331"/>
    </row>
    <row r="44" customFormat="false" ht="13.5" hidden="false" customHeight="false" outlineLevel="0" collapsed="false">
      <c r="C44" s="331"/>
      <c r="D44" s="331"/>
    </row>
    <row r="45" customFormat="false" ht="13.5" hidden="false" customHeight="false" outlineLevel="0" collapsed="false">
      <c r="C45" s="331"/>
      <c r="D45" s="331"/>
    </row>
    <row r="46" customFormat="false" ht="13.5" hidden="false" customHeight="false" outlineLevel="0" collapsed="false">
      <c r="C46" s="331"/>
      <c r="D46" s="331"/>
    </row>
  </sheetData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10.75" defaultRowHeight="14.25" zeroHeight="false" outlineLevelRow="0" outlineLevelCol="0"/>
  <cols>
    <col collapsed="false" customWidth="true" hidden="false" outlineLevel="0" max="1" min="1" style="333" width="2.62"/>
    <col collapsed="false" customWidth="true" hidden="false" outlineLevel="0" max="2" min="2" style="334" width="32.62"/>
    <col collapsed="false" customWidth="true" hidden="false" outlineLevel="0" max="3" min="3" style="335" width="14.74"/>
    <col collapsed="false" customWidth="true" hidden="false" outlineLevel="0" max="4" min="4" style="334" width="8.99"/>
    <col collapsed="false" customWidth="true" hidden="false" outlineLevel="0" max="5" min="5" style="334" width="32.62"/>
    <col collapsed="false" customWidth="true" hidden="false" outlineLevel="0" max="6" min="6" style="335" width="14.74"/>
    <col collapsed="false" customWidth="true" hidden="false" outlineLevel="0" max="7" min="7" style="334" width="8.99"/>
    <col collapsed="false" customWidth="false" hidden="false" outlineLevel="0" max="8" min="8" style="333" width="10.74"/>
    <col collapsed="false" customWidth="true" hidden="false" outlineLevel="0" max="9" min="9" style="333" width="15.87"/>
    <col collapsed="false" customWidth="false" hidden="false" outlineLevel="0" max="257" min="10" style="333" width="10.74"/>
  </cols>
  <sheetData>
    <row r="1" customFormat="false" ht="11.25" hidden="false" customHeight="true" outlineLevel="0" collapsed="false"/>
    <row r="2" s="336" customFormat="true" ht="18.75" hidden="false" customHeight="true" outlineLevel="0" collapsed="false">
      <c r="B2" s="337" t="s">
        <v>169</v>
      </c>
      <c r="C2" s="335"/>
      <c r="D2" s="334"/>
      <c r="E2" s="334"/>
      <c r="F2" s="335"/>
      <c r="G2" s="334"/>
    </row>
    <row r="3" s="334" customFormat="true" ht="12" hidden="false" customHeight="true" outlineLevel="0" collapsed="false">
      <c r="C3" s="335"/>
      <c r="F3" s="335"/>
      <c r="G3" s="226" t="s">
        <v>170</v>
      </c>
    </row>
    <row r="4" customFormat="false" ht="3" hidden="false" customHeight="true" outlineLevel="0" collapsed="false"/>
    <row r="5" s="338" customFormat="true" ht="12.75" hidden="false" customHeight="true" outlineLevel="0" collapsed="false">
      <c r="B5" s="339" t="s">
        <v>171</v>
      </c>
      <c r="C5" s="340" t="s">
        <v>172</v>
      </c>
      <c r="D5" s="341" t="s">
        <v>11</v>
      </c>
      <c r="E5" s="342" t="s">
        <v>173</v>
      </c>
      <c r="F5" s="340" t="s">
        <v>172</v>
      </c>
      <c r="G5" s="341" t="s">
        <v>11</v>
      </c>
    </row>
    <row r="6" customFormat="false" ht="14.1" hidden="false" customHeight="true" outlineLevel="0" collapsed="false">
      <c r="B6" s="343" t="s">
        <v>174</v>
      </c>
      <c r="C6" s="344" t="n">
        <v>77161998</v>
      </c>
      <c r="D6" s="345" t="n">
        <v>43.2</v>
      </c>
      <c r="E6" s="346" t="s">
        <v>175</v>
      </c>
      <c r="F6" s="347" t="n">
        <v>4616361</v>
      </c>
      <c r="G6" s="345" t="n">
        <v>2.6</v>
      </c>
    </row>
    <row r="7" customFormat="false" ht="14.1" hidden="false" customHeight="true" outlineLevel="0" collapsed="false">
      <c r="B7" s="348" t="s">
        <v>176</v>
      </c>
      <c r="C7" s="347" t="n">
        <v>343185</v>
      </c>
      <c r="D7" s="349" t="n">
        <v>0.2</v>
      </c>
      <c r="E7" s="350" t="s">
        <v>177</v>
      </c>
      <c r="F7" s="347" t="n">
        <v>295987</v>
      </c>
      <c r="G7" s="349" t="n">
        <v>0.2</v>
      </c>
    </row>
    <row r="8" customFormat="false" ht="14.1" hidden="false" customHeight="true" outlineLevel="0" collapsed="false">
      <c r="B8" s="348" t="s">
        <v>178</v>
      </c>
      <c r="C8" s="347" t="n">
        <v>5966405</v>
      </c>
      <c r="D8" s="349" t="n">
        <v>3.3</v>
      </c>
      <c r="E8" s="350" t="s">
        <v>179</v>
      </c>
      <c r="F8" s="347" t="n">
        <v>561670</v>
      </c>
      <c r="G8" s="349" t="n">
        <v>0.3</v>
      </c>
    </row>
    <row r="9" customFormat="false" ht="14.1" hidden="false" customHeight="true" outlineLevel="0" collapsed="false">
      <c r="B9" s="348" t="s">
        <v>180</v>
      </c>
      <c r="C9" s="347" t="n">
        <v>34025495</v>
      </c>
      <c r="D9" s="349" t="n">
        <v>19.1</v>
      </c>
      <c r="E9" s="350" t="s">
        <v>181</v>
      </c>
      <c r="F9" s="347" t="n">
        <v>70200</v>
      </c>
      <c r="G9" s="349" t="n">
        <v>0</v>
      </c>
    </row>
    <row r="10" customFormat="false" ht="14.1" hidden="false" customHeight="true" outlineLevel="0" collapsed="false">
      <c r="B10" s="348" t="s">
        <v>150</v>
      </c>
      <c r="C10" s="347" t="n">
        <v>34998</v>
      </c>
      <c r="D10" s="349" t="n">
        <v>0</v>
      </c>
      <c r="E10" s="350" t="s">
        <v>182</v>
      </c>
      <c r="F10" s="347" t="n">
        <v>586534</v>
      </c>
      <c r="G10" s="349" t="n">
        <v>0.3</v>
      </c>
    </row>
    <row r="11" customFormat="false" ht="14.1" hidden="false" customHeight="true" outlineLevel="0" collapsed="false">
      <c r="B11" s="348" t="s">
        <v>183</v>
      </c>
      <c r="C11" s="351" t="n">
        <v>2083133</v>
      </c>
      <c r="D11" s="349" t="n">
        <v>1.2</v>
      </c>
      <c r="E11" s="350" t="s">
        <v>184</v>
      </c>
      <c r="F11" s="347" t="n">
        <v>863330</v>
      </c>
      <c r="G11" s="349" t="n">
        <v>0.5</v>
      </c>
    </row>
    <row r="12" customFormat="false" ht="14.1" hidden="false" customHeight="true" outlineLevel="0" collapsed="false">
      <c r="B12" s="348" t="s">
        <v>144</v>
      </c>
      <c r="C12" s="351" t="n">
        <v>25101811</v>
      </c>
      <c r="D12" s="349" t="n">
        <v>14.1</v>
      </c>
      <c r="E12" s="350" t="s">
        <v>185</v>
      </c>
      <c r="F12" s="347" t="n">
        <v>11684726</v>
      </c>
      <c r="G12" s="349" t="n">
        <v>6.5</v>
      </c>
    </row>
    <row r="13" customFormat="false" ht="14.1" hidden="false" customHeight="true" outlineLevel="0" collapsed="false">
      <c r="B13" s="343" t="s">
        <v>145</v>
      </c>
      <c r="C13" s="347" t="n">
        <v>11757968</v>
      </c>
      <c r="D13" s="349" t="n">
        <v>6.6</v>
      </c>
      <c r="E13" s="350" t="s">
        <v>186</v>
      </c>
      <c r="F13" s="347" t="n">
        <v>9974209</v>
      </c>
      <c r="G13" s="349" t="n">
        <v>5.6</v>
      </c>
    </row>
    <row r="14" customFormat="false" ht="14.1" hidden="false" customHeight="true" outlineLevel="0" collapsed="false">
      <c r="B14" s="348" t="s">
        <v>187</v>
      </c>
      <c r="C14" s="347" t="n">
        <v>4409380</v>
      </c>
      <c r="D14" s="349" t="n">
        <v>2.5</v>
      </c>
      <c r="E14" s="350" t="s">
        <v>188</v>
      </c>
      <c r="F14" s="347" t="n">
        <v>11638155</v>
      </c>
      <c r="G14" s="349" t="n">
        <v>6.5</v>
      </c>
    </row>
    <row r="15" customFormat="false" ht="14.1" hidden="false" customHeight="true" outlineLevel="0" collapsed="false">
      <c r="B15" s="348" t="s">
        <v>146</v>
      </c>
      <c r="C15" s="351" t="n">
        <v>1960043</v>
      </c>
      <c r="D15" s="349" t="n">
        <v>1.1</v>
      </c>
      <c r="E15" s="350" t="s">
        <v>189</v>
      </c>
      <c r="F15" s="347" t="n">
        <v>2167510</v>
      </c>
      <c r="G15" s="349" t="n">
        <v>1.2</v>
      </c>
    </row>
    <row r="16" customFormat="false" ht="14.1" hidden="false" customHeight="true" outlineLevel="0" collapsed="false">
      <c r="B16" s="348" t="s">
        <v>190</v>
      </c>
      <c r="C16" s="347" t="n">
        <v>779478</v>
      </c>
      <c r="D16" s="349" t="n">
        <v>0.4</v>
      </c>
      <c r="E16" s="350" t="s">
        <v>191</v>
      </c>
      <c r="F16" s="347" t="n">
        <v>15883112</v>
      </c>
      <c r="G16" s="349" t="n">
        <v>8.9</v>
      </c>
    </row>
    <row r="17" customFormat="false" ht="14.1" hidden="false" customHeight="true" outlineLevel="0" collapsed="false">
      <c r="B17" s="348" t="s">
        <v>147</v>
      </c>
      <c r="C17" s="347" t="n">
        <v>2921849</v>
      </c>
      <c r="D17" s="349" t="n">
        <v>1.6</v>
      </c>
      <c r="E17" s="350" t="s">
        <v>192</v>
      </c>
      <c r="F17" s="347" t="n">
        <v>9756045</v>
      </c>
      <c r="G17" s="349" t="n">
        <v>5.5</v>
      </c>
    </row>
    <row r="18" customFormat="false" ht="14.1" hidden="false" customHeight="true" outlineLevel="0" collapsed="false">
      <c r="B18" s="348" t="s">
        <v>193</v>
      </c>
      <c r="C18" s="351" t="n">
        <v>268755</v>
      </c>
      <c r="D18" s="349" t="n">
        <v>0.1</v>
      </c>
      <c r="E18" s="350" t="s">
        <v>194</v>
      </c>
      <c r="F18" s="347" t="n">
        <v>284242</v>
      </c>
      <c r="G18" s="349" t="n">
        <v>0.2</v>
      </c>
    </row>
    <row r="19" customFormat="false" ht="14.1" hidden="false" customHeight="true" outlineLevel="0" collapsed="false">
      <c r="B19" s="348" t="s">
        <v>195</v>
      </c>
      <c r="C19" s="347" t="n">
        <v>109388</v>
      </c>
      <c r="D19" s="349" t="n">
        <v>0.1</v>
      </c>
      <c r="E19" s="350" t="s">
        <v>196</v>
      </c>
      <c r="F19" s="347" t="n">
        <v>6013259</v>
      </c>
      <c r="G19" s="349" t="n">
        <v>3.4</v>
      </c>
    </row>
    <row r="20" customFormat="false" ht="14.1" hidden="false" customHeight="true" outlineLevel="0" collapsed="false">
      <c r="B20" s="343" t="s">
        <v>197</v>
      </c>
      <c r="C20" s="347" t="n">
        <v>1875761</v>
      </c>
      <c r="D20" s="349" t="n">
        <v>1.1</v>
      </c>
      <c r="E20" s="350" t="s">
        <v>198</v>
      </c>
      <c r="F20" s="347" t="n">
        <v>79728</v>
      </c>
      <c r="G20" s="349" t="n">
        <v>0</v>
      </c>
    </row>
    <row r="21" customFormat="false" ht="14.1" hidden="false" customHeight="true" outlineLevel="0" collapsed="false">
      <c r="B21" s="348" t="s">
        <v>199</v>
      </c>
      <c r="C21" s="347" t="n">
        <v>81984</v>
      </c>
      <c r="D21" s="349" t="n">
        <v>0</v>
      </c>
      <c r="E21" s="350" t="s">
        <v>200</v>
      </c>
      <c r="F21" s="347" t="n">
        <v>2353812</v>
      </c>
      <c r="G21" s="349" t="n">
        <v>1.3</v>
      </c>
    </row>
    <row r="22" customFormat="false" ht="14.1" hidden="false" customHeight="true" outlineLevel="0" collapsed="false">
      <c r="B22" s="348" t="s">
        <v>201</v>
      </c>
      <c r="C22" s="347" t="n">
        <v>1206207</v>
      </c>
      <c r="D22" s="349" t="n">
        <v>0.7</v>
      </c>
      <c r="E22" s="350" t="s">
        <v>202</v>
      </c>
      <c r="F22" s="347" t="n">
        <v>665219</v>
      </c>
      <c r="G22" s="349" t="n">
        <v>0.4</v>
      </c>
    </row>
    <row r="23" customFormat="false" ht="14.1" hidden="false" customHeight="true" outlineLevel="0" collapsed="false">
      <c r="B23" s="348" t="s">
        <v>203</v>
      </c>
      <c r="C23" s="347" t="n">
        <v>224591</v>
      </c>
      <c r="D23" s="349" t="n">
        <v>0.1</v>
      </c>
      <c r="E23" s="350" t="s">
        <v>204</v>
      </c>
      <c r="F23" s="347" t="n">
        <v>32683639</v>
      </c>
      <c r="G23" s="349" t="n">
        <v>18.3</v>
      </c>
    </row>
    <row r="24" customFormat="false" ht="14.1" hidden="false" customHeight="true" outlineLevel="0" collapsed="false">
      <c r="B24" s="348" t="s">
        <v>205</v>
      </c>
      <c r="C24" s="347" t="n">
        <v>59122</v>
      </c>
      <c r="D24" s="349" t="n">
        <v>0</v>
      </c>
      <c r="E24" s="346" t="s">
        <v>206</v>
      </c>
      <c r="F24" s="347" t="n">
        <v>745711</v>
      </c>
      <c r="G24" s="349" t="n">
        <v>0.4</v>
      </c>
    </row>
    <row r="25" customFormat="false" ht="14.1" hidden="false" customHeight="true" outlineLevel="0" collapsed="false">
      <c r="B25" s="348" t="s">
        <v>207</v>
      </c>
      <c r="C25" s="347" t="n">
        <v>8033817</v>
      </c>
      <c r="D25" s="349" t="n">
        <v>4.5</v>
      </c>
      <c r="E25" s="346" t="s">
        <v>208</v>
      </c>
      <c r="F25" s="347" t="n">
        <v>7039841</v>
      </c>
      <c r="G25" s="349" t="n">
        <v>3.9</v>
      </c>
    </row>
    <row r="26" customFormat="false" ht="14.1" hidden="false" customHeight="true" outlineLevel="0" collapsed="false">
      <c r="B26" s="343" t="s">
        <v>209</v>
      </c>
      <c r="C26" s="351" t="n">
        <v>79728</v>
      </c>
      <c r="D26" s="349" t="n">
        <v>0</v>
      </c>
      <c r="E26" s="346" t="s">
        <v>210</v>
      </c>
      <c r="F26" s="347" t="n">
        <v>244607</v>
      </c>
      <c r="G26" s="349" t="n">
        <v>0.2</v>
      </c>
    </row>
    <row r="27" customFormat="false" ht="14.1" hidden="false" customHeight="true" outlineLevel="0" collapsed="false">
      <c r="B27" s="352" t="s">
        <v>211</v>
      </c>
      <c r="C27" s="351" t="n">
        <v>92870</v>
      </c>
      <c r="D27" s="349" t="n">
        <v>0.1</v>
      </c>
      <c r="E27" s="346" t="s">
        <v>212</v>
      </c>
      <c r="F27" s="347" t="n">
        <v>33553</v>
      </c>
      <c r="G27" s="349" t="n">
        <v>0</v>
      </c>
    </row>
    <row r="28" customFormat="false" ht="14.1" hidden="false" customHeight="true" outlineLevel="0" collapsed="false">
      <c r="B28" s="352"/>
      <c r="C28" s="347"/>
      <c r="D28" s="349"/>
      <c r="E28" s="346" t="s">
        <v>213</v>
      </c>
      <c r="F28" s="347" t="n">
        <v>9779</v>
      </c>
      <c r="G28" s="349" t="n">
        <v>0</v>
      </c>
    </row>
    <row r="29" customFormat="false" ht="14.1" hidden="false" customHeight="true" outlineLevel="0" collapsed="false">
      <c r="B29" s="352"/>
      <c r="C29" s="347"/>
      <c r="D29" s="349"/>
      <c r="E29" s="346" t="s">
        <v>214</v>
      </c>
      <c r="F29" s="347" t="n">
        <v>27931</v>
      </c>
      <c r="G29" s="349" t="n">
        <v>0</v>
      </c>
    </row>
    <row r="30" customFormat="false" ht="14.1" hidden="false" customHeight="true" outlineLevel="0" collapsed="false">
      <c r="B30" s="352"/>
      <c r="C30" s="347"/>
      <c r="D30" s="349"/>
      <c r="E30" s="350" t="s">
        <v>215</v>
      </c>
      <c r="F30" s="347" t="n">
        <v>13306</v>
      </c>
      <c r="G30" s="349" t="n">
        <v>0</v>
      </c>
    </row>
    <row r="31" customFormat="false" ht="14.1" hidden="false" customHeight="true" outlineLevel="0" collapsed="false">
      <c r="B31" s="348"/>
      <c r="C31" s="351"/>
      <c r="D31" s="349"/>
      <c r="E31" s="350" t="s">
        <v>216</v>
      </c>
      <c r="F31" s="347" t="n">
        <v>140733</v>
      </c>
      <c r="G31" s="349" t="n">
        <v>0.1</v>
      </c>
    </row>
    <row r="32" customFormat="false" ht="14.1" hidden="false" customHeight="true" outlineLevel="0" collapsed="false">
      <c r="B32" s="348"/>
      <c r="C32" s="347"/>
      <c r="D32" s="349"/>
      <c r="E32" s="346" t="s">
        <v>217</v>
      </c>
      <c r="F32" s="347" t="n">
        <v>8104988</v>
      </c>
      <c r="G32" s="349" t="n">
        <v>4.6</v>
      </c>
    </row>
    <row r="33" customFormat="false" ht="14.1" hidden="false" customHeight="true" outlineLevel="0" collapsed="false">
      <c r="B33" s="343"/>
      <c r="C33" s="347"/>
      <c r="D33" s="349"/>
      <c r="E33" s="350" t="s">
        <v>218</v>
      </c>
      <c r="F33" s="347" t="n">
        <v>19709807</v>
      </c>
      <c r="G33" s="349" t="n">
        <v>11</v>
      </c>
    </row>
    <row r="34" customFormat="false" ht="14.1" hidden="false" customHeight="true" outlineLevel="0" collapsed="false">
      <c r="B34" s="352"/>
      <c r="C34" s="347"/>
      <c r="D34" s="349"/>
      <c r="E34" s="350" t="s">
        <v>219</v>
      </c>
      <c r="F34" s="347" t="n">
        <v>45089</v>
      </c>
      <c r="G34" s="349" t="n">
        <v>0</v>
      </c>
    </row>
    <row r="35" customFormat="false" ht="14.1" hidden="false" customHeight="true" outlineLevel="0" collapsed="false">
      <c r="B35" s="352"/>
      <c r="C35" s="347"/>
      <c r="D35" s="349"/>
      <c r="E35" s="350" t="s">
        <v>220</v>
      </c>
      <c r="F35" s="347" t="n">
        <v>26988861</v>
      </c>
      <c r="G35" s="349" t="n">
        <v>15.1</v>
      </c>
    </row>
    <row r="36" customFormat="false" ht="14.1" hidden="false" customHeight="true" outlineLevel="0" collapsed="false">
      <c r="B36" s="353"/>
      <c r="C36" s="347"/>
      <c r="D36" s="349"/>
      <c r="E36" s="348" t="s">
        <v>221</v>
      </c>
      <c r="F36" s="347" t="n">
        <v>4990629</v>
      </c>
      <c r="G36" s="349" t="n">
        <v>2.8</v>
      </c>
    </row>
    <row r="37" customFormat="false" ht="14.1" hidden="false" customHeight="true" outlineLevel="0" collapsed="false">
      <c r="B37" s="354"/>
      <c r="C37" s="355"/>
      <c r="D37" s="356"/>
      <c r="E37" s="357" t="s">
        <v>222</v>
      </c>
      <c r="F37" s="347" t="n">
        <v>305393</v>
      </c>
      <c r="G37" s="349" t="n">
        <v>0.2</v>
      </c>
    </row>
    <row r="38" customFormat="false" ht="14.1" hidden="false" customHeight="true" outlineLevel="0" collapsed="false">
      <c r="B38" s="358" t="s">
        <v>40</v>
      </c>
      <c r="C38" s="359" t="n">
        <v>178577966</v>
      </c>
      <c r="D38" s="360" t="n">
        <v>100</v>
      </c>
      <c r="E38" s="361" t="s">
        <v>40</v>
      </c>
      <c r="F38" s="359" t="n">
        <v>178577966</v>
      </c>
      <c r="G38" s="362" t="n">
        <v>100</v>
      </c>
    </row>
    <row r="39" customFormat="false" ht="15.75" hidden="false" customHeight="true" outlineLevel="0" collapsed="false">
      <c r="B39" s="363" t="s">
        <v>223</v>
      </c>
      <c r="C39" s="344" t="n">
        <v>83471588</v>
      </c>
      <c r="D39" s="364" t="n">
        <v>46.7</v>
      </c>
      <c r="E39" s="365" t="s">
        <v>224</v>
      </c>
      <c r="F39" s="344" t="n">
        <v>117963290</v>
      </c>
      <c r="G39" s="366" t="n">
        <v>66</v>
      </c>
    </row>
    <row r="40" customFormat="false" ht="14.1" hidden="false" customHeight="true" outlineLevel="0" collapsed="false">
      <c r="B40" s="367" t="s">
        <v>180</v>
      </c>
      <c r="C40" s="347" t="n">
        <v>34025495</v>
      </c>
      <c r="D40" s="368" t="n">
        <v>19.1</v>
      </c>
      <c r="E40" s="369" t="s">
        <v>225</v>
      </c>
      <c r="F40" s="347" t="n">
        <v>469909</v>
      </c>
      <c r="G40" s="349" t="n">
        <v>0.3</v>
      </c>
    </row>
    <row r="41" customFormat="false" ht="14.1" hidden="false" customHeight="true" outlineLevel="0" collapsed="false">
      <c r="B41" s="367" t="s">
        <v>226</v>
      </c>
      <c r="C41" s="347" t="n">
        <v>27219942</v>
      </c>
      <c r="D41" s="368" t="n">
        <v>15.3</v>
      </c>
      <c r="E41" s="369" t="s">
        <v>227</v>
      </c>
      <c r="F41" s="347" t="n">
        <v>60144767</v>
      </c>
      <c r="G41" s="349" t="n">
        <v>33.7</v>
      </c>
    </row>
    <row r="42" customFormat="false" ht="14.1" hidden="false" customHeight="true" outlineLevel="0" collapsed="false">
      <c r="B42" s="367" t="s">
        <v>228</v>
      </c>
      <c r="C42" s="347" t="n">
        <v>22206861</v>
      </c>
      <c r="D42" s="368" t="n">
        <v>12.4</v>
      </c>
      <c r="E42" s="369"/>
      <c r="F42" s="347"/>
      <c r="G42" s="349"/>
    </row>
    <row r="43" customFormat="false" ht="14.1" hidden="false" customHeight="true" outlineLevel="0" collapsed="false">
      <c r="B43" s="367" t="s">
        <v>229</v>
      </c>
      <c r="C43" s="347" t="n">
        <v>11481482</v>
      </c>
      <c r="D43" s="368" t="n">
        <v>6.4</v>
      </c>
      <c r="E43" s="369"/>
      <c r="F43" s="347"/>
      <c r="G43" s="349"/>
    </row>
    <row r="44" customFormat="false" ht="14.1" hidden="false" customHeight="true" outlineLevel="0" collapsed="false">
      <c r="B44" s="370" t="s">
        <v>196</v>
      </c>
      <c r="C44" s="371" t="n">
        <v>172598</v>
      </c>
      <c r="D44" s="372" t="n">
        <v>0.1</v>
      </c>
      <c r="E44" s="370"/>
      <c r="F44" s="371"/>
      <c r="G44" s="373"/>
    </row>
    <row r="45" customFormat="false" ht="14.1" hidden="false" customHeight="true" outlineLevel="0" collapsed="false">
      <c r="B45" s="374"/>
      <c r="C45" s="375"/>
      <c r="D45" s="374"/>
      <c r="E45" s="374"/>
      <c r="F45" s="375"/>
      <c r="G45" s="374"/>
    </row>
    <row r="46" customFormat="false" ht="14.25" hidden="false" customHeight="false" outlineLevel="0" collapsed="false">
      <c r="B46" s="111" t="s">
        <v>129</v>
      </c>
      <c r="C46" s="375"/>
      <c r="D46" s="374"/>
      <c r="E46" s="374"/>
      <c r="F46" s="375"/>
      <c r="G46" s="374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>
      <c r="C49" s="333"/>
      <c r="D49" s="333"/>
      <c r="E49" s="333"/>
      <c r="F49" s="333"/>
      <c r="G49" s="333"/>
    </row>
    <row r="50" customFormat="false" ht="14.1" hidden="false" customHeight="true" outlineLevel="0" collapsed="false">
      <c r="C50" s="333"/>
      <c r="D50" s="333"/>
      <c r="E50" s="333"/>
      <c r="F50" s="333"/>
      <c r="G50" s="333"/>
    </row>
    <row r="51" customFormat="false" ht="14.1" hidden="false" customHeight="true" outlineLevel="0" collapsed="false">
      <c r="C51" s="333"/>
      <c r="D51" s="333"/>
      <c r="E51" s="333"/>
      <c r="F51" s="333"/>
      <c r="G51" s="333"/>
    </row>
    <row r="52" customFormat="false" ht="14.1" hidden="false" customHeight="true" outlineLevel="0" collapsed="false">
      <c r="C52" s="333"/>
      <c r="D52" s="333"/>
      <c r="E52" s="333"/>
      <c r="F52" s="333"/>
      <c r="G52" s="333"/>
    </row>
    <row r="53" customFormat="false" ht="14.1" hidden="false" customHeight="true" outlineLevel="0" collapsed="false">
      <c r="C53" s="333"/>
      <c r="D53" s="333"/>
      <c r="E53" s="333"/>
      <c r="F53" s="333"/>
      <c r="G53" s="333"/>
    </row>
    <row r="54" customFormat="false" ht="14.1" hidden="false" customHeight="true" outlineLevel="0" collapsed="false">
      <c r="C54" s="333"/>
      <c r="D54" s="333"/>
      <c r="E54" s="333"/>
      <c r="F54" s="333"/>
      <c r="G54" s="333"/>
    </row>
    <row r="55" customFormat="false" ht="14.1" hidden="false" customHeight="true" outlineLevel="0" collapsed="false">
      <c r="C55" s="333"/>
      <c r="D55" s="333"/>
      <c r="E55" s="333"/>
      <c r="F55" s="333"/>
      <c r="G55" s="333"/>
    </row>
    <row r="56" customFormat="false" ht="14.1" hidden="false" customHeight="true" outlineLevel="0" collapsed="false">
      <c r="C56" s="333"/>
      <c r="D56" s="333"/>
      <c r="E56" s="333"/>
      <c r="F56" s="333"/>
      <c r="G56" s="333"/>
    </row>
    <row r="57" customFormat="false" ht="14.1" hidden="false" customHeight="true" outlineLevel="0" collapsed="false">
      <c r="C57" s="333"/>
      <c r="D57" s="333"/>
      <c r="E57" s="333"/>
      <c r="F57" s="333"/>
      <c r="G57" s="333"/>
    </row>
    <row r="58" customFormat="false" ht="13.5" hidden="true" customHeight="true" outlineLevel="0" collapsed="false">
      <c r="C58" s="333"/>
      <c r="D58" s="333"/>
      <c r="E58" s="333"/>
      <c r="F58" s="333"/>
      <c r="G58" s="333"/>
    </row>
    <row r="59" customFormat="false" ht="13.5" hidden="true" customHeight="true" outlineLevel="0" collapsed="false">
      <c r="C59" s="333"/>
      <c r="D59" s="333"/>
      <c r="E59" s="333"/>
      <c r="F59" s="333"/>
      <c r="G59" s="333"/>
    </row>
    <row r="60" customFormat="false" ht="13.5" hidden="true" customHeight="true" outlineLevel="0" collapsed="false">
      <c r="C60" s="333"/>
      <c r="D60" s="333"/>
      <c r="E60" s="333"/>
      <c r="F60" s="333"/>
      <c r="G60" s="333"/>
    </row>
    <row r="61" customFormat="false" ht="14.1" hidden="false" customHeight="true" outlineLevel="0" collapsed="false">
      <c r="C61" s="333"/>
      <c r="D61" s="333"/>
      <c r="E61" s="333"/>
      <c r="F61" s="333"/>
      <c r="G61" s="333"/>
    </row>
    <row r="62" customFormat="false" ht="14.1" hidden="false" customHeight="true" outlineLevel="0" collapsed="false">
      <c r="C62" s="333"/>
      <c r="D62" s="333"/>
      <c r="E62" s="333"/>
      <c r="F62" s="333"/>
      <c r="G62" s="333"/>
    </row>
    <row r="63" customFormat="false" ht="14.1" hidden="false" customHeight="true" outlineLevel="0" collapsed="false">
      <c r="C63" s="333"/>
      <c r="D63" s="333"/>
      <c r="E63" s="333"/>
      <c r="F63" s="333"/>
      <c r="G63" s="333"/>
    </row>
    <row r="64" customFormat="false" ht="14.1" hidden="false" customHeight="true" outlineLevel="0" collapsed="false">
      <c r="C64" s="333"/>
      <c r="D64" s="333"/>
      <c r="E64" s="333"/>
      <c r="F64" s="333"/>
      <c r="G64" s="333"/>
    </row>
    <row r="65" customFormat="false" ht="14.1" hidden="false" customHeight="true" outlineLevel="0" collapsed="false">
      <c r="C65" s="333"/>
      <c r="D65" s="333"/>
      <c r="E65" s="333"/>
      <c r="F65" s="333"/>
      <c r="G65" s="333"/>
    </row>
    <row r="66" customFormat="false" ht="14.1" hidden="false" customHeight="true" outlineLevel="0" collapsed="false">
      <c r="C66" s="333"/>
      <c r="D66" s="333"/>
      <c r="E66" s="333"/>
      <c r="F66" s="333"/>
      <c r="G66" s="333"/>
    </row>
    <row r="67" customFormat="false" ht="14.1" hidden="false" customHeight="true" outlineLevel="0" collapsed="false">
      <c r="C67" s="333"/>
      <c r="D67" s="333"/>
      <c r="E67" s="333"/>
      <c r="F67" s="333"/>
      <c r="G67" s="333"/>
    </row>
    <row r="68" customFormat="false" ht="14.1" hidden="false" customHeight="true" outlineLevel="0" collapsed="false">
      <c r="G68" s="376"/>
    </row>
  </sheetData>
  <printOptions headings="false" gridLines="false" gridLinesSet="true" horizontalCentered="false" verticalCentered="false"/>
  <pageMargins left="0.629861111111111" right="0.511805555555556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2.37"/>
    <col collapsed="false" customWidth="true" hidden="false" outlineLevel="0" max="3" min="3" style="15" width="2.62"/>
    <col collapsed="false" customWidth="true" hidden="false" outlineLevel="0" max="4" min="4" style="15" width="20.49"/>
    <col collapsed="false" customWidth="true" hidden="false" outlineLevel="0" max="5" min="5" style="16" width="14.37"/>
    <col collapsed="false" customWidth="true" hidden="false" outlineLevel="0" max="6" min="6" style="17" width="6.37"/>
    <col collapsed="false" customWidth="true" hidden="false" outlineLevel="0" max="7" min="7" style="16" width="14.25"/>
    <col collapsed="false" customWidth="true" hidden="false" outlineLevel="0" max="8" min="8" style="16" width="14.37"/>
    <col collapsed="false" customWidth="true" hidden="false" outlineLevel="0" max="9" min="9" style="18" width="6.37"/>
    <col collapsed="false" customWidth="true" hidden="false" outlineLevel="0" max="10" min="10" style="16" width="16.25"/>
    <col collapsed="false" customWidth="true" hidden="false" outlineLevel="0" max="11" min="11" style="19" width="6.37"/>
    <col collapsed="false" customWidth="true" hidden="false" outlineLevel="0" max="12" min="12" style="19" width="15.24"/>
    <col collapsed="false" customWidth="true" hidden="false" outlineLevel="0" max="13" min="13" style="19" width="6.37"/>
    <col collapsed="false" customWidth="true" hidden="false" outlineLevel="0" max="14" min="14" style="16" width="11.24"/>
    <col collapsed="false" customWidth="true" hidden="false" outlineLevel="0" max="15" min="15" style="15" width="16.75"/>
    <col collapsed="false" customWidth="true" hidden="false" outlineLevel="0" max="16" min="16" style="15" width="17.25"/>
    <col collapsed="false" customWidth="false" hidden="false" outlineLevel="0" max="257" min="17" style="15" width="8.99"/>
  </cols>
  <sheetData>
    <row r="2" s="20" customFormat="true" ht="18.75" hidden="false" customHeight="false" outlineLevel="0" collapsed="false">
      <c r="B2" s="21" t="s">
        <v>7</v>
      </c>
      <c r="C2" s="22"/>
      <c r="D2" s="22"/>
      <c r="E2" s="23"/>
      <c r="F2" s="24"/>
      <c r="G2" s="23"/>
      <c r="H2" s="23"/>
      <c r="I2" s="25"/>
      <c r="J2" s="23"/>
      <c r="K2" s="26"/>
      <c r="L2" s="26"/>
      <c r="M2" s="26"/>
      <c r="N2" s="23"/>
    </row>
    <row r="4" s="27" customFormat="true" ht="14.25" hidden="false" customHeight="false" outlineLevel="0" collapsed="false">
      <c r="B4" s="28" t="s">
        <v>8</v>
      </c>
      <c r="C4" s="22"/>
      <c r="D4" s="22"/>
      <c r="E4" s="29"/>
      <c r="F4" s="30"/>
      <c r="G4" s="29"/>
      <c r="H4" s="29"/>
      <c r="I4" s="31"/>
      <c r="J4" s="29"/>
      <c r="K4" s="32"/>
      <c r="L4" s="32"/>
      <c r="M4" s="32"/>
      <c r="N4" s="29"/>
    </row>
    <row r="5" customFormat="false" ht="14.25" hidden="false" customHeight="false" outlineLevel="0" collapsed="false"/>
    <row r="6" customFormat="false" ht="13.5" hidden="false" customHeight="true" outlineLevel="0" collapsed="false">
      <c r="B6" s="33"/>
      <c r="C6" s="34" t="s">
        <v>9</v>
      </c>
      <c r="D6" s="34"/>
      <c r="E6" s="35" t="s">
        <v>10</v>
      </c>
      <c r="F6" s="36" t="s">
        <v>11</v>
      </c>
      <c r="G6" s="35" t="s">
        <v>12</v>
      </c>
      <c r="H6" s="35" t="s">
        <v>13</v>
      </c>
      <c r="I6" s="37" t="s">
        <v>11</v>
      </c>
      <c r="J6" s="35" t="s">
        <v>14</v>
      </c>
      <c r="K6" s="37" t="s">
        <v>11</v>
      </c>
      <c r="L6" s="38" t="s">
        <v>15</v>
      </c>
      <c r="M6" s="38" t="s">
        <v>16</v>
      </c>
      <c r="N6" s="39" t="s">
        <v>17</v>
      </c>
    </row>
    <row r="7" customFormat="false" ht="13.5" hidden="false" customHeight="true" outlineLevel="0" collapsed="false">
      <c r="B7" s="40"/>
      <c r="C7" s="34"/>
      <c r="D7" s="34"/>
      <c r="E7" s="35"/>
      <c r="F7" s="35"/>
      <c r="G7" s="35"/>
      <c r="H7" s="35"/>
      <c r="I7" s="35"/>
      <c r="J7" s="35"/>
      <c r="K7" s="35"/>
      <c r="L7" s="35"/>
      <c r="M7" s="35"/>
      <c r="N7" s="41" t="s">
        <v>14</v>
      </c>
    </row>
    <row r="8" s="42" customFormat="true" ht="15" hidden="false" customHeight="true" outlineLevel="0" collapsed="false">
      <c r="B8" s="43" t="s">
        <v>18</v>
      </c>
      <c r="C8" s="44" t="n">
        <v>1</v>
      </c>
      <c r="D8" s="45" t="s">
        <v>19</v>
      </c>
      <c r="E8" s="46" t="n">
        <v>20914029000</v>
      </c>
      <c r="F8" s="47" t="n">
        <v>21.2</v>
      </c>
      <c r="G8" s="48" t="n">
        <v>0</v>
      </c>
      <c r="H8" s="46" t="n">
        <v>20914029000</v>
      </c>
      <c r="I8" s="47" t="n">
        <v>20.8</v>
      </c>
      <c r="J8" s="49" t="n">
        <v>20939951735</v>
      </c>
      <c r="K8" s="47" t="n">
        <v>22</v>
      </c>
      <c r="L8" s="50" t="n">
        <v>25922735</v>
      </c>
      <c r="M8" s="51" t="n">
        <v>100.1</v>
      </c>
      <c r="N8" s="52" t="n">
        <v>122502</v>
      </c>
      <c r="O8" s="53"/>
      <c r="P8" s="16"/>
      <c r="Q8" s="17"/>
    </row>
    <row r="9" s="42" customFormat="true" ht="15" hidden="false" customHeight="true" outlineLevel="0" collapsed="false">
      <c r="B9" s="54"/>
      <c r="C9" s="55" t="n">
        <v>2</v>
      </c>
      <c r="D9" s="56" t="s">
        <v>20</v>
      </c>
      <c r="E9" s="46" t="n">
        <v>605000000</v>
      </c>
      <c r="F9" s="57" t="n">
        <v>0.6</v>
      </c>
      <c r="G9" s="58" t="n">
        <v>0</v>
      </c>
      <c r="H9" s="46" t="n">
        <v>605000000</v>
      </c>
      <c r="I9" s="57" t="n">
        <v>0.6</v>
      </c>
      <c r="J9" s="59" t="n">
        <v>659733889</v>
      </c>
      <c r="K9" s="57" t="n">
        <v>0.7</v>
      </c>
      <c r="L9" s="60" t="n">
        <v>54733889</v>
      </c>
      <c r="M9" s="61" t="n">
        <v>109</v>
      </c>
      <c r="N9" s="52" t="n">
        <v>3860</v>
      </c>
      <c r="O9" s="53"/>
      <c r="P9" s="16"/>
      <c r="Q9" s="17"/>
    </row>
    <row r="10" s="42" customFormat="true" ht="15" hidden="false" customHeight="true" outlineLevel="0" collapsed="false">
      <c r="B10" s="54"/>
      <c r="C10" s="55" t="n">
        <v>3</v>
      </c>
      <c r="D10" s="56" t="s">
        <v>21</v>
      </c>
      <c r="E10" s="46" t="n">
        <v>16000000</v>
      </c>
      <c r="F10" s="57" t="n">
        <v>0</v>
      </c>
      <c r="G10" s="58" t="n">
        <v>0</v>
      </c>
      <c r="H10" s="46" t="n">
        <v>16000000</v>
      </c>
      <c r="I10" s="57" t="n">
        <v>0</v>
      </c>
      <c r="J10" s="59" t="n">
        <v>34241000</v>
      </c>
      <c r="K10" s="57" t="n">
        <v>0</v>
      </c>
      <c r="L10" s="60" t="n">
        <v>18241000</v>
      </c>
      <c r="M10" s="61" t="n">
        <v>214</v>
      </c>
      <c r="N10" s="52" t="n">
        <v>200</v>
      </c>
      <c r="O10" s="53"/>
    </row>
    <row r="11" s="42" customFormat="true" ht="15" hidden="false" customHeight="true" outlineLevel="0" collapsed="false">
      <c r="B11" s="54"/>
      <c r="C11" s="55" t="n">
        <v>4</v>
      </c>
      <c r="D11" s="56" t="s">
        <v>22</v>
      </c>
      <c r="E11" s="46" t="n">
        <v>64000000</v>
      </c>
      <c r="F11" s="57" t="n">
        <v>0.1</v>
      </c>
      <c r="G11" s="58" t="n">
        <v>0</v>
      </c>
      <c r="H11" s="46" t="n">
        <v>64000000</v>
      </c>
      <c r="I11" s="57" t="n">
        <v>0.1</v>
      </c>
      <c r="J11" s="59" t="n">
        <v>48603000</v>
      </c>
      <c r="K11" s="57" t="n">
        <v>0</v>
      </c>
      <c r="L11" s="60" t="n">
        <v>-15397000</v>
      </c>
      <c r="M11" s="61" t="n">
        <v>75.9</v>
      </c>
      <c r="N11" s="52" t="n">
        <v>284</v>
      </c>
      <c r="O11" s="53"/>
    </row>
    <row r="12" s="42" customFormat="true" ht="15" hidden="false" customHeight="true" outlineLevel="0" collapsed="false">
      <c r="B12" s="54"/>
      <c r="C12" s="55" t="n">
        <v>5</v>
      </c>
      <c r="D12" s="62" t="s">
        <v>23</v>
      </c>
      <c r="E12" s="46" t="n">
        <v>22000000</v>
      </c>
      <c r="F12" s="57" t="n">
        <v>0</v>
      </c>
      <c r="G12" s="58" t="n">
        <v>0</v>
      </c>
      <c r="H12" s="46" t="n">
        <v>22000000</v>
      </c>
      <c r="I12" s="57" t="n">
        <v>0</v>
      </c>
      <c r="J12" s="59" t="n">
        <v>49112000</v>
      </c>
      <c r="K12" s="57" t="n">
        <v>0.1</v>
      </c>
      <c r="L12" s="60" t="n">
        <v>27112000</v>
      </c>
      <c r="M12" s="61" t="n">
        <v>223.2</v>
      </c>
      <c r="N12" s="52" t="n">
        <v>287</v>
      </c>
      <c r="O12" s="53"/>
    </row>
    <row r="13" s="42" customFormat="true" ht="15" hidden="false" customHeight="true" outlineLevel="0" collapsed="false">
      <c r="B13" s="54"/>
      <c r="C13" s="55" t="n">
        <v>6</v>
      </c>
      <c r="D13" s="56" t="s">
        <v>24</v>
      </c>
      <c r="E13" s="46" t="n">
        <v>3430000000</v>
      </c>
      <c r="F13" s="57" t="n">
        <v>3.5</v>
      </c>
      <c r="G13" s="58" t="n">
        <v>0</v>
      </c>
      <c r="H13" s="46" t="n">
        <v>3430000000</v>
      </c>
      <c r="I13" s="57" t="n">
        <v>3.4</v>
      </c>
      <c r="J13" s="59" t="n">
        <v>3477443000</v>
      </c>
      <c r="K13" s="57" t="n">
        <v>3.7</v>
      </c>
      <c r="L13" s="60" t="n">
        <v>47443000</v>
      </c>
      <c r="M13" s="61" t="n">
        <v>101.4</v>
      </c>
      <c r="N13" s="52" t="n">
        <v>20344</v>
      </c>
      <c r="O13" s="53"/>
    </row>
    <row r="14" s="42" customFormat="true" ht="15" hidden="false" customHeight="true" outlineLevel="0" collapsed="false">
      <c r="B14" s="54"/>
      <c r="C14" s="55" t="n">
        <v>7</v>
      </c>
      <c r="D14" s="56" t="s">
        <v>25</v>
      </c>
      <c r="E14" s="46" t="n">
        <v>7000000</v>
      </c>
      <c r="F14" s="57" t="n">
        <v>0</v>
      </c>
      <c r="G14" s="58" t="n">
        <v>0</v>
      </c>
      <c r="H14" s="46" t="n">
        <v>7000000</v>
      </c>
      <c r="I14" s="57" t="n">
        <v>0</v>
      </c>
      <c r="J14" s="59" t="n">
        <v>7437836</v>
      </c>
      <c r="K14" s="57" t="n">
        <v>0</v>
      </c>
      <c r="L14" s="60" t="n">
        <v>437836</v>
      </c>
      <c r="M14" s="61" t="n">
        <v>106.3</v>
      </c>
      <c r="N14" s="52" t="n">
        <v>44</v>
      </c>
      <c r="O14" s="53"/>
    </row>
    <row r="15" s="42" customFormat="true" ht="15" hidden="false" customHeight="true" outlineLevel="0" collapsed="false">
      <c r="B15" s="54"/>
      <c r="C15" s="55" t="n">
        <v>8</v>
      </c>
      <c r="D15" s="56" t="s">
        <v>26</v>
      </c>
      <c r="E15" s="46" t="n">
        <v>79000000</v>
      </c>
      <c r="F15" s="57" t="n">
        <v>0.1</v>
      </c>
      <c r="G15" s="58" t="n">
        <v>0</v>
      </c>
      <c r="H15" s="46" t="n">
        <v>79000000</v>
      </c>
      <c r="I15" s="57" t="n">
        <v>0.1</v>
      </c>
      <c r="J15" s="59" t="n">
        <v>147728000</v>
      </c>
      <c r="K15" s="57" t="n">
        <v>0.2</v>
      </c>
      <c r="L15" s="60" t="n">
        <v>68728000</v>
      </c>
      <c r="M15" s="61" t="n">
        <v>187</v>
      </c>
      <c r="N15" s="52" t="n">
        <v>864</v>
      </c>
      <c r="O15" s="53"/>
    </row>
    <row r="16" s="42" customFormat="true" ht="15" hidden="false" customHeight="true" outlineLevel="0" collapsed="false">
      <c r="B16" s="54"/>
      <c r="C16" s="55" t="n">
        <v>9</v>
      </c>
      <c r="D16" s="56" t="s">
        <v>27</v>
      </c>
      <c r="E16" s="46" t="n">
        <v>76501000</v>
      </c>
      <c r="F16" s="57" t="n">
        <v>0.1</v>
      </c>
      <c r="G16" s="58" t="n">
        <v>0</v>
      </c>
      <c r="H16" s="46" t="n">
        <v>76501000</v>
      </c>
      <c r="I16" s="57" t="n">
        <v>0.1</v>
      </c>
      <c r="J16" s="59" t="n">
        <v>76265000</v>
      </c>
      <c r="K16" s="57" t="n">
        <v>0.1</v>
      </c>
      <c r="L16" s="60" t="n">
        <v>-236000</v>
      </c>
      <c r="M16" s="61" t="n">
        <v>99.7</v>
      </c>
      <c r="N16" s="52" t="n">
        <v>446</v>
      </c>
      <c r="O16" s="53"/>
    </row>
    <row r="17" s="42" customFormat="true" ht="15" hidden="false" customHeight="true" outlineLevel="0" collapsed="false">
      <c r="B17" s="54"/>
      <c r="C17" s="55" t="n">
        <v>10</v>
      </c>
      <c r="D17" s="56" t="s">
        <v>28</v>
      </c>
      <c r="E17" s="46" t="n">
        <v>23270000000</v>
      </c>
      <c r="F17" s="57" t="n">
        <v>23.6</v>
      </c>
      <c r="G17" s="58" t="n">
        <v>845867000</v>
      </c>
      <c r="H17" s="46" t="n">
        <v>24115867000</v>
      </c>
      <c r="I17" s="57" t="n">
        <v>24</v>
      </c>
      <c r="J17" s="59" t="n">
        <v>24373282000</v>
      </c>
      <c r="K17" s="57" t="n">
        <v>25.7</v>
      </c>
      <c r="L17" s="60" t="n">
        <v>257415000</v>
      </c>
      <c r="M17" s="61" t="n">
        <v>101.1</v>
      </c>
      <c r="N17" s="52" t="n">
        <v>142588</v>
      </c>
      <c r="O17" s="53"/>
    </row>
    <row r="18" s="42" customFormat="true" ht="15" hidden="false" customHeight="true" outlineLevel="0" collapsed="false">
      <c r="B18" s="54"/>
      <c r="C18" s="55" t="n">
        <v>11</v>
      </c>
      <c r="D18" s="62" t="s">
        <v>29</v>
      </c>
      <c r="E18" s="46" t="n">
        <v>21000000</v>
      </c>
      <c r="F18" s="57" t="n">
        <v>0</v>
      </c>
      <c r="G18" s="58" t="n">
        <v>0</v>
      </c>
      <c r="H18" s="46" t="n">
        <v>21000000</v>
      </c>
      <c r="I18" s="57" t="n">
        <v>0</v>
      </c>
      <c r="J18" s="59" t="n">
        <v>21812000</v>
      </c>
      <c r="K18" s="57" t="n">
        <v>0</v>
      </c>
      <c r="L18" s="60" t="n">
        <v>812000</v>
      </c>
      <c r="M18" s="61" t="n">
        <v>103.9</v>
      </c>
      <c r="N18" s="52" t="n">
        <v>128</v>
      </c>
      <c r="O18" s="53"/>
    </row>
    <row r="19" s="42" customFormat="true" ht="15" hidden="false" customHeight="true" outlineLevel="0" collapsed="false">
      <c r="B19" s="63" t="s">
        <v>18</v>
      </c>
      <c r="C19" s="55" t="n">
        <v>12</v>
      </c>
      <c r="D19" s="56" t="s">
        <v>30</v>
      </c>
      <c r="E19" s="46" t="n">
        <v>895125000</v>
      </c>
      <c r="F19" s="57" t="n">
        <v>0.9</v>
      </c>
      <c r="G19" s="64" t="n">
        <v>-23563000</v>
      </c>
      <c r="H19" s="46" t="n">
        <v>871562000</v>
      </c>
      <c r="I19" s="57" t="n">
        <v>0.9</v>
      </c>
      <c r="J19" s="59" t="n">
        <v>842255322</v>
      </c>
      <c r="K19" s="57" t="n">
        <v>0.9</v>
      </c>
      <c r="L19" s="60" t="n">
        <v>-29306678</v>
      </c>
      <c r="M19" s="61" t="n">
        <v>96.6</v>
      </c>
      <c r="N19" s="52" t="n">
        <v>4927</v>
      </c>
      <c r="O19" s="53"/>
    </row>
    <row r="20" s="42" customFormat="true" ht="15" hidden="false" customHeight="true" outlineLevel="0" collapsed="false">
      <c r="B20" s="63" t="s">
        <v>18</v>
      </c>
      <c r="C20" s="55" t="n">
        <v>13</v>
      </c>
      <c r="D20" s="56" t="s">
        <v>31</v>
      </c>
      <c r="E20" s="46" t="n">
        <v>2994819000</v>
      </c>
      <c r="F20" s="57" t="n">
        <v>3</v>
      </c>
      <c r="G20" s="58" t="n">
        <v>15078000</v>
      </c>
      <c r="H20" s="46" t="n">
        <v>3009897000</v>
      </c>
      <c r="I20" s="57" t="n">
        <v>3</v>
      </c>
      <c r="J20" s="59" t="n">
        <v>3031986515</v>
      </c>
      <c r="K20" s="57" t="n">
        <v>3.2</v>
      </c>
      <c r="L20" s="60" t="n">
        <v>22089515</v>
      </c>
      <c r="M20" s="61" t="n">
        <v>100.7</v>
      </c>
      <c r="N20" s="52" t="n">
        <v>17738</v>
      </c>
      <c r="O20" s="53"/>
    </row>
    <row r="21" s="42" customFormat="true" ht="15" hidden="false" customHeight="true" outlineLevel="0" collapsed="false">
      <c r="B21" s="54"/>
      <c r="C21" s="55" t="n">
        <v>14</v>
      </c>
      <c r="D21" s="56" t="s">
        <v>32</v>
      </c>
      <c r="E21" s="46" t="n">
        <v>20521869000</v>
      </c>
      <c r="F21" s="57" t="n">
        <v>20.8</v>
      </c>
      <c r="G21" s="58" t="n">
        <v>167725000</v>
      </c>
      <c r="H21" s="46" t="n">
        <v>20689594000</v>
      </c>
      <c r="I21" s="57" t="n">
        <v>20.5</v>
      </c>
      <c r="J21" s="59" t="n">
        <v>19919347714</v>
      </c>
      <c r="K21" s="57" t="n">
        <v>21</v>
      </c>
      <c r="L21" s="60" t="n">
        <v>-770246286</v>
      </c>
      <c r="M21" s="61" t="n">
        <v>96.3</v>
      </c>
      <c r="N21" s="52" t="n">
        <v>116532</v>
      </c>
      <c r="O21" s="53"/>
    </row>
    <row r="22" s="42" customFormat="true" ht="15" hidden="false" customHeight="true" outlineLevel="0" collapsed="false">
      <c r="B22" s="54"/>
      <c r="C22" s="55" t="n">
        <v>15</v>
      </c>
      <c r="D22" s="56" t="s">
        <v>33</v>
      </c>
      <c r="E22" s="46" t="n">
        <v>5578651000</v>
      </c>
      <c r="F22" s="57" t="n">
        <v>5.6</v>
      </c>
      <c r="G22" s="58" t="n">
        <v>200464000</v>
      </c>
      <c r="H22" s="46" t="n">
        <v>5779115000</v>
      </c>
      <c r="I22" s="57" t="n">
        <v>5.7</v>
      </c>
      <c r="J22" s="59" t="n">
        <v>5672863052</v>
      </c>
      <c r="K22" s="57" t="n">
        <v>6</v>
      </c>
      <c r="L22" s="60" t="n">
        <v>-106251948</v>
      </c>
      <c r="M22" s="61" t="n">
        <v>98.2</v>
      </c>
      <c r="N22" s="52" t="n">
        <v>33187</v>
      </c>
      <c r="O22" s="53"/>
    </row>
    <row r="23" s="42" customFormat="true" ht="15" hidden="false" customHeight="true" outlineLevel="0" collapsed="false">
      <c r="B23" s="63" t="s">
        <v>18</v>
      </c>
      <c r="C23" s="55" t="n">
        <v>16</v>
      </c>
      <c r="D23" s="56" t="s">
        <v>34</v>
      </c>
      <c r="E23" s="46" t="n">
        <v>206956000</v>
      </c>
      <c r="F23" s="57" t="n">
        <v>0.2</v>
      </c>
      <c r="G23" s="58" t="n">
        <v>927000</v>
      </c>
      <c r="H23" s="46" t="n">
        <v>207883000</v>
      </c>
      <c r="I23" s="57" t="n">
        <v>0.2</v>
      </c>
      <c r="J23" s="59" t="n">
        <v>230309240</v>
      </c>
      <c r="K23" s="57" t="n">
        <v>0.2</v>
      </c>
      <c r="L23" s="60" t="n">
        <v>22426240</v>
      </c>
      <c r="M23" s="61" t="n">
        <v>110.8</v>
      </c>
      <c r="N23" s="52" t="n">
        <v>1347</v>
      </c>
      <c r="O23" s="53"/>
    </row>
    <row r="24" s="42" customFormat="true" ht="15" hidden="false" customHeight="true" outlineLevel="0" collapsed="false">
      <c r="B24" s="63" t="s">
        <v>18</v>
      </c>
      <c r="C24" s="55" t="n">
        <v>17</v>
      </c>
      <c r="D24" s="56" t="s">
        <v>35</v>
      </c>
      <c r="E24" s="46" t="n">
        <v>502420000</v>
      </c>
      <c r="F24" s="57" t="n">
        <v>0.5</v>
      </c>
      <c r="G24" s="58" t="n">
        <v>151344000</v>
      </c>
      <c r="H24" s="46" t="n">
        <v>653764000</v>
      </c>
      <c r="I24" s="57" t="n">
        <v>0.6</v>
      </c>
      <c r="J24" s="59" t="n">
        <v>472207794</v>
      </c>
      <c r="K24" s="57" t="n">
        <v>0.5</v>
      </c>
      <c r="L24" s="60" t="n">
        <v>-181556206</v>
      </c>
      <c r="M24" s="61" t="n">
        <v>72.2</v>
      </c>
      <c r="N24" s="52" t="n">
        <v>2762</v>
      </c>
      <c r="O24" s="53"/>
    </row>
    <row r="25" s="42" customFormat="true" ht="15" hidden="false" customHeight="true" outlineLevel="0" collapsed="false">
      <c r="B25" s="63" t="s">
        <v>18</v>
      </c>
      <c r="C25" s="55" t="n">
        <v>18</v>
      </c>
      <c r="D25" s="56" t="s">
        <v>36</v>
      </c>
      <c r="E25" s="46" t="n">
        <v>2799674000</v>
      </c>
      <c r="F25" s="57" t="n">
        <v>2.9</v>
      </c>
      <c r="G25" s="58" t="n">
        <v>388753000</v>
      </c>
      <c r="H25" s="46" t="n">
        <v>3188427000</v>
      </c>
      <c r="I25" s="57" t="n">
        <v>3.2</v>
      </c>
      <c r="J25" s="59" t="n">
        <v>652950450</v>
      </c>
      <c r="K25" s="57" t="n">
        <v>0.7</v>
      </c>
      <c r="L25" s="60" t="n">
        <v>-2535476550</v>
      </c>
      <c r="M25" s="61" t="n">
        <v>20.5</v>
      </c>
      <c r="N25" s="52" t="n">
        <v>3820</v>
      </c>
      <c r="O25" s="53"/>
    </row>
    <row r="26" s="42" customFormat="true" ht="15" hidden="false" customHeight="true" outlineLevel="0" collapsed="false">
      <c r="B26" s="63" t="s">
        <v>18</v>
      </c>
      <c r="C26" s="55" t="n">
        <v>19</v>
      </c>
      <c r="D26" s="56" t="s">
        <v>37</v>
      </c>
      <c r="E26" s="46" t="n">
        <v>472000</v>
      </c>
      <c r="F26" s="57" t="n">
        <v>0</v>
      </c>
      <c r="G26" s="58" t="n">
        <v>296543000</v>
      </c>
      <c r="H26" s="46" t="n">
        <v>297015000</v>
      </c>
      <c r="I26" s="57" t="n">
        <v>0.3</v>
      </c>
      <c r="J26" s="59" t="n">
        <v>297015908</v>
      </c>
      <c r="K26" s="57" t="n">
        <v>0.3</v>
      </c>
      <c r="L26" s="60" t="n">
        <v>908</v>
      </c>
      <c r="M26" s="61" t="n">
        <v>100</v>
      </c>
      <c r="N26" s="52" t="n">
        <v>1738</v>
      </c>
      <c r="O26" s="53"/>
    </row>
    <row r="27" s="42" customFormat="true" ht="15" hidden="false" customHeight="true" outlineLevel="0" collapsed="false">
      <c r="B27" s="63" t="s">
        <v>18</v>
      </c>
      <c r="C27" s="55" t="n">
        <v>20</v>
      </c>
      <c r="D27" s="56" t="s">
        <v>38</v>
      </c>
      <c r="E27" s="46" t="n">
        <v>6779266000</v>
      </c>
      <c r="F27" s="57" t="n">
        <v>6.9</v>
      </c>
      <c r="G27" s="64" t="n">
        <v>-72412000</v>
      </c>
      <c r="H27" s="46" t="n">
        <v>6706854000</v>
      </c>
      <c r="I27" s="57" t="n">
        <v>6.7</v>
      </c>
      <c r="J27" s="59" t="n">
        <v>5163004117</v>
      </c>
      <c r="K27" s="57" t="n">
        <v>5.4</v>
      </c>
      <c r="L27" s="60" t="n">
        <v>-1543849883</v>
      </c>
      <c r="M27" s="61" t="n">
        <v>77</v>
      </c>
      <c r="N27" s="52" t="n">
        <v>30204</v>
      </c>
      <c r="O27" s="53"/>
    </row>
    <row r="28" s="42" customFormat="true" ht="15" hidden="false" customHeight="true" outlineLevel="0" collapsed="false">
      <c r="B28" s="54"/>
      <c r="C28" s="55" t="n">
        <v>21</v>
      </c>
      <c r="D28" s="56" t="s">
        <v>39</v>
      </c>
      <c r="E28" s="46" t="n">
        <v>9842337000</v>
      </c>
      <c r="F28" s="57" t="n">
        <v>10</v>
      </c>
      <c r="G28" s="64" t="n">
        <v>72036000</v>
      </c>
      <c r="H28" s="46" t="n">
        <v>9914373000</v>
      </c>
      <c r="I28" s="57" t="n">
        <v>9.8</v>
      </c>
      <c r="J28" s="59" t="n">
        <v>8859973000</v>
      </c>
      <c r="K28" s="57" t="n">
        <v>9.3</v>
      </c>
      <c r="L28" s="60" t="n">
        <v>-1054400000</v>
      </c>
      <c r="M28" s="61" t="n">
        <v>89.4</v>
      </c>
      <c r="N28" s="65" t="n">
        <v>51832</v>
      </c>
      <c r="O28" s="53"/>
    </row>
    <row r="29" s="42" customFormat="true" ht="15" hidden="false" customHeight="true" outlineLevel="0" collapsed="false">
      <c r="B29" s="54"/>
      <c r="C29" s="55"/>
      <c r="D29" s="56" t="s">
        <v>40</v>
      </c>
      <c r="E29" s="66" t="n">
        <v>98626119000</v>
      </c>
      <c r="F29" s="57" t="n">
        <v>100</v>
      </c>
      <c r="G29" s="60" t="n">
        <v>2042762000</v>
      </c>
      <c r="H29" s="66" t="n">
        <v>100668881000</v>
      </c>
      <c r="I29" s="57" t="n">
        <v>100</v>
      </c>
      <c r="J29" s="66" t="n">
        <v>94977522572</v>
      </c>
      <c r="K29" s="57" t="n">
        <v>100</v>
      </c>
      <c r="L29" s="60" t="n">
        <v>-5691358428</v>
      </c>
      <c r="M29" s="61" t="n">
        <v>94.3</v>
      </c>
      <c r="N29" s="65" t="n">
        <v>555635</v>
      </c>
    </row>
    <row r="30" s="42" customFormat="true" ht="15" hidden="false" customHeight="true" outlineLevel="0" collapsed="false">
      <c r="B30" s="67" t="s">
        <v>18</v>
      </c>
      <c r="C30" s="68" t="s">
        <v>41</v>
      </c>
      <c r="D30" s="69" t="s">
        <v>42</v>
      </c>
      <c r="E30" s="70" t="n">
        <v>35092761000</v>
      </c>
      <c r="F30" s="71" t="n">
        <v>35.6</v>
      </c>
      <c r="G30" s="72" t="n">
        <v>756670000</v>
      </c>
      <c r="H30" s="70" t="n">
        <v>35849431000</v>
      </c>
      <c r="I30" s="71" t="n">
        <v>35.7</v>
      </c>
      <c r="J30" s="70" t="n">
        <v>31629681081</v>
      </c>
      <c r="K30" s="71" t="n">
        <v>33.2</v>
      </c>
      <c r="L30" s="72" t="n">
        <v>-4219749919</v>
      </c>
      <c r="M30" s="73" t="n">
        <v>88.2</v>
      </c>
      <c r="N30" s="74" t="n">
        <v>185038</v>
      </c>
    </row>
    <row r="31" s="42" customFormat="true" ht="15" hidden="false" customHeight="true" outlineLevel="0" collapsed="false">
      <c r="B31" s="75"/>
      <c r="C31" s="76" t="s">
        <v>43</v>
      </c>
      <c r="D31" s="77" t="s">
        <v>44</v>
      </c>
      <c r="E31" s="78" t="n">
        <v>63533358000</v>
      </c>
      <c r="F31" s="79" t="n">
        <v>64.4</v>
      </c>
      <c r="G31" s="80" t="n">
        <v>1286092000</v>
      </c>
      <c r="H31" s="78" t="n">
        <v>64819450000</v>
      </c>
      <c r="I31" s="79" t="n">
        <v>64.3</v>
      </c>
      <c r="J31" s="78" t="n">
        <v>63347841491</v>
      </c>
      <c r="K31" s="79" t="n">
        <v>66.8</v>
      </c>
      <c r="L31" s="80" t="n">
        <v>-1471608509</v>
      </c>
      <c r="M31" s="81" t="n">
        <v>97.7</v>
      </c>
      <c r="N31" s="82" t="n">
        <v>370596</v>
      </c>
      <c r="O31" s="15"/>
      <c r="P31" s="15"/>
      <c r="Q31" s="15"/>
    </row>
    <row r="33" customFormat="false" ht="13.5" hidden="false" customHeight="false" outlineLevel="0" collapsed="false">
      <c r="D33" s="83" t="s">
        <v>45</v>
      </c>
    </row>
    <row r="34" customFormat="false" ht="4.9" hidden="false" customHeight="true" outlineLevel="0" collapsed="false">
      <c r="D34" s="83"/>
    </row>
    <row r="35" customFormat="false" ht="13.5" hidden="false" customHeight="false" outlineLevel="0" collapsed="false">
      <c r="D35" s="84" t="s">
        <v>46</v>
      </c>
    </row>
    <row r="36" customFormat="false" ht="5.1" hidden="false" customHeight="true" outlineLevel="0" collapsed="false">
      <c r="D36" s="85"/>
    </row>
    <row r="37" customFormat="false" ht="13.5" hidden="false" customHeight="false" outlineLevel="0" collapsed="false">
      <c r="D37" s="86" t="s">
        <v>47</v>
      </c>
    </row>
    <row r="38" customFormat="false" ht="5.1" hidden="false" customHeight="true" outlineLevel="0" collapsed="false">
      <c r="D38" s="86"/>
    </row>
    <row r="39" customFormat="false" ht="13.5" hidden="false" customHeight="false" outlineLevel="0" collapsed="false">
      <c r="D39" s="86" t="s">
        <v>48</v>
      </c>
    </row>
  </sheetData>
  <mergeCells count="10"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29861111111111" right="0.479861111111111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2.62"/>
    <col collapsed="false" customWidth="true" hidden="false" outlineLevel="0" max="3" min="3" style="15" width="20.62"/>
    <col collapsed="false" customWidth="true" hidden="false" outlineLevel="0" max="4" min="4" style="16" width="14.49"/>
    <col collapsed="false" customWidth="true" hidden="false" outlineLevel="0" max="5" min="5" style="17" width="6.37"/>
    <col collapsed="false" customWidth="true" hidden="false" outlineLevel="0" max="6" min="6" style="16" width="14.99"/>
    <col collapsed="false" customWidth="true" hidden="false" outlineLevel="0" max="7" min="7" style="16" width="14.37"/>
    <col collapsed="false" customWidth="true" hidden="false" outlineLevel="0" max="8" min="8" style="18" width="6.37"/>
    <col collapsed="false" customWidth="true" hidden="false" outlineLevel="0" max="9" min="9" style="16" width="13.75"/>
    <col collapsed="false" customWidth="true" hidden="false" outlineLevel="0" max="10" min="10" style="19" width="6.37"/>
    <col collapsed="false" customWidth="true" hidden="false" outlineLevel="0" max="11" min="11" style="19" width="13.75"/>
    <col collapsed="false" customWidth="true" hidden="false" outlineLevel="0" max="12" min="12" style="18" width="6.37"/>
    <col collapsed="false" customWidth="true" hidden="false" outlineLevel="0" max="13" min="13" style="16" width="11.24"/>
    <col collapsed="false" customWidth="true" hidden="false" outlineLevel="0" max="14" min="14" style="15" width="16.25"/>
    <col collapsed="false" customWidth="true" hidden="false" outlineLevel="0" max="15" min="15" style="15" width="16.99"/>
    <col collapsed="false" customWidth="true" hidden="false" outlineLevel="0" max="16" min="16" style="15" width="9.25"/>
    <col collapsed="false" customWidth="true" hidden="false" outlineLevel="0" max="17" min="17" style="15" width="9.99"/>
    <col collapsed="false" customWidth="false" hidden="false" outlineLevel="0" max="257" min="18" style="15" width="8.99"/>
  </cols>
  <sheetData>
    <row r="2" s="20" customFormat="true" ht="18.75" hidden="false" customHeight="true" outlineLevel="0" collapsed="false">
      <c r="D2" s="23"/>
      <c r="E2" s="24"/>
      <c r="F2" s="23"/>
      <c r="G2" s="23"/>
      <c r="H2" s="25"/>
      <c r="I2" s="23"/>
      <c r="J2" s="26"/>
      <c r="K2" s="26"/>
      <c r="L2" s="25"/>
      <c r="M2" s="23"/>
    </row>
    <row r="4" s="27" customFormat="true" ht="14.25" hidden="false" customHeight="false" outlineLevel="0" collapsed="false">
      <c r="B4" s="28" t="s">
        <v>49</v>
      </c>
      <c r="D4" s="29"/>
      <c r="E4" s="30"/>
      <c r="F4" s="29"/>
      <c r="G4" s="29"/>
      <c r="H4" s="31"/>
      <c r="I4" s="29"/>
      <c r="J4" s="32"/>
      <c r="K4" s="32"/>
      <c r="L4" s="31"/>
      <c r="M4" s="29"/>
    </row>
    <row r="5" customFormat="false" ht="14.25" hidden="false" customHeight="false" outlineLevel="0" collapsed="false"/>
    <row r="6" customFormat="false" ht="13.5" hidden="false" customHeight="false" outlineLevel="0" collapsed="false">
      <c r="B6" s="87" t="s">
        <v>9</v>
      </c>
      <c r="C6" s="87"/>
      <c r="D6" s="35" t="s">
        <v>10</v>
      </c>
      <c r="E6" s="36" t="s">
        <v>11</v>
      </c>
      <c r="F6" s="35" t="s">
        <v>50</v>
      </c>
      <c r="G6" s="35" t="s">
        <v>13</v>
      </c>
      <c r="H6" s="35" t="s">
        <v>11</v>
      </c>
      <c r="I6" s="35" t="s">
        <v>14</v>
      </c>
      <c r="J6" s="38" t="s">
        <v>11</v>
      </c>
      <c r="K6" s="38" t="s">
        <v>51</v>
      </c>
      <c r="L6" s="38" t="s">
        <v>16</v>
      </c>
      <c r="M6" s="39" t="s">
        <v>17</v>
      </c>
    </row>
    <row r="7" customFormat="false" ht="12" hidden="false" customHeight="true" outlineLevel="0" collapsed="false">
      <c r="B7" s="87"/>
      <c r="C7" s="87"/>
      <c r="D7" s="35"/>
      <c r="E7" s="35"/>
      <c r="F7" s="35"/>
      <c r="G7" s="35"/>
      <c r="H7" s="35"/>
      <c r="I7" s="35"/>
      <c r="J7" s="35"/>
      <c r="K7" s="35"/>
      <c r="L7" s="35"/>
      <c r="M7" s="41" t="s">
        <v>14</v>
      </c>
      <c r="P7" s="17"/>
      <c r="Q7" s="16"/>
    </row>
    <row r="8" s="42" customFormat="true" ht="15" hidden="false" customHeight="true" outlineLevel="0" collapsed="false">
      <c r="B8" s="88" t="n">
        <v>1</v>
      </c>
      <c r="C8" s="45" t="s">
        <v>52</v>
      </c>
      <c r="D8" s="46" t="n">
        <v>345937000</v>
      </c>
      <c r="E8" s="89" t="n">
        <v>0.4</v>
      </c>
      <c r="F8" s="90" t="n">
        <v>0</v>
      </c>
      <c r="G8" s="91" t="n">
        <v>345937000</v>
      </c>
      <c r="H8" s="51" t="n">
        <v>0.3</v>
      </c>
      <c r="I8" s="91" t="n">
        <v>343638387</v>
      </c>
      <c r="J8" s="92" t="n">
        <v>0.4</v>
      </c>
      <c r="K8" s="50" t="n">
        <v>2298613</v>
      </c>
      <c r="L8" s="92" t="n">
        <v>99.3</v>
      </c>
      <c r="M8" s="93" t="n">
        <v>2010</v>
      </c>
      <c r="N8" s="94"/>
      <c r="O8" s="15"/>
      <c r="P8" s="17"/>
      <c r="Q8" s="16"/>
    </row>
    <row r="9" s="42" customFormat="true" ht="15" hidden="false" customHeight="true" outlineLevel="0" collapsed="false">
      <c r="B9" s="95" t="n">
        <v>2</v>
      </c>
      <c r="C9" s="56" t="s">
        <v>53</v>
      </c>
      <c r="D9" s="66" t="n">
        <v>3400211000</v>
      </c>
      <c r="E9" s="96" t="n">
        <v>3.5</v>
      </c>
      <c r="F9" s="64" t="n">
        <v>796829000</v>
      </c>
      <c r="G9" s="97" t="n">
        <v>4197040000</v>
      </c>
      <c r="H9" s="51" t="n">
        <v>4.2</v>
      </c>
      <c r="I9" s="97" t="n">
        <v>3828709915</v>
      </c>
      <c r="J9" s="98" t="n">
        <v>4</v>
      </c>
      <c r="K9" s="60" t="n">
        <v>368330085</v>
      </c>
      <c r="L9" s="98" t="n">
        <v>91.2</v>
      </c>
      <c r="M9" s="99" t="n">
        <v>22399</v>
      </c>
      <c r="N9" s="94"/>
    </row>
    <row r="10" s="42" customFormat="true" ht="15" hidden="false" customHeight="true" outlineLevel="0" collapsed="false">
      <c r="B10" s="95" t="n">
        <v>3</v>
      </c>
      <c r="C10" s="56" t="s">
        <v>54</v>
      </c>
      <c r="D10" s="66" t="n">
        <v>31860060000</v>
      </c>
      <c r="E10" s="96" t="n">
        <v>32.3</v>
      </c>
      <c r="F10" s="64" t="n">
        <v>303518000</v>
      </c>
      <c r="G10" s="97" t="n">
        <v>32163578000</v>
      </c>
      <c r="H10" s="51" t="n">
        <v>31.9</v>
      </c>
      <c r="I10" s="97" t="n">
        <v>30863204115</v>
      </c>
      <c r="J10" s="98" t="n">
        <v>32.6</v>
      </c>
      <c r="K10" s="60" t="n">
        <v>1300373885</v>
      </c>
      <c r="L10" s="98" t="n">
        <v>96</v>
      </c>
      <c r="M10" s="99" t="n">
        <v>180555</v>
      </c>
      <c r="N10" s="94"/>
    </row>
    <row r="11" s="42" customFormat="true" ht="15" hidden="false" customHeight="true" outlineLevel="0" collapsed="false">
      <c r="B11" s="95" t="n">
        <v>4</v>
      </c>
      <c r="C11" s="56" t="s">
        <v>55</v>
      </c>
      <c r="D11" s="66" t="n">
        <v>3296566000</v>
      </c>
      <c r="E11" s="96" t="n">
        <v>3.3</v>
      </c>
      <c r="F11" s="64" t="n">
        <v>8024000</v>
      </c>
      <c r="G11" s="97" t="n">
        <v>3304590000</v>
      </c>
      <c r="H11" s="51" t="n">
        <v>3.3</v>
      </c>
      <c r="I11" s="97" t="n">
        <v>3153909784</v>
      </c>
      <c r="J11" s="98" t="n">
        <v>3.3</v>
      </c>
      <c r="K11" s="60" t="n">
        <v>150680216</v>
      </c>
      <c r="L11" s="98" t="n">
        <v>95.4</v>
      </c>
      <c r="M11" s="99" t="n">
        <v>18451</v>
      </c>
      <c r="N11" s="94"/>
    </row>
    <row r="12" s="42" customFormat="true" ht="15" hidden="false" customHeight="true" outlineLevel="0" collapsed="false">
      <c r="B12" s="95" t="n">
        <v>5</v>
      </c>
      <c r="C12" s="56" t="s">
        <v>56</v>
      </c>
      <c r="D12" s="66" t="n">
        <v>108912000</v>
      </c>
      <c r="E12" s="96" t="n">
        <v>0.1</v>
      </c>
      <c r="F12" s="64" t="n">
        <v>0</v>
      </c>
      <c r="G12" s="97" t="n">
        <v>108912000</v>
      </c>
      <c r="H12" s="51" t="n">
        <v>0.1</v>
      </c>
      <c r="I12" s="97" t="n">
        <v>106078358</v>
      </c>
      <c r="J12" s="98" t="n">
        <v>0.1</v>
      </c>
      <c r="K12" s="60" t="n">
        <v>2833642</v>
      </c>
      <c r="L12" s="98" t="n">
        <v>97.4</v>
      </c>
      <c r="M12" s="99" t="n">
        <v>621</v>
      </c>
      <c r="N12" s="94"/>
    </row>
    <row r="13" s="42" customFormat="true" ht="15" hidden="false" customHeight="true" outlineLevel="0" collapsed="false">
      <c r="B13" s="95" t="n">
        <v>6</v>
      </c>
      <c r="C13" s="56" t="s">
        <v>57</v>
      </c>
      <c r="D13" s="66" t="n">
        <v>1720704000</v>
      </c>
      <c r="E13" s="96" t="n">
        <v>1.7</v>
      </c>
      <c r="F13" s="64" t="n">
        <v>30006000</v>
      </c>
      <c r="G13" s="97" t="n">
        <v>1750710000</v>
      </c>
      <c r="H13" s="51" t="n">
        <v>1.7</v>
      </c>
      <c r="I13" s="97" t="n">
        <v>1559921720</v>
      </c>
      <c r="J13" s="98" t="n">
        <v>1.6</v>
      </c>
      <c r="K13" s="60" t="n">
        <v>190788280</v>
      </c>
      <c r="L13" s="98" t="n">
        <v>89.1</v>
      </c>
      <c r="M13" s="99" t="n">
        <v>9126</v>
      </c>
      <c r="N13" s="94"/>
    </row>
    <row r="14" s="42" customFormat="true" ht="15" hidden="false" customHeight="true" outlineLevel="0" collapsed="false">
      <c r="B14" s="95" t="n">
        <v>7</v>
      </c>
      <c r="C14" s="56" t="s">
        <v>58</v>
      </c>
      <c r="D14" s="66" t="n">
        <v>6748382000</v>
      </c>
      <c r="E14" s="96" t="n">
        <v>6.8</v>
      </c>
      <c r="F14" s="64" t="n">
        <v>49572000</v>
      </c>
      <c r="G14" s="97" t="n">
        <v>6797954000</v>
      </c>
      <c r="H14" s="51" t="n">
        <v>6.8</v>
      </c>
      <c r="I14" s="97" t="n">
        <v>5288040982</v>
      </c>
      <c r="J14" s="98" t="n">
        <v>5.6</v>
      </c>
      <c r="K14" s="60" t="n">
        <v>1509913018</v>
      </c>
      <c r="L14" s="98" t="n">
        <v>77.8</v>
      </c>
      <c r="M14" s="99" t="n">
        <v>30936</v>
      </c>
      <c r="N14" s="94"/>
    </row>
    <row r="15" s="42" customFormat="true" ht="15" hidden="false" customHeight="true" outlineLevel="0" collapsed="false">
      <c r="B15" s="95" t="n">
        <v>8</v>
      </c>
      <c r="C15" s="56" t="s">
        <v>59</v>
      </c>
      <c r="D15" s="66" t="n">
        <v>6999340000</v>
      </c>
      <c r="E15" s="96" t="n">
        <v>7.1</v>
      </c>
      <c r="F15" s="64" t="n">
        <v>214168000</v>
      </c>
      <c r="G15" s="97" t="n">
        <v>7213508000</v>
      </c>
      <c r="H15" s="51" t="n">
        <v>7.2</v>
      </c>
      <c r="I15" s="97" t="n">
        <v>6360462696</v>
      </c>
      <c r="J15" s="98" t="n">
        <v>6.7</v>
      </c>
      <c r="K15" s="60" t="n">
        <v>853045304</v>
      </c>
      <c r="L15" s="98" t="n">
        <v>88.2</v>
      </c>
      <c r="M15" s="99" t="n">
        <v>37210</v>
      </c>
      <c r="N15" s="94"/>
    </row>
    <row r="16" s="42" customFormat="true" ht="15" hidden="false" customHeight="true" outlineLevel="0" collapsed="false">
      <c r="B16" s="95" t="n">
        <v>9</v>
      </c>
      <c r="C16" s="56" t="s">
        <v>60</v>
      </c>
      <c r="D16" s="66" t="n">
        <v>2981917000</v>
      </c>
      <c r="E16" s="96" t="n">
        <v>3</v>
      </c>
      <c r="F16" s="64" t="n">
        <v>75272000</v>
      </c>
      <c r="G16" s="97" t="n">
        <v>3057189000</v>
      </c>
      <c r="H16" s="51" t="n">
        <v>3</v>
      </c>
      <c r="I16" s="97" t="n">
        <v>2319872619</v>
      </c>
      <c r="J16" s="98" t="n">
        <v>2.4</v>
      </c>
      <c r="K16" s="60" t="n">
        <v>737316381</v>
      </c>
      <c r="L16" s="98" t="n">
        <v>75.9</v>
      </c>
      <c r="M16" s="99" t="n">
        <v>13572</v>
      </c>
      <c r="N16" s="94"/>
    </row>
    <row r="17" s="42" customFormat="true" ht="15" hidden="false" customHeight="true" outlineLevel="0" collapsed="false">
      <c r="B17" s="95" t="n">
        <v>10</v>
      </c>
      <c r="C17" s="56" t="s">
        <v>61</v>
      </c>
      <c r="D17" s="66" t="n">
        <v>544158000</v>
      </c>
      <c r="E17" s="96" t="n">
        <v>0.6</v>
      </c>
      <c r="F17" s="64" t="n">
        <v>7252000</v>
      </c>
      <c r="G17" s="97" t="n">
        <v>551410000</v>
      </c>
      <c r="H17" s="51" t="n">
        <v>0.5</v>
      </c>
      <c r="I17" s="97" t="n">
        <v>526693551</v>
      </c>
      <c r="J17" s="98" t="n">
        <v>0.6</v>
      </c>
      <c r="K17" s="60" t="n">
        <v>24716449</v>
      </c>
      <c r="L17" s="98" t="n">
        <v>95.5</v>
      </c>
      <c r="M17" s="99" t="n">
        <v>3081</v>
      </c>
      <c r="N17" s="94"/>
    </row>
    <row r="18" s="42" customFormat="true" ht="15" hidden="false" customHeight="true" outlineLevel="0" collapsed="false">
      <c r="B18" s="95" t="n">
        <v>11</v>
      </c>
      <c r="C18" s="56" t="s">
        <v>62</v>
      </c>
      <c r="D18" s="66" t="n">
        <v>6482657000</v>
      </c>
      <c r="E18" s="96" t="n">
        <v>6.6</v>
      </c>
      <c r="F18" s="64" t="n">
        <v>62007000</v>
      </c>
      <c r="G18" s="97" t="n">
        <v>6544664000</v>
      </c>
      <c r="H18" s="51" t="n">
        <v>6.5</v>
      </c>
      <c r="I18" s="97" t="n">
        <v>6332249643</v>
      </c>
      <c r="J18" s="98" t="n">
        <v>6.7</v>
      </c>
      <c r="K18" s="60" t="n">
        <v>212414357</v>
      </c>
      <c r="L18" s="98" t="n">
        <v>96.8</v>
      </c>
      <c r="M18" s="99" t="n">
        <v>37045</v>
      </c>
      <c r="N18" s="94"/>
    </row>
    <row r="19" s="42" customFormat="true" ht="15" hidden="false" customHeight="true" outlineLevel="0" collapsed="false">
      <c r="B19" s="95" t="n">
        <v>12</v>
      </c>
      <c r="C19" s="100" t="s">
        <v>63</v>
      </c>
      <c r="D19" s="66" t="n">
        <v>36927000</v>
      </c>
      <c r="E19" s="96" t="n">
        <v>0</v>
      </c>
      <c r="F19" s="64" t="n">
        <v>15945000</v>
      </c>
      <c r="G19" s="97" t="n">
        <v>52872000</v>
      </c>
      <c r="H19" s="51" t="n">
        <v>0.1</v>
      </c>
      <c r="I19" s="97" t="n">
        <v>41294894</v>
      </c>
      <c r="J19" s="98" t="n">
        <v>0</v>
      </c>
      <c r="K19" s="60" t="n">
        <v>11577106</v>
      </c>
      <c r="L19" s="98" t="n">
        <v>78.1</v>
      </c>
      <c r="M19" s="99" t="n">
        <v>242</v>
      </c>
      <c r="N19" s="94"/>
    </row>
    <row r="20" s="42" customFormat="true" ht="15" hidden="false" customHeight="true" outlineLevel="0" collapsed="false">
      <c r="B20" s="95" t="n">
        <v>13</v>
      </c>
      <c r="C20" s="56" t="s">
        <v>64</v>
      </c>
      <c r="D20" s="66" t="n">
        <v>12659108000</v>
      </c>
      <c r="E20" s="96" t="n">
        <v>12.8</v>
      </c>
      <c r="F20" s="64" t="n">
        <v>0</v>
      </c>
      <c r="G20" s="97" t="n">
        <v>12659108000</v>
      </c>
      <c r="H20" s="51" t="n">
        <v>12.6</v>
      </c>
      <c r="I20" s="97" t="n">
        <v>12475764377</v>
      </c>
      <c r="J20" s="98" t="n">
        <v>13.2</v>
      </c>
      <c r="K20" s="60" t="n">
        <v>183343623</v>
      </c>
      <c r="L20" s="98" t="n">
        <v>98.6</v>
      </c>
      <c r="M20" s="99" t="n">
        <v>72985</v>
      </c>
      <c r="N20" s="94"/>
    </row>
    <row r="21" s="42" customFormat="true" ht="15" hidden="false" customHeight="true" outlineLevel="0" collapsed="false">
      <c r="B21" s="95" t="n">
        <v>14</v>
      </c>
      <c r="C21" s="56" t="s">
        <v>65</v>
      </c>
      <c r="D21" s="66" t="n">
        <v>9642150000</v>
      </c>
      <c r="E21" s="96" t="n">
        <v>9.8</v>
      </c>
      <c r="F21" s="64" t="n">
        <v>516243000</v>
      </c>
      <c r="G21" s="97" t="n">
        <v>10158393000</v>
      </c>
      <c r="H21" s="51" t="n">
        <v>10.1</v>
      </c>
      <c r="I21" s="97" t="n">
        <v>9930586722</v>
      </c>
      <c r="J21" s="98" t="n">
        <v>10.5</v>
      </c>
      <c r="K21" s="60" t="n">
        <v>227806278</v>
      </c>
      <c r="L21" s="98" t="n">
        <v>97.8</v>
      </c>
      <c r="M21" s="99" t="n">
        <v>58096</v>
      </c>
      <c r="N21" s="94"/>
    </row>
    <row r="22" s="42" customFormat="true" ht="15" hidden="false" customHeight="true" outlineLevel="0" collapsed="false">
      <c r="B22" s="95" t="n">
        <v>15</v>
      </c>
      <c r="C22" s="56" t="s">
        <v>66</v>
      </c>
      <c r="D22" s="66" t="n">
        <v>11709090000</v>
      </c>
      <c r="E22" s="96" t="n">
        <v>11.9</v>
      </c>
      <c r="F22" s="64" t="n">
        <v>0</v>
      </c>
      <c r="G22" s="97" t="n">
        <v>11709090000</v>
      </c>
      <c r="H22" s="51" t="n">
        <v>11.6</v>
      </c>
      <c r="I22" s="97" t="n">
        <v>11658327659</v>
      </c>
      <c r="J22" s="98" t="n">
        <v>12.3</v>
      </c>
      <c r="K22" s="60" t="n">
        <v>50762341</v>
      </c>
      <c r="L22" s="98" t="n">
        <v>99.6</v>
      </c>
      <c r="M22" s="99" t="n">
        <v>68203</v>
      </c>
      <c r="N22" s="94"/>
    </row>
    <row r="23" s="42" customFormat="true" ht="15" hidden="false" customHeight="true" outlineLevel="0" collapsed="false">
      <c r="B23" s="95" t="n">
        <v>16</v>
      </c>
      <c r="C23" s="56" t="s">
        <v>67</v>
      </c>
      <c r="D23" s="66" t="n">
        <v>90000000</v>
      </c>
      <c r="E23" s="96" t="n">
        <v>0.1</v>
      </c>
      <c r="F23" s="64" t="n">
        <v>-36074000</v>
      </c>
      <c r="G23" s="97" t="n">
        <v>53926000</v>
      </c>
      <c r="H23" s="51" t="n">
        <v>0.1</v>
      </c>
      <c r="I23" s="97" t="n">
        <v>0</v>
      </c>
      <c r="J23" s="98" t="s">
        <v>68</v>
      </c>
      <c r="K23" s="60" t="n">
        <v>53926000</v>
      </c>
      <c r="L23" s="98" t="s">
        <v>68</v>
      </c>
      <c r="M23" s="101" t="s">
        <v>68</v>
      </c>
      <c r="N23" s="94"/>
    </row>
    <row r="24" s="42" customFormat="true" ht="15" hidden="false" customHeight="true" outlineLevel="0" collapsed="false">
      <c r="B24" s="102"/>
      <c r="C24" s="103" t="s">
        <v>40</v>
      </c>
      <c r="D24" s="104" t="n">
        <v>98626119000</v>
      </c>
      <c r="E24" s="105" t="n">
        <v>100</v>
      </c>
      <c r="F24" s="106" t="n">
        <v>2042762000</v>
      </c>
      <c r="G24" s="106" t="n">
        <v>100668881000</v>
      </c>
      <c r="H24" s="107" t="n">
        <v>100</v>
      </c>
      <c r="I24" s="106" t="n">
        <v>94788755422</v>
      </c>
      <c r="J24" s="108" t="n">
        <v>100</v>
      </c>
      <c r="K24" s="109" t="n">
        <v>5880125578</v>
      </c>
      <c r="L24" s="108" t="n">
        <v>94.2</v>
      </c>
      <c r="M24" s="110" t="n">
        <v>554532</v>
      </c>
    </row>
    <row r="26" customFormat="false" ht="13.5" hidden="false" customHeight="false" outlineLevel="0" collapsed="false">
      <c r="C26" s="83" t="s">
        <v>45</v>
      </c>
    </row>
    <row r="27" customFormat="false" ht="5.1" hidden="false" customHeight="true" outlineLevel="0" collapsed="false">
      <c r="C27" s="42"/>
    </row>
    <row r="28" customFormat="false" ht="13.5" hidden="false" customHeight="false" outlineLevel="0" collapsed="false">
      <c r="C28" s="84" t="s">
        <v>47</v>
      </c>
    </row>
    <row r="29" customFormat="false" ht="5.1" hidden="false" customHeight="true" outlineLevel="0" collapsed="false">
      <c r="C29" s="42"/>
    </row>
    <row r="30" customFormat="false" ht="13.5" hidden="false" customHeight="false" outlineLevel="0" collapsed="false">
      <c r="C30" s="111" t="s">
        <v>69</v>
      </c>
    </row>
    <row r="31" customFormat="false" ht="5.1" hidden="false" customHeight="true" outlineLevel="0" collapsed="false">
      <c r="C31" s="111"/>
    </row>
    <row r="32" customFormat="false" ht="13.5" hidden="false" customHeight="false" outlineLevel="0" collapsed="false">
      <c r="C32" s="84" t="str">
        <f aca="false">'（１）歳入'!D39</f>
        <v>※人口1人当り決算額は、当該年度末時点の住民基本台帳の人口を用いて算出している</v>
      </c>
    </row>
    <row r="33" customFormat="false" ht="5.1" hidden="false" customHeight="true" outlineLevel="0" collapsed="false">
      <c r="C33" s="111"/>
    </row>
  </sheetData>
  <mergeCells count="10"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8.12"/>
    <col collapsed="false" customWidth="true" hidden="false" outlineLevel="0" max="4" min="3" style="16" width="13.36"/>
    <col collapsed="false" customWidth="true" hidden="false" outlineLevel="0" max="5" min="5" style="16" width="14.25"/>
    <col collapsed="false" customWidth="true" hidden="false" outlineLevel="0" max="6" min="6" style="112" width="7.75"/>
    <col collapsed="false" customWidth="true" hidden="false" outlineLevel="0" max="7" min="7" style="113" width="7.87"/>
    <col collapsed="false" customWidth="true" hidden="false" outlineLevel="0" max="8" min="8" style="19" width="7.87"/>
    <col collapsed="false" customWidth="true" hidden="false" outlineLevel="0" max="9" min="9" style="15" width="7.75"/>
    <col collapsed="false" customWidth="true" hidden="false" outlineLevel="0" max="10" min="10" style="16" width="7.75"/>
    <col collapsed="false" customWidth="true" hidden="false" outlineLevel="0" max="13" min="11" style="15" width="7.75"/>
    <col collapsed="false" customWidth="true" hidden="false" outlineLevel="0" max="14" min="14" style="16" width="7.75"/>
    <col collapsed="false" customWidth="true" hidden="false" outlineLevel="0" max="15" min="15" style="15" width="8.49"/>
    <col collapsed="false" customWidth="true" hidden="false" outlineLevel="0" max="16" min="16" style="15" width="7.75"/>
    <col collapsed="false" customWidth="false" hidden="false" outlineLevel="0" max="257" min="17" style="15" width="8.99"/>
  </cols>
  <sheetData>
    <row r="2" customFormat="false" ht="18.75" hidden="false" customHeight="true" outlineLevel="0" collapsed="false"/>
    <row r="4" s="27" customFormat="true" ht="14.25" hidden="false" customHeight="false" outlineLevel="0" collapsed="false">
      <c r="B4" s="28" t="s">
        <v>70</v>
      </c>
      <c r="C4" s="29"/>
      <c r="D4" s="29"/>
      <c r="E4" s="29"/>
      <c r="F4" s="114"/>
      <c r="G4" s="115"/>
      <c r="H4" s="32"/>
      <c r="J4" s="29"/>
      <c r="N4" s="29"/>
    </row>
    <row r="5" customFormat="false" ht="14.25" hidden="false" customHeight="false" outlineLevel="0" collapsed="false">
      <c r="I5" s="116"/>
      <c r="J5" s="117"/>
      <c r="K5" s="116"/>
      <c r="L5" s="116"/>
      <c r="M5" s="116"/>
      <c r="N5" s="117"/>
      <c r="O5" s="116"/>
      <c r="P5" s="116"/>
    </row>
    <row r="6" customFormat="false" ht="18" hidden="false" customHeight="true" outlineLevel="0" collapsed="false">
      <c r="B6" s="118"/>
      <c r="C6" s="119"/>
      <c r="D6" s="120"/>
      <c r="E6" s="121" t="s">
        <v>71</v>
      </c>
      <c r="F6" s="121"/>
      <c r="G6" s="122"/>
      <c r="H6" s="122"/>
      <c r="I6" s="123"/>
      <c r="J6" s="123"/>
      <c r="K6" s="123"/>
      <c r="L6" s="123"/>
      <c r="M6" s="124"/>
      <c r="N6" s="124"/>
      <c r="O6" s="124"/>
      <c r="P6" s="124"/>
      <c r="Q6" s="125"/>
    </row>
    <row r="7" customFormat="false" ht="18" hidden="false" customHeight="true" outlineLevel="0" collapsed="false">
      <c r="B7" s="126" t="s">
        <v>72</v>
      </c>
      <c r="C7" s="127" t="s">
        <v>73</v>
      </c>
      <c r="D7" s="127" t="s">
        <v>74</v>
      </c>
      <c r="E7" s="128" t="s">
        <v>15</v>
      </c>
      <c r="F7" s="129" t="s">
        <v>75</v>
      </c>
      <c r="G7" s="130" t="s">
        <v>76</v>
      </c>
      <c r="H7" s="130" t="s">
        <v>77</v>
      </c>
      <c r="I7" s="130" t="s">
        <v>76</v>
      </c>
      <c r="J7" s="130" t="s">
        <v>77</v>
      </c>
      <c r="K7" s="131" t="s">
        <v>78</v>
      </c>
      <c r="L7" s="131"/>
      <c r="M7" s="130" t="s">
        <v>76</v>
      </c>
      <c r="N7" s="130" t="s">
        <v>77</v>
      </c>
      <c r="O7" s="132" t="s">
        <v>78</v>
      </c>
      <c r="P7" s="132"/>
      <c r="Q7" s="125"/>
    </row>
    <row r="8" customFormat="false" ht="18" hidden="false" customHeight="true" outlineLevel="0" collapsed="false">
      <c r="B8" s="133"/>
      <c r="C8" s="134"/>
      <c r="D8" s="134"/>
      <c r="E8" s="128"/>
      <c r="F8" s="128"/>
      <c r="G8" s="130"/>
      <c r="H8" s="130"/>
      <c r="I8" s="130"/>
      <c r="J8" s="130"/>
      <c r="K8" s="135" t="s">
        <v>15</v>
      </c>
      <c r="L8" s="135" t="s">
        <v>79</v>
      </c>
      <c r="M8" s="130"/>
      <c r="N8" s="130"/>
      <c r="O8" s="135" t="s">
        <v>15</v>
      </c>
      <c r="P8" s="136" t="s">
        <v>79</v>
      </c>
      <c r="Q8" s="125"/>
    </row>
    <row r="9" customFormat="false" ht="18" hidden="false" customHeight="true" outlineLevel="0" collapsed="false">
      <c r="B9" s="137" t="s">
        <v>80</v>
      </c>
      <c r="C9" s="46" t="n">
        <v>9267108581</v>
      </c>
      <c r="D9" s="46" t="n">
        <v>9027709800</v>
      </c>
      <c r="E9" s="50" t="n">
        <v>239398781</v>
      </c>
      <c r="F9" s="138" t="n">
        <v>2.65182184965671</v>
      </c>
      <c r="G9" s="138" t="n">
        <v>44.3</v>
      </c>
      <c r="H9" s="138" t="n">
        <v>43.6</v>
      </c>
      <c r="I9" s="139" t="n">
        <v>54214</v>
      </c>
      <c r="J9" s="46" t="n">
        <v>51605</v>
      </c>
      <c r="K9" s="50" t="n">
        <v>2609</v>
      </c>
      <c r="L9" s="140" t="n">
        <v>5.0557116558473</v>
      </c>
      <c r="M9" s="139" t="n">
        <v>98398</v>
      </c>
      <c r="N9" s="46" t="n">
        <v>95093</v>
      </c>
      <c r="O9" s="50" t="n">
        <v>3305</v>
      </c>
      <c r="P9" s="141" t="n">
        <v>3.47554499279653</v>
      </c>
      <c r="Q9" s="125"/>
    </row>
    <row r="10" customFormat="false" ht="18" hidden="false" customHeight="true" outlineLevel="0" collapsed="false">
      <c r="B10" s="142" t="s">
        <v>81</v>
      </c>
      <c r="C10" s="66" t="n">
        <v>8128540384</v>
      </c>
      <c r="D10" s="66" t="n">
        <v>8081906707</v>
      </c>
      <c r="E10" s="60" t="n">
        <v>46633677</v>
      </c>
      <c r="F10" s="143" t="n">
        <v>0.577013305036163</v>
      </c>
      <c r="G10" s="138" t="n">
        <v>38.8</v>
      </c>
      <c r="H10" s="138" t="n">
        <v>39</v>
      </c>
      <c r="I10" s="139" t="n">
        <v>47553</v>
      </c>
      <c r="J10" s="66" t="n">
        <v>46198</v>
      </c>
      <c r="K10" s="60" t="n">
        <v>1355</v>
      </c>
      <c r="L10" s="144" t="n">
        <v>2.93302740378371</v>
      </c>
      <c r="M10" s="139" t="n">
        <v>86309</v>
      </c>
      <c r="N10" s="66" t="n">
        <v>85131</v>
      </c>
      <c r="O10" s="60" t="n">
        <v>1178</v>
      </c>
      <c r="P10" s="145" t="n">
        <v>1.3837497503847</v>
      </c>
      <c r="Q10" s="125"/>
    </row>
    <row r="11" customFormat="false" ht="18" hidden="false" customHeight="true" outlineLevel="0" collapsed="false">
      <c r="B11" s="142" t="s">
        <v>82</v>
      </c>
      <c r="C11" s="66" t="n">
        <v>366199767</v>
      </c>
      <c r="D11" s="66" t="n">
        <v>348854635</v>
      </c>
      <c r="E11" s="60" t="n">
        <v>17345132</v>
      </c>
      <c r="F11" s="143" t="n">
        <v>4.9720228025636</v>
      </c>
      <c r="G11" s="143" t="n">
        <v>1.7</v>
      </c>
      <c r="H11" s="143" t="n">
        <v>1.7</v>
      </c>
      <c r="I11" s="139" t="n">
        <v>2142</v>
      </c>
      <c r="J11" s="66" t="n">
        <v>1994</v>
      </c>
      <c r="K11" s="60" t="n">
        <v>148</v>
      </c>
      <c r="L11" s="144" t="n">
        <v>7.4222668004012</v>
      </c>
      <c r="M11" s="139" t="n">
        <v>3888</v>
      </c>
      <c r="N11" s="66" t="n">
        <v>3675</v>
      </c>
      <c r="O11" s="60" t="n">
        <v>213</v>
      </c>
      <c r="P11" s="145" t="n">
        <v>5.79591836734694</v>
      </c>
      <c r="Q11" s="125"/>
    </row>
    <row r="12" customFormat="false" ht="18" hidden="false" customHeight="true" outlineLevel="0" collapsed="false">
      <c r="B12" s="142" t="s">
        <v>83</v>
      </c>
      <c r="C12" s="66" t="n">
        <v>1622066807</v>
      </c>
      <c r="D12" s="66" t="n">
        <v>1709416481</v>
      </c>
      <c r="E12" s="60" t="n">
        <v>-87349674</v>
      </c>
      <c r="F12" s="143" t="n">
        <v>-5.10991177228506</v>
      </c>
      <c r="G12" s="143" t="n">
        <v>7.7</v>
      </c>
      <c r="H12" s="143" t="n">
        <v>8.3</v>
      </c>
      <c r="I12" s="139" t="n">
        <v>9489</v>
      </c>
      <c r="J12" s="66" t="n">
        <v>9772</v>
      </c>
      <c r="K12" s="60" t="n">
        <v>-283</v>
      </c>
      <c r="L12" s="144" t="n">
        <v>-2.8960294719607</v>
      </c>
      <c r="M12" s="139" t="n">
        <v>17223</v>
      </c>
      <c r="N12" s="66" t="n">
        <v>18006</v>
      </c>
      <c r="O12" s="60" t="n">
        <v>-783</v>
      </c>
      <c r="P12" s="145" t="n">
        <v>-4.34855048317228</v>
      </c>
      <c r="Q12" s="125"/>
    </row>
    <row r="13" customFormat="false" ht="18" hidden="false" customHeight="true" outlineLevel="0" collapsed="false">
      <c r="B13" s="142" t="s">
        <v>84</v>
      </c>
      <c r="C13" s="66" t="n">
        <v>36160400</v>
      </c>
      <c r="D13" s="66" t="n">
        <v>27510900</v>
      </c>
      <c r="E13" s="60" t="n">
        <v>8649500</v>
      </c>
      <c r="F13" s="143" t="n">
        <v>31.4402654947675</v>
      </c>
      <c r="G13" s="143" t="n">
        <v>0.2</v>
      </c>
      <c r="H13" s="143" t="n">
        <v>0.1</v>
      </c>
      <c r="I13" s="139" t="n">
        <v>212</v>
      </c>
      <c r="J13" s="66" t="n">
        <v>157</v>
      </c>
      <c r="K13" s="60" t="n">
        <v>55</v>
      </c>
      <c r="L13" s="144" t="n">
        <v>35.031847133758</v>
      </c>
      <c r="M13" s="139" t="n">
        <v>385</v>
      </c>
      <c r="N13" s="66" t="n">
        <v>290</v>
      </c>
      <c r="O13" s="60" t="n">
        <v>95</v>
      </c>
      <c r="P13" s="145" t="n">
        <v>32.7586206896552</v>
      </c>
      <c r="Q13" s="125"/>
    </row>
    <row r="14" customFormat="false" ht="18" hidden="false" customHeight="true" outlineLevel="0" collapsed="false">
      <c r="B14" s="142" t="s">
        <v>85</v>
      </c>
      <c r="C14" s="66" t="n">
        <v>162730970</v>
      </c>
      <c r="D14" s="66" t="n">
        <v>156715460</v>
      </c>
      <c r="E14" s="60" t="n">
        <v>6015510</v>
      </c>
      <c r="F14" s="143" t="n">
        <v>3.83849174803813</v>
      </c>
      <c r="G14" s="143" t="n">
        <v>0.8</v>
      </c>
      <c r="H14" s="143" t="n">
        <v>0.8</v>
      </c>
      <c r="I14" s="139" t="n">
        <v>952</v>
      </c>
      <c r="J14" s="66" t="n">
        <v>896</v>
      </c>
      <c r="K14" s="60" t="n">
        <v>56</v>
      </c>
      <c r="L14" s="144" t="n">
        <v>6.25</v>
      </c>
      <c r="M14" s="139" t="n">
        <v>1728</v>
      </c>
      <c r="N14" s="66" t="n">
        <v>1651</v>
      </c>
      <c r="O14" s="60" t="n">
        <v>77</v>
      </c>
      <c r="P14" s="145" t="n">
        <v>4.66384009691096</v>
      </c>
      <c r="Q14" s="125"/>
    </row>
    <row r="15" customFormat="false" ht="18" hidden="false" customHeight="true" outlineLevel="0" collapsed="false">
      <c r="B15" s="142" t="s">
        <v>86</v>
      </c>
      <c r="C15" s="66" t="n">
        <v>1357144826</v>
      </c>
      <c r="D15" s="66" t="n">
        <v>1344610533</v>
      </c>
      <c r="E15" s="60" t="n">
        <v>12534293</v>
      </c>
      <c r="F15" s="143" t="n">
        <v>0.932187625515202</v>
      </c>
      <c r="G15" s="143" t="n">
        <v>6.5</v>
      </c>
      <c r="H15" s="143" t="n">
        <v>6.5</v>
      </c>
      <c r="I15" s="139" t="n">
        <v>7940</v>
      </c>
      <c r="J15" s="66" t="n">
        <v>7686</v>
      </c>
      <c r="K15" s="60" t="n">
        <v>254</v>
      </c>
      <c r="L15" s="144" t="n">
        <v>3.30470986208691</v>
      </c>
      <c r="M15" s="139" t="n">
        <v>14410</v>
      </c>
      <c r="N15" s="66" t="n">
        <v>14163</v>
      </c>
      <c r="O15" s="60" t="n">
        <v>247</v>
      </c>
      <c r="P15" s="145" t="n">
        <v>1.7439807950293</v>
      </c>
      <c r="Q15" s="125"/>
    </row>
    <row r="16" customFormat="false" ht="18" hidden="false" customHeight="true" outlineLevel="0" collapsed="false">
      <c r="B16" s="146" t="s">
        <v>40</v>
      </c>
      <c r="C16" s="78" t="n">
        <v>20939951735</v>
      </c>
      <c r="D16" s="78" t="n">
        <v>20696724516</v>
      </c>
      <c r="E16" s="80" t="n">
        <v>243227219</v>
      </c>
      <c r="F16" s="147" t="n">
        <v>1.1751966781602</v>
      </c>
      <c r="G16" s="147" t="n">
        <v>100</v>
      </c>
      <c r="H16" s="147" t="n">
        <v>100</v>
      </c>
      <c r="I16" s="104" t="n">
        <v>122502</v>
      </c>
      <c r="J16" s="78" t="n">
        <v>118308</v>
      </c>
      <c r="K16" s="80" t="n">
        <v>4194</v>
      </c>
      <c r="L16" s="148" t="n">
        <v>3.54498427832437</v>
      </c>
      <c r="M16" s="104" t="n">
        <v>222341</v>
      </c>
      <c r="N16" s="78" t="n">
        <v>218009</v>
      </c>
      <c r="O16" s="80" t="n">
        <v>4332</v>
      </c>
      <c r="P16" s="149" t="n">
        <v>1.98707392814058</v>
      </c>
      <c r="Q16" s="125"/>
    </row>
    <row r="18" customFormat="false" ht="13.5" hidden="false" customHeight="false" outlineLevel="0" collapsed="false">
      <c r="B18" s="83" t="s">
        <v>45</v>
      </c>
    </row>
    <row r="19" customFormat="false" ht="5.1" hidden="false" customHeight="true" outlineLevel="0" collapsed="false">
      <c r="C19" s="111"/>
      <c r="F19" s="16"/>
      <c r="G19" s="17"/>
      <c r="H19" s="16"/>
      <c r="I19" s="16"/>
      <c r="K19" s="150"/>
      <c r="L19" s="18"/>
      <c r="M19" s="151"/>
      <c r="N19" s="19"/>
      <c r="O19" s="19"/>
      <c r="P19" s="18"/>
      <c r="Q19" s="152"/>
      <c r="R19" s="16"/>
    </row>
    <row r="20" customFormat="false" ht="13.5" hidden="false" customHeight="false" outlineLevel="0" collapsed="false">
      <c r="B20" s="85" t="s">
        <v>87</v>
      </c>
      <c r="C20" s="111"/>
      <c r="F20" s="16"/>
      <c r="G20" s="17"/>
      <c r="H20" s="16"/>
      <c r="I20" s="16"/>
      <c r="K20" s="150"/>
      <c r="L20" s="18"/>
      <c r="M20" s="151"/>
      <c r="N20" s="19"/>
      <c r="O20" s="19"/>
      <c r="P20" s="18"/>
      <c r="Q20" s="152"/>
      <c r="R20" s="16"/>
    </row>
  </sheetData>
  <mergeCells count="14">
    <mergeCell ref="E6:F6"/>
    <mergeCell ref="G6:H6"/>
    <mergeCell ref="I6:L6"/>
    <mergeCell ref="M6:P6"/>
    <mergeCell ref="E7:E8"/>
    <mergeCell ref="F7:F8"/>
    <mergeCell ref="G7:G8"/>
    <mergeCell ref="H7:H8"/>
    <mergeCell ref="I7:I8"/>
    <mergeCell ref="J7:J8"/>
    <mergeCell ref="K7:L7"/>
    <mergeCell ref="M7:M8"/>
    <mergeCell ref="N7:N8"/>
    <mergeCell ref="O7:P7"/>
  </mergeCells>
  <printOptions headings="false" gridLines="false" gridLinesSet="true" horizontalCentered="false" verticalCentered="false"/>
  <pageMargins left="0.6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9.12"/>
    <col collapsed="false" customWidth="true" hidden="false" outlineLevel="0" max="3" min="3" style="15" width="19.12"/>
    <col collapsed="false" customWidth="true" hidden="false" outlineLevel="0" max="4" min="4" style="16" width="13.75"/>
    <col collapsed="false" customWidth="true" hidden="false" outlineLevel="0" max="5" min="5" style="153" width="6.25"/>
    <col collapsed="false" customWidth="true" hidden="false" outlineLevel="0" max="6" min="6" style="16" width="12.49"/>
    <col collapsed="false" customWidth="true" hidden="false" outlineLevel="0" max="7" min="7" style="16" width="15.24"/>
    <col collapsed="false" customWidth="true" hidden="false" outlineLevel="0" max="8" min="8" style="19" width="6.25"/>
    <col collapsed="false" customWidth="true" hidden="false" outlineLevel="0" max="9" min="9" style="16" width="13.75"/>
    <col collapsed="false" customWidth="true" hidden="false" outlineLevel="0" max="10" min="10" style="19" width="6.25"/>
    <col collapsed="false" customWidth="true" hidden="false" outlineLevel="0" max="11" min="11" style="16" width="14.87"/>
    <col collapsed="false" customWidth="true" hidden="false" outlineLevel="0" max="12" min="12" style="153" width="6.25"/>
    <col collapsed="false" customWidth="true" hidden="false" outlineLevel="0" max="13" min="13" style="19" width="12.36"/>
    <col collapsed="false" customWidth="false" hidden="false" outlineLevel="0" max="257" min="14" style="15" width="8.99"/>
  </cols>
  <sheetData>
    <row r="2" s="20" customFormat="true" ht="18.75" hidden="false" customHeight="true" outlineLevel="0" collapsed="false">
      <c r="B2" s="21" t="s">
        <v>88</v>
      </c>
      <c r="C2" s="21"/>
      <c r="D2" s="23"/>
      <c r="E2" s="154"/>
      <c r="F2" s="23"/>
      <c r="G2" s="23"/>
      <c r="H2" s="26"/>
      <c r="I2" s="23"/>
      <c r="J2" s="26"/>
      <c r="K2" s="23"/>
      <c r="L2" s="154"/>
      <c r="M2" s="26"/>
    </row>
    <row r="3" s="20" customFormat="true" ht="13.5" hidden="false" customHeight="true" outlineLevel="0" collapsed="false">
      <c r="D3" s="23"/>
      <c r="E3" s="154"/>
      <c r="F3" s="23"/>
      <c r="G3" s="23"/>
      <c r="H3" s="26"/>
      <c r="I3" s="23"/>
      <c r="J3" s="26"/>
      <c r="K3" s="23"/>
      <c r="L3" s="154"/>
      <c r="M3" s="26"/>
    </row>
    <row r="4" s="20" customFormat="true" ht="14.25" hidden="false" customHeight="true" outlineLevel="0" collapsed="false">
      <c r="B4" s="28" t="s">
        <v>8</v>
      </c>
      <c r="C4" s="27"/>
      <c r="D4" s="23"/>
      <c r="E4" s="154"/>
      <c r="F4" s="23"/>
      <c r="G4" s="23"/>
      <c r="H4" s="26"/>
      <c r="I4" s="23"/>
      <c r="J4" s="26"/>
      <c r="K4" s="23"/>
      <c r="L4" s="154"/>
      <c r="M4" s="26"/>
    </row>
    <row r="5" customFormat="false" ht="14.25" hidden="false" customHeight="true" outlineLevel="0" collapsed="false"/>
    <row r="6" customFormat="false" ht="18" hidden="false" customHeight="true" outlineLevel="0" collapsed="false">
      <c r="B6" s="155" t="s">
        <v>89</v>
      </c>
      <c r="C6" s="155"/>
      <c r="D6" s="35" t="s">
        <v>10</v>
      </c>
      <c r="E6" s="156" t="s">
        <v>11</v>
      </c>
      <c r="F6" s="35" t="s">
        <v>12</v>
      </c>
      <c r="G6" s="35" t="s">
        <v>13</v>
      </c>
      <c r="H6" s="157" t="s">
        <v>11</v>
      </c>
      <c r="I6" s="158" t="s">
        <v>90</v>
      </c>
      <c r="J6" s="158"/>
      <c r="K6" s="158"/>
      <c r="L6" s="158"/>
      <c r="M6" s="159"/>
    </row>
    <row r="7" customFormat="false" ht="18" hidden="false" customHeight="true" outlineLevel="0" collapsed="false">
      <c r="B7" s="155"/>
      <c r="C7" s="155"/>
      <c r="D7" s="35"/>
      <c r="E7" s="35"/>
      <c r="F7" s="35"/>
      <c r="G7" s="35"/>
      <c r="H7" s="157"/>
      <c r="I7" s="160" t="s">
        <v>14</v>
      </c>
      <c r="J7" s="161" t="s">
        <v>11</v>
      </c>
      <c r="K7" s="162" t="s">
        <v>15</v>
      </c>
      <c r="L7" s="163" t="s">
        <v>16</v>
      </c>
      <c r="M7" s="164"/>
    </row>
    <row r="8" customFormat="false" ht="18" hidden="false" customHeight="true" outlineLevel="0" collapsed="false">
      <c r="B8" s="165" t="s">
        <v>91</v>
      </c>
      <c r="C8" s="165"/>
      <c r="D8" s="166" t="n">
        <v>21720602000</v>
      </c>
      <c r="E8" s="57" t="n">
        <v>53.2</v>
      </c>
      <c r="F8" s="167" t="n">
        <v>138437000</v>
      </c>
      <c r="G8" s="60" t="n">
        <v>21859039000</v>
      </c>
      <c r="H8" s="168" t="n">
        <v>53.2</v>
      </c>
      <c r="I8" s="169" t="n">
        <v>21050023849</v>
      </c>
      <c r="J8" s="61" t="n">
        <v>52.2</v>
      </c>
      <c r="K8" s="167" t="n">
        <v>-809015151</v>
      </c>
      <c r="L8" s="170" t="n">
        <v>96.2989445647634</v>
      </c>
      <c r="M8" s="171"/>
    </row>
    <row r="9" customFormat="false" ht="18" hidden="false" customHeight="true" outlineLevel="0" collapsed="false">
      <c r="B9" s="172" t="s">
        <v>92</v>
      </c>
      <c r="C9" s="172"/>
      <c r="D9" s="166" t="n">
        <v>466925000</v>
      </c>
      <c r="E9" s="57" t="n">
        <v>1.1</v>
      </c>
      <c r="F9" s="167" t="n">
        <v>0</v>
      </c>
      <c r="G9" s="60" t="n">
        <v>466925000</v>
      </c>
      <c r="H9" s="168" t="n">
        <v>1.1</v>
      </c>
      <c r="I9" s="169" t="n">
        <v>442794460</v>
      </c>
      <c r="J9" s="61" t="n">
        <v>1.1</v>
      </c>
      <c r="K9" s="167" t="n">
        <v>-24130540</v>
      </c>
      <c r="L9" s="170" t="n">
        <v>94.8320308400707</v>
      </c>
      <c r="M9" s="171"/>
    </row>
    <row r="10" customFormat="false" ht="18" hidden="false" customHeight="true" outlineLevel="0" collapsed="false">
      <c r="B10" s="172" t="s">
        <v>93</v>
      </c>
      <c r="C10" s="172"/>
      <c r="D10" s="166" t="n">
        <v>306653000</v>
      </c>
      <c r="E10" s="57" t="n">
        <v>0.8</v>
      </c>
      <c r="F10" s="167" t="n">
        <v>0</v>
      </c>
      <c r="G10" s="60" t="n">
        <v>306653000</v>
      </c>
      <c r="H10" s="168" t="n">
        <v>0.7</v>
      </c>
      <c r="I10" s="169" t="n">
        <v>294188267</v>
      </c>
      <c r="J10" s="61" t="n">
        <v>0.7</v>
      </c>
      <c r="K10" s="167" t="n">
        <v>-12464733</v>
      </c>
      <c r="L10" s="170" t="n">
        <v>95.9352320049046</v>
      </c>
      <c r="M10" s="171"/>
    </row>
    <row r="11" customFormat="false" ht="18" hidden="false" customHeight="true" outlineLevel="0" collapsed="false">
      <c r="B11" s="172" t="s">
        <v>94</v>
      </c>
      <c r="C11" s="172"/>
      <c r="D11" s="166" t="n">
        <v>2274413000</v>
      </c>
      <c r="E11" s="57" t="n">
        <v>5.6</v>
      </c>
      <c r="F11" s="167" t="n">
        <v>0</v>
      </c>
      <c r="G11" s="60" t="n">
        <v>2274413000</v>
      </c>
      <c r="H11" s="168" t="n">
        <v>5.5</v>
      </c>
      <c r="I11" s="169" t="n">
        <v>2296270099</v>
      </c>
      <c r="J11" s="61" t="n">
        <v>5.7</v>
      </c>
      <c r="K11" s="167" t="n">
        <v>21857099</v>
      </c>
      <c r="L11" s="170" t="n">
        <v>100.960999563404</v>
      </c>
      <c r="M11" s="171"/>
    </row>
    <row r="12" customFormat="false" ht="18" hidden="false" customHeight="true" outlineLevel="0" collapsed="false">
      <c r="B12" s="172" t="s">
        <v>95</v>
      </c>
      <c r="C12" s="173" t="s">
        <v>96</v>
      </c>
      <c r="D12" s="166" t="n">
        <v>15444476000</v>
      </c>
      <c r="E12" s="57" t="n">
        <v>37.8</v>
      </c>
      <c r="F12" s="167" t="n">
        <v>131298000</v>
      </c>
      <c r="G12" s="60" t="n">
        <v>15575774000</v>
      </c>
      <c r="H12" s="168" t="n">
        <v>37.9</v>
      </c>
      <c r="I12" s="169" t="n">
        <v>15627676730</v>
      </c>
      <c r="J12" s="61" t="n">
        <v>38.8</v>
      </c>
      <c r="K12" s="167" t="n">
        <v>51902730</v>
      </c>
      <c r="L12" s="170" t="n">
        <v>100.333227292589</v>
      </c>
      <c r="M12" s="174"/>
    </row>
    <row r="13" customFormat="false" ht="18" hidden="false" customHeight="true" outlineLevel="0" collapsed="false">
      <c r="B13" s="172"/>
      <c r="C13" s="173" t="s">
        <v>97</v>
      </c>
      <c r="D13" s="166" t="n">
        <v>127139000</v>
      </c>
      <c r="E13" s="57" t="n">
        <v>0.3</v>
      </c>
      <c r="F13" s="167" t="n">
        <v>0</v>
      </c>
      <c r="G13" s="60" t="n">
        <v>127139000</v>
      </c>
      <c r="H13" s="168" t="n">
        <v>0.3</v>
      </c>
      <c r="I13" s="169" t="n">
        <v>122835673</v>
      </c>
      <c r="J13" s="61" t="n">
        <v>0.3</v>
      </c>
      <c r="K13" s="167" t="n">
        <v>-4303327</v>
      </c>
      <c r="L13" s="170" t="n">
        <v>96.6152581033357</v>
      </c>
      <c r="M13" s="174"/>
    </row>
    <row r="14" customFormat="false" ht="18" hidden="false" customHeight="true" outlineLevel="0" collapsed="false">
      <c r="B14" s="172" t="s">
        <v>98</v>
      </c>
      <c r="C14" s="172"/>
      <c r="D14" s="166" t="n">
        <v>19452000</v>
      </c>
      <c r="E14" s="57" t="n">
        <v>0</v>
      </c>
      <c r="F14" s="167" t="n">
        <v>0</v>
      </c>
      <c r="G14" s="60" t="n">
        <v>19452000</v>
      </c>
      <c r="H14" s="168" t="n">
        <v>0.1</v>
      </c>
      <c r="I14" s="169" t="n">
        <v>15584620</v>
      </c>
      <c r="J14" s="61" t="n">
        <v>0</v>
      </c>
      <c r="K14" s="167" t="n">
        <v>-3867380</v>
      </c>
      <c r="L14" s="170" t="n">
        <v>80.1183425868805</v>
      </c>
      <c r="M14" s="174"/>
    </row>
    <row r="15" customFormat="false" ht="18" hidden="false" customHeight="true" outlineLevel="0" collapsed="false">
      <c r="B15" s="172" t="s">
        <v>99</v>
      </c>
      <c r="C15" s="172"/>
      <c r="D15" s="166" t="n">
        <v>118206000</v>
      </c>
      <c r="E15" s="57" t="n">
        <v>0.3</v>
      </c>
      <c r="F15" s="167" t="n">
        <v>0</v>
      </c>
      <c r="G15" s="60" t="n">
        <v>118206000</v>
      </c>
      <c r="H15" s="168" t="n">
        <v>0.3</v>
      </c>
      <c r="I15" s="169" t="n">
        <v>122288323</v>
      </c>
      <c r="J15" s="61" t="n">
        <v>0.3</v>
      </c>
      <c r="K15" s="167" t="n">
        <v>4082323</v>
      </c>
      <c r="L15" s="170" t="n">
        <v>103.453566654823</v>
      </c>
      <c r="M15" s="171"/>
    </row>
    <row r="16" customFormat="false" ht="18" hidden="false" customHeight="true" outlineLevel="0" collapsed="false">
      <c r="B16" s="172" t="s">
        <v>100</v>
      </c>
      <c r="C16" s="172"/>
      <c r="D16" s="166" t="n">
        <v>362181000</v>
      </c>
      <c r="E16" s="57" t="n">
        <v>0.9</v>
      </c>
      <c r="F16" s="167" t="n">
        <v>2676000</v>
      </c>
      <c r="G16" s="60" t="n">
        <v>364857000</v>
      </c>
      <c r="H16" s="168" t="n">
        <v>0.9</v>
      </c>
      <c r="I16" s="169" t="n">
        <v>341143640</v>
      </c>
      <c r="J16" s="61" t="n">
        <v>0.9</v>
      </c>
      <c r="K16" s="167" t="n">
        <v>-23713360</v>
      </c>
      <c r="L16" s="170" t="n">
        <v>93.5006427175578</v>
      </c>
      <c r="M16" s="171"/>
    </row>
    <row r="17" customFormat="false" ht="18" hidden="false" customHeight="true" outlineLevel="0" collapsed="false">
      <c r="B17" s="175" t="s">
        <v>40</v>
      </c>
      <c r="C17" s="175"/>
      <c r="D17" s="176" t="n">
        <v>40840047000</v>
      </c>
      <c r="E17" s="177" t="n">
        <v>100</v>
      </c>
      <c r="F17" s="109" t="n">
        <v>272411000</v>
      </c>
      <c r="G17" s="109" t="n">
        <v>41112458000</v>
      </c>
      <c r="H17" s="107" t="n">
        <v>100</v>
      </c>
      <c r="I17" s="178" t="n">
        <v>40312805661</v>
      </c>
      <c r="J17" s="179" t="n">
        <v>100</v>
      </c>
      <c r="K17" s="109" t="n">
        <v>-799652339</v>
      </c>
      <c r="L17" s="180" t="n">
        <v>98.0549634395491</v>
      </c>
      <c r="M17" s="171"/>
    </row>
    <row r="18" customFormat="false" ht="12" hidden="false" customHeight="true" outlineLevel="0" collapsed="false"/>
    <row r="19" customFormat="false" ht="7.5" hidden="false" customHeight="true" outlineLevel="0" collapsed="false"/>
    <row r="20" customFormat="false" ht="14.25" hidden="false" customHeight="true" outlineLevel="0" collapsed="false">
      <c r="B20" s="28" t="s">
        <v>49</v>
      </c>
      <c r="C20" s="27"/>
      <c r="D20" s="181"/>
      <c r="E20" s="182"/>
    </row>
    <row r="21" customFormat="false" ht="14.25" hidden="false" customHeight="true" outlineLevel="0" collapsed="false"/>
    <row r="22" customFormat="false" ht="18" hidden="false" customHeight="true" outlineLevel="0" collapsed="false">
      <c r="B22" s="155" t="s">
        <v>89</v>
      </c>
      <c r="C22" s="155"/>
      <c r="D22" s="35" t="s">
        <v>10</v>
      </c>
      <c r="E22" s="156" t="s">
        <v>11</v>
      </c>
      <c r="F22" s="35" t="s">
        <v>12</v>
      </c>
      <c r="G22" s="35" t="s">
        <v>13</v>
      </c>
      <c r="H22" s="157" t="s">
        <v>11</v>
      </c>
      <c r="I22" s="183" t="s">
        <v>101</v>
      </c>
      <c r="J22" s="183"/>
      <c r="K22" s="183"/>
      <c r="L22" s="183"/>
      <c r="M22" s="184" t="s">
        <v>102</v>
      </c>
    </row>
    <row r="23" customFormat="false" ht="18" hidden="false" customHeight="true" outlineLevel="0" collapsed="false">
      <c r="B23" s="155"/>
      <c r="C23" s="155"/>
      <c r="D23" s="35"/>
      <c r="E23" s="35"/>
      <c r="F23" s="35"/>
      <c r="G23" s="35"/>
      <c r="H23" s="157"/>
      <c r="I23" s="160" t="s">
        <v>14</v>
      </c>
      <c r="J23" s="161" t="s">
        <v>11</v>
      </c>
      <c r="K23" s="162" t="s">
        <v>51</v>
      </c>
      <c r="L23" s="185" t="s">
        <v>16</v>
      </c>
      <c r="M23" s="186" t="s">
        <v>103</v>
      </c>
    </row>
    <row r="24" customFormat="false" ht="18" hidden="false" customHeight="true" outlineLevel="0" collapsed="false">
      <c r="B24" s="165" t="s">
        <v>91</v>
      </c>
      <c r="C24" s="165"/>
      <c r="D24" s="166" t="n">
        <v>21720602000</v>
      </c>
      <c r="E24" s="47" t="n">
        <v>53.2</v>
      </c>
      <c r="F24" s="187" t="n">
        <v>138437000</v>
      </c>
      <c r="G24" s="187" t="n">
        <v>21859039000</v>
      </c>
      <c r="H24" s="188" t="n">
        <v>53.2</v>
      </c>
      <c r="I24" s="189" t="n">
        <v>20679707655</v>
      </c>
      <c r="J24" s="51" t="n">
        <v>52.2</v>
      </c>
      <c r="K24" s="187" t="n">
        <v>1179331345</v>
      </c>
      <c r="L24" s="190" t="n">
        <v>94.6048344348533</v>
      </c>
      <c r="M24" s="191" t="n">
        <v>370316194</v>
      </c>
    </row>
    <row r="25" customFormat="false" ht="18" hidden="false" customHeight="true" outlineLevel="0" collapsed="false">
      <c r="B25" s="172" t="s">
        <v>92</v>
      </c>
      <c r="C25" s="172"/>
      <c r="D25" s="166" t="n">
        <v>466925000</v>
      </c>
      <c r="E25" s="47" t="n">
        <v>1.1</v>
      </c>
      <c r="F25" s="187" t="n">
        <v>0</v>
      </c>
      <c r="G25" s="187" t="n">
        <v>466925000</v>
      </c>
      <c r="H25" s="188" t="n">
        <v>1.1</v>
      </c>
      <c r="I25" s="189" t="n">
        <v>442794460</v>
      </c>
      <c r="J25" s="51" t="n">
        <v>1.1</v>
      </c>
      <c r="K25" s="187" t="n">
        <v>24130540</v>
      </c>
      <c r="L25" s="190" t="n">
        <v>94.8320308400707</v>
      </c>
      <c r="M25" s="191" t="n">
        <v>0</v>
      </c>
    </row>
    <row r="26" customFormat="false" ht="18" hidden="false" customHeight="true" outlineLevel="0" collapsed="false">
      <c r="B26" s="172" t="s">
        <v>93</v>
      </c>
      <c r="C26" s="172"/>
      <c r="D26" s="166" t="n">
        <v>306653000</v>
      </c>
      <c r="E26" s="47" t="n">
        <v>0.8</v>
      </c>
      <c r="F26" s="187" t="n">
        <v>0</v>
      </c>
      <c r="G26" s="187" t="n">
        <v>306653000</v>
      </c>
      <c r="H26" s="188" t="n">
        <v>0.7</v>
      </c>
      <c r="I26" s="189" t="n">
        <v>294188267</v>
      </c>
      <c r="J26" s="51" t="n">
        <v>0.7</v>
      </c>
      <c r="K26" s="187" t="n">
        <v>12464733</v>
      </c>
      <c r="L26" s="190" t="n">
        <v>95.9352320049046</v>
      </c>
      <c r="M26" s="191" t="n">
        <v>0</v>
      </c>
    </row>
    <row r="27" customFormat="false" ht="18" hidden="false" customHeight="true" outlineLevel="0" collapsed="false">
      <c r="B27" s="172" t="s">
        <v>94</v>
      </c>
      <c r="C27" s="172"/>
      <c r="D27" s="166" t="n">
        <v>2274413000</v>
      </c>
      <c r="E27" s="47" t="n">
        <v>5.6</v>
      </c>
      <c r="F27" s="187" t="n">
        <v>0</v>
      </c>
      <c r="G27" s="187" t="n">
        <v>2274413000</v>
      </c>
      <c r="H27" s="188" t="n">
        <v>5.5</v>
      </c>
      <c r="I27" s="169" t="n">
        <v>2257411297</v>
      </c>
      <c r="J27" s="51" t="n">
        <v>5.7</v>
      </c>
      <c r="K27" s="187" t="n">
        <v>17001703</v>
      </c>
      <c r="L27" s="190" t="n">
        <v>99.2524795188913</v>
      </c>
      <c r="M27" s="191" t="n">
        <v>38858802</v>
      </c>
    </row>
    <row r="28" customFormat="false" ht="18" hidden="false" customHeight="true" outlineLevel="0" collapsed="false">
      <c r="B28" s="172" t="s">
        <v>95</v>
      </c>
      <c r="C28" s="173" t="s">
        <v>96</v>
      </c>
      <c r="D28" s="166" t="n">
        <v>15444476000</v>
      </c>
      <c r="E28" s="47" t="n">
        <v>37.8</v>
      </c>
      <c r="F28" s="187" t="n">
        <v>131298000</v>
      </c>
      <c r="G28" s="187" t="n">
        <v>15575774000</v>
      </c>
      <c r="H28" s="188" t="n">
        <v>37.9</v>
      </c>
      <c r="I28" s="169" t="n">
        <v>15355338003</v>
      </c>
      <c r="J28" s="51" t="n">
        <v>38.8</v>
      </c>
      <c r="K28" s="187" t="n">
        <v>220435997</v>
      </c>
      <c r="L28" s="190" t="n">
        <v>98.5847509279475</v>
      </c>
      <c r="M28" s="191" t="n">
        <v>272338727</v>
      </c>
    </row>
    <row r="29" customFormat="false" ht="18" hidden="false" customHeight="true" outlineLevel="0" collapsed="false">
      <c r="B29" s="172"/>
      <c r="C29" s="173" t="s">
        <v>97</v>
      </c>
      <c r="D29" s="166" t="n">
        <v>127139000</v>
      </c>
      <c r="E29" s="47" t="n">
        <v>0.3</v>
      </c>
      <c r="F29" s="187" t="n">
        <v>0</v>
      </c>
      <c r="G29" s="187" t="n">
        <v>127139000</v>
      </c>
      <c r="H29" s="188" t="n">
        <v>0.3</v>
      </c>
      <c r="I29" s="169" t="n">
        <v>122835673</v>
      </c>
      <c r="J29" s="51" t="n">
        <v>0.3</v>
      </c>
      <c r="K29" s="187" t="n">
        <v>4303327</v>
      </c>
      <c r="L29" s="190" t="n">
        <v>96.6152581033357</v>
      </c>
      <c r="M29" s="191" t="n">
        <v>0</v>
      </c>
    </row>
    <row r="30" customFormat="false" ht="18" hidden="false" customHeight="true" outlineLevel="0" collapsed="false">
      <c r="B30" s="172" t="s">
        <v>98</v>
      </c>
      <c r="C30" s="172"/>
      <c r="D30" s="166" t="n">
        <v>19452000</v>
      </c>
      <c r="E30" s="47" t="n">
        <v>0</v>
      </c>
      <c r="F30" s="187" t="n">
        <v>0</v>
      </c>
      <c r="G30" s="187" t="n">
        <v>19452000</v>
      </c>
      <c r="H30" s="188" t="n">
        <v>0.1</v>
      </c>
      <c r="I30" s="169" t="n">
        <v>15584620</v>
      </c>
      <c r="J30" s="51" t="n">
        <v>0</v>
      </c>
      <c r="K30" s="187" t="n">
        <v>3867380</v>
      </c>
      <c r="L30" s="190" t="n">
        <v>80.1183425868805</v>
      </c>
      <c r="M30" s="191" t="n">
        <v>0</v>
      </c>
    </row>
    <row r="31" customFormat="false" ht="18" hidden="false" customHeight="true" outlineLevel="0" collapsed="false">
      <c r="B31" s="172" t="s">
        <v>99</v>
      </c>
      <c r="C31" s="172"/>
      <c r="D31" s="166" t="n">
        <v>118206000</v>
      </c>
      <c r="E31" s="47" t="n">
        <v>0.3</v>
      </c>
      <c r="F31" s="187" t="n">
        <v>0</v>
      </c>
      <c r="G31" s="187" t="n">
        <v>118206000</v>
      </c>
      <c r="H31" s="188" t="n">
        <v>0.3</v>
      </c>
      <c r="I31" s="169" t="n">
        <v>111665192</v>
      </c>
      <c r="J31" s="51" t="n">
        <v>0.3</v>
      </c>
      <c r="K31" s="187" t="n">
        <v>6540808</v>
      </c>
      <c r="L31" s="190" t="n">
        <v>94.46660237213</v>
      </c>
      <c r="M31" s="191" t="n">
        <v>10623131</v>
      </c>
    </row>
    <row r="32" customFormat="false" ht="18" hidden="false" customHeight="true" outlineLevel="0" collapsed="false">
      <c r="B32" s="172" t="s">
        <v>100</v>
      </c>
      <c r="C32" s="172"/>
      <c r="D32" s="166" t="n">
        <v>362181000</v>
      </c>
      <c r="E32" s="47" t="n">
        <v>0.9</v>
      </c>
      <c r="F32" s="187" t="n">
        <v>2676000</v>
      </c>
      <c r="G32" s="187" t="n">
        <v>364857000</v>
      </c>
      <c r="H32" s="188" t="n">
        <v>0.9</v>
      </c>
      <c r="I32" s="169" t="n">
        <v>337279269</v>
      </c>
      <c r="J32" s="51" t="n">
        <v>0.9</v>
      </c>
      <c r="K32" s="187" t="n">
        <v>27577731</v>
      </c>
      <c r="L32" s="190" t="n">
        <v>92.4414959833579</v>
      </c>
      <c r="M32" s="191" t="n">
        <v>3864371</v>
      </c>
    </row>
    <row r="33" customFormat="false" ht="18" hidden="false" customHeight="true" outlineLevel="0" collapsed="false">
      <c r="B33" s="175" t="s">
        <v>40</v>
      </c>
      <c r="C33" s="175"/>
      <c r="D33" s="176" t="n">
        <v>40840047000</v>
      </c>
      <c r="E33" s="177" t="n">
        <v>100</v>
      </c>
      <c r="F33" s="192" t="n">
        <v>272411000</v>
      </c>
      <c r="G33" s="192" t="n">
        <v>41112458000</v>
      </c>
      <c r="H33" s="177" t="n">
        <v>100</v>
      </c>
      <c r="I33" s="178" t="n">
        <v>39616804436</v>
      </c>
      <c r="J33" s="179" t="n">
        <v>100</v>
      </c>
      <c r="K33" s="109" t="n">
        <v>1495653564</v>
      </c>
      <c r="L33" s="193" t="n">
        <v>96.362042950582</v>
      </c>
      <c r="M33" s="194" t="n">
        <v>696001225</v>
      </c>
    </row>
    <row r="34" customFormat="false" ht="9.75" hidden="false" customHeight="true" outlineLevel="0" collapsed="false"/>
    <row r="35" customFormat="false" ht="16.5" hidden="false" customHeight="true" outlineLevel="0" collapsed="false">
      <c r="B35" s="83" t="s">
        <v>45</v>
      </c>
      <c r="C35" s="83"/>
      <c r="D35" s="181"/>
      <c r="E35" s="182"/>
    </row>
    <row r="36" customFormat="false" ht="4.5" hidden="false" customHeight="true" outlineLevel="0" collapsed="false"/>
    <row r="37" customFormat="false" ht="13.5" hidden="false" customHeight="false" outlineLevel="0" collapsed="false">
      <c r="B37" s="86" t="s">
        <v>47</v>
      </c>
      <c r="C37" s="86"/>
    </row>
  </sheetData>
  <mergeCells count="32">
    <mergeCell ref="B6:C7"/>
    <mergeCell ref="D6:D7"/>
    <mergeCell ref="E6:E7"/>
    <mergeCell ref="F6:F7"/>
    <mergeCell ref="G6:G7"/>
    <mergeCell ref="H6:H7"/>
    <mergeCell ref="I6:L6"/>
    <mergeCell ref="B8:C8"/>
    <mergeCell ref="B9:C9"/>
    <mergeCell ref="B10:C10"/>
    <mergeCell ref="B11:C11"/>
    <mergeCell ref="B12:B13"/>
    <mergeCell ref="B14:C14"/>
    <mergeCell ref="B15:C15"/>
    <mergeCell ref="B16:C16"/>
    <mergeCell ref="B17:C17"/>
    <mergeCell ref="B22:C23"/>
    <mergeCell ref="D22:D23"/>
    <mergeCell ref="E22:E23"/>
    <mergeCell ref="F22:F23"/>
    <mergeCell ref="G22:G23"/>
    <mergeCell ref="H22:H23"/>
    <mergeCell ref="I22:L22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629861111111111" right="0.511805555555556" top="0.984027777777778" bottom="0.6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0.62"/>
    <col collapsed="false" customWidth="true" hidden="false" outlineLevel="0" max="3" min="3" style="15" width="6.62"/>
    <col collapsed="false" customWidth="true" hidden="false" outlineLevel="0" max="5" min="4" style="16" width="14.37"/>
    <col collapsed="false" customWidth="true" hidden="false" outlineLevel="0" max="6" min="6" style="16" width="14.87"/>
    <col collapsed="false" customWidth="true" hidden="false" outlineLevel="0" max="7" min="7" style="153" width="6.62"/>
    <col collapsed="false" customWidth="true" hidden="false" outlineLevel="0" max="8" min="8" style="111" width="6.62"/>
    <col collapsed="false" customWidth="true" hidden="false" outlineLevel="0" max="10" min="9" style="16" width="14.37"/>
    <col collapsed="false" customWidth="true" hidden="false" outlineLevel="0" max="11" min="11" style="16" width="13.75"/>
    <col collapsed="false" customWidth="true" hidden="false" outlineLevel="0" max="12" min="12" style="153" width="6.49"/>
    <col collapsed="false" customWidth="false" hidden="false" outlineLevel="0" max="257" min="13" style="15" width="8.99"/>
  </cols>
  <sheetData>
    <row r="2" s="20" customFormat="true" ht="18.75" hidden="false" customHeight="false" outlineLevel="0" collapsed="false">
      <c r="B2" s="21" t="s">
        <v>104</v>
      </c>
      <c r="C2" s="23"/>
      <c r="D2" s="23"/>
      <c r="E2" s="23"/>
      <c r="F2" s="23"/>
      <c r="G2" s="154"/>
      <c r="H2" s="195"/>
      <c r="I2" s="23"/>
      <c r="J2" s="23"/>
      <c r="K2" s="23"/>
      <c r="L2" s="154"/>
    </row>
    <row r="3" s="20" customFormat="true" ht="13.5" hidden="false" customHeight="true" outlineLevel="0" collapsed="false">
      <c r="B3" s="21"/>
      <c r="C3" s="23"/>
      <c r="D3" s="23"/>
      <c r="E3" s="23"/>
      <c r="F3" s="23"/>
      <c r="G3" s="154"/>
      <c r="H3" s="195"/>
      <c r="I3" s="23"/>
      <c r="J3" s="23"/>
      <c r="K3" s="23"/>
      <c r="L3" s="154"/>
    </row>
    <row r="4" s="20" customFormat="true" ht="14.25" hidden="false" customHeight="true" outlineLevel="0" collapsed="false">
      <c r="B4" s="21"/>
      <c r="C4" s="23"/>
      <c r="D4" s="23"/>
      <c r="E4" s="23"/>
      <c r="F4" s="23"/>
      <c r="G4" s="154"/>
      <c r="H4" s="195"/>
      <c r="I4" s="23"/>
      <c r="J4" s="23"/>
      <c r="K4" s="23"/>
      <c r="L4" s="154"/>
    </row>
    <row r="5" customFormat="false" ht="14.25" hidden="false" customHeight="false" outlineLevel="0" collapsed="false"/>
    <row r="6" s="111" customFormat="true" ht="18" hidden="false" customHeight="true" outlineLevel="0" collapsed="false">
      <c r="B6" s="87" t="s">
        <v>105</v>
      </c>
      <c r="C6" s="196" t="s">
        <v>106</v>
      </c>
      <c r="D6" s="196"/>
      <c r="E6" s="196"/>
      <c r="F6" s="196"/>
      <c r="G6" s="196"/>
      <c r="H6" s="158" t="s">
        <v>107</v>
      </c>
      <c r="I6" s="158"/>
      <c r="J6" s="158"/>
      <c r="K6" s="158"/>
      <c r="L6" s="158"/>
      <c r="M6" s="197"/>
    </row>
    <row r="7" s="111" customFormat="true" ht="18" hidden="false" customHeight="true" outlineLevel="0" collapsed="false">
      <c r="B7" s="87"/>
      <c r="C7" s="198" t="s">
        <v>108</v>
      </c>
      <c r="D7" s="128" t="s">
        <v>13</v>
      </c>
      <c r="E7" s="128" t="s">
        <v>14</v>
      </c>
      <c r="F7" s="128" t="s">
        <v>15</v>
      </c>
      <c r="G7" s="199" t="s">
        <v>16</v>
      </c>
      <c r="H7" s="200" t="s">
        <v>108</v>
      </c>
      <c r="I7" s="128" t="s">
        <v>13</v>
      </c>
      <c r="J7" s="128" t="s">
        <v>14</v>
      </c>
      <c r="K7" s="128" t="s">
        <v>51</v>
      </c>
      <c r="L7" s="201" t="s">
        <v>16</v>
      </c>
      <c r="M7" s="197"/>
    </row>
    <row r="8" customFormat="false" ht="18" hidden="false" customHeight="true" outlineLevel="0" collapsed="false">
      <c r="B8" s="202"/>
      <c r="C8" s="203" t="s">
        <v>109</v>
      </c>
      <c r="D8" s="204" t="n">
        <v>17105822000</v>
      </c>
      <c r="E8" s="205" t="n">
        <v>16416876217</v>
      </c>
      <c r="F8" s="204" t="n">
        <v>-688945783</v>
      </c>
      <c r="G8" s="206" t="n">
        <v>95.9724485441273</v>
      </c>
      <c r="H8" s="126" t="s">
        <v>109</v>
      </c>
      <c r="I8" s="204" t="n">
        <v>17064856000</v>
      </c>
      <c r="J8" s="205" t="n">
        <v>16481843137</v>
      </c>
      <c r="K8" s="204" t="n">
        <v>583012863</v>
      </c>
      <c r="L8" s="207" t="n">
        <v>96.5835465415003</v>
      </c>
      <c r="M8" s="208"/>
    </row>
    <row r="9" customFormat="false" ht="18" hidden="false" customHeight="true" outlineLevel="0" collapsed="false">
      <c r="B9" s="209" t="s">
        <v>110</v>
      </c>
      <c r="C9" s="203" t="s">
        <v>111</v>
      </c>
      <c r="D9" s="204" t="n">
        <v>903006000</v>
      </c>
      <c r="E9" s="204" t="n">
        <v>708177837</v>
      </c>
      <c r="F9" s="204" t="n">
        <v>-194828163</v>
      </c>
      <c r="G9" s="206" t="n">
        <v>78.4244885416044</v>
      </c>
      <c r="H9" s="126" t="s">
        <v>111</v>
      </c>
      <c r="I9" s="204" t="n">
        <v>1774731000</v>
      </c>
      <c r="J9" s="204" t="n">
        <v>1514871058</v>
      </c>
      <c r="K9" s="204" t="n">
        <v>259859942</v>
      </c>
      <c r="L9" s="207" t="n">
        <v>85.3577842501202</v>
      </c>
      <c r="M9" s="208"/>
    </row>
    <row r="10" customFormat="false" ht="18" hidden="false" customHeight="true" outlineLevel="0" collapsed="false">
      <c r="B10" s="137"/>
      <c r="C10" s="210" t="s">
        <v>112</v>
      </c>
      <c r="D10" s="211" t="n">
        <v>18008828000</v>
      </c>
      <c r="E10" s="211" t="n">
        <v>17125054054</v>
      </c>
      <c r="F10" s="211" t="n">
        <v>-883773946</v>
      </c>
      <c r="G10" s="212" t="n">
        <v>95.0925515752608</v>
      </c>
      <c r="H10" s="213" t="s">
        <v>112</v>
      </c>
      <c r="I10" s="211" t="n">
        <v>18839587000</v>
      </c>
      <c r="J10" s="211" t="n">
        <v>17996714195</v>
      </c>
      <c r="K10" s="211" t="n">
        <v>842872805</v>
      </c>
      <c r="L10" s="214" t="n">
        <v>95.526054764364</v>
      </c>
      <c r="M10" s="208"/>
    </row>
    <row r="11" customFormat="false" ht="18" hidden="false" customHeight="true" outlineLevel="0" collapsed="false">
      <c r="B11" s="209"/>
      <c r="C11" s="203" t="s">
        <v>109</v>
      </c>
      <c r="D11" s="204" t="n">
        <v>4768522000</v>
      </c>
      <c r="E11" s="204" t="n">
        <v>4772770909</v>
      </c>
      <c r="F11" s="204" t="n">
        <v>4248909</v>
      </c>
      <c r="G11" s="206" t="n">
        <v>100.089103269315</v>
      </c>
      <c r="H11" s="126" t="s">
        <v>109</v>
      </c>
      <c r="I11" s="204" t="n">
        <v>4581004000</v>
      </c>
      <c r="J11" s="204" t="n">
        <v>4368518470</v>
      </c>
      <c r="K11" s="204" t="n">
        <v>212485530</v>
      </c>
      <c r="L11" s="207" t="n">
        <v>95.361594750845</v>
      </c>
      <c r="M11" s="208"/>
    </row>
    <row r="12" customFormat="false" ht="18" hidden="false" customHeight="true" outlineLevel="0" collapsed="false">
      <c r="B12" s="209" t="s">
        <v>113</v>
      </c>
      <c r="C12" s="203" t="s">
        <v>111</v>
      </c>
      <c r="D12" s="204" t="n">
        <v>1439724000</v>
      </c>
      <c r="E12" s="204" t="n">
        <v>1371638800</v>
      </c>
      <c r="F12" s="204" t="n">
        <v>-68085200</v>
      </c>
      <c r="G12" s="206" t="n">
        <v>95.270954710764</v>
      </c>
      <c r="H12" s="126" t="s">
        <v>111</v>
      </c>
      <c r="I12" s="204" t="n">
        <v>3865333000</v>
      </c>
      <c r="J12" s="204" t="n">
        <v>3693231001</v>
      </c>
      <c r="K12" s="204" t="n">
        <v>172101999</v>
      </c>
      <c r="L12" s="207" t="n">
        <v>95.5475505215204</v>
      </c>
      <c r="M12" s="208"/>
    </row>
    <row r="13" customFormat="false" ht="18" hidden="false" customHeight="true" outlineLevel="0" collapsed="false">
      <c r="B13" s="137"/>
      <c r="C13" s="210" t="s">
        <v>112</v>
      </c>
      <c r="D13" s="211" t="n">
        <v>6208246000</v>
      </c>
      <c r="E13" s="211" t="n">
        <v>6144409709</v>
      </c>
      <c r="F13" s="211" t="n">
        <v>-63836291</v>
      </c>
      <c r="G13" s="212" t="n">
        <v>98.971749975758</v>
      </c>
      <c r="H13" s="213" t="s">
        <v>112</v>
      </c>
      <c r="I13" s="211" t="n">
        <v>8446337000</v>
      </c>
      <c r="J13" s="211" t="n">
        <v>8061749471</v>
      </c>
      <c r="K13" s="211" t="n">
        <v>384587529</v>
      </c>
      <c r="L13" s="214" t="n">
        <v>95.4466944783283</v>
      </c>
      <c r="M13" s="208"/>
    </row>
    <row r="14" customFormat="false" ht="18" hidden="false" customHeight="true" outlineLevel="0" collapsed="false">
      <c r="B14" s="209" t="s">
        <v>114</v>
      </c>
      <c r="C14" s="203" t="s">
        <v>109</v>
      </c>
      <c r="D14" s="204" t="n">
        <v>72251000</v>
      </c>
      <c r="E14" s="204" t="n">
        <v>71878558</v>
      </c>
      <c r="F14" s="204" t="n">
        <v>-372442</v>
      </c>
      <c r="G14" s="206" t="n">
        <v>99.4845164772806</v>
      </c>
      <c r="H14" s="126" t="s">
        <v>109</v>
      </c>
      <c r="I14" s="204" t="n">
        <v>73398000</v>
      </c>
      <c r="J14" s="204" t="n">
        <v>68280888</v>
      </c>
      <c r="K14" s="204" t="n">
        <v>5117112</v>
      </c>
      <c r="L14" s="207" t="n">
        <v>93.0282678002125</v>
      </c>
      <c r="M14" s="208"/>
    </row>
    <row r="15" customFormat="false" ht="18" hidden="false" customHeight="true" outlineLevel="0" collapsed="false">
      <c r="B15" s="209"/>
      <c r="C15" s="203" t="s">
        <v>111</v>
      </c>
      <c r="D15" s="215" t="s">
        <v>68</v>
      </c>
      <c r="E15" s="215" t="s">
        <v>68</v>
      </c>
      <c r="F15" s="215" t="s">
        <v>68</v>
      </c>
      <c r="G15" s="216" t="s">
        <v>68</v>
      </c>
      <c r="H15" s="126" t="s">
        <v>111</v>
      </c>
      <c r="I15" s="204" t="n">
        <v>4652000</v>
      </c>
      <c r="J15" s="215" t="n">
        <v>4390488</v>
      </c>
      <c r="K15" s="204" t="n">
        <v>261512</v>
      </c>
      <c r="L15" s="207" t="n">
        <v>94.3785038693035</v>
      </c>
      <c r="M15" s="208"/>
    </row>
    <row r="16" customFormat="false" ht="18" hidden="false" customHeight="true" outlineLevel="0" collapsed="false">
      <c r="B16" s="137" t="s">
        <v>113</v>
      </c>
      <c r="C16" s="210" t="s">
        <v>112</v>
      </c>
      <c r="D16" s="211" t="n">
        <v>72251000</v>
      </c>
      <c r="E16" s="211" t="n">
        <v>71878558</v>
      </c>
      <c r="F16" s="211" t="n">
        <v>-372442</v>
      </c>
      <c r="G16" s="212" t="n">
        <v>99.4845164772806</v>
      </c>
      <c r="H16" s="213" t="s">
        <v>112</v>
      </c>
      <c r="I16" s="211" t="n">
        <v>78050000</v>
      </c>
      <c r="J16" s="211" t="n">
        <v>72671376</v>
      </c>
      <c r="K16" s="211" t="n">
        <v>5378624</v>
      </c>
      <c r="L16" s="214" t="n">
        <v>93.1087456758488</v>
      </c>
      <c r="M16" s="208"/>
    </row>
    <row r="17" customFormat="false" ht="18" hidden="false" customHeight="true" outlineLevel="0" collapsed="false">
      <c r="B17" s="209" t="s">
        <v>115</v>
      </c>
      <c r="C17" s="203" t="s">
        <v>109</v>
      </c>
      <c r="D17" s="204" t="n">
        <v>7658674000</v>
      </c>
      <c r="E17" s="204" t="n">
        <v>7693458672</v>
      </c>
      <c r="F17" s="204" t="n">
        <v>34784672</v>
      </c>
      <c r="G17" s="206" t="n">
        <v>100.454186612461</v>
      </c>
      <c r="H17" s="126" t="s">
        <v>109</v>
      </c>
      <c r="I17" s="204" t="n">
        <v>6271874000</v>
      </c>
      <c r="J17" s="204" t="n">
        <v>6102222086</v>
      </c>
      <c r="K17" s="204" t="n">
        <v>169651914</v>
      </c>
      <c r="L17" s="207" t="n">
        <v>97.2950363160995</v>
      </c>
      <c r="M17" s="208"/>
    </row>
    <row r="18" customFormat="false" ht="18" hidden="false" customHeight="true" outlineLevel="0" collapsed="false">
      <c r="B18" s="209"/>
      <c r="C18" s="203" t="s">
        <v>111</v>
      </c>
      <c r="D18" s="204" t="n">
        <v>2525660000</v>
      </c>
      <c r="E18" s="204" t="n">
        <v>2211476940</v>
      </c>
      <c r="F18" s="204" t="n">
        <v>-314183060</v>
      </c>
      <c r="G18" s="206" t="n">
        <v>87.5603580846195</v>
      </c>
      <c r="H18" s="126" t="s">
        <v>111</v>
      </c>
      <c r="I18" s="204" t="n">
        <v>4655773000</v>
      </c>
      <c r="J18" s="204" t="n">
        <v>4338936687</v>
      </c>
      <c r="K18" s="204" t="n">
        <v>316836313</v>
      </c>
      <c r="L18" s="207" t="n">
        <v>93.1947645858164</v>
      </c>
      <c r="M18" s="208"/>
    </row>
    <row r="19" customFormat="false" ht="18" hidden="false" customHeight="true" outlineLevel="0" collapsed="false">
      <c r="B19" s="137" t="s">
        <v>116</v>
      </c>
      <c r="C19" s="210" t="s">
        <v>112</v>
      </c>
      <c r="D19" s="211" t="n">
        <v>10184334000</v>
      </c>
      <c r="E19" s="211" t="n">
        <v>9904935612</v>
      </c>
      <c r="F19" s="211" t="n">
        <v>-279398388</v>
      </c>
      <c r="G19" s="212" t="n">
        <v>97.2565865573537</v>
      </c>
      <c r="H19" s="213" t="s">
        <v>112</v>
      </c>
      <c r="I19" s="211" t="n">
        <v>10927647000</v>
      </c>
      <c r="J19" s="211" t="n">
        <v>10441158773</v>
      </c>
      <c r="K19" s="211" t="n">
        <v>486488227</v>
      </c>
      <c r="L19" s="214" t="n">
        <v>95.5480971612645</v>
      </c>
      <c r="M19" s="208"/>
    </row>
    <row r="20" customFormat="false" ht="18" hidden="false" customHeight="true" outlineLevel="0" collapsed="false">
      <c r="B20" s="209" t="s">
        <v>117</v>
      </c>
      <c r="C20" s="203" t="s">
        <v>109</v>
      </c>
      <c r="D20" s="204" t="n">
        <v>102905000</v>
      </c>
      <c r="E20" s="204" t="n">
        <v>103502902</v>
      </c>
      <c r="F20" s="204" t="n">
        <v>597902</v>
      </c>
      <c r="G20" s="206" t="n">
        <v>100.581023273893</v>
      </c>
      <c r="H20" s="126" t="s">
        <v>109</v>
      </c>
      <c r="I20" s="204" t="n">
        <v>85168000</v>
      </c>
      <c r="J20" s="204" t="n">
        <v>81333563</v>
      </c>
      <c r="K20" s="204" t="n">
        <v>3834437</v>
      </c>
      <c r="L20" s="207" t="n">
        <v>95.4977961206087</v>
      </c>
      <c r="M20" s="208"/>
    </row>
    <row r="21" customFormat="false" ht="18" hidden="false" customHeight="true" outlineLevel="0" collapsed="false">
      <c r="B21" s="209" t="s">
        <v>118</v>
      </c>
      <c r="C21" s="203" t="s">
        <v>111</v>
      </c>
      <c r="D21" s="215" t="n">
        <v>114466000</v>
      </c>
      <c r="E21" s="215" t="n">
        <v>105486000</v>
      </c>
      <c r="F21" s="204" t="n">
        <v>-8980000</v>
      </c>
      <c r="G21" s="206" t="n">
        <v>92.1548756836091</v>
      </c>
      <c r="H21" s="126" t="s">
        <v>111</v>
      </c>
      <c r="I21" s="215" t="n">
        <v>114502000</v>
      </c>
      <c r="J21" s="215" t="n">
        <v>105545160</v>
      </c>
      <c r="K21" s="204" t="n">
        <v>8956840</v>
      </c>
      <c r="L21" s="207" t="n">
        <v>92.1775689507607</v>
      </c>
      <c r="M21" s="208"/>
    </row>
    <row r="22" customFormat="false" ht="18" hidden="false" customHeight="true" outlineLevel="0" collapsed="false">
      <c r="B22" s="137" t="s">
        <v>119</v>
      </c>
      <c r="C22" s="210" t="s">
        <v>112</v>
      </c>
      <c r="D22" s="211" t="n">
        <v>217371000</v>
      </c>
      <c r="E22" s="211" t="n">
        <v>208988902</v>
      </c>
      <c r="F22" s="211" t="n">
        <v>-8382098</v>
      </c>
      <c r="G22" s="212" t="n">
        <v>96.1438747579024</v>
      </c>
      <c r="H22" s="213" t="s">
        <v>112</v>
      </c>
      <c r="I22" s="211" t="n">
        <v>199670000</v>
      </c>
      <c r="J22" s="211" t="n">
        <v>186878723</v>
      </c>
      <c r="K22" s="211" t="n">
        <v>12791277</v>
      </c>
      <c r="L22" s="214" t="n">
        <v>93.5937912555717</v>
      </c>
      <c r="M22" s="208"/>
    </row>
    <row r="23" customFormat="false" ht="18" hidden="false" customHeight="true" outlineLevel="0" collapsed="false">
      <c r="B23" s="209" t="s">
        <v>120</v>
      </c>
      <c r="C23" s="203" t="s">
        <v>109</v>
      </c>
      <c r="D23" s="204" t="n">
        <v>509793000</v>
      </c>
      <c r="E23" s="204" t="n">
        <v>512668241</v>
      </c>
      <c r="F23" s="204" t="n">
        <v>2875241</v>
      </c>
      <c r="G23" s="206" t="n">
        <v>100.56400166342</v>
      </c>
      <c r="H23" s="126" t="s">
        <v>109</v>
      </c>
      <c r="I23" s="204" t="n">
        <v>259256000</v>
      </c>
      <c r="J23" s="204" t="n">
        <v>252303627</v>
      </c>
      <c r="K23" s="204" t="n">
        <v>6952373</v>
      </c>
      <c r="L23" s="217" t="n">
        <v>97.3183367019471</v>
      </c>
      <c r="M23" s="208"/>
    </row>
    <row r="24" customFormat="false" ht="18" hidden="false" customHeight="true" outlineLevel="0" collapsed="false">
      <c r="B24" s="209" t="s">
        <v>121</v>
      </c>
      <c r="C24" s="203" t="s">
        <v>111</v>
      </c>
      <c r="D24" s="215" t="s">
        <v>68</v>
      </c>
      <c r="E24" s="215" t="s">
        <v>68</v>
      </c>
      <c r="F24" s="215" t="s">
        <v>68</v>
      </c>
      <c r="G24" s="216" t="s">
        <v>68</v>
      </c>
      <c r="H24" s="126" t="s">
        <v>111</v>
      </c>
      <c r="I24" s="215" t="n">
        <v>1182000</v>
      </c>
      <c r="J24" s="215" t="n">
        <v>1134000</v>
      </c>
      <c r="K24" s="204" t="n">
        <v>48000</v>
      </c>
      <c r="L24" s="207" t="n">
        <v>95.9390862944162</v>
      </c>
      <c r="M24" s="208"/>
    </row>
    <row r="25" customFormat="false" ht="18" hidden="false" customHeight="true" outlineLevel="0" collapsed="false">
      <c r="B25" s="137" t="s">
        <v>119</v>
      </c>
      <c r="C25" s="210" t="s">
        <v>112</v>
      </c>
      <c r="D25" s="211" t="n">
        <v>509793000</v>
      </c>
      <c r="E25" s="211" t="n">
        <v>512668241</v>
      </c>
      <c r="F25" s="211" t="n">
        <v>2875241</v>
      </c>
      <c r="G25" s="212" t="n">
        <v>100.56400166342</v>
      </c>
      <c r="H25" s="213" t="s">
        <v>112</v>
      </c>
      <c r="I25" s="211" t="n">
        <v>260438000</v>
      </c>
      <c r="J25" s="211" t="n">
        <v>253437627</v>
      </c>
      <c r="K25" s="211" t="n">
        <v>7000373</v>
      </c>
      <c r="L25" s="214" t="n">
        <v>97.3120769626552</v>
      </c>
      <c r="M25" s="208"/>
    </row>
    <row r="26" customFormat="false" ht="18" hidden="false" customHeight="true" outlineLevel="0" collapsed="false">
      <c r="B26" s="209" t="s">
        <v>122</v>
      </c>
      <c r="C26" s="203" t="s">
        <v>109</v>
      </c>
      <c r="D26" s="204" t="n">
        <v>1685096000</v>
      </c>
      <c r="E26" s="204" t="n">
        <v>1049741312</v>
      </c>
      <c r="F26" s="204" t="n">
        <v>-635354688</v>
      </c>
      <c r="G26" s="206" t="n">
        <v>62.2956384680754</v>
      </c>
      <c r="H26" s="126" t="s">
        <v>109</v>
      </c>
      <c r="I26" s="204" t="n">
        <v>1600307000</v>
      </c>
      <c r="J26" s="204" t="n">
        <v>855112895</v>
      </c>
      <c r="K26" s="204" t="n">
        <v>745194105</v>
      </c>
      <c r="L26" s="207" t="n">
        <v>53.4343032305676</v>
      </c>
      <c r="M26" s="208"/>
    </row>
    <row r="27" customFormat="false" ht="18" hidden="false" customHeight="true" outlineLevel="0" collapsed="false">
      <c r="B27" s="209"/>
      <c r="C27" s="203" t="s">
        <v>111</v>
      </c>
      <c r="D27" s="215" t="n">
        <v>256300000</v>
      </c>
      <c r="E27" s="215" t="n">
        <v>203600000</v>
      </c>
      <c r="F27" s="204" t="n">
        <v>-52700000</v>
      </c>
      <c r="G27" s="206" t="n">
        <v>79.4381584081155</v>
      </c>
      <c r="H27" s="126" t="s">
        <v>111</v>
      </c>
      <c r="I27" s="215" t="n">
        <v>652611000</v>
      </c>
      <c r="J27" s="215" t="n">
        <v>587780404</v>
      </c>
      <c r="K27" s="204" t="n">
        <v>64830596</v>
      </c>
      <c r="L27" s="207" t="n">
        <v>90.0659664026503</v>
      </c>
      <c r="M27" s="208"/>
    </row>
    <row r="28" customFormat="false" ht="18" hidden="false" customHeight="true" outlineLevel="0" collapsed="false">
      <c r="B28" s="146" t="s">
        <v>119</v>
      </c>
      <c r="C28" s="76" t="s">
        <v>112</v>
      </c>
      <c r="D28" s="218" t="n">
        <v>1941396000</v>
      </c>
      <c r="E28" s="218" t="n">
        <v>1253341312</v>
      </c>
      <c r="F28" s="218" t="n">
        <v>-688054688</v>
      </c>
      <c r="G28" s="219" t="n">
        <v>64.5587665782767</v>
      </c>
      <c r="H28" s="220" t="s">
        <v>112</v>
      </c>
      <c r="I28" s="218" t="n">
        <v>2252918000</v>
      </c>
      <c r="J28" s="218" t="n">
        <v>1442893299</v>
      </c>
      <c r="K28" s="218" t="n">
        <v>810024701</v>
      </c>
      <c r="L28" s="221" t="n">
        <v>64.0455311289625</v>
      </c>
      <c r="M28" s="208"/>
    </row>
    <row r="29" customFormat="false" ht="18" hidden="false" customHeight="true" outlineLevel="0" collapsed="false">
      <c r="B29" s="209"/>
      <c r="C29" s="203" t="s">
        <v>109</v>
      </c>
      <c r="D29" s="204" t="n">
        <v>31903063000</v>
      </c>
      <c r="E29" s="204" t="n">
        <v>30620896811</v>
      </c>
      <c r="F29" s="204" t="n">
        <v>-1282166189</v>
      </c>
      <c r="G29" s="206" t="n">
        <v>95.9810561481197</v>
      </c>
      <c r="H29" s="126" t="s">
        <v>109</v>
      </c>
      <c r="I29" s="204" t="n">
        <v>29935863000</v>
      </c>
      <c r="J29" s="204" t="n">
        <v>28209614666</v>
      </c>
      <c r="K29" s="204" t="n">
        <v>1726248334</v>
      </c>
      <c r="L29" s="207" t="n">
        <v>94.2335107092119</v>
      </c>
      <c r="M29" s="208"/>
    </row>
    <row r="30" customFormat="false" ht="18" hidden="false" customHeight="true" outlineLevel="0" collapsed="false">
      <c r="B30" s="209" t="s">
        <v>40</v>
      </c>
      <c r="C30" s="203" t="s">
        <v>111</v>
      </c>
      <c r="D30" s="204" t="n">
        <v>5239156000</v>
      </c>
      <c r="E30" s="204" t="n">
        <v>4600379577</v>
      </c>
      <c r="F30" s="204" t="n">
        <v>-638776423</v>
      </c>
      <c r="G30" s="206" t="n">
        <v>87.8076464415261</v>
      </c>
      <c r="H30" s="126" t="s">
        <v>111</v>
      </c>
      <c r="I30" s="204" t="n">
        <v>11068784000</v>
      </c>
      <c r="J30" s="204" t="n">
        <v>10245888798</v>
      </c>
      <c r="K30" s="204" t="n">
        <v>822895202</v>
      </c>
      <c r="L30" s="207" t="n">
        <v>92.5656223664677</v>
      </c>
      <c r="M30" s="208"/>
    </row>
    <row r="31" customFormat="false" ht="18" hidden="false" customHeight="true" outlineLevel="0" collapsed="false">
      <c r="B31" s="146"/>
      <c r="C31" s="76" t="s">
        <v>112</v>
      </c>
      <c r="D31" s="218" t="n">
        <v>37142219000</v>
      </c>
      <c r="E31" s="218" t="n">
        <v>35221276388</v>
      </c>
      <c r="F31" s="218" t="n">
        <v>-1920942612</v>
      </c>
      <c r="G31" s="219" t="n">
        <v>94.8281425727418</v>
      </c>
      <c r="H31" s="220" t="s">
        <v>112</v>
      </c>
      <c r="I31" s="218" t="n">
        <v>41004647000</v>
      </c>
      <c r="J31" s="218" t="n">
        <v>38455503464</v>
      </c>
      <c r="K31" s="218" t="n">
        <v>2549143536</v>
      </c>
      <c r="L31" s="221" t="n">
        <v>93.7832813534525</v>
      </c>
      <c r="M31" s="208"/>
    </row>
    <row r="32" customFormat="false" ht="13.5" hidden="false" customHeight="false" outlineLevel="0" collapsed="false">
      <c r="B32" s="111"/>
      <c r="C32" s="111"/>
      <c r="D32" s="222"/>
      <c r="E32" s="222"/>
      <c r="F32" s="222"/>
      <c r="G32" s="223"/>
      <c r="I32" s="222"/>
      <c r="J32" s="222"/>
      <c r="K32" s="222"/>
      <c r="L32" s="223"/>
    </row>
    <row r="33" customFormat="false" ht="13.5" hidden="false" customHeight="false" outlineLevel="0" collapsed="false">
      <c r="B33" s="111" t="s">
        <v>45</v>
      </c>
      <c r="C33" s="111"/>
      <c r="D33" s="222"/>
      <c r="E33" s="222"/>
      <c r="F33" s="222"/>
      <c r="G33" s="223"/>
      <c r="I33" s="222"/>
      <c r="J33" s="222"/>
      <c r="K33" s="222"/>
      <c r="L33" s="223"/>
    </row>
    <row r="34" customFormat="false" ht="4.5" hidden="false" customHeight="true" outlineLevel="0" collapsed="false">
      <c r="G34" s="224"/>
      <c r="H34" s="224"/>
      <c r="I34" s="19"/>
      <c r="K34" s="151"/>
      <c r="L34" s="19"/>
      <c r="M34" s="16"/>
    </row>
    <row r="35" customFormat="false" ht="13.5" hidden="false" customHeight="false" outlineLevel="0" collapsed="false">
      <c r="B35" s="225"/>
      <c r="C35" s="86"/>
      <c r="G35" s="224"/>
      <c r="H35" s="224"/>
      <c r="I35" s="19"/>
      <c r="K35" s="151"/>
      <c r="L35" s="19"/>
      <c r="M35" s="16"/>
    </row>
  </sheetData>
  <mergeCells count="3">
    <mergeCell ref="B6:B7"/>
    <mergeCell ref="C6:G6"/>
    <mergeCell ref="H6:L6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3.62"/>
    <col collapsed="false" customWidth="true" hidden="false" outlineLevel="0" max="3" min="3" style="15" width="2.62"/>
    <col collapsed="false" customWidth="true" hidden="false" outlineLevel="0" max="4" min="4" style="15" width="24.75"/>
    <col collapsed="false" customWidth="true" hidden="false" outlineLevel="0" max="5" min="5" style="16" width="15.49"/>
    <col collapsed="false" customWidth="true" hidden="false" outlineLevel="0" max="6" min="6" style="16" width="15.75"/>
    <col collapsed="false" customWidth="true" hidden="false" outlineLevel="0" max="7" min="7" style="16" width="12.49"/>
    <col collapsed="false" customWidth="true" hidden="false" outlineLevel="0" max="8" min="8" style="16" width="15.62"/>
    <col collapsed="false" customWidth="false" hidden="false" outlineLevel="0" max="257" min="9" style="15" width="8.99"/>
  </cols>
  <sheetData>
    <row r="2" s="20" customFormat="true" ht="18.75" hidden="false" customHeight="false" outlineLevel="0" collapsed="false">
      <c r="B2" s="21" t="s">
        <v>123</v>
      </c>
      <c r="E2" s="23"/>
      <c r="F2" s="23"/>
      <c r="G2" s="23"/>
      <c r="H2" s="23"/>
    </row>
    <row r="4" s="27" customFormat="true" ht="14.25" hidden="false" customHeight="false" outlineLevel="0" collapsed="false">
      <c r="B4" s="28" t="s">
        <v>8</v>
      </c>
      <c r="E4" s="29"/>
      <c r="H4" s="226" t="s">
        <v>124</v>
      </c>
    </row>
    <row r="5" customFormat="false" ht="14.25" hidden="false" customHeight="false" outlineLevel="0" collapsed="false"/>
    <row r="6" customFormat="false" ht="13.5" hidden="false" customHeight="true" outlineLevel="0" collapsed="false">
      <c r="B6" s="118"/>
      <c r="C6" s="227"/>
      <c r="D6" s="228"/>
      <c r="E6" s="119"/>
      <c r="F6" s="119"/>
      <c r="G6" s="229"/>
      <c r="H6" s="230" t="s">
        <v>125</v>
      </c>
    </row>
    <row r="7" customFormat="false" ht="36.75" hidden="false" customHeight="true" outlineLevel="0" collapsed="false">
      <c r="B7" s="231"/>
      <c r="C7" s="203" t="s">
        <v>9</v>
      </c>
      <c r="D7" s="203"/>
      <c r="E7" s="232" t="s">
        <v>126</v>
      </c>
      <c r="F7" s="232" t="s">
        <v>127</v>
      </c>
      <c r="G7" s="232" t="s">
        <v>16</v>
      </c>
      <c r="H7" s="230"/>
    </row>
    <row r="8" customFormat="false" ht="14.25" hidden="false" customHeight="false" outlineLevel="0" collapsed="false">
      <c r="B8" s="133"/>
      <c r="C8" s="233"/>
      <c r="D8" s="234"/>
      <c r="E8" s="134"/>
      <c r="F8" s="134"/>
      <c r="G8" s="235"/>
      <c r="H8" s="230"/>
    </row>
    <row r="9" customFormat="false" ht="15" hidden="false" customHeight="true" outlineLevel="0" collapsed="false">
      <c r="B9" s="213" t="s">
        <v>18</v>
      </c>
      <c r="C9" s="44" t="n">
        <v>1</v>
      </c>
      <c r="D9" s="45" t="s">
        <v>19</v>
      </c>
      <c r="E9" s="46" t="n">
        <v>20490904</v>
      </c>
      <c r="F9" s="46" t="n">
        <v>10636564</v>
      </c>
      <c r="G9" s="51" t="n">
        <v>51.9087103233708</v>
      </c>
      <c r="H9" s="236"/>
    </row>
    <row r="10" customFormat="false" ht="15" hidden="false" customHeight="true" outlineLevel="0" collapsed="false">
      <c r="B10" s="237"/>
      <c r="C10" s="55" t="n">
        <v>2</v>
      </c>
      <c r="D10" s="238" t="s">
        <v>20</v>
      </c>
      <c r="E10" s="46" t="n">
        <v>683000</v>
      </c>
      <c r="F10" s="46" t="n">
        <v>190467</v>
      </c>
      <c r="G10" s="51" t="n">
        <v>27.88682284041</v>
      </c>
      <c r="H10" s="239"/>
    </row>
    <row r="11" customFormat="false" ht="15" hidden="false" customHeight="true" outlineLevel="0" collapsed="false">
      <c r="B11" s="237"/>
      <c r="C11" s="55" t="n">
        <v>3</v>
      </c>
      <c r="D11" s="56" t="s">
        <v>21</v>
      </c>
      <c r="E11" s="46" t="n">
        <v>27000</v>
      </c>
      <c r="F11" s="46" t="n">
        <v>12463</v>
      </c>
      <c r="G11" s="51" t="n">
        <v>46.1592592592593</v>
      </c>
      <c r="H11" s="239"/>
    </row>
    <row r="12" customFormat="false" ht="15" hidden="false" customHeight="true" outlineLevel="0" collapsed="false">
      <c r="B12" s="237"/>
      <c r="C12" s="55" t="n">
        <v>4</v>
      </c>
      <c r="D12" s="56" t="s">
        <v>22</v>
      </c>
      <c r="E12" s="46" t="n">
        <v>31000</v>
      </c>
      <c r="F12" s="46" t="n">
        <v>8728</v>
      </c>
      <c r="G12" s="51" t="n">
        <v>28.1548387096774</v>
      </c>
      <c r="H12" s="239"/>
    </row>
    <row r="13" customFormat="false" ht="15" hidden="false" customHeight="true" outlineLevel="0" collapsed="false">
      <c r="B13" s="237"/>
      <c r="C13" s="55" t="n">
        <v>5</v>
      </c>
      <c r="D13" s="56" t="s">
        <v>23</v>
      </c>
      <c r="E13" s="46" t="n">
        <v>34000</v>
      </c>
      <c r="F13" s="46" t="n">
        <v>0</v>
      </c>
      <c r="G13" s="51" t="n">
        <v>0</v>
      </c>
      <c r="H13" s="239"/>
    </row>
    <row r="14" customFormat="false" ht="15" hidden="false" customHeight="true" outlineLevel="0" collapsed="false">
      <c r="B14" s="237"/>
      <c r="C14" s="55" t="n">
        <v>6</v>
      </c>
      <c r="D14" s="56" t="s">
        <v>24</v>
      </c>
      <c r="E14" s="46" t="n">
        <v>3470000</v>
      </c>
      <c r="F14" s="46" t="n">
        <v>1984736</v>
      </c>
      <c r="G14" s="51" t="n">
        <v>57.1970028818444</v>
      </c>
      <c r="H14" s="239"/>
    </row>
    <row r="15" customFormat="false" ht="15" hidden="false" customHeight="true" outlineLevel="0" collapsed="false">
      <c r="B15" s="237"/>
      <c r="C15" s="55" t="n">
        <v>7</v>
      </c>
      <c r="D15" s="56" t="s">
        <v>25</v>
      </c>
      <c r="E15" s="46" t="n">
        <v>7000</v>
      </c>
      <c r="F15" s="46" t="n">
        <v>2490</v>
      </c>
      <c r="G15" s="51" t="n">
        <v>35.5714285714286</v>
      </c>
      <c r="H15" s="239"/>
    </row>
    <row r="16" customFormat="false" ht="15" hidden="false" customHeight="true" outlineLevel="0" collapsed="false">
      <c r="B16" s="237"/>
      <c r="C16" s="55" t="n">
        <v>8</v>
      </c>
      <c r="D16" s="56" t="s">
        <v>26</v>
      </c>
      <c r="E16" s="46" t="n">
        <v>167000</v>
      </c>
      <c r="F16" s="46" t="n">
        <v>39011</v>
      </c>
      <c r="G16" s="51" t="n">
        <v>23.359880239521</v>
      </c>
      <c r="H16" s="239"/>
    </row>
    <row r="17" customFormat="false" ht="15" hidden="false" customHeight="true" outlineLevel="0" collapsed="false">
      <c r="B17" s="237"/>
      <c r="C17" s="55" t="n">
        <v>9</v>
      </c>
      <c r="D17" s="56" t="s">
        <v>27</v>
      </c>
      <c r="E17" s="46" t="n">
        <v>88696</v>
      </c>
      <c r="F17" s="46" t="n">
        <v>87188</v>
      </c>
      <c r="G17" s="51" t="n">
        <v>98.2998105889781</v>
      </c>
      <c r="H17" s="239"/>
    </row>
    <row r="18" customFormat="false" ht="15" hidden="false" customHeight="true" outlineLevel="0" collapsed="false">
      <c r="B18" s="237"/>
      <c r="C18" s="55" t="n">
        <v>10</v>
      </c>
      <c r="D18" s="56" t="s">
        <v>28</v>
      </c>
      <c r="E18" s="46" t="n">
        <v>24000000</v>
      </c>
      <c r="F18" s="46" t="n">
        <v>16595998</v>
      </c>
      <c r="G18" s="51" t="n">
        <v>69.1499916666667</v>
      </c>
      <c r="H18" s="239"/>
    </row>
    <row r="19" customFormat="false" ht="15" hidden="false" customHeight="true" outlineLevel="0" collapsed="false">
      <c r="B19" s="237"/>
      <c r="C19" s="55" t="n">
        <v>11</v>
      </c>
      <c r="D19" s="56" t="s">
        <v>29</v>
      </c>
      <c r="E19" s="46" t="n">
        <v>21000</v>
      </c>
      <c r="F19" s="46" t="n">
        <v>10774</v>
      </c>
      <c r="G19" s="51" t="n">
        <v>51.3047619047619</v>
      </c>
      <c r="H19" s="239"/>
    </row>
    <row r="20" customFormat="false" ht="15" hidden="false" customHeight="true" outlineLevel="0" collapsed="false">
      <c r="B20" s="240" t="s">
        <v>18</v>
      </c>
      <c r="C20" s="55" t="n">
        <v>12</v>
      </c>
      <c r="D20" s="56" t="s">
        <v>30</v>
      </c>
      <c r="E20" s="46" t="n">
        <v>763337</v>
      </c>
      <c r="F20" s="46" t="n">
        <v>286647</v>
      </c>
      <c r="G20" s="51" t="n">
        <v>37.5518283536629</v>
      </c>
      <c r="H20" s="239"/>
    </row>
    <row r="21" customFormat="false" ht="15" hidden="false" customHeight="true" outlineLevel="0" collapsed="false">
      <c r="B21" s="240" t="s">
        <v>18</v>
      </c>
      <c r="C21" s="55" t="n">
        <v>13</v>
      </c>
      <c r="D21" s="56" t="s">
        <v>31</v>
      </c>
      <c r="E21" s="46" t="n">
        <v>2971229</v>
      </c>
      <c r="F21" s="46" t="n">
        <v>1224443</v>
      </c>
      <c r="G21" s="51" t="n">
        <v>41.2099841513394</v>
      </c>
      <c r="H21" s="239"/>
    </row>
    <row r="22" customFormat="false" ht="15" hidden="false" customHeight="true" outlineLevel="0" collapsed="false">
      <c r="B22" s="240"/>
      <c r="C22" s="55" t="n">
        <v>14</v>
      </c>
      <c r="D22" s="56" t="s">
        <v>32</v>
      </c>
      <c r="E22" s="46" t="n">
        <v>19280106</v>
      </c>
      <c r="F22" s="46" t="n">
        <v>9282090</v>
      </c>
      <c r="G22" s="51" t="n">
        <v>48.1433556433767</v>
      </c>
      <c r="H22" s="239" t="n">
        <v>132766</v>
      </c>
    </row>
    <row r="23" customFormat="false" ht="15" hidden="false" customHeight="true" outlineLevel="0" collapsed="false">
      <c r="B23" s="240"/>
      <c r="C23" s="55" t="n">
        <v>15</v>
      </c>
      <c r="D23" s="56" t="s">
        <v>33</v>
      </c>
      <c r="E23" s="46" t="n">
        <v>5466056</v>
      </c>
      <c r="F23" s="46" t="n">
        <v>1237670</v>
      </c>
      <c r="G23" s="51" t="n">
        <v>22.6428342483136</v>
      </c>
      <c r="H23" s="239"/>
    </row>
    <row r="24" customFormat="false" ht="15" hidden="false" customHeight="true" outlineLevel="0" collapsed="false">
      <c r="B24" s="240" t="s">
        <v>18</v>
      </c>
      <c r="C24" s="55" t="n">
        <v>16</v>
      </c>
      <c r="D24" s="56" t="s">
        <v>34</v>
      </c>
      <c r="E24" s="46" t="n">
        <v>270005</v>
      </c>
      <c r="F24" s="46" t="n">
        <v>63292</v>
      </c>
      <c r="G24" s="51" t="n">
        <v>23.4410473880113</v>
      </c>
      <c r="H24" s="239"/>
    </row>
    <row r="25" customFormat="false" ht="15" hidden="false" customHeight="true" outlineLevel="0" collapsed="false">
      <c r="B25" s="240" t="s">
        <v>18</v>
      </c>
      <c r="C25" s="55" t="n">
        <v>17</v>
      </c>
      <c r="D25" s="56" t="s">
        <v>35</v>
      </c>
      <c r="E25" s="46" t="n">
        <v>544299</v>
      </c>
      <c r="F25" s="46" t="n">
        <v>141020</v>
      </c>
      <c r="G25" s="51" t="n">
        <v>25.9085539381847</v>
      </c>
      <c r="H25" s="239"/>
    </row>
    <row r="26" customFormat="false" ht="15" hidden="false" customHeight="true" outlineLevel="0" collapsed="false">
      <c r="B26" s="240" t="s">
        <v>18</v>
      </c>
      <c r="C26" s="55" t="n">
        <v>18</v>
      </c>
      <c r="D26" s="56" t="s">
        <v>36</v>
      </c>
      <c r="E26" s="46" t="n">
        <v>2284678</v>
      </c>
      <c r="F26" s="46" t="n">
        <v>0</v>
      </c>
      <c r="G26" s="51" t="n">
        <v>0</v>
      </c>
      <c r="H26" s="239"/>
    </row>
    <row r="27" customFormat="false" ht="15" hidden="false" customHeight="true" outlineLevel="0" collapsed="false">
      <c r="B27" s="240" t="s">
        <v>18</v>
      </c>
      <c r="C27" s="55" t="n">
        <v>19</v>
      </c>
      <c r="D27" s="56" t="s">
        <v>37</v>
      </c>
      <c r="E27" s="46" t="n">
        <v>158766</v>
      </c>
      <c r="F27" s="46" t="n">
        <v>158767</v>
      </c>
      <c r="G27" s="51" t="n">
        <v>100.000629857778</v>
      </c>
      <c r="H27" s="65" t="n">
        <v>137975</v>
      </c>
    </row>
    <row r="28" customFormat="false" ht="15" hidden="false" customHeight="true" outlineLevel="0" collapsed="false">
      <c r="B28" s="240" t="s">
        <v>18</v>
      </c>
      <c r="C28" s="55" t="n">
        <v>20</v>
      </c>
      <c r="D28" s="56" t="s">
        <v>38</v>
      </c>
      <c r="E28" s="46" t="n">
        <v>5910364</v>
      </c>
      <c r="F28" s="46" t="n">
        <v>283858</v>
      </c>
      <c r="G28" s="51" t="n">
        <v>4.80271604253139</v>
      </c>
      <c r="H28" s="65"/>
    </row>
    <row r="29" customFormat="false" ht="15" hidden="false" customHeight="true" outlineLevel="0" collapsed="false">
      <c r="B29" s="241"/>
      <c r="C29" s="55" t="n">
        <v>21</v>
      </c>
      <c r="D29" s="56" t="s">
        <v>39</v>
      </c>
      <c r="E29" s="46" t="n">
        <v>9612906</v>
      </c>
      <c r="F29" s="46" t="n">
        <v>0</v>
      </c>
      <c r="G29" s="51" t="n">
        <v>0</v>
      </c>
      <c r="H29" s="65" t="n">
        <v>42300</v>
      </c>
    </row>
    <row r="30" customFormat="false" ht="15" hidden="false" customHeight="true" outlineLevel="0" collapsed="false">
      <c r="B30" s="241"/>
      <c r="C30" s="55"/>
      <c r="D30" s="56" t="s">
        <v>128</v>
      </c>
      <c r="E30" s="66" t="n">
        <v>96281346</v>
      </c>
      <c r="F30" s="66" t="n">
        <v>42246206</v>
      </c>
      <c r="G30" s="51" t="n">
        <v>43.877872251599</v>
      </c>
      <c r="H30" s="65" t="n">
        <v>313041</v>
      </c>
    </row>
    <row r="31" customFormat="false" ht="15" hidden="false" customHeight="true" outlineLevel="0" collapsed="false">
      <c r="B31" s="242" t="s">
        <v>18</v>
      </c>
      <c r="C31" s="68" t="s">
        <v>41</v>
      </c>
      <c r="D31" s="69" t="s">
        <v>42</v>
      </c>
      <c r="E31" s="70" t="n">
        <v>33393582</v>
      </c>
      <c r="F31" s="70" t="n">
        <v>12794591</v>
      </c>
      <c r="G31" s="73" t="n">
        <v>38.3145210358086</v>
      </c>
      <c r="H31" s="74" t="n">
        <v>137975</v>
      </c>
    </row>
    <row r="32" customFormat="false" ht="15" hidden="false" customHeight="true" outlineLevel="0" collapsed="false">
      <c r="B32" s="243"/>
      <c r="C32" s="76" t="s">
        <v>43</v>
      </c>
      <c r="D32" s="244" t="s">
        <v>44</v>
      </c>
      <c r="E32" s="78" t="n">
        <v>62887764</v>
      </c>
      <c r="F32" s="78" t="n">
        <v>29451615</v>
      </c>
      <c r="G32" s="81" t="n">
        <v>46.8320276103313</v>
      </c>
      <c r="H32" s="82" t="n">
        <v>175066</v>
      </c>
    </row>
    <row r="33" customFormat="false" ht="13.5" hidden="false" customHeight="false" outlineLevel="0" collapsed="false">
      <c r="B33" s="111"/>
      <c r="C33" s="111"/>
      <c r="D33" s="111"/>
      <c r="E33" s="222"/>
      <c r="F33" s="222"/>
      <c r="G33" s="222"/>
      <c r="H33" s="222"/>
    </row>
    <row r="34" customFormat="false" ht="13.5" hidden="false" customHeight="false" outlineLevel="0" collapsed="false">
      <c r="B34" s="111"/>
      <c r="C34" s="111"/>
      <c r="D34" s="83" t="s">
        <v>129</v>
      </c>
      <c r="E34" s="222"/>
      <c r="F34" s="222"/>
      <c r="G34" s="222"/>
      <c r="H34" s="222"/>
    </row>
    <row r="35" customFormat="false" ht="5.1" hidden="false" customHeight="true" outlineLevel="0" collapsed="false">
      <c r="B35" s="111"/>
      <c r="C35" s="111"/>
      <c r="D35" s="111"/>
      <c r="E35" s="222"/>
      <c r="F35" s="222"/>
      <c r="G35" s="222"/>
      <c r="H35" s="222"/>
    </row>
    <row r="36" customFormat="false" ht="13.5" hidden="false" customHeight="false" outlineLevel="0" collapsed="false">
      <c r="B36" s="111"/>
      <c r="C36" s="111"/>
      <c r="D36" s="83" t="s">
        <v>46</v>
      </c>
      <c r="E36" s="222"/>
      <c r="F36" s="222"/>
      <c r="G36" s="222"/>
      <c r="H36" s="222"/>
    </row>
    <row r="37" customFormat="false" ht="4.9" hidden="false" customHeight="true" outlineLevel="0" collapsed="false">
      <c r="B37" s="111"/>
      <c r="C37" s="111"/>
      <c r="D37" s="111"/>
      <c r="E37" s="222"/>
      <c r="F37" s="222"/>
      <c r="G37" s="222"/>
      <c r="H37" s="222"/>
    </row>
    <row r="38" customFormat="false" ht="13.5" hidden="false" customHeight="false" outlineLevel="0" collapsed="false">
      <c r="B38" s="111"/>
      <c r="C38" s="111"/>
      <c r="D38" s="86" t="s">
        <v>130</v>
      </c>
      <c r="E38" s="222"/>
      <c r="F38" s="222"/>
      <c r="G38" s="222"/>
      <c r="H38" s="222"/>
    </row>
    <row r="39" customFormat="false" ht="13.5" hidden="false" customHeight="false" outlineLevel="0" collapsed="false">
      <c r="B39" s="111"/>
      <c r="C39" s="111"/>
      <c r="D39" s="111"/>
      <c r="E39" s="222"/>
      <c r="F39" s="222"/>
      <c r="G39" s="222"/>
      <c r="H39" s="222"/>
    </row>
  </sheetData>
  <mergeCells count="2">
    <mergeCell ref="H6:H8"/>
    <mergeCell ref="C7:D7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2.62"/>
    <col collapsed="false" customWidth="true" hidden="false" outlineLevel="0" max="3" min="3" style="15" width="24.75"/>
    <col collapsed="false" customWidth="true" hidden="false" outlineLevel="0" max="5" min="4" style="16" width="15.62"/>
    <col collapsed="false" customWidth="true" hidden="false" outlineLevel="0" max="6" min="6" style="16" width="10.62"/>
    <col collapsed="false" customWidth="true" hidden="false" outlineLevel="0" max="8" min="7" style="15" width="15.62"/>
    <col collapsed="false" customWidth="false" hidden="false" outlineLevel="0" max="257" min="9" style="15" width="8.99"/>
  </cols>
  <sheetData>
    <row r="1" s="20" customFormat="true" ht="13.5" hidden="false" customHeight="true" outlineLevel="0" collapsed="false">
      <c r="D1" s="23"/>
      <c r="E1" s="23"/>
      <c r="F1" s="23"/>
    </row>
    <row r="2" s="20" customFormat="true" ht="18.75" hidden="false" customHeight="true" outlineLevel="0" collapsed="false">
      <c r="D2" s="23"/>
      <c r="E2" s="23"/>
      <c r="F2" s="23"/>
    </row>
    <row r="3" s="20" customFormat="true" ht="13.5" hidden="false" customHeight="true" outlineLevel="0" collapsed="false">
      <c r="D3" s="23"/>
      <c r="E3" s="23"/>
      <c r="F3" s="23"/>
    </row>
    <row r="4" s="27" customFormat="true" ht="14.25" hidden="false" customHeight="false" outlineLevel="0" collapsed="false">
      <c r="B4" s="28" t="s">
        <v>49</v>
      </c>
      <c r="D4" s="29"/>
      <c r="E4" s="29"/>
      <c r="H4" s="226" t="s">
        <v>124</v>
      </c>
      <c r="I4" s="245"/>
    </row>
    <row r="5" customFormat="false" ht="14.25" hidden="false" customHeight="false" outlineLevel="0" collapsed="false"/>
    <row r="6" customFormat="false" ht="13.5" hidden="false" customHeight="true" outlineLevel="0" collapsed="false">
      <c r="B6" s="246"/>
      <c r="C6" s="228"/>
      <c r="D6" s="119"/>
      <c r="E6" s="119"/>
      <c r="F6" s="229"/>
      <c r="G6" s="247" t="s">
        <v>125</v>
      </c>
      <c r="H6" s="248" t="s">
        <v>131</v>
      </c>
    </row>
    <row r="7" customFormat="false" ht="13.5" hidden="false" customHeight="false" outlineLevel="0" collapsed="false">
      <c r="B7" s="126" t="s">
        <v>9</v>
      </c>
      <c r="C7" s="126"/>
      <c r="D7" s="232" t="s">
        <v>126</v>
      </c>
      <c r="E7" s="232" t="s">
        <v>127</v>
      </c>
      <c r="F7" s="232" t="s">
        <v>16</v>
      </c>
      <c r="G7" s="247"/>
      <c r="H7" s="248"/>
    </row>
    <row r="8" customFormat="false" ht="14.25" hidden="false" customHeight="false" outlineLevel="0" collapsed="false">
      <c r="B8" s="249"/>
      <c r="C8" s="234"/>
      <c r="D8" s="134"/>
      <c r="E8" s="250"/>
      <c r="F8" s="235"/>
      <c r="G8" s="247"/>
      <c r="H8" s="248"/>
    </row>
    <row r="9" customFormat="false" ht="15" hidden="false" customHeight="true" outlineLevel="0" collapsed="false">
      <c r="B9" s="88" t="n">
        <v>1</v>
      </c>
      <c r="C9" s="45" t="s">
        <v>52</v>
      </c>
      <c r="D9" s="46" t="n">
        <v>339780</v>
      </c>
      <c r="E9" s="251" t="n">
        <v>187886</v>
      </c>
      <c r="F9" s="51" t="n">
        <v>55.2963682382718</v>
      </c>
      <c r="G9" s="252"/>
      <c r="H9" s="236"/>
    </row>
    <row r="10" customFormat="false" ht="15" hidden="false" customHeight="true" outlineLevel="0" collapsed="false">
      <c r="B10" s="95" t="n">
        <v>2</v>
      </c>
      <c r="C10" s="56" t="s">
        <v>53</v>
      </c>
      <c r="D10" s="46" t="n">
        <v>4116905</v>
      </c>
      <c r="E10" s="251" t="n">
        <v>1232648</v>
      </c>
      <c r="F10" s="51" t="n">
        <v>29.9411329627475</v>
      </c>
      <c r="G10" s="252"/>
      <c r="H10" s="236" t="n">
        <v>1000</v>
      </c>
    </row>
    <row r="11" customFormat="false" ht="15" hidden="false" customHeight="true" outlineLevel="0" collapsed="false">
      <c r="B11" s="95" t="n">
        <v>3</v>
      </c>
      <c r="C11" s="56" t="s">
        <v>54</v>
      </c>
      <c r="D11" s="46" t="n">
        <v>31347666</v>
      </c>
      <c r="E11" s="251" t="n">
        <v>14068552</v>
      </c>
      <c r="F11" s="51" t="n">
        <v>44.879105193988</v>
      </c>
      <c r="G11" s="252"/>
      <c r="H11" s="236"/>
    </row>
    <row r="12" customFormat="false" ht="15" hidden="false" customHeight="true" outlineLevel="0" collapsed="false">
      <c r="B12" s="95" t="n">
        <v>4</v>
      </c>
      <c r="C12" s="56" t="s">
        <v>55</v>
      </c>
      <c r="D12" s="46" t="n">
        <v>3703399</v>
      </c>
      <c r="E12" s="251" t="n">
        <v>1340065</v>
      </c>
      <c r="F12" s="51" t="n">
        <v>36.1847319178949</v>
      </c>
      <c r="G12" s="252"/>
      <c r="H12" s="236" t="n">
        <v>7992</v>
      </c>
    </row>
    <row r="13" customFormat="false" ht="15" hidden="false" customHeight="true" outlineLevel="0" collapsed="false">
      <c r="B13" s="95" t="n">
        <v>5</v>
      </c>
      <c r="C13" s="56" t="s">
        <v>56</v>
      </c>
      <c r="D13" s="46" t="n">
        <v>123731</v>
      </c>
      <c r="E13" s="251" t="n">
        <v>73157</v>
      </c>
      <c r="F13" s="51" t="n">
        <v>59.1258455843726</v>
      </c>
      <c r="G13" s="252"/>
      <c r="H13" s="236"/>
    </row>
    <row r="14" customFormat="false" ht="15" hidden="false" customHeight="true" outlineLevel="0" collapsed="false">
      <c r="B14" s="95" t="n">
        <v>6</v>
      </c>
      <c r="C14" s="56" t="s">
        <v>57</v>
      </c>
      <c r="D14" s="46" t="n">
        <v>1254520</v>
      </c>
      <c r="E14" s="251" t="n">
        <v>246811</v>
      </c>
      <c r="F14" s="51" t="n">
        <v>19.6737397570386</v>
      </c>
      <c r="G14" s="252"/>
      <c r="H14" s="236" t="n">
        <v>4618</v>
      </c>
    </row>
    <row r="15" customFormat="false" ht="15" hidden="false" customHeight="true" outlineLevel="0" collapsed="false">
      <c r="B15" s="95" t="n">
        <v>7</v>
      </c>
      <c r="C15" s="56" t="s">
        <v>58</v>
      </c>
      <c r="D15" s="46" t="n">
        <v>5923953</v>
      </c>
      <c r="E15" s="251" t="n">
        <v>4389527</v>
      </c>
      <c r="F15" s="51" t="n">
        <v>74.0979376440022</v>
      </c>
      <c r="G15" s="252"/>
      <c r="H15" s="236"/>
    </row>
    <row r="16" customFormat="false" ht="15" hidden="false" customHeight="true" outlineLevel="0" collapsed="false">
      <c r="B16" s="95" t="n">
        <v>8</v>
      </c>
      <c r="C16" s="56" t="s">
        <v>59</v>
      </c>
      <c r="D16" s="46" t="n">
        <v>6269071</v>
      </c>
      <c r="E16" s="251" t="n">
        <v>1519573</v>
      </c>
      <c r="F16" s="51" t="n">
        <v>24.2392054580336</v>
      </c>
      <c r="G16" s="252" t="n">
        <v>255416</v>
      </c>
      <c r="H16" s="236"/>
    </row>
    <row r="17" customFormat="false" ht="15" hidden="false" customHeight="true" outlineLevel="0" collapsed="false">
      <c r="B17" s="95" t="n">
        <v>9</v>
      </c>
      <c r="C17" s="56" t="s">
        <v>60</v>
      </c>
      <c r="D17" s="46" t="n">
        <v>3040731</v>
      </c>
      <c r="E17" s="251" t="n">
        <v>119715</v>
      </c>
      <c r="F17" s="51" t="n">
        <v>3.937046716727</v>
      </c>
      <c r="G17" s="252" t="n">
        <v>54773</v>
      </c>
      <c r="H17" s="236"/>
    </row>
    <row r="18" customFormat="false" ht="15" hidden="false" customHeight="true" outlineLevel="0" collapsed="false">
      <c r="B18" s="95" t="n">
        <v>10</v>
      </c>
      <c r="C18" s="56" t="s">
        <v>61</v>
      </c>
      <c r="D18" s="46" t="n">
        <v>574467</v>
      </c>
      <c r="E18" s="251" t="n">
        <v>126590</v>
      </c>
      <c r="F18" s="51" t="n">
        <v>22.0360786607412</v>
      </c>
      <c r="G18" s="252"/>
      <c r="H18" s="236"/>
    </row>
    <row r="19" customFormat="false" ht="15" hidden="false" customHeight="true" outlineLevel="0" collapsed="false">
      <c r="B19" s="95" t="n">
        <v>11</v>
      </c>
      <c r="C19" s="56" t="s">
        <v>62</v>
      </c>
      <c r="D19" s="46" t="n">
        <v>5587049</v>
      </c>
      <c r="E19" s="251" t="n">
        <v>2545683</v>
      </c>
      <c r="F19" s="51" t="n">
        <v>45.5639998861653</v>
      </c>
      <c r="G19" s="252"/>
      <c r="H19" s="236"/>
    </row>
    <row r="20" customFormat="false" ht="15" hidden="false" customHeight="true" outlineLevel="0" collapsed="false">
      <c r="B20" s="95" t="n">
        <v>12</v>
      </c>
      <c r="C20" s="56" t="s">
        <v>63</v>
      </c>
      <c r="D20" s="46" t="n">
        <v>25852</v>
      </c>
      <c r="E20" s="251" t="n">
        <v>3750</v>
      </c>
      <c r="F20" s="51" t="n">
        <v>14.5056475321058</v>
      </c>
      <c r="G20" s="252" t="n">
        <v>2852</v>
      </c>
      <c r="H20" s="236"/>
    </row>
    <row r="21" customFormat="false" ht="15" hidden="false" customHeight="true" outlineLevel="0" collapsed="false">
      <c r="B21" s="95" t="n">
        <v>13</v>
      </c>
      <c r="C21" s="56" t="s">
        <v>64</v>
      </c>
      <c r="D21" s="46" t="n">
        <v>12767808</v>
      </c>
      <c r="E21" s="251" t="n">
        <v>3658300</v>
      </c>
      <c r="F21" s="51" t="n">
        <v>28.6525298626044</v>
      </c>
      <c r="G21" s="252"/>
      <c r="H21" s="236"/>
    </row>
    <row r="22" customFormat="false" ht="15" hidden="false" customHeight="true" outlineLevel="0" collapsed="false">
      <c r="B22" s="95" t="n">
        <v>14</v>
      </c>
      <c r="C22" s="56" t="s">
        <v>65</v>
      </c>
      <c r="D22" s="46" t="n">
        <v>9441590</v>
      </c>
      <c r="E22" s="251" t="n">
        <v>2445812</v>
      </c>
      <c r="F22" s="51" t="n">
        <v>25.9046622443889</v>
      </c>
      <c r="G22" s="252"/>
      <c r="H22" s="236"/>
    </row>
    <row r="23" customFormat="false" ht="15" hidden="false" customHeight="true" outlineLevel="0" collapsed="false">
      <c r="B23" s="95" t="n">
        <v>15</v>
      </c>
      <c r="C23" s="56" t="s">
        <v>66</v>
      </c>
      <c r="D23" s="46" t="n">
        <v>11688434</v>
      </c>
      <c r="E23" s="251" t="n">
        <v>5039244</v>
      </c>
      <c r="F23" s="51" t="n">
        <v>43.1130808455607</v>
      </c>
      <c r="G23" s="252"/>
      <c r="H23" s="236"/>
    </row>
    <row r="24" customFormat="false" ht="15" hidden="false" customHeight="true" outlineLevel="0" collapsed="false">
      <c r="B24" s="95" t="n">
        <v>16</v>
      </c>
      <c r="C24" s="253" t="s">
        <v>67</v>
      </c>
      <c r="D24" s="46" t="n">
        <v>76390</v>
      </c>
      <c r="E24" s="251" t="n">
        <v>0</v>
      </c>
      <c r="F24" s="51" t="n">
        <v>0</v>
      </c>
      <c r="G24" s="252"/>
      <c r="H24" s="236"/>
    </row>
    <row r="25" customFormat="false" ht="15" hidden="false" customHeight="true" outlineLevel="0" collapsed="false">
      <c r="B25" s="254"/>
      <c r="C25" s="103" t="s">
        <v>40</v>
      </c>
      <c r="D25" s="104" t="n">
        <v>96281346</v>
      </c>
      <c r="E25" s="104" t="n">
        <v>36997313</v>
      </c>
      <c r="F25" s="81" t="n">
        <v>38.4262523708383</v>
      </c>
      <c r="G25" s="78" t="n">
        <v>313041</v>
      </c>
      <c r="H25" s="255" t="n">
        <v>13610</v>
      </c>
    </row>
    <row r="26" customFormat="false" ht="13.5" hidden="false" customHeight="false" outlineLevel="0" collapsed="false">
      <c r="B26" s="111"/>
      <c r="C26" s="111"/>
      <c r="D26" s="222"/>
      <c r="E26" s="222"/>
      <c r="F26" s="222"/>
      <c r="G26" s="111"/>
      <c r="H26" s="111"/>
    </row>
    <row r="27" customFormat="false" ht="13.5" hidden="false" customHeight="false" outlineLevel="0" collapsed="false">
      <c r="B27" s="83" t="s">
        <v>129</v>
      </c>
      <c r="C27" s="111"/>
      <c r="D27" s="222"/>
      <c r="E27" s="222"/>
      <c r="F27" s="222"/>
      <c r="G27" s="111"/>
      <c r="H27" s="111"/>
    </row>
    <row r="28" customFormat="false" ht="4.9" hidden="false" customHeight="true" outlineLevel="0" collapsed="false">
      <c r="B28" s="83"/>
      <c r="C28" s="111"/>
      <c r="D28" s="222"/>
      <c r="E28" s="222"/>
      <c r="F28" s="222"/>
      <c r="G28" s="111"/>
      <c r="H28" s="111"/>
    </row>
    <row r="29" customFormat="false" ht="13.5" hidden="false" customHeight="false" outlineLevel="0" collapsed="false">
      <c r="B29" s="84" t="s">
        <v>132</v>
      </c>
      <c r="C29" s="111"/>
      <c r="D29" s="222"/>
      <c r="E29" s="222"/>
      <c r="F29" s="222"/>
      <c r="G29" s="111"/>
      <c r="H29" s="111"/>
    </row>
    <row r="30" customFormat="false" ht="4.9" hidden="false" customHeight="true" outlineLevel="0" collapsed="false">
      <c r="B30" s="111"/>
      <c r="C30" s="111"/>
      <c r="D30" s="222"/>
      <c r="E30" s="222"/>
      <c r="F30" s="222"/>
      <c r="G30" s="111"/>
      <c r="H30" s="111"/>
    </row>
    <row r="31" customFormat="false" ht="13.5" hidden="false" customHeight="false" outlineLevel="0" collapsed="false">
      <c r="B31" s="111"/>
      <c r="C31" s="111"/>
      <c r="D31" s="222"/>
      <c r="E31" s="222"/>
      <c r="F31" s="222"/>
      <c r="G31" s="111"/>
      <c r="H31" s="111"/>
    </row>
    <row r="32" customFormat="false" ht="13.5" hidden="false" customHeight="false" outlineLevel="0" collapsed="false">
      <c r="B32" s="111"/>
      <c r="C32" s="111"/>
      <c r="D32" s="222"/>
      <c r="E32" s="222"/>
      <c r="F32" s="222"/>
      <c r="G32" s="111"/>
      <c r="H32" s="111"/>
    </row>
  </sheetData>
  <mergeCells count="3">
    <mergeCell ref="G6:G8"/>
    <mergeCell ref="H6:H8"/>
    <mergeCell ref="B7:C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8.49"/>
    <col collapsed="false" customWidth="true" hidden="false" outlineLevel="0" max="3" min="3" style="15" width="19.49"/>
    <col collapsed="false" customWidth="true" hidden="false" outlineLevel="0" max="4" min="4" style="16" width="15.49"/>
    <col collapsed="false" customWidth="true" hidden="false" outlineLevel="0" max="5" min="5" style="16" width="15.62"/>
    <col collapsed="false" customWidth="true" hidden="false" outlineLevel="0" max="6" min="6" style="16" width="10.62"/>
    <col collapsed="false" customWidth="true" hidden="false" outlineLevel="0" max="7" min="7" style="16" width="15.62"/>
    <col collapsed="false" customWidth="true" hidden="false" outlineLevel="0" max="8" min="8" style="16" width="10.62"/>
    <col collapsed="false" customWidth="false" hidden="false" outlineLevel="0" max="257" min="9" style="15" width="8.99"/>
  </cols>
  <sheetData>
    <row r="2" s="20" customFormat="true" ht="18.75" hidden="false" customHeight="false" outlineLevel="0" collapsed="false">
      <c r="B2" s="21" t="s">
        <v>133</v>
      </c>
      <c r="C2" s="21"/>
      <c r="D2" s="23"/>
      <c r="E2" s="23"/>
      <c r="F2" s="23"/>
      <c r="G2" s="23"/>
      <c r="H2" s="23"/>
    </row>
    <row r="4" s="27" customFormat="true" ht="14.25" hidden="false" customHeight="false" outlineLevel="0" collapsed="false">
      <c r="H4" s="226" t="s">
        <v>124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87" t="s">
        <v>105</v>
      </c>
      <c r="C6" s="87"/>
      <c r="D6" s="35" t="s">
        <v>126</v>
      </c>
      <c r="E6" s="256" t="s">
        <v>134</v>
      </c>
      <c r="F6" s="256"/>
      <c r="G6" s="257" t="s">
        <v>135</v>
      </c>
      <c r="H6" s="257"/>
    </row>
    <row r="7" customFormat="false" ht="18" hidden="false" customHeight="true" outlineLevel="0" collapsed="false">
      <c r="B7" s="87"/>
      <c r="C7" s="87"/>
      <c r="D7" s="35"/>
      <c r="E7" s="162" t="s">
        <v>127</v>
      </c>
      <c r="F7" s="162" t="s">
        <v>16</v>
      </c>
      <c r="G7" s="162" t="s">
        <v>127</v>
      </c>
      <c r="H7" s="41" t="s">
        <v>16</v>
      </c>
    </row>
    <row r="8" customFormat="false" ht="19.5" hidden="false" customHeight="true" outlineLevel="0" collapsed="false">
      <c r="B8" s="258" t="s">
        <v>91</v>
      </c>
      <c r="C8" s="258"/>
      <c r="D8" s="46" t="n">
        <v>16845511</v>
      </c>
      <c r="E8" s="46" t="n">
        <v>6439372</v>
      </c>
      <c r="F8" s="47" t="n">
        <v>38.2260413471577</v>
      </c>
      <c r="G8" s="46" t="n">
        <v>6773753</v>
      </c>
      <c r="H8" s="259" t="n">
        <v>40.2110271395151</v>
      </c>
    </row>
    <row r="9" customFormat="false" ht="19.5" hidden="false" customHeight="true" outlineLevel="0" collapsed="false">
      <c r="B9" s="137" t="s">
        <v>92</v>
      </c>
      <c r="C9" s="137"/>
      <c r="D9" s="46" t="n">
        <v>456706</v>
      </c>
      <c r="E9" s="46" t="n">
        <v>65479</v>
      </c>
      <c r="F9" s="47" t="n">
        <v>14.3372322675857</v>
      </c>
      <c r="G9" s="46" t="n">
        <v>189803</v>
      </c>
      <c r="H9" s="259" t="n">
        <v>41.5591211851826</v>
      </c>
    </row>
    <row r="10" customFormat="false" ht="19.5" hidden="false" customHeight="true" outlineLevel="0" collapsed="false">
      <c r="B10" s="137" t="s">
        <v>93</v>
      </c>
      <c r="C10" s="137"/>
      <c r="D10" s="46" t="n">
        <v>305618</v>
      </c>
      <c r="E10" s="46" t="n">
        <v>31413</v>
      </c>
      <c r="F10" s="47" t="n">
        <v>10.2785176265796</v>
      </c>
      <c r="G10" s="46" t="n">
        <v>129149</v>
      </c>
      <c r="H10" s="259" t="n">
        <v>42.2583093927714</v>
      </c>
    </row>
    <row r="11" customFormat="false" ht="18" hidden="false" customHeight="true" outlineLevel="0" collapsed="false">
      <c r="B11" s="142" t="s">
        <v>94</v>
      </c>
      <c r="C11" s="142"/>
      <c r="D11" s="66" t="n">
        <v>2393074</v>
      </c>
      <c r="E11" s="46" t="n">
        <v>797519</v>
      </c>
      <c r="F11" s="47" t="n">
        <v>33.3261319959182</v>
      </c>
      <c r="G11" s="46" t="n">
        <v>792859</v>
      </c>
      <c r="H11" s="259" t="n">
        <v>33.1314033749061</v>
      </c>
    </row>
    <row r="12" customFormat="false" ht="19.5" hidden="false" customHeight="true" outlineLevel="0" collapsed="false">
      <c r="B12" s="142" t="s">
        <v>95</v>
      </c>
      <c r="C12" s="56" t="s">
        <v>96</v>
      </c>
      <c r="D12" s="66" t="n">
        <v>16245217</v>
      </c>
      <c r="E12" s="46" t="n">
        <v>6471059</v>
      </c>
      <c r="F12" s="47" t="n">
        <v>39.8336261066873</v>
      </c>
      <c r="G12" s="46" t="n">
        <v>6518052</v>
      </c>
      <c r="H12" s="259" t="n">
        <v>40.1228989431166</v>
      </c>
    </row>
    <row r="13" customFormat="false" ht="19.5" hidden="false" customHeight="true" outlineLevel="0" collapsed="false">
      <c r="B13" s="142"/>
      <c r="C13" s="56" t="s">
        <v>97</v>
      </c>
      <c r="D13" s="66" t="n">
        <v>123382</v>
      </c>
      <c r="E13" s="46" t="n">
        <v>30255</v>
      </c>
      <c r="F13" s="47" t="n">
        <v>24.5214050671897</v>
      </c>
      <c r="G13" s="46" t="n">
        <v>61147</v>
      </c>
      <c r="H13" s="259" t="n">
        <v>49.5590928984779</v>
      </c>
    </row>
    <row r="14" customFormat="false" ht="19.5" hidden="false" customHeight="true" outlineLevel="0" collapsed="false">
      <c r="B14" s="142" t="s">
        <v>98</v>
      </c>
      <c r="C14" s="142"/>
      <c r="D14" s="66" t="n">
        <v>15580</v>
      </c>
      <c r="E14" s="46" t="n">
        <v>2640</v>
      </c>
      <c r="F14" s="47" t="n">
        <v>16.9448010269576</v>
      </c>
      <c r="G14" s="46" t="n">
        <v>3347</v>
      </c>
      <c r="H14" s="259" t="n">
        <v>21.4826700898588</v>
      </c>
    </row>
    <row r="15" customFormat="false" ht="19.5" hidden="false" customHeight="true" outlineLevel="0" collapsed="false">
      <c r="B15" s="142" t="s">
        <v>99</v>
      </c>
      <c r="C15" s="142"/>
      <c r="D15" s="66" t="n">
        <v>117896</v>
      </c>
      <c r="E15" s="46" t="n">
        <v>54324</v>
      </c>
      <c r="F15" s="47" t="n">
        <v>46.0778991653661</v>
      </c>
      <c r="G15" s="46" t="n">
        <v>33821</v>
      </c>
      <c r="H15" s="259" t="n">
        <v>28.6871479948429</v>
      </c>
    </row>
    <row r="16" customFormat="false" ht="18" hidden="false" customHeight="true" outlineLevel="0" collapsed="false">
      <c r="B16" s="142" t="s">
        <v>100</v>
      </c>
      <c r="C16" s="142"/>
      <c r="D16" s="66" t="n">
        <v>371983</v>
      </c>
      <c r="E16" s="46" t="n">
        <v>46204</v>
      </c>
      <c r="F16" s="47" t="n">
        <v>12.4209977337674</v>
      </c>
      <c r="G16" s="46" t="n">
        <v>168719</v>
      </c>
      <c r="H16" s="259" t="n">
        <v>45.3566426422713</v>
      </c>
    </row>
    <row r="17" customFormat="false" ht="19.5" hidden="false" customHeight="true" outlineLevel="0" collapsed="false">
      <c r="B17" s="175" t="s">
        <v>40</v>
      </c>
      <c r="C17" s="175"/>
      <c r="D17" s="104" t="n">
        <v>36874967</v>
      </c>
      <c r="E17" s="104" t="n">
        <v>13938265</v>
      </c>
      <c r="F17" s="79" t="n">
        <v>37.7987185724126</v>
      </c>
      <c r="G17" s="104" t="n">
        <v>14670650</v>
      </c>
      <c r="H17" s="260" t="n">
        <v>39.7848491633904</v>
      </c>
    </row>
    <row r="18" customFormat="false" ht="13.5" hidden="false" customHeight="false" outlineLevel="0" collapsed="false">
      <c r="B18" s="111"/>
      <c r="C18" s="111"/>
      <c r="D18" s="222"/>
      <c r="E18" s="222"/>
      <c r="F18" s="222"/>
      <c r="G18" s="222"/>
      <c r="H18" s="222"/>
    </row>
    <row r="19" customFormat="false" ht="13.5" hidden="false" customHeight="false" outlineLevel="0" collapsed="false">
      <c r="B19" s="83" t="s">
        <v>129</v>
      </c>
      <c r="C19" s="83"/>
      <c r="D19" s="222"/>
      <c r="E19" s="222"/>
      <c r="F19" s="222"/>
      <c r="G19" s="222"/>
      <c r="H19" s="222"/>
    </row>
    <row r="20" customFormat="false" ht="4.9" hidden="false" customHeight="true" outlineLevel="0" collapsed="false">
      <c r="B20" s="83"/>
      <c r="C20" s="111"/>
      <c r="D20" s="222"/>
      <c r="E20" s="222"/>
      <c r="F20" s="222"/>
      <c r="G20" s="222"/>
      <c r="H20" s="222"/>
      <c r="I20" s="111"/>
      <c r="J20" s="111"/>
    </row>
    <row r="21" customFormat="false" ht="13.5" hidden="false" customHeight="false" outlineLevel="0" collapsed="false">
      <c r="B21" s="86" t="str">
        <f aca="false">一般H30歳入!D38</f>
        <v>※繰越額（平成29年度⇒平成30年度）は予算額に含む</v>
      </c>
    </row>
  </sheetData>
  <mergeCells count="13">
    <mergeCell ref="B6:C7"/>
    <mergeCell ref="D6:D7"/>
    <mergeCell ref="E6:F6"/>
    <mergeCell ref="G6:H6"/>
    <mergeCell ref="B8:C8"/>
    <mergeCell ref="B9:C9"/>
    <mergeCell ref="B10:C10"/>
    <mergeCell ref="B11:C11"/>
    <mergeCell ref="B12:B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13:09Z</dcterms:created>
  <dc:creator>NEC-PCuser</dc:creator>
  <dc:description/>
  <dc:language>en-US</dc:language>
  <cp:lastModifiedBy> </cp:lastModifiedBy>
  <cp:lastPrinted>2018-11-26T07:10:48Z</cp:lastPrinted>
  <dcterms:modified xsi:type="dcterms:W3CDTF">2022-09-28T08:14:07Z</dcterms:modified>
  <cp:revision>0</cp:revision>
  <dc:subject/>
  <dc:title/>
</cp:coreProperties>
</file>