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中表紙" sheetId="1" state="visible" r:id="rId2"/>
    <sheet name="（１）歳入" sheetId="2" state="visible" r:id="rId3"/>
    <sheet name="（２）歳出" sheetId="3" state="visible" r:id="rId4"/>
    <sheet name="（３）市税" sheetId="4" state="visible" r:id="rId5"/>
    <sheet name="特会決算" sheetId="5" state="visible" r:id="rId6"/>
    <sheet name="企業決算" sheetId="6" state="visible" r:id="rId7"/>
    <sheet name="一般H29歳入" sheetId="7" state="visible" r:id="rId8"/>
    <sheet name="一般H29歳出" sheetId="8" state="visible" r:id="rId9"/>
    <sheet name="特会H28" sheetId="9" state="visible" r:id="rId10"/>
    <sheet name="企業H28" sheetId="10" state="visible" r:id="rId11"/>
    <sheet name="一借" sheetId="11" state="visible" r:id="rId12"/>
    <sheet name="市有財産" sheetId="12" state="visible" r:id="rId13"/>
    <sheet name="地方債" sheetId="13" state="visible" r:id="rId14"/>
  </sheets>
  <definedNames>
    <definedName function="false" hidden="false" localSheetId="1" name="_xlnm.Print_Area" vbProcedure="false">'（１）歳入'!$A$1:$N$38</definedName>
    <definedName function="false" hidden="false" localSheetId="2" name="_xlnm.Print_Area" vbProcedure="false">'（２）歳出'!$A$1:$M$31</definedName>
    <definedName function="false" hidden="false" localSheetId="3" name="_xlnm.Print_Area" vbProcedure="false">'（３）市税'!$A$1:$P$18</definedName>
    <definedName function="false" hidden="false" localSheetId="10" name="_xlnm.Print_Area" vbProcedure="false">一借!$A$1:$G$30</definedName>
    <definedName function="false" hidden="false" localSheetId="6" name="_xlnm.Print_Area" vbProcedure="false">一般H29歳入!$A$1:$I$39</definedName>
    <definedName function="false" hidden="false" localSheetId="7" name="_xlnm.Print_Area" vbProcedure="false">一般H29歳出!$A$1:$H$31</definedName>
    <definedName function="false" hidden="false" localSheetId="0" name="_xlnm.Print_Area" vbProcedure="false">中表紙!$A$1:$K$20</definedName>
    <definedName function="false" hidden="false" localSheetId="9" name="_xlnm.Print_Area" vbProcedure="false">企業H28!$A$1:$K$34</definedName>
    <definedName function="false" hidden="false" localSheetId="5" name="_xlnm.Print_Area" vbProcedure="false">企業決算!$A$1:$L$33</definedName>
    <definedName function="false" hidden="false" localSheetId="12" name="_xlnm.Print_Area" vbProcedure="false">地方債!$A$1:$G$48</definedName>
    <definedName function="false" hidden="false" localSheetId="11" name="_xlnm.Print_Area" vbProcedure="false">市有財産!$A$1:$E$11</definedName>
    <definedName function="false" hidden="false" localSheetId="8" name="_xlnm.Print_Area" vbProcedure="false">特会H28!$A$1:$H$21</definedName>
    <definedName function="false" hidden="false" localSheetId="4" name="_xlnm.Print_Area" vbProcedure="false">特会決算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17</xdr:row>
                <xdr:rowOff>20</xdr:rowOff>
              </xdr:from>
              <xdr:to>
                <xdr:col>6</xdr:col>
                <xdr:colOff>51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調整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</xdr:row>
                <xdr:rowOff>8</xdr:rowOff>
              </xdr:from>
              <xdr:to>
                <xdr:col>4</xdr:col>
                <xdr:colOff>-8</xdr:colOff>
                <xdr:row>26</xdr:row>
                <xdr:rowOff>1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一般会計債の総額貯いう性のため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7</xdr:col>
                <xdr:colOff>48</xdr:colOff>
                <xdr:row>14</xdr:row>
                <xdr:rowOff>1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一般会計債の総額貯いう性のため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8</xdr:rowOff>
              </xdr:from>
              <xdr:to>
                <xdr:col>7</xdr:col>
                <xdr:colOff>48</xdr:colOff>
                <xdr:row>27</xdr:row>
                <xdr:rowOff>15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特別会計債の総額調整のた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8</xdr:rowOff>
              </xdr:from>
              <xdr:to>
                <xdr:col>7</xdr:col>
                <xdr:colOff>48</xdr:colOff>
                <xdr:row>30</xdr:row>
                <xdr:rowOff>15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DejaVu Sans"/>
            <family val="2"/>
          </rPr>
          <t xml:space="preserve">企業会計債の総額貯いう性のた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8</xdr:rowOff>
              </xdr:from>
              <xdr:to>
                <xdr:col>7</xdr:col>
                <xdr:colOff>48</xdr:colOff>
                <xdr:row>37</xdr:row>
                <xdr:rowOff>15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</xdr:row>
                <xdr:rowOff>8</xdr:rowOff>
              </xdr:from>
              <xdr:to>
                <xdr:col>6</xdr:col>
                <xdr:colOff>-12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端数調整（切り上げ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</xdr:row>
                <xdr:rowOff>6</xdr:rowOff>
              </xdr:from>
              <xdr:to>
                <xdr:col>7</xdr:col>
                <xdr:colOff>37</xdr:colOff>
                <xdr:row>10</xdr:row>
                <xdr:rowOff>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7</xdr:row>
                <xdr:rowOff>10</xdr:rowOff>
              </xdr:from>
              <xdr:to>
                <xdr:col>10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端数調整（決算説明書と突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1</xdr:row>
                <xdr:rowOff>10</xdr:rowOff>
              </xdr:from>
              <xdr:to>
                <xdr:col>10</xdr:col>
                <xdr:colOff>75</xdr:colOff>
                <xdr:row>15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広報くしろ１１月号で同様の数値を掲載している場合は突合する（今はしてな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2</xdr:row>
                <xdr:rowOff>10</xdr:rowOff>
              </xdr:from>
              <xdr:to>
                <xdr:col>11</xdr:col>
                <xdr:colOff>0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広報くしろ１１月号で同様の数値を掲載している場合は突合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0</xdr:row>
                <xdr:rowOff>9</xdr:rowOff>
              </xdr:from>
              <xdr:to>
                <xdr:col>10</xdr:col>
                <xdr:colOff>18</xdr:colOff>
                <xdr:row>23</xdr:row>
                <xdr:rowOff>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端数調整（切り捨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</xdr:row>
                <xdr:rowOff>14</xdr:rowOff>
              </xdr:from>
              <xdr:to>
                <xdr:col>13</xdr:col>
                <xdr:colOff>38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b val="true"/>
            <sz val="9"/>
            <color rgb="FF000000"/>
            <rFont val="DejaVu Sans"/>
            <family val="2"/>
          </rPr>
          <t xml:space="preserve">端数調整（切り上げ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8</xdr:row>
                <xdr:rowOff>14</xdr:rowOff>
              </xdr:from>
              <xdr:to>
                <xdr:col>7</xdr:col>
                <xdr:colOff>9</xdr:colOff>
                <xdr:row>11</xdr:row>
                <xdr:rowOff>2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b val="true"/>
            <sz val="9"/>
            <color rgb="FF000000"/>
            <rFont val="DejaVu Sans"/>
            <family val="2"/>
          </rPr>
          <t xml:space="preserve">端数調整（切り捨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</xdr:row>
                <xdr:rowOff>14</xdr:rowOff>
              </xdr:from>
              <xdr:to>
                <xdr:col>9</xdr:col>
                <xdr:colOff>36</xdr:colOff>
                <xdr:row>16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" authorId="0">
      <text>
        <r>
          <rPr>
            <b val="true"/>
            <sz val="9"/>
            <color rgb="FF000000"/>
            <rFont val="DejaVu Sans"/>
            <family val="2"/>
          </rPr>
          <t xml:space="preserve">積上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30</xdr:row>
                <xdr:rowOff>2</xdr:rowOff>
              </xdr:from>
              <xdr:to>
                <xdr:col>8</xdr:col>
                <xdr:colOff>-66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" uniqueCount="232">
  <si>
    <t xml:space="preserve">釧路市の財政</t>
  </si>
  <si>
    <t xml:space="preserve">平成２９年度　第２期財政事情説明書</t>
  </si>
  <si>
    <t xml:space="preserve">人口</t>
  </si>
  <si>
    <t xml:space="preserve">１７２，７８４人</t>
  </si>
  <si>
    <t xml:space="preserve">世帯数</t>
  </si>
  <si>
    <t xml:space="preserve">　９４，８０３世帯</t>
  </si>
  <si>
    <t xml:space="preserve">平成２９年９月３０日現在</t>
  </si>
  <si>
    <t xml:space="preserve">平成２８年度　一般会計決算書</t>
  </si>
  <si>
    <t xml:space="preserve">（１）歳入</t>
  </si>
  <si>
    <t xml:space="preserve">款</t>
  </si>
  <si>
    <t xml:space="preserve">当初予算額</t>
  </si>
  <si>
    <t xml:space="preserve">構成比</t>
  </si>
  <si>
    <t xml:space="preserve">補正予算額</t>
  </si>
  <si>
    <t xml:space="preserve">現計予算額</t>
  </si>
  <si>
    <t xml:space="preserve">決算額</t>
  </si>
  <si>
    <t xml:space="preserve">増減額</t>
  </si>
  <si>
    <t xml:space="preserve">執行率</t>
  </si>
  <si>
    <r>
      <rPr>
        <sz val="10"/>
        <rFont val="Noto Sans"/>
        <family val="2"/>
      </rPr>
      <t xml:space="preserve">人口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り</t>
    </r>
  </si>
  <si>
    <t xml:space="preserve">＊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道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合計</t>
  </si>
  <si>
    <t xml:space="preserve">内</t>
  </si>
  <si>
    <t xml:space="preserve">自主財源</t>
  </si>
  <si>
    <t xml:space="preserve">訳</t>
  </si>
  <si>
    <t xml:space="preserve">依存財源</t>
  </si>
  <si>
    <t xml:space="preserve">（単位：円、％）</t>
  </si>
  <si>
    <t xml:space="preserve">＊は自主財源、他は依存財源　</t>
  </si>
  <si>
    <r>
      <rPr>
        <sz val="10"/>
        <rFont val="Noto Sans"/>
        <family val="2"/>
      </rPr>
      <t xml:space="preserve">※繰越額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⇒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）は当初予算額に含む</t>
    </r>
  </si>
  <si>
    <t xml:space="preserve">（２）歳出</t>
  </si>
  <si>
    <t xml:space="preserve">補正予算額等</t>
  </si>
  <si>
    <t xml:space="preserve">予算残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港湾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職員費</t>
  </si>
  <si>
    <t xml:space="preserve">予備費</t>
  </si>
  <si>
    <t xml:space="preserve">－</t>
  </si>
  <si>
    <t xml:space="preserve">※予備費の充用は補正額に含む</t>
  </si>
  <si>
    <t xml:space="preserve">（３）市税の内訳及び負担状況</t>
  </si>
  <si>
    <t xml:space="preserve">対　　前　　年　　度</t>
  </si>
  <si>
    <t xml:space="preserve">税　　　　　　　　　　目</t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決算額</t>
    </r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決算額</t>
    </r>
  </si>
  <si>
    <t xml:space="preserve">伸率</t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対前年度</t>
  </si>
  <si>
    <t xml:space="preserve">伸  率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鉱産税</t>
  </si>
  <si>
    <t xml:space="preserve">入湯税</t>
  </si>
  <si>
    <t xml:space="preserve">都市計画税</t>
  </si>
  <si>
    <t xml:space="preserve">平成２８年度　特別会計決算額</t>
  </si>
  <si>
    <t xml:space="preserve">会　計　区　分</t>
  </si>
  <si>
    <t xml:space="preserve">当初予算</t>
  </si>
  <si>
    <t xml:space="preserve">歳　　　　　　　　　　　　　　　　　　　　　　　　　入</t>
  </si>
  <si>
    <t xml:space="preserve">国民健康保険</t>
  </si>
  <si>
    <t xml:space="preserve">国民健康保険阿寒診療所事業</t>
  </si>
  <si>
    <t xml:space="preserve">国民健康保険音別診療所事業</t>
  </si>
  <si>
    <t xml:space="preserve">後期高齢者医療</t>
  </si>
  <si>
    <t xml:space="preserve">介護保険</t>
  </si>
  <si>
    <t xml:space="preserve">保険事業勘定</t>
  </si>
  <si>
    <t xml:space="preserve">介護サービス事業勘定</t>
  </si>
  <si>
    <t xml:space="preserve">農業用簡易水道事業</t>
  </si>
  <si>
    <t xml:space="preserve">駐車場事業</t>
  </si>
  <si>
    <t xml:space="preserve">動物園事業</t>
  </si>
  <si>
    <t xml:space="preserve">歳　　　　　　　　　　　　　　　　　　　　　　　　　出</t>
  </si>
  <si>
    <t xml:space="preserve">歳入歳出</t>
  </si>
  <si>
    <t xml:space="preserve">差引額</t>
  </si>
  <si>
    <t xml:space="preserve">平成２８年度　企業会計決算額</t>
  </si>
  <si>
    <t xml:space="preserve">会計区分</t>
  </si>
  <si>
    <t xml:space="preserve">収　　　　　　　　　　　　　　　　　　　　　　　　　　　　　　入</t>
  </si>
  <si>
    <t xml:space="preserve">支　　　　　　　　　　　　　　　　　　　　　　　　　　　　　　出</t>
  </si>
  <si>
    <t xml:space="preserve">区分</t>
  </si>
  <si>
    <t xml:space="preserve">収益的</t>
  </si>
  <si>
    <t xml:space="preserve">病院事業</t>
  </si>
  <si>
    <t xml:space="preserve">資本的</t>
  </si>
  <si>
    <t xml:space="preserve">計</t>
  </si>
  <si>
    <t xml:space="preserve">水道事業</t>
  </si>
  <si>
    <t xml:space="preserve">工業用</t>
  </si>
  <si>
    <t xml:space="preserve">-</t>
  </si>
  <si>
    <t xml:space="preserve">下水道</t>
  </si>
  <si>
    <t xml:space="preserve">事業</t>
  </si>
  <si>
    <t xml:space="preserve">公設地方</t>
  </si>
  <si>
    <t xml:space="preserve">卸売市場</t>
  </si>
  <si>
    <t xml:space="preserve">事　　　業</t>
  </si>
  <si>
    <t xml:space="preserve">市設</t>
  </si>
  <si>
    <t xml:space="preserve">魚揚場</t>
  </si>
  <si>
    <t xml:space="preserve">港湾整備</t>
  </si>
  <si>
    <t xml:space="preserve">平成２９年度　一般会計執行状況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t xml:space="preserve">予算額に含む
繰越額</t>
  </si>
  <si>
    <t xml:space="preserve">予算額</t>
  </si>
  <si>
    <t xml:space="preserve">執行済額</t>
  </si>
  <si>
    <t xml:space="preserve">合計　</t>
  </si>
  <si>
    <t xml:space="preserve">（単位：千円、％）</t>
  </si>
  <si>
    <r>
      <rPr>
        <sz val="10"/>
        <rFont val="Noto Sans"/>
        <family val="2"/>
      </rPr>
      <t xml:space="preserve">※繰越額（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⇒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）は予算額に含む</t>
    </r>
  </si>
  <si>
    <t xml:space="preserve">各款に充用した
予備費</t>
  </si>
  <si>
    <r>
      <rPr>
        <sz val="10"/>
        <rFont val="Noto Sans"/>
        <family val="2"/>
      </rPr>
      <t xml:space="preserve">※繰越額（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⇒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）及び予備費の充用は予算額に含む</t>
    </r>
  </si>
  <si>
    <t xml:space="preserve">平成２９年度　特別会計予算執行状況　</t>
  </si>
  <si>
    <t xml:space="preserve">歳入</t>
  </si>
  <si>
    <t xml:space="preserve">歳出</t>
  </si>
  <si>
    <r>
      <rPr>
        <sz val="10"/>
        <rFont val="Noto Sans"/>
        <family val="2"/>
      </rPr>
      <t xml:space="preserve">※繰越額（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⇒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）は予算額に含む</t>
    </r>
  </si>
  <si>
    <t xml:space="preserve">平成２９年度　企業会計予算執行状況</t>
  </si>
  <si>
    <t xml:space="preserve">収　　　　　　　　　　　　　　　　　　　　入</t>
  </si>
  <si>
    <t xml:space="preserve">支　　　　　　　　　　　　　　　　　　　　出</t>
  </si>
  <si>
    <t xml:space="preserve">下 水 道</t>
  </si>
  <si>
    <t xml:space="preserve">一時借入金の状況</t>
  </si>
  <si>
    <t xml:space="preserve">金　　　　　　　　額</t>
  </si>
  <si>
    <t xml:space="preserve">借入先</t>
  </si>
  <si>
    <t xml:space="preserve">一般会計</t>
  </si>
  <si>
    <t xml:space="preserve">北洋銀行</t>
  </si>
  <si>
    <t xml:space="preserve">釧路信用金庫</t>
  </si>
  <si>
    <t xml:space="preserve">北見信用金庫</t>
  </si>
  <si>
    <t xml:space="preserve">釧路信用組合</t>
  </si>
  <si>
    <t xml:space="preserve">港湾整備事業会計</t>
  </si>
  <si>
    <t xml:space="preserve">病院事業会計</t>
  </si>
  <si>
    <t xml:space="preserve">北陸銀行</t>
  </si>
  <si>
    <t xml:space="preserve">下水道事業会計</t>
  </si>
  <si>
    <t xml:space="preserve">水道事業会計</t>
  </si>
  <si>
    <t xml:space="preserve">工業用水道事業会計</t>
  </si>
  <si>
    <t xml:space="preserve">釧路市</t>
  </si>
  <si>
    <t xml:space="preserve">公設地方卸売市場事業会計</t>
  </si>
  <si>
    <t xml:space="preserve">市設魚揚場事業会計</t>
  </si>
  <si>
    <t xml:space="preserve">主な市有財産の現在高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種　　　　　　　別</t>
  </si>
  <si>
    <t xml:space="preserve">金　　　　　　額</t>
  </si>
  <si>
    <t xml:space="preserve">数　　　　　　　量</t>
  </si>
  <si>
    <t xml:space="preserve">有　価　証　券</t>
  </si>
  <si>
    <t xml:space="preserve">土　　　地</t>
  </si>
  <si>
    <t xml:space="preserve">債　　　権</t>
  </si>
  <si>
    <t xml:space="preserve">建　　　物</t>
  </si>
  <si>
    <t xml:space="preserve">基　　　金</t>
  </si>
  <si>
    <t xml:space="preserve">山　　　林</t>
  </si>
  <si>
    <t xml:space="preserve">（単位：千円、㎡）</t>
  </si>
  <si>
    <t xml:space="preserve">地方債現在高（全会計総額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末分償還後）</t>
    </r>
  </si>
  <si>
    <t xml:space="preserve">借　　　　　　　入　　　　　　　先</t>
  </si>
  <si>
    <t xml:space="preserve">金額</t>
  </si>
  <si>
    <t xml:space="preserve">事　　　　　　　業　　　　　　　別</t>
  </si>
  <si>
    <t xml:space="preserve">財務省</t>
  </si>
  <si>
    <t xml:space="preserve">総務債</t>
  </si>
  <si>
    <t xml:space="preserve">旧郵便貯金資金</t>
  </si>
  <si>
    <t xml:space="preserve">民生債</t>
  </si>
  <si>
    <t xml:space="preserve">旧簡易生命保険資金</t>
  </si>
  <si>
    <t xml:space="preserve">衛生債</t>
  </si>
  <si>
    <t xml:space="preserve">地方公共団体金融機構</t>
  </si>
  <si>
    <t xml:space="preserve">労働債</t>
  </si>
  <si>
    <t xml:space="preserve">農林水産業債</t>
  </si>
  <si>
    <t xml:space="preserve">北海道銀行</t>
  </si>
  <si>
    <t xml:space="preserve">商工債</t>
  </si>
  <si>
    <t xml:space="preserve">土木債</t>
  </si>
  <si>
    <t xml:space="preserve">住宅債</t>
  </si>
  <si>
    <t xml:space="preserve">大地みらい信用金庫</t>
  </si>
  <si>
    <t xml:space="preserve">港湾債</t>
  </si>
  <si>
    <t xml:space="preserve">消防債</t>
  </si>
  <si>
    <t xml:space="preserve">網走信用金庫</t>
  </si>
  <si>
    <t xml:space="preserve">教育債</t>
  </si>
  <si>
    <t xml:space="preserve">過疎対策事業債（ハード分）</t>
  </si>
  <si>
    <t xml:space="preserve">北海道信用漁業協同組合</t>
  </si>
  <si>
    <t xml:space="preserve">災害復旧債</t>
  </si>
  <si>
    <t xml:space="preserve">北海道信用農業協同組合連合会</t>
  </si>
  <si>
    <t xml:space="preserve">その他</t>
  </si>
  <si>
    <t xml:space="preserve">北海道都市職員共済組合</t>
  </si>
  <si>
    <t xml:space="preserve">道貸付金</t>
  </si>
  <si>
    <t xml:space="preserve">北海道市町村職員共済組合</t>
  </si>
  <si>
    <t xml:space="preserve">過疎対策事業債（ソフト分）</t>
  </si>
  <si>
    <t xml:space="preserve">地方公務員共済組合連合会</t>
  </si>
  <si>
    <t xml:space="preserve">臨時税収補塡債</t>
  </si>
  <si>
    <t xml:space="preserve">全国市有物件災害共済会</t>
  </si>
  <si>
    <t xml:space="preserve">減税補塡債</t>
  </si>
  <si>
    <t xml:space="preserve">北海道市町村備荒資金組合</t>
  </si>
  <si>
    <t xml:space="preserve">臨時財政対策債</t>
  </si>
  <si>
    <t xml:space="preserve">北海道市町村振興協会</t>
  </si>
  <si>
    <t xml:space="preserve">減収補塡債</t>
  </si>
  <si>
    <t xml:space="preserve">北海道</t>
  </si>
  <si>
    <t xml:space="preserve">第三セクター等改革推進債</t>
  </si>
  <si>
    <t xml:space="preserve">国の予算等貸付金債</t>
  </si>
  <si>
    <t xml:space="preserve">国民健康保険阿寒診療所事業債</t>
  </si>
  <si>
    <t xml:space="preserve">国民健康保険音別診療所事業債</t>
  </si>
  <si>
    <t xml:space="preserve">介護保険（介護サービス事業勘定）債</t>
  </si>
  <si>
    <t xml:space="preserve">農業用簡易水道事業債</t>
  </si>
  <si>
    <t xml:space="preserve">駐車場事業債</t>
  </si>
  <si>
    <t xml:space="preserve">動物園事業債</t>
  </si>
  <si>
    <t xml:space="preserve">病院事業債</t>
  </si>
  <si>
    <t xml:space="preserve">水 道事業債</t>
  </si>
  <si>
    <t xml:space="preserve">工業用水道事業債</t>
  </si>
  <si>
    <t xml:space="preserve">下水道事業債</t>
  </si>
  <si>
    <t xml:space="preserve">港湾整備事業債</t>
  </si>
  <si>
    <t xml:space="preserve">公設地方卸売市場事業債</t>
  </si>
  <si>
    <t xml:space="preserve">政府資金</t>
  </si>
  <si>
    <t xml:space="preserve">一般会計債 小計</t>
  </si>
  <si>
    <t xml:space="preserve">特別会計債 小計</t>
  </si>
  <si>
    <t xml:space="preserve">市中銀行</t>
  </si>
  <si>
    <t xml:space="preserve">企業会計債 小計</t>
  </si>
  <si>
    <t xml:space="preserve">その他の金融機関</t>
  </si>
  <si>
    <t xml:space="preserve">共済組合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_ "/>
    <numFmt numFmtId="167" formatCode="#,##0.0;&quot;▲ &quot;#,##0.0"/>
    <numFmt numFmtId="168" formatCode="#,##0.0_ "/>
    <numFmt numFmtId="169" formatCode="0.0_ "/>
    <numFmt numFmtId="170" formatCode="#,##0"/>
    <numFmt numFmtId="171" formatCode="#,##0;&quot;△ &quot;#,##0"/>
    <numFmt numFmtId="172" formatCode="0%"/>
    <numFmt numFmtId="173" formatCode="0.00_);[RED]\(0.00\)"/>
    <numFmt numFmtId="174" formatCode="0.00000%"/>
    <numFmt numFmtId="175" formatCode="@"/>
    <numFmt numFmtId="176" formatCode="0.000_ "/>
    <numFmt numFmtId="177" formatCode="#,##0.0;&quot;△ &quot;#,##0.0"/>
    <numFmt numFmtId="178" formatCode="0.0_);[RED]\(0.0\)"/>
    <numFmt numFmtId="179" formatCode="_ * #,##0_ ;_ * \-#,##0_ ;_ * \-_ ;_ @_ "/>
    <numFmt numFmtId="180" formatCode="#,##0;&quot;▲ &quot;#,##0"/>
    <numFmt numFmtId="181" formatCode="#,##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8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7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7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7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7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7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7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5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7" fillId="0" borderId="7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8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7" fillId="0" borderId="8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6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4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7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2 3" xfId="24"/>
    <cellStyle name="標準 3" xfId="25"/>
    <cellStyle name="標準 3 2" xfId="26"/>
    <cellStyle name="標準 4" xfId="27"/>
    <cellStyle name="標準_地方債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0.62"/>
    <col collapsed="false" customWidth="true" hidden="false" outlineLevel="0" max="3" min="3" style="1" width="40.62"/>
    <col collapsed="false" customWidth="true" hidden="false" outlineLevel="0" max="4" min="4" style="1" width="10.62"/>
    <col collapsed="false" customWidth="true" hidden="false" outlineLevel="0" max="6" min="5" style="1" width="5.62"/>
    <col collapsed="false" customWidth="true" hidden="false" outlineLevel="0" max="7" min="7" style="1" width="3.62"/>
    <col collapsed="false" customWidth="true" hidden="false" outlineLevel="0" max="8" min="8" style="1" width="7.62"/>
    <col collapsed="false" customWidth="true" hidden="false" outlineLevel="0" max="9" min="9" style="1" width="15.24"/>
    <col collapsed="false" customWidth="true" hidden="false" outlineLevel="0" max="10" min="10" style="1" width="3.87"/>
    <col collapsed="false" customWidth="false" hidden="false" outlineLevel="0" max="257" min="11" style="1" width="8.99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>
      <c r="C4" s="2" t="s">
        <v>0</v>
      </c>
      <c r="D4" s="2"/>
    </row>
    <row r="5" customFormat="false" ht="24.95" hidden="false" customHeight="true" outlineLevel="0" collapsed="false"/>
    <row r="6" customFormat="false" ht="24.95" hidden="false" customHeight="true" outlineLevel="0" collapsed="false"/>
    <row r="7" customFormat="false" ht="24.95" hidden="false" customHeight="true" outlineLevel="0" collapsed="false"/>
    <row r="8" s="3" customFormat="true" ht="24.95" hidden="false" customHeight="true" outlineLevel="0" collapsed="false">
      <c r="B8" s="4" t="s">
        <v>1</v>
      </c>
      <c r="C8" s="4"/>
      <c r="D8" s="4"/>
      <c r="E8" s="4"/>
      <c r="F8" s="4"/>
    </row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>
      <c r="D13" s="5"/>
      <c r="E13" s="6"/>
      <c r="F13" s="6"/>
      <c r="G13" s="6"/>
      <c r="H13" s="6"/>
      <c r="I13" s="6"/>
      <c r="J13" s="6"/>
    </row>
    <row r="14" customFormat="false" ht="24.95" hidden="false" customHeight="true" outlineLevel="0" collapsed="false">
      <c r="D14" s="5"/>
      <c r="E14" s="5"/>
      <c r="F14" s="5"/>
      <c r="G14" s="5"/>
    </row>
    <row r="15" s="3" customFormat="true" ht="24.95" hidden="false" customHeight="true" outlineLevel="0" collapsed="false">
      <c r="D15" s="7"/>
      <c r="E15" s="4" t="s">
        <v>2</v>
      </c>
      <c r="F15" s="4"/>
      <c r="G15" s="8"/>
      <c r="H15" s="9" t="s">
        <v>3</v>
      </c>
      <c r="I15" s="9"/>
      <c r="J15" s="9"/>
    </row>
    <row r="16" s="3" customFormat="true" ht="24.95" hidden="false" customHeight="true" outlineLevel="0" collapsed="false">
      <c r="D16" s="7"/>
      <c r="E16" s="4" t="s">
        <v>4</v>
      </c>
      <c r="F16" s="4"/>
      <c r="G16" s="10"/>
      <c r="H16" s="11" t="s">
        <v>5</v>
      </c>
      <c r="I16" s="11"/>
      <c r="J16" s="11"/>
    </row>
    <row r="17" s="3" customFormat="true" ht="24.95" hidden="false" customHeight="true" outlineLevel="0" collapsed="false">
      <c r="D17" s="7"/>
      <c r="E17" s="12"/>
      <c r="F17" s="12"/>
      <c r="G17" s="12"/>
      <c r="H17" s="12"/>
      <c r="I17" s="12"/>
      <c r="J17" s="13"/>
    </row>
    <row r="18" s="3" customFormat="true" ht="24.95" hidden="false" customHeight="true" outlineLevel="0" collapsed="false">
      <c r="E18" s="14"/>
      <c r="F18" s="14"/>
      <c r="G18" s="14"/>
      <c r="H18" s="14"/>
      <c r="I18" s="14"/>
      <c r="J18" s="14"/>
    </row>
    <row r="19" s="3" customFormat="true" ht="24.95" hidden="false" customHeight="true" outlineLevel="0" collapsed="false">
      <c r="E19" s="14"/>
      <c r="F19" s="4" t="s">
        <v>6</v>
      </c>
      <c r="G19" s="4"/>
      <c r="H19" s="4"/>
      <c r="I19" s="4"/>
      <c r="J19" s="4"/>
    </row>
    <row r="20" s="3" customFormat="tru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</sheetData>
  <mergeCells count="7">
    <mergeCell ref="C4:D4"/>
    <mergeCell ref="B8:F8"/>
    <mergeCell ref="E15:F15"/>
    <mergeCell ref="H15:J15"/>
    <mergeCell ref="E16:F16"/>
    <mergeCell ref="H16:J16"/>
    <mergeCell ref="F19:J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53" width="2.49"/>
    <col collapsed="false" customWidth="true" hidden="false" outlineLevel="0" max="2" min="2" style="15" width="12.75"/>
    <col collapsed="false" customWidth="true" hidden="false" outlineLevel="0" max="3" min="3" style="254" width="8.75"/>
    <col collapsed="false" customWidth="true" hidden="false" outlineLevel="0" max="5" min="4" style="16" width="15.62"/>
    <col collapsed="false" customWidth="true" hidden="false" outlineLevel="0" max="6" min="6" style="19" width="10.62"/>
    <col collapsed="false" customWidth="true" hidden="false" outlineLevel="0" max="7" min="7" style="254" width="8.75"/>
    <col collapsed="false" customWidth="true" hidden="false" outlineLevel="0" max="9" min="8" style="15" width="15.62"/>
    <col collapsed="false" customWidth="true" hidden="false" outlineLevel="0" max="10" min="10" style="15" width="10.62"/>
    <col collapsed="false" customWidth="false" hidden="false" outlineLevel="0" max="257" min="11" style="253" width="8.99"/>
  </cols>
  <sheetData>
    <row r="2" s="255" customFormat="true" ht="18.75" hidden="false" customHeight="false" outlineLevel="0" collapsed="false">
      <c r="B2" s="21" t="s">
        <v>137</v>
      </c>
      <c r="C2" s="256"/>
      <c r="D2" s="23"/>
      <c r="E2" s="23"/>
      <c r="F2" s="26"/>
      <c r="G2" s="257"/>
      <c r="H2" s="20"/>
      <c r="I2" s="20"/>
      <c r="J2" s="20"/>
    </row>
    <row r="3" s="255" customFormat="true" ht="13.5" hidden="false" customHeight="true" outlineLevel="0" collapsed="false">
      <c r="B3" s="21"/>
      <c r="C3" s="256"/>
      <c r="D3" s="23"/>
      <c r="E3" s="23"/>
      <c r="F3" s="26"/>
      <c r="G3" s="257"/>
      <c r="H3" s="20"/>
      <c r="I3" s="20"/>
      <c r="J3" s="20"/>
    </row>
    <row r="4" s="255" customFormat="true" ht="14.25" hidden="false" customHeight="true" outlineLevel="0" collapsed="false">
      <c r="B4" s="20"/>
      <c r="C4" s="256"/>
      <c r="D4" s="23"/>
      <c r="E4" s="23"/>
      <c r="F4" s="26"/>
      <c r="G4" s="257"/>
      <c r="H4" s="20"/>
      <c r="I4" s="20"/>
      <c r="J4" s="218" t="s">
        <v>124</v>
      </c>
    </row>
    <row r="5" customFormat="false" ht="14.25" hidden="false" customHeight="false" outlineLevel="0" collapsed="false"/>
    <row r="6" customFormat="false" ht="18" hidden="false" customHeight="true" outlineLevel="0" collapsed="false">
      <c r="B6" s="88" t="s">
        <v>104</v>
      </c>
      <c r="C6" s="258" t="s">
        <v>138</v>
      </c>
      <c r="D6" s="258"/>
      <c r="E6" s="258"/>
      <c r="F6" s="258"/>
      <c r="G6" s="151" t="s">
        <v>139</v>
      </c>
      <c r="H6" s="151"/>
      <c r="I6" s="151"/>
      <c r="J6" s="151"/>
    </row>
    <row r="7" customFormat="false" ht="18" hidden="false" customHeight="true" outlineLevel="0" collapsed="false">
      <c r="B7" s="88"/>
      <c r="C7" s="154" t="s">
        <v>107</v>
      </c>
      <c r="D7" s="155" t="s">
        <v>126</v>
      </c>
      <c r="E7" s="155" t="s">
        <v>127</v>
      </c>
      <c r="F7" s="259" t="s">
        <v>16</v>
      </c>
      <c r="G7" s="153" t="s">
        <v>107</v>
      </c>
      <c r="H7" s="155" t="s">
        <v>126</v>
      </c>
      <c r="I7" s="155" t="s">
        <v>127</v>
      </c>
      <c r="J7" s="259" t="s">
        <v>16</v>
      </c>
    </row>
    <row r="8" s="15" customFormat="true" ht="18" hidden="false" customHeight="true" outlineLevel="0" collapsed="false">
      <c r="B8" s="260"/>
      <c r="C8" s="261" t="s">
        <v>108</v>
      </c>
      <c r="D8" s="198" t="n">
        <v>17085822</v>
      </c>
      <c r="E8" s="198" t="n">
        <v>7796103</v>
      </c>
      <c r="F8" s="262" t="n">
        <v>45.6290777230384</v>
      </c>
      <c r="G8" s="203" t="s">
        <v>108</v>
      </c>
      <c r="H8" s="198" t="n">
        <v>17044856</v>
      </c>
      <c r="I8" s="198" t="n">
        <v>6880803</v>
      </c>
      <c r="J8" s="262" t="n">
        <v>40.368795136785</v>
      </c>
    </row>
    <row r="9" s="15" customFormat="true" ht="18" hidden="false" customHeight="true" outlineLevel="0" collapsed="false">
      <c r="B9" s="263" t="s">
        <v>109</v>
      </c>
      <c r="C9" s="261" t="s">
        <v>110</v>
      </c>
      <c r="D9" s="198" t="n">
        <v>903006</v>
      </c>
      <c r="E9" s="198" t="n">
        <v>1964</v>
      </c>
      <c r="F9" s="262" t="n">
        <v>0.217495786295994</v>
      </c>
      <c r="G9" s="203" t="s">
        <v>110</v>
      </c>
      <c r="H9" s="198" t="n">
        <v>1774731</v>
      </c>
      <c r="I9" s="198" t="n">
        <v>677123</v>
      </c>
      <c r="J9" s="262" t="n">
        <v>38.1535567925505</v>
      </c>
    </row>
    <row r="10" s="15" customFormat="true" ht="18" hidden="false" customHeight="true" outlineLevel="0" collapsed="false">
      <c r="B10" s="264"/>
      <c r="C10" s="265" t="s">
        <v>111</v>
      </c>
      <c r="D10" s="46" t="n">
        <v>17988828</v>
      </c>
      <c r="E10" s="46" t="n">
        <v>7798067</v>
      </c>
      <c r="F10" s="266" t="n">
        <v>43.3495000341323</v>
      </c>
      <c r="G10" s="133" t="s">
        <v>111</v>
      </c>
      <c r="H10" s="46" t="n">
        <v>18819587</v>
      </c>
      <c r="I10" s="46" t="n">
        <v>7557926</v>
      </c>
      <c r="J10" s="266" t="n">
        <v>40.1598929880874</v>
      </c>
    </row>
    <row r="11" s="15" customFormat="true" ht="18" hidden="false" customHeight="true" outlineLevel="0" collapsed="false">
      <c r="B11" s="263"/>
      <c r="C11" s="261" t="s">
        <v>108</v>
      </c>
      <c r="D11" s="198" t="n">
        <v>4768522</v>
      </c>
      <c r="E11" s="198" t="n">
        <v>2039790</v>
      </c>
      <c r="F11" s="262" t="n">
        <v>42.7761474100361</v>
      </c>
      <c r="G11" s="203" t="s">
        <v>108</v>
      </c>
      <c r="H11" s="198" t="n">
        <v>4581004</v>
      </c>
      <c r="I11" s="198" t="n">
        <v>798014</v>
      </c>
      <c r="J11" s="262" t="n">
        <v>17.4200677406088</v>
      </c>
    </row>
    <row r="12" s="15" customFormat="true" ht="18" hidden="false" customHeight="true" outlineLevel="0" collapsed="false">
      <c r="B12" s="263" t="s">
        <v>112</v>
      </c>
      <c r="C12" s="261" t="s">
        <v>110</v>
      </c>
      <c r="D12" s="198" t="n">
        <v>1439724</v>
      </c>
      <c r="E12" s="208" t="n">
        <v>0</v>
      </c>
      <c r="F12" s="262" t="n">
        <v>0</v>
      </c>
      <c r="G12" s="203" t="s">
        <v>110</v>
      </c>
      <c r="H12" s="198" t="n">
        <v>3854706</v>
      </c>
      <c r="I12" s="198" t="n">
        <v>1214870</v>
      </c>
      <c r="J12" s="262" t="n">
        <v>31.5165410799163</v>
      </c>
    </row>
    <row r="13" s="15" customFormat="true" ht="18" hidden="false" customHeight="true" outlineLevel="0" collapsed="false">
      <c r="B13" s="264"/>
      <c r="C13" s="265" t="s">
        <v>111</v>
      </c>
      <c r="D13" s="46" t="n">
        <v>6208246</v>
      </c>
      <c r="E13" s="46" t="n">
        <v>2039790</v>
      </c>
      <c r="F13" s="266" t="n">
        <v>32.8561400434197</v>
      </c>
      <c r="G13" s="133" t="s">
        <v>111</v>
      </c>
      <c r="H13" s="46" t="n">
        <v>8435710</v>
      </c>
      <c r="I13" s="46" t="n">
        <v>2012884</v>
      </c>
      <c r="J13" s="266" t="n">
        <v>23.8614651286021</v>
      </c>
    </row>
    <row r="14" s="15" customFormat="true" ht="18" hidden="false" customHeight="true" outlineLevel="0" collapsed="false">
      <c r="B14" s="263" t="s">
        <v>113</v>
      </c>
      <c r="C14" s="261" t="s">
        <v>108</v>
      </c>
      <c r="D14" s="198" t="n">
        <v>72251</v>
      </c>
      <c r="E14" s="198" t="n">
        <v>33425</v>
      </c>
      <c r="F14" s="262" t="n">
        <v>46.2623354694053</v>
      </c>
      <c r="G14" s="203" t="s">
        <v>108</v>
      </c>
      <c r="H14" s="198" t="n">
        <v>73398</v>
      </c>
      <c r="I14" s="198" t="n">
        <v>10333</v>
      </c>
      <c r="J14" s="262" t="n">
        <v>14.0780402735769</v>
      </c>
    </row>
    <row r="15" s="15" customFormat="true" ht="18" hidden="false" customHeight="true" outlineLevel="0" collapsed="false">
      <c r="B15" s="263"/>
      <c r="C15" s="261" t="s">
        <v>110</v>
      </c>
      <c r="D15" s="208" t="s">
        <v>114</v>
      </c>
      <c r="E15" s="208" t="s">
        <v>114</v>
      </c>
      <c r="F15" s="267" t="s">
        <v>114</v>
      </c>
      <c r="G15" s="203" t="s">
        <v>110</v>
      </c>
      <c r="H15" s="198" t="n">
        <v>4652</v>
      </c>
      <c r="I15" s="198" t="n">
        <v>3145</v>
      </c>
      <c r="J15" s="262" t="n">
        <v>67.6053310404127</v>
      </c>
    </row>
    <row r="16" s="15" customFormat="true" ht="18" hidden="false" customHeight="true" outlineLevel="0" collapsed="false">
      <c r="B16" s="268" t="s">
        <v>112</v>
      </c>
      <c r="C16" s="265" t="s">
        <v>111</v>
      </c>
      <c r="D16" s="46" t="n">
        <v>72251</v>
      </c>
      <c r="E16" s="46" t="n">
        <v>33425</v>
      </c>
      <c r="F16" s="266" t="n">
        <v>46.2623354694053</v>
      </c>
      <c r="G16" s="133" t="s">
        <v>111</v>
      </c>
      <c r="H16" s="46" t="n">
        <v>78050</v>
      </c>
      <c r="I16" s="46" t="n">
        <v>13478</v>
      </c>
      <c r="J16" s="266" t="n">
        <v>17.2684176809737</v>
      </c>
    </row>
    <row r="17" s="15" customFormat="true" ht="18" hidden="false" customHeight="true" outlineLevel="0" collapsed="false">
      <c r="B17" s="263" t="s">
        <v>140</v>
      </c>
      <c r="C17" s="261" t="s">
        <v>108</v>
      </c>
      <c r="D17" s="198" t="n">
        <v>7658674</v>
      </c>
      <c r="E17" s="198" t="n">
        <v>3657501</v>
      </c>
      <c r="F17" s="262" t="n">
        <v>47.7563217862518</v>
      </c>
      <c r="G17" s="203" t="s">
        <v>108</v>
      </c>
      <c r="H17" s="198" t="n">
        <v>6273541</v>
      </c>
      <c r="I17" s="198" t="n">
        <v>1080447</v>
      </c>
      <c r="J17" s="262" t="n">
        <v>17.2222832368514</v>
      </c>
    </row>
    <row r="18" s="15" customFormat="true" ht="18" hidden="false" customHeight="true" outlineLevel="0" collapsed="false">
      <c r="B18" s="263"/>
      <c r="C18" s="261" t="s">
        <v>110</v>
      </c>
      <c r="D18" s="198" t="n">
        <v>2480660</v>
      </c>
      <c r="E18" s="198" t="n">
        <v>109023</v>
      </c>
      <c r="F18" s="262" t="n">
        <v>4.39491909411205</v>
      </c>
      <c r="G18" s="203" t="s">
        <v>110</v>
      </c>
      <c r="H18" s="198" t="n">
        <v>4610773</v>
      </c>
      <c r="I18" s="198" t="n">
        <v>1481176</v>
      </c>
      <c r="J18" s="262" t="n">
        <v>32.1242446765434</v>
      </c>
    </row>
    <row r="19" customFormat="false" ht="18" hidden="false" customHeight="true" outlineLevel="0" collapsed="false">
      <c r="B19" s="268" t="s">
        <v>119</v>
      </c>
      <c r="C19" s="265" t="s">
        <v>111</v>
      </c>
      <c r="D19" s="46" t="n">
        <v>10139334</v>
      </c>
      <c r="E19" s="46" t="n">
        <v>3766524</v>
      </c>
      <c r="F19" s="266" t="n">
        <v>37.1476469756298</v>
      </c>
      <c r="G19" s="133" t="s">
        <v>111</v>
      </c>
      <c r="H19" s="46" t="n">
        <v>10884314</v>
      </c>
      <c r="I19" s="46" t="n">
        <v>2561623</v>
      </c>
      <c r="J19" s="266" t="n">
        <v>23.5349972446587</v>
      </c>
    </row>
    <row r="20" s="15" customFormat="true" ht="18" hidden="false" customHeight="true" outlineLevel="0" collapsed="false">
      <c r="B20" s="263" t="s">
        <v>117</v>
      </c>
      <c r="C20" s="261" t="s">
        <v>108</v>
      </c>
      <c r="D20" s="198" t="n">
        <v>101833</v>
      </c>
      <c r="E20" s="198" t="n">
        <v>35352</v>
      </c>
      <c r="F20" s="262" t="n">
        <v>34.7156619170603</v>
      </c>
      <c r="G20" s="203" t="s">
        <v>108</v>
      </c>
      <c r="H20" s="198" t="n">
        <v>82122</v>
      </c>
      <c r="I20" s="198" t="n">
        <v>23844</v>
      </c>
      <c r="J20" s="262" t="n">
        <v>29.0348505881493</v>
      </c>
    </row>
    <row r="21" s="15" customFormat="true" ht="18" hidden="false" customHeight="true" outlineLevel="0" collapsed="false">
      <c r="B21" s="263" t="s">
        <v>118</v>
      </c>
      <c r="C21" s="261" t="s">
        <v>110</v>
      </c>
      <c r="D21" s="208" t="n">
        <v>114466</v>
      </c>
      <c r="E21" s="208" t="n">
        <v>0</v>
      </c>
      <c r="F21" s="267" t="n">
        <v>0</v>
      </c>
      <c r="G21" s="203" t="s">
        <v>110</v>
      </c>
      <c r="H21" s="208" t="n">
        <v>114502</v>
      </c>
      <c r="I21" s="208" t="n">
        <v>105545</v>
      </c>
      <c r="J21" s="267" t="n">
        <v>92.1774292152102</v>
      </c>
    </row>
    <row r="22" s="15" customFormat="true" ht="18" hidden="false" customHeight="true" outlineLevel="0" collapsed="false">
      <c r="B22" s="268" t="s">
        <v>119</v>
      </c>
      <c r="C22" s="265" t="s">
        <v>111</v>
      </c>
      <c r="D22" s="46" t="n">
        <v>216299</v>
      </c>
      <c r="E22" s="46" t="n">
        <v>35352</v>
      </c>
      <c r="F22" s="266" t="n">
        <v>16.344042274814</v>
      </c>
      <c r="G22" s="133" t="s">
        <v>111</v>
      </c>
      <c r="H22" s="46" t="n">
        <v>196624</v>
      </c>
      <c r="I22" s="46" t="n">
        <v>129389</v>
      </c>
      <c r="J22" s="266" t="n">
        <v>65.805293351778</v>
      </c>
    </row>
    <row r="23" customFormat="false" ht="18" hidden="false" customHeight="true" outlineLevel="0" collapsed="false">
      <c r="B23" s="203" t="s">
        <v>120</v>
      </c>
      <c r="C23" s="261" t="s">
        <v>108</v>
      </c>
      <c r="D23" s="198" t="n">
        <v>509793</v>
      </c>
      <c r="E23" s="198" t="n">
        <v>423353</v>
      </c>
      <c r="F23" s="262" t="n">
        <v>83.0440982908749</v>
      </c>
      <c r="G23" s="203" t="s">
        <v>108</v>
      </c>
      <c r="H23" s="198" t="n">
        <v>259256</v>
      </c>
      <c r="I23" s="198" t="n">
        <v>126241</v>
      </c>
      <c r="J23" s="262" t="n">
        <v>48.6935692905854</v>
      </c>
    </row>
    <row r="24" customFormat="false" ht="18" hidden="false" customHeight="true" outlineLevel="0" collapsed="false">
      <c r="B24" s="203" t="s">
        <v>121</v>
      </c>
      <c r="C24" s="261" t="s">
        <v>110</v>
      </c>
      <c r="D24" s="208" t="s">
        <v>114</v>
      </c>
      <c r="E24" s="208" t="s">
        <v>114</v>
      </c>
      <c r="F24" s="267" t="s">
        <v>114</v>
      </c>
      <c r="G24" s="203" t="s">
        <v>110</v>
      </c>
      <c r="H24" s="198" t="n">
        <v>1182</v>
      </c>
      <c r="I24" s="198" t="n">
        <v>1134</v>
      </c>
      <c r="J24" s="262" t="n">
        <v>95.9390862944162</v>
      </c>
    </row>
    <row r="25" customFormat="false" ht="18" hidden="false" customHeight="true" outlineLevel="0" collapsed="false">
      <c r="B25" s="133" t="s">
        <v>119</v>
      </c>
      <c r="C25" s="265" t="s">
        <v>111</v>
      </c>
      <c r="D25" s="46" t="n">
        <v>509793</v>
      </c>
      <c r="E25" s="46" t="n">
        <v>423353</v>
      </c>
      <c r="F25" s="266" t="n">
        <v>83.0440982908749</v>
      </c>
      <c r="G25" s="133" t="s">
        <v>111</v>
      </c>
      <c r="H25" s="46" t="n">
        <v>260438</v>
      </c>
      <c r="I25" s="46" t="n">
        <v>127375</v>
      </c>
      <c r="J25" s="266" t="n">
        <v>48.907993457176</v>
      </c>
    </row>
    <row r="26" s="15" customFormat="true" ht="18" hidden="false" customHeight="true" outlineLevel="0" collapsed="false">
      <c r="B26" s="263" t="s">
        <v>122</v>
      </c>
      <c r="C26" s="261" t="s">
        <v>108</v>
      </c>
      <c r="D26" s="198" t="n">
        <v>1685096</v>
      </c>
      <c r="E26" s="198" t="n">
        <v>380742</v>
      </c>
      <c r="F26" s="262" t="n">
        <v>22.5946770985155</v>
      </c>
      <c r="G26" s="203" t="s">
        <v>108</v>
      </c>
      <c r="H26" s="198" t="n">
        <v>1600307</v>
      </c>
      <c r="I26" s="198" t="n">
        <v>91569</v>
      </c>
      <c r="J26" s="262" t="n">
        <v>5.72196459804275</v>
      </c>
    </row>
    <row r="27" s="15" customFormat="true" ht="18" hidden="false" customHeight="true" outlineLevel="0" collapsed="false">
      <c r="B27" s="263"/>
      <c r="C27" s="261" t="s">
        <v>110</v>
      </c>
      <c r="D27" s="208" t="n">
        <v>256300</v>
      </c>
      <c r="E27" s="208" t="n">
        <v>0</v>
      </c>
      <c r="F27" s="262" t="n">
        <v>0</v>
      </c>
      <c r="G27" s="203" t="s">
        <v>110</v>
      </c>
      <c r="H27" s="198" t="n">
        <v>652611</v>
      </c>
      <c r="I27" s="198" t="n">
        <v>280333</v>
      </c>
      <c r="J27" s="262" t="n">
        <v>42.955604487206</v>
      </c>
    </row>
    <row r="28" s="15" customFormat="true" ht="18" hidden="false" customHeight="true" outlineLevel="0" collapsed="false">
      <c r="B28" s="269" t="s">
        <v>119</v>
      </c>
      <c r="C28" s="78" t="s">
        <v>111</v>
      </c>
      <c r="D28" s="79" t="n">
        <v>1941396</v>
      </c>
      <c r="E28" s="79" t="n">
        <v>380742</v>
      </c>
      <c r="F28" s="270" t="n">
        <v>19.6117639059728</v>
      </c>
      <c r="G28" s="142" t="s">
        <v>111</v>
      </c>
      <c r="H28" s="79" t="n">
        <v>2252918</v>
      </c>
      <c r="I28" s="79" t="n">
        <v>371902</v>
      </c>
      <c r="J28" s="270" t="n">
        <v>16.5075692945771</v>
      </c>
    </row>
    <row r="29" customFormat="false" ht="18" hidden="false" customHeight="true" outlineLevel="0" collapsed="false">
      <c r="B29" s="203"/>
      <c r="C29" s="261" t="s">
        <v>108</v>
      </c>
      <c r="D29" s="198" t="n">
        <v>31881991</v>
      </c>
      <c r="E29" s="198" t="n">
        <v>14366266</v>
      </c>
      <c r="F29" s="262" t="n">
        <v>45.0607554590929</v>
      </c>
      <c r="G29" s="203" t="s">
        <v>108</v>
      </c>
      <c r="H29" s="198" t="n">
        <v>29914484</v>
      </c>
      <c r="I29" s="198" t="n">
        <v>9011251</v>
      </c>
      <c r="J29" s="262" t="n">
        <v>30.1233710064997</v>
      </c>
    </row>
    <row r="30" customFormat="false" ht="18" hidden="false" customHeight="true" outlineLevel="0" collapsed="false">
      <c r="B30" s="203" t="s">
        <v>40</v>
      </c>
      <c r="C30" s="261" t="s">
        <v>110</v>
      </c>
      <c r="D30" s="198" t="n">
        <v>5194156</v>
      </c>
      <c r="E30" s="198" t="n">
        <v>110987</v>
      </c>
      <c r="F30" s="262" t="n">
        <v>2.13676678174472</v>
      </c>
      <c r="G30" s="203" t="s">
        <v>110</v>
      </c>
      <c r="H30" s="198" t="n">
        <v>11013157</v>
      </c>
      <c r="I30" s="198" t="n">
        <v>3763326</v>
      </c>
      <c r="J30" s="262" t="n">
        <v>34.1711827044689</v>
      </c>
    </row>
    <row r="31" customFormat="false" ht="18" hidden="false" customHeight="true" outlineLevel="0" collapsed="false">
      <c r="B31" s="142"/>
      <c r="C31" s="78" t="s">
        <v>111</v>
      </c>
      <c r="D31" s="79" t="n">
        <v>37076147</v>
      </c>
      <c r="E31" s="79" t="n">
        <v>14477253</v>
      </c>
      <c r="F31" s="270" t="n">
        <v>39.047350308542</v>
      </c>
      <c r="G31" s="142" t="s">
        <v>111</v>
      </c>
      <c r="H31" s="79" t="n">
        <v>40927641</v>
      </c>
      <c r="I31" s="79" t="n">
        <v>12774577</v>
      </c>
      <c r="J31" s="270" t="n">
        <v>31.2125905326427</v>
      </c>
    </row>
    <row r="32" customFormat="false" ht="13.5" hidden="false" customHeight="false" outlineLevel="0" collapsed="false">
      <c r="B32" s="107"/>
      <c r="C32" s="94"/>
      <c r="D32" s="216"/>
      <c r="E32" s="216"/>
      <c r="F32" s="271"/>
      <c r="G32" s="94"/>
      <c r="H32" s="107"/>
      <c r="I32" s="107"/>
      <c r="J32" s="107"/>
    </row>
    <row r="33" customFormat="false" ht="13.5" hidden="false" customHeight="false" outlineLevel="0" collapsed="false">
      <c r="B33" s="107" t="s">
        <v>129</v>
      </c>
      <c r="C33" s="94"/>
      <c r="D33" s="216"/>
      <c r="E33" s="216"/>
      <c r="F33" s="271"/>
      <c r="G33" s="94"/>
      <c r="H33" s="107"/>
      <c r="I33" s="107"/>
      <c r="J33" s="107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</sheetData>
  <mergeCells count="3">
    <mergeCell ref="B6:B7"/>
    <mergeCell ref="C6:F6"/>
    <mergeCell ref="G6:J6"/>
  </mergeCells>
  <printOptions headings="false" gridLines="false" gridLinesSet="true" horizontalCentered="false" verticalCentered="false"/>
  <pageMargins left="0.629861111111111" right="0.511805555555556" top="0.98402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"/>
    </sheetView>
  </sheetViews>
  <sheetFormatPr defaultColWidth="8.9921875" defaultRowHeight="18" zeroHeight="false" outlineLevelRow="0" outlineLevelCol="0"/>
  <cols>
    <col collapsed="false" customWidth="true" hidden="false" outlineLevel="0" max="1" min="1" style="253" width="2.49"/>
    <col collapsed="false" customWidth="true" hidden="false" outlineLevel="0" max="2" min="2" style="15" width="23.49"/>
    <col collapsed="false" customWidth="true" hidden="false" outlineLevel="0" max="3" min="3" style="15" width="16.75"/>
    <col collapsed="false" customWidth="true" hidden="false" outlineLevel="0" max="4" min="4" style="15" width="10.74"/>
    <col collapsed="false" customWidth="true" hidden="false" outlineLevel="0" max="5" min="5" style="15" width="24.75"/>
    <col collapsed="false" customWidth="true" hidden="false" outlineLevel="0" max="6" min="6" style="15" width="16.12"/>
    <col collapsed="false" customWidth="true" hidden="false" outlineLevel="0" max="7" min="7" style="15" width="10.74"/>
    <col collapsed="false" customWidth="false" hidden="false" outlineLevel="0" max="257" min="8" style="253" width="8.99"/>
  </cols>
  <sheetData>
    <row r="1" customFormat="false" ht="13.5" hidden="false" customHeight="true" outlineLevel="0" collapsed="false"/>
    <row r="2" s="255" customFormat="true" ht="18.75" hidden="false" customHeight="true" outlineLevel="0" collapsed="false">
      <c r="B2" s="21" t="s">
        <v>141</v>
      </c>
      <c r="C2" s="26"/>
      <c r="D2" s="20"/>
      <c r="F2" s="23"/>
      <c r="G2" s="23"/>
    </row>
    <row r="3" customFormat="false" ht="14.25" hidden="false" customHeight="true" outlineLevel="0" collapsed="false">
      <c r="B3" s="107"/>
      <c r="C3" s="107"/>
      <c r="E3" s="107"/>
      <c r="F3" s="107"/>
      <c r="G3" s="218" t="s">
        <v>124</v>
      </c>
    </row>
    <row r="4" customFormat="false" ht="14.25" hidden="false" customHeight="true" outlineLevel="0" collapsed="false">
      <c r="B4" s="107"/>
      <c r="C4" s="107"/>
      <c r="D4" s="107"/>
      <c r="E4" s="107"/>
      <c r="F4" s="107"/>
      <c r="G4" s="107"/>
    </row>
    <row r="5" customFormat="false" ht="23.1" hidden="false" customHeight="true" outlineLevel="0" collapsed="false">
      <c r="B5" s="88" t="s">
        <v>104</v>
      </c>
      <c r="C5" s="272" t="s">
        <v>142</v>
      </c>
      <c r="D5" s="273" t="s">
        <v>11</v>
      </c>
      <c r="E5" s="34" t="s">
        <v>143</v>
      </c>
      <c r="F5" s="272" t="s">
        <v>142</v>
      </c>
      <c r="G5" s="274" t="s">
        <v>11</v>
      </c>
    </row>
    <row r="6" customFormat="false" ht="23.1" hidden="true" customHeight="true" outlineLevel="0" collapsed="false">
      <c r="B6" s="133" t="s">
        <v>144</v>
      </c>
      <c r="C6" s="46" t="n">
        <v>9370000</v>
      </c>
      <c r="D6" s="275" t="n">
        <f aca="false">ROUND(C6/$C$11*100,1)</f>
        <v>100</v>
      </c>
      <c r="E6" s="276" t="s">
        <v>145</v>
      </c>
      <c r="F6" s="67" t="n">
        <v>2879000</v>
      </c>
      <c r="G6" s="277" t="n">
        <f aca="false">ROUND(F6/$F$11*100,1)</f>
        <v>30.7</v>
      </c>
    </row>
    <row r="7" customFormat="false" ht="23.1" hidden="true" customHeight="true" outlineLevel="0" collapsed="false">
      <c r="B7" s="138"/>
      <c r="C7" s="67"/>
      <c r="D7" s="278"/>
      <c r="E7" s="70" t="s">
        <v>146</v>
      </c>
      <c r="F7" s="71" t="n">
        <v>3756000</v>
      </c>
      <c r="G7" s="277" t="n">
        <f aca="false">ROUND(F7/$F$11*100,1)</f>
        <v>40.1</v>
      </c>
    </row>
    <row r="8" customFormat="false" ht="23.1" hidden="true" customHeight="true" outlineLevel="0" collapsed="false">
      <c r="B8" s="138"/>
      <c r="C8" s="67"/>
      <c r="D8" s="278"/>
      <c r="E8" s="70" t="s">
        <v>147</v>
      </c>
      <c r="F8" s="71" t="n">
        <v>2125000</v>
      </c>
      <c r="G8" s="277" t="n">
        <f aca="false">ROUND(F8/$F$11*100,1)</f>
        <v>22.7</v>
      </c>
    </row>
    <row r="9" customFormat="false" ht="23.1" hidden="true" customHeight="true" outlineLevel="0" collapsed="false">
      <c r="B9" s="138"/>
      <c r="C9" s="67"/>
      <c r="D9" s="278"/>
      <c r="E9" s="70" t="s">
        <v>148</v>
      </c>
      <c r="F9" s="71" t="n">
        <v>160000</v>
      </c>
      <c r="G9" s="277" t="n">
        <f aca="false">ROUND(F9/$F$11*100,1)</f>
        <v>1.7</v>
      </c>
    </row>
    <row r="10" customFormat="false" ht="23.1" hidden="true" customHeight="true" outlineLevel="0" collapsed="false">
      <c r="B10" s="138"/>
      <c r="C10" s="67"/>
      <c r="D10" s="278"/>
      <c r="E10" s="70" t="s">
        <v>149</v>
      </c>
      <c r="F10" s="71" t="n">
        <v>450000</v>
      </c>
      <c r="G10" s="277" t="n">
        <f aca="false">ROUND(F10/$F$11*100,1)</f>
        <v>4.8</v>
      </c>
    </row>
    <row r="11" customFormat="false" ht="23.1" hidden="true" customHeight="true" outlineLevel="0" collapsed="false">
      <c r="B11" s="170" t="s">
        <v>40</v>
      </c>
      <c r="C11" s="101" t="n">
        <f aca="false">SUM(C6:C10)</f>
        <v>9370000</v>
      </c>
      <c r="D11" s="279" t="n">
        <f aca="false">SUM(D6:D10)</f>
        <v>100</v>
      </c>
      <c r="E11" s="280" t="s">
        <v>40</v>
      </c>
      <c r="F11" s="101" t="n">
        <f aca="false">SUM(F6:F10)</f>
        <v>9370000</v>
      </c>
      <c r="G11" s="281" t="n">
        <f aca="false">SUM(G6:G10)</f>
        <v>100</v>
      </c>
    </row>
    <row r="12" customFormat="false" ht="22.5" hidden="true" customHeight="true" outlineLevel="0" collapsed="false">
      <c r="B12" s="138" t="s">
        <v>150</v>
      </c>
      <c r="C12" s="67" t="n">
        <v>300000</v>
      </c>
      <c r="D12" s="278" t="n">
        <f aca="false">ROUND(C12/$C$16*100,1)</f>
        <v>100</v>
      </c>
      <c r="E12" s="282" t="s">
        <v>151</v>
      </c>
      <c r="F12" s="71" t="n">
        <v>113636</v>
      </c>
      <c r="G12" s="283" t="n">
        <f aca="false">ROUND(F12/$F$16*100,1)</f>
        <v>37.9</v>
      </c>
    </row>
    <row r="13" customFormat="false" ht="23.1" hidden="true" customHeight="true" outlineLevel="0" collapsed="false">
      <c r="B13" s="138"/>
      <c r="C13" s="67"/>
      <c r="D13" s="278"/>
      <c r="E13" s="127" t="s">
        <v>145</v>
      </c>
      <c r="F13" s="67" t="n">
        <v>113636</v>
      </c>
      <c r="G13" s="283" t="n">
        <f aca="false">ROUND(F13/$F$16*100,1)</f>
        <v>37.9</v>
      </c>
    </row>
    <row r="14" customFormat="false" ht="23.1" hidden="true" customHeight="true" outlineLevel="0" collapsed="false">
      <c r="B14" s="138"/>
      <c r="C14" s="67"/>
      <c r="D14" s="278"/>
      <c r="E14" s="284" t="s">
        <v>148</v>
      </c>
      <c r="F14" s="67" t="n">
        <v>72728</v>
      </c>
      <c r="G14" s="283" t="n">
        <f aca="false">ROUND(F14/$F$16*100,1)</f>
        <v>24.2</v>
      </c>
    </row>
    <row r="15" customFormat="false" ht="26.25" hidden="true" customHeight="true" outlineLevel="0" collapsed="false">
      <c r="B15" s="285"/>
      <c r="C15" s="71"/>
      <c r="D15" s="286"/>
      <c r="E15" s="282"/>
      <c r="F15" s="71"/>
      <c r="G15" s="287" t="n">
        <f aca="false">ROUND(F15/$F$16*100,1)</f>
        <v>0</v>
      </c>
    </row>
    <row r="16" customFormat="false" ht="23.1" hidden="true" customHeight="true" outlineLevel="0" collapsed="false">
      <c r="B16" s="288" t="s">
        <v>40</v>
      </c>
      <c r="C16" s="71" t="n">
        <f aca="false">SUM(C12)</f>
        <v>300000</v>
      </c>
      <c r="D16" s="286" t="n">
        <f aca="false">SUM(D12)</f>
        <v>100</v>
      </c>
      <c r="E16" s="70" t="s">
        <v>40</v>
      </c>
      <c r="F16" s="71" t="n">
        <f aca="false">SUM(F12:F15)</f>
        <v>300000</v>
      </c>
      <c r="G16" s="287" t="n">
        <f aca="false">SUM(G12:G15)</f>
        <v>100</v>
      </c>
    </row>
    <row r="17" customFormat="false" ht="23.1" hidden="false" customHeight="true" outlineLevel="0" collapsed="false">
      <c r="B17" s="289" t="s">
        <v>152</v>
      </c>
      <c r="C17" s="290" t="n">
        <v>3400000</v>
      </c>
      <c r="D17" s="291" t="n">
        <v>100</v>
      </c>
      <c r="E17" s="292" t="s">
        <v>146</v>
      </c>
      <c r="F17" s="293" t="n">
        <v>2500000</v>
      </c>
      <c r="G17" s="294" t="n">
        <v>73.5</v>
      </c>
    </row>
    <row r="18" customFormat="false" ht="23.1" hidden="false" customHeight="true" outlineLevel="0" collapsed="false">
      <c r="B18" s="138"/>
      <c r="C18" s="67"/>
      <c r="D18" s="278"/>
      <c r="E18" s="127" t="s">
        <v>153</v>
      </c>
      <c r="F18" s="67" t="n">
        <v>800000</v>
      </c>
      <c r="G18" s="283" t="n">
        <v>23.5</v>
      </c>
    </row>
    <row r="19" customFormat="false" ht="23.1" hidden="false" customHeight="true" outlineLevel="0" collapsed="false">
      <c r="B19" s="288"/>
      <c r="C19" s="71"/>
      <c r="D19" s="286"/>
      <c r="E19" s="70" t="s">
        <v>154</v>
      </c>
      <c r="F19" s="71" t="n">
        <v>100000</v>
      </c>
      <c r="G19" s="287" t="n">
        <v>3</v>
      </c>
    </row>
    <row r="20" customFormat="false" ht="23.1" hidden="true" customHeight="true" outlineLevel="0" collapsed="false">
      <c r="B20" s="288"/>
      <c r="C20" s="71"/>
      <c r="D20" s="286"/>
      <c r="E20" s="70" t="s">
        <v>144</v>
      </c>
      <c r="F20" s="71"/>
      <c r="G20" s="287" t="n">
        <v>0</v>
      </c>
    </row>
    <row r="21" customFormat="false" ht="23.1" hidden="true" customHeight="true" outlineLevel="0" collapsed="false">
      <c r="B21" s="288"/>
      <c r="C21" s="71"/>
      <c r="D21" s="286"/>
      <c r="E21" s="70" t="s">
        <v>155</v>
      </c>
      <c r="F21" s="71"/>
      <c r="G21" s="287" t="n">
        <v>0</v>
      </c>
    </row>
    <row r="22" customFormat="false" ht="23.1" hidden="false" customHeight="true" outlineLevel="0" collapsed="false">
      <c r="B22" s="170" t="s">
        <v>40</v>
      </c>
      <c r="C22" s="101" t="n">
        <v>3400000</v>
      </c>
      <c r="D22" s="295" t="n">
        <v>100</v>
      </c>
      <c r="E22" s="70" t="s">
        <v>40</v>
      </c>
      <c r="F22" s="71" t="n">
        <v>3400000</v>
      </c>
      <c r="G22" s="287" t="n">
        <v>100</v>
      </c>
    </row>
    <row r="23" customFormat="false" ht="23.1" hidden="true" customHeight="true" outlineLevel="0" collapsed="false">
      <c r="B23" s="289" t="s">
        <v>156</v>
      </c>
      <c r="C23" s="290" t="n">
        <v>90000</v>
      </c>
      <c r="D23" s="296" t="n">
        <v>100</v>
      </c>
      <c r="E23" s="292" t="s">
        <v>149</v>
      </c>
      <c r="F23" s="290" t="n">
        <v>90000</v>
      </c>
      <c r="G23" s="297" t="n">
        <v>100</v>
      </c>
    </row>
    <row r="24" customFormat="false" ht="23.1" hidden="true" customHeight="true" outlineLevel="0" collapsed="false">
      <c r="B24" s="170" t="s">
        <v>40</v>
      </c>
      <c r="C24" s="101" t="n">
        <v>90000</v>
      </c>
      <c r="D24" s="279" t="n">
        <v>100</v>
      </c>
      <c r="E24" s="280" t="s">
        <v>40</v>
      </c>
      <c r="F24" s="101" t="n">
        <v>90000</v>
      </c>
      <c r="G24" s="281" t="n">
        <v>100</v>
      </c>
    </row>
    <row r="25" customFormat="false" ht="23.1" hidden="false" customHeight="true" outlineLevel="0" collapsed="false">
      <c r="B25" s="289" t="s">
        <v>157</v>
      </c>
      <c r="C25" s="290" t="n">
        <v>220000</v>
      </c>
      <c r="D25" s="298" t="n">
        <v>100</v>
      </c>
      <c r="E25" s="292" t="s">
        <v>155</v>
      </c>
      <c r="F25" s="290" t="n">
        <v>220000</v>
      </c>
      <c r="G25" s="297" t="n">
        <v>100</v>
      </c>
    </row>
    <row r="26" customFormat="false" ht="23.1" hidden="true" customHeight="true" outlineLevel="0" collapsed="false">
      <c r="B26" s="138"/>
      <c r="C26" s="67"/>
      <c r="D26" s="299"/>
      <c r="E26" s="127"/>
      <c r="F26" s="67"/>
      <c r="G26" s="283" t="n">
        <v>0</v>
      </c>
    </row>
    <row r="27" customFormat="false" ht="23.1" hidden="true" customHeight="true" outlineLevel="0" collapsed="false">
      <c r="B27" s="133"/>
      <c r="C27" s="46"/>
      <c r="D27" s="300"/>
      <c r="E27" s="70"/>
      <c r="F27" s="71"/>
      <c r="G27" s="287" t="n">
        <v>0</v>
      </c>
    </row>
    <row r="28" customFormat="false" ht="23.1" hidden="false" customHeight="true" outlineLevel="0" collapsed="false">
      <c r="B28" s="170" t="s">
        <v>40</v>
      </c>
      <c r="C28" s="101" t="n">
        <v>220000</v>
      </c>
      <c r="D28" s="279" t="n">
        <v>100</v>
      </c>
      <c r="E28" s="280" t="s">
        <v>40</v>
      </c>
      <c r="F28" s="101" t="n">
        <v>220000</v>
      </c>
      <c r="G28" s="281" t="n">
        <v>100</v>
      </c>
    </row>
    <row r="29" customFormat="false" ht="18" hidden="false" customHeight="true" outlineLevel="0" collapsed="false">
      <c r="B29" s="107"/>
      <c r="C29" s="107"/>
      <c r="D29" s="107"/>
      <c r="E29" s="107"/>
      <c r="F29" s="107"/>
      <c r="G29" s="107"/>
    </row>
    <row r="30" customFormat="false" ht="18" hidden="false" customHeight="true" outlineLevel="0" collapsed="false">
      <c r="B30" s="107" t="s">
        <v>129</v>
      </c>
      <c r="C30" s="84"/>
      <c r="D30" s="84"/>
      <c r="E30" s="253"/>
      <c r="F30" s="107"/>
      <c r="G30" s="107"/>
    </row>
    <row r="31" customFormat="false" ht="18" hidden="false" customHeight="true" outlineLevel="0" collapsed="false">
      <c r="B31" s="301"/>
      <c r="C31" s="302"/>
      <c r="D31" s="303"/>
    </row>
  </sheetData>
  <printOptions headings="false" gridLines="false" gridLinesSet="true" horizontalCentered="false" verticalCentered="false"/>
  <pageMargins left="0.629861111111111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253" width="2.49"/>
    <col collapsed="false" customWidth="true" hidden="false" outlineLevel="0" max="2" min="2" style="253" width="19.99"/>
    <col collapsed="false" customWidth="true" hidden="false" outlineLevel="0" max="3" min="3" style="15" width="18.74"/>
    <col collapsed="false" customWidth="true" hidden="false" outlineLevel="0" max="4" min="4" style="15" width="19.99"/>
    <col collapsed="false" customWidth="true" hidden="false" outlineLevel="0" max="5" min="5" style="15" width="18.74"/>
    <col collapsed="false" customWidth="true" hidden="false" outlineLevel="0" max="6" min="6" style="253" width="6.62"/>
    <col collapsed="false" customWidth="false" hidden="false" outlineLevel="0" max="257" min="7" style="253" width="8.99"/>
  </cols>
  <sheetData>
    <row r="1" customFormat="false" ht="13.5" hidden="false" customHeight="true" outlineLevel="0" collapsed="false"/>
    <row r="2" s="255" customFormat="true" ht="18.75" hidden="false" customHeight="true" outlineLevel="0" collapsed="false">
      <c r="B2" s="304" t="s">
        <v>158</v>
      </c>
      <c r="C2" s="23"/>
      <c r="D2" s="305"/>
      <c r="E2" s="23"/>
    </row>
    <row r="3" s="255" customFormat="true" ht="13.5" hidden="false" customHeight="true" outlineLevel="0" collapsed="false">
      <c r="B3" s="304"/>
      <c r="C3" s="23"/>
      <c r="D3" s="23"/>
      <c r="E3" s="23"/>
    </row>
    <row r="4" customFormat="false" ht="14.25" hidden="false" customHeight="true" outlineLevel="0" collapsed="false">
      <c r="B4" s="306"/>
      <c r="C4" s="107"/>
      <c r="D4" s="107"/>
      <c r="E4" s="218" t="s">
        <v>159</v>
      </c>
    </row>
    <row r="5" customFormat="false" ht="14.25" hidden="false" customHeight="true" outlineLevel="0" collapsed="false">
      <c r="B5" s="306"/>
      <c r="C5" s="107"/>
      <c r="D5" s="107"/>
      <c r="E5" s="107"/>
    </row>
    <row r="6" customFormat="false" ht="23.1" hidden="false" customHeight="true" outlineLevel="0" collapsed="false">
      <c r="B6" s="307" t="s">
        <v>160</v>
      </c>
      <c r="C6" s="308" t="s">
        <v>161</v>
      </c>
      <c r="D6" s="309" t="s">
        <v>160</v>
      </c>
      <c r="E6" s="308" t="s">
        <v>162</v>
      </c>
    </row>
    <row r="7" customFormat="false" ht="23.1" hidden="false" customHeight="true" outlineLevel="0" collapsed="false">
      <c r="B7" s="268" t="s">
        <v>163</v>
      </c>
      <c r="C7" s="310" t="n">
        <v>462057</v>
      </c>
      <c r="D7" s="311" t="s">
        <v>164</v>
      </c>
      <c r="E7" s="312" t="n">
        <v>43209476</v>
      </c>
    </row>
    <row r="8" customFormat="false" ht="23.1" hidden="false" customHeight="true" outlineLevel="0" collapsed="false">
      <c r="B8" s="313" t="s">
        <v>165</v>
      </c>
      <c r="C8" s="312" t="n">
        <v>1259133</v>
      </c>
      <c r="D8" s="166" t="s">
        <v>166</v>
      </c>
      <c r="E8" s="310" t="n">
        <v>1119616</v>
      </c>
    </row>
    <row r="9" customFormat="false" ht="23.1" hidden="false" customHeight="true" outlineLevel="0" collapsed="false">
      <c r="B9" s="314" t="s">
        <v>167</v>
      </c>
      <c r="C9" s="315" t="n">
        <v>12729498</v>
      </c>
      <c r="D9" s="316" t="s">
        <v>168</v>
      </c>
      <c r="E9" s="315" t="n">
        <v>47455273</v>
      </c>
    </row>
    <row r="10" customFormat="false" ht="18" hidden="false" customHeight="true" outlineLevel="0" collapsed="false">
      <c r="B10" s="306"/>
      <c r="C10" s="107"/>
      <c r="D10" s="107"/>
      <c r="E10" s="107"/>
    </row>
    <row r="11" customFormat="false" ht="18" hidden="false" customHeight="true" outlineLevel="0" collapsed="false">
      <c r="B11" s="317" t="s">
        <v>169</v>
      </c>
      <c r="C11" s="107"/>
      <c r="D11" s="107"/>
      <c r="E11" s="107"/>
    </row>
    <row r="14" customFormat="false" ht="13.5" hidden="false" customHeight="false" outlineLevel="0" collapsed="false">
      <c r="C14" s="318"/>
      <c r="D14" s="318"/>
    </row>
    <row r="15" customFormat="false" ht="13.5" hidden="false" customHeight="false" outlineLevel="0" collapsed="false">
      <c r="C15" s="318"/>
      <c r="D15" s="318"/>
    </row>
    <row r="16" customFormat="false" ht="13.5" hidden="false" customHeight="false" outlineLevel="0" collapsed="false">
      <c r="C16" s="318"/>
      <c r="D16" s="318"/>
    </row>
    <row r="17" customFormat="false" ht="13.5" hidden="false" customHeight="false" outlineLevel="0" collapsed="false">
      <c r="C17" s="318"/>
      <c r="D17" s="318"/>
      <c r="E17" s="318"/>
    </row>
    <row r="18" customFormat="false" ht="13.5" hidden="false" customHeight="false" outlineLevel="0" collapsed="false">
      <c r="C18" s="318"/>
      <c r="D18" s="318"/>
    </row>
    <row r="19" customFormat="false" ht="13.5" hidden="false" customHeight="false" outlineLevel="0" collapsed="false">
      <c r="C19" s="318"/>
      <c r="D19" s="318"/>
    </row>
    <row r="20" customFormat="false" ht="13.5" hidden="false" customHeight="false" outlineLevel="0" collapsed="false">
      <c r="C20" s="318"/>
      <c r="D20" s="318"/>
    </row>
    <row r="21" customFormat="false" ht="13.5" hidden="false" customHeight="false" outlineLevel="0" collapsed="false">
      <c r="C21" s="318"/>
      <c r="D21" s="318"/>
    </row>
    <row r="22" customFormat="false" ht="13.5" hidden="false" customHeight="false" outlineLevel="0" collapsed="false">
      <c r="C22" s="318"/>
      <c r="D22" s="318"/>
    </row>
    <row r="23" customFormat="false" ht="13.5" hidden="false" customHeight="false" outlineLevel="0" collapsed="false">
      <c r="C23" s="318"/>
      <c r="D23" s="318"/>
    </row>
    <row r="24" customFormat="false" ht="13.5" hidden="false" customHeight="false" outlineLevel="0" collapsed="false">
      <c r="C24" s="318"/>
      <c r="D24" s="318"/>
    </row>
    <row r="25" customFormat="false" ht="13.5" hidden="false" customHeight="false" outlineLevel="0" collapsed="false">
      <c r="C25" s="318"/>
      <c r="D25" s="318"/>
    </row>
    <row r="26" customFormat="false" ht="13.5" hidden="false" customHeight="false" outlineLevel="0" collapsed="false">
      <c r="C26" s="318"/>
      <c r="D26" s="318"/>
    </row>
    <row r="27" customFormat="false" ht="13.5" hidden="false" customHeight="false" outlineLevel="0" collapsed="false">
      <c r="C27" s="318"/>
      <c r="D27" s="318"/>
    </row>
    <row r="28" customFormat="false" ht="13.5" hidden="false" customHeight="false" outlineLevel="0" collapsed="false">
      <c r="C28" s="318"/>
      <c r="D28" s="318"/>
    </row>
    <row r="29" customFormat="false" ht="13.5" hidden="false" customHeight="false" outlineLevel="0" collapsed="false">
      <c r="C29" s="318"/>
      <c r="D29" s="318"/>
    </row>
    <row r="30" customFormat="false" ht="13.5" hidden="false" customHeight="false" outlineLevel="0" collapsed="false">
      <c r="C30" s="318"/>
      <c r="D30" s="318"/>
    </row>
    <row r="31" customFormat="false" ht="13.5" hidden="false" customHeight="false" outlineLevel="0" collapsed="false">
      <c r="C31" s="318"/>
      <c r="D31" s="318"/>
    </row>
    <row r="32" customFormat="false" ht="13.5" hidden="false" customHeight="false" outlineLevel="0" collapsed="false">
      <c r="C32" s="318"/>
      <c r="D32" s="318"/>
    </row>
    <row r="33" customFormat="false" ht="13.5" hidden="false" customHeight="false" outlineLevel="0" collapsed="false">
      <c r="C33" s="318"/>
      <c r="D33" s="318"/>
    </row>
    <row r="34" customFormat="false" ht="13.5" hidden="false" customHeight="false" outlineLevel="0" collapsed="false">
      <c r="C34" s="318"/>
      <c r="D34" s="318"/>
    </row>
    <row r="35" customFormat="false" ht="13.5" hidden="false" customHeight="false" outlineLevel="0" collapsed="false">
      <c r="C35" s="318"/>
      <c r="D35" s="318"/>
    </row>
    <row r="36" customFormat="false" ht="13.5" hidden="false" customHeight="false" outlineLevel="0" collapsed="false">
      <c r="C36" s="318"/>
      <c r="D36" s="318"/>
    </row>
    <row r="37" customFormat="false" ht="13.5" hidden="false" customHeight="false" outlineLevel="0" collapsed="false">
      <c r="C37" s="318"/>
      <c r="D37" s="318"/>
    </row>
    <row r="38" customFormat="false" ht="13.5" hidden="false" customHeight="false" outlineLevel="0" collapsed="false">
      <c r="C38" s="318"/>
      <c r="D38" s="318"/>
    </row>
    <row r="39" customFormat="false" ht="13.5" hidden="false" customHeight="false" outlineLevel="0" collapsed="false">
      <c r="C39" s="318"/>
      <c r="D39" s="318"/>
      <c r="E39" s="121"/>
    </row>
    <row r="40" customFormat="false" ht="13.5" hidden="false" customHeight="false" outlineLevel="0" collapsed="false">
      <c r="B40" s="319"/>
      <c r="C40" s="318"/>
      <c r="D40" s="318"/>
      <c r="E40" s="318"/>
    </row>
    <row r="41" customFormat="false" ht="13.5" hidden="false" customHeight="false" outlineLevel="0" collapsed="false">
      <c r="C41" s="318"/>
      <c r="D41" s="318"/>
    </row>
    <row r="42" customFormat="false" ht="13.5" hidden="false" customHeight="false" outlineLevel="0" collapsed="false">
      <c r="C42" s="318"/>
      <c r="D42" s="318"/>
    </row>
    <row r="43" customFormat="false" ht="13.5" hidden="false" customHeight="false" outlineLevel="0" collapsed="false">
      <c r="C43" s="318"/>
      <c r="D43" s="318"/>
    </row>
    <row r="44" customFormat="false" ht="13.5" hidden="false" customHeight="false" outlineLevel="0" collapsed="false">
      <c r="C44" s="318"/>
      <c r="D44" s="318"/>
    </row>
    <row r="45" customFormat="false" ht="13.5" hidden="false" customHeight="false" outlineLevel="0" collapsed="false">
      <c r="C45" s="318"/>
      <c r="D45" s="318"/>
    </row>
    <row r="46" customFormat="false" ht="13.5" hidden="false" customHeight="false" outlineLevel="0" collapsed="false">
      <c r="C46" s="318"/>
      <c r="D46" s="318"/>
    </row>
  </sheetData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17" activeCellId="0" sqref="C17"/>
    </sheetView>
  </sheetViews>
  <sheetFormatPr defaultColWidth="10.75" defaultRowHeight="14.25" zeroHeight="false" outlineLevelRow="0" outlineLevelCol="0"/>
  <cols>
    <col collapsed="false" customWidth="true" hidden="false" outlineLevel="0" max="1" min="1" style="320" width="2.62"/>
    <col collapsed="false" customWidth="true" hidden="false" outlineLevel="0" max="2" min="2" style="321" width="32.62"/>
    <col collapsed="false" customWidth="true" hidden="false" outlineLevel="0" max="3" min="3" style="322" width="14.74"/>
    <col collapsed="false" customWidth="true" hidden="false" outlineLevel="0" max="4" min="4" style="321" width="8.99"/>
    <col collapsed="false" customWidth="true" hidden="false" outlineLevel="0" max="5" min="5" style="321" width="32.62"/>
    <col collapsed="false" customWidth="true" hidden="false" outlineLevel="0" max="6" min="6" style="322" width="14.74"/>
    <col collapsed="false" customWidth="true" hidden="false" outlineLevel="0" max="7" min="7" style="321" width="8.99"/>
    <col collapsed="false" customWidth="false" hidden="false" outlineLevel="0" max="8" min="8" style="320" width="10.74"/>
    <col collapsed="false" customWidth="true" hidden="false" outlineLevel="0" max="9" min="9" style="320" width="15.87"/>
    <col collapsed="false" customWidth="false" hidden="false" outlineLevel="0" max="257" min="10" style="320" width="10.74"/>
  </cols>
  <sheetData>
    <row r="1" customFormat="false" ht="11.25" hidden="false" customHeight="true" outlineLevel="0" collapsed="false"/>
    <row r="2" s="323" customFormat="true" ht="18.75" hidden="false" customHeight="true" outlineLevel="0" collapsed="false">
      <c r="B2" s="324" t="s">
        <v>170</v>
      </c>
      <c r="C2" s="322"/>
      <c r="D2" s="321"/>
      <c r="E2" s="321"/>
      <c r="F2" s="322"/>
      <c r="G2" s="321"/>
    </row>
    <row r="3" s="321" customFormat="true" ht="12" hidden="false" customHeight="true" outlineLevel="0" collapsed="false">
      <c r="C3" s="322"/>
      <c r="F3" s="322"/>
      <c r="G3" s="218" t="s">
        <v>171</v>
      </c>
    </row>
    <row r="4" customFormat="false" ht="3" hidden="false" customHeight="true" outlineLevel="0" collapsed="false"/>
    <row r="5" s="325" customFormat="true" ht="12.75" hidden="false" customHeight="true" outlineLevel="0" collapsed="false">
      <c r="B5" s="326" t="s">
        <v>172</v>
      </c>
      <c r="C5" s="327" t="s">
        <v>173</v>
      </c>
      <c r="D5" s="328" t="s">
        <v>11</v>
      </c>
      <c r="E5" s="329" t="s">
        <v>174</v>
      </c>
      <c r="F5" s="327" t="s">
        <v>173</v>
      </c>
      <c r="G5" s="328" t="s">
        <v>11</v>
      </c>
    </row>
    <row r="6" customFormat="false" ht="14.1" hidden="false" customHeight="true" outlineLevel="0" collapsed="false">
      <c r="B6" s="330" t="s">
        <v>175</v>
      </c>
      <c r="C6" s="331" t="n">
        <v>76207778</v>
      </c>
      <c r="D6" s="332" t="n">
        <v>41.6</v>
      </c>
      <c r="E6" s="333" t="s">
        <v>176</v>
      </c>
      <c r="F6" s="334" t="n">
        <v>5265160</v>
      </c>
      <c r="G6" s="332" t="n">
        <v>2.9</v>
      </c>
    </row>
    <row r="7" customFormat="false" ht="14.1" hidden="false" customHeight="true" outlineLevel="0" collapsed="false">
      <c r="B7" s="335" t="s">
        <v>177</v>
      </c>
      <c r="C7" s="334" t="n">
        <v>402603</v>
      </c>
      <c r="D7" s="336" t="n">
        <v>0.2</v>
      </c>
      <c r="E7" s="337" t="s">
        <v>178</v>
      </c>
      <c r="F7" s="334" t="n">
        <v>320461</v>
      </c>
      <c r="G7" s="336" t="n">
        <v>0.2</v>
      </c>
    </row>
    <row r="8" customFormat="false" ht="14.1" hidden="false" customHeight="true" outlineLevel="0" collapsed="false">
      <c r="B8" s="335" t="s">
        <v>179</v>
      </c>
      <c r="C8" s="334" t="n">
        <v>6852433</v>
      </c>
      <c r="D8" s="336" t="n">
        <v>3.7</v>
      </c>
      <c r="E8" s="337" t="s">
        <v>180</v>
      </c>
      <c r="F8" s="334" t="n">
        <v>686463</v>
      </c>
      <c r="G8" s="336" t="n">
        <v>0.4</v>
      </c>
    </row>
    <row r="9" customFormat="false" ht="14.1" hidden="false" customHeight="true" outlineLevel="0" collapsed="false">
      <c r="B9" s="335" t="s">
        <v>181</v>
      </c>
      <c r="C9" s="334" t="n">
        <v>35740895</v>
      </c>
      <c r="D9" s="336" t="n">
        <v>19.5</v>
      </c>
      <c r="E9" s="337" t="s">
        <v>182</v>
      </c>
      <c r="F9" s="334" t="n">
        <v>78459</v>
      </c>
      <c r="G9" s="336" t="n">
        <v>0</v>
      </c>
    </row>
    <row r="10" customFormat="false" ht="14.1" hidden="false" customHeight="true" outlineLevel="0" collapsed="false">
      <c r="B10" s="335" t="s">
        <v>151</v>
      </c>
      <c r="C10" s="334" t="n">
        <v>41346</v>
      </c>
      <c r="D10" s="336" t="n">
        <v>0</v>
      </c>
      <c r="E10" s="337" t="s">
        <v>183</v>
      </c>
      <c r="F10" s="334" t="n">
        <v>709511</v>
      </c>
      <c r="G10" s="336" t="n">
        <v>0.4</v>
      </c>
    </row>
    <row r="11" customFormat="false" ht="14.1" hidden="false" customHeight="true" outlineLevel="0" collapsed="false">
      <c r="B11" s="335" t="s">
        <v>184</v>
      </c>
      <c r="C11" s="338" t="n">
        <v>2228831</v>
      </c>
      <c r="D11" s="336" t="n">
        <v>1.2</v>
      </c>
      <c r="E11" s="337" t="s">
        <v>185</v>
      </c>
      <c r="F11" s="334" t="n">
        <v>948389</v>
      </c>
      <c r="G11" s="336" t="n">
        <v>0.5</v>
      </c>
    </row>
    <row r="12" customFormat="false" ht="14.1" hidden="false" customHeight="true" outlineLevel="0" collapsed="false">
      <c r="B12" s="335" t="s">
        <v>145</v>
      </c>
      <c r="C12" s="338" t="n">
        <v>26935714</v>
      </c>
      <c r="D12" s="336" t="n">
        <v>14.7</v>
      </c>
      <c r="E12" s="337" t="s">
        <v>186</v>
      </c>
      <c r="F12" s="334" t="n">
        <v>12675143</v>
      </c>
      <c r="G12" s="336" t="n">
        <v>6.9</v>
      </c>
    </row>
    <row r="13" customFormat="false" ht="14.1" hidden="false" customHeight="true" outlineLevel="0" collapsed="false">
      <c r="B13" s="330" t="s">
        <v>146</v>
      </c>
      <c r="C13" s="334" t="n">
        <v>11717691</v>
      </c>
      <c r="D13" s="336" t="n">
        <v>6.4</v>
      </c>
      <c r="E13" s="337" t="s">
        <v>187</v>
      </c>
      <c r="F13" s="334" t="n">
        <v>9305792</v>
      </c>
      <c r="G13" s="336" t="n">
        <v>5.1</v>
      </c>
    </row>
    <row r="14" customFormat="false" ht="14.1" hidden="false" customHeight="true" outlineLevel="0" collapsed="false">
      <c r="B14" s="335" t="s">
        <v>188</v>
      </c>
      <c r="C14" s="334" t="n">
        <v>4677815</v>
      </c>
      <c r="D14" s="336" t="n">
        <v>2.6</v>
      </c>
      <c r="E14" s="337" t="s">
        <v>189</v>
      </c>
      <c r="F14" s="334" t="n">
        <v>12717141</v>
      </c>
      <c r="G14" s="336" t="n">
        <v>7</v>
      </c>
    </row>
    <row r="15" customFormat="false" ht="14.1" hidden="false" customHeight="true" outlineLevel="0" collapsed="false">
      <c r="B15" s="335" t="s">
        <v>147</v>
      </c>
      <c r="C15" s="338" t="n">
        <v>2215437</v>
      </c>
      <c r="D15" s="336" t="n">
        <v>1.2</v>
      </c>
      <c r="E15" s="337" t="s">
        <v>190</v>
      </c>
      <c r="F15" s="334" t="n">
        <v>2518452</v>
      </c>
      <c r="G15" s="336" t="n">
        <v>1.4</v>
      </c>
    </row>
    <row r="16" customFormat="false" ht="14.1" hidden="false" customHeight="true" outlineLevel="0" collapsed="false">
      <c r="B16" s="335" t="s">
        <v>191</v>
      </c>
      <c r="C16" s="334" t="n">
        <v>892374</v>
      </c>
      <c r="D16" s="336" t="n">
        <v>0.5</v>
      </c>
      <c r="E16" s="337" t="s">
        <v>192</v>
      </c>
      <c r="F16" s="334" t="n">
        <v>16903358</v>
      </c>
      <c r="G16" s="336" t="n">
        <v>9.2</v>
      </c>
    </row>
    <row r="17" customFormat="false" ht="14.1" hidden="false" customHeight="true" outlineLevel="0" collapsed="false">
      <c r="B17" s="335" t="s">
        <v>148</v>
      </c>
      <c r="C17" s="334" t="n">
        <v>2490345</v>
      </c>
      <c r="D17" s="336" t="n">
        <v>1.4</v>
      </c>
      <c r="E17" s="337" t="s">
        <v>193</v>
      </c>
      <c r="F17" s="334" t="n">
        <v>7188766</v>
      </c>
      <c r="G17" s="336" t="n">
        <v>3.9</v>
      </c>
    </row>
    <row r="18" customFormat="false" ht="14.1" hidden="false" customHeight="true" outlineLevel="0" collapsed="false">
      <c r="B18" s="335" t="s">
        <v>194</v>
      </c>
      <c r="C18" s="338" t="n">
        <v>322921</v>
      </c>
      <c r="D18" s="336" t="n">
        <v>0.2</v>
      </c>
      <c r="E18" s="337" t="s">
        <v>195</v>
      </c>
      <c r="F18" s="334" t="n">
        <v>287924</v>
      </c>
      <c r="G18" s="336" t="n">
        <v>0.2</v>
      </c>
    </row>
    <row r="19" customFormat="false" ht="14.1" hidden="false" customHeight="true" outlineLevel="0" collapsed="false">
      <c r="B19" s="335" t="s">
        <v>196</v>
      </c>
      <c r="C19" s="334" t="n">
        <v>131508</v>
      </c>
      <c r="D19" s="336" t="n">
        <v>0.1</v>
      </c>
      <c r="E19" s="337" t="s">
        <v>197</v>
      </c>
      <c r="F19" s="334" t="n">
        <v>7234660</v>
      </c>
      <c r="G19" s="336" t="n">
        <v>4</v>
      </c>
    </row>
    <row r="20" customFormat="false" ht="14.1" hidden="false" customHeight="true" outlineLevel="0" collapsed="false">
      <c r="B20" s="330" t="s">
        <v>198</v>
      </c>
      <c r="C20" s="334" t="n">
        <v>2055666</v>
      </c>
      <c r="D20" s="336" t="n">
        <v>1.1</v>
      </c>
      <c r="E20" s="337" t="s">
        <v>199</v>
      </c>
      <c r="F20" s="334" t="n">
        <v>131491</v>
      </c>
      <c r="G20" s="336" t="n">
        <v>0.1</v>
      </c>
    </row>
    <row r="21" customFormat="false" ht="14.1" hidden="false" customHeight="true" outlineLevel="0" collapsed="false">
      <c r="B21" s="335" t="s">
        <v>200</v>
      </c>
      <c r="C21" s="334" t="n">
        <v>707100</v>
      </c>
      <c r="D21" s="336" t="n">
        <v>0.4</v>
      </c>
      <c r="E21" s="337" t="s">
        <v>201</v>
      </c>
      <c r="F21" s="334" t="n">
        <v>1960081</v>
      </c>
      <c r="G21" s="336" t="n">
        <v>1.1</v>
      </c>
    </row>
    <row r="22" customFormat="false" ht="14.1" hidden="false" customHeight="true" outlineLevel="0" collapsed="false">
      <c r="B22" s="335" t="s">
        <v>202</v>
      </c>
      <c r="C22" s="334" t="n">
        <v>111074</v>
      </c>
      <c r="D22" s="336" t="n">
        <v>0.1</v>
      </c>
      <c r="E22" s="337" t="s">
        <v>203</v>
      </c>
      <c r="F22" s="334" t="n">
        <v>52774</v>
      </c>
      <c r="G22" s="336" t="n">
        <v>0</v>
      </c>
    </row>
    <row r="23" customFormat="false" ht="14.1" hidden="false" customHeight="true" outlineLevel="0" collapsed="false">
      <c r="B23" s="335" t="s">
        <v>204</v>
      </c>
      <c r="C23" s="334" t="n">
        <v>194268</v>
      </c>
      <c r="D23" s="336" t="n">
        <v>0.1</v>
      </c>
      <c r="E23" s="337" t="s">
        <v>205</v>
      </c>
      <c r="F23" s="334" t="n">
        <v>879083</v>
      </c>
      <c r="G23" s="336" t="n">
        <v>0.5</v>
      </c>
    </row>
    <row r="24" customFormat="false" ht="14.1" hidden="false" customHeight="true" outlineLevel="0" collapsed="false">
      <c r="B24" s="335" t="s">
        <v>206</v>
      </c>
      <c r="C24" s="334" t="n">
        <v>101049</v>
      </c>
      <c r="D24" s="336" t="n">
        <v>0</v>
      </c>
      <c r="E24" s="337" t="s">
        <v>207</v>
      </c>
      <c r="F24" s="334" t="n">
        <v>32226791</v>
      </c>
      <c r="G24" s="336" t="n">
        <v>17.6</v>
      </c>
    </row>
    <row r="25" customFormat="false" ht="14.1" hidden="false" customHeight="true" outlineLevel="0" collapsed="false">
      <c r="B25" s="335" t="s">
        <v>208</v>
      </c>
      <c r="C25" s="334" t="n">
        <v>8727813</v>
      </c>
      <c r="D25" s="336" t="n">
        <v>4.8</v>
      </c>
      <c r="E25" s="333" t="s">
        <v>209</v>
      </c>
      <c r="F25" s="334" t="n">
        <v>829538</v>
      </c>
      <c r="G25" s="336" t="n">
        <v>0.5</v>
      </c>
    </row>
    <row r="26" customFormat="false" ht="14.1" hidden="false" customHeight="true" outlineLevel="0" collapsed="false">
      <c r="B26" s="330" t="s">
        <v>210</v>
      </c>
      <c r="C26" s="338" t="n">
        <v>131491</v>
      </c>
      <c r="D26" s="336" t="n">
        <v>0.1</v>
      </c>
      <c r="E26" s="333" t="s">
        <v>211</v>
      </c>
      <c r="F26" s="334" t="n">
        <v>7882963</v>
      </c>
      <c r="G26" s="336" t="n">
        <v>4.3</v>
      </c>
    </row>
    <row r="27" customFormat="false" ht="14.1" hidden="false" customHeight="true" outlineLevel="0" collapsed="false">
      <c r="B27" s="339" t="s">
        <v>212</v>
      </c>
      <c r="C27" s="338" t="n">
        <v>102913</v>
      </c>
      <c r="D27" s="336" t="n">
        <v>0.1</v>
      </c>
      <c r="E27" s="333" t="s">
        <v>213</v>
      </c>
      <c r="F27" s="334" t="n">
        <v>260169</v>
      </c>
      <c r="G27" s="336" t="n">
        <v>0.1</v>
      </c>
    </row>
    <row r="28" customFormat="false" ht="14.1" hidden="false" customHeight="true" outlineLevel="0" collapsed="false">
      <c r="B28" s="339"/>
      <c r="C28" s="334"/>
      <c r="D28" s="336"/>
      <c r="E28" s="333" t="s">
        <v>214</v>
      </c>
      <c r="F28" s="334" t="n">
        <v>15400</v>
      </c>
      <c r="G28" s="336" t="n">
        <v>0</v>
      </c>
    </row>
    <row r="29" customFormat="false" ht="14.1" hidden="false" customHeight="true" outlineLevel="0" collapsed="false">
      <c r="B29" s="339"/>
      <c r="C29" s="334"/>
      <c r="D29" s="336"/>
      <c r="E29" s="333" t="s">
        <v>215</v>
      </c>
      <c r="F29" s="334" t="n">
        <v>8888</v>
      </c>
      <c r="G29" s="336" t="n">
        <v>0</v>
      </c>
    </row>
    <row r="30" customFormat="false" ht="14.1" hidden="false" customHeight="true" outlineLevel="0" collapsed="false">
      <c r="B30" s="335"/>
      <c r="C30" s="334"/>
      <c r="D30" s="336"/>
      <c r="E30" s="333" t="s">
        <v>216</v>
      </c>
      <c r="F30" s="334" t="n">
        <v>27528</v>
      </c>
      <c r="G30" s="336" t="n">
        <v>0</v>
      </c>
    </row>
    <row r="31" customFormat="false" ht="14.1" hidden="false" customHeight="true" outlineLevel="0" collapsed="false">
      <c r="B31" s="339"/>
      <c r="C31" s="334"/>
      <c r="D31" s="336"/>
      <c r="E31" s="337" t="s">
        <v>217</v>
      </c>
      <c r="F31" s="334" t="n">
        <v>38030</v>
      </c>
      <c r="G31" s="336" t="n">
        <v>0</v>
      </c>
    </row>
    <row r="32" customFormat="false" ht="14.1" hidden="false" customHeight="true" outlineLevel="0" collapsed="false">
      <c r="B32" s="335"/>
      <c r="C32" s="338"/>
      <c r="D32" s="336"/>
      <c r="E32" s="337" t="s">
        <v>218</v>
      </c>
      <c r="F32" s="334" t="n">
        <v>160375</v>
      </c>
      <c r="G32" s="336" t="n">
        <v>0.1</v>
      </c>
    </row>
    <row r="33" customFormat="false" ht="14.1" hidden="false" customHeight="true" outlineLevel="0" collapsed="false">
      <c r="B33" s="335"/>
      <c r="C33" s="334"/>
      <c r="D33" s="336"/>
      <c r="E33" s="333" t="s">
        <v>219</v>
      </c>
      <c r="F33" s="334" t="n">
        <v>8317127</v>
      </c>
      <c r="G33" s="336" t="n">
        <v>4.5</v>
      </c>
    </row>
    <row r="34" customFormat="false" ht="14.1" hidden="false" customHeight="true" outlineLevel="0" collapsed="false">
      <c r="B34" s="330"/>
      <c r="C34" s="334"/>
      <c r="D34" s="336"/>
      <c r="E34" s="337" t="s">
        <v>220</v>
      </c>
      <c r="F34" s="334" t="n">
        <v>20027543</v>
      </c>
      <c r="G34" s="336" t="n">
        <v>10.9</v>
      </c>
    </row>
    <row r="35" customFormat="false" ht="14.1" hidden="false" customHeight="true" outlineLevel="0" collapsed="false">
      <c r="B35" s="339"/>
      <c r="C35" s="334"/>
      <c r="D35" s="336"/>
      <c r="E35" s="337" t="s">
        <v>221</v>
      </c>
      <c r="F35" s="334" t="n">
        <v>47591</v>
      </c>
      <c r="G35" s="336" t="n">
        <v>0</v>
      </c>
    </row>
    <row r="36" customFormat="false" ht="14.1" hidden="false" customHeight="true" outlineLevel="0" collapsed="false">
      <c r="B36" s="339"/>
      <c r="C36" s="334"/>
      <c r="D36" s="336"/>
      <c r="E36" s="337" t="s">
        <v>222</v>
      </c>
      <c r="F36" s="334" t="n">
        <v>27935780</v>
      </c>
      <c r="G36" s="336" t="n">
        <v>15.3</v>
      </c>
    </row>
    <row r="37" customFormat="false" ht="14.1" hidden="false" customHeight="true" outlineLevel="0" collapsed="false">
      <c r="B37" s="340"/>
      <c r="C37" s="334"/>
      <c r="D37" s="336"/>
      <c r="E37" s="335" t="s">
        <v>223</v>
      </c>
      <c r="F37" s="334" t="n">
        <v>5132434</v>
      </c>
      <c r="G37" s="336" t="n">
        <v>2.8</v>
      </c>
    </row>
    <row r="38" customFormat="false" ht="14.1" hidden="false" customHeight="true" outlineLevel="0" collapsed="false">
      <c r="B38" s="341"/>
      <c r="C38" s="342"/>
      <c r="D38" s="343"/>
      <c r="E38" s="344" t="s">
        <v>224</v>
      </c>
      <c r="F38" s="334" t="n">
        <v>215800</v>
      </c>
      <c r="G38" s="336" t="n">
        <v>0.1</v>
      </c>
    </row>
    <row r="39" customFormat="false" ht="15.75" hidden="false" customHeight="true" outlineLevel="0" collapsed="false">
      <c r="B39" s="345" t="s">
        <v>40</v>
      </c>
      <c r="C39" s="346" t="n">
        <v>182989065</v>
      </c>
      <c r="D39" s="347" t="n">
        <v>100</v>
      </c>
      <c r="E39" s="348" t="s">
        <v>40</v>
      </c>
      <c r="F39" s="346" t="n">
        <v>182989065</v>
      </c>
      <c r="G39" s="349" t="n">
        <v>100</v>
      </c>
    </row>
    <row r="40" customFormat="false" ht="14.1" hidden="false" customHeight="true" outlineLevel="0" collapsed="false">
      <c r="B40" s="350" t="s">
        <v>225</v>
      </c>
      <c r="C40" s="331" t="n">
        <v>83462814</v>
      </c>
      <c r="D40" s="351" t="n">
        <v>45.5</v>
      </c>
      <c r="E40" s="352" t="s">
        <v>226</v>
      </c>
      <c r="F40" s="331" t="n">
        <v>120802400</v>
      </c>
      <c r="G40" s="353" t="n">
        <v>66.2</v>
      </c>
    </row>
    <row r="41" customFormat="false" ht="14.1" hidden="false" customHeight="true" outlineLevel="0" collapsed="false">
      <c r="B41" s="354" t="s">
        <v>181</v>
      </c>
      <c r="C41" s="334" t="n">
        <v>35740895</v>
      </c>
      <c r="D41" s="355" t="n">
        <v>19.5</v>
      </c>
      <c r="E41" s="356" t="s">
        <v>227</v>
      </c>
      <c r="F41" s="334" t="n">
        <v>510390</v>
      </c>
      <c r="G41" s="357" t="n">
        <v>0.2</v>
      </c>
    </row>
    <row r="42" customFormat="false" ht="14.1" hidden="false" customHeight="true" outlineLevel="0" collapsed="false">
      <c r="B42" s="354" t="s">
        <v>228</v>
      </c>
      <c r="C42" s="334" t="n">
        <v>29205891</v>
      </c>
      <c r="D42" s="355" t="n">
        <v>15.9</v>
      </c>
      <c r="E42" s="356" t="s">
        <v>229</v>
      </c>
      <c r="F42" s="334" t="n">
        <v>61676275</v>
      </c>
      <c r="G42" s="357" t="n">
        <v>33.6</v>
      </c>
    </row>
    <row r="43" customFormat="false" ht="14.1" hidden="false" customHeight="true" outlineLevel="0" collapsed="false">
      <c r="B43" s="354" t="s">
        <v>230</v>
      </c>
      <c r="C43" s="334" t="n">
        <v>22448091</v>
      </c>
      <c r="D43" s="355" t="n">
        <v>12.4</v>
      </c>
      <c r="E43" s="356"/>
      <c r="F43" s="334"/>
      <c r="G43" s="357"/>
    </row>
    <row r="44" customFormat="false" ht="14.1" hidden="false" customHeight="true" outlineLevel="0" collapsed="false">
      <c r="B44" s="354" t="s">
        <v>231</v>
      </c>
      <c r="C44" s="334" t="n">
        <v>11896970</v>
      </c>
      <c r="D44" s="355" t="n">
        <v>6.5</v>
      </c>
      <c r="E44" s="356"/>
      <c r="F44" s="334"/>
      <c r="G44" s="357"/>
    </row>
    <row r="45" customFormat="false" ht="14.1" hidden="false" customHeight="true" outlineLevel="0" collapsed="false">
      <c r="B45" s="358" t="s">
        <v>197</v>
      </c>
      <c r="C45" s="359" t="n">
        <v>234404</v>
      </c>
      <c r="D45" s="360" t="n">
        <v>0.2</v>
      </c>
      <c r="E45" s="358"/>
      <c r="F45" s="359"/>
      <c r="G45" s="361"/>
    </row>
    <row r="46" customFormat="false" ht="1.5" hidden="false" customHeight="true" outlineLevel="0" collapsed="false">
      <c r="B46" s="362"/>
      <c r="C46" s="363"/>
      <c r="D46" s="362"/>
      <c r="E46" s="362"/>
      <c r="F46" s="363"/>
      <c r="G46" s="362"/>
    </row>
    <row r="47" customFormat="false" ht="14.1" hidden="false" customHeight="true" outlineLevel="0" collapsed="false">
      <c r="B47" s="107" t="s">
        <v>129</v>
      </c>
      <c r="C47" s="363"/>
      <c r="D47" s="362"/>
      <c r="E47" s="362"/>
      <c r="F47" s="363"/>
      <c r="G47" s="362"/>
    </row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>
      <c r="C50" s="320"/>
      <c r="D50" s="320"/>
      <c r="E50" s="320"/>
      <c r="F50" s="320"/>
      <c r="G50" s="320"/>
    </row>
    <row r="51" customFormat="false" ht="14.1" hidden="false" customHeight="true" outlineLevel="0" collapsed="false">
      <c r="C51" s="320"/>
      <c r="D51" s="320"/>
      <c r="E51" s="320"/>
      <c r="F51" s="320"/>
      <c r="G51" s="320"/>
    </row>
    <row r="52" customFormat="false" ht="14.1" hidden="false" customHeight="true" outlineLevel="0" collapsed="false">
      <c r="C52" s="320"/>
      <c r="D52" s="320"/>
      <c r="E52" s="320"/>
      <c r="F52" s="320"/>
      <c r="G52" s="320"/>
    </row>
    <row r="53" customFormat="false" ht="14.1" hidden="false" customHeight="true" outlineLevel="0" collapsed="false">
      <c r="C53" s="320"/>
      <c r="D53" s="320"/>
      <c r="E53" s="320"/>
      <c r="F53" s="320"/>
      <c r="G53" s="320"/>
    </row>
    <row r="54" customFormat="false" ht="14.1" hidden="false" customHeight="true" outlineLevel="0" collapsed="false">
      <c r="C54" s="320"/>
      <c r="D54" s="320"/>
      <c r="E54" s="320"/>
      <c r="F54" s="320"/>
      <c r="G54" s="320"/>
    </row>
    <row r="55" customFormat="false" ht="14.1" hidden="false" customHeight="true" outlineLevel="0" collapsed="false">
      <c r="C55" s="320"/>
      <c r="D55" s="320"/>
      <c r="E55" s="320"/>
      <c r="F55" s="320"/>
      <c r="G55" s="320"/>
    </row>
    <row r="56" customFormat="false" ht="14.1" hidden="false" customHeight="true" outlineLevel="0" collapsed="false">
      <c r="C56" s="320"/>
      <c r="D56" s="320"/>
      <c r="E56" s="320"/>
      <c r="F56" s="320"/>
      <c r="G56" s="320"/>
    </row>
    <row r="57" customFormat="false" ht="14.1" hidden="false" customHeight="true" outlineLevel="0" collapsed="false">
      <c r="C57" s="320"/>
      <c r="D57" s="320"/>
      <c r="E57" s="320"/>
      <c r="F57" s="320"/>
      <c r="G57" s="320"/>
    </row>
    <row r="58" customFormat="false" ht="13.5" hidden="true" customHeight="true" outlineLevel="0" collapsed="false">
      <c r="C58" s="320"/>
      <c r="D58" s="320"/>
      <c r="E58" s="320"/>
      <c r="F58" s="320"/>
      <c r="G58" s="320"/>
    </row>
    <row r="59" customFormat="false" ht="13.5" hidden="true" customHeight="true" outlineLevel="0" collapsed="false">
      <c r="C59" s="320"/>
      <c r="D59" s="320"/>
      <c r="E59" s="320"/>
      <c r="F59" s="320"/>
      <c r="G59" s="320"/>
    </row>
    <row r="60" customFormat="false" ht="13.5" hidden="true" customHeight="true" outlineLevel="0" collapsed="false">
      <c r="C60" s="320"/>
      <c r="D60" s="320"/>
      <c r="E60" s="320"/>
      <c r="F60" s="320"/>
      <c r="G60" s="320"/>
    </row>
    <row r="61" customFormat="false" ht="14.1" hidden="false" customHeight="true" outlineLevel="0" collapsed="false">
      <c r="C61" s="320"/>
      <c r="D61" s="320"/>
      <c r="E61" s="320"/>
      <c r="F61" s="320"/>
      <c r="G61" s="320"/>
    </row>
    <row r="62" customFormat="false" ht="14.1" hidden="false" customHeight="true" outlineLevel="0" collapsed="false">
      <c r="C62" s="320"/>
      <c r="D62" s="320"/>
      <c r="E62" s="320"/>
      <c r="F62" s="320"/>
      <c r="G62" s="320"/>
    </row>
    <row r="63" customFormat="false" ht="14.1" hidden="false" customHeight="true" outlineLevel="0" collapsed="false">
      <c r="C63" s="320"/>
      <c r="D63" s="320"/>
      <c r="E63" s="320"/>
      <c r="F63" s="320"/>
      <c r="G63" s="320"/>
    </row>
    <row r="64" customFormat="false" ht="14.1" hidden="false" customHeight="true" outlineLevel="0" collapsed="false">
      <c r="C64" s="320"/>
      <c r="D64" s="320"/>
      <c r="E64" s="320"/>
      <c r="F64" s="320"/>
      <c r="G64" s="320"/>
    </row>
    <row r="65" customFormat="false" ht="14.1" hidden="false" customHeight="true" outlineLevel="0" collapsed="false">
      <c r="C65" s="320"/>
      <c r="D65" s="320"/>
      <c r="E65" s="320"/>
      <c r="F65" s="320"/>
      <c r="G65" s="320"/>
    </row>
    <row r="66" customFormat="false" ht="14.1" hidden="false" customHeight="true" outlineLevel="0" collapsed="false">
      <c r="C66" s="320"/>
      <c r="D66" s="320"/>
      <c r="E66" s="320"/>
      <c r="F66" s="320"/>
      <c r="G66" s="320"/>
    </row>
    <row r="67" customFormat="false" ht="14.1" hidden="false" customHeight="true" outlineLevel="0" collapsed="false">
      <c r="C67" s="320"/>
      <c r="D67" s="320"/>
      <c r="E67" s="320"/>
      <c r="F67" s="320"/>
      <c r="G67" s="320"/>
    </row>
    <row r="68" customFormat="false" ht="14.1" hidden="false" customHeight="true" outlineLevel="0" collapsed="false">
      <c r="C68" s="320"/>
      <c r="D68" s="320"/>
      <c r="E68" s="320"/>
      <c r="F68" s="320"/>
      <c r="G68" s="320"/>
    </row>
    <row r="69" customFormat="false" ht="14.25" hidden="false" customHeight="false" outlineLevel="0" collapsed="false">
      <c r="G69" s="364"/>
    </row>
  </sheetData>
  <printOptions headings="false" gridLines="false" gridLinesSet="true" horizontalCentered="false" verticalCentered="false"/>
  <pageMargins left="0.629861111111111" right="0.511805555555556" top="0.3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62"/>
    <col collapsed="false" customWidth="true" hidden="false" outlineLevel="0" max="2" min="2" style="15" width="2.37"/>
    <col collapsed="false" customWidth="true" hidden="false" outlineLevel="0" max="3" min="3" style="15" width="2.62"/>
    <col collapsed="false" customWidth="true" hidden="false" outlineLevel="0" max="4" min="4" style="15" width="20.49"/>
    <col collapsed="false" customWidth="true" hidden="false" outlineLevel="0" max="5" min="5" style="16" width="14.37"/>
    <col collapsed="false" customWidth="true" hidden="false" outlineLevel="0" max="6" min="6" style="17" width="5.99"/>
    <col collapsed="false" customWidth="true" hidden="false" outlineLevel="0" max="7" min="7" style="16" width="14.25"/>
    <col collapsed="false" customWidth="true" hidden="false" outlineLevel="0" max="8" min="8" style="16" width="14.37"/>
    <col collapsed="false" customWidth="true" hidden="false" outlineLevel="0" max="9" min="9" style="18" width="5.99"/>
    <col collapsed="false" customWidth="true" hidden="false" outlineLevel="0" max="10" min="10" style="16" width="16.25"/>
    <col collapsed="false" customWidth="true" hidden="false" outlineLevel="0" max="11" min="11" style="19" width="5.99"/>
    <col collapsed="false" customWidth="true" hidden="false" outlineLevel="0" max="12" min="12" style="19" width="15.24"/>
    <col collapsed="false" customWidth="true" hidden="false" outlineLevel="0" max="13" min="13" style="19" width="5.99"/>
    <col collapsed="false" customWidth="true" hidden="false" outlineLevel="0" max="14" min="14" style="16" width="11.24"/>
    <col collapsed="false" customWidth="true" hidden="false" outlineLevel="0" max="15" min="15" style="15" width="16.75"/>
    <col collapsed="false" customWidth="true" hidden="false" outlineLevel="0" max="16" min="16" style="15" width="17.25"/>
    <col collapsed="false" customWidth="false" hidden="false" outlineLevel="0" max="257" min="17" style="15" width="8.99"/>
  </cols>
  <sheetData>
    <row r="2" s="20" customFormat="true" ht="18.75" hidden="false" customHeight="false" outlineLevel="0" collapsed="false">
      <c r="B2" s="21" t="s">
        <v>7</v>
      </c>
      <c r="C2" s="22"/>
      <c r="D2" s="22"/>
      <c r="E2" s="23"/>
      <c r="F2" s="24"/>
      <c r="G2" s="23"/>
      <c r="H2" s="23"/>
      <c r="I2" s="25"/>
      <c r="J2" s="23"/>
      <c r="K2" s="26"/>
      <c r="L2" s="26"/>
      <c r="M2" s="26"/>
      <c r="N2" s="23"/>
    </row>
    <row r="4" s="27" customFormat="true" ht="14.25" hidden="false" customHeight="false" outlineLevel="0" collapsed="false">
      <c r="B4" s="28" t="s">
        <v>8</v>
      </c>
      <c r="C4" s="22"/>
      <c r="D4" s="22"/>
      <c r="E4" s="29"/>
      <c r="F4" s="30"/>
      <c r="G4" s="29"/>
      <c r="H4" s="29"/>
      <c r="I4" s="31"/>
      <c r="J4" s="29"/>
      <c r="K4" s="32"/>
      <c r="L4" s="32"/>
      <c r="M4" s="32"/>
      <c r="N4" s="29"/>
    </row>
    <row r="5" customFormat="false" ht="14.25" hidden="false" customHeight="false" outlineLevel="0" collapsed="false"/>
    <row r="6" customFormat="false" ht="13.5" hidden="false" customHeight="true" outlineLevel="0" collapsed="false">
      <c r="B6" s="33"/>
      <c r="C6" s="34" t="s">
        <v>9</v>
      </c>
      <c r="D6" s="34"/>
      <c r="E6" s="35" t="s">
        <v>10</v>
      </c>
      <c r="F6" s="36" t="s">
        <v>11</v>
      </c>
      <c r="G6" s="35" t="s">
        <v>12</v>
      </c>
      <c r="H6" s="35" t="s">
        <v>13</v>
      </c>
      <c r="I6" s="37" t="s">
        <v>11</v>
      </c>
      <c r="J6" s="35" t="s">
        <v>14</v>
      </c>
      <c r="K6" s="37" t="s">
        <v>11</v>
      </c>
      <c r="L6" s="38" t="s">
        <v>15</v>
      </c>
      <c r="M6" s="38" t="s">
        <v>16</v>
      </c>
      <c r="N6" s="39" t="s">
        <v>17</v>
      </c>
    </row>
    <row r="7" customFormat="false" ht="13.5" hidden="false" customHeight="true" outlineLevel="0" collapsed="false">
      <c r="B7" s="40"/>
      <c r="C7" s="34"/>
      <c r="D7" s="34"/>
      <c r="E7" s="35"/>
      <c r="F7" s="35"/>
      <c r="G7" s="35"/>
      <c r="H7" s="35"/>
      <c r="I7" s="35"/>
      <c r="J7" s="35"/>
      <c r="K7" s="35"/>
      <c r="L7" s="35"/>
      <c r="M7" s="35"/>
      <c r="N7" s="41" t="s">
        <v>14</v>
      </c>
    </row>
    <row r="8" s="42" customFormat="true" ht="15" hidden="false" customHeight="true" outlineLevel="0" collapsed="false">
      <c r="B8" s="43" t="s">
        <v>18</v>
      </c>
      <c r="C8" s="44" t="n">
        <v>1</v>
      </c>
      <c r="D8" s="45" t="s">
        <v>19</v>
      </c>
      <c r="E8" s="46" t="n">
        <v>21040044000</v>
      </c>
      <c r="F8" s="47" t="n">
        <v>21.4</v>
      </c>
      <c r="G8" s="48" t="n">
        <v>0</v>
      </c>
      <c r="H8" s="46" t="n">
        <v>21040044000</v>
      </c>
      <c r="I8" s="47" t="n">
        <v>20.6</v>
      </c>
      <c r="J8" s="49" t="n">
        <v>20696724516</v>
      </c>
      <c r="K8" s="47" t="n">
        <v>21.6</v>
      </c>
      <c r="L8" s="50" t="n">
        <v>-343319484</v>
      </c>
      <c r="M8" s="51" t="n">
        <v>98.37</v>
      </c>
      <c r="N8" s="52" t="n">
        <v>119784</v>
      </c>
      <c r="O8" s="53"/>
      <c r="P8" s="16"/>
      <c r="Q8" s="17"/>
    </row>
    <row r="9" s="42" customFormat="true" ht="15" hidden="false" customHeight="true" outlineLevel="0" collapsed="false">
      <c r="B9" s="54"/>
      <c r="C9" s="55" t="n">
        <v>2</v>
      </c>
      <c r="D9" s="56" t="s">
        <v>20</v>
      </c>
      <c r="E9" s="46" t="n">
        <v>618000000</v>
      </c>
      <c r="F9" s="57" t="n">
        <v>0.6</v>
      </c>
      <c r="G9" s="58" t="n">
        <v>0</v>
      </c>
      <c r="H9" s="46" t="n">
        <v>618000000</v>
      </c>
      <c r="I9" s="57" t="n">
        <v>0.6</v>
      </c>
      <c r="J9" s="59" t="n">
        <v>658788446</v>
      </c>
      <c r="K9" s="57" t="n">
        <v>0.7</v>
      </c>
      <c r="L9" s="60" t="n">
        <v>40788446</v>
      </c>
      <c r="M9" s="61" t="n">
        <v>106.6</v>
      </c>
      <c r="N9" s="52" t="n">
        <v>3813</v>
      </c>
      <c r="O9" s="53"/>
      <c r="P9" s="16"/>
      <c r="Q9" s="17"/>
    </row>
    <row r="10" s="42" customFormat="true" ht="15" hidden="false" customHeight="true" outlineLevel="0" collapsed="false">
      <c r="B10" s="54"/>
      <c r="C10" s="55" t="n">
        <v>3</v>
      </c>
      <c r="D10" s="56" t="s">
        <v>21</v>
      </c>
      <c r="E10" s="46" t="n">
        <v>29000000</v>
      </c>
      <c r="F10" s="57" t="n">
        <v>0</v>
      </c>
      <c r="G10" s="58" t="n">
        <v>0</v>
      </c>
      <c r="H10" s="46" t="n">
        <v>29000000</v>
      </c>
      <c r="I10" s="57" t="n">
        <v>0</v>
      </c>
      <c r="J10" s="59" t="n">
        <v>19409000</v>
      </c>
      <c r="K10" s="57" t="n">
        <v>0</v>
      </c>
      <c r="L10" s="60" t="n">
        <v>-9591000</v>
      </c>
      <c r="M10" s="61" t="n">
        <v>66.9275862068966</v>
      </c>
      <c r="N10" s="52" t="n">
        <v>112</v>
      </c>
      <c r="O10" s="53"/>
    </row>
    <row r="11" s="42" customFormat="true" ht="15" hidden="false" customHeight="true" outlineLevel="0" collapsed="false">
      <c r="B11" s="54"/>
      <c r="C11" s="55" t="n">
        <v>4</v>
      </c>
      <c r="D11" s="56" t="s">
        <v>22</v>
      </c>
      <c r="E11" s="46" t="n">
        <v>87000000</v>
      </c>
      <c r="F11" s="57" t="n">
        <v>0.1</v>
      </c>
      <c r="G11" s="58" t="n">
        <v>0</v>
      </c>
      <c r="H11" s="46" t="n">
        <v>87000000</v>
      </c>
      <c r="I11" s="57" t="n">
        <v>0.1</v>
      </c>
      <c r="J11" s="59" t="n">
        <v>36012000</v>
      </c>
      <c r="K11" s="57" t="n">
        <v>0</v>
      </c>
      <c r="L11" s="60" t="n">
        <v>-50988000</v>
      </c>
      <c r="M11" s="61" t="n">
        <v>41.3931034482759</v>
      </c>
      <c r="N11" s="52" t="n">
        <v>209</v>
      </c>
      <c r="O11" s="53"/>
    </row>
    <row r="12" s="42" customFormat="true" ht="15" hidden="false" customHeight="true" outlineLevel="0" collapsed="false">
      <c r="B12" s="54"/>
      <c r="C12" s="55" t="n">
        <v>5</v>
      </c>
      <c r="D12" s="62" t="s">
        <v>23</v>
      </c>
      <c r="E12" s="46" t="n">
        <v>40000000</v>
      </c>
      <c r="F12" s="57" t="n">
        <v>0</v>
      </c>
      <c r="G12" s="58" t="n">
        <v>0</v>
      </c>
      <c r="H12" s="46" t="n">
        <v>40000000</v>
      </c>
      <c r="I12" s="57" t="n">
        <v>0</v>
      </c>
      <c r="J12" s="59" t="n">
        <v>21675000</v>
      </c>
      <c r="K12" s="57" t="n">
        <v>0</v>
      </c>
      <c r="L12" s="60" t="n">
        <v>-18325000</v>
      </c>
      <c r="M12" s="61" t="n">
        <v>54.1875</v>
      </c>
      <c r="N12" s="52" t="n">
        <v>126</v>
      </c>
      <c r="O12" s="53"/>
    </row>
    <row r="13" s="42" customFormat="true" ht="15" hidden="false" customHeight="true" outlineLevel="0" collapsed="false">
      <c r="B13" s="54"/>
      <c r="C13" s="55" t="n">
        <v>6</v>
      </c>
      <c r="D13" s="56" t="s">
        <v>24</v>
      </c>
      <c r="E13" s="46" t="n">
        <v>3920000000</v>
      </c>
      <c r="F13" s="57" t="n">
        <v>4</v>
      </c>
      <c r="G13" s="58" t="n">
        <v>0</v>
      </c>
      <c r="H13" s="46" t="n">
        <v>3920000000</v>
      </c>
      <c r="I13" s="57" t="n">
        <v>3.8</v>
      </c>
      <c r="J13" s="59" t="n">
        <v>3265335000</v>
      </c>
      <c r="K13" s="57" t="n">
        <v>3.4</v>
      </c>
      <c r="L13" s="60" t="n">
        <v>-654665000</v>
      </c>
      <c r="M13" s="61" t="n">
        <v>83.299362244898</v>
      </c>
      <c r="N13" s="52" t="n">
        <v>18898</v>
      </c>
      <c r="O13" s="53"/>
    </row>
    <row r="14" s="42" customFormat="true" ht="15" hidden="false" customHeight="true" outlineLevel="0" collapsed="false">
      <c r="B14" s="54"/>
      <c r="C14" s="55" t="n">
        <v>7</v>
      </c>
      <c r="D14" s="56" t="s">
        <v>25</v>
      </c>
      <c r="E14" s="46" t="n">
        <v>7000000</v>
      </c>
      <c r="F14" s="57" t="n">
        <v>0</v>
      </c>
      <c r="G14" s="58" t="n">
        <v>0</v>
      </c>
      <c r="H14" s="46" t="n">
        <v>7000000</v>
      </c>
      <c r="I14" s="57" t="n">
        <v>0</v>
      </c>
      <c r="J14" s="59" t="n">
        <v>7932708</v>
      </c>
      <c r="K14" s="57" t="n">
        <v>0</v>
      </c>
      <c r="L14" s="60" t="n">
        <v>932708</v>
      </c>
      <c r="M14" s="61" t="n">
        <v>113.3244</v>
      </c>
      <c r="N14" s="52" t="n">
        <v>46</v>
      </c>
      <c r="O14" s="53"/>
    </row>
    <row r="15" s="42" customFormat="true" ht="15" hidden="false" customHeight="true" outlineLevel="0" collapsed="false">
      <c r="B15" s="54"/>
      <c r="C15" s="55" t="n">
        <v>8</v>
      </c>
      <c r="D15" s="56" t="s">
        <v>26</v>
      </c>
      <c r="E15" s="46" t="n">
        <v>61000000</v>
      </c>
      <c r="F15" s="57" t="n">
        <v>0.1</v>
      </c>
      <c r="G15" s="58" t="n">
        <v>0</v>
      </c>
      <c r="H15" s="46" t="n">
        <v>61000000</v>
      </c>
      <c r="I15" s="57" t="n">
        <v>0.1</v>
      </c>
      <c r="J15" s="59" t="n">
        <v>101076000</v>
      </c>
      <c r="K15" s="57" t="n">
        <v>0.1</v>
      </c>
      <c r="L15" s="60" t="n">
        <v>40076000</v>
      </c>
      <c r="M15" s="61" t="n">
        <v>165.698360655738</v>
      </c>
      <c r="N15" s="52" t="n">
        <v>585</v>
      </c>
      <c r="O15" s="53"/>
    </row>
    <row r="16" s="42" customFormat="true" ht="15" hidden="false" customHeight="true" outlineLevel="0" collapsed="false">
      <c r="B16" s="54"/>
      <c r="C16" s="55" t="n">
        <v>9</v>
      </c>
      <c r="D16" s="56" t="s">
        <v>27</v>
      </c>
      <c r="E16" s="46" t="n">
        <v>68617000</v>
      </c>
      <c r="F16" s="57" t="n">
        <v>0.1</v>
      </c>
      <c r="G16" s="58" t="n">
        <v>0</v>
      </c>
      <c r="H16" s="46" t="n">
        <v>68617000</v>
      </c>
      <c r="I16" s="57" t="n">
        <v>0.1</v>
      </c>
      <c r="J16" s="59" t="n">
        <v>71032000</v>
      </c>
      <c r="K16" s="57" t="n">
        <v>0.1</v>
      </c>
      <c r="L16" s="60" t="n">
        <v>2415000</v>
      </c>
      <c r="M16" s="61" t="n">
        <v>103.51953597505</v>
      </c>
      <c r="N16" s="52" t="n">
        <v>411</v>
      </c>
      <c r="O16" s="53"/>
    </row>
    <row r="17" s="42" customFormat="true" ht="15" hidden="false" customHeight="true" outlineLevel="0" collapsed="false">
      <c r="B17" s="54"/>
      <c r="C17" s="55" t="n">
        <v>10</v>
      </c>
      <c r="D17" s="56" t="s">
        <v>28</v>
      </c>
      <c r="E17" s="46" t="n">
        <v>24190000000</v>
      </c>
      <c r="F17" s="57" t="n">
        <v>24.5</v>
      </c>
      <c r="G17" s="58" t="n">
        <v>0</v>
      </c>
      <c r="H17" s="46" t="n">
        <v>24190000000</v>
      </c>
      <c r="I17" s="57" t="n">
        <v>23.7</v>
      </c>
      <c r="J17" s="59" t="n">
        <v>24277938000</v>
      </c>
      <c r="K17" s="57" t="n">
        <v>25.3</v>
      </c>
      <c r="L17" s="60" t="n">
        <v>87938000</v>
      </c>
      <c r="M17" s="61" t="n">
        <v>100.363530384456</v>
      </c>
      <c r="N17" s="52" t="n">
        <v>140510</v>
      </c>
      <c r="O17" s="53"/>
    </row>
    <row r="18" s="42" customFormat="true" ht="15" hidden="false" customHeight="true" outlineLevel="0" collapsed="false">
      <c r="B18" s="54"/>
      <c r="C18" s="55" t="n">
        <v>11</v>
      </c>
      <c r="D18" s="62" t="s">
        <v>29</v>
      </c>
      <c r="E18" s="46" t="n">
        <v>22000000</v>
      </c>
      <c r="F18" s="57" t="n">
        <v>0</v>
      </c>
      <c r="G18" s="58" t="n">
        <v>0</v>
      </c>
      <c r="H18" s="46" t="n">
        <v>22000000</v>
      </c>
      <c r="I18" s="57" t="n">
        <v>0</v>
      </c>
      <c r="J18" s="59" t="n">
        <v>21844000</v>
      </c>
      <c r="K18" s="57" t="n">
        <v>0</v>
      </c>
      <c r="L18" s="60" t="n">
        <v>-156000</v>
      </c>
      <c r="M18" s="61" t="n">
        <v>99.2909090909091</v>
      </c>
      <c r="N18" s="52" t="n">
        <v>126</v>
      </c>
      <c r="O18" s="53"/>
    </row>
    <row r="19" s="42" customFormat="true" ht="15" hidden="false" customHeight="true" outlineLevel="0" collapsed="false">
      <c r="B19" s="63" t="s">
        <v>18</v>
      </c>
      <c r="C19" s="55" t="n">
        <v>12</v>
      </c>
      <c r="D19" s="56" t="s">
        <v>30</v>
      </c>
      <c r="E19" s="46" t="n">
        <v>1018860000</v>
      </c>
      <c r="F19" s="57" t="n">
        <v>1</v>
      </c>
      <c r="G19" s="64" t="n">
        <v>-20781000</v>
      </c>
      <c r="H19" s="46" t="n">
        <v>998079000</v>
      </c>
      <c r="I19" s="57" t="n">
        <v>1</v>
      </c>
      <c r="J19" s="59" t="n">
        <v>978174386</v>
      </c>
      <c r="K19" s="57" t="n">
        <v>1</v>
      </c>
      <c r="L19" s="60" t="n">
        <v>-19904614</v>
      </c>
      <c r="M19" s="61" t="n">
        <v>98.0057075642309</v>
      </c>
      <c r="N19" s="52" t="n">
        <v>5661</v>
      </c>
      <c r="O19" s="53"/>
    </row>
    <row r="20" s="42" customFormat="true" ht="15" hidden="false" customHeight="true" outlineLevel="0" collapsed="false">
      <c r="B20" s="63" t="s">
        <v>18</v>
      </c>
      <c r="C20" s="55" t="n">
        <v>13</v>
      </c>
      <c r="D20" s="56" t="s">
        <v>31</v>
      </c>
      <c r="E20" s="46" t="n">
        <v>3040220000</v>
      </c>
      <c r="F20" s="57" t="n">
        <v>3.1</v>
      </c>
      <c r="G20" s="58" t="n">
        <v>0</v>
      </c>
      <c r="H20" s="46" t="n">
        <v>3040220000</v>
      </c>
      <c r="I20" s="57" t="n">
        <v>3</v>
      </c>
      <c r="J20" s="59" t="n">
        <v>3030160221</v>
      </c>
      <c r="K20" s="57" t="n">
        <v>3.2</v>
      </c>
      <c r="L20" s="60" t="n">
        <v>-10059779</v>
      </c>
      <c r="M20" s="61" t="n">
        <v>99.6691101630803</v>
      </c>
      <c r="N20" s="52" t="n">
        <v>17537</v>
      </c>
      <c r="O20" s="53"/>
    </row>
    <row r="21" s="42" customFormat="true" ht="15" hidden="false" customHeight="true" outlineLevel="0" collapsed="false">
      <c r="B21" s="54"/>
      <c r="C21" s="55" t="n">
        <v>14</v>
      </c>
      <c r="D21" s="56" t="s">
        <v>32</v>
      </c>
      <c r="E21" s="46" t="n">
        <v>20631370000</v>
      </c>
      <c r="F21" s="57" t="n">
        <v>20.9</v>
      </c>
      <c r="G21" s="65" t="n">
        <v>741603000</v>
      </c>
      <c r="H21" s="46" t="n">
        <v>21372973000</v>
      </c>
      <c r="I21" s="57" t="n">
        <v>21</v>
      </c>
      <c r="J21" s="59" t="n">
        <v>20320321620</v>
      </c>
      <c r="K21" s="57" t="n">
        <v>21.2</v>
      </c>
      <c r="L21" s="60" t="n">
        <v>-1052651380</v>
      </c>
      <c r="M21" s="61" t="n">
        <v>95.0748481271183</v>
      </c>
      <c r="N21" s="52" t="n">
        <v>117605</v>
      </c>
      <c r="O21" s="53"/>
    </row>
    <row r="22" s="42" customFormat="true" ht="15" hidden="false" customHeight="true" outlineLevel="0" collapsed="false">
      <c r="B22" s="54"/>
      <c r="C22" s="55" t="n">
        <v>15</v>
      </c>
      <c r="D22" s="56" t="s">
        <v>33</v>
      </c>
      <c r="E22" s="46" t="n">
        <v>6263580000</v>
      </c>
      <c r="F22" s="57" t="n">
        <v>6.4</v>
      </c>
      <c r="G22" s="65" t="n">
        <v>183018000</v>
      </c>
      <c r="H22" s="46" t="n">
        <v>6446598000</v>
      </c>
      <c r="I22" s="57" t="n">
        <v>6.3</v>
      </c>
      <c r="J22" s="59" t="n">
        <v>5370644790</v>
      </c>
      <c r="K22" s="57" t="n">
        <v>5.6</v>
      </c>
      <c r="L22" s="60" t="n">
        <v>-1075953210</v>
      </c>
      <c r="M22" s="61" t="n">
        <v>83.3097517481314</v>
      </c>
      <c r="N22" s="52" t="n">
        <v>31083</v>
      </c>
      <c r="O22" s="53"/>
    </row>
    <row r="23" s="42" customFormat="true" ht="15" hidden="false" customHeight="true" outlineLevel="0" collapsed="false">
      <c r="B23" s="63" t="s">
        <v>18</v>
      </c>
      <c r="C23" s="55" t="n">
        <v>16</v>
      </c>
      <c r="D23" s="56" t="s">
        <v>34</v>
      </c>
      <c r="E23" s="46" t="n">
        <v>237759000</v>
      </c>
      <c r="F23" s="57" t="n">
        <v>0.2</v>
      </c>
      <c r="G23" s="65" t="n">
        <v>13750000</v>
      </c>
      <c r="H23" s="46" t="n">
        <v>251509000</v>
      </c>
      <c r="I23" s="57" t="n">
        <v>0.3</v>
      </c>
      <c r="J23" s="59" t="n">
        <v>218089193</v>
      </c>
      <c r="K23" s="57" t="n">
        <v>0.2</v>
      </c>
      <c r="L23" s="60" t="n">
        <v>-33419807</v>
      </c>
      <c r="M23" s="61" t="n">
        <v>86.7122818666529</v>
      </c>
      <c r="N23" s="52" t="n">
        <v>1262</v>
      </c>
      <c r="O23" s="53"/>
    </row>
    <row r="24" s="42" customFormat="true" ht="15" hidden="false" customHeight="true" outlineLevel="0" collapsed="false">
      <c r="B24" s="63" t="s">
        <v>18</v>
      </c>
      <c r="C24" s="55" t="n">
        <v>17</v>
      </c>
      <c r="D24" s="56" t="s">
        <v>35</v>
      </c>
      <c r="E24" s="46" t="n">
        <v>2420000</v>
      </c>
      <c r="F24" s="57" t="n">
        <v>0</v>
      </c>
      <c r="G24" s="65" t="n">
        <v>318676000</v>
      </c>
      <c r="H24" s="46" t="n">
        <v>321096000</v>
      </c>
      <c r="I24" s="57" t="n">
        <v>0.3</v>
      </c>
      <c r="J24" s="59" t="n">
        <v>337122168</v>
      </c>
      <c r="K24" s="57" t="n">
        <v>0.4</v>
      </c>
      <c r="L24" s="60" t="n">
        <v>16026168</v>
      </c>
      <c r="M24" s="61" t="n">
        <v>104.991083040586</v>
      </c>
      <c r="N24" s="52" t="n">
        <v>1951</v>
      </c>
      <c r="O24" s="53"/>
    </row>
    <row r="25" s="42" customFormat="true" ht="15" hidden="false" customHeight="true" outlineLevel="0" collapsed="false">
      <c r="B25" s="63" t="s">
        <v>18</v>
      </c>
      <c r="C25" s="55" t="n">
        <v>18</v>
      </c>
      <c r="D25" s="56" t="s">
        <v>36</v>
      </c>
      <c r="E25" s="46" t="n">
        <v>1571483000</v>
      </c>
      <c r="F25" s="57" t="n">
        <v>1.6</v>
      </c>
      <c r="G25" s="64" t="n">
        <v>-13826000</v>
      </c>
      <c r="H25" s="46" t="n">
        <v>1557657000</v>
      </c>
      <c r="I25" s="57" t="n">
        <v>1.5</v>
      </c>
      <c r="J25" s="59" t="n">
        <v>417687037</v>
      </c>
      <c r="K25" s="57" t="n">
        <v>0.4</v>
      </c>
      <c r="L25" s="60" t="n">
        <v>-1139969963</v>
      </c>
      <c r="M25" s="61" t="n">
        <v>26.8150842579592</v>
      </c>
      <c r="N25" s="52" t="n">
        <v>2418</v>
      </c>
      <c r="O25" s="53"/>
    </row>
    <row r="26" s="42" customFormat="true" ht="15" hidden="false" customHeight="true" outlineLevel="0" collapsed="false">
      <c r="B26" s="63" t="s">
        <v>18</v>
      </c>
      <c r="C26" s="55" t="n">
        <v>19</v>
      </c>
      <c r="D26" s="56" t="s">
        <v>37</v>
      </c>
      <c r="E26" s="46" t="n">
        <v>60454000</v>
      </c>
      <c r="F26" s="57" t="n">
        <v>0.1</v>
      </c>
      <c r="G26" s="65" t="n">
        <v>866852000</v>
      </c>
      <c r="H26" s="46" t="n">
        <v>927306000</v>
      </c>
      <c r="I26" s="57" t="n">
        <v>0.9</v>
      </c>
      <c r="J26" s="59" t="n">
        <v>927306576</v>
      </c>
      <c r="K26" s="57" t="n">
        <v>1</v>
      </c>
      <c r="L26" s="60" t="n">
        <v>576</v>
      </c>
      <c r="M26" s="61" t="n">
        <v>100.000062115418</v>
      </c>
      <c r="N26" s="52" t="n">
        <v>5367</v>
      </c>
      <c r="O26" s="53"/>
    </row>
    <row r="27" s="42" customFormat="true" ht="15" hidden="false" customHeight="true" outlineLevel="0" collapsed="false">
      <c r="B27" s="63" t="s">
        <v>18</v>
      </c>
      <c r="C27" s="55" t="n">
        <v>20</v>
      </c>
      <c r="D27" s="56" t="s">
        <v>38</v>
      </c>
      <c r="E27" s="46" t="n">
        <v>6788845000</v>
      </c>
      <c r="F27" s="57" t="n">
        <v>6.9</v>
      </c>
      <c r="G27" s="65" t="n">
        <v>70216000</v>
      </c>
      <c r="H27" s="46" t="n">
        <v>6859061000</v>
      </c>
      <c r="I27" s="57" t="n">
        <v>6.7</v>
      </c>
      <c r="J27" s="59" t="n">
        <v>5923944826</v>
      </c>
      <c r="K27" s="57" t="n">
        <v>6.2</v>
      </c>
      <c r="L27" s="60" t="n">
        <v>-935116174</v>
      </c>
      <c r="M27" s="61" t="n">
        <v>86.3667027600425</v>
      </c>
      <c r="N27" s="52" t="n">
        <v>34285</v>
      </c>
      <c r="O27" s="53"/>
    </row>
    <row r="28" s="42" customFormat="true" ht="15" hidden="false" customHeight="true" outlineLevel="0" collapsed="false">
      <c r="B28" s="54"/>
      <c r="C28" s="55" t="n">
        <v>21</v>
      </c>
      <c r="D28" s="56" t="s">
        <v>39</v>
      </c>
      <c r="E28" s="46" t="n">
        <v>8846534000</v>
      </c>
      <c r="F28" s="57" t="n">
        <v>9</v>
      </c>
      <c r="G28" s="65" t="n">
        <v>1344600000</v>
      </c>
      <c r="H28" s="46" t="n">
        <v>10191134000</v>
      </c>
      <c r="I28" s="57" t="n">
        <v>10</v>
      </c>
      <c r="J28" s="59" t="n">
        <v>9192400000</v>
      </c>
      <c r="K28" s="57" t="n">
        <v>9.6</v>
      </c>
      <c r="L28" s="60" t="n">
        <v>-998734000</v>
      </c>
      <c r="M28" s="61" t="n">
        <v>90.1999718578914</v>
      </c>
      <c r="N28" s="66" t="n">
        <v>53202</v>
      </c>
      <c r="O28" s="53"/>
    </row>
    <row r="29" s="42" customFormat="true" ht="15" hidden="false" customHeight="true" outlineLevel="0" collapsed="false">
      <c r="B29" s="54"/>
      <c r="C29" s="55"/>
      <c r="D29" s="56" t="s">
        <v>40</v>
      </c>
      <c r="E29" s="67" t="n">
        <v>98544186000</v>
      </c>
      <c r="F29" s="57" t="n">
        <v>100</v>
      </c>
      <c r="G29" s="60" t="n">
        <v>3504108000</v>
      </c>
      <c r="H29" s="67" t="n">
        <v>102048294000</v>
      </c>
      <c r="I29" s="57" t="n">
        <v>100</v>
      </c>
      <c r="J29" s="67" t="n">
        <v>95893617487</v>
      </c>
      <c r="K29" s="57" t="n">
        <v>100</v>
      </c>
      <c r="L29" s="60" t="n">
        <v>-6154676513</v>
      </c>
      <c r="M29" s="61" t="n">
        <v>93.9688589865108</v>
      </c>
      <c r="N29" s="66" t="n">
        <v>554991</v>
      </c>
    </row>
    <row r="30" s="42" customFormat="true" ht="15" hidden="false" customHeight="true" outlineLevel="0" collapsed="false">
      <c r="B30" s="68" t="s">
        <v>18</v>
      </c>
      <c r="C30" s="69" t="s">
        <v>41</v>
      </c>
      <c r="D30" s="70" t="s">
        <v>42</v>
      </c>
      <c r="E30" s="71" t="n">
        <v>33760085000</v>
      </c>
      <c r="F30" s="72" t="n">
        <v>34.3</v>
      </c>
      <c r="G30" s="73" t="n">
        <v>1234887000</v>
      </c>
      <c r="H30" s="71" t="n">
        <v>34994972000</v>
      </c>
      <c r="I30" s="72" t="n">
        <v>34.3</v>
      </c>
      <c r="J30" s="71" t="n">
        <v>32529208923</v>
      </c>
      <c r="K30" s="72" t="n">
        <v>34</v>
      </c>
      <c r="L30" s="73" t="n">
        <v>-2465763077</v>
      </c>
      <c r="M30" s="74" t="n">
        <v>92.953950421792</v>
      </c>
      <c r="N30" s="75" t="n">
        <v>188265</v>
      </c>
    </row>
    <row r="31" s="42" customFormat="true" ht="15" hidden="false" customHeight="true" outlineLevel="0" collapsed="false">
      <c r="B31" s="76"/>
      <c r="C31" s="77" t="s">
        <v>43</v>
      </c>
      <c r="D31" s="78" t="s">
        <v>44</v>
      </c>
      <c r="E31" s="79" t="n">
        <v>64784101000</v>
      </c>
      <c r="F31" s="80" t="n">
        <v>65.7</v>
      </c>
      <c r="G31" s="81" t="n">
        <v>2269221000</v>
      </c>
      <c r="H31" s="79" t="n">
        <v>67053322000</v>
      </c>
      <c r="I31" s="80" t="n">
        <v>65.7</v>
      </c>
      <c r="J31" s="79" t="n">
        <v>63364408564</v>
      </c>
      <c r="K31" s="80" t="n">
        <v>66</v>
      </c>
      <c r="L31" s="81" t="n">
        <v>-3688913436</v>
      </c>
      <c r="M31" s="82" t="n">
        <v>94.4985373938669</v>
      </c>
      <c r="N31" s="83" t="n">
        <v>366726</v>
      </c>
      <c r="O31" s="15"/>
      <c r="P31" s="15"/>
      <c r="Q31" s="15"/>
    </row>
    <row r="33" customFormat="false" ht="13.5" hidden="false" customHeight="false" outlineLevel="0" collapsed="false">
      <c r="D33" s="84" t="s">
        <v>45</v>
      </c>
    </row>
    <row r="34" customFormat="false" ht="4.9" hidden="false" customHeight="true" outlineLevel="0" collapsed="false">
      <c r="D34" s="84"/>
    </row>
    <row r="35" customFormat="false" ht="13.5" hidden="false" customHeight="false" outlineLevel="0" collapsed="false">
      <c r="D35" s="85" t="s">
        <v>46</v>
      </c>
    </row>
    <row r="36" customFormat="false" ht="5.1" hidden="false" customHeight="true" outlineLevel="0" collapsed="false">
      <c r="D36" s="86"/>
    </row>
    <row r="37" customFormat="false" ht="13.5" hidden="false" customHeight="false" outlineLevel="0" collapsed="false">
      <c r="D37" s="87" t="s">
        <v>47</v>
      </c>
    </row>
  </sheetData>
  <mergeCells count="10"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629861111111111" right="0.479861111111111" top="0.98402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2" min="1" style="15" width="2.62"/>
    <col collapsed="false" customWidth="true" hidden="false" outlineLevel="0" max="3" min="3" style="15" width="20.62"/>
    <col collapsed="false" customWidth="true" hidden="false" outlineLevel="0" max="4" min="4" style="16" width="14.49"/>
    <col collapsed="false" customWidth="true" hidden="false" outlineLevel="0" max="5" min="5" style="17" width="5.99"/>
    <col collapsed="false" customWidth="true" hidden="false" outlineLevel="0" max="6" min="6" style="16" width="14.99"/>
    <col collapsed="false" customWidth="true" hidden="false" outlineLevel="0" max="7" min="7" style="16" width="14.37"/>
    <col collapsed="false" customWidth="true" hidden="false" outlineLevel="0" max="8" min="8" style="18" width="5.99"/>
    <col collapsed="false" customWidth="true" hidden="false" outlineLevel="0" max="9" min="9" style="16" width="13.75"/>
    <col collapsed="false" customWidth="true" hidden="false" outlineLevel="0" max="10" min="10" style="19" width="5.99"/>
    <col collapsed="false" customWidth="true" hidden="false" outlineLevel="0" max="11" min="11" style="19" width="13.75"/>
    <col collapsed="false" customWidth="true" hidden="false" outlineLevel="0" max="12" min="12" style="18" width="5.99"/>
    <col collapsed="false" customWidth="true" hidden="false" outlineLevel="0" max="13" min="13" style="16" width="11.24"/>
    <col collapsed="false" customWidth="true" hidden="false" outlineLevel="0" max="14" min="14" style="15" width="16.25"/>
    <col collapsed="false" customWidth="true" hidden="false" outlineLevel="0" max="15" min="15" style="15" width="16.99"/>
    <col collapsed="false" customWidth="true" hidden="false" outlineLevel="0" max="16" min="16" style="15" width="9.25"/>
    <col collapsed="false" customWidth="true" hidden="false" outlineLevel="0" max="17" min="17" style="15" width="9.99"/>
    <col collapsed="false" customWidth="false" hidden="false" outlineLevel="0" max="257" min="18" style="15" width="8.99"/>
  </cols>
  <sheetData>
    <row r="2" s="20" customFormat="true" ht="18.75" hidden="false" customHeight="true" outlineLevel="0" collapsed="false">
      <c r="D2" s="23"/>
      <c r="E2" s="24"/>
      <c r="F2" s="23"/>
      <c r="G2" s="23"/>
      <c r="H2" s="25"/>
      <c r="I2" s="23"/>
      <c r="J2" s="26"/>
      <c r="K2" s="26"/>
      <c r="L2" s="25"/>
      <c r="M2" s="23"/>
    </row>
    <row r="4" s="27" customFormat="true" ht="14.25" hidden="false" customHeight="false" outlineLevel="0" collapsed="false">
      <c r="B4" s="28" t="s">
        <v>48</v>
      </c>
      <c r="D4" s="29"/>
      <c r="E4" s="30"/>
      <c r="F4" s="29"/>
      <c r="G4" s="29"/>
      <c r="H4" s="31"/>
      <c r="I4" s="29"/>
      <c r="J4" s="32"/>
      <c r="K4" s="32"/>
      <c r="L4" s="31"/>
      <c r="M4" s="29"/>
    </row>
    <row r="5" customFormat="false" ht="14.25" hidden="false" customHeight="false" outlineLevel="0" collapsed="false"/>
    <row r="6" customFormat="false" ht="13.5" hidden="false" customHeight="false" outlineLevel="0" collapsed="false">
      <c r="B6" s="88" t="s">
        <v>9</v>
      </c>
      <c r="C6" s="88"/>
      <c r="D6" s="35" t="s">
        <v>10</v>
      </c>
      <c r="E6" s="36" t="s">
        <v>11</v>
      </c>
      <c r="F6" s="35" t="s">
        <v>49</v>
      </c>
      <c r="G6" s="35" t="s">
        <v>13</v>
      </c>
      <c r="H6" s="35" t="s">
        <v>11</v>
      </c>
      <c r="I6" s="35" t="s">
        <v>14</v>
      </c>
      <c r="J6" s="38" t="s">
        <v>11</v>
      </c>
      <c r="K6" s="38" t="s">
        <v>50</v>
      </c>
      <c r="L6" s="38" t="s">
        <v>16</v>
      </c>
      <c r="M6" s="39" t="s">
        <v>17</v>
      </c>
    </row>
    <row r="7" customFormat="false" ht="12" hidden="false" customHeight="true" outlineLevel="0" collapsed="false">
      <c r="B7" s="88"/>
      <c r="C7" s="88"/>
      <c r="D7" s="35"/>
      <c r="E7" s="35"/>
      <c r="F7" s="35"/>
      <c r="G7" s="35"/>
      <c r="H7" s="35"/>
      <c r="I7" s="35"/>
      <c r="J7" s="35"/>
      <c r="K7" s="35"/>
      <c r="L7" s="35"/>
      <c r="M7" s="41" t="s">
        <v>14</v>
      </c>
      <c r="P7" s="17"/>
      <c r="Q7" s="16"/>
    </row>
    <row r="8" s="42" customFormat="true" ht="15" hidden="false" customHeight="true" outlineLevel="0" collapsed="false">
      <c r="B8" s="89" t="n">
        <v>1</v>
      </c>
      <c r="C8" s="45" t="s">
        <v>51</v>
      </c>
      <c r="D8" s="46" t="n">
        <v>338606000</v>
      </c>
      <c r="E8" s="90" t="n">
        <v>0.4</v>
      </c>
      <c r="F8" s="48" t="n">
        <v>0</v>
      </c>
      <c r="G8" s="46" t="n">
        <v>338606000</v>
      </c>
      <c r="H8" s="51" t="n">
        <v>0.3</v>
      </c>
      <c r="I8" s="49" t="n">
        <v>337444425</v>
      </c>
      <c r="J8" s="51" t="n">
        <v>0.4</v>
      </c>
      <c r="K8" s="50" t="n">
        <v>1161575</v>
      </c>
      <c r="L8" s="47" t="n">
        <v>99.7</v>
      </c>
      <c r="M8" s="52" t="n">
        <v>1953</v>
      </c>
      <c r="N8" s="91"/>
      <c r="O8" s="15"/>
      <c r="P8" s="17"/>
      <c r="Q8" s="16"/>
    </row>
    <row r="9" s="42" customFormat="true" ht="15" hidden="false" customHeight="true" outlineLevel="0" collapsed="false">
      <c r="B9" s="92" t="n">
        <v>2</v>
      </c>
      <c r="C9" s="56" t="s">
        <v>52</v>
      </c>
      <c r="D9" s="67" t="n">
        <v>3532491000</v>
      </c>
      <c r="E9" s="93" t="n">
        <v>3.6</v>
      </c>
      <c r="F9" s="65" t="n">
        <v>956865000</v>
      </c>
      <c r="G9" s="67" t="n">
        <v>4489356000</v>
      </c>
      <c r="H9" s="51" t="n">
        <v>4.4</v>
      </c>
      <c r="I9" s="59" t="n">
        <v>4086160173</v>
      </c>
      <c r="J9" s="61" t="n">
        <v>4.3</v>
      </c>
      <c r="K9" s="60" t="n">
        <v>403195827</v>
      </c>
      <c r="L9" s="57" t="n">
        <v>91.0188493182541</v>
      </c>
      <c r="M9" s="66" t="n">
        <v>23649</v>
      </c>
      <c r="N9" s="91"/>
    </row>
    <row r="10" s="42" customFormat="true" ht="15" hidden="false" customHeight="true" outlineLevel="0" collapsed="false">
      <c r="B10" s="92" t="n">
        <v>3</v>
      </c>
      <c r="C10" s="56" t="s">
        <v>53</v>
      </c>
      <c r="D10" s="67" t="n">
        <v>32106163000</v>
      </c>
      <c r="E10" s="93" t="n">
        <v>32.6</v>
      </c>
      <c r="F10" s="65" t="n">
        <v>622848000</v>
      </c>
      <c r="G10" s="67" t="n">
        <v>32729011000</v>
      </c>
      <c r="H10" s="51" t="n">
        <v>32.1</v>
      </c>
      <c r="I10" s="59" t="n">
        <v>30795715562</v>
      </c>
      <c r="J10" s="61" t="n">
        <v>32.3</v>
      </c>
      <c r="K10" s="60" t="n">
        <v>1933295438</v>
      </c>
      <c r="L10" s="57" t="n">
        <v>94.0930221264553</v>
      </c>
      <c r="M10" s="66" t="n">
        <v>178233</v>
      </c>
      <c r="N10" s="91"/>
    </row>
    <row r="11" s="42" customFormat="true" ht="15" hidden="false" customHeight="true" outlineLevel="0" collapsed="false">
      <c r="B11" s="92" t="n">
        <v>4</v>
      </c>
      <c r="C11" s="56" t="s">
        <v>54</v>
      </c>
      <c r="D11" s="67" t="n">
        <v>3292082000</v>
      </c>
      <c r="E11" s="93" t="n">
        <v>3.3</v>
      </c>
      <c r="F11" s="65" t="n">
        <v>21010000</v>
      </c>
      <c r="G11" s="67" t="n">
        <v>3313092000</v>
      </c>
      <c r="H11" s="51" t="n">
        <v>3.2</v>
      </c>
      <c r="I11" s="59" t="n">
        <v>3124365896</v>
      </c>
      <c r="J11" s="61" t="n">
        <v>3.3</v>
      </c>
      <c r="K11" s="60" t="n">
        <v>188726104</v>
      </c>
      <c r="L11" s="57" t="n">
        <v>94.3036262198575</v>
      </c>
      <c r="M11" s="66" t="n">
        <v>18083</v>
      </c>
      <c r="N11" s="91"/>
    </row>
    <row r="12" s="42" customFormat="true" ht="15" hidden="false" customHeight="true" outlineLevel="0" collapsed="false">
      <c r="B12" s="92" t="n">
        <v>5</v>
      </c>
      <c r="C12" s="56" t="s">
        <v>55</v>
      </c>
      <c r="D12" s="67" t="n">
        <v>115138000</v>
      </c>
      <c r="E12" s="93" t="n">
        <v>0.1</v>
      </c>
      <c r="F12" s="58" t="n">
        <v>0</v>
      </c>
      <c r="G12" s="67" t="n">
        <v>115138000</v>
      </c>
      <c r="H12" s="51" t="n">
        <v>0.1</v>
      </c>
      <c r="I12" s="59" t="n">
        <v>110996572</v>
      </c>
      <c r="J12" s="61" t="n">
        <v>0.1</v>
      </c>
      <c r="K12" s="60" t="n">
        <v>4141428</v>
      </c>
      <c r="L12" s="57" t="n">
        <v>96.4030745713839</v>
      </c>
      <c r="M12" s="66" t="n">
        <v>642</v>
      </c>
      <c r="N12" s="91"/>
    </row>
    <row r="13" s="42" customFormat="true" ht="15" hidden="false" customHeight="true" outlineLevel="0" collapsed="false">
      <c r="B13" s="92" t="n">
        <v>6</v>
      </c>
      <c r="C13" s="56" t="s">
        <v>56</v>
      </c>
      <c r="D13" s="67" t="n">
        <v>2495745000</v>
      </c>
      <c r="E13" s="93" t="n">
        <v>2.5</v>
      </c>
      <c r="F13" s="65" t="n">
        <v>104914000</v>
      </c>
      <c r="G13" s="67" t="n">
        <v>2600659000</v>
      </c>
      <c r="H13" s="51" t="n">
        <v>2.6</v>
      </c>
      <c r="I13" s="59" t="n">
        <v>1477507939</v>
      </c>
      <c r="J13" s="61" t="n">
        <v>1.5</v>
      </c>
      <c r="K13" s="60" t="n">
        <v>1123151061</v>
      </c>
      <c r="L13" s="57" t="n">
        <v>56.8128285561467</v>
      </c>
      <c r="M13" s="66" t="n">
        <v>8551</v>
      </c>
      <c r="N13" s="91"/>
    </row>
    <row r="14" s="42" customFormat="true" ht="15" hidden="false" customHeight="true" outlineLevel="0" collapsed="false">
      <c r="B14" s="92" t="n">
        <v>7</v>
      </c>
      <c r="C14" s="56" t="s">
        <v>57</v>
      </c>
      <c r="D14" s="67" t="n">
        <v>7178421000</v>
      </c>
      <c r="E14" s="93" t="n">
        <v>7.3</v>
      </c>
      <c r="F14" s="65" t="n">
        <v>103641000</v>
      </c>
      <c r="G14" s="67" t="n">
        <v>7282062000</v>
      </c>
      <c r="H14" s="51" t="n">
        <v>7.1</v>
      </c>
      <c r="I14" s="59" t="n">
        <v>6249870559</v>
      </c>
      <c r="J14" s="61" t="n">
        <v>6.6</v>
      </c>
      <c r="K14" s="60" t="n">
        <v>1032191441</v>
      </c>
      <c r="L14" s="57" t="n">
        <v>85.8255609331533</v>
      </c>
      <c r="M14" s="66" t="n">
        <v>36172</v>
      </c>
      <c r="N14" s="91"/>
    </row>
    <row r="15" s="42" customFormat="true" ht="15" hidden="false" customHeight="true" outlineLevel="0" collapsed="false">
      <c r="B15" s="92" t="n">
        <v>8</v>
      </c>
      <c r="C15" s="56" t="s">
        <v>58</v>
      </c>
      <c r="D15" s="67" t="n">
        <v>6425069000</v>
      </c>
      <c r="E15" s="93" t="n">
        <v>6.5</v>
      </c>
      <c r="F15" s="65" t="n">
        <v>1196033000</v>
      </c>
      <c r="G15" s="67" t="n">
        <v>7621102000</v>
      </c>
      <c r="H15" s="51" t="n">
        <v>7.5</v>
      </c>
      <c r="I15" s="59" t="n">
        <v>6590724597</v>
      </c>
      <c r="J15" s="61" t="n">
        <v>6.9</v>
      </c>
      <c r="K15" s="60" t="n">
        <v>1030377403</v>
      </c>
      <c r="L15" s="57" t="n">
        <v>86.479942100237</v>
      </c>
      <c r="M15" s="66" t="n">
        <v>38144</v>
      </c>
      <c r="N15" s="91"/>
    </row>
    <row r="16" s="42" customFormat="true" ht="15" hidden="false" customHeight="true" outlineLevel="0" collapsed="false">
      <c r="B16" s="92" t="n">
        <v>9</v>
      </c>
      <c r="C16" s="56" t="s">
        <v>59</v>
      </c>
      <c r="D16" s="67" t="n">
        <v>2233162000</v>
      </c>
      <c r="E16" s="93" t="n">
        <v>2.3</v>
      </c>
      <c r="F16" s="65" t="n">
        <v>141698000</v>
      </c>
      <c r="G16" s="67" t="n">
        <v>2374860000</v>
      </c>
      <c r="H16" s="51" t="n">
        <v>2.3</v>
      </c>
      <c r="I16" s="59" t="n">
        <v>2208909320</v>
      </c>
      <c r="J16" s="61" t="n">
        <v>2.3</v>
      </c>
      <c r="K16" s="60" t="n">
        <v>165950680</v>
      </c>
      <c r="L16" s="57" t="n">
        <v>93.0121910344189</v>
      </c>
      <c r="M16" s="66" t="n">
        <v>12784</v>
      </c>
      <c r="N16" s="91"/>
    </row>
    <row r="17" s="42" customFormat="true" ht="15" hidden="false" customHeight="true" outlineLevel="0" collapsed="false">
      <c r="B17" s="92" t="n">
        <v>10</v>
      </c>
      <c r="C17" s="56" t="s">
        <v>60</v>
      </c>
      <c r="D17" s="67" t="n">
        <v>1045780000</v>
      </c>
      <c r="E17" s="93" t="n">
        <v>1.1</v>
      </c>
      <c r="F17" s="58" t="n">
        <v>0</v>
      </c>
      <c r="G17" s="67" t="n">
        <v>1045780000</v>
      </c>
      <c r="H17" s="51" t="n">
        <v>1</v>
      </c>
      <c r="I17" s="59" t="n">
        <v>1014815020</v>
      </c>
      <c r="J17" s="61" t="n">
        <v>1.1</v>
      </c>
      <c r="K17" s="60" t="n">
        <v>30964980</v>
      </c>
      <c r="L17" s="57" t="n">
        <v>97.0390541031575</v>
      </c>
      <c r="M17" s="66" t="n">
        <v>5873</v>
      </c>
      <c r="N17" s="91"/>
    </row>
    <row r="18" s="42" customFormat="true" ht="15" hidden="false" customHeight="true" outlineLevel="0" collapsed="false">
      <c r="B18" s="92" t="n">
        <v>11</v>
      </c>
      <c r="C18" s="56" t="s">
        <v>61</v>
      </c>
      <c r="D18" s="67" t="n">
        <v>5443773000</v>
      </c>
      <c r="E18" s="93" t="n">
        <v>5.5</v>
      </c>
      <c r="F18" s="65" t="n">
        <v>44097000</v>
      </c>
      <c r="G18" s="67" t="n">
        <v>5487870000</v>
      </c>
      <c r="H18" s="51" t="n">
        <v>5.4</v>
      </c>
      <c r="I18" s="59" t="n">
        <v>5273830576</v>
      </c>
      <c r="J18" s="61" t="n">
        <v>5.5</v>
      </c>
      <c r="K18" s="60" t="n">
        <v>214039424</v>
      </c>
      <c r="L18" s="57" t="n">
        <v>96.0997723342572</v>
      </c>
      <c r="M18" s="66" t="n">
        <v>30523</v>
      </c>
      <c r="N18" s="91"/>
    </row>
    <row r="19" s="42" customFormat="true" ht="15" hidden="false" customHeight="true" outlineLevel="0" collapsed="false">
      <c r="B19" s="92" t="n">
        <v>12</v>
      </c>
      <c r="C19" s="94" t="s">
        <v>62</v>
      </c>
      <c r="D19" s="67" t="n">
        <v>22000000</v>
      </c>
      <c r="E19" s="93" t="n">
        <v>0</v>
      </c>
      <c r="F19" s="65" t="n">
        <v>288954000</v>
      </c>
      <c r="G19" s="67" t="n">
        <v>310954000</v>
      </c>
      <c r="H19" s="51" t="n">
        <v>0.3</v>
      </c>
      <c r="I19" s="59" t="n">
        <v>248756666</v>
      </c>
      <c r="J19" s="61" t="n">
        <v>0.3</v>
      </c>
      <c r="K19" s="60" t="n">
        <v>62197334</v>
      </c>
      <c r="L19" s="57" t="n">
        <v>79.9978987245702</v>
      </c>
      <c r="M19" s="66" t="n">
        <v>1440</v>
      </c>
      <c r="N19" s="91"/>
    </row>
    <row r="20" s="42" customFormat="true" ht="15" hidden="false" customHeight="true" outlineLevel="0" collapsed="false">
      <c r="B20" s="92" t="n">
        <v>13</v>
      </c>
      <c r="C20" s="56" t="s">
        <v>63</v>
      </c>
      <c r="D20" s="67" t="n">
        <v>12845560000</v>
      </c>
      <c r="E20" s="93" t="n">
        <v>13</v>
      </c>
      <c r="F20" s="58" t="n">
        <v>0</v>
      </c>
      <c r="G20" s="67" t="n">
        <v>12845560000</v>
      </c>
      <c r="H20" s="51" t="n">
        <v>12.6</v>
      </c>
      <c r="I20" s="59" t="n">
        <v>12692878287</v>
      </c>
      <c r="J20" s="61" t="n">
        <v>13.3</v>
      </c>
      <c r="K20" s="60" t="n">
        <v>152681713</v>
      </c>
      <c r="L20" s="57" t="n">
        <v>98.8114047733225</v>
      </c>
      <c r="M20" s="66" t="n">
        <v>73461</v>
      </c>
      <c r="N20" s="91"/>
    </row>
    <row r="21" s="42" customFormat="true" ht="15" hidden="false" customHeight="true" outlineLevel="0" collapsed="false">
      <c r="B21" s="92" t="n">
        <v>14</v>
      </c>
      <c r="C21" s="56" t="s">
        <v>64</v>
      </c>
      <c r="D21" s="67" t="n">
        <v>9622305000</v>
      </c>
      <c r="E21" s="93" t="n">
        <v>9.8</v>
      </c>
      <c r="F21" s="65" t="n">
        <v>58630000</v>
      </c>
      <c r="G21" s="67" t="n">
        <v>9680935000</v>
      </c>
      <c r="H21" s="51" t="n">
        <v>9.5</v>
      </c>
      <c r="I21" s="59" t="n">
        <v>9463276472</v>
      </c>
      <c r="J21" s="61" t="n">
        <v>9.9</v>
      </c>
      <c r="K21" s="60" t="n">
        <v>217658528</v>
      </c>
      <c r="L21" s="57" t="n">
        <v>97.751678655006</v>
      </c>
      <c r="M21" s="66" t="n">
        <v>54769</v>
      </c>
      <c r="N21" s="91"/>
    </row>
    <row r="22" s="42" customFormat="true" ht="15" hidden="false" customHeight="true" outlineLevel="0" collapsed="false">
      <c r="B22" s="92" t="n">
        <v>15</v>
      </c>
      <c r="C22" s="56" t="s">
        <v>65</v>
      </c>
      <c r="D22" s="67" t="n">
        <v>11757891000</v>
      </c>
      <c r="E22" s="93" t="n">
        <v>11.9</v>
      </c>
      <c r="F22" s="58" t="n">
        <v>0</v>
      </c>
      <c r="G22" s="67" t="n">
        <v>11757891000</v>
      </c>
      <c r="H22" s="51" t="n">
        <v>11.5</v>
      </c>
      <c r="I22" s="59" t="n">
        <v>11621349515</v>
      </c>
      <c r="J22" s="61" t="n">
        <v>12.2</v>
      </c>
      <c r="K22" s="60" t="n">
        <v>136541485</v>
      </c>
      <c r="L22" s="57" t="n">
        <v>98.8387246913583</v>
      </c>
      <c r="M22" s="66" t="n">
        <v>67259</v>
      </c>
      <c r="N22" s="91"/>
    </row>
    <row r="23" s="42" customFormat="true" ht="15" hidden="false" customHeight="true" outlineLevel="0" collapsed="false">
      <c r="B23" s="92" t="n">
        <v>16</v>
      </c>
      <c r="C23" s="56" t="s">
        <v>66</v>
      </c>
      <c r="D23" s="67" t="n">
        <v>90000000</v>
      </c>
      <c r="E23" s="93" t="n">
        <v>0.1</v>
      </c>
      <c r="F23" s="64" t="n">
        <v>-34582000</v>
      </c>
      <c r="G23" s="67" t="n">
        <v>55418000</v>
      </c>
      <c r="H23" s="51" t="n">
        <v>0.1</v>
      </c>
      <c r="I23" s="95" t="n">
        <v>0</v>
      </c>
      <c r="J23" s="96" t="s">
        <v>67</v>
      </c>
      <c r="K23" s="60" t="n">
        <v>55418000</v>
      </c>
      <c r="L23" s="97" t="s">
        <v>67</v>
      </c>
      <c r="M23" s="98" t="s">
        <v>67</v>
      </c>
      <c r="N23" s="91"/>
    </row>
    <row r="24" s="42" customFormat="true" ht="15" hidden="false" customHeight="true" outlineLevel="0" collapsed="false">
      <c r="B24" s="99"/>
      <c r="C24" s="100" t="s">
        <v>40</v>
      </c>
      <c r="D24" s="101" t="n">
        <v>98544186000</v>
      </c>
      <c r="E24" s="102" t="n">
        <v>100</v>
      </c>
      <c r="F24" s="103" t="n">
        <v>3504108000</v>
      </c>
      <c r="G24" s="101" t="n">
        <v>102048294000</v>
      </c>
      <c r="H24" s="104" t="n">
        <v>100</v>
      </c>
      <c r="I24" s="101" t="n">
        <v>95296601579</v>
      </c>
      <c r="J24" s="105" t="n">
        <v>100</v>
      </c>
      <c r="K24" s="103" t="n">
        <v>6751692421</v>
      </c>
      <c r="L24" s="104" t="n">
        <v>93.3838262685704</v>
      </c>
      <c r="M24" s="106" t="n">
        <v>551536</v>
      </c>
    </row>
    <row r="26" customFormat="false" ht="13.5" hidden="false" customHeight="false" outlineLevel="0" collapsed="false">
      <c r="C26" s="84" t="s">
        <v>45</v>
      </c>
    </row>
    <row r="27" customFormat="false" ht="5.1" hidden="false" customHeight="true" outlineLevel="0" collapsed="false">
      <c r="C27" s="42"/>
    </row>
    <row r="28" customFormat="false" ht="13.5" hidden="false" customHeight="false" outlineLevel="0" collapsed="false">
      <c r="C28" s="85" t="s">
        <v>47</v>
      </c>
    </row>
    <row r="29" customFormat="false" ht="5.1" hidden="false" customHeight="true" outlineLevel="0" collapsed="false">
      <c r="C29" s="42"/>
    </row>
    <row r="30" customFormat="false" ht="13.5" hidden="false" customHeight="false" outlineLevel="0" collapsed="false">
      <c r="C30" s="107" t="s">
        <v>68</v>
      </c>
    </row>
  </sheetData>
  <mergeCells count="10"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49"/>
    <col collapsed="false" customWidth="true" hidden="false" outlineLevel="0" max="2" min="2" style="15" width="18.12"/>
    <col collapsed="false" customWidth="true" hidden="false" outlineLevel="0" max="4" min="3" style="16" width="13.36"/>
    <col collapsed="false" customWidth="true" hidden="false" outlineLevel="0" max="5" min="5" style="16" width="14.25"/>
    <col collapsed="false" customWidth="true" hidden="false" outlineLevel="0" max="6" min="6" style="108" width="7.75"/>
    <col collapsed="false" customWidth="true" hidden="false" outlineLevel="0" max="7" min="7" style="109" width="7.87"/>
    <col collapsed="false" customWidth="true" hidden="false" outlineLevel="0" max="8" min="8" style="19" width="7.87"/>
    <col collapsed="false" customWidth="true" hidden="false" outlineLevel="0" max="9" min="9" style="15" width="7.75"/>
    <col collapsed="false" customWidth="true" hidden="false" outlineLevel="0" max="10" min="10" style="16" width="7.75"/>
    <col collapsed="false" customWidth="true" hidden="false" outlineLevel="0" max="13" min="11" style="15" width="7.75"/>
    <col collapsed="false" customWidth="true" hidden="false" outlineLevel="0" max="14" min="14" style="16" width="7.75"/>
    <col collapsed="false" customWidth="true" hidden="false" outlineLevel="0" max="15" min="15" style="15" width="8.49"/>
    <col collapsed="false" customWidth="true" hidden="false" outlineLevel="0" max="16" min="16" style="15" width="7.75"/>
    <col collapsed="false" customWidth="false" hidden="false" outlineLevel="0" max="257" min="17" style="15" width="8.99"/>
  </cols>
  <sheetData>
    <row r="2" customFormat="false" ht="18.75" hidden="false" customHeight="true" outlineLevel="0" collapsed="false"/>
    <row r="4" s="27" customFormat="true" ht="14.25" hidden="false" customHeight="false" outlineLevel="0" collapsed="false">
      <c r="B4" s="28" t="s">
        <v>69</v>
      </c>
      <c r="C4" s="29"/>
      <c r="D4" s="29"/>
      <c r="E4" s="29"/>
      <c r="F4" s="110"/>
      <c r="G4" s="111"/>
      <c r="H4" s="32"/>
      <c r="J4" s="29"/>
      <c r="N4" s="29"/>
    </row>
    <row r="5" customFormat="false" ht="14.25" hidden="false" customHeight="false" outlineLevel="0" collapsed="false">
      <c r="I5" s="112"/>
      <c r="J5" s="113"/>
      <c r="K5" s="112"/>
      <c r="L5" s="112"/>
      <c r="M5" s="112"/>
      <c r="N5" s="113"/>
      <c r="O5" s="112"/>
      <c r="P5" s="112"/>
    </row>
    <row r="6" customFormat="false" ht="18" hidden="false" customHeight="true" outlineLevel="0" collapsed="false">
      <c r="B6" s="114"/>
      <c r="C6" s="115"/>
      <c r="D6" s="116"/>
      <c r="E6" s="117" t="s">
        <v>70</v>
      </c>
      <c r="F6" s="117"/>
      <c r="G6" s="118"/>
      <c r="H6" s="118"/>
      <c r="I6" s="119"/>
      <c r="J6" s="119"/>
      <c r="K6" s="119"/>
      <c r="L6" s="119"/>
      <c r="M6" s="120"/>
      <c r="N6" s="120"/>
      <c r="O6" s="120"/>
      <c r="P6" s="120"/>
      <c r="Q6" s="121"/>
    </row>
    <row r="7" customFormat="false" ht="18" hidden="false" customHeight="true" outlineLevel="0" collapsed="false">
      <c r="B7" s="122" t="s">
        <v>71</v>
      </c>
      <c r="C7" s="123" t="s">
        <v>72</v>
      </c>
      <c r="D7" s="123" t="s">
        <v>73</v>
      </c>
      <c r="E7" s="124" t="s">
        <v>15</v>
      </c>
      <c r="F7" s="125" t="s">
        <v>74</v>
      </c>
      <c r="G7" s="126" t="s">
        <v>75</v>
      </c>
      <c r="H7" s="126" t="s">
        <v>76</v>
      </c>
      <c r="I7" s="126" t="s">
        <v>75</v>
      </c>
      <c r="J7" s="126" t="s">
        <v>76</v>
      </c>
      <c r="K7" s="127" t="s">
        <v>77</v>
      </c>
      <c r="L7" s="127"/>
      <c r="M7" s="126" t="s">
        <v>75</v>
      </c>
      <c r="N7" s="126" t="s">
        <v>76</v>
      </c>
      <c r="O7" s="128" t="s">
        <v>77</v>
      </c>
      <c r="P7" s="128"/>
      <c r="Q7" s="121"/>
    </row>
    <row r="8" customFormat="false" ht="18" hidden="false" customHeight="true" outlineLevel="0" collapsed="false">
      <c r="B8" s="129"/>
      <c r="C8" s="130"/>
      <c r="D8" s="130"/>
      <c r="E8" s="124"/>
      <c r="F8" s="124"/>
      <c r="G8" s="126"/>
      <c r="H8" s="126"/>
      <c r="I8" s="126"/>
      <c r="J8" s="126"/>
      <c r="K8" s="131" t="s">
        <v>15</v>
      </c>
      <c r="L8" s="131" t="s">
        <v>78</v>
      </c>
      <c r="M8" s="126"/>
      <c r="N8" s="126"/>
      <c r="O8" s="131" t="s">
        <v>15</v>
      </c>
      <c r="P8" s="132" t="s">
        <v>78</v>
      </c>
      <c r="Q8" s="121"/>
    </row>
    <row r="9" customFormat="false" ht="18" hidden="false" customHeight="true" outlineLevel="0" collapsed="false">
      <c r="B9" s="133" t="s">
        <v>79</v>
      </c>
      <c r="C9" s="46" t="n">
        <v>9027709800</v>
      </c>
      <c r="D9" s="46" t="n">
        <v>9303007320</v>
      </c>
      <c r="E9" s="50" t="n">
        <v>-275297520</v>
      </c>
      <c r="F9" s="134" t="n">
        <v>-2.95923146709939</v>
      </c>
      <c r="G9" s="134" t="n">
        <v>43.6</v>
      </c>
      <c r="H9" s="134" t="n">
        <v>44.9</v>
      </c>
      <c r="I9" s="135" t="n">
        <v>51605</v>
      </c>
      <c r="J9" s="46" t="n">
        <v>53178</v>
      </c>
      <c r="K9" s="50" t="n">
        <v>-1573</v>
      </c>
      <c r="L9" s="136" t="n">
        <v>-2.9579901463011</v>
      </c>
      <c r="M9" s="135" t="n">
        <v>95093</v>
      </c>
      <c r="N9" s="46" t="n">
        <v>97993</v>
      </c>
      <c r="O9" s="50" t="n">
        <v>-2900</v>
      </c>
      <c r="P9" s="137" t="n">
        <v>-2.95939505883073</v>
      </c>
      <c r="Q9" s="121"/>
    </row>
    <row r="10" customFormat="false" ht="18" hidden="false" customHeight="true" outlineLevel="0" collapsed="false">
      <c r="B10" s="138" t="s">
        <v>80</v>
      </c>
      <c r="C10" s="67" t="n">
        <v>8081906707</v>
      </c>
      <c r="D10" s="67" t="n">
        <v>7845323031</v>
      </c>
      <c r="E10" s="60" t="n">
        <v>236583676</v>
      </c>
      <c r="F10" s="139" t="n">
        <v>3.01560146172648</v>
      </c>
      <c r="G10" s="134" t="n">
        <v>39</v>
      </c>
      <c r="H10" s="134" t="n">
        <v>37.9</v>
      </c>
      <c r="I10" s="135" t="n">
        <v>46198</v>
      </c>
      <c r="J10" s="67" t="n">
        <v>44846</v>
      </c>
      <c r="K10" s="60" t="n">
        <v>1352</v>
      </c>
      <c r="L10" s="140" t="n">
        <v>3.01476162868483</v>
      </c>
      <c r="M10" s="135" t="n">
        <v>85131</v>
      </c>
      <c r="N10" s="67" t="n">
        <v>82639</v>
      </c>
      <c r="O10" s="60" t="n">
        <v>2492</v>
      </c>
      <c r="P10" s="141" t="n">
        <v>3.01552535727683</v>
      </c>
      <c r="Q10" s="121"/>
    </row>
    <row r="11" customFormat="false" ht="18" hidden="false" customHeight="true" outlineLevel="0" collapsed="false">
      <c r="B11" s="138" t="s">
        <v>81</v>
      </c>
      <c r="C11" s="67" t="n">
        <v>348854635</v>
      </c>
      <c r="D11" s="67" t="n">
        <v>293139976</v>
      </c>
      <c r="E11" s="60" t="n">
        <v>55714659</v>
      </c>
      <c r="F11" s="139" t="n">
        <v>19.0061620937023</v>
      </c>
      <c r="G11" s="139" t="n">
        <v>1.7</v>
      </c>
      <c r="H11" s="139" t="n">
        <v>1.4</v>
      </c>
      <c r="I11" s="135" t="n">
        <v>1994</v>
      </c>
      <c r="J11" s="67" t="n">
        <v>1676</v>
      </c>
      <c r="K11" s="60" t="n">
        <v>318</v>
      </c>
      <c r="L11" s="140" t="n">
        <v>18.9737470167064</v>
      </c>
      <c r="M11" s="135" t="n">
        <v>3675</v>
      </c>
      <c r="N11" s="67" t="n">
        <v>3088</v>
      </c>
      <c r="O11" s="60" t="n">
        <v>587</v>
      </c>
      <c r="P11" s="141" t="n">
        <v>19.009067357513</v>
      </c>
      <c r="Q11" s="121"/>
    </row>
    <row r="12" customFormat="false" ht="18" hidden="false" customHeight="true" outlineLevel="0" collapsed="false">
      <c r="B12" s="138" t="s">
        <v>82</v>
      </c>
      <c r="C12" s="67" t="n">
        <v>1709416481</v>
      </c>
      <c r="D12" s="67" t="n">
        <v>1769318590</v>
      </c>
      <c r="E12" s="60" t="n">
        <v>-59902109</v>
      </c>
      <c r="F12" s="139" t="n">
        <v>-3.38560332427186</v>
      </c>
      <c r="G12" s="139" t="n">
        <v>8.3</v>
      </c>
      <c r="H12" s="139" t="n">
        <v>8.5</v>
      </c>
      <c r="I12" s="135" t="n">
        <v>9772</v>
      </c>
      <c r="J12" s="67" t="n">
        <v>10114</v>
      </c>
      <c r="K12" s="60" t="n">
        <v>-342</v>
      </c>
      <c r="L12" s="140" t="n">
        <v>-3.38145145343089</v>
      </c>
      <c r="M12" s="135" t="n">
        <v>18006</v>
      </c>
      <c r="N12" s="67" t="n">
        <v>18637</v>
      </c>
      <c r="O12" s="60" t="n">
        <v>-631</v>
      </c>
      <c r="P12" s="141" t="n">
        <v>-3.38573804796909</v>
      </c>
      <c r="Q12" s="121"/>
    </row>
    <row r="13" customFormat="false" ht="18" hidden="false" customHeight="true" outlineLevel="0" collapsed="false">
      <c r="B13" s="138" t="s">
        <v>83</v>
      </c>
      <c r="C13" s="67" t="n">
        <v>27510900</v>
      </c>
      <c r="D13" s="67" t="n">
        <v>20093400</v>
      </c>
      <c r="E13" s="60" t="n">
        <v>7417500</v>
      </c>
      <c r="F13" s="139" t="n">
        <v>36.9151064528651</v>
      </c>
      <c r="G13" s="139" t="n">
        <v>0.1</v>
      </c>
      <c r="H13" s="139" t="n">
        <v>0.1</v>
      </c>
      <c r="I13" s="135" t="n">
        <v>157</v>
      </c>
      <c r="J13" s="67" t="n">
        <v>115</v>
      </c>
      <c r="K13" s="60" t="n">
        <v>42</v>
      </c>
      <c r="L13" s="140" t="n">
        <v>36.5217391304348</v>
      </c>
      <c r="M13" s="135" t="n">
        <v>290</v>
      </c>
      <c r="N13" s="67" t="n">
        <v>212</v>
      </c>
      <c r="O13" s="60" t="n">
        <v>78</v>
      </c>
      <c r="P13" s="141" t="n">
        <v>36.7924528301887</v>
      </c>
      <c r="Q13" s="121"/>
    </row>
    <row r="14" customFormat="false" ht="18" hidden="false" customHeight="true" outlineLevel="0" collapsed="false">
      <c r="B14" s="138" t="s">
        <v>84</v>
      </c>
      <c r="C14" s="67" t="n">
        <v>156715460</v>
      </c>
      <c r="D14" s="67" t="n">
        <v>156033530</v>
      </c>
      <c r="E14" s="60" t="n">
        <v>681930</v>
      </c>
      <c r="F14" s="139" t="n">
        <v>0.437040679653918</v>
      </c>
      <c r="G14" s="139" t="n">
        <v>0.8</v>
      </c>
      <c r="H14" s="139" t="n">
        <v>0.8</v>
      </c>
      <c r="I14" s="135" t="n">
        <v>896</v>
      </c>
      <c r="J14" s="67" t="n">
        <v>892</v>
      </c>
      <c r="K14" s="60" t="n">
        <v>4</v>
      </c>
      <c r="L14" s="140" t="n">
        <v>0.448430493273543</v>
      </c>
      <c r="M14" s="135" t="n">
        <v>1651</v>
      </c>
      <c r="N14" s="67" t="n">
        <v>1643</v>
      </c>
      <c r="O14" s="60" t="n">
        <v>8</v>
      </c>
      <c r="P14" s="141" t="n">
        <v>0.486914181375533</v>
      </c>
      <c r="Q14" s="121"/>
    </row>
    <row r="15" customFormat="false" ht="18" hidden="false" customHeight="true" outlineLevel="0" collapsed="false">
      <c r="B15" s="138" t="s">
        <v>85</v>
      </c>
      <c r="C15" s="67" t="n">
        <v>1344610533</v>
      </c>
      <c r="D15" s="67" t="n">
        <v>1330199365</v>
      </c>
      <c r="E15" s="60" t="n">
        <v>14411168</v>
      </c>
      <c r="F15" s="139" t="n">
        <v>1.08338406852269</v>
      </c>
      <c r="G15" s="139" t="n">
        <v>6.5</v>
      </c>
      <c r="H15" s="139" t="n">
        <v>6.4</v>
      </c>
      <c r="I15" s="135" t="n">
        <v>7686</v>
      </c>
      <c r="J15" s="67" t="n">
        <v>7604</v>
      </c>
      <c r="K15" s="60" t="n">
        <v>82</v>
      </c>
      <c r="L15" s="140" t="n">
        <v>1.07837980010521</v>
      </c>
      <c r="M15" s="135" t="n">
        <v>14163</v>
      </c>
      <c r="N15" s="67" t="n">
        <v>14012</v>
      </c>
      <c r="O15" s="60" t="n">
        <v>151</v>
      </c>
      <c r="P15" s="141" t="n">
        <v>1.0776477305167</v>
      </c>
      <c r="Q15" s="121"/>
    </row>
    <row r="16" customFormat="false" ht="18" hidden="false" customHeight="true" outlineLevel="0" collapsed="false">
      <c r="B16" s="142" t="s">
        <v>40</v>
      </c>
      <c r="C16" s="79" t="n">
        <v>20696724516</v>
      </c>
      <c r="D16" s="79" t="n">
        <v>20717115212</v>
      </c>
      <c r="E16" s="81" t="n">
        <v>-20390696</v>
      </c>
      <c r="F16" s="143" t="n">
        <v>-0.0984243983360631</v>
      </c>
      <c r="G16" s="143" t="n">
        <v>100</v>
      </c>
      <c r="H16" s="143" t="n">
        <v>100</v>
      </c>
      <c r="I16" s="101" t="n">
        <v>118308</v>
      </c>
      <c r="J16" s="79" t="n">
        <v>118425</v>
      </c>
      <c r="K16" s="81" t="n">
        <v>-117</v>
      </c>
      <c r="L16" s="144" t="n">
        <v>-0.0987967067764408</v>
      </c>
      <c r="M16" s="101" t="n">
        <v>218009</v>
      </c>
      <c r="N16" s="79" t="n">
        <v>218224</v>
      </c>
      <c r="O16" s="81" t="n">
        <v>-215</v>
      </c>
      <c r="P16" s="145" t="n">
        <v>-0.0985226189603343</v>
      </c>
      <c r="Q16" s="121"/>
    </row>
    <row r="18" customFormat="false" ht="13.5" hidden="false" customHeight="false" outlineLevel="0" collapsed="false">
      <c r="B18" s="84" t="s">
        <v>45</v>
      </c>
    </row>
    <row r="19" customFormat="false" ht="13.5" hidden="false" customHeight="false" outlineLevel="0" collapsed="false">
      <c r="K19" s="107"/>
      <c r="O19" s="107"/>
    </row>
  </sheetData>
  <mergeCells count="14">
    <mergeCell ref="E6:F6"/>
    <mergeCell ref="G6:H6"/>
    <mergeCell ref="I6:L6"/>
    <mergeCell ref="M6:P6"/>
    <mergeCell ref="E7:E8"/>
    <mergeCell ref="F7:F8"/>
    <mergeCell ref="G7:G8"/>
    <mergeCell ref="H7:H8"/>
    <mergeCell ref="I7:I8"/>
    <mergeCell ref="J7:J8"/>
    <mergeCell ref="K7:L7"/>
    <mergeCell ref="M7:M8"/>
    <mergeCell ref="N7:N8"/>
    <mergeCell ref="O7:P7"/>
  </mergeCells>
  <printOptions headings="false" gridLines="false" gridLinesSet="true" horizontalCentered="false" verticalCentered="false"/>
  <pageMargins left="0.629861111111111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: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62"/>
    <col collapsed="false" customWidth="true" hidden="false" outlineLevel="0" max="2" min="2" style="15" width="9.12"/>
    <col collapsed="false" customWidth="true" hidden="false" outlineLevel="0" max="3" min="3" style="15" width="19.12"/>
    <col collapsed="false" customWidth="true" hidden="false" outlineLevel="0" max="4" min="4" style="16" width="13.75"/>
    <col collapsed="false" customWidth="true" hidden="false" outlineLevel="0" max="5" min="5" style="146" width="6.25"/>
    <col collapsed="false" customWidth="true" hidden="false" outlineLevel="0" max="6" min="6" style="16" width="12.49"/>
    <col collapsed="false" customWidth="true" hidden="false" outlineLevel="0" max="7" min="7" style="16" width="15.24"/>
    <col collapsed="false" customWidth="true" hidden="false" outlineLevel="0" max="8" min="8" style="19" width="6.25"/>
    <col collapsed="false" customWidth="true" hidden="false" outlineLevel="0" max="9" min="9" style="16" width="13.75"/>
    <col collapsed="false" customWidth="true" hidden="false" outlineLevel="0" max="10" min="10" style="19" width="6.25"/>
    <col collapsed="false" customWidth="true" hidden="false" outlineLevel="0" max="11" min="11" style="16" width="14.87"/>
    <col collapsed="false" customWidth="true" hidden="false" outlineLevel="0" max="12" min="12" style="146" width="6.25"/>
    <col collapsed="false" customWidth="true" hidden="false" outlineLevel="0" max="13" min="13" style="19" width="12.36"/>
    <col collapsed="false" customWidth="false" hidden="false" outlineLevel="0" max="257" min="14" style="15" width="8.99"/>
  </cols>
  <sheetData>
    <row r="2" s="20" customFormat="true" ht="18.75" hidden="false" customHeight="true" outlineLevel="0" collapsed="false">
      <c r="B2" s="21" t="s">
        <v>86</v>
      </c>
      <c r="C2" s="21"/>
      <c r="D2" s="23"/>
      <c r="E2" s="147"/>
      <c r="F2" s="23"/>
      <c r="G2" s="23"/>
      <c r="H2" s="26"/>
      <c r="I2" s="23"/>
      <c r="J2" s="26"/>
      <c r="K2" s="23"/>
      <c r="L2" s="147"/>
      <c r="M2" s="26"/>
    </row>
    <row r="3" s="20" customFormat="true" ht="13.5" hidden="false" customHeight="true" outlineLevel="0" collapsed="false">
      <c r="D3" s="23"/>
      <c r="E3" s="147"/>
      <c r="F3" s="23"/>
      <c r="G3" s="23"/>
      <c r="H3" s="26"/>
      <c r="I3" s="23"/>
      <c r="J3" s="26"/>
      <c r="K3" s="23"/>
      <c r="L3" s="147"/>
      <c r="M3" s="26"/>
    </row>
    <row r="4" s="20" customFormat="true" ht="14.25" hidden="false" customHeight="true" outlineLevel="0" collapsed="false">
      <c r="B4" s="28" t="s">
        <v>8</v>
      </c>
      <c r="C4" s="27"/>
      <c r="D4" s="23"/>
      <c r="E4" s="147"/>
      <c r="F4" s="23"/>
      <c r="G4" s="23"/>
      <c r="H4" s="26"/>
      <c r="I4" s="23"/>
      <c r="J4" s="26"/>
      <c r="K4" s="23"/>
      <c r="L4" s="147"/>
      <c r="M4" s="26"/>
    </row>
    <row r="5" customFormat="false" ht="14.25" hidden="false" customHeight="true" outlineLevel="0" collapsed="false"/>
    <row r="6" customFormat="false" ht="18" hidden="false" customHeight="true" outlineLevel="0" collapsed="false">
      <c r="B6" s="148" t="s">
        <v>87</v>
      </c>
      <c r="C6" s="148"/>
      <c r="D6" s="35" t="s">
        <v>88</v>
      </c>
      <c r="E6" s="149" t="s">
        <v>11</v>
      </c>
      <c r="F6" s="35" t="s">
        <v>12</v>
      </c>
      <c r="G6" s="35" t="s">
        <v>13</v>
      </c>
      <c r="H6" s="150" t="s">
        <v>11</v>
      </c>
      <c r="I6" s="151" t="s">
        <v>89</v>
      </c>
      <c r="J6" s="151"/>
      <c r="K6" s="151"/>
      <c r="L6" s="151"/>
      <c r="M6" s="152"/>
    </row>
    <row r="7" customFormat="false" ht="18" hidden="false" customHeight="true" outlineLevel="0" collapsed="false">
      <c r="B7" s="148"/>
      <c r="C7" s="148"/>
      <c r="D7" s="35"/>
      <c r="E7" s="35"/>
      <c r="F7" s="35"/>
      <c r="G7" s="35"/>
      <c r="H7" s="150"/>
      <c r="I7" s="153" t="s">
        <v>14</v>
      </c>
      <c r="J7" s="154" t="s">
        <v>11</v>
      </c>
      <c r="K7" s="155" t="s">
        <v>15</v>
      </c>
      <c r="L7" s="156" t="s">
        <v>16</v>
      </c>
      <c r="M7" s="157"/>
    </row>
    <row r="8" customFormat="false" ht="18" hidden="false" customHeight="true" outlineLevel="0" collapsed="false">
      <c r="B8" s="158" t="s">
        <v>90</v>
      </c>
      <c r="C8" s="158"/>
      <c r="D8" s="159" t="n">
        <v>21957178000</v>
      </c>
      <c r="E8" s="57" t="n">
        <v>53.8</v>
      </c>
      <c r="F8" s="160" t="n">
        <v>312767000</v>
      </c>
      <c r="G8" s="60" t="n">
        <v>22269945000</v>
      </c>
      <c r="H8" s="161" t="n">
        <v>54</v>
      </c>
      <c r="I8" s="162" t="n">
        <v>21734602195</v>
      </c>
      <c r="J8" s="61" t="n">
        <v>54.1</v>
      </c>
      <c r="K8" s="163" t="n">
        <v>-535342805</v>
      </c>
      <c r="L8" s="164" t="n">
        <v>97.5961197703901</v>
      </c>
      <c r="M8" s="165"/>
    </row>
    <row r="9" customFormat="false" ht="18" hidden="false" customHeight="true" outlineLevel="0" collapsed="false">
      <c r="B9" s="166" t="s">
        <v>91</v>
      </c>
      <c r="C9" s="166"/>
      <c r="D9" s="159" t="n">
        <v>461987000</v>
      </c>
      <c r="E9" s="57" t="n">
        <v>1.1</v>
      </c>
      <c r="F9" s="167" t="n">
        <v>0</v>
      </c>
      <c r="G9" s="60" t="n">
        <v>461987000</v>
      </c>
      <c r="H9" s="161" t="n">
        <v>1.1</v>
      </c>
      <c r="I9" s="162" t="n">
        <v>434962588</v>
      </c>
      <c r="J9" s="61" t="n">
        <v>1.1</v>
      </c>
      <c r="K9" s="163" t="n">
        <v>-27024412</v>
      </c>
      <c r="L9" s="164" t="n">
        <v>94.1503955739014</v>
      </c>
      <c r="M9" s="165"/>
    </row>
    <row r="10" customFormat="false" ht="18" hidden="false" customHeight="true" outlineLevel="0" collapsed="false">
      <c r="B10" s="166" t="s">
        <v>92</v>
      </c>
      <c r="C10" s="166"/>
      <c r="D10" s="159" t="n">
        <v>261215000</v>
      </c>
      <c r="E10" s="57" t="n">
        <v>0.7</v>
      </c>
      <c r="F10" s="160" t="n">
        <v>20658000</v>
      </c>
      <c r="G10" s="60" t="n">
        <v>281873000</v>
      </c>
      <c r="H10" s="161" t="n">
        <v>0.7</v>
      </c>
      <c r="I10" s="162" t="n">
        <v>268536011</v>
      </c>
      <c r="J10" s="61" t="n">
        <v>0.7</v>
      </c>
      <c r="K10" s="163" t="n">
        <v>-13336989</v>
      </c>
      <c r="L10" s="164" t="n">
        <v>95.2684403969164</v>
      </c>
      <c r="M10" s="165"/>
    </row>
    <row r="11" customFormat="false" ht="18" hidden="false" customHeight="true" outlineLevel="0" collapsed="false">
      <c r="B11" s="166" t="s">
        <v>93</v>
      </c>
      <c r="C11" s="166"/>
      <c r="D11" s="159" t="n">
        <v>2172961000</v>
      </c>
      <c r="E11" s="57" t="n">
        <v>5.3</v>
      </c>
      <c r="F11" s="160" t="n">
        <v>42657000</v>
      </c>
      <c r="G11" s="60" t="n">
        <v>2215618000</v>
      </c>
      <c r="H11" s="161" t="n">
        <v>5.4</v>
      </c>
      <c r="I11" s="162" t="n">
        <v>2215106524</v>
      </c>
      <c r="J11" s="61" t="n">
        <v>5.5</v>
      </c>
      <c r="K11" s="163" t="n">
        <v>-511476</v>
      </c>
      <c r="L11" s="164" t="n">
        <v>99.9769149736101</v>
      </c>
      <c r="M11" s="165"/>
    </row>
    <row r="12" customFormat="false" ht="18" hidden="false" customHeight="true" outlineLevel="0" collapsed="false">
      <c r="B12" s="166" t="s">
        <v>94</v>
      </c>
      <c r="C12" s="168" t="s">
        <v>95</v>
      </c>
      <c r="D12" s="159" t="n">
        <v>15244453000</v>
      </c>
      <c r="E12" s="57" t="n">
        <v>37.4</v>
      </c>
      <c r="F12" s="160" t="n">
        <v>86483000</v>
      </c>
      <c r="G12" s="60" t="n">
        <v>15330936000</v>
      </c>
      <c r="H12" s="161" t="n">
        <v>37.1</v>
      </c>
      <c r="I12" s="162" t="n">
        <v>14866702059</v>
      </c>
      <c r="J12" s="61" t="n">
        <v>37</v>
      </c>
      <c r="K12" s="163" t="n">
        <v>-464233941</v>
      </c>
      <c r="L12" s="164" t="n">
        <v>96.9719139066265</v>
      </c>
      <c r="M12" s="169"/>
    </row>
    <row r="13" customFormat="false" ht="18" hidden="false" customHeight="true" outlineLevel="0" collapsed="false">
      <c r="B13" s="166"/>
      <c r="C13" s="168" t="s">
        <v>96</v>
      </c>
      <c r="D13" s="159" t="n">
        <v>124986000</v>
      </c>
      <c r="E13" s="57" t="n">
        <v>0.3</v>
      </c>
      <c r="F13" s="167" t="n">
        <v>0</v>
      </c>
      <c r="G13" s="60" t="n">
        <v>124986000</v>
      </c>
      <c r="H13" s="161" t="n">
        <v>0.3</v>
      </c>
      <c r="I13" s="162" t="n">
        <v>119319919</v>
      </c>
      <c r="J13" s="61" t="n">
        <v>0.3</v>
      </c>
      <c r="K13" s="163" t="n">
        <v>-5666081</v>
      </c>
      <c r="L13" s="164" t="n">
        <v>95.4666274622758</v>
      </c>
      <c r="M13" s="169"/>
    </row>
    <row r="14" customFormat="false" ht="18" hidden="false" customHeight="true" outlineLevel="0" collapsed="false">
      <c r="B14" s="166" t="s">
        <v>97</v>
      </c>
      <c r="C14" s="166"/>
      <c r="D14" s="159" t="n">
        <v>13771000</v>
      </c>
      <c r="E14" s="57" t="n">
        <v>0</v>
      </c>
      <c r="F14" s="160" t="n">
        <v>3240000</v>
      </c>
      <c r="G14" s="60" t="n">
        <v>17011000</v>
      </c>
      <c r="H14" s="161" t="n">
        <v>0</v>
      </c>
      <c r="I14" s="162" t="n">
        <v>15166065</v>
      </c>
      <c r="J14" s="61" t="n">
        <v>0</v>
      </c>
      <c r="K14" s="163" t="n">
        <v>-1844935</v>
      </c>
      <c r="L14" s="164" t="n">
        <v>89.1544588795485</v>
      </c>
      <c r="M14" s="169"/>
    </row>
    <row r="15" customFormat="false" ht="18" hidden="false" customHeight="true" outlineLevel="0" collapsed="false">
      <c r="B15" s="166" t="s">
        <v>98</v>
      </c>
      <c r="C15" s="166"/>
      <c r="D15" s="159" t="n">
        <v>191291000</v>
      </c>
      <c r="E15" s="57" t="n">
        <v>0.5</v>
      </c>
      <c r="F15" s="167" t="n">
        <v>0</v>
      </c>
      <c r="G15" s="60" t="n">
        <v>191291000</v>
      </c>
      <c r="H15" s="161" t="n">
        <v>0.5</v>
      </c>
      <c r="I15" s="162" t="n">
        <v>183488210</v>
      </c>
      <c r="J15" s="61" t="n">
        <v>0.4</v>
      </c>
      <c r="K15" s="163" t="n">
        <v>-7802790</v>
      </c>
      <c r="L15" s="164" t="n">
        <v>95.9209842595836</v>
      </c>
      <c r="M15" s="165"/>
    </row>
    <row r="16" customFormat="false" ht="18" hidden="false" customHeight="true" outlineLevel="0" collapsed="false">
      <c r="B16" s="166" t="s">
        <v>99</v>
      </c>
      <c r="C16" s="166"/>
      <c r="D16" s="159" t="n">
        <v>365401000</v>
      </c>
      <c r="E16" s="57" t="n">
        <v>0.9</v>
      </c>
      <c r="F16" s="160" t="n">
        <v>14695000</v>
      </c>
      <c r="G16" s="60" t="n">
        <v>380096000</v>
      </c>
      <c r="H16" s="161" t="n">
        <v>0.9</v>
      </c>
      <c r="I16" s="162" t="n">
        <v>366664666</v>
      </c>
      <c r="J16" s="61" t="n">
        <v>0.9</v>
      </c>
      <c r="K16" s="163" t="n">
        <v>-13431334</v>
      </c>
      <c r="L16" s="164" t="n">
        <v>96.4663311373969</v>
      </c>
      <c r="M16" s="165"/>
    </row>
    <row r="17" customFormat="false" ht="18" hidden="false" customHeight="true" outlineLevel="0" collapsed="false">
      <c r="B17" s="170" t="s">
        <v>40</v>
      </c>
      <c r="C17" s="170"/>
      <c r="D17" s="171" t="n">
        <v>40793243000</v>
      </c>
      <c r="E17" s="172" t="n">
        <v>100</v>
      </c>
      <c r="F17" s="103" t="n">
        <v>480500000</v>
      </c>
      <c r="G17" s="103" t="n">
        <v>41273743000</v>
      </c>
      <c r="H17" s="104" t="n">
        <v>100</v>
      </c>
      <c r="I17" s="173" t="n">
        <v>40204548237</v>
      </c>
      <c r="J17" s="105" t="n">
        <v>100</v>
      </c>
      <c r="K17" s="103" t="n">
        <v>-1069194763</v>
      </c>
      <c r="L17" s="174" t="n">
        <v>97.4095037539968</v>
      </c>
      <c r="M17" s="165"/>
    </row>
    <row r="18" customFormat="false" ht="12" hidden="false" customHeight="true" outlineLevel="0" collapsed="false"/>
    <row r="19" customFormat="false" ht="7.5" hidden="false" customHeight="true" outlineLevel="0" collapsed="false"/>
    <row r="20" customFormat="false" ht="14.25" hidden="false" customHeight="true" outlineLevel="0" collapsed="false">
      <c r="B20" s="28" t="s">
        <v>48</v>
      </c>
      <c r="C20" s="27"/>
      <c r="D20" s="175"/>
      <c r="E20" s="176"/>
    </row>
    <row r="21" customFormat="false" ht="14.25" hidden="false" customHeight="true" outlineLevel="0" collapsed="false"/>
    <row r="22" customFormat="false" ht="18" hidden="false" customHeight="true" outlineLevel="0" collapsed="false">
      <c r="B22" s="148" t="s">
        <v>87</v>
      </c>
      <c r="C22" s="148"/>
      <c r="D22" s="35" t="s">
        <v>88</v>
      </c>
      <c r="E22" s="149" t="s">
        <v>11</v>
      </c>
      <c r="F22" s="35" t="s">
        <v>12</v>
      </c>
      <c r="G22" s="35" t="s">
        <v>13</v>
      </c>
      <c r="H22" s="150" t="s">
        <v>11</v>
      </c>
      <c r="I22" s="177" t="s">
        <v>100</v>
      </c>
      <c r="J22" s="177"/>
      <c r="K22" s="177"/>
      <c r="L22" s="177"/>
      <c r="M22" s="178" t="s">
        <v>101</v>
      </c>
    </row>
    <row r="23" customFormat="false" ht="18" hidden="false" customHeight="true" outlineLevel="0" collapsed="false">
      <c r="B23" s="148"/>
      <c r="C23" s="148"/>
      <c r="D23" s="35"/>
      <c r="E23" s="35"/>
      <c r="F23" s="35"/>
      <c r="G23" s="35"/>
      <c r="H23" s="150"/>
      <c r="I23" s="153" t="s">
        <v>14</v>
      </c>
      <c r="J23" s="154" t="s">
        <v>11</v>
      </c>
      <c r="K23" s="155" t="s">
        <v>50</v>
      </c>
      <c r="L23" s="179" t="s">
        <v>16</v>
      </c>
      <c r="M23" s="180" t="s">
        <v>102</v>
      </c>
    </row>
    <row r="24" customFormat="false" ht="18" hidden="false" customHeight="true" outlineLevel="0" collapsed="false">
      <c r="B24" s="158" t="s">
        <v>90</v>
      </c>
      <c r="C24" s="158"/>
      <c r="D24" s="159" t="n">
        <v>21957178000</v>
      </c>
      <c r="E24" s="47" t="n">
        <v>53.8</v>
      </c>
      <c r="F24" s="181" t="n">
        <v>312767000</v>
      </c>
      <c r="G24" s="181" t="n">
        <v>22269945000</v>
      </c>
      <c r="H24" s="182" t="n">
        <v>54</v>
      </c>
      <c r="I24" s="183" t="n">
        <v>21364675700</v>
      </c>
      <c r="J24" s="51" t="n">
        <v>53.9</v>
      </c>
      <c r="K24" s="181" t="n">
        <v>905269300</v>
      </c>
      <c r="L24" s="184" t="n">
        <v>95.9350178008971</v>
      </c>
      <c r="M24" s="185" t="n">
        <v>369926495</v>
      </c>
    </row>
    <row r="25" customFormat="false" ht="18" hidden="false" customHeight="true" outlineLevel="0" collapsed="false">
      <c r="B25" s="166" t="s">
        <v>91</v>
      </c>
      <c r="C25" s="166"/>
      <c r="D25" s="159" t="n">
        <v>461987000</v>
      </c>
      <c r="E25" s="47" t="n">
        <v>1.1</v>
      </c>
      <c r="F25" s="181" t="n">
        <v>0</v>
      </c>
      <c r="G25" s="181" t="n">
        <v>461987000</v>
      </c>
      <c r="H25" s="182" t="n">
        <v>1.1</v>
      </c>
      <c r="I25" s="183" t="n">
        <v>434962588</v>
      </c>
      <c r="J25" s="51" t="n">
        <v>1.1</v>
      </c>
      <c r="K25" s="181" t="n">
        <v>27024412</v>
      </c>
      <c r="L25" s="184" t="n">
        <v>94.1503955739014</v>
      </c>
      <c r="M25" s="185" t="n">
        <v>0</v>
      </c>
    </row>
    <row r="26" customFormat="false" ht="18" hidden="false" customHeight="true" outlineLevel="0" collapsed="false">
      <c r="B26" s="166" t="s">
        <v>92</v>
      </c>
      <c r="C26" s="166"/>
      <c r="D26" s="159" t="n">
        <v>261215000</v>
      </c>
      <c r="E26" s="47" t="n">
        <v>0.7</v>
      </c>
      <c r="F26" s="181" t="n">
        <v>20658000</v>
      </c>
      <c r="G26" s="181" t="n">
        <v>281873000</v>
      </c>
      <c r="H26" s="182" t="n">
        <v>0.7</v>
      </c>
      <c r="I26" s="183" t="n">
        <v>268536011</v>
      </c>
      <c r="J26" s="51" t="n">
        <v>0.7</v>
      </c>
      <c r="K26" s="181" t="n">
        <v>13336989</v>
      </c>
      <c r="L26" s="184" t="n">
        <v>95.2684403969164</v>
      </c>
      <c r="M26" s="185" t="n">
        <v>0</v>
      </c>
    </row>
    <row r="27" customFormat="false" ht="18" hidden="false" customHeight="true" outlineLevel="0" collapsed="false">
      <c r="B27" s="166" t="s">
        <v>93</v>
      </c>
      <c r="C27" s="166"/>
      <c r="D27" s="159" t="n">
        <v>2172961000</v>
      </c>
      <c r="E27" s="47" t="n">
        <v>5.3</v>
      </c>
      <c r="F27" s="181" t="n">
        <v>42657000</v>
      </c>
      <c r="G27" s="181" t="n">
        <v>2215618000</v>
      </c>
      <c r="H27" s="182" t="n">
        <v>5.4</v>
      </c>
      <c r="I27" s="162" t="n">
        <v>2175563006</v>
      </c>
      <c r="J27" s="51" t="n">
        <v>5.5</v>
      </c>
      <c r="K27" s="181" t="n">
        <v>40054994</v>
      </c>
      <c r="L27" s="184" t="n">
        <v>98.1921525280983</v>
      </c>
      <c r="M27" s="185" t="n">
        <v>39543518</v>
      </c>
    </row>
    <row r="28" customFormat="false" ht="18" hidden="false" customHeight="true" outlineLevel="0" collapsed="false">
      <c r="B28" s="166" t="s">
        <v>94</v>
      </c>
      <c r="C28" s="168" t="s">
        <v>95</v>
      </c>
      <c r="D28" s="159" t="n">
        <v>15244453000</v>
      </c>
      <c r="E28" s="47" t="n">
        <v>37.4</v>
      </c>
      <c r="F28" s="181" t="n">
        <v>86483000</v>
      </c>
      <c r="G28" s="181" t="n">
        <v>15330936000</v>
      </c>
      <c r="H28" s="182" t="n">
        <v>37.1</v>
      </c>
      <c r="I28" s="162" t="n">
        <v>14700469747</v>
      </c>
      <c r="J28" s="51" t="n">
        <v>37.1</v>
      </c>
      <c r="K28" s="181" t="n">
        <v>630466253</v>
      </c>
      <c r="L28" s="184" t="n">
        <v>95.887620605813</v>
      </c>
      <c r="M28" s="185" t="n">
        <v>166232312</v>
      </c>
    </row>
    <row r="29" customFormat="false" ht="18" hidden="false" customHeight="true" outlineLevel="0" collapsed="false">
      <c r="B29" s="166"/>
      <c r="C29" s="168" t="s">
        <v>96</v>
      </c>
      <c r="D29" s="159" t="n">
        <v>124986000</v>
      </c>
      <c r="E29" s="47" t="n">
        <v>0.3</v>
      </c>
      <c r="F29" s="181" t="n">
        <v>0</v>
      </c>
      <c r="G29" s="181" t="n">
        <v>124986000</v>
      </c>
      <c r="H29" s="182" t="n">
        <v>0.3</v>
      </c>
      <c r="I29" s="162" t="n">
        <v>119319919</v>
      </c>
      <c r="J29" s="51" t="n">
        <v>0.3</v>
      </c>
      <c r="K29" s="181" t="n">
        <v>5666081</v>
      </c>
      <c r="L29" s="184" t="n">
        <v>95.4666274622758</v>
      </c>
      <c r="M29" s="185" t="n">
        <v>0</v>
      </c>
    </row>
    <row r="30" customFormat="false" ht="18" hidden="false" customHeight="true" outlineLevel="0" collapsed="false">
      <c r="B30" s="166" t="s">
        <v>97</v>
      </c>
      <c r="C30" s="166"/>
      <c r="D30" s="159" t="n">
        <v>13771000</v>
      </c>
      <c r="E30" s="47" t="n">
        <v>0</v>
      </c>
      <c r="F30" s="181" t="n">
        <v>3240000</v>
      </c>
      <c r="G30" s="181" t="n">
        <v>17011000</v>
      </c>
      <c r="H30" s="182" t="n">
        <v>0</v>
      </c>
      <c r="I30" s="162" t="n">
        <v>15166065</v>
      </c>
      <c r="J30" s="51" t="n">
        <v>0</v>
      </c>
      <c r="K30" s="181" t="n">
        <v>1844935</v>
      </c>
      <c r="L30" s="184" t="n">
        <v>89.1544588795485</v>
      </c>
      <c r="M30" s="185" t="n">
        <v>0</v>
      </c>
    </row>
    <row r="31" customFormat="false" ht="18" hidden="false" customHeight="true" outlineLevel="0" collapsed="false">
      <c r="B31" s="166" t="s">
        <v>98</v>
      </c>
      <c r="C31" s="166"/>
      <c r="D31" s="159" t="n">
        <v>191291000</v>
      </c>
      <c r="E31" s="47" t="n">
        <v>0.5</v>
      </c>
      <c r="F31" s="181" t="n">
        <v>0</v>
      </c>
      <c r="G31" s="181" t="n">
        <v>191291000</v>
      </c>
      <c r="H31" s="182" t="n">
        <v>0.5</v>
      </c>
      <c r="I31" s="162" t="n">
        <v>183488210</v>
      </c>
      <c r="J31" s="51" t="n">
        <v>0.5</v>
      </c>
      <c r="K31" s="181" t="n">
        <v>7802790</v>
      </c>
      <c r="L31" s="184" t="n">
        <v>95.9209842595836</v>
      </c>
      <c r="M31" s="185" t="n">
        <v>0</v>
      </c>
    </row>
    <row r="32" customFormat="false" ht="18" hidden="false" customHeight="true" outlineLevel="0" collapsed="false">
      <c r="B32" s="166" t="s">
        <v>99</v>
      </c>
      <c r="C32" s="166"/>
      <c r="D32" s="159" t="n">
        <v>365401000</v>
      </c>
      <c r="E32" s="47" t="n">
        <v>0.9</v>
      </c>
      <c r="F32" s="181" t="n">
        <v>14695000</v>
      </c>
      <c r="G32" s="181" t="n">
        <v>380096000</v>
      </c>
      <c r="H32" s="182" t="n">
        <v>0.9</v>
      </c>
      <c r="I32" s="162" t="n">
        <v>362584320</v>
      </c>
      <c r="J32" s="51" t="n">
        <v>0.9</v>
      </c>
      <c r="K32" s="181" t="n">
        <v>17511680</v>
      </c>
      <c r="L32" s="184" t="n">
        <v>95.3928270752652</v>
      </c>
      <c r="M32" s="185" t="n">
        <v>4080346</v>
      </c>
    </row>
    <row r="33" customFormat="false" ht="18" hidden="false" customHeight="true" outlineLevel="0" collapsed="false">
      <c r="B33" s="170" t="s">
        <v>40</v>
      </c>
      <c r="C33" s="170"/>
      <c r="D33" s="171" t="n">
        <v>40793243000</v>
      </c>
      <c r="E33" s="172" t="n">
        <v>100</v>
      </c>
      <c r="F33" s="186" t="n">
        <v>480500000</v>
      </c>
      <c r="G33" s="186" t="n">
        <v>41273743000</v>
      </c>
      <c r="H33" s="172" t="n">
        <v>100</v>
      </c>
      <c r="I33" s="173" t="n">
        <v>39624765566</v>
      </c>
      <c r="J33" s="105" t="n">
        <v>100</v>
      </c>
      <c r="K33" s="103" t="n">
        <v>1648977434</v>
      </c>
      <c r="L33" s="187" t="n">
        <v>96.0047785489191</v>
      </c>
      <c r="M33" s="188" t="n">
        <v>579782671</v>
      </c>
    </row>
    <row r="34" customFormat="false" ht="9.75" hidden="false" customHeight="true" outlineLevel="0" collapsed="false"/>
    <row r="35" customFormat="false" ht="16.5" hidden="false" customHeight="true" outlineLevel="0" collapsed="false">
      <c r="B35" s="84" t="s">
        <v>45</v>
      </c>
      <c r="C35" s="84"/>
      <c r="D35" s="175"/>
      <c r="E35" s="176"/>
    </row>
    <row r="36" customFormat="false" ht="4.5" hidden="false" customHeight="true" outlineLevel="0" collapsed="false"/>
    <row r="37" customFormat="false" ht="13.5" hidden="false" customHeight="false" outlineLevel="0" collapsed="false">
      <c r="B37" s="87" t="s">
        <v>47</v>
      </c>
      <c r="C37" s="87"/>
    </row>
  </sheetData>
  <mergeCells count="32">
    <mergeCell ref="B6:C7"/>
    <mergeCell ref="D6:D7"/>
    <mergeCell ref="E6:E7"/>
    <mergeCell ref="F6:F7"/>
    <mergeCell ref="G6:G7"/>
    <mergeCell ref="H6:H7"/>
    <mergeCell ref="I6:L6"/>
    <mergeCell ref="B8:C8"/>
    <mergeCell ref="B9:C9"/>
    <mergeCell ref="B10:C10"/>
    <mergeCell ref="B11:C11"/>
    <mergeCell ref="B12:B13"/>
    <mergeCell ref="B14:C14"/>
    <mergeCell ref="B15:C15"/>
    <mergeCell ref="B16:C16"/>
    <mergeCell ref="B17:C17"/>
    <mergeCell ref="B22:C23"/>
    <mergeCell ref="D22:D23"/>
    <mergeCell ref="E22:E23"/>
    <mergeCell ref="F22:F23"/>
    <mergeCell ref="G22:G23"/>
    <mergeCell ref="H22:H23"/>
    <mergeCell ref="I22:L22"/>
    <mergeCell ref="B24:C24"/>
    <mergeCell ref="B25:C25"/>
    <mergeCell ref="B26:C26"/>
    <mergeCell ref="B27:C27"/>
    <mergeCell ref="B28:B29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0.629861111111111" right="0.511805555555556" top="0.984027777777778" bottom="0.65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62"/>
    <col collapsed="false" customWidth="true" hidden="false" outlineLevel="0" max="2" min="2" style="15" width="10.62"/>
    <col collapsed="false" customWidth="true" hidden="false" outlineLevel="0" max="3" min="3" style="15" width="6.62"/>
    <col collapsed="false" customWidth="true" hidden="false" outlineLevel="0" max="5" min="4" style="16" width="14.37"/>
    <col collapsed="false" customWidth="true" hidden="false" outlineLevel="0" max="6" min="6" style="16" width="14.25"/>
    <col collapsed="false" customWidth="true" hidden="false" outlineLevel="0" max="7" min="7" style="146" width="6.62"/>
    <col collapsed="false" customWidth="true" hidden="false" outlineLevel="0" max="8" min="8" style="107" width="6.62"/>
    <col collapsed="false" customWidth="true" hidden="false" outlineLevel="0" max="10" min="9" style="16" width="14.37"/>
    <col collapsed="false" customWidth="true" hidden="false" outlineLevel="0" max="11" min="11" style="16" width="13.75"/>
    <col collapsed="false" customWidth="true" hidden="false" outlineLevel="0" max="12" min="12" style="146" width="6.49"/>
    <col collapsed="false" customWidth="false" hidden="false" outlineLevel="0" max="257" min="13" style="15" width="8.99"/>
  </cols>
  <sheetData>
    <row r="2" s="20" customFormat="true" ht="18.75" hidden="false" customHeight="false" outlineLevel="0" collapsed="false">
      <c r="B2" s="21" t="s">
        <v>103</v>
      </c>
      <c r="C2" s="23"/>
      <c r="D2" s="23"/>
      <c r="E2" s="23"/>
      <c r="F2" s="23"/>
      <c r="G2" s="147"/>
      <c r="H2" s="189"/>
      <c r="I2" s="23"/>
      <c r="J2" s="23"/>
      <c r="K2" s="23"/>
      <c r="L2" s="147"/>
    </row>
    <row r="3" s="20" customFormat="true" ht="13.5" hidden="false" customHeight="true" outlineLevel="0" collapsed="false">
      <c r="B3" s="21"/>
      <c r="C3" s="23"/>
      <c r="D3" s="23"/>
      <c r="E3" s="23"/>
      <c r="F3" s="23"/>
      <c r="G3" s="147"/>
      <c r="H3" s="189"/>
      <c r="I3" s="23"/>
      <c r="J3" s="23"/>
      <c r="K3" s="23"/>
      <c r="L3" s="147"/>
    </row>
    <row r="4" s="20" customFormat="true" ht="14.25" hidden="false" customHeight="true" outlineLevel="0" collapsed="false">
      <c r="B4" s="21"/>
      <c r="C4" s="23"/>
      <c r="D4" s="23"/>
      <c r="E4" s="23"/>
      <c r="F4" s="23"/>
      <c r="G4" s="147"/>
      <c r="H4" s="189"/>
      <c r="I4" s="23"/>
      <c r="J4" s="23"/>
      <c r="K4" s="23"/>
      <c r="L4" s="147"/>
    </row>
    <row r="5" customFormat="false" ht="14.25" hidden="false" customHeight="false" outlineLevel="0" collapsed="false"/>
    <row r="6" s="107" customFormat="true" ht="18" hidden="false" customHeight="true" outlineLevel="0" collapsed="false">
      <c r="B6" s="88" t="s">
        <v>104</v>
      </c>
      <c r="C6" s="190" t="s">
        <v>105</v>
      </c>
      <c r="D6" s="190"/>
      <c r="E6" s="190"/>
      <c r="F6" s="190"/>
      <c r="G6" s="190"/>
      <c r="H6" s="151" t="s">
        <v>106</v>
      </c>
      <c r="I6" s="151"/>
      <c r="J6" s="151"/>
      <c r="K6" s="151"/>
      <c r="L6" s="151"/>
      <c r="M6" s="191"/>
    </row>
    <row r="7" s="107" customFormat="true" ht="18" hidden="false" customHeight="true" outlineLevel="0" collapsed="false">
      <c r="B7" s="88"/>
      <c r="C7" s="192" t="s">
        <v>107</v>
      </c>
      <c r="D7" s="124" t="s">
        <v>13</v>
      </c>
      <c r="E7" s="124" t="s">
        <v>14</v>
      </c>
      <c r="F7" s="124" t="s">
        <v>15</v>
      </c>
      <c r="G7" s="193" t="s">
        <v>16</v>
      </c>
      <c r="H7" s="194" t="s">
        <v>107</v>
      </c>
      <c r="I7" s="124" t="s">
        <v>13</v>
      </c>
      <c r="J7" s="124" t="s">
        <v>14</v>
      </c>
      <c r="K7" s="124" t="s">
        <v>50</v>
      </c>
      <c r="L7" s="195" t="s">
        <v>16</v>
      </c>
      <c r="M7" s="191"/>
    </row>
    <row r="8" customFormat="false" ht="18" hidden="false" customHeight="true" outlineLevel="0" collapsed="false">
      <c r="B8" s="196"/>
      <c r="C8" s="197" t="s">
        <v>108</v>
      </c>
      <c r="D8" s="198" t="n">
        <v>16741000000</v>
      </c>
      <c r="E8" s="198" t="n">
        <v>16285544797</v>
      </c>
      <c r="F8" s="199" t="n">
        <v>-455455203</v>
      </c>
      <c r="G8" s="200" t="n">
        <v>97.279402646198</v>
      </c>
      <c r="H8" s="122" t="s">
        <v>108</v>
      </c>
      <c r="I8" s="198" t="n">
        <v>16736516000</v>
      </c>
      <c r="J8" s="198" t="n">
        <v>16232511998</v>
      </c>
      <c r="K8" s="199" t="n">
        <v>504004002</v>
      </c>
      <c r="L8" s="201" t="n">
        <v>96.9885966589462</v>
      </c>
      <c r="M8" s="202"/>
    </row>
    <row r="9" customFormat="false" ht="18" hidden="false" customHeight="true" outlineLevel="0" collapsed="false">
      <c r="B9" s="203" t="s">
        <v>109</v>
      </c>
      <c r="C9" s="197" t="s">
        <v>110</v>
      </c>
      <c r="D9" s="198" t="n">
        <v>523806000</v>
      </c>
      <c r="E9" s="198" t="n">
        <v>463089000</v>
      </c>
      <c r="F9" s="199" t="n">
        <v>-60717000</v>
      </c>
      <c r="G9" s="200" t="n">
        <v>88.4084947480556</v>
      </c>
      <c r="H9" s="122" t="s">
        <v>110</v>
      </c>
      <c r="I9" s="198" t="n">
        <v>1454541000</v>
      </c>
      <c r="J9" s="198" t="n">
        <v>1396508831</v>
      </c>
      <c r="K9" s="199" t="n">
        <v>58032169</v>
      </c>
      <c r="L9" s="201" t="n">
        <v>96.0102761627208</v>
      </c>
      <c r="M9" s="202"/>
    </row>
    <row r="10" customFormat="false" ht="18" hidden="false" customHeight="true" outlineLevel="0" collapsed="false">
      <c r="B10" s="133"/>
      <c r="C10" s="204" t="s">
        <v>111</v>
      </c>
      <c r="D10" s="46" t="n">
        <v>17264806000</v>
      </c>
      <c r="E10" s="46" t="n">
        <v>16748633797</v>
      </c>
      <c r="F10" s="50" t="n">
        <v>-516172203</v>
      </c>
      <c r="G10" s="205" t="n">
        <v>97.0102635210613</v>
      </c>
      <c r="H10" s="206" t="s">
        <v>111</v>
      </c>
      <c r="I10" s="46" t="n">
        <v>18191057000</v>
      </c>
      <c r="J10" s="46" t="n">
        <v>17629020829</v>
      </c>
      <c r="K10" s="50" t="n">
        <v>562036171</v>
      </c>
      <c r="L10" s="207" t="n">
        <v>96.9103710081278</v>
      </c>
      <c r="M10" s="202"/>
    </row>
    <row r="11" customFormat="false" ht="18" hidden="false" customHeight="true" outlineLevel="0" collapsed="false">
      <c r="B11" s="203"/>
      <c r="C11" s="197" t="s">
        <v>108</v>
      </c>
      <c r="D11" s="198" t="n">
        <v>4688074000</v>
      </c>
      <c r="E11" s="198" t="n">
        <v>4730724083</v>
      </c>
      <c r="F11" s="199" t="n">
        <v>42650083</v>
      </c>
      <c r="G11" s="200" t="n">
        <v>100.909757034552</v>
      </c>
      <c r="H11" s="122" t="s">
        <v>108</v>
      </c>
      <c r="I11" s="198" t="n">
        <v>4362658000</v>
      </c>
      <c r="J11" s="198" t="n">
        <v>4050012266</v>
      </c>
      <c r="K11" s="199" t="n">
        <v>312645734</v>
      </c>
      <c r="L11" s="201" t="n">
        <v>92.8335951614818</v>
      </c>
      <c r="M11" s="202"/>
    </row>
    <row r="12" customFormat="false" ht="18" hidden="false" customHeight="true" outlineLevel="0" collapsed="false">
      <c r="B12" s="203" t="s">
        <v>112</v>
      </c>
      <c r="C12" s="197" t="s">
        <v>110</v>
      </c>
      <c r="D12" s="198" t="n">
        <v>1928817000</v>
      </c>
      <c r="E12" s="198" t="n">
        <v>1893447200</v>
      </c>
      <c r="F12" s="199" t="n">
        <v>-35369800</v>
      </c>
      <c r="G12" s="200" t="n">
        <v>98.1662438686511</v>
      </c>
      <c r="H12" s="122" t="s">
        <v>110</v>
      </c>
      <c r="I12" s="198" t="n">
        <v>4478095592</v>
      </c>
      <c r="J12" s="198" t="n">
        <v>4147108680</v>
      </c>
      <c r="K12" s="199" t="n">
        <v>330986912</v>
      </c>
      <c r="L12" s="201" t="n">
        <v>92.6087573344504</v>
      </c>
      <c r="M12" s="202"/>
    </row>
    <row r="13" customFormat="false" ht="18" hidden="false" customHeight="true" outlineLevel="0" collapsed="false">
      <c r="B13" s="133"/>
      <c r="C13" s="204" t="s">
        <v>111</v>
      </c>
      <c r="D13" s="46" t="n">
        <v>6616891000</v>
      </c>
      <c r="E13" s="46" t="n">
        <v>6624171283</v>
      </c>
      <c r="F13" s="50" t="n">
        <v>7280283</v>
      </c>
      <c r="G13" s="205" t="n">
        <v>100.110025735651</v>
      </c>
      <c r="H13" s="206" t="s">
        <v>111</v>
      </c>
      <c r="I13" s="46" t="n">
        <v>8840753592</v>
      </c>
      <c r="J13" s="46" t="n">
        <v>8197120946</v>
      </c>
      <c r="K13" s="50" t="n">
        <v>643632646</v>
      </c>
      <c r="L13" s="207" t="n">
        <v>92.7197083449716</v>
      </c>
      <c r="M13" s="202"/>
    </row>
    <row r="14" customFormat="false" ht="18" hidden="false" customHeight="true" outlineLevel="0" collapsed="false">
      <c r="B14" s="203" t="s">
        <v>113</v>
      </c>
      <c r="C14" s="197" t="s">
        <v>108</v>
      </c>
      <c r="D14" s="198" t="n">
        <v>71307000</v>
      </c>
      <c r="E14" s="198" t="n">
        <v>71758870</v>
      </c>
      <c r="F14" s="199" t="n">
        <v>451870</v>
      </c>
      <c r="G14" s="200" t="n">
        <v>100.633696551531</v>
      </c>
      <c r="H14" s="122" t="s">
        <v>108</v>
      </c>
      <c r="I14" s="198" t="n">
        <v>72480000</v>
      </c>
      <c r="J14" s="198" t="n">
        <v>69226067</v>
      </c>
      <c r="K14" s="199" t="n">
        <v>3253933</v>
      </c>
      <c r="L14" s="201" t="n">
        <v>95.5105780905077</v>
      </c>
      <c r="M14" s="202"/>
    </row>
    <row r="15" customFormat="false" ht="18" hidden="false" customHeight="true" outlineLevel="0" collapsed="false">
      <c r="B15" s="203"/>
      <c r="C15" s="197" t="s">
        <v>110</v>
      </c>
      <c r="D15" s="208" t="s">
        <v>114</v>
      </c>
      <c r="E15" s="208" t="s">
        <v>114</v>
      </c>
      <c r="F15" s="209" t="s">
        <v>114</v>
      </c>
      <c r="G15" s="210" t="s">
        <v>114</v>
      </c>
      <c r="H15" s="122" t="s">
        <v>110</v>
      </c>
      <c r="I15" s="198" t="n">
        <v>4465000</v>
      </c>
      <c r="J15" s="198" t="n">
        <v>4206064</v>
      </c>
      <c r="K15" s="199" t="n">
        <v>258936</v>
      </c>
      <c r="L15" s="201" t="n">
        <v>94.2007614781635</v>
      </c>
      <c r="M15" s="202"/>
    </row>
    <row r="16" customFormat="false" ht="18" hidden="false" customHeight="true" outlineLevel="0" collapsed="false">
      <c r="B16" s="133" t="s">
        <v>112</v>
      </c>
      <c r="C16" s="204" t="s">
        <v>111</v>
      </c>
      <c r="D16" s="46" t="n">
        <v>71307000</v>
      </c>
      <c r="E16" s="46" t="n">
        <v>71758870</v>
      </c>
      <c r="F16" s="50" t="n">
        <v>451870</v>
      </c>
      <c r="G16" s="205" t="n">
        <v>100.633696551531</v>
      </c>
      <c r="H16" s="206" t="s">
        <v>111</v>
      </c>
      <c r="I16" s="46" t="n">
        <v>76945000</v>
      </c>
      <c r="J16" s="46" t="n">
        <v>73432131</v>
      </c>
      <c r="K16" s="50" t="n">
        <v>3512869</v>
      </c>
      <c r="L16" s="207" t="n">
        <v>95.4345714471376</v>
      </c>
      <c r="M16" s="202"/>
    </row>
    <row r="17" customFormat="false" ht="18" hidden="false" customHeight="true" outlineLevel="0" collapsed="false">
      <c r="B17" s="203" t="s">
        <v>115</v>
      </c>
      <c r="C17" s="197" t="s">
        <v>108</v>
      </c>
      <c r="D17" s="198" t="n">
        <v>7846125000</v>
      </c>
      <c r="E17" s="198" t="n">
        <v>7838049659</v>
      </c>
      <c r="F17" s="199" t="n">
        <v>-8075341</v>
      </c>
      <c r="G17" s="200" t="n">
        <v>99.8970786088675</v>
      </c>
      <c r="H17" s="122" t="s">
        <v>108</v>
      </c>
      <c r="I17" s="198" t="n">
        <v>6324279000</v>
      </c>
      <c r="J17" s="198" t="n">
        <v>6108069929</v>
      </c>
      <c r="K17" s="199" t="n">
        <v>216209071</v>
      </c>
      <c r="L17" s="201" t="n">
        <v>96.5812850603207</v>
      </c>
      <c r="M17" s="202"/>
    </row>
    <row r="18" customFormat="false" ht="18" hidden="false" customHeight="true" outlineLevel="0" collapsed="false">
      <c r="B18" s="203"/>
      <c r="C18" s="197" t="s">
        <v>110</v>
      </c>
      <c r="D18" s="198" t="n">
        <v>2520335000</v>
      </c>
      <c r="E18" s="198" t="n">
        <v>1998810540</v>
      </c>
      <c r="F18" s="199" t="n">
        <v>-521524460</v>
      </c>
      <c r="G18" s="200" t="n">
        <v>79.3073357311627</v>
      </c>
      <c r="H18" s="122" t="s">
        <v>110</v>
      </c>
      <c r="I18" s="198" t="n">
        <v>4794377000</v>
      </c>
      <c r="J18" s="198" t="n">
        <v>4270448345</v>
      </c>
      <c r="K18" s="199" t="n">
        <v>523928655</v>
      </c>
      <c r="L18" s="201" t="n">
        <v>89.0720180119336</v>
      </c>
      <c r="M18" s="202"/>
    </row>
    <row r="19" customFormat="false" ht="18" hidden="false" customHeight="true" outlineLevel="0" collapsed="false">
      <c r="B19" s="133" t="s">
        <v>116</v>
      </c>
      <c r="C19" s="204" t="s">
        <v>111</v>
      </c>
      <c r="D19" s="46" t="n">
        <v>10366460000</v>
      </c>
      <c r="E19" s="46" t="n">
        <v>9836860199</v>
      </c>
      <c r="F19" s="50" t="n">
        <v>-529599801</v>
      </c>
      <c r="G19" s="205" t="n">
        <v>94.8912184004955</v>
      </c>
      <c r="H19" s="206" t="s">
        <v>111</v>
      </c>
      <c r="I19" s="46" t="n">
        <v>11118656000</v>
      </c>
      <c r="J19" s="46" t="n">
        <v>10378518274</v>
      </c>
      <c r="K19" s="50" t="n">
        <v>740137726</v>
      </c>
      <c r="L19" s="207" t="n">
        <v>93.343280644711</v>
      </c>
      <c r="M19" s="202"/>
    </row>
    <row r="20" customFormat="false" ht="18" hidden="false" customHeight="true" outlineLevel="0" collapsed="false">
      <c r="B20" s="203" t="s">
        <v>117</v>
      </c>
      <c r="C20" s="197" t="s">
        <v>108</v>
      </c>
      <c r="D20" s="198" t="n">
        <v>112220000</v>
      </c>
      <c r="E20" s="198" t="n">
        <v>112633930</v>
      </c>
      <c r="F20" s="199" t="n">
        <v>413930</v>
      </c>
      <c r="G20" s="200" t="n">
        <v>100.368855818927</v>
      </c>
      <c r="H20" s="122" t="s">
        <v>108</v>
      </c>
      <c r="I20" s="198" t="n">
        <v>83946000</v>
      </c>
      <c r="J20" s="198" t="n">
        <v>79849160</v>
      </c>
      <c r="K20" s="199" t="n">
        <v>4096840</v>
      </c>
      <c r="L20" s="201" t="n">
        <v>95.1196721702047</v>
      </c>
      <c r="M20" s="202"/>
    </row>
    <row r="21" customFormat="false" ht="18" hidden="false" customHeight="true" outlineLevel="0" collapsed="false">
      <c r="B21" s="203" t="s">
        <v>118</v>
      </c>
      <c r="C21" s="197" t="s">
        <v>110</v>
      </c>
      <c r="D21" s="208" t="n">
        <v>257145000</v>
      </c>
      <c r="E21" s="208" t="n">
        <v>227820659</v>
      </c>
      <c r="F21" s="199" t="n">
        <v>-29324341</v>
      </c>
      <c r="G21" s="200" t="n">
        <v>88.5961846429058</v>
      </c>
      <c r="H21" s="122" t="s">
        <v>110</v>
      </c>
      <c r="I21" s="208" t="n">
        <v>257228000</v>
      </c>
      <c r="J21" s="208" t="n">
        <v>227876299</v>
      </c>
      <c r="K21" s="199" t="n">
        <v>29351701</v>
      </c>
      <c r="L21" s="201" t="n">
        <v>88.5892278445581</v>
      </c>
      <c r="M21" s="202"/>
    </row>
    <row r="22" customFormat="false" ht="18" hidden="false" customHeight="true" outlineLevel="0" collapsed="false">
      <c r="B22" s="133" t="s">
        <v>119</v>
      </c>
      <c r="C22" s="204" t="s">
        <v>111</v>
      </c>
      <c r="D22" s="46" t="n">
        <v>369365000</v>
      </c>
      <c r="E22" s="46" t="n">
        <v>340454589</v>
      </c>
      <c r="F22" s="50" t="n">
        <v>-28910411</v>
      </c>
      <c r="G22" s="205" t="n">
        <v>92.1729424823684</v>
      </c>
      <c r="H22" s="206" t="s">
        <v>111</v>
      </c>
      <c r="I22" s="46" t="n">
        <v>341174000</v>
      </c>
      <c r="J22" s="46" t="n">
        <v>307725459</v>
      </c>
      <c r="K22" s="50" t="n">
        <v>33448541</v>
      </c>
      <c r="L22" s="207" t="n">
        <v>90.196046298956</v>
      </c>
      <c r="M22" s="202"/>
    </row>
    <row r="23" customFormat="false" ht="18" hidden="false" customHeight="true" outlineLevel="0" collapsed="false">
      <c r="B23" s="203" t="s">
        <v>120</v>
      </c>
      <c r="C23" s="197" t="s">
        <v>108</v>
      </c>
      <c r="D23" s="198" t="n">
        <v>554871000</v>
      </c>
      <c r="E23" s="198" t="n">
        <v>559310752</v>
      </c>
      <c r="F23" s="199" t="n">
        <v>4439752</v>
      </c>
      <c r="G23" s="200" t="n">
        <v>100.800141294103</v>
      </c>
      <c r="H23" s="122" t="s">
        <v>108</v>
      </c>
      <c r="I23" s="198" t="n">
        <v>283490000</v>
      </c>
      <c r="J23" s="198" t="n">
        <v>273995417</v>
      </c>
      <c r="K23" s="199" t="n">
        <v>9494583</v>
      </c>
      <c r="L23" s="211" t="n">
        <v>96.6508226039719</v>
      </c>
      <c r="M23" s="202"/>
    </row>
    <row r="24" customFormat="false" ht="18" hidden="false" customHeight="true" outlineLevel="0" collapsed="false">
      <c r="B24" s="203" t="s">
        <v>121</v>
      </c>
      <c r="C24" s="197" t="s">
        <v>110</v>
      </c>
      <c r="D24" s="208" t="s">
        <v>114</v>
      </c>
      <c r="E24" s="208" t="s">
        <v>114</v>
      </c>
      <c r="F24" s="209" t="s">
        <v>114</v>
      </c>
      <c r="G24" s="210" t="s">
        <v>114</v>
      </c>
      <c r="H24" s="122" t="s">
        <v>110</v>
      </c>
      <c r="I24" s="208" t="s">
        <v>114</v>
      </c>
      <c r="J24" s="208" t="s">
        <v>114</v>
      </c>
      <c r="K24" s="209" t="s">
        <v>114</v>
      </c>
      <c r="L24" s="212" t="s">
        <v>114</v>
      </c>
      <c r="M24" s="202"/>
    </row>
    <row r="25" customFormat="false" ht="18" hidden="false" customHeight="true" outlineLevel="0" collapsed="false">
      <c r="B25" s="133" t="s">
        <v>119</v>
      </c>
      <c r="C25" s="204" t="s">
        <v>111</v>
      </c>
      <c r="D25" s="46" t="n">
        <v>554871000</v>
      </c>
      <c r="E25" s="46" t="n">
        <v>559310752</v>
      </c>
      <c r="F25" s="50" t="n">
        <v>4439752</v>
      </c>
      <c r="G25" s="205" t="n">
        <v>100.800141294103</v>
      </c>
      <c r="H25" s="206" t="s">
        <v>111</v>
      </c>
      <c r="I25" s="46" t="n">
        <v>283490000</v>
      </c>
      <c r="J25" s="46" t="n">
        <v>273995417</v>
      </c>
      <c r="K25" s="50" t="n">
        <v>9494583</v>
      </c>
      <c r="L25" s="207" t="n">
        <v>96.6508226039719</v>
      </c>
      <c r="M25" s="202"/>
    </row>
    <row r="26" customFormat="false" ht="18" hidden="false" customHeight="true" outlineLevel="0" collapsed="false">
      <c r="B26" s="203" t="s">
        <v>122</v>
      </c>
      <c r="C26" s="197" t="s">
        <v>108</v>
      </c>
      <c r="D26" s="198" t="n">
        <v>1147977000</v>
      </c>
      <c r="E26" s="198" t="n">
        <v>1230261962</v>
      </c>
      <c r="F26" s="199" t="n">
        <v>82284962</v>
      </c>
      <c r="G26" s="200" t="n">
        <v>107.167823222939</v>
      </c>
      <c r="H26" s="122" t="s">
        <v>108</v>
      </c>
      <c r="I26" s="198" t="n">
        <v>1026091000</v>
      </c>
      <c r="J26" s="198" t="n">
        <v>942231733</v>
      </c>
      <c r="K26" s="199" t="n">
        <v>83859267</v>
      </c>
      <c r="L26" s="201" t="n">
        <v>91.8273070322223</v>
      </c>
      <c r="M26" s="202"/>
    </row>
    <row r="27" customFormat="false" ht="18" hidden="false" customHeight="true" outlineLevel="0" collapsed="false">
      <c r="B27" s="203"/>
      <c r="C27" s="197" t="s">
        <v>110</v>
      </c>
      <c r="D27" s="208" t="n">
        <v>99300000</v>
      </c>
      <c r="E27" s="208" t="n">
        <v>76100000</v>
      </c>
      <c r="F27" s="199" t="n">
        <v>-23200000</v>
      </c>
      <c r="G27" s="200" t="n">
        <v>76.6364551863041</v>
      </c>
      <c r="H27" s="122" t="s">
        <v>110</v>
      </c>
      <c r="I27" s="208" t="n">
        <v>546190000</v>
      </c>
      <c r="J27" s="208" t="n">
        <v>513157255</v>
      </c>
      <c r="K27" s="199" t="n">
        <v>33032745</v>
      </c>
      <c r="L27" s="201" t="n">
        <v>93.952151266043</v>
      </c>
      <c r="M27" s="202"/>
    </row>
    <row r="28" customFormat="false" ht="18" hidden="false" customHeight="true" outlineLevel="0" collapsed="false">
      <c r="B28" s="142" t="s">
        <v>119</v>
      </c>
      <c r="C28" s="77" t="s">
        <v>111</v>
      </c>
      <c r="D28" s="79" t="n">
        <v>1247277000</v>
      </c>
      <c r="E28" s="79" t="n">
        <v>1306361962</v>
      </c>
      <c r="F28" s="81" t="n">
        <v>59084962</v>
      </c>
      <c r="G28" s="213" t="n">
        <v>104.737116294135</v>
      </c>
      <c r="H28" s="214" t="s">
        <v>111</v>
      </c>
      <c r="I28" s="79" t="n">
        <v>1572281000</v>
      </c>
      <c r="J28" s="79" t="n">
        <v>1455388988</v>
      </c>
      <c r="K28" s="81" t="n">
        <v>116892012</v>
      </c>
      <c r="L28" s="215" t="n">
        <v>92.5654503234473</v>
      </c>
      <c r="M28" s="202"/>
    </row>
    <row r="29" customFormat="false" ht="18" hidden="false" customHeight="true" outlineLevel="0" collapsed="false">
      <c r="B29" s="203"/>
      <c r="C29" s="197" t="s">
        <v>108</v>
      </c>
      <c r="D29" s="198" t="n">
        <v>31161574000</v>
      </c>
      <c r="E29" s="198" t="n">
        <v>30828284053</v>
      </c>
      <c r="F29" s="199" t="n">
        <v>-333289947</v>
      </c>
      <c r="G29" s="200" t="n">
        <v>98.9304457245966</v>
      </c>
      <c r="H29" s="122" t="s">
        <v>108</v>
      </c>
      <c r="I29" s="198" t="n">
        <v>28889460000</v>
      </c>
      <c r="J29" s="198" t="n">
        <v>27755896570</v>
      </c>
      <c r="K29" s="199" t="n">
        <v>1133563430</v>
      </c>
      <c r="L29" s="201" t="n">
        <v>96.076204158887</v>
      </c>
      <c r="M29" s="202"/>
    </row>
    <row r="30" customFormat="false" ht="18" hidden="false" customHeight="true" outlineLevel="0" collapsed="false">
      <c r="B30" s="203" t="s">
        <v>40</v>
      </c>
      <c r="C30" s="197" t="s">
        <v>110</v>
      </c>
      <c r="D30" s="198" t="n">
        <v>5329403000</v>
      </c>
      <c r="E30" s="198" t="n">
        <v>4659267399</v>
      </c>
      <c r="F30" s="199" t="n">
        <v>-670135601</v>
      </c>
      <c r="G30" s="200" t="n">
        <v>87.4256910014124</v>
      </c>
      <c r="H30" s="122" t="s">
        <v>110</v>
      </c>
      <c r="I30" s="198" t="n">
        <v>11534896592</v>
      </c>
      <c r="J30" s="198" t="n">
        <v>10559305474</v>
      </c>
      <c r="K30" s="199" t="n">
        <v>975591118</v>
      </c>
      <c r="L30" s="201" t="n">
        <v>91.5422638580339</v>
      </c>
      <c r="M30" s="202"/>
    </row>
    <row r="31" customFormat="false" ht="18" hidden="false" customHeight="true" outlineLevel="0" collapsed="false">
      <c r="B31" s="142"/>
      <c r="C31" s="77" t="s">
        <v>111</v>
      </c>
      <c r="D31" s="79" t="n">
        <v>36490977000</v>
      </c>
      <c r="E31" s="79" t="n">
        <v>35487551452</v>
      </c>
      <c r="F31" s="81" t="n">
        <v>-1003425548</v>
      </c>
      <c r="G31" s="213" t="n">
        <v>97.2502091462226</v>
      </c>
      <c r="H31" s="214" t="s">
        <v>111</v>
      </c>
      <c r="I31" s="79" t="n">
        <v>40424356592</v>
      </c>
      <c r="J31" s="79" t="n">
        <v>38315202044</v>
      </c>
      <c r="K31" s="81" t="n">
        <v>2109154548</v>
      </c>
      <c r="L31" s="215" t="n">
        <v>94.7824660036336</v>
      </c>
      <c r="M31" s="202"/>
    </row>
    <row r="32" customFormat="false" ht="13.5" hidden="false" customHeight="false" outlineLevel="0" collapsed="false">
      <c r="B32" s="107"/>
      <c r="C32" s="107"/>
      <c r="D32" s="216"/>
      <c r="E32" s="216"/>
      <c r="F32" s="216"/>
      <c r="G32" s="217"/>
      <c r="I32" s="216"/>
      <c r="J32" s="216"/>
      <c r="K32" s="216"/>
      <c r="L32" s="217"/>
    </row>
    <row r="33" customFormat="false" ht="13.5" hidden="false" customHeight="false" outlineLevel="0" collapsed="false">
      <c r="B33" s="107" t="s">
        <v>45</v>
      </c>
      <c r="C33" s="107"/>
      <c r="D33" s="216"/>
      <c r="E33" s="216"/>
      <c r="F33" s="216"/>
      <c r="G33" s="217"/>
      <c r="I33" s="216"/>
      <c r="J33" s="216"/>
      <c r="K33" s="216"/>
      <c r="L33" s="217"/>
    </row>
    <row r="34" customFormat="false" ht="13.5" hidden="false" customHeight="false" outlineLevel="0" collapsed="false">
      <c r="B34" s="107"/>
      <c r="C34" s="107"/>
      <c r="D34" s="216"/>
      <c r="E34" s="216"/>
      <c r="F34" s="216"/>
      <c r="G34" s="217"/>
      <c r="I34" s="216"/>
      <c r="J34" s="216"/>
      <c r="K34" s="216"/>
      <c r="L34" s="217"/>
    </row>
    <row r="35" customFormat="false" ht="13.5" hidden="false" customHeight="false" outlineLevel="0" collapsed="false">
      <c r="B35" s="107"/>
      <c r="C35" s="107"/>
      <c r="D35" s="216"/>
      <c r="E35" s="216"/>
      <c r="F35" s="216"/>
      <c r="G35" s="217"/>
      <c r="I35" s="216"/>
      <c r="J35" s="216"/>
      <c r="K35" s="216"/>
      <c r="L35" s="217"/>
    </row>
  </sheetData>
  <mergeCells count="3">
    <mergeCell ref="B6:B7"/>
    <mergeCell ref="C6:G6"/>
    <mergeCell ref="H6:L6"/>
  </mergeCells>
  <printOptions headings="false" gridLines="false" gridLinesSet="true" horizontalCentered="false" verticalCentered="false"/>
  <pageMargins left="0.629861111111111" right="0.511805555555556" top="0.984027777777778" bottom="0.7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49"/>
    <col collapsed="false" customWidth="true" hidden="false" outlineLevel="0" max="2" min="2" style="15" width="3.62"/>
    <col collapsed="false" customWidth="true" hidden="false" outlineLevel="0" max="3" min="3" style="15" width="2.62"/>
    <col collapsed="false" customWidth="true" hidden="false" outlineLevel="0" max="4" min="4" style="15" width="24.75"/>
    <col collapsed="false" customWidth="true" hidden="false" outlineLevel="0" max="5" min="5" style="16" width="15.49"/>
    <col collapsed="false" customWidth="true" hidden="false" outlineLevel="0" max="6" min="6" style="16" width="15.75"/>
    <col collapsed="false" customWidth="true" hidden="false" outlineLevel="0" max="7" min="7" style="16" width="12.49"/>
    <col collapsed="false" customWidth="true" hidden="false" outlineLevel="0" max="8" min="8" style="16" width="15.62"/>
    <col collapsed="false" customWidth="false" hidden="false" outlineLevel="0" max="257" min="9" style="15" width="8.99"/>
  </cols>
  <sheetData>
    <row r="2" s="20" customFormat="true" ht="18.75" hidden="false" customHeight="false" outlineLevel="0" collapsed="false">
      <c r="B2" s="21" t="s">
        <v>123</v>
      </c>
      <c r="E2" s="23"/>
      <c r="F2" s="23"/>
      <c r="G2" s="23"/>
      <c r="H2" s="23"/>
    </row>
    <row r="4" s="27" customFormat="true" ht="14.25" hidden="false" customHeight="false" outlineLevel="0" collapsed="false">
      <c r="B4" s="28" t="s">
        <v>8</v>
      </c>
      <c r="E4" s="29"/>
      <c r="H4" s="218" t="s">
        <v>124</v>
      </c>
    </row>
    <row r="5" customFormat="false" ht="14.25" hidden="false" customHeight="false" outlineLevel="0" collapsed="false"/>
    <row r="6" customFormat="false" ht="13.5" hidden="false" customHeight="true" outlineLevel="0" collapsed="false">
      <c r="B6" s="114"/>
      <c r="C6" s="219"/>
      <c r="D6" s="220"/>
      <c r="E6" s="115"/>
      <c r="F6" s="115"/>
      <c r="G6" s="221"/>
      <c r="H6" s="222" t="s">
        <v>125</v>
      </c>
    </row>
    <row r="7" customFormat="false" ht="36.75" hidden="false" customHeight="true" outlineLevel="0" collapsed="false">
      <c r="B7" s="223"/>
      <c r="C7" s="197" t="s">
        <v>9</v>
      </c>
      <c r="D7" s="197"/>
      <c r="E7" s="224" t="s">
        <v>126</v>
      </c>
      <c r="F7" s="224" t="s">
        <v>127</v>
      </c>
      <c r="G7" s="224" t="s">
        <v>16</v>
      </c>
      <c r="H7" s="222"/>
    </row>
    <row r="8" customFormat="false" ht="14.25" hidden="false" customHeight="false" outlineLevel="0" collapsed="false">
      <c r="B8" s="129"/>
      <c r="C8" s="225"/>
      <c r="D8" s="226"/>
      <c r="E8" s="130"/>
      <c r="F8" s="130"/>
      <c r="G8" s="227"/>
      <c r="H8" s="222"/>
    </row>
    <row r="9" customFormat="false" ht="15" hidden="false" customHeight="true" outlineLevel="0" collapsed="false">
      <c r="B9" s="206" t="s">
        <v>18</v>
      </c>
      <c r="C9" s="44" t="n">
        <v>1</v>
      </c>
      <c r="D9" s="45" t="s">
        <v>19</v>
      </c>
      <c r="E9" s="46" t="n">
        <v>20914029</v>
      </c>
      <c r="F9" s="46" t="n">
        <v>10805947</v>
      </c>
      <c r="G9" s="51" t="n">
        <v>51.6684135801858</v>
      </c>
      <c r="H9" s="228"/>
    </row>
    <row r="10" customFormat="false" ht="15" hidden="false" customHeight="true" outlineLevel="0" collapsed="false">
      <c r="B10" s="229"/>
      <c r="C10" s="55" t="n">
        <v>2</v>
      </c>
      <c r="D10" s="230" t="s">
        <v>20</v>
      </c>
      <c r="E10" s="46" t="n">
        <v>605000</v>
      </c>
      <c r="F10" s="46" t="n">
        <v>204893</v>
      </c>
      <c r="G10" s="51" t="n">
        <v>33.8666115702479</v>
      </c>
      <c r="H10" s="231"/>
    </row>
    <row r="11" customFormat="false" ht="15" hidden="false" customHeight="true" outlineLevel="0" collapsed="false">
      <c r="B11" s="229"/>
      <c r="C11" s="55" t="n">
        <v>3</v>
      </c>
      <c r="D11" s="56" t="s">
        <v>21</v>
      </c>
      <c r="E11" s="46" t="n">
        <v>16000</v>
      </c>
      <c r="F11" s="46" t="n">
        <v>13133</v>
      </c>
      <c r="G11" s="51" t="n">
        <v>82.08125</v>
      </c>
      <c r="H11" s="231"/>
    </row>
    <row r="12" customFormat="false" ht="15" hidden="false" customHeight="true" outlineLevel="0" collapsed="false">
      <c r="B12" s="229"/>
      <c r="C12" s="55" t="n">
        <v>4</v>
      </c>
      <c r="D12" s="56" t="s">
        <v>22</v>
      </c>
      <c r="E12" s="46" t="n">
        <v>64000</v>
      </c>
      <c r="F12" s="46" t="n">
        <v>8861</v>
      </c>
      <c r="G12" s="51" t="n">
        <v>13.8453125</v>
      </c>
      <c r="H12" s="231"/>
    </row>
    <row r="13" customFormat="false" ht="15" hidden="false" customHeight="true" outlineLevel="0" collapsed="false">
      <c r="B13" s="229"/>
      <c r="C13" s="55" t="n">
        <v>5</v>
      </c>
      <c r="D13" s="56" t="s">
        <v>23</v>
      </c>
      <c r="E13" s="46" t="n">
        <v>22000</v>
      </c>
      <c r="F13" s="46" t="n">
        <v>0</v>
      </c>
      <c r="G13" s="51" t="n">
        <v>0</v>
      </c>
      <c r="H13" s="231"/>
    </row>
    <row r="14" customFormat="false" ht="15" hidden="false" customHeight="true" outlineLevel="0" collapsed="false">
      <c r="B14" s="229"/>
      <c r="C14" s="55" t="n">
        <v>6</v>
      </c>
      <c r="D14" s="56" t="s">
        <v>24</v>
      </c>
      <c r="E14" s="46" t="n">
        <v>3430000</v>
      </c>
      <c r="F14" s="46" t="n">
        <v>1972960</v>
      </c>
      <c r="G14" s="51" t="n">
        <v>57.5206997084548</v>
      </c>
      <c r="H14" s="231"/>
    </row>
    <row r="15" customFormat="false" ht="15" hidden="false" customHeight="true" outlineLevel="0" collapsed="false">
      <c r="B15" s="229"/>
      <c r="C15" s="55" t="n">
        <v>7</v>
      </c>
      <c r="D15" s="56" t="s">
        <v>25</v>
      </c>
      <c r="E15" s="46" t="n">
        <v>7000</v>
      </c>
      <c r="F15" s="46" t="n">
        <v>2441</v>
      </c>
      <c r="G15" s="51" t="n">
        <v>34.8714285714286</v>
      </c>
      <c r="H15" s="231"/>
    </row>
    <row r="16" customFormat="false" ht="15" hidden="false" customHeight="true" outlineLevel="0" collapsed="false">
      <c r="B16" s="229"/>
      <c r="C16" s="55" t="n">
        <v>8</v>
      </c>
      <c r="D16" s="56" t="s">
        <v>26</v>
      </c>
      <c r="E16" s="46" t="n">
        <v>79000</v>
      </c>
      <c r="F16" s="46" t="n">
        <v>54993</v>
      </c>
      <c r="G16" s="51" t="n">
        <v>69.6113924050633</v>
      </c>
      <c r="H16" s="231"/>
    </row>
    <row r="17" customFormat="false" ht="15" hidden="false" customHeight="true" outlineLevel="0" collapsed="false">
      <c r="B17" s="229"/>
      <c r="C17" s="55" t="n">
        <v>9</v>
      </c>
      <c r="D17" s="56" t="s">
        <v>27</v>
      </c>
      <c r="E17" s="46" t="n">
        <v>76501</v>
      </c>
      <c r="F17" s="46" t="n">
        <v>76265</v>
      </c>
      <c r="G17" s="51" t="n">
        <v>99.6915073005582</v>
      </c>
      <c r="H17" s="231"/>
    </row>
    <row r="18" customFormat="false" ht="15" hidden="false" customHeight="true" outlineLevel="0" collapsed="false">
      <c r="B18" s="229"/>
      <c r="C18" s="55" t="n">
        <v>10</v>
      </c>
      <c r="D18" s="56" t="s">
        <v>28</v>
      </c>
      <c r="E18" s="46" t="n">
        <v>23270000</v>
      </c>
      <c r="F18" s="46" t="n">
        <v>16749088</v>
      </c>
      <c r="G18" s="51" t="n">
        <v>71.9771723248818</v>
      </c>
      <c r="H18" s="231"/>
    </row>
    <row r="19" customFormat="false" ht="15" hidden="false" customHeight="true" outlineLevel="0" collapsed="false">
      <c r="B19" s="229"/>
      <c r="C19" s="55" t="n">
        <v>11</v>
      </c>
      <c r="D19" s="56" t="s">
        <v>29</v>
      </c>
      <c r="E19" s="46" t="n">
        <v>21000</v>
      </c>
      <c r="F19" s="46" t="n">
        <v>11546</v>
      </c>
      <c r="G19" s="51" t="n">
        <v>54.9809523809524</v>
      </c>
      <c r="H19" s="231"/>
    </row>
    <row r="20" customFormat="false" ht="15" hidden="false" customHeight="true" outlineLevel="0" collapsed="false">
      <c r="B20" s="232" t="s">
        <v>18</v>
      </c>
      <c r="C20" s="55" t="n">
        <v>12</v>
      </c>
      <c r="D20" s="56" t="s">
        <v>30</v>
      </c>
      <c r="E20" s="46" t="n">
        <v>855782</v>
      </c>
      <c r="F20" s="46" t="n">
        <v>317375</v>
      </c>
      <c r="G20" s="51" t="n">
        <v>37.0859634813539</v>
      </c>
      <c r="H20" s="231"/>
    </row>
    <row r="21" customFormat="false" ht="15" hidden="false" customHeight="true" outlineLevel="0" collapsed="false">
      <c r="B21" s="232" t="s">
        <v>18</v>
      </c>
      <c r="C21" s="55" t="n">
        <v>13</v>
      </c>
      <c r="D21" s="56" t="s">
        <v>31</v>
      </c>
      <c r="E21" s="46" t="n">
        <v>2994819</v>
      </c>
      <c r="F21" s="46" t="n">
        <v>1298206</v>
      </c>
      <c r="G21" s="51" t="n">
        <v>43.3483960132482</v>
      </c>
      <c r="H21" s="231"/>
    </row>
    <row r="22" customFormat="false" ht="15" hidden="false" customHeight="true" outlineLevel="0" collapsed="false">
      <c r="B22" s="232"/>
      <c r="C22" s="55" t="n">
        <v>14</v>
      </c>
      <c r="D22" s="56" t="s">
        <v>32</v>
      </c>
      <c r="E22" s="46" t="n">
        <v>20542985</v>
      </c>
      <c r="F22" s="46" t="n">
        <v>9103174</v>
      </c>
      <c r="G22" s="51" t="n">
        <v>44.3128104313954</v>
      </c>
      <c r="H22" s="231" t="n">
        <v>280774</v>
      </c>
    </row>
    <row r="23" customFormat="false" ht="15" hidden="false" customHeight="true" outlineLevel="0" collapsed="false">
      <c r="B23" s="232"/>
      <c r="C23" s="55" t="n">
        <v>15</v>
      </c>
      <c r="D23" s="56" t="s">
        <v>33</v>
      </c>
      <c r="E23" s="46" t="n">
        <v>5682168</v>
      </c>
      <c r="F23" s="46" t="n">
        <v>1388211</v>
      </c>
      <c r="G23" s="51" t="n">
        <v>24.4310094316113</v>
      </c>
      <c r="H23" s="231" t="n">
        <v>817274</v>
      </c>
    </row>
    <row r="24" customFormat="false" ht="15" hidden="false" customHeight="true" outlineLevel="0" collapsed="false">
      <c r="B24" s="232" t="s">
        <v>18</v>
      </c>
      <c r="C24" s="55" t="n">
        <v>16</v>
      </c>
      <c r="D24" s="56" t="s">
        <v>34</v>
      </c>
      <c r="E24" s="46" t="n">
        <v>207883</v>
      </c>
      <c r="F24" s="46" t="n">
        <v>69184</v>
      </c>
      <c r="G24" s="51" t="n">
        <v>33.2802586070049</v>
      </c>
      <c r="H24" s="231"/>
    </row>
    <row r="25" customFormat="false" ht="15" hidden="false" customHeight="true" outlineLevel="0" collapsed="false">
      <c r="B25" s="232" t="s">
        <v>18</v>
      </c>
      <c r="C25" s="55" t="n">
        <v>17</v>
      </c>
      <c r="D25" s="56" t="s">
        <v>35</v>
      </c>
      <c r="E25" s="46" t="n">
        <v>546745</v>
      </c>
      <c r="F25" s="46" t="n">
        <v>96065</v>
      </c>
      <c r="G25" s="51" t="n">
        <v>17.570348151332</v>
      </c>
      <c r="H25" s="231"/>
    </row>
    <row r="26" customFormat="false" ht="15" hidden="false" customHeight="true" outlineLevel="0" collapsed="false">
      <c r="B26" s="232" t="s">
        <v>18</v>
      </c>
      <c r="C26" s="55" t="n">
        <v>18</v>
      </c>
      <c r="D26" s="56" t="s">
        <v>36</v>
      </c>
      <c r="E26" s="46" t="n">
        <v>2955617</v>
      </c>
      <c r="F26" s="46" t="n">
        <v>0</v>
      </c>
      <c r="G26" s="51" t="n">
        <v>0</v>
      </c>
      <c r="H26" s="231"/>
    </row>
    <row r="27" customFormat="false" ht="15" hidden="false" customHeight="true" outlineLevel="0" collapsed="false">
      <c r="B27" s="232" t="s">
        <v>18</v>
      </c>
      <c r="C27" s="55" t="n">
        <v>19</v>
      </c>
      <c r="D27" s="56" t="s">
        <v>37</v>
      </c>
      <c r="E27" s="46" t="n">
        <v>297015</v>
      </c>
      <c r="F27" s="46" t="n">
        <v>297016</v>
      </c>
      <c r="G27" s="51" t="n">
        <v>100.000336683333</v>
      </c>
      <c r="H27" s="66" t="n">
        <v>471</v>
      </c>
    </row>
    <row r="28" customFormat="false" ht="15" hidden="false" customHeight="true" outlineLevel="0" collapsed="false">
      <c r="B28" s="232" t="s">
        <v>18</v>
      </c>
      <c r="C28" s="55" t="n">
        <v>20</v>
      </c>
      <c r="D28" s="56" t="s">
        <v>38</v>
      </c>
      <c r="E28" s="46" t="n">
        <v>6811454</v>
      </c>
      <c r="F28" s="46" t="n">
        <v>236048</v>
      </c>
      <c r="G28" s="51" t="n">
        <v>3.46545686133974</v>
      </c>
      <c r="H28" s="66"/>
    </row>
    <row r="29" customFormat="false" ht="15" hidden="false" customHeight="true" outlineLevel="0" collapsed="false">
      <c r="B29" s="233"/>
      <c r="C29" s="55" t="n">
        <v>21</v>
      </c>
      <c r="D29" s="56" t="s">
        <v>39</v>
      </c>
      <c r="E29" s="46" t="n">
        <v>9953737</v>
      </c>
      <c r="F29" s="46" t="n">
        <v>0</v>
      </c>
      <c r="G29" s="51" t="n">
        <v>0</v>
      </c>
      <c r="H29" s="66" t="n">
        <v>327600</v>
      </c>
    </row>
    <row r="30" customFormat="false" ht="15" hidden="false" customHeight="true" outlineLevel="0" collapsed="false">
      <c r="B30" s="233"/>
      <c r="C30" s="55"/>
      <c r="D30" s="56" t="s">
        <v>128</v>
      </c>
      <c r="E30" s="67" t="n">
        <v>99352735</v>
      </c>
      <c r="F30" s="67" t="n">
        <v>42705406</v>
      </c>
      <c r="G30" s="51" t="n">
        <v>42.9836239535832</v>
      </c>
      <c r="H30" s="66" t="n">
        <v>1426119</v>
      </c>
    </row>
    <row r="31" customFormat="false" ht="15" hidden="false" customHeight="true" outlineLevel="0" collapsed="false">
      <c r="B31" s="234" t="s">
        <v>18</v>
      </c>
      <c r="C31" s="69" t="s">
        <v>41</v>
      </c>
      <c r="D31" s="70" t="s">
        <v>42</v>
      </c>
      <c r="E31" s="71" t="n">
        <v>35583344</v>
      </c>
      <c r="F31" s="71" t="n">
        <v>13119841</v>
      </c>
      <c r="G31" s="74" t="n">
        <v>36.8707364883975</v>
      </c>
      <c r="H31" s="75" t="n">
        <v>471</v>
      </c>
    </row>
    <row r="32" customFormat="false" ht="15" hidden="false" customHeight="true" outlineLevel="0" collapsed="false">
      <c r="B32" s="235"/>
      <c r="C32" s="77" t="s">
        <v>43</v>
      </c>
      <c r="D32" s="236" t="s">
        <v>44</v>
      </c>
      <c r="E32" s="79" t="n">
        <v>63769391</v>
      </c>
      <c r="F32" s="79" t="n">
        <v>29585565</v>
      </c>
      <c r="G32" s="82" t="n">
        <v>46.3946174427164</v>
      </c>
      <c r="H32" s="83" t="n">
        <v>1425648</v>
      </c>
    </row>
    <row r="33" customFormat="false" ht="13.5" hidden="false" customHeight="false" outlineLevel="0" collapsed="false">
      <c r="B33" s="107"/>
      <c r="C33" s="107"/>
      <c r="D33" s="107"/>
      <c r="E33" s="216"/>
      <c r="F33" s="216"/>
      <c r="G33" s="216"/>
      <c r="H33" s="216"/>
    </row>
    <row r="34" customFormat="false" ht="13.5" hidden="false" customHeight="false" outlineLevel="0" collapsed="false">
      <c r="B34" s="107"/>
      <c r="C34" s="107"/>
      <c r="D34" s="84" t="s">
        <v>129</v>
      </c>
      <c r="E34" s="216"/>
      <c r="F34" s="216"/>
      <c r="G34" s="216"/>
      <c r="H34" s="216"/>
    </row>
    <row r="35" customFormat="false" ht="5.1" hidden="false" customHeight="true" outlineLevel="0" collapsed="false">
      <c r="B35" s="107"/>
      <c r="C35" s="107"/>
      <c r="D35" s="107"/>
      <c r="E35" s="216"/>
      <c r="F35" s="216"/>
      <c r="G35" s="216"/>
      <c r="H35" s="216"/>
    </row>
    <row r="36" customFormat="false" ht="13.5" hidden="false" customHeight="false" outlineLevel="0" collapsed="false">
      <c r="B36" s="107"/>
      <c r="C36" s="107"/>
      <c r="D36" s="84" t="s">
        <v>46</v>
      </c>
      <c r="E36" s="216"/>
      <c r="F36" s="216"/>
      <c r="G36" s="216"/>
      <c r="H36" s="216"/>
    </row>
    <row r="37" customFormat="false" ht="4.9" hidden="false" customHeight="true" outlineLevel="0" collapsed="false">
      <c r="B37" s="107"/>
      <c r="C37" s="107"/>
      <c r="D37" s="107"/>
      <c r="E37" s="216"/>
      <c r="F37" s="216"/>
      <c r="G37" s="216"/>
      <c r="H37" s="216"/>
    </row>
    <row r="38" customFormat="false" ht="13.5" hidden="false" customHeight="false" outlineLevel="0" collapsed="false">
      <c r="B38" s="107"/>
      <c r="C38" s="107"/>
      <c r="D38" s="87" t="s">
        <v>130</v>
      </c>
      <c r="E38" s="216"/>
      <c r="F38" s="216"/>
      <c r="G38" s="216"/>
      <c r="H38" s="216"/>
    </row>
    <row r="39" customFormat="false" ht="13.5" hidden="false" customHeight="false" outlineLevel="0" collapsed="false">
      <c r="B39" s="107"/>
      <c r="C39" s="107"/>
      <c r="D39" s="107"/>
      <c r="E39" s="216"/>
      <c r="F39" s="216"/>
      <c r="G39" s="216"/>
      <c r="H39" s="216"/>
    </row>
  </sheetData>
  <mergeCells count="2">
    <mergeCell ref="H6:H8"/>
    <mergeCell ref="C7:D7"/>
  </mergeCells>
  <printOptions headings="false" gridLines="false" gridLinesSet="true" horizontalCentered="false" verticalCentered="false"/>
  <pageMargins left="0.629861111111111" right="0.511805555555556" top="0.98402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49"/>
    <col collapsed="false" customWidth="true" hidden="false" outlineLevel="0" max="2" min="2" style="15" width="2.62"/>
    <col collapsed="false" customWidth="true" hidden="false" outlineLevel="0" max="3" min="3" style="15" width="24.75"/>
    <col collapsed="false" customWidth="true" hidden="false" outlineLevel="0" max="5" min="4" style="16" width="15.62"/>
    <col collapsed="false" customWidth="true" hidden="false" outlineLevel="0" max="6" min="6" style="16" width="10.62"/>
    <col collapsed="false" customWidth="true" hidden="false" outlineLevel="0" max="8" min="7" style="15" width="15.62"/>
    <col collapsed="false" customWidth="false" hidden="false" outlineLevel="0" max="257" min="9" style="15" width="8.99"/>
  </cols>
  <sheetData>
    <row r="1" s="20" customFormat="true" ht="13.5" hidden="false" customHeight="true" outlineLevel="0" collapsed="false">
      <c r="D1" s="23"/>
      <c r="E1" s="23"/>
      <c r="F1" s="23"/>
    </row>
    <row r="2" s="20" customFormat="true" ht="18.75" hidden="false" customHeight="true" outlineLevel="0" collapsed="false">
      <c r="D2" s="23"/>
      <c r="E2" s="23"/>
      <c r="F2" s="23"/>
    </row>
    <row r="3" s="20" customFormat="true" ht="13.5" hidden="false" customHeight="true" outlineLevel="0" collapsed="false">
      <c r="D3" s="23"/>
      <c r="E3" s="23"/>
      <c r="F3" s="23"/>
    </row>
    <row r="4" s="27" customFormat="true" ht="14.25" hidden="false" customHeight="false" outlineLevel="0" collapsed="false">
      <c r="B4" s="28" t="s">
        <v>48</v>
      </c>
      <c r="D4" s="29"/>
      <c r="E4" s="29"/>
      <c r="H4" s="218" t="s">
        <v>124</v>
      </c>
      <c r="I4" s="237"/>
    </row>
    <row r="5" customFormat="false" ht="14.25" hidden="false" customHeight="false" outlineLevel="0" collapsed="false"/>
    <row r="6" customFormat="false" ht="13.5" hidden="false" customHeight="true" outlineLevel="0" collapsed="false">
      <c r="B6" s="238"/>
      <c r="C6" s="220"/>
      <c r="D6" s="115"/>
      <c r="E6" s="115"/>
      <c r="F6" s="221"/>
      <c r="G6" s="239" t="s">
        <v>125</v>
      </c>
      <c r="H6" s="240" t="s">
        <v>131</v>
      </c>
    </row>
    <row r="7" customFormat="false" ht="13.5" hidden="false" customHeight="false" outlineLevel="0" collapsed="false">
      <c r="B7" s="122" t="s">
        <v>9</v>
      </c>
      <c r="C7" s="122"/>
      <c r="D7" s="224" t="s">
        <v>126</v>
      </c>
      <c r="E7" s="224" t="s">
        <v>127</v>
      </c>
      <c r="F7" s="224" t="s">
        <v>16</v>
      </c>
      <c r="G7" s="239"/>
      <c r="H7" s="240"/>
    </row>
    <row r="8" customFormat="false" ht="14.25" hidden="false" customHeight="false" outlineLevel="0" collapsed="false">
      <c r="B8" s="241"/>
      <c r="C8" s="226"/>
      <c r="D8" s="130"/>
      <c r="E8" s="242"/>
      <c r="F8" s="227"/>
      <c r="G8" s="239"/>
      <c r="H8" s="240"/>
    </row>
    <row r="9" customFormat="false" ht="15" hidden="false" customHeight="true" outlineLevel="0" collapsed="false">
      <c r="B9" s="89" t="n">
        <v>1</v>
      </c>
      <c r="C9" s="45" t="s">
        <v>51</v>
      </c>
      <c r="D9" s="46" t="n">
        <v>345937</v>
      </c>
      <c r="E9" s="243" t="n">
        <v>190924</v>
      </c>
      <c r="F9" s="51" t="n">
        <v>55.190395939145</v>
      </c>
      <c r="G9" s="244"/>
      <c r="H9" s="228"/>
    </row>
    <row r="10" customFormat="false" ht="15" hidden="false" customHeight="true" outlineLevel="0" collapsed="false">
      <c r="B10" s="92" t="n">
        <v>2</v>
      </c>
      <c r="C10" s="56" t="s">
        <v>52</v>
      </c>
      <c r="D10" s="46" t="n">
        <v>4004716</v>
      </c>
      <c r="E10" s="243" t="n">
        <v>1176230</v>
      </c>
      <c r="F10" s="51" t="n">
        <v>29.371121447813</v>
      </c>
      <c r="G10" s="244" t="n">
        <v>13634</v>
      </c>
      <c r="H10" s="228" t="n">
        <v>193</v>
      </c>
    </row>
    <row r="11" customFormat="false" ht="15" hidden="false" customHeight="true" outlineLevel="0" collapsed="false">
      <c r="B11" s="92" t="n">
        <v>3</v>
      </c>
      <c r="C11" s="56" t="s">
        <v>53</v>
      </c>
      <c r="D11" s="46" t="n">
        <v>31894262</v>
      </c>
      <c r="E11" s="243" t="n">
        <v>14564391</v>
      </c>
      <c r="F11" s="51" t="n">
        <v>45.6646120233163</v>
      </c>
      <c r="G11" s="244"/>
      <c r="H11" s="228"/>
    </row>
    <row r="12" customFormat="false" ht="15" hidden="false" customHeight="true" outlineLevel="0" collapsed="false">
      <c r="B12" s="92" t="n">
        <v>4</v>
      </c>
      <c r="C12" s="56" t="s">
        <v>54</v>
      </c>
      <c r="D12" s="46" t="n">
        <v>3304590</v>
      </c>
      <c r="E12" s="243" t="n">
        <v>1288841</v>
      </c>
      <c r="F12" s="51" t="n">
        <v>39.0015402818504</v>
      </c>
      <c r="G12" s="244"/>
      <c r="H12" s="228"/>
    </row>
    <row r="13" customFormat="false" ht="15" hidden="false" customHeight="true" outlineLevel="0" collapsed="false">
      <c r="B13" s="92" t="n">
        <v>5</v>
      </c>
      <c r="C13" s="56" t="s">
        <v>55</v>
      </c>
      <c r="D13" s="46" t="n">
        <v>108912</v>
      </c>
      <c r="E13" s="243" t="n">
        <v>60925</v>
      </c>
      <c r="F13" s="51" t="n">
        <v>55.9396577053034</v>
      </c>
      <c r="G13" s="244"/>
      <c r="H13" s="228"/>
    </row>
    <row r="14" customFormat="false" ht="15" hidden="false" customHeight="true" outlineLevel="0" collapsed="false">
      <c r="B14" s="92" t="n">
        <v>6</v>
      </c>
      <c r="C14" s="56" t="s">
        <v>56</v>
      </c>
      <c r="D14" s="46" t="n">
        <v>1727748</v>
      </c>
      <c r="E14" s="243" t="n">
        <v>206134</v>
      </c>
      <c r="F14" s="51" t="n">
        <v>11.9307908329224</v>
      </c>
      <c r="G14" s="244" t="n">
        <v>817274</v>
      </c>
      <c r="H14" s="228" t="n">
        <v>2798</v>
      </c>
    </row>
    <row r="15" customFormat="false" ht="15" hidden="false" customHeight="true" outlineLevel="0" collapsed="false">
      <c r="B15" s="92" t="n">
        <v>7</v>
      </c>
      <c r="C15" s="56" t="s">
        <v>57</v>
      </c>
      <c r="D15" s="46" t="n">
        <v>6786676</v>
      </c>
      <c r="E15" s="243" t="n">
        <v>4742832</v>
      </c>
      <c r="F15" s="51" t="n">
        <v>69.8844618484808</v>
      </c>
      <c r="G15" s="244"/>
      <c r="H15" s="228"/>
    </row>
    <row r="16" customFormat="false" ht="15" hidden="false" customHeight="true" outlineLevel="0" collapsed="false">
      <c r="B16" s="92" t="n">
        <v>8</v>
      </c>
      <c r="C16" s="56" t="s">
        <v>58</v>
      </c>
      <c r="D16" s="46" t="n">
        <v>7008186</v>
      </c>
      <c r="E16" s="243" t="n">
        <v>2213288</v>
      </c>
      <c r="F16" s="51" t="n">
        <v>31.5814677293097</v>
      </c>
      <c r="G16" s="244" t="n">
        <v>517211</v>
      </c>
      <c r="H16" s="228" t="n">
        <v>296</v>
      </c>
    </row>
    <row r="17" customFormat="false" ht="15" hidden="false" customHeight="true" outlineLevel="0" collapsed="false">
      <c r="B17" s="92" t="n">
        <v>9</v>
      </c>
      <c r="C17" s="56" t="s">
        <v>59</v>
      </c>
      <c r="D17" s="46" t="n">
        <v>2981917</v>
      </c>
      <c r="E17" s="243" t="n">
        <v>153764</v>
      </c>
      <c r="F17" s="51" t="n">
        <v>5.15654862291606</v>
      </c>
      <c r="G17" s="244" t="n">
        <v>78000</v>
      </c>
      <c r="H17" s="228"/>
    </row>
    <row r="18" customFormat="false" ht="15" hidden="false" customHeight="true" outlineLevel="0" collapsed="false">
      <c r="B18" s="92" t="n">
        <v>10</v>
      </c>
      <c r="C18" s="56" t="s">
        <v>60</v>
      </c>
      <c r="D18" s="46" t="n">
        <v>551410</v>
      </c>
      <c r="E18" s="243" t="n">
        <v>131838</v>
      </c>
      <c r="F18" s="51" t="n">
        <v>23.9092508296912</v>
      </c>
      <c r="G18" s="244"/>
      <c r="H18" s="228" t="n">
        <v>7252</v>
      </c>
    </row>
    <row r="19" customFormat="false" ht="15" hidden="false" customHeight="true" outlineLevel="0" collapsed="false">
      <c r="B19" s="92" t="n">
        <v>11</v>
      </c>
      <c r="C19" s="56" t="s">
        <v>61</v>
      </c>
      <c r="D19" s="46" t="n">
        <v>6499330</v>
      </c>
      <c r="E19" s="243" t="n">
        <v>2418766</v>
      </c>
      <c r="F19" s="51" t="n">
        <v>37.2156206870554</v>
      </c>
      <c r="G19" s="244"/>
      <c r="H19" s="228" t="n">
        <v>430</v>
      </c>
    </row>
    <row r="20" customFormat="false" ht="15" hidden="false" customHeight="true" outlineLevel="0" collapsed="false">
      <c r="B20" s="92" t="n">
        <v>12</v>
      </c>
      <c r="C20" s="56" t="s">
        <v>62</v>
      </c>
      <c r="D20" s="46" t="n">
        <v>49672</v>
      </c>
      <c r="E20" s="243" t="n">
        <v>5305</v>
      </c>
      <c r="F20" s="51" t="n">
        <v>10.6800612014817</v>
      </c>
      <c r="G20" s="244"/>
      <c r="H20" s="228"/>
    </row>
    <row r="21" customFormat="false" ht="15" hidden="false" customHeight="true" outlineLevel="0" collapsed="false">
      <c r="B21" s="92" t="n">
        <v>13</v>
      </c>
      <c r="C21" s="56" t="s">
        <v>63</v>
      </c>
      <c r="D21" s="46" t="n">
        <v>12659108</v>
      </c>
      <c r="E21" s="243" t="n">
        <v>3689832</v>
      </c>
      <c r="F21" s="51" t="n">
        <v>29.147646105871</v>
      </c>
      <c r="G21" s="244"/>
      <c r="H21" s="228"/>
    </row>
    <row r="22" customFormat="false" ht="15" hidden="false" customHeight="true" outlineLevel="0" collapsed="false">
      <c r="B22" s="92" t="n">
        <v>14</v>
      </c>
      <c r="C22" s="56" t="s">
        <v>64</v>
      </c>
      <c r="D22" s="46" t="n">
        <v>9642150</v>
      </c>
      <c r="E22" s="243" t="n">
        <v>2527816</v>
      </c>
      <c r="F22" s="51" t="n">
        <v>26.2163106775978</v>
      </c>
      <c r="G22" s="244"/>
      <c r="H22" s="228"/>
    </row>
    <row r="23" customFormat="false" ht="15" hidden="false" customHeight="true" outlineLevel="0" collapsed="false">
      <c r="B23" s="92" t="n">
        <v>15</v>
      </c>
      <c r="C23" s="56" t="s">
        <v>65</v>
      </c>
      <c r="D23" s="46" t="n">
        <v>11709090</v>
      </c>
      <c r="E23" s="243" t="n">
        <v>5077506</v>
      </c>
      <c r="F23" s="51" t="n">
        <v>43.3637968450153</v>
      </c>
      <c r="G23" s="244"/>
      <c r="H23" s="228"/>
    </row>
    <row r="24" customFormat="false" ht="15" hidden="false" customHeight="true" outlineLevel="0" collapsed="false">
      <c r="B24" s="92" t="n">
        <v>16</v>
      </c>
      <c r="C24" s="245" t="s">
        <v>66</v>
      </c>
      <c r="D24" s="46" t="n">
        <v>79031</v>
      </c>
      <c r="E24" s="243" t="n">
        <v>0</v>
      </c>
      <c r="F24" s="51" t="n">
        <v>0</v>
      </c>
      <c r="G24" s="244"/>
      <c r="H24" s="228"/>
    </row>
    <row r="25" customFormat="false" ht="15" hidden="false" customHeight="true" outlineLevel="0" collapsed="false">
      <c r="B25" s="246"/>
      <c r="C25" s="100" t="s">
        <v>40</v>
      </c>
      <c r="D25" s="101" t="n">
        <v>99352735</v>
      </c>
      <c r="E25" s="101" t="n">
        <v>38448392</v>
      </c>
      <c r="F25" s="82" t="n">
        <v>38.6988762815639</v>
      </c>
      <c r="G25" s="79" t="n">
        <v>1426119</v>
      </c>
      <c r="H25" s="247" t="n">
        <v>10969</v>
      </c>
    </row>
    <row r="26" customFormat="false" ht="13.5" hidden="false" customHeight="false" outlineLevel="0" collapsed="false">
      <c r="B26" s="107"/>
      <c r="C26" s="107"/>
      <c r="D26" s="216"/>
      <c r="E26" s="216"/>
      <c r="F26" s="216"/>
      <c r="G26" s="107"/>
      <c r="H26" s="107"/>
    </row>
    <row r="27" customFormat="false" ht="13.5" hidden="false" customHeight="false" outlineLevel="0" collapsed="false">
      <c r="B27" s="84" t="s">
        <v>129</v>
      </c>
      <c r="C27" s="107"/>
      <c r="D27" s="216"/>
      <c r="E27" s="216"/>
      <c r="F27" s="216"/>
      <c r="G27" s="107"/>
      <c r="H27" s="107"/>
    </row>
    <row r="28" customFormat="false" ht="4.9" hidden="false" customHeight="true" outlineLevel="0" collapsed="false">
      <c r="B28" s="84"/>
      <c r="C28" s="107"/>
      <c r="D28" s="216"/>
      <c r="E28" s="216"/>
      <c r="F28" s="216"/>
      <c r="G28" s="107"/>
      <c r="H28" s="107"/>
    </row>
    <row r="29" customFormat="false" ht="13.5" hidden="false" customHeight="false" outlineLevel="0" collapsed="false">
      <c r="B29" s="85" t="s">
        <v>132</v>
      </c>
      <c r="C29" s="107"/>
      <c r="D29" s="216"/>
      <c r="E29" s="216"/>
      <c r="F29" s="216"/>
      <c r="G29" s="107"/>
      <c r="H29" s="107"/>
    </row>
    <row r="30" customFormat="false" ht="4.9" hidden="false" customHeight="true" outlineLevel="0" collapsed="false">
      <c r="B30" s="107"/>
      <c r="C30" s="107"/>
      <c r="D30" s="216"/>
      <c r="E30" s="216"/>
      <c r="F30" s="216"/>
      <c r="G30" s="107"/>
      <c r="H30" s="107"/>
    </row>
    <row r="31" customFormat="false" ht="13.5" hidden="false" customHeight="false" outlineLevel="0" collapsed="false">
      <c r="B31" s="107"/>
      <c r="C31" s="107"/>
      <c r="D31" s="216"/>
      <c r="E31" s="216"/>
      <c r="F31" s="216"/>
      <c r="G31" s="107"/>
      <c r="H31" s="107"/>
    </row>
    <row r="32" customFormat="false" ht="13.5" hidden="false" customHeight="false" outlineLevel="0" collapsed="false">
      <c r="B32" s="107"/>
      <c r="C32" s="107"/>
      <c r="D32" s="216"/>
      <c r="E32" s="216"/>
      <c r="F32" s="216"/>
      <c r="G32" s="107"/>
      <c r="H32" s="107"/>
    </row>
  </sheetData>
  <mergeCells count="3">
    <mergeCell ref="G6:G8"/>
    <mergeCell ref="H6:H8"/>
    <mergeCell ref="B7:C7"/>
  </mergeCells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49"/>
    <col collapsed="false" customWidth="true" hidden="false" outlineLevel="0" max="2" min="2" style="15" width="8.49"/>
    <col collapsed="false" customWidth="true" hidden="false" outlineLevel="0" max="3" min="3" style="15" width="19.49"/>
    <col collapsed="false" customWidth="true" hidden="false" outlineLevel="0" max="4" min="4" style="16" width="15.49"/>
    <col collapsed="false" customWidth="true" hidden="false" outlineLevel="0" max="5" min="5" style="16" width="15.62"/>
    <col collapsed="false" customWidth="true" hidden="false" outlineLevel="0" max="6" min="6" style="16" width="10.62"/>
    <col collapsed="false" customWidth="true" hidden="false" outlineLevel="0" max="7" min="7" style="16" width="15.62"/>
    <col collapsed="false" customWidth="true" hidden="false" outlineLevel="0" max="8" min="8" style="16" width="10.62"/>
    <col collapsed="false" customWidth="false" hidden="false" outlineLevel="0" max="257" min="9" style="15" width="8.99"/>
  </cols>
  <sheetData>
    <row r="2" s="20" customFormat="true" ht="18.75" hidden="false" customHeight="false" outlineLevel="0" collapsed="false">
      <c r="B2" s="21" t="s">
        <v>133</v>
      </c>
      <c r="C2" s="21"/>
      <c r="D2" s="23"/>
      <c r="E2" s="23"/>
      <c r="F2" s="23"/>
      <c r="G2" s="23"/>
      <c r="H2" s="23"/>
    </row>
    <row r="4" s="27" customFormat="true" ht="14.25" hidden="false" customHeight="false" outlineLevel="0" collapsed="false">
      <c r="H4" s="218" t="s">
        <v>124</v>
      </c>
    </row>
    <row r="5" customFormat="false" ht="14.25" hidden="false" customHeight="false" outlineLevel="0" collapsed="false"/>
    <row r="6" customFormat="false" ht="18" hidden="false" customHeight="true" outlineLevel="0" collapsed="false">
      <c r="B6" s="88" t="s">
        <v>104</v>
      </c>
      <c r="C6" s="88"/>
      <c r="D6" s="35" t="s">
        <v>126</v>
      </c>
      <c r="E6" s="248" t="s">
        <v>134</v>
      </c>
      <c r="F6" s="248"/>
      <c r="G6" s="249" t="s">
        <v>135</v>
      </c>
      <c r="H6" s="249"/>
    </row>
    <row r="7" customFormat="false" ht="18" hidden="false" customHeight="true" outlineLevel="0" collapsed="false">
      <c r="B7" s="88"/>
      <c r="C7" s="88"/>
      <c r="D7" s="35"/>
      <c r="E7" s="155" t="s">
        <v>127</v>
      </c>
      <c r="F7" s="155" t="s">
        <v>16</v>
      </c>
      <c r="G7" s="155" t="s">
        <v>127</v>
      </c>
      <c r="H7" s="41" t="s">
        <v>16</v>
      </c>
    </row>
    <row r="8" customFormat="false" ht="19.5" hidden="false" customHeight="true" outlineLevel="0" collapsed="false">
      <c r="B8" s="250" t="s">
        <v>90</v>
      </c>
      <c r="C8" s="250"/>
      <c r="D8" s="46" t="n">
        <v>21720602</v>
      </c>
      <c r="E8" s="46" t="n">
        <v>7342999</v>
      </c>
      <c r="F8" s="47" t="n">
        <v>33.8066090433405</v>
      </c>
      <c r="G8" s="46" t="n">
        <v>8811032</v>
      </c>
      <c r="H8" s="251" t="n">
        <v>40.5653213479074</v>
      </c>
    </row>
    <row r="9" customFormat="false" ht="19.5" hidden="false" customHeight="true" outlineLevel="0" collapsed="false">
      <c r="B9" s="133" t="s">
        <v>91</v>
      </c>
      <c r="C9" s="133"/>
      <c r="D9" s="46" t="n">
        <v>466925</v>
      </c>
      <c r="E9" s="46" t="n">
        <v>62620</v>
      </c>
      <c r="F9" s="47" t="n">
        <v>13.4111474005461</v>
      </c>
      <c r="G9" s="46" t="n">
        <v>197521</v>
      </c>
      <c r="H9" s="251" t="n">
        <v>42.3025111099213</v>
      </c>
    </row>
    <row r="10" customFormat="false" ht="19.5" hidden="false" customHeight="true" outlineLevel="0" collapsed="false">
      <c r="B10" s="133" t="s">
        <v>92</v>
      </c>
      <c r="C10" s="133"/>
      <c r="D10" s="46" t="n">
        <v>306653</v>
      </c>
      <c r="E10" s="46" t="n">
        <v>33795</v>
      </c>
      <c r="F10" s="47" t="n">
        <v>11.0205998310794</v>
      </c>
      <c r="G10" s="46" t="n">
        <v>121390</v>
      </c>
      <c r="H10" s="251" t="n">
        <v>39.5854597867949</v>
      </c>
    </row>
    <row r="11" customFormat="false" ht="18" hidden="false" customHeight="true" outlineLevel="0" collapsed="false">
      <c r="B11" s="138" t="s">
        <v>93</v>
      </c>
      <c r="C11" s="138"/>
      <c r="D11" s="67" t="n">
        <v>2274413</v>
      </c>
      <c r="E11" s="46" t="n">
        <v>813130</v>
      </c>
      <c r="F11" s="47" t="n">
        <v>35.7512026179942</v>
      </c>
      <c r="G11" s="46" t="n">
        <v>801857</v>
      </c>
      <c r="H11" s="251" t="n">
        <v>35.2555582473368</v>
      </c>
    </row>
    <row r="12" customFormat="false" ht="19.5" hidden="false" customHeight="true" outlineLevel="0" collapsed="false">
      <c r="B12" s="138" t="s">
        <v>94</v>
      </c>
      <c r="C12" s="56" t="s">
        <v>95</v>
      </c>
      <c r="D12" s="67" t="n">
        <v>15512264</v>
      </c>
      <c r="E12" s="46" t="n">
        <v>6119783</v>
      </c>
      <c r="F12" s="47" t="n">
        <v>39.4512561158062</v>
      </c>
      <c r="G12" s="46" t="n">
        <v>6384754</v>
      </c>
      <c r="H12" s="251" t="n">
        <v>41.159394914888</v>
      </c>
    </row>
    <row r="13" customFormat="false" ht="19.5" hidden="false" customHeight="true" outlineLevel="0" collapsed="false">
      <c r="B13" s="138"/>
      <c r="C13" s="56" t="s">
        <v>96</v>
      </c>
      <c r="D13" s="67" t="n">
        <v>127139</v>
      </c>
      <c r="E13" s="46" t="n">
        <v>33804</v>
      </c>
      <c r="F13" s="47" t="n">
        <v>26.5882223393294</v>
      </c>
      <c r="G13" s="46" t="n">
        <v>62921</v>
      </c>
      <c r="H13" s="251" t="n">
        <v>49.4899283461408</v>
      </c>
    </row>
    <row r="14" customFormat="false" ht="19.5" hidden="false" customHeight="true" outlineLevel="0" collapsed="false">
      <c r="B14" s="138" t="s">
        <v>97</v>
      </c>
      <c r="C14" s="138"/>
      <c r="D14" s="67" t="n">
        <v>19452</v>
      </c>
      <c r="E14" s="46" t="n">
        <v>3056</v>
      </c>
      <c r="F14" s="47" t="n">
        <v>15.7104667900473</v>
      </c>
      <c r="G14" s="46" t="n">
        <v>2731</v>
      </c>
      <c r="H14" s="251" t="n">
        <v>14.0396874357393</v>
      </c>
    </row>
    <row r="15" customFormat="false" ht="19.5" hidden="false" customHeight="true" outlineLevel="0" collapsed="false">
      <c r="B15" s="138" t="s">
        <v>98</v>
      </c>
      <c r="C15" s="138"/>
      <c r="D15" s="67" t="n">
        <v>118206</v>
      </c>
      <c r="E15" s="46" t="n">
        <v>55635</v>
      </c>
      <c r="F15" s="47" t="n">
        <v>47.0661387746815</v>
      </c>
      <c r="G15" s="46" t="n">
        <v>48044</v>
      </c>
      <c r="H15" s="251" t="n">
        <v>40.6442989357562</v>
      </c>
    </row>
    <row r="16" customFormat="false" ht="18" hidden="false" customHeight="true" outlineLevel="0" collapsed="false">
      <c r="B16" s="138" t="s">
        <v>99</v>
      </c>
      <c r="C16" s="138"/>
      <c r="D16" s="67" t="n">
        <v>363665</v>
      </c>
      <c r="E16" s="46" t="n">
        <v>49499</v>
      </c>
      <c r="F16" s="47" t="n">
        <v>13.6111531216917</v>
      </c>
      <c r="G16" s="46" t="n">
        <v>158610</v>
      </c>
      <c r="H16" s="251" t="n">
        <v>43.6143153726644</v>
      </c>
    </row>
    <row r="17" customFormat="false" ht="19.5" hidden="false" customHeight="true" outlineLevel="0" collapsed="false">
      <c r="B17" s="170" t="s">
        <v>40</v>
      </c>
      <c r="C17" s="170"/>
      <c r="D17" s="101" t="n">
        <v>40909319</v>
      </c>
      <c r="E17" s="101" t="n">
        <v>14514321</v>
      </c>
      <c r="F17" s="80" t="n">
        <v>35.4792535167843</v>
      </c>
      <c r="G17" s="101" t="n">
        <v>16588860</v>
      </c>
      <c r="H17" s="252" t="n">
        <v>40.5503205761015</v>
      </c>
    </row>
    <row r="18" customFormat="false" ht="13.5" hidden="false" customHeight="false" outlineLevel="0" collapsed="false">
      <c r="B18" s="107"/>
      <c r="C18" s="107"/>
      <c r="D18" s="216"/>
      <c r="E18" s="216"/>
      <c r="F18" s="216"/>
      <c r="G18" s="216"/>
      <c r="H18" s="216"/>
    </row>
    <row r="19" customFormat="false" ht="13.5" hidden="false" customHeight="false" outlineLevel="0" collapsed="false">
      <c r="B19" s="84" t="s">
        <v>129</v>
      </c>
      <c r="C19" s="84"/>
      <c r="D19" s="216"/>
      <c r="E19" s="216"/>
      <c r="F19" s="216"/>
      <c r="G19" s="216"/>
      <c r="H19" s="216"/>
    </row>
    <row r="21" customFormat="false" ht="13.5" hidden="true" customHeight="false" outlineLevel="0" collapsed="false">
      <c r="B21" s="87" t="s">
        <v>136</v>
      </c>
    </row>
  </sheetData>
  <mergeCells count="13">
    <mergeCell ref="B6:C7"/>
    <mergeCell ref="D6:D7"/>
    <mergeCell ref="E6:F6"/>
    <mergeCell ref="G6:H6"/>
    <mergeCell ref="B8:C8"/>
    <mergeCell ref="B9:C9"/>
    <mergeCell ref="B10:C10"/>
    <mergeCell ref="B11:C11"/>
    <mergeCell ref="B12:B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07:13:09Z</dcterms:created>
  <dc:creator>NEC-PCuser</dc:creator>
  <dc:description/>
  <dc:language>en-US</dc:language>
  <cp:lastModifiedBy> </cp:lastModifiedBy>
  <cp:lastPrinted>2017-11-27T04:12:54Z</cp:lastPrinted>
  <dcterms:modified xsi:type="dcterms:W3CDTF">2022-09-28T09:02:11Z</dcterms:modified>
  <cp:revision>0</cp:revision>
  <dc:subject/>
  <dc:title/>
</cp:coreProperties>
</file>