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中表紙" sheetId="1" state="visible" r:id="rId2"/>
    <sheet name="（１）歳入" sheetId="2" state="visible" r:id="rId3"/>
    <sheet name="（２）歳出" sheetId="3" state="visible" r:id="rId4"/>
    <sheet name="（３）市税" sheetId="4" state="visible" r:id="rId5"/>
    <sheet name="特会決算" sheetId="5" state="visible" r:id="rId6"/>
    <sheet name="企業決算" sheetId="6" state="visible" r:id="rId7"/>
    <sheet name="一般H28歳入" sheetId="7" state="visible" r:id="rId8"/>
    <sheet name="一般H28歳出" sheetId="8" state="visible" r:id="rId9"/>
    <sheet name="特会H28" sheetId="9" state="visible" r:id="rId10"/>
    <sheet name="企業H28" sheetId="10" state="visible" r:id="rId11"/>
    <sheet name="一借" sheetId="11" state="visible" r:id="rId12"/>
    <sheet name="市有財産" sheetId="12" state="visible" r:id="rId13"/>
    <sheet name="地方債" sheetId="13" state="visible" r:id="rId14"/>
  </sheets>
  <definedNames>
    <definedName function="false" hidden="false" localSheetId="1" name="_xlnm.Print_Area" vbProcedure="false">'（１）歳入'!$A$1:$N$38</definedName>
    <definedName function="false" hidden="false" localSheetId="2" name="_xlnm.Print_Area" vbProcedure="false">'（２）歳出'!$A$1:$M$31</definedName>
    <definedName function="false" hidden="false" localSheetId="3" name="_xlnm.Print_Area" vbProcedure="false">'（３）市税'!$A$1:$P$18</definedName>
    <definedName function="false" hidden="false" localSheetId="10" name="_xlnm.Print_Area" vbProcedure="false">一借!$A$1:$G$30</definedName>
    <definedName function="false" hidden="false" localSheetId="6" name="_xlnm.Print_Area" vbProcedure="false">一般H28歳入!$A$1:$I$39</definedName>
    <definedName function="false" hidden="false" localSheetId="7" name="_xlnm.Print_Area" vbProcedure="false">一般H28歳出!$A$1:$H$31</definedName>
    <definedName function="false" hidden="false" localSheetId="0" name="_xlnm.Print_Area" vbProcedure="false">中表紙!$A$1:$K$20</definedName>
    <definedName function="false" hidden="false" localSheetId="9" name="_xlnm.Print_Area" vbProcedure="false">企業H28!$A$1:$K$34</definedName>
    <definedName function="false" hidden="false" localSheetId="5" name="_xlnm.Print_Area" vbProcedure="false">企業決算!$A$1:$L$33</definedName>
    <definedName function="false" hidden="false" localSheetId="12" name="_xlnm.Print_Area" vbProcedure="false">地方債!$A$1:$G$48</definedName>
    <definedName function="false" hidden="false" localSheetId="11" name="_xlnm.Print_Area" vbProcedure="false">市有財産!$A$1:$E$11</definedName>
    <definedName function="false" hidden="false" localSheetId="8" name="_xlnm.Print_Area" vbProcedure="false">特会H28!$A$1:$I$21</definedName>
    <definedName function="false" hidden="false" localSheetId="4" name="_xlnm.Print_Area" vbProcedure="false">特会決算!$A$1:$M$3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8</xdr:row>
                <xdr:rowOff>20</xdr:rowOff>
              </xdr:from>
              <xdr:to>
                <xdr:col>7</xdr:col>
                <xdr:colOff>8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繰下げの必要な政府資金の中で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75</xdr:colOff>
                <xdr:row>7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5</xdr:row>
                <xdr:rowOff>8</xdr:rowOff>
              </xdr:from>
              <xdr:to>
                <xdr:col>8</xdr:col>
                <xdr:colOff>2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</xdr:row>
                <xdr:rowOff>10</xdr:rowOff>
              </xdr:from>
              <xdr:to>
                <xdr:col>10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</xdr:row>
                <xdr:rowOff>10</xdr:rowOff>
              </xdr:from>
              <xdr:to>
                <xdr:col>12</xdr:col>
                <xdr:colOff>0</xdr:colOff>
                <xdr:row>21</xdr:row>
                <xdr:rowOff>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10</xdr:rowOff>
              </xdr:from>
              <xdr:to>
                <xdr:col>13</xdr:col>
                <xdr:colOff>-36</xdr:colOff>
                <xdr:row>16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広報くしろ１１月号で同様の数値を掲載している場合は突合する（今はしてな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10</xdr:rowOff>
              </xdr:from>
              <xdr:to>
                <xdr:col>11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7</xdr:row>
                <xdr:rowOff>14</xdr:rowOff>
              </xdr:from>
              <xdr:to>
                <xdr:col>10</xdr:col>
                <xdr:colOff>28</xdr:colOff>
                <xdr:row>8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広報くしろ１１月号で同様の数値を掲載している場合は突合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0</xdr:row>
                <xdr:rowOff>9</xdr:rowOff>
              </xdr:from>
              <xdr:to>
                <xdr:col>10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12</xdr:row>
                <xdr:rowOff>14</xdr:rowOff>
              </xdr:from>
              <xdr:to>
                <xdr:col>14</xdr:col>
                <xdr:colOff>2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</xdr:row>
                <xdr:rowOff>2</xdr:rowOff>
              </xdr:from>
              <xdr:to>
                <xdr:col>6</xdr:col>
                <xdr:colOff>31</xdr:colOff>
                <xdr:row>8</xdr:row>
                <xdr:rowOff>-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端数調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</xdr:row>
                <xdr:rowOff>2</xdr:rowOff>
              </xdr:from>
              <xdr:to>
                <xdr:col>10</xdr:col>
                <xdr:colOff>25</xdr:colOff>
                <xdr:row>8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</xdr:row>
                <xdr:rowOff>14</xdr:rowOff>
              </xdr:from>
              <xdr:to>
                <xdr:col>12</xdr:col>
                <xdr:colOff>0</xdr:colOff>
                <xdr:row>14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9</xdr:row>
                <xdr:rowOff>14</xdr:rowOff>
              </xdr:from>
              <xdr:to>
                <xdr:col>7</xdr:col>
                <xdr:colOff>-75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4</xdr:row>
                <xdr:rowOff>2</xdr:rowOff>
              </xdr:from>
              <xdr:to>
                <xdr:col>8</xdr:col>
                <xdr:colOff>63</xdr:colOff>
                <xdr:row>15</xdr:row>
                <xdr:rowOff>0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6</xdr:row>
                <xdr:rowOff>2</xdr:rowOff>
              </xdr:from>
              <xdr:to>
                <xdr:col>8</xdr:col>
                <xdr:colOff>59</xdr:colOff>
                <xdr:row>27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積上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30</xdr:row>
                <xdr:rowOff>2</xdr:rowOff>
              </xdr:from>
              <xdr:to>
                <xdr:col>8</xdr:col>
                <xdr:colOff>46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16</xdr:rowOff>
              </xdr:from>
              <xdr:to>
                <xdr:col>6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16</xdr:rowOff>
              </xdr:from>
              <xdr:to>
                <xdr:col>11</xdr:col>
                <xdr:colOff>0</xdr:colOff>
                <xdr:row>8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年度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年度
繰越予算額を入力する。右表の「繰越」列より転記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1</xdr:colOff>
                <xdr:row>1</xdr:row>
                <xdr:rowOff>4</xdr:rowOff>
              </xdr:from>
              <xdr:to>
                <xdr:col>12</xdr:col>
                <xdr:colOff>4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232">
  <si>
    <t xml:space="preserve">釧路市の財政</t>
  </si>
  <si>
    <t xml:space="preserve">平成２８年度　第２期財政事情説明書</t>
  </si>
  <si>
    <t xml:space="preserve">人口</t>
  </si>
  <si>
    <t xml:space="preserve">１７４，９３９人</t>
  </si>
  <si>
    <t xml:space="preserve">世帯数</t>
  </si>
  <si>
    <t xml:space="preserve">　９４，９３５世帯</t>
  </si>
  <si>
    <t xml:space="preserve">平成２８年９月３０日現在</t>
  </si>
  <si>
    <t xml:space="preserve">平成２７年度　一般会計決算書</t>
  </si>
  <si>
    <t xml:space="preserve">（１）歳入</t>
  </si>
  <si>
    <t xml:space="preserve">款</t>
  </si>
  <si>
    <t xml:space="preserve">当初予算額</t>
  </si>
  <si>
    <t xml:space="preserve">構成比</t>
  </si>
  <si>
    <t xml:space="preserve">補正予算額</t>
  </si>
  <si>
    <t xml:space="preserve">現計予算額</t>
  </si>
  <si>
    <t xml:space="preserve">決算額</t>
  </si>
  <si>
    <t xml:space="preserve">増減額</t>
  </si>
  <si>
    <t xml:space="preserve">執行率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</t>
    </r>
  </si>
  <si>
    <t xml:space="preserve">＊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計</t>
  </si>
  <si>
    <t xml:space="preserve">内</t>
  </si>
  <si>
    <t xml:space="preserve">自主財源</t>
  </si>
  <si>
    <t xml:space="preserve">訳</t>
  </si>
  <si>
    <t xml:space="preserve">依存財源</t>
  </si>
  <si>
    <t xml:space="preserve">（単位：円、％）</t>
  </si>
  <si>
    <t xml:space="preserve">＊は自主財源、他は依存財源　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）は当初予算額に含む</t>
    </r>
  </si>
  <si>
    <t xml:space="preserve">（２）歳出</t>
  </si>
  <si>
    <t xml:space="preserve">補正予算額等</t>
  </si>
  <si>
    <t xml:space="preserve">予算残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港湾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職員費</t>
  </si>
  <si>
    <t xml:space="preserve">予備費</t>
  </si>
  <si>
    <t xml:space="preserve">－</t>
  </si>
  <si>
    <t xml:space="preserve">※予備費の充用は補正額に含む</t>
  </si>
  <si>
    <t xml:space="preserve">（３）市税の内訳及び負担状況</t>
  </si>
  <si>
    <t xml:space="preserve">対　　前　　年　　度</t>
  </si>
  <si>
    <t xml:space="preserve">税　　　　　　　　　　目</t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決算額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決算額</t>
    </r>
  </si>
  <si>
    <t xml:space="preserve">伸率</t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対前年度</t>
  </si>
  <si>
    <t xml:space="preserve">伸  率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入湯税</t>
  </si>
  <si>
    <t xml:space="preserve">都市計画税</t>
  </si>
  <si>
    <t xml:space="preserve">平成２７年度　特別会計決算額</t>
  </si>
  <si>
    <t xml:space="preserve">会　計　区　分</t>
  </si>
  <si>
    <t xml:space="preserve">当初予算</t>
  </si>
  <si>
    <t xml:space="preserve">歳　　　　　　　　　　　　　　　　　　　　　　　　　入</t>
  </si>
  <si>
    <t xml:space="preserve">国民健康保険</t>
  </si>
  <si>
    <t xml:space="preserve">国民健康保険阿寒診療所事業</t>
  </si>
  <si>
    <t xml:space="preserve">国民健康保険音別診療所事業</t>
  </si>
  <si>
    <t xml:space="preserve">後期高齢者医療</t>
  </si>
  <si>
    <t xml:space="preserve">介護保険</t>
  </si>
  <si>
    <t xml:space="preserve">保険事業勘定</t>
  </si>
  <si>
    <t xml:space="preserve">介護サービス事業勘定</t>
  </si>
  <si>
    <t xml:space="preserve">農業用簡易水道事業</t>
  </si>
  <si>
    <t xml:space="preserve">駐車場事業</t>
  </si>
  <si>
    <t xml:space="preserve">動物園事業</t>
  </si>
  <si>
    <t xml:space="preserve">歳　　　　　　　　　　　　　　　　　　　　　　　　　出</t>
  </si>
  <si>
    <t xml:space="preserve">歳入歳出</t>
  </si>
  <si>
    <t xml:space="preserve">差引額</t>
  </si>
  <si>
    <t xml:space="preserve">平成２７年度　企業会計決算額</t>
  </si>
  <si>
    <t xml:space="preserve">会計区分</t>
  </si>
  <si>
    <t xml:space="preserve">収　　　　　　　　　　　　　　　　　　　　　　　　　　　　　　入</t>
  </si>
  <si>
    <t xml:space="preserve">支　　　　　　　　　　　　　　　　　　　　　　　　　　　　　　出</t>
  </si>
  <si>
    <t xml:space="preserve">区分</t>
  </si>
  <si>
    <t xml:space="preserve">収益的</t>
  </si>
  <si>
    <t xml:space="preserve">病院事業</t>
  </si>
  <si>
    <t xml:space="preserve">資本的</t>
  </si>
  <si>
    <t xml:space="preserve">計</t>
  </si>
  <si>
    <t xml:space="preserve">水道事業</t>
  </si>
  <si>
    <t xml:space="preserve">工業用</t>
  </si>
  <si>
    <t xml:space="preserve">-</t>
  </si>
  <si>
    <t xml:space="preserve">下水道</t>
  </si>
  <si>
    <t xml:space="preserve">事業</t>
  </si>
  <si>
    <t xml:space="preserve">公設地方</t>
  </si>
  <si>
    <t xml:space="preserve">卸売市場</t>
  </si>
  <si>
    <t xml:space="preserve">事　　　業</t>
  </si>
  <si>
    <t xml:space="preserve">市設</t>
  </si>
  <si>
    <t xml:space="preserve">魚揚場</t>
  </si>
  <si>
    <t xml:space="preserve">港湾整備</t>
  </si>
  <si>
    <t xml:space="preserve">平成２８年度　一般会計執行状況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予算額に含む
繰越額</t>
  </si>
  <si>
    <t xml:space="preserve">予算額</t>
  </si>
  <si>
    <t xml:space="preserve">執行済額</t>
  </si>
  <si>
    <t xml:space="preserve">合計　</t>
  </si>
  <si>
    <t xml:space="preserve">（単位：千円、％）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）は予算額に含む</t>
    </r>
  </si>
  <si>
    <t xml:space="preserve">各款に充用した
予備費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）及び予備費の充用は予算額に含む</t>
    </r>
  </si>
  <si>
    <t xml:space="preserve">平成２８年度　特別会計予算執行状況　</t>
  </si>
  <si>
    <t xml:space="preserve">歳入</t>
  </si>
  <si>
    <t xml:space="preserve">歳出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）は予算額に含む</t>
    </r>
  </si>
  <si>
    <t xml:space="preserve">平成２８年度　企業会計予算執行状況</t>
  </si>
  <si>
    <t xml:space="preserve">収　　　　　　　　　　　　　　　　　　　　入</t>
  </si>
  <si>
    <t xml:space="preserve">支　　　　　　　　　　　　　　　　　　　　出</t>
  </si>
  <si>
    <t xml:space="preserve">下 水 道</t>
  </si>
  <si>
    <t xml:space="preserve">一時借入金の状況</t>
  </si>
  <si>
    <t xml:space="preserve">金　　　　　　　　額</t>
  </si>
  <si>
    <t xml:space="preserve">借入先</t>
  </si>
  <si>
    <t xml:space="preserve">一般会計</t>
  </si>
  <si>
    <t xml:space="preserve">北洋銀行</t>
  </si>
  <si>
    <t xml:space="preserve">釧路信用金庫</t>
  </si>
  <si>
    <t xml:space="preserve">北見信用金庫</t>
  </si>
  <si>
    <t xml:space="preserve">釧路信用組合</t>
  </si>
  <si>
    <t xml:space="preserve">港湾整備事業会計</t>
  </si>
  <si>
    <t xml:space="preserve">病院事業会計</t>
  </si>
  <si>
    <t xml:space="preserve">北陸銀行</t>
  </si>
  <si>
    <t xml:space="preserve">下水道事業会計</t>
  </si>
  <si>
    <t xml:space="preserve">水道事業会計</t>
  </si>
  <si>
    <t xml:space="preserve">工業用水道事業会計</t>
  </si>
  <si>
    <t xml:space="preserve">釧路市</t>
  </si>
  <si>
    <t xml:space="preserve">公設地方卸売市場事業会計</t>
  </si>
  <si>
    <t xml:space="preserve">市設魚揚場事業会計</t>
  </si>
  <si>
    <t xml:space="preserve">主な市有財産の現在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種　　　　　　　別</t>
  </si>
  <si>
    <t xml:space="preserve">金　　　　　　額</t>
  </si>
  <si>
    <t xml:space="preserve">数　　　　　　　量</t>
  </si>
  <si>
    <t xml:space="preserve">有　価　証　券</t>
  </si>
  <si>
    <t xml:space="preserve">土　　　地</t>
  </si>
  <si>
    <t xml:space="preserve">債　　　権</t>
  </si>
  <si>
    <t xml:space="preserve">建　　　物</t>
  </si>
  <si>
    <t xml:space="preserve">基　　　金</t>
  </si>
  <si>
    <t xml:space="preserve">山　　　林</t>
  </si>
  <si>
    <t xml:space="preserve">（単位：千円、㎡）</t>
  </si>
  <si>
    <t xml:space="preserve">地方債現在高（全会計総額）</t>
  </si>
  <si>
    <t xml:space="preserve">借　　　　　　　入　　　　　　　先</t>
  </si>
  <si>
    <t xml:space="preserve">金額</t>
  </si>
  <si>
    <t xml:space="preserve">事　　　　　　　業　　　　　　　別</t>
  </si>
  <si>
    <t xml:space="preserve">財務省</t>
  </si>
  <si>
    <t xml:space="preserve">総務債</t>
  </si>
  <si>
    <t xml:space="preserve">旧郵便貯金資金</t>
  </si>
  <si>
    <t xml:space="preserve">民生債</t>
  </si>
  <si>
    <t xml:space="preserve">旧簡易生命保険資金</t>
  </si>
  <si>
    <t xml:space="preserve">衛生債</t>
  </si>
  <si>
    <t xml:space="preserve">地方公共団体金融機構</t>
  </si>
  <si>
    <t xml:space="preserve">労働債</t>
  </si>
  <si>
    <t xml:space="preserve">農林水産業債</t>
  </si>
  <si>
    <t xml:space="preserve">北海道銀行</t>
  </si>
  <si>
    <t xml:space="preserve">商工債</t>
  </si>
  <si>
    <t xml:space="preserve">みずほ銀行</t>
  </si>
  <si>
    <t xml:space="preserve">土木債</t>
  </si>
  <si>
    <t xml:space="preserve">住宅債</t>
  </si>
  <si>
    <t xml:space="preserve">港湾債</t>
  </si>
  <si>
    <t xml:space="preserve">大地みらい信用金庫</t>
  </si>
  <si>
    <t xml:space="preserve">消防債</t>
  </si>
  <si>
    <t xml:space="preserve">教育債</t>
  </si>
  <si>
    <t xml:space="preserve">網走信用金庫</t>
  </si>
  <si>
    <t xml:space="preserve">過疎対策事業債（ハード分）</t>
  </si>
  <si>
    <t xml:space="preserve">災害復旧債</t>
  </si>
  <si>
    <t xml:space="preserve">北海道信用漁業協同組合</t>
  </si>
  <si>
    <t xml:space="preserve">その他</t>
  </si>
  <si>
    <t xml:space="preserve">北海道信用農業協同組合連合会</t>
  </si>
  <si>
    <t xml:space="preserve">道貸付金</t>
  </si>
  <si>
    <t xml:space="preserve">北海道都市職員共済組合</t>
  </si>
  <si>
    <t xml:space="preserve">過疎対策事業債（ソフト分）</t>
  </si>
  <si>
    <t xml:space="preserve">地方公務員共済組合連合会</t>
  </si>
  <si>
    <t xml:space="preserve">臨時税収補塡債</t>
  </si>
  <si>
    <t xml:space="preserve">全国市有物件災害共済会</t>
  </si>
  <si>
    <t xml:space="preserve">減税補塡債</t>
  </si>
  <si>
    <t xml:space="preserve">北海道市町村備荒資金組合</t>
  </si>
  <si>
    <t xml:space="preserve">臨時財政対策債</t>
  </si>
  <si>
    <t xml:space="preserve">北海道市町村振興協会</t>
  </si>
  <si>
    <t xml:space="preserve">減収補塡債</t>
  </si>
  <si>
    <t xml:space="preserve">北海道産炭地域振興基金</t>
  </si>
  <si>
    <t xml:space="preserve">第三セクター等改革推進債</t>
  </si>
  <si>
    <t xml:space="preserve">北海道</t>
  </si>
  <si>
    <t xml:space="preserve">国民健康保険阿寒診療所事業債</t>
  </si>
  <si>
    <t xml:space="preserve">国の予算等貸付金債</t>
  </si>
  <si>
    <t xml:space="preserve">国民健康保険音別診療所事業債</t>
  </si>
  <si>
    <t xml:space="preserve">介護保険（介護サービス事業勘定）債</t>
  </si>
  <si>
    <t xml:space="preserve">農業用簡易水道事業債</t>
  </si>
  <si>
    <t xml:space="preserve">駐車場事業債</t>
  </si>
  <si>
    <t xml:space="preserve">動物園事業債</t>
  </si>
  <si>
    <t xml:space="preserve">病院事業債</t>
  </si>
  <si>
    <t xml:space="preserve">水 道事業債</t>
  </si>
  <si>
    <t xml:space="preserve">工業用水道事業債</t>
  </si>
  <si>
    <t xml:space="preserve">下水道事業債</t>
  </si>
  <si>
    <t xml:space="preserve">港湾整備事業債</t>
  </si>
  <si>
    <t xml:space="preserve">公設地方卸売市場事業債</t>
  </si>
  <si>
    <t xml:space="preserve">政府資金</t>
  </si>
  <si>
    <t xml:space="preserve">一般会計債 小計</t>
  </si>
  <si>
    <t xml:space="preserve">特別会計債 小計</t>
  </si>
  <si>
    <t xml:space="preserve">市中銀行</t>
  </si>
  <si>
    <t xml:space="preserve">企業会計債 小計</t>
  </si>
  <si>
    <t xml:space="preserve">その他の金融機関</t>
  </si>
  <si>
    <t xml:space="preserve">共済組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"/>
    <numFmt numFmtId="167" formatCode="#,##0.0;&quot;▲ &quot;#,##0.0"/>
    <numFmt numFmtId="168" formatCode="#,##0.0_ "/>
    <numFmt numFmtId="169" formatCode="0.0_ "/>
    <numFmt numFmtId="170" formatCode="#,##0;&quot;△ &quot;#,##0"/>
    <numFmt numFmtId="171" formatCode="0%"/>
    <numFmt numFmtId="172" formatCode="0.00000%"/>
    <numFmt numFmtId="173" formatCode="@"/>
    <numFmt numFmtId="174" formatCode="0.000_ "/>
    <numFmt numFmtId="175" formatCode="#,##0.0;&quot;△ &quot;#,##0.0"/>
    <numFmt numFmtId="176" formatCode="0.0_);[RED]\(0.0\)"/>
    <numFmt numFmtId="177" formatCode="_ * #,##0_ ;_ * \-#,##0_ ;_ * \-_ ;_ @_ "/>
    <numFmt numFmtId="178" formatCode="#,##0;&quot;▲ &quot;#,##0"/>
    <numFmt numFmtId="179" formatCode="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7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7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7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7" fillId="0" borderId="8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8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7" fillId="0" borderId="8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6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7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3" xfId="24"/>
    <cellStyle name="標準 3" xfId="25"/>
    <cellStyle name="標準 3 2" xfId="26"/>
    <cellStyle name="標準 4" xfId="27"/>
    <cellStyle name="標準_地方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62"/>
    <col collapsed="false" customWidth="true" hidden="false" outlineLevel="0" max="3" min="3" style="1" width="40.62"/>
    <col collapsed="false" customWidth="true" hidden="false" outlineLevel="0" max="4" min="4" style="1" width="10.62"/>
    <col collapsed="false" customWidth="true" hidden="false" outlineLevel="0" max="6" min="5" style="1" width="5.6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15.24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2" t="s">
        <v>0</v>
      </c>
      <c r="D4" s="2"/>
    </row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s="3" customFormat="true" ht="24.95" hidden="false" customHeight="true" outlineLevel="0" collapsed="false">
      <c r="B8" s="4" t="s">
        <v>1</v>
      </c>
      <c r="C8" s="4"/>
      <c r="D8" s="4"/>
      <c r="E8" s="4"/>
      <c r="F8" s="4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>
      <c r="D13" s="5"/>
      <c r="E13" s="6"/>
      <c r="F13" s="6"/>
      <c r="G13" s="6"/>
      <c r="H13" s="6"/>
      <c r="I13" s="6"/>
      <c r="J13" s="6"/>
    </row>
    <row r="14" customFormat="false" ht="24.95" hidden="false" customHeight="true" outlineLevel="0" collapsed="false">
      <c r="D14" s="5"/>
      <c r="E14" s="5"/>
      <c r="F14" s="5"/>
      <c r="G14" s="5"/>
    </row>
    <row r="15" s="3" customFormat="true" ht="24.95" hidden="false" customHeight="true" outlineLevel="0" collapsed="false">
      <c r="D15" s="7"/>
      <c r="E15" s="4" t="s">
        <v>2</v>
      </c>
      <c r="F15" s="4"/>
      <c r="G15" s="8"/>
      <c r="H15" s="9" t="s">
        <v>3</v>
      </c>
      <c r="I15" s="9"/>
      <c r="J15" s="9"/>
    </row>
    <row r="16" s="3" customFormat="true" ht="24.95" hidden="false" customHeight="true" outlineLevel="0" collapsed="false">
      <c r="D16" s="7"/>
      <c r="E16" s="4" t="s">
        <v>4</v>
      </c>
      <c r="F16" s="4"/>
      <c r="G16" s="10"/>
      <c r="H16" s="11" t="s">
        <v>5</v>
      </c>
      <c r="I16" s="11"/>
      <c r="J16" s="11"/>
    </row>
    <row r="17" s="3" customFormat="true" ht="24.95" hidden="false" customHeight="true" outlineLevel="0" collapsed="false">
      <c r="D17" s="7"/>
      <c r="E17" s="12"/>
      <c r="F17" s="12"/>
      <c r="G17" s="12"/>
      <c r="H17" s="12"/>
      <c r="I17" s="12"/>
      <c r="J17" s="13"/>
    </row>
    <row r="18" s="3" customFormat="true" ht="24.95" hidden="false" customHeight="true" outlineLevel="0" collapsed="false">
      <c r="E18" s="14"/>
      <c r="F18" s="14"/>
      <c r="G18" s="14"/>
      <c r="H18" s="14"/>
      <c r="I18" s="14"/>
      <c r="J18" s="14"/>
    </row>
    <row r="19" s="3" customFormat="true" ht="24.95" hidden="false" customHeight="true" outlineLevel="0" collapsed="false">
      <c r="E19" s="14"/>
      <c r="F19" s="4" t="s">
        <v>6</v>
      </c>
      <c r="G19" s="4"/>
      <c r="H19" s="4"/>
      <c r="I19" s="4"/>
      <c r="J19" s="4"/>
    </row>
    <row r="20" s="3" customFormat="tru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7">
    <mergeCell ref="C4:D4"/>
    <mergeCell ref="B8:F8"/>
    <mergeCell ref="E15:F15"/>
    <mergeCell ref="H15:J15"/>
    <mergeCell ref="E16:F16"/>
    <mergeCell ref="H16:J16"/>
    <mergeCell ref="F19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2.49"/>
    <col collapsed="false" customWidth="true" hidden="false" outlineLevel="0" max="2" min="2" style="15" width="12.75"/>
    <col collapsed="false" customWidth="true" hidden="false" outlineLevel="0" max="3" min="3" style="249" width="8.75"/>
    <col collapsed="false" customWidth="true" hidden="false" outlineLevel="0" max="5" min="4" style="16" width="15.62"/>
    <col collapsed="false" customWidth="true" hidden="false" outlineLevel="0" max="6" min="6" style="19" width="10.62"/>
    <col collapsed="false" customWidth="true" hidden="false" outlineLevel="0" max="7" min="7" style="249" width="8.75"/>
    <col collapsed="false" customWidth="true" hidden="false" outlineLevel="0" max="9" min="8" style="15" width="15.62"/>
    <col collapsed="false" customWidth="true" hidden="false" outlineLevel="0" max="10" min="10" style="15" width="10.62"/>
    <col collapsed="false" customWidth="false" hidden="false" outlineLevel="0" max="257" min="11" style="248" width="8.99"/>
  </cols>
  <sheetData>
    <row r="2" s="250" customFormat="true" ht="18.75" hidden="false" customHeight="false" outlineLevel="0" collapsed="false">
      <c r="B2" s="21" t="s">
        <v>137</v>
      </c>
      <c r="C2" s="251"/>
      <c r="D2" s="23"/>
      <c r="E2" s="23"/>
      <c r="F2" s="26"/>
      <c r="G2" s="252"/>
      <c r="H2" s="20"/>
      <c r="I2" s="20"/>
      <c r="J2" s="20"/>
    </row>
    <row r="3" s="250" customFormat="true" ht="13.5" hidden="false" customHeight="true" outlineLevel="0" collapsed="false">
      <c r="B3" s="21"/>
      <c r="C3" s="251"/>
      <c r="D3" s="23"/>
      <c r="E3" s="23"/>
      <c r="F3" s="26"/>
      <c r="G3" s="252"/>
      <c r="H3" s="20"/>
      <c r="I3" s="20"/>
      <c r="J3" s="20"/>
    </row>
    <row r="4" s="250" customFormat="true" ht="14.25" hidden="false" customHeight="true" outlineLevel="0" collapsed="false">
      <c r="B4" s="20"/>
      <c r="C4" s="251"/>
      <c r="D4" s="23"/>
      <c r="E4" s="23"/>
      <c r="F4" s="26"/>
      <c r="G4" s="252"/>
      <c r="H4" s="20"/>
      <c r="I4" s="20"/>
      <c r="J4" s="211" t="s">
        <v>124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82" t="s">
        <v>104</v>
      </c>
      <c r="C6" s="253" t="s">
        <v>138</v>
      </c>
      <c r="D6" s="253"/>
      <c r="E6" s="253"/>
      <c r="F6" s="253"/>
      <c r="G6" s="146" t="s">
        <v>139</v>
      </c>
      <c r="H6" s="146"/>
      <c r="I6" s="146"/>
      <c r="J6" s="146"/>
    </row>
    <row r="7" customFormat="false" ht="18" hidden="false" customHeight="true" outlineLevel="0" collapsed="false">
      <c r="B7" s="82"/>
      <c r="C7" s="149" t="s">
        <v>107</v>
      </c>
      <c r="D7" s="150" t="s">
        <v>126</v>
      </c>
      <c r="E7" s="150" t="s">
        <v>127</v>
      </c>
      <c r="F7" s="254" t="s">
        <v>16</v>
      </c>
      <c r="G7" s="148" t="s">
        <v>107</v>
      </c>
      <c r="H7" s="150" t="s">
        <v>126</v>
      </c>
      <c r="I7" s="150" t="s">
        <v>127</v>
      </c>
      <c r="J7" s="254" t="s">
        <v>16</v>
      </c>
    </row>
    <row r="8" s="15" customFormat="true" ht="18" hidden="false" customHeight="true" outlineLevel="0" collapsed="false">
      <c r="B8" s="255"/>
      <c r="C8" s="256" t="s">
        <v>108</v>
      </c>
      <c r="D8" s="191" t="n">
        <v>16359968</v>
      </c>
      <c r="E8" s="191" t="n">
        <v>7804822</v>
      </c>
      <c r="F8" s="257" t="n">
        <v>47.7068292554118</v>
      </c>
      <c r="G8" s="196" t="s">
        <v>108</v>
      </c>
      <c r="H8" s="191" t="n">
        <v>16355963</v>
      </c>
      <c r="I8" s="191" t="n">
        <v>6801911</v>
      </c>
      <c r="J8" s="257" t="n">
        <v>41.5867350641476</v>
      </c>
    </row>
    <row r="9" s="15" customFormat="true" ht="18" hidden="false" customHeight="true" outlineLevel="0" collapsed="false">
      <c r="B9" s="258" t="s">
        <v>109</v>
      </c>
      <c r="C9" s="256" t="s">
        <v>110</v>
      </c>
      <c r="D9" s="191" t="n">
        <v>523806</v>
      </c>
      <c r="E9" s="191" t="n">
        <v>2980</v>
      </c>
      <c r="F9" s="257" t="n">
        <v>0.568912918141449</v>
      </c>
      <c r="G9" s="196" t="s">
        <v>110</v>
      </c>
      <c r="H9" s="191" t="n">
        <v>1454541</v>
      </c>
      <c r="I9" s="191" t="n">
        <v>841114</v>
      </c>
      <c r="J9" s="257" t="n">
        <v>57.8267645944666</v>
      </c>
    </row>
    <row r="10" s="15" customFormat="true" ht="18" hidden="false" customHeight="true" outlineLevel="0" collapsed="false">
      <c r="B10" s="259"/>
      <c r="C10" s="260" t="s">
        <v>111</v>
      </c>
      <c r="D10" s="46" t="n">
        <v>16883774</v>
      </c>
      <c r="E10" s="46" t="n">
        <v>7807802</v>
      </c>
      <c r="F10" s="261" t="n">
        <v>46.2444119424958</v>
      </c>
      <c r="G10" s="128" t="s">
        <v>111</v>
      </c>
      <c r="H10" s="46" t="n">
        <v>17810504</v>
      </c>
      <c r="I10" s="46" t="n">
        <v>7643025</v>
      </c>
      <c r="J10" s="261" t="n">
        <v>42.9130191936174</v>
      </c>
    </row>
    <row r="11" s="15" customFormat="true" ht="18" hidden="false" customHeight="true" outlineLevel="0" collapsed="false">
      <c r="B11" s="258"/>
      <c r="C11" s="256" t="s">
        <v>108</v>
      </c>
      <c r="D11" s="191" t="n">
        <v>4688074</v>
      </c>
      <c r="E11" s="191" t="n">
        <v>2041005</v>
      </c>
      <c r="F11" s="257" t="n">
        <v>43.5361088583499</v>
      </c>
      <c r="G11" s="196" t="s">
        <v>108</v>
      </c>
      <c r="H11" s="191" t="n">
        <v>4362658</v>
      </c>
      <c r="I11" s="191" t="n">
        <v>842600</v>
      </c>
      <c r="J11" s="257" t="n">
        <v>19.3139136737283</v>
      </c>
    </row>
    <row r="12" s="15" customFormat="true" ht="18" hidden="false" customHeight="true" outlineLevel="0" collapsed="false">
      <c r="B12" s="258" t="s">
        <v>112</v>
      </c>
      <c r="C12" s="256" t="s">
        <v>110</v>
      </c>
      <c r="D12" s="191" t="n">
        <v>1928838</v>
      </c>
      <c r="E12" s="201" t="n">
        <v>0</v>
      </c>
      <c r="F12" s="257" t="n">
        <v>0</v>
      </c>
      <c r="G12" s="196" t="s">
        <v>110</v>
      </c>
      <c r="H12" s="191" t="n">
        <v>4404263</v>
      </c>
      <c r="I12" s="191" t="n">
        <v>1109649</v>
      </c>
      <c r="J12" s="257" t="n">
        <v>25.1948850466014</v>
      </c>
    </row>
    <row r="13" s="15" customFormat="true" ht="18" hidden="false" customHeight="true" outlineLevel="0" collapsed="false">
      <c r="B13" s="259"/>
      <c r="C13" s="260" t="s">
        <v>111</v>
      </c>
      <c r="D13" s="46" t="n">
        <v>6616912</v>
      </c>
      <c r="E13" s="46" t="n">
        <v>2041005</v>
      </c>
      <c r="F13" s="261" t="n">
        <v>30.8452794898889</v>
      </c>
      <c r="G13" s="128" t="s">
        <v>111</v>
      </c>
      <c r="H13" s="46" t="n">
        <v>8766921</v>
      </c>
      <c r="I13" s="46" t="n">
        <v>1952249</v>
      </c>
      <c r="J13" s="261" t="n">
        <v>22.2683539637234</v>
      </c>
    </row>
    <row r="14" s="15" customFormat="true" ht="18" hidden="false" customHeight="true" outlineLevel="0" collapsed="false">
      <c r="B14" s="258" t="s">
        <v>113</v>
      </c>
      <c r="C14" s="256" t="s">
        <v>108</v>
      </c>
      <c r="D14" s="191" t="n">
        <v>71307</v>
      </c>
      <c r="E14" s="191" t="n">
        <v>33361</v>
      </c>
      <c r="F14" s="257" t="n">
        <v>46.7850281178566</v>
      </c>
      <c r="G14" s="196" t="s">
        <v>108</v>
      </c>
      <c r="H14" s="191" t="n">
        <v>72480</v>
      </c>
      <c r="I14" s="191" t="n">
        <v>9970</v>
      </c>
      <c r="J14" s="257" t="n">
        <v>13.7555187637969</v>
      </c>
    </row>
    <row r="15" s="15" customFormat="true" ht="18" hidden="false" customHeight="true" outlineLevel="0" collapsed="false">
      <c r="B15" s="258"/>
      <c r="C15" s="256" t="s">
        <v>110</v>
      </c>
      <c r="D15" s="201" t="s">
        <v>114</v>
      </c>
      <c r="E15" s="201" t="s">
        <v>114</v>
      </c>
      <c r="F15" s="262" t="s">
        <v>114</v>
      </c>
      <c r="G15" s="196" t="s">
        <v>110</v>
      </c>
      <c r="H15" s="191" t="n">
        <v>4465</v>
      </c>
      <c r="I15" s="191" t="n">
        <v>1212</v>
      </c>
      <c r="J15" s="257" t="n">
        <v>27.1444568868981</v>
      </c>
    </row>
    <row r="16" s="15" customFormat="true" ht="18" hidden="false" customHeight="true" outlineLevel="0" collapsed="false">
      <c r="B16" s="263" t="s">
        <v>112</v>
      </c>
      <c r="C16" s="260" t="s">
        <v>111</v>
      </c>
      <c r="D16" s="46" t="n">
        <v>71307</v>
      </c>
      <c r="E16" s="46" t="n">
        <v>33361</v>
      </c>
      <c r="F16" s="261" t="n">
        <v>46.7850281178566</v>
      </c>
      <c r="G16" s="128" t="s">
        <v>111</v>
      </c>
      <c r="H16" s="46" t="n">
        <v>76945</v>
      </c>
      <c r="I16" s="46" t="n">
        <v>11182</v>
      </c>
      <c r="J16" s="261" t="n">
        <v>14.5324582493989</v>
      </c>
    </row>
    <row r="17" s="15" customFormat="true" ht="18" hidden="false" customHeight="true" outlineLevel="0" collapsed="false">
      <c r="B17" s="258" t="s">
        <v>140</v>
      </c>
      <c r="C17" s="256" t="s">
        <v>108</v>
      </c>
      <c r="D17" s="191" t="n">
        <v>7846125</v>
      </c>
      <c r="E17" s="191" t="n">
        <v>3799270</v>
      </c>
      <c r="F17" s="257" t="n">
        <v>48.4222466504166</v>
      </c>
      <c r="G17" s="196" t="s">
        <v>108</v>
      </c>
      <c r="H17" s="191" t="n">
        <v>6328575</v>
      </c>
      <c r="I17" s="191" t="n">
        <v>1098537</v>
      </c>
      <c r="J17" s="257" t="n">
        <v>17.3583626645809</v>
      </c>
    </row>
    <row r="18" s="15" customFormat="true" ht="18" hidden="false" customHeight="true" outlineLevel="0" collapsed="false">
      <c r="B18" s="258"/>
      <c r="C18" s="256" t="s">
        <v>110</v>
      </c>
      <c r="D18" s="191" t="n">
        <v>2446335</v>
      </c>
      <c r="E18" s="191" t="n">
        <v>68611</v>
      </c>
      <c r="F18" s="257" t="n">
        <v>2.80464449881149</v>
      </c>
      <c r="G18" s="196" t="s">
        <v>110</v>
      </c>
      <c r="H18" s="191" t="n">
        <v>4720377</v>
      </c>
      <c r="I18" s="191" t="n">
        <v>1482413</v>
      </c>
      <c r="J18" s="257" t="n">
        <v>31.4045467131121</v>
      </c>
    </row>
    <row r="19" customFormat="false" ht="18" hidden="false" customHeight="true" outlineLevel="0" collapsed="false">
      <c r="B19" s="263" t="s">
        <v>119</v>
      </c>
      <c r="C19" s="260" t="s">
        <v>111</v>
      </c>
      <c r="D19" s="46" t="n">
        <v>10292460</v>
      </c>
      <c r="E19" s="46" t="n">
        <v>3867881</v>
      </c>
      <c r="F19" s="261" t="n">
        <v>37.579752556726</v>
      </c>
      <c r="G19" s="128" t="s">
        <v>111</v>
      </c>
      <c r="H19" s="46" t="n">
        <v>11048952</v>
      </c>
      <c r="I19" s="46" t="n">
        <v>2580950</v>
      </c>
      <c r="J19" s="261" t="n">
        <v>23.3592290019904</v>
      </c>
    </row>
    <row r="20" s="15" customFormat="true" ht="18" hidden="false" customHeight="true" outlineLevel="0" collapsed="false">
      <c r="B20" s="258" t="s">
        <v>117</v>
      </c>
      <c r="C20" s="256" t="s">
        <v>108</v>
      </c>
      <c r="D20" s="191" t="n">
        <v>112220</v>
      </c>
      <c r="E20" s="191" t="n">
        <v>45629</v>
      </c>
      <c r="F20" s="257" t="n">
        <v>40.6603101051506</v>
      </c>
      <c r="G20" s="196" t="s">
        <v>108</v>
      </c>
      <c r="H20" s="191" t="n">
        <v>83946</v>
      </c>
      <c r="I20" s="191" t="n">
        <v>19556</v>
      </c>
      <c r="J20" s="257" t="n">
        <v>23.295928334882</v>
      </c>
    </row>
    <row r="21" s="15" customFormat="true" ht="18" hidden="false" customHeight="true" outlineLevel="0" collapsed="false">
      <c r="B21" s="258" t="s">
        <v>118</v>
      </c>
      <c r="C21" s="256" t="s">
        <v>110</v>
      </c>
      <c r="D21" s="201" t="n">
        <v>257145</v>
      </c>
      <c r="E21" s="201" t="n">
        <v>10000</v>
      </c>
      <c r="F21" s="262" t="n">
        <v>3.88885648175154</v>
      </c>
      <c r="G21" s="196" t="s">
        <v>110</v>
      </c>
      <c r="H21" s="201" t="n">
        <v>257228</v>
      </c>
      <c r="I21" s="201" t="n">
        <v>5278</v>
      </c>
      <c r="J21" s="262" t="n">
        <v>2.05187615656149</v>
      </c>
    </row>
    <row r="22" s="15" customFormat="true" ht="18" hidden="false" customHeight="true" outlineLevel="0" collapsed="false">
      <c r="B22" s="263" t="s">
        <v>119</v>
      </c>
      <c r="C22" s="260" t="s">
        <v>111</v>
      </c>
      <c r="D22" s="46" t="n">
        <v>369365</v>
      </c>
      <c r="E22" s="46" t="n">
        <v>55629</v>
      </c>
      <c r="F22" s="261" t="n">
        <v>15.060712303548</v>
      </c>
      <c r="G22" s="128" t="s">
        <v>111</v>
      </c>
      <c r="H22" s="46" t="n">
        <v>341174</v>
      </c>
      <c r="I22" s="46" t="n">
        <v>24834</v>
      </c>
      <c r="J22" s="261" t="n">
        <v>7.27898374436505</v>
      </c>
    </row>
    <row r="23" customFormat="false" ht="18" hidden="false" customHeight="true" outlineLevel="0" collapsed="false">
      <c r="B23" s="196" t="s">
        <v>120</v>
      </c>
      <c r="C23" s="256" t="s">
        <v>108</v>
      </c>
      <c r="D23" s="191" t="n">
        <v>554871</v>
      </c>
      <c r="E23" s="191" t="n">
        <v>368050</v>
      </c>
      <c r="F23" s="257" t="n">
        <v>66.3307327288685</v>
      </c>
      <c r="G23" s="196" t="s">
        <v>108</v>
      </c>
      <c r="H23" s="191" t="n">
        <v>283490</v>
      </c>
      <c r="I23" s="191" t="n">
        <v>75247</v>
      </c>
      <c r="J23" s="257" t="n">
        <v>26.5430879396099</v>
      </c>
    </row>
    <row r="24" customFormat="false" ht="18" hidden="false" customHeight="true" outlineLevel="0" collapsed="false">
      <c r="B24" s="196" t="s">
        <v>121</v>
      </c>
      <c r="C24" s="256" t="s">
        <v>110</v>
      </c>
      <c r="D24" s="201" t="s">
        <v>114</v>
      </c>
      <c r="E24" s="201" t="s">
        <v>114</v>
      </c>
      <c r="F24" s="262" t="s">
        <v>114</v>
      </c>
      <c r="G24" s="196" t="s">
        <v>110</v>
      </c>
      <c r="H24" s="201" t="s">
        <v>114</v>
      </c>
      <c r="I24" s="201" t="s">
        <v>114</v>
      </c>
      <c r="J24" s="262" t="s">
        <v>114</v>
      </c>
    </row>
    <row r="25" customFormat="false" ht="18" hidden="false" customHeight="true" outlineLevel="0" collapsed="false">
      <c r="B25" s="128" t="s">
        <v>119</v>
      </c>
      <c r="C25" s="260" t="s">
        <v>111</v>
      </c>
      <c r="D25" s="46" t="n">
        <v>554871</v>
      </c>
      <c r="E25" s="46" t="n">
        <v>368050</v>
      </c>
      <c r="F25" s="261" t="n">
        <v>66.3307327288685</v>
      </c>
      <c r="G25" s="128" t="s">
        <v>111</v>
      </c>
      <c r="H25" s="46" t="n">
        <v>283490</v>
      </c>
      <c r="I25" s="46" t="n">
        <v>75247</v>
      </c>
      <c r="J25" s="261" t="n">
        <v>26.5430879396099</v>
      </c>
    </row>
    <row r="26" s="15" customFormat="true" ht="18" hidden="false" customHeight="true" outlineLevel="0" collapsed="false">
      <c r="B26" s="258" t="s">
        <v>122</v>
      </c>
      <c r="C26" s="256" t="s">
        <v>108</v>
      </c>
      <c r="D26" s="191" t="n">
        <v>1147977</v>
      </c>
      <c r="E26" s="191" t="n">
        <v>394580</v>
      </c>
      <c r="F26" s="257" t="n">
        <v>34.3717687723709</v>
      </c>
      <c r="G26" s="196" t="s">
        <v>108</v>
      </c>
      <c r="H26" s="191" t="n">
        <v>1026091</v>
      </c>
      <c r="I26" s="191" t="n">
        <v>106725</v>
      </c>
      <c r="J26" s="257" t="n">
        <v>10.4011242667561</v>
      </c>
    </row>
    <row r="27" s="15" customFormat="true" ht="18" hidden="false" customHeight="true" outlineLevel="0" collapsed="false">
      <c r="B27" s="258"/>
      <c r="C27" s="256" t="s">
        <v>110</v>
      </c>
      <c r="D27" s="201" t="n">
        <v>99300</v>
      </c>
      <c r="E27" s="201" t="n">
        <v>0</v>
      </c>
      <c r="F27" s="257" t="n">
        <v>0</v>
      </c>
      <c r="G27" s="196" t="s">
        <v>110</v>
      </c>
      <c r="H27" s="191" t="n">
        <v>546190</v>
      </c>
      <c r="I27" s="191" t="n">
        <v>234006</v>
      </c>
      <c r="J27" s="257" t="n">
        <v>42.8433329061316</v>
      </c>
    </row>
    <row r="28" s="15" customFormat="true" ht="18" hidden="false" customHeight="true" outlineLevel="0" collapsed="false">
      <c r="B28" s="264" t="s">
        <v>119</v>
      </c>
      <c r="C28" s="72" t="s">
        <v>111</v>
      </c>
      <c r="D28" s="73" t="n">
        <v>1247277</v>
      </c>
      <c r="E28" s="73" t="n">
        <v>394580</v>
      </c>
      <c r="F28" s="265" t="n">
        <v>31.635314368821</v>
      </c>
      <c r="G28" s="137" t="s">
        <v>111</v>
      </c>
      <c r="H28" s="73" t="n">
        <v>1572281</v>
      </c>
      <c r="I28" s="73" t="n">
        <v>340731</v>
      </c>
      <c r="J28" s="265" t="n">
        <v>21.6711262172601</v>
      </c>
    </row>
    <row r="29" customFormat="false" ht="18" hidden="false" customHeight="true" outlineLevel="0" collapsed="false">
      <c r="B29" s="196"/>
      <c r="C29" s="256" t="s">
        <v>108</v>
      </c>
      <c r="D29" s="191" t="n">
        <v>30780542</v>
      </c>
      <c r="E29" s="191" t="n">
        <v>14486717</v>
      </c>
      <c r="F29" s="257" t="n">
        <v>47.0645286233101</v>
      </c>
      <c r="G29" s="196" t="s">
        <v>108</v>
      </c>
      <c r="H29" s="191" t="n">
        <v>28513203</v>
      </c>
      <c r="I29" s="191" t="n">
        <v>8954546</v>
      </c>
      <c r="J29" s="257" t="n">
        <v>31.4049109109208</v>
      </c>
    </row>
    <row r="30" customFormat="false" ht="18" hidden="false" customHeight="true" outlineLevel="0" collapsed="false">
      <c r="B30" s="196" t="s">
        <v>40</v>
      </c>
      <c r="C30" s="256" t="s">
        <v>110</v>
      </c>
      <c r="D30" s="191" t="n">
        <v>5255424</v>
      </c>
      <c r="E30" s="191" t="n">
        <v>81591</v>
      </c>
      <c r="F30" s="257" t="n">
        <v>1.55251032076575</v>
      </c>
      <c r="G30" s="196" t="s">
        <v>110</v>
      </c>
      <c r="H30" s="191" t="n">
        <v>11387064</v>
      </c>
      <c r="I30" s="191" t="n">
        <v>3673672</v>
      </c>
      <c r="J30" s="257" t="n">
        <v>32.2618016373668</v>
      </c>
    </row>
    <row r="31" customFormat="false" ht="18" hidden="false" customHeight="true" outlineLevel="0" collapsed="false">
      <c r="B31" s="137"/>
      <c r="C31" s="72" t="s">
        <v>111</v>
      </c>
      <c r="D31" s="73" t="n">
        <v>36035966</v>
      </c>
      <c r="E31" s="73" t="n">
        <v>14568308</v>
      </c>
      <c r="F31" s="265" t="n">
        <v>40.4271332701335</v>
      </c>
      <c r="G31" s="137" t="s">
        <v>111</v>
      </c>
      <c r="H31" s="73" t="n">
        <v>39900267</v>
      </c>
      <c r="I31" s="73" t="n">
        <v>12628218</v>
      </c>
      <c r="J31" s="265" t="n">
        <v>31.6494573833303</v>
      </c>
    </row>
    <row r="32" customFormat="false" ht="13.5" hidden="false" customHeight="false" outlineLevel="0" collapsed="false">
      <c r="B32" s="102"/>
      <c r="C32" s="89"/>
      <c r="D32" s="209"/>
      <c r="E32" s="209"/>
      <c r="F32" s="266"/>
      <c r="G32" s="89"/>
      <c r="H32" s="102"/>
      <c r="I32" s="102"/>
      <c r="J32" s="102"/>
    </row>
    <row r="33" customFormat="false" ht="13.5" hidden="false" customHeight="false" outlineLevel="0" collapsed="false">
      <c r="B33" s="102" t="s">
        <v>129</v>
      </c>
      <c r="C33" s="89"/>
      <c r="D33" s="209"/>
      <c r="E33" s="209"/>
      <c r="F33" s="266"/>
      <c r="G33" s="89"/>
      <c r="H33" s="102"/>
      <c r="I33" s="102"/>
      <c r="J33" s="102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3">
    <mergeCell ref="B6:B7"/>
    <mergeCell ref="C6:F6"/>
    <mergeCell ref="G6:J6"/>
  </mergeCells>
  <printOptions headings="false" gridLines="false" gridLinesSet="true" horizontalCentered="false" verticalCentered="false"/>
  <pageMargins left="0.629861111111111" right="0.511805555555556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8" zeroHeight="false" outlineLevelRow="0" outlineLevelCol="0"/>
  <cols>
    <col collapsed="false" customWidth="true" hidden="false" outlineLevel="0" max="1" min="1" style="248" width="2.49"/>
    <col collapsed="false" customWidth="true" hidden="false" outlineLevel="0" max="2" min="2" style="15" width="23.49"/>
    <col collapsed="false" customWidth="true" hidden="false" outlineLevel="0" max="3" min="3" style="15" width="16.75"/>
    <col collapsed="false" customWidth="true" hidden="false" outlineLevel="0" max="4" min="4" style="15" width="10.74"/>
    <col collapsed="false" customWidth="true" hidden="false" outlineLevel="0" max="5" min="5" style="15" width="24.75"/>
    <col collapsed="false" customWidth="true" hidden="false" outlineLevel="0" max="6" min="6" style="15" width="16.12"/>
    <col collapsed="false" customWidth="true" hidden="false" outlineLevel="0" max="7" min="7" style="15" width="10.74"/>
    <col collapsed="false" customWidth="false" hidden="false" outlineLevel="0" max="257" min="8" style="248" width="8.99"/>
  </cols>
  <sheetData>
    <row r="1" customFormat="false" ht="13.5" hidden="false" customHeight="true" outlineLevel="0" collapsed="false"/>
    <row r="2" s="250" customFormat="true" ht="18.75" hidden="false" customHeight="true" outlineLevel="0" collapsed="false">
      <c r="B2" s="21" t="s">
        <v>141</v>
      </c>
      <c r="C2" s="26"/>
      <c r="D2" s="20"/>
      <c r="F2" s="23"/>
      <c r="G2" s="23"/>
    </row>
    <row r="3" customFormat="false" ht="14.25" hidden="false" customHeight="true" outlineLevel="0" collapsed="false">
      <c r="B3" s="102"/>
      <c r="C3" s="102"/>
      <c r="E3" s="102"/>
      <c r="F3" s="102"/>
      <c r="G3" s="211" t="s">
        <v>124</v>
      </c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2"/>
    </row>
    <row r="5" customFormat="false" ht="23.1" hidden="false" customHeight="true" outlineLevel="0" collapsed="false">
      <c r="B5" s="82" t="s">
        <v>104</v>
      </c>
      <c r="C5" s="267" t="s">
        <v>142</v>
      </c>
      <c r="D5" s="268" t="s">
        <v>11</v>
      </c>
      <c r="E5" s="34" t="s">
        <v>143</v>
      </c>
      <c r="F5" s="267" t="s">
        <v>142</v>
      </c>
      <c r="G5" s="269" t="s">
        <v>11</v>
      </c>
    </row>
    <row r="6" customFormat="false" ht="23.1" hidden="true" customHeight="true" outlineLevel="0" collapsed="false">
      <c r="B6" s="128" t="s">
        <v>144</v>
      </c>
      <c r="C6" s="46" t="n">
        <v>9370000</v>
      </c>
      <c r="D6" s="270" t="n">
        <f aca="false">ROUND(C6/$C$11*100,1)</f>
        <v>100</v>
      </c>
      <c r="E6" s="271" t="s">
        <v>145</v>
      </c>
      <c r="F6" s="57" t="n">
        <v>2879000</v>
      </c>
      <c r="G6" s="272" t="n">
        <f aca="false">ROUND(F6/$F$11*100,1)</f>
        <v>30.7</v>
      </c>
    </row>
    <row r="7" customFormat="false" ht="23.1" hidden="true" customHeight="true" outlineLevel="0" collapsed="false">
      <c r="B7" s="133"/>
      <c r="C7" s="57"/>
      <c r="D7" s="273"/>
      <c r="E7" s="64" t="s">
        <v>146</v>
      </c>
      <c r="F7" s="65" t="n">
        <v>3756000</v>
      </c>
      <c r="G7" s="272" t="n">
        <f aca="false">ROUND(F7/$F$11*100,1)</f>
        <v>40.1</v>
      </c>
    </row>
    <row r="8" customFormat="false" ht="23.1" hidden="true" customHeight="true" outlineLevel="0" collapsed="false">
      <c r="B8" s="133"/>
      <c r="C8" s="57"/>
      <c r="D8" s="273"/>
      <c r="E8" s="64" t="s">
        <v>147</v>
      </c>
      <c r="F8" s="65" t="n">
        <v>2125000</v>
      </c>
      <c r="G8" s="272" t="n">
        <f aca="false">ROUND(F8/$F$11*100,1)</f>
        <v>22.7</v>
      </c>
    </row>
    <row r="9" customFormat="false" ht="23.1" hidden="true" customHeight="true" outlineLevel="0" collapsed="false">
      <c r="B9" s="133"/>
      <c r="C9" s="57"/>
      <c r="D9" s="273"/>
      <c r="E9" s="64" t="s">
        <v>148</v>
      </c>
      <c r="F9" s="65" t="n">
        <v>160000</v>
      </c>
      <c r="G9" s="272" t="n">
        <f aca="false">ROUND(F9/$F$11*100,1)</f>
        <v>1.7</v>
      </c>
    </row>
    <row r="10" customFormat="false" ht="23.1" hidden="true" customHeight="true" outlineLevel="0" collapsed="false">
      <c r="B10" s="133"/>
      <c r="C10" s="57"/>
      <c r="D10" s="273"/>
      <c r="E10" s="64" t="s">
        <v>149</v>
      </c>
      <c r="F10" s="65" t="n">
        <v>450000</v>
      </c>
      <c r="G10" s="272" t="n">
        <f aca="false">ROUND(F10/$F$11*100,1)</f>
        <v>4.8</v>
      </c>
    </row>
    <row r="11" customFormat="false" ht="23.1" hidden="true" customHeight="true" outlineLevel="0" collapsed="false">
      <c r="B11" s="163" t="s">
        <v>40</v>
      </c>
      <c r="C11" s="96" t="n">
        <f aca="false">SUM(C6:C10)</f>
        <v>9370000</v>
      </c>
      <c r="D11" s="274" t="n">
        <f aca="false">SUM(D6:D10)</f>
        <v>100</v>
      </c>
      <c r="E11" s="275" t="s">
        <v>40</v>
      </c>
      <c r="F11" s="96" t="n">
        <f aca="false">SUM(F6:F10)</f>
        <v>9370000</v>
      </c>
      <c r="G11" s="276" t="n">
        <f aca="false">SUM(G6:G10)</f>
        <v>100</v>
      </c>
    </row>
    <row r="12" customFormat="false" ht="22.5" hidden="true" customHeight="true" outlineLevel="0" collapsed="false">
      <c r="B12" s="133" t="s">
        <v>150</v>
      </c>
      <c r="C12" s="57" t="n">
        <v>300000</v>
      </c>
      <c r="D12" s="273" t="n">
        <f aca="false">ROUND(C12/$C$16*100,1)</f>
        <v>100</v>
      </c>
      <c r="E12" s="277" t="s">
        <v>151</v>
      </c>
      <c r="F12" s="65" t="n">
        <v>113636</v>
      </c>
      <c r="G12" s="278" t="n">
        <f aca="false">ROUND(F12/$F$16*100,1)</f>
        <v>37.9</v>
      </c>
    </row>
    <row r="13" customFormat="false" ht="23.1" hidden="true" customHeight="true" outlineLevel="0" collapsed="false">
      <c r="B13" s="133"/>
      <c r="C13" s="57"/>
      <c r="D13" s="273"/>
      <c r="E13" s="122" t="s">
        <v>145</v>
      </c>
      <c r="F13" s="57" t="n">
        <v>113636</v>
      </c>
      <c r="G13" s="278" t="n">
        <f aca="false">ROUND(F13/$F$16*100,1)</f>
        <v>37.9</v>
      </c>
    </row>
    <row r="14" customFormat="false" ht="23.1" hidden="true" customHeight="true" outlineLevel="0" collapsed="false">
      <c r="B14" s="133"/>
      <c r="C14" s="57"/>
      <c r="D14" s="273"/>
      <c r="E14" s="279" t="s">
        <v>148</v>
      </c>
      <c r="F14" s="57" t="n">
        <v>72728</v>
      </c>
      <c r="G14" s="278" t="n">
        <f aca="false">ROUND(F14/$F$16*100,1)</f>
        <v>24.2</v>
      </c>
    </row>
    <row r="15" customFormat="false" ht="26.25" hidden="true" customHeight="true" outlineLevel="0" collapsed="false">
      <c r="B15" s="280"/>
      <c r="C15" s="65"/>
      <c r="D15" s="281"/>
      <c r="E15" s="277"/>
      <c r="F15" s="65"/>
      <c r="G15" s="282" t="n">
        <f aca="false">ROUND(F15/$F$16*100,1)</f>
        <v>0</v>
      </c>
    </row>
    <row r="16" customFormat="false" ht="23.1" hidden="true" customHeight="true" outlineLevel="0" collapsed="false">
      <c r="B16" s="283" t="s">
        <v>40</v>
      </c>
      <c r="C16" s="65" t="n">
        <f aca="false">SUM(C12)</f>
        <v>300000</v>
      </c>
      <c r="D16" s="281" t="n">
        <f aca="false">SUM(D12)</f>
        <v>100</v>
      </c>
      <c r="E16" s="64" t="s">
        <v>40</v>
      </c>
      <c r="F16" s="65" t="n">
        <f aca="false">SUM(F12:F15)</f>
        <v>300000</v>
      </c>
      <c r="G16" s="282" t="n">
        <f aca="false">SUM(G12:G15)</f>
        <v>100</v>
      </c>
    </row>
    <row r="17" customFormat="false" ht="23.1" hidden="false" customHeight="true" outlineLevel="0" collapsed="false">
      <c r="B17" s="284" t="s">
        <v>152</v>
      </c>
      <c r="C17" s="285" t="n">
        <v>4690000</v>
      </c>
      <c r="D17" s="286" t="n">
        <v>100</v>
      </c>
      <c r="E17" s="287" t="s">
        <v>146</v>
      </c>
      <c r="F17" s="288" t="n">
        <v>3000000</v>
      </c>
      <c r="G17" s="289" t="n">
        <v>64</v>
      </c>
    </row>
    <row r="18" customFormat="false" ht="23.1" hidden="false" customHeight="true" outlineLevel="0" collapsed="false">
      <c r="B18" s="133"/>
      <c r="C18" s="57"/>
      <c r="D18" s="273"/>
      <c r="E18" s="122" t="s">
        <v>153</v>
      </c>
      <c r="F18" s="57" t="n">
        <v>1110000</v>
      </c>
      <c r="G18" s="278" t="n">
        <v>23.7</v>
      </c>
    </row>
    <row r="19" customFormat="false" ht="23.1" hidden="false" customHeight="true" outlineLevel="0" collapsed="false">
      <c r="B19" s="283"/>
      <c r="C19" s="65"/>
      <c r="D19" s="281"/>
      <c r="E19" s="64" t="s">
        <v>154</v>
      </c>
      <c r="F19" s="65" t="n">
        <v>80000</v>
      </c>
      <c r="G19" s="282" t="n">
        <v>1.7</v>
      </c>
    </row>
    <row r="20" customFormat="false" ht="23.1" hidden="false" customHeight="true" outlineLevel="0" collapsed="false">
      <c r="B20" s="283"/>
      <c r="C20" s="65"/>
      <c r="D20" s="281"/>
      <c r="E20" s="64" t="s">
        <v>144</v>
      </c>
      <c r="F20" s="65" t="n">
        <v>500000</v>
      </c>
      <c r="G20" s="282" t="n">
        <v>10.6</v>
      </c>
    </row>
    <row r="21" customFormat="false" ht="23.1" hidden="true" customHeight="true" outlineLevel="0" collapsed="false">
      <c r="B21" s="283"/>
      <c r="C21" s="65"/>
      <c r="D21" s="281"/>
      <c r="E21" s="64" t="s">
        <v>155</v>
      </c>
      <c r="F21" s="65"/>
      <c r="G21" s="282" t="n">
        <v>0</v>
      </c>
    </row>
    <row r="22" customFormat="false" ht="23.1" hidden="false" customHeight="true" outlineLevel="0" collapsed="false">
      <c r="B22" s="163" t="s">
        <v>40</v>
      </c>
      <c r="C22" s="96" t="n">
        <v>4690000</v>
      </c>
      <c r="D22" s="290" t="n">
        <v>100</v>
      </c>
      <c r="E22" s="64" t="s">
        <v>40</v>
      </c>
      <c r="F22" s="65" t="n">
        <v>4690000</v>
      </c>
      <c r="G22" s="282" t="n">
        <v>100</v>
      </c>
    </row>
    <row r="23" customFormat="false" ht="23.1" hidden="true" customHeight="true" outlineLevel="0" collapsed="false">
      <c r="B23" s="284" t="s">
        <v>156</v>
      </c>
      <c r="C23" s="285" t="n">
        <v>90000</v>
      </c>
      <c r="D23" s="291" t="n">
        <v>100</v>
      </c>
      <c r="E23" s="287" t="s">
        <v>149</v>
      </c>
      <c r="F23" s="285" t="n">
        <v>90000</v>
      </c>
      <c r="G23" s="292" t="n">
        <v>100</v>
      </c>
    </row>
    <row r="24" customFormat="false" ht="23.1" hidden="true" customHeight="true" outlineLevel="0" collapsed="false">
      <c r="B24" s="163" t="s">
        <v>40</v>
      </c>
      <c r="C24" s="96" t="n">
        <v>90000</v>
      </c>
      <c r="D24" s="274" t="n">
        <v>100</v>
      </c>
      <c r="E24" s="275" t="s">
        <v>40</v>
      </c>
      <c r="F24" s="96" t="n">
        <v>90000</v>
      </c>
      <c r="G24" s="276" t="n">
        <v>100</v>
      </c>
    </row>
    <row r="25" customFormat="false" ht="23.1" hidden="false" customHeight="true" outlineLevel="0" collapsed="false">
      <c r="B25" s="284" t="s">
        <v>157</v>
      </c>
      <c r="C25" s="285" t="n">
        <v>540000</v>
      </c>
      <c r="D25" s="293" t="n">
        <v>100</v>
      </c>
      <c r="E25" s="287" t="s">
        <v>155</v>
      </c>
      <c r="F25" s="285" t="n">
        <v>540000</v>
      </c>
      <c r="G25" s="292" t="n">
        <v>100</v>
      </c>
    </row>
    <row r="26" customFormat="false" ht="23.1" hidden="true" customHeight="true" outlineLevel="0" collapsed="false">
      <c r="B26" s="133"/>
      <c r="C26" s="57"/>
      <c r="D26" s="294"/>
      <c r="E26" s="122"/>
      <c r="F26" s="57"/>
      <c r="G26" s="278" t="n">
        <v>0</v>
      </c>
    </row>
    <row r="27" customFormat="false" ht="23.1" hidden="true" customHeight="true" outlineLevel="0" collapsed="false">
      <c r="B27" s="128"/>
      <c r="C27" s="46"/>
      <c r="D27" s="295"/>
      <c r="E27" s="64"/>
      <c r="F27" s="65"/>
      <c r="G27" s="282" t="n">
        <v>0</v>
      </c>
    </row>
    <row r="28" customFormat="false" ht="23.1" hidden="false" customHeight="true" outlineLevel="0" collapsed="false">
      <c r="B28" s="163" t="s">
        <v>40</v>
      </c>
      <c r="C28" s="96" t="n">
        <v>540000</v>
      </c>
      <c r="D28" s="274" t="n">
        <v>100</v>
      </c>
      <c r="E28" s="275" t="s">
        <v>40</v>
      </c>
      <c r="F28" s="96" t="n">
        <v>540000</v>
      </c>
      <c r="G28" s="276" t="n">
        <v>100</v>
      </c>
    </row>
    <row r="29" customFormat="false" ht="18" hidden="false" customHeight="true" outlineLevel="0" collapsed="false">
      <c r="B29" s="102"/>
      <c r="C29" s="102"/>
      <c r="D29" s="102"/>
      <c r="E29" s="102"/>
      <c r="F29" s="102"/>
      <c r="G29" s="102"/>
    </row>
    <row r="30" customFormat="false" ht="18" hidden="false" customHeight="true" outlineLevel="0" collapsed="false">
      <c r="B30" s="102" t="s">
        <v>129</v>
      </c>
      <c r="C30" s="78"/>
      <c r="D30" s="78"/>
      <c r="E30" s="248"/>
      <c r="F30" s="102"/>
      <c r="G30" s="102"/>
    </row>
    <row r="31" customFormat="false" ht="18" hidden="false" customHeight="true" outlineLevel="0" collapsed="false">
      <c r="B31" s="296"/>
      <c r="C31" s="297"/>
      <c r="D31" s="298"/>
    </row>
  </sheetData>
  <printOptions headings="false" gridLines="false" gridLinesSet="true" horizontalCentered="false" verticalCentered="false"/>
  <pageMargins left="0.629861111111111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2.49"/>
    <col collapsed="false" customWidth="true" hidden="false" outlineLevel="0" max="2" min="2" style="248" width="19.99"/>
    <col collapsed="false" customWidth="true" hidden="false" outlineLevel="0" max="3" min="3" style="15" width="18.74"/>
    <col collapsed="false" customWidth="true" hidden="false" outlineLevel="0" max="4" min="4" style="15" width="19.99"/>
    <col collapsed="false" customWidth="true" hidden="false" outlineLevel="0" max="5" min="5" style="15" width="18.74"/>
    <col collapsed="false" customWidth="true" hidden="false" outlineLevel="0" max="6" min="6" style="248" width="6.62"/>
    <col collapsed="false" customWidth="false" hidden="false" outlineLevel="0" max="257" min="7" style="248" width="8.99"/>
  </cols>
  <sheetData>
    <row r="1" customFormat="false" ht="13.5" hidden="false" customHeight="true" outlineLevel="0" collapsed="false"/>
    <row r="2" s="250" customFormat="true" ht="18.75" hidden="false" customHeight="true" outlineLevel="0" collapsed="false">
      <c r="B2" s="299" t="s">
        <v>158</v>
      </c>
      <c r="C2" s="23"/>
      <c r="D2" s="300"/>
      <c r="E2" s="23"/>
    </row>
    <row r="3" s="250" customFormat="true" ht="13.5" hidden="false" customHeight="true" outlineLevel="0" collapsed="false">
      <c r="B3" s="299"/>
      <c r="C3" s="23"/>
      <c r="D3" s="23"/>
      <c r="E3" s="23"/>
    </row>
    <row r="4" customFormat="false" ht="14.25" hidden="false" customHeight="true" outlineLevel="0" collapsed="false">
      <c r="B4" s="301"/>
      <c r="C4" s="102"/>
      <c r="D4" s="102"/>
      <c r="E4" s="211" t="s">
        <v>159</v>
      </c>
    </row>
    <row r="5" customFormat="false" ht="14.25" hidden="false" customHeight="true" outlineLevel="0" collapsed="false">
      <c r="B5" s="301"/>
      <c r="C5" s="102"/>
      <c r="D5" s="102"/>
      <c r="E5" s="102"/>
    </row>
    <row r="6" customFormat="false" ht="23.1" hidden="false" customHeight="true" outlineLevel="0" collapsed="false">
      <c r="B6" s="302" t="s">
        <v>160</v>
      </c>
      <c r="C6" s="303" t="s">
        <v>161</v>
      </c>
      <c r="D6" s="304" t="s">
        <v>160</v>
      </c>
      <c r="E6" s="303" t="s">
        <v>162</v>
      </c>
    </row>
    <row r="7" customFormat="false" ht="23.1" hidden="false" customHeight="true" outlineLevel="0" collapsed="false">
      <c r="B7" s="263" t="s">
        <v>163</v>
      </c>
      <c r="C7" s="305" t="n">
        <v>462057</v>
      </c>
      <c r="D7" s="306" t="s">
        <v>164</v>
      </c>
      <c r="E7" s="307" t="n">
        <v>43250509</v>
      </c>
    </row>
    <row r="8" customFormat="false" ht="23.1" hidden="false" customHeight="true" outlineLevel="0" collapsed="false">
      <c r="B8" s="308" t="s">
        <v>165</v>
      </c>
      <c r="C8" s="307" t="n">
        <v>1263928</v>
      </c>
      <c r="D8" s="160" t="s">
        <v>166</v>
      </c>
      <c r="E8" s="305" t="n">
        <v>1127765</v>
      </c>
    </row>
    <row r="9" customFormat="false" ht="23.1" hidden="false" customHeight="true" outlineLevel="0" collapsed="false">
      <c r="B9" s="309" t="s">
        <v>167</v>
      </c>
      <c r="C9" s="310" t="n">
        <v>10102084</v>
      </c>
      <c r="D9" s="311" t="s">
        <v>168</v>
      </c>
      <c r="E9" s="310" t="n">
        <v>47425273</v>
      </c>
    </row>
    <row r="10" customFormat="false" ht="18" hidden="false" customHeight="true" outlineLevel="0" collapsed="false">
      <c r="B10" s="301"/>
      <c r="C10" s="102"/>
      <c r="D10" s="102"/>
      <c r="E10" s="102"/>
    </row>
    <row r="11" customFormat="false" ht="18" hidden="false" customHeight="true" outlineLevel="0" collapsed="false">
      <c r="B11" s="312" t="s">
        <v>169</v>
      </c>
      <c r="C11" s="102"/>
      <c r="D11" s="102"/>
      <c r="E11" s="102"/>
    </row>
    <row r="14" customFormat="false" ht="13.5" hidden="false" customHeight="false" outlineLevel="0" collapsed="false">
      <c r="C14" s="313"/>
      <c r="D14" s="313"/>
    </row>
    <row r="15" customFormat="false" ht="13.5" hidden="false" customHeight="false" outlineLevel="0" collapsed="false">
      <c r="C15" s="313"/>
      <c r="D15" s="313"/>
    </row>
    <row r="16" customFormat="false" ht="13.5" hidden="false" customHeight="false" outlineLevel="0" collapsed="false">
      <c r="C16" s="313"/>
      <c r="D16" s="313"/>
    </row>
    <row r="17" customFormat="false" ht="13.5" hidden="false" customHeight="false" outlineLevel="0" collapsed="false">
      <c r="C17" s="313"/>
      <c r="D17" s="313"/>
      <c r="E17" s="313"/>
    </row>
    <row r="18" customFormat="false" ht="13.5" hidden="false" customHeight="false" outlineLevel="0" collapsed="false">
      <c r="C18" s="313"/>
      <c r="D18" s="313"/>
    </row>
    <row r="19" customFormat="false" ht="13.5" hidden="false" customHeight="false" outlineLevel="0" collapsed="false">
      <c r="C19" s="313"/>
      <c r="D19" s="313"/>
    </row>
    <row r="20" customFormat="false" ht="13.5" hidden="false" customHeight="false" outlineLevel="0" collapsed="false">
      <c r="C20" s="313"/>
      <c r="D20" s="313"/>
    </row>
    <row r="21" customFormat="false" ht="13.5" hidden="false" customHeight="false" outlineLevel="0" collapsed="false">
      <c r="C21" s="313"/>
      <c r="D21" s="313"/>
    </row>
    <row r="22" customFormat="false" ht="13.5" hidden="false" customHeight="false" outlineLevel="0" collapsed="false">
      <c r="C22" s="313"/>
      <c r="D22" s="313"/>
    </row>
    <row r="23" customFormat="false" ht="13.5" hidden="false" customHeight="false" outlineLevel="0" collapsed="false">
      <c r="C23" s="313"/>
      <c r="D23" s="313"/>
    </row>
    <row r="24" customFormat="false" ht="13.5" hidden="false" customHeight="false" outlineLevel="0" collapsed="false">
      <c r="C24" s="313"/>
      <c r="D24" s="313"/>
    </row>
    <row r="25" customFormat="false" ht="13.5" hidden="false" customHeight="false" outlineLevel="0" collapsed="false">
      <c r="C25" s="313"/>
      <c r="D25" s="313"/>
    </row>
    <row r="26" customFormat="false" ht="13.5" hidden="false" customHeight="false" outlineLevel="0" collapsed="false">
      <c r="C26" s="313"/>
      <c r="D26" s="313"/>
    </row>
    <row r="27" customFormat="false" ht="13.5" hidden="false" customHeight="false" outlineLevel="0" collapsed="false">
      <c r="C27" s="313"/>
      <c r="D27" s="313"/>
    </row>
    <row r="28" customFormat="false" ht="13.5" hidden="false" customHeight="false" outlineLevel="0" collapsed="false">
      <c r="C28" s="313"/>
      <c r="D28" s="313"/>
    </row>
    <row r="29" customFormat="false" ht="13.5" hidden="false" customHeight="false" outlineLevel="0" collapsed="false">
      <c r="C29" s="313"/>
      <c r="D29" s="313"/>
    </row>
    <row r="30" customFormat="false" ht="13.5" hidden="false" customHeight="false" outlineLevel="0" collapsed="false">
      <c r="C30" s="313"/>
      <c r="D30" s="313"/>
    </row>
    <row r="31" customFormat="false" ht="13.5" hidden="false" customHeight="false" outlineLevel="0" collapsed="false">
      <c r="C31" s="313"/>
      <c r="D31" s="313"/>
    </row>
    <row r="32" customFormat="false" ht="13.5" hidden="false" customHeight="false" outlineLevel="0" collapsed="false">
      <c r="C32" s="313"/>
      <c r="D32" s="313"/>
    </row>
    <row r="33" customFormat="false" ht="13.5" hidden="false" customHeight="false" outlineLevel="0" collapsed="false">
      <c r="C33" s="313"/>
      <c r="D33" s="313"/>
    </row>
    <row r="34" customFormat="false" ht="13.5" hidden="false" customHeight="false" outlineLevel="0" collapsed="false">
      <c r="C34" s="313"/>
      <c r="D34" s="313"/>
    </row>
    <row r="35" customFormat="false" ht="13.5" hidden="false" customHeight="false" outlineLevel="0" collapsed="false">
      <c r="C35" s="313"/>
      <c r="D35" s="313"/>
    </row>
    <row r="36" customFormat="false" ht="13.5" hidden="false" customHeight="false" outlineLevel="0" collapsed="false">
      <c r="C36" s="313"/>
      <c r="D36" s="313"/>
    </row>
    <row r="37" customFormat="false" ht="13.5" hidden="false" customHeight="false" outlineLevel="0" collapsed="false">
      <c r="C37" s="313"/>
      <c r="D37" s="313"/>
    </row>
    <row r="38" customFormat="false" ht="13.5" hidden="false" customHeight="false" outlineLevel="0" collapsed="false">
      <c r="C38" s="313"/>
      <c r="D38" s="313"/>
    </row>
    <row r="39" customFormat="false" ht="13.5" hidden="false" customHeight="false" outlineLevel="0" collapsed="false">
      <c r="C39" s="313"/>
      <c r="D39" s="313"/>
      <c r="E39" s="116"/>
    </row>
    <row r="40" customFormat="false" ht="13.5" hidden="false" customHeight="false" outlineLevel="0" collapsed="false">
      <c r="B40" s="314"/>
      <c r="C40" s="313"/>
      <c r="D40" s="313"/>
      <c r="E40" s="313"/>
    </row>
    <row r="41" customFormat="false" ht="13.5" hidden="false" customHeight="false" outlineLevel="0" collapsed="false">
      <c r="C41" s="313"/>
      <c r="D41" s="313"/>
    </row>
    <row r="42" customFormat="false" ht="13.5" hidden="false" customHeight="false" outlineLevel="0" collapsed="false">
      <c r="C42" s="313"/>
      <c r="D42" s="313"/>
    </row>
    <row r="43" customFormat="false" ht="13.5" hidden="false" customHeight="false" outlineLevel="0" collapsed="false">
      <c r="C43" s="313"/>
      <c r="D43" s="313"/>
    </row>
    <row r="44" customFormat="false" ht="13.5" hidden="false" customHeight="false" outlineLevel="0" collapsed="false">
      <c r="C44" s="313"/>
      <c r="D44" s="313"/>
    </row>
    <row r="45" customFormat="false" ht="13.5" hidden="false" customHeight="false" outlineLevel="0" collapsed="false">
      <c r="C45" s="313"/>
      <c r="D45" s="313"/>
    </row>
    <row r="46" customFormat="false" ht="13.5" hidden="false" customHeight="false" outlineLevel="0" collapsed="false">
      <c r="C46" s="313"/>
      <c r="D46" s="313"/>
    </row>
  </sheetData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9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C39" activeCellId="0" sqref="C39"/>
    </sheetView>
  </sheetViews>
  <sheetFormatPr defaultColWidth="10.75" defaultRowHeight="14.25" zeroHeight="false" outlineLevelRow="0" outlineLevelCol="0"/>
  <cols>
    <col collapsed="false" customWidth="true" hidden="false" outlineLevel="0" max="1" min="1" style="315" width="2.62"/>
    <col collapsed="false" customWidth="true" hidden="false" outlineLevel="0" max="2" min="2" style="316" width="32.62"/>
    <col collapsed="false" customWidth="true" hidden="false" outlineLevel="0" max="3" min="3" style="317" width="14.74"/>
    <col collapsed="false" customWidth="true" hidden="false" outlineLevel="0" max="4" min="4" style="316" width="8.99"/>
    <col collapsed="false" customWidth="true" hidden="false" outlineLevel="0" max="5" min="5" style="316" width="32.62"/>
    <col collapsed="false" customWidth="true" hidden="false" outlineLevel="0" max="6" min="6" style="317" width="14.74"/>
    <col collapsed="false" customWidth="true" hidden="false" outlineLevel="0" max="7" min="7" style="316" width="8.99"/>
    <col collapsed="false" customWidth="false" hidden="false" outlineLevel="0" max="8" min="8" style="315" width="10.74"/>
    <col collapsed="false" customWidth="true" hidden="false" outlineLevel="0" max="9" min="9" style="315" width="15.87"/>
    <col collapsed="false" customWidth="false" hidden="false" outlineLevel="0" max="257" min="10" style="315" width="10.74"/>
  </cols>
  <sheetData>
    <row r="1" customFormat="false" ht="11.25" hidden="false" customHeight="true" outlineLevel="0" collapsed="false"/>
    <row r="2" s="318" customFormat="true" ht="18.75" hidden="false" customHeight="true" outlineLevel="0" collapsed="false">
      <c r="B2" s="319" t="s">
        <v>170</v>
      </c>
      <c r="C2" s="317"/>
      <c r="D2" s="316"/>
      <c r="E2" s="316"/>
      <c r="F2" s="317"/>
      <c r="G2" s="316"/>
    </row>
    <row r="3" s="316" customFormat="true" ht="12" hidden="false" customHeight="true" outlineLevel="0" collapsed="false">
      <c r="C3" s="317"/>
      <c r="F3" s="317"/>
      <c r="G3" s="211" t="s">
        <v>124</v>
      </c>
    </row>
    <row r="4" customFormat="false" ht="3" hidden="false" customHeight="true" outlineLevel="0" collapsed="false"/>
    <row r="5" s="320" customFormat="true" ht="12.75" hidden="false" customHeight="true" outlineLevel="0" collapsed="false">
      <c r="B5" s="321" t="s">
        <v>171</v>
      </c>
      <c r="C5" s="322" t="s">
        <v>172</v>
      </c>
      <c r="D5" s="323" t="s">
        <v>11</v>
      </c>
      <c r="E5" s="324" t="s">
        <v>173</v>
      </c>
      <c r="F5" s="322" t="s">
        <v>172</v>
      </c>
      <c r="G5" s="323" t="s">
        <v>11</v>
      </c>
    </row>
    <row r="6" customFormat="false" ht="14.1" hidden="false" customHeight="true" outlineLevel="0" collapsed="false">
      <c r="B6" s="325" t="s">
        <v>174</v>
      </c>
      <c r="C6" s="326" t="n">
        <v>76279171</v>
      </c>
      <c r="D6" s="327" t="n">
        <v>40.8</v>
      </c>
      <c r="E6" s="328" t="s">
        <v>175</v>
      </c>
      <c r="F6" s="329" t="n">
        <v>5811186</v>
      </c>
      <c r="G6" s="327" t="n">
        <v>3.1</v>
      </c>
    </row>
    <row r="7" customFormat="false" ht="14.1" hidden="false" customHeight="true" outlineLevel="0" collapsed="false">
      <c r="B7" s="330" t="s">
        <v>176</v>
      </c>
      <c r="C7" s="329" t="n">
        <v>482930</v>
      </c>
      <c r="D7" s="331" t="n">
        <v>0.3</v>
      </c>
      <c r="E7" s="332" t="s">
        <v>177</v>
      </c>
      <c r="F7" s="329" t="n">
        <v>233577</v>
      </c>
      <c r="G7" s="331" t="n">
        <v>0.1</v>
      </c>
    </row>
    <row r="8" customFormat="false" ht="14.1" hidden="false" customHeight="true" outlineLevel="0" collapsed="false">
      <c r="B8" s="330" t="s">
        <v>178</v>
      </c>
      <c r="C8" s="329" t="n">
        <v>7820013</v>
      </c>
      <c r="D8" s="331" t="n">
        <v>4.2</v>
      </c>
      <c r="E8" s="332" t="s">
        <v>179</v>
      </c>
      <c r="F8" s="329" t="n">
        <v>1004383</v>
      </c>
      <c r="G8" s="331" t="n">
        <v>0.5</v>
      </c>
    </row>
    <row r="9" customFormat="false" ht="14.1" hidden="false" customHeight="true" outlineLevel="0" collapsed="false">
      <c r="B9" s="330" t="s">
        <v>180</v>
      </c>
      <c r="C9" s="329" t="n">
        <v>36981269</v>
      </c>
      <c r="D9" s="331" t="n">
        <v>19.8</v>
      </c>
      <c r="E9" s="332" t="s">
        <v>181</v>
      </c>
      <c r="F9" s="329" t="n">
        <v>86718</v>
      </c>
      <c r="G9" s="331" t="n">
        <v>0</v>
      </c>
    </row>
    <row r="10" customFormat="false" ht="14.1" hidden="false" customHeight="true" outlineLevel="0" collapsed="false">
      <c r="B10" s="330" t="s">
        <v>151</v>
      </c>
      <c r="C10" s="329" t="n">
        <v>58085</v>
      </c>
      <c r="D10" s="331" t="n">
        <v>0</v>
      </c>
      <c r="E10" s="332" t="s">
        <v>182</v>
      </c>
      <c r="F10" s="329" t="n">
        <v>854907</v>
      </c>
      <c r="G10" s="331" t="n">
        <v>0.5</v>
      </c>
    </row>
    <row r="11" customFormat="false" ht="14.1" hidden="false" customHeight="true" outlineLevel="0" collapsed="false">
      <c r="B11" s="330" t="s">
        <v>183</v>
      </c>
      <c r="C11" s="333" t="n">
        <v>1884096</v>
      </c>
      <c r="D11" s="331" t="n">
        <v>1</v>
      </c>
      <c r="E11" s="332" t="s">
        <v>184</v>
      </c>
      <c r="F11" s="329" t="n">
        <v>902890</v>
      </c>
      <c r="G11" s="331" t="n">
        <v>0.5</v>
      </c>
    </row>
    <row r="12" customFormat="false" ht="14.1" hidden="false" customHeight="true" outlineLevel="0" collapsed="false">
      <c r="B12" s="330" t="s">
        <v>185</v>
      </c>
      <c r="C12" s="333" t="n">
        <v>750</v>
      </c>
      <c r="D12" s="331" t="n">
        <v>0</v>
      </c>
      <c r="E12" s="332" t="s">
        <v>186</v>
      </c>
      <c r="F12" s="329" t="n">
        <v>13768856</v>
      </c>
      <c r="G12" s="331" t="n">
        <v>7.4</v>
      </c>
    </row>
    <row r="13" customFormat="false" ht="14.1" hidden="false" customHeight="true" outlineLevel="0" collapsed="false">
      <c r="B13" s="330" t="s">
        <v>145</v>
      </c>
      <c r="C13" s="329" t="n">
        <v>27312816</v>
      </c>
      <c r="D13" s="331" t="n">
        <v>14.6</v>
      </c>
      <c r="E13" s="332" t="s">
        <v>187</v>
      </c>
      <c r="F13" s="329" t="n">
        <v>8841103</v>
      </c>
      <c r="G13" s="331" t="n">
        <v>4.7</v>
      </c>
    </row>
    <row r="14" customFormat="false" ht="14.1" hidden="false" customHeight="true" outlineLevel="0" collapsed="false">
      <c r="B14" s="325" t="s">
        <v>146</v>
      </c>
      <c r="C14" s="329" t="n">
        <v>11965795</v>
      </c>
      <c r="D14" s="331" t="n">
        <v>6.4</v>
      </c>
      <c r="E14" s="332" t="s">
        <v>188</v>
      </c>
      <c r="F14" s="329" t="n">
        <v>13749534</v>
      </c>
      <c r="G14" s="331" t="n">
        <v>7.4</v>
      </c>
    </row>
    <row r="15" customFormat="false" ht="14.1" hidden="false" customHeight="true" outlineLevel="0" collapsed="false">
      <c r="B15" s="330" t="s">
        <v>189</v>
      </c>
      <c r="C15" s="333" t="n">
        <v>4945427</v>
      </c>
      <c r="D15" s="331" t="n">
        <v>2.7</v>
      </c>
      <c r="E15" s="332" t="s">
        <v>190</v>
      </c>
      <c r="F15" s="329" t="n">
        <v>2840890</v>
      </c>
      <c r="G15" s="331" t="n">
        <v>1.5</v>
      </c>
    </row>
    <row r="16" customFormat="false" ht="14.1" hidden="false" customHeight="true" outlineLevel="0" collapsed="false">
      <c r="B16" s="330" t="s">
        <v>147</v>
      </c>
      <c r="C16" s="329" t="n">
        <v>2516146</v>
      </c>
      <c r="D16" s="331" t="n">
        <v>1.4</v>
      </c>
      <c r="E16" s="332" t="s">
        <v>191</v>
      </c>
      <c r="F16" s="329" t="n">
        <v>17874354</v>
      </c>
      <c r="G16" s="331" t="n">
        <v>9.6</v>
      </c>
    </row>
    <row r="17" customFormat="false" ht="14.1" hidden="false" customHeight="true" outlineLevel="0" collapsed="false">
      <c r="B17" s="330" t="s">
        <v>192</v>
      </c>
      <c r="C17" s="329" t="n">
        <v>998875</v>
      </c>
      <c r="D17" s="331" t="n">
        <v>0.5</v>
      </c>
      <c r="E17" s="332" t="s">
        <v>193</v>
      </c>
      <c r="F17" s="329" t="n">
        <v>4657480</v>
      </c>
      <c r="G17" s="331" t="n">
        <v>2.5</v>
      </c>
    </row>
    <row r="18" customFormat="false" ht="14.1" hidden="false" customHeight="true" outlineLevel="0" collapsed="false">
      <c r="B18" s="330" t="s">
        <v>148</v>
      </c>
      <c r="C18" s="333" t="n">
        <v>2699094</v>
      </c>
      <c r="D18" s="331" t="n">
        <v>1.4</v>
      </c>
      <c r="E18" s="332" t="s">
        <v>194</v>
      </c>
      <c r="F18" s="329" t="n">
        <v>252936</v>
      </c>
      <c r="G18" s="331" t="n">
        <v>0.1</v>
      </c>
    </row>
    <row r="19" customFormat="false" ht="14.1" hidden="false" customHeight="true" outlineLevel="0" collapsed="false">
      <c r="B19" s="330" t="s">
        <v>195</v>
      </c>
      <c r="C19" s="329" t="n">
        <v>377087</v>
      </c>
      <c r="D19" s="331" t="n">
        <v>0.2</v>
      </c>
      <c r="E19" s="332" t="s">
        <v>196</v>
      </c>
      <c r="F19" s="329" t="n">
        <v>8133761</v>
      </c>
      <c r="G19" s="331" t="n">
        <v>4.4</v>
      </c>
    </row>
    <row r="20" customFormat="false" ht="14.1" hidden="false" customHeight="true" outlineLevel="0" collapsed="false">
      <c r="B20" s="330" t="s">
        <v>197</v>
      </c>
      <c r="C20" s="329" t="n">
        <v>153628</v>
      </c>
      <c r="D20" s="331" t="n">
        <v>0.1</v>
      </c>
      <c r="E20" s="332" t="s">
        <v>198</v>
      </c>
      <c r="F20" s="329" t="n">
        <v>204682</v>
      </c>
      <c r="G20" s="331" t="n">
        <v>0.1</v>
      </c>
    </row>
    <row r="21" customFormat="false" ht="14.1" hidden="false" customHeight="true" outlineLevel="0" collapsed="false">
      <c r="B21" s="325" t="s">
        <v>199</v>
      </c>
      <c r="C21" s="329" t="n">
        <v>2235570</v>
      </c>
      <c r="D21" s="331" t="n">
        <v>1.2</v>
      </c>
      <c r="E21" s="332" t="s">
        <v>200</v>
      </c>
      <c r="F21" s="329" t="n">
        <v>1436255</v>
      </c>
      <c r="G21" s="331" t="n">
        <v>0.8</v>
      </c>
    </row>
    <row r="22" customFormat="false" ht="14.1" hidden="false" customHeight="true" outlineLevel="0" collapsed="false">
      <c r="B22" s="330" t="s">
        <v>201</v>
      </c>
      <c r="C22" s="329" t="n">
        <v>143800</v>
      </c>
      <c r="D22" s="331" t="n">
        <v>0.1</v>
      </c>
      <c r="E22" s="332" t="s">
        <v>202</v>
      </c>
      <c r="F22" s="329" t="n">
        <v>156759</v>
      </c>
      <c r="G22" s="331" t="n">
        <v>0.1</v>
      </c>
    </row>
    <row r="23" customFormat="false" ht="14.1" hidden="false" customHeight="true" outlineLevel="0" collapsed="false">
      <c r="B23" s="330" t="s">
        <v>203</v>
      </c>
      <c r="C23" s="329" t="n">
        <v>175476</v>
      </c>
      <c r="D23" s="331" t="n">
        <v>0.1</v>
      </c>
      <c r="E23" s="332" t="s">
        <v>204</v>
      </c>
      <c r="F23" s="329" t="n">
        <v>1090080</v>
      </c>
      <c r="G23" s="331" t="n">
        <v>0.6</v>
      </c>
    </row>
    <row r="24" customFormat="false" ht="14.1" hidden="false" customHeight="true" outlineLevel="0" collapsed="false">
      <c r="B24" s="330" t="s">
        <v>205</v>
      </c>
      <c r="C24" s="329" t="n">
        <v>155875</v>
      </c>
      <c r="D24" s="331" t="n">
        <v>0.1</v>
      </c>
      <c r="E24" s="332" t="s">
        <v>206</v>
      </c>
      <c r="F24" s="329" t="n">
        <v>31645300</v>
      </c>
      <c r="G24" s="331" t="n">
        <v>16.9</v>
      </c>
    </row>
    <row r="25" customFormat="false" ht="14.1" hidden="false" customHeight="true" outlineLevel="0" collapsed="false">
      <c r="B25" s="330" t="s">
        <v>207</v>
      </c>
      <c r="C25" s="329" t="n">
        <v>9248263</v>
      </c>
      <c r="D25" s="331" t="n">
        <v>4.9</v>
      </c>
      <c r="E25" s="328" t="s">
        <v>208</v>
      </c>
      <c r="F25" s="329" t="n">
        <v>913366</v>
      </c>
      <c r="G25" s="331" t="n">
        <v>0.5</v>
      </c>
    </row>
    <row r="26" customFormat="false" ht="14.1" hidden="false" customHeight="true" outlineLevel="0" collapsed="false">
      <c r="B26" s="330" t="s">
        <v>209</v>
      </c>
      <c r="C26" s="333" t="n">
        <v>6480</v>
      </c>
      <c r="D26" s="331" t="n">
        <v>0</v>
      </c>
      <c r="E26" s="328" t="s">
        <v>210</v>
      </c>
      <c r="F26" s="329" t="n">
        <v>8726085</v>
      </c>
      <c r="G26" s="331" t="n">
        <v>4.7</v>
      </c>
    </row>
    <row r="27" customFormat="false" ht="14.1" hidden="false" customHeight="true" outlineLevel="0" collapsed="false">
      <c r="B27" s="325" t="s">
        <v>211</v>
      </c>
      <c r="C27" s="333" t="n">
        <v>204682</v>
      </c>
      <c r="D27" s="331" t="n">
        <v>0.1</v>
      </c>
      <c r="E27" s="328" t="s">
        <v>212</v>
      </c>
      <c r="F27" s="329" t="n">
        <v>283744</v>
      </c>
      <c r="G27" s="331" t="n">
        <v>0.1</v>
      </c>
    </row>
    <row r="28" customFormat="false" ht="14.1" hidden="false" customHeight="true" outlineLevel="0" collapsed="false">
      <c r="B28" s="334" t="s">
        <v>213</v>
      </c>
      <c r="C28" s="329" t="n">
        <v>112633</v>
      </c>
      <c r="D28" s="331" t="n">
        <v>0.1</v>
      </c>
      <c r="E28" s="328" t="s">
        <v>214</v>
      </c>
      <c r="F28" s="329" t="n">
        <v>14970</v>
      </c>
      <c r="G28" s="331" t="n">
        <v>0</v>
      </c>
    </row>
    <row r="29" customFormat="false" ht="14.1" hidden="false" customHeight="true" outlineLevel="0" collapsed="false">
      <c r="B29" s="334"/>
      <c r="C29" s="329"/>
      <c r="D29" s="331"/>
      <c r="E29" s="328" t="s">
        <v>215</v>
      </c>
      <c r="F29" s="329" t="n">
        <v>7650</v>
      </c>
      <c r="G29" s="331" t="n">
        <v>0</v>
      </c>
    </row>
    <row r="30" customFormat="false" ht="14.1" hidden="false" customHeight="true" outlineLevel="0" collapsed="false">
      <c r="B30" s="334"/>
      <c r="C30" s="329"/>
      <c r="D30" s="331"/>
      <c r="E30" s="328" t="s">
        <v>216</v>
      </c>
      <c r="F30" s="329" t="n">
        <v>26500</v>
      </c>
      <c r="G30" s="331" t="n">
        <v>0</v>
      </c>
    </row>
    <row r="31" customFormat="false" ht="14.1" hidden="false" customHeight="true" outlineLevel="0" collapsed="false">
      <c r="B31" s="334"/>
      <c r="C31" s="329"/>
      <c r="D31" s="331"/>
      <c r="E31" s="332" t="s">
        <v>217</v>
      </c>
      <c r="F31" s="329" t="n">
        <v>110775</v>
      </c>
      <c r="G31" s="331" t="n">
        <v>0.1</v>
      </c>
    </row>
    <row r="32" customFormat="false" ht="14.1" hidden="false" customHeight="true" outlineLevel="0" collapsed="false">
      <c r="B32" s="330"/>
      <c r="C32" s="333"/>
      <c r="D32" s="331"/>
      <c r="E32" s="332" t="s">
        <v>218</v>
      </c>
      <c r="F32" s="329" t="n">
        <v>177602</v>
      </c>
      <c r="G32" s="331" t="n">
        <v>0.1</v>
      </c>
    </row>
    <row r="33" customFormat="false" ht="14.1" hidden="false" customHeight="true" outlineLevel="0" collapsed="false">
      <c r="B33" s="330"/>
      <c r="C33" s="329"/>
      <c r="D33" s="331"/>
      <c r="E33" s="328" t="s">
        <v>219</v>
      </c>
      <c r="F33" s="329" t="n">
        <v>8638832</v>
      </c>
      <c r="G33" s="331" t="n">
        <v>4.6</v>
      </c>
    </row>
    <row r="34" customFormat="false" ht="14.1" hidden="false" customHeight="true" outlineLevel="0" collapsed="false">
      <c r="B34" s="325"/>
      <c r="C34" s="329"/>
      <c r="D34" s="331"/>
      <c r="E34" s="332" t="s">
        <v>220</v>
      </c>
      <c r="F34" s="329" t="n">
        <v>19717147</v>
      </c>
      <c r="G34" s="331" t="n">
        <v>10.6</v>
      </c>
    </row>
    <row r="35" customFormat="false" ht="14.1" hidden="false" customHeight="true" outlineLevel="0" collapsed="false">
      <c r="B35" s="334"/>
      <c r="C35" s="329"/>
      <c r="D35" s="331"/>
      <c r="E35" s="332" t="s">
        <v>221</v>
      </c>
      <c r="F35" s="329" t="n">
        <v>50047</v>
      </c>
      <c r="G35" s="331" t="n">
        <v>0</v>
      </c>
    </row>
    <row r="36" customFormat="false" ht="14.1" hidden="false" customHeight="true" outlineLevel="0" collapsed="false">
      <c r="B36" s="334"/>
      <c r="C36" s="329"/>
      <c r="D36" s="331"/>
      <c r="E36" s="332" t="s">
        <v>222</v>
      </c>
      <c r="F36" s="329" t="n">
        <v>29084808</v>
      </c>
      <c r="G36" s="331" t="n">
        <v>15.6</v>
      </c>
    </row>
    <row r="37" customFormat="false" ht="14.1" hidden="false" customHeight="true" outlineLevel="0" collapsed="false">
      <c r="B37" s="335"/>
      <c r="C37" s="329"/>
      <c r="D37" s="331"/>
      <c r="E37" s="330" t="s">
        <v>223</v>
      </c>
      <c r="F37" s="329" t="n">
        <v>5447264</v>
      </c>
      <c r="G37" s="331" t="n">
        <v>2.9</v>
      </c>
    </row>
    <row r="38" customFormat="false" ht="14.1" hidden="false" customHeight="true" outlineLevel="0" collapsed="false">
      <c r="B38" s="336"/>
      <c r="C38" s="337"/>
      <c r="D38" s="338"/>
      <c r="E38" s="339" t="s">
        <v>224</v>
      </c>
      <c r="F38" s="329" t="n">
        <v>13520</v>
      </c>
      <c r="G38" s="331" t="n">
        <v>0</v>
      </c>
    </row>
    <row r="39" customFormat="false" ht="15.75" hidden="false" customHeight="true" outlineLevel="0" collapsed="false">
      <c r="B39" s="340" t="s">
        <v>40</v>
      </c>
      <c r="C39" s="341" t="n">
        <v>186757961</v>
      </c>
      <c r="D39" s="342" t="n">
        <v>100</v>
      </c>
      <c r="E39" s="343" t="s">
        <v>40</v>
      </c>
      <c r="F39" s="341" t="n">
        <v>186757961</v>
      </c>
      <c r="G39" s="344" t="n">
        <v>100</v>
      </c>
    </row>
    <row r="40" customFormat="false" ht="14.1" hidden="false" customHeight="true" outlineLevel="0" collapsed="false">
      <c r="B40" s="345" t="s">
        <v>225</v>
      </c>
      <c r="C40" s="326" t="n">
        <v>84582114</v>
      </c>
      <c r="D40" s="346" t="n">
        <v>45.3</v>
      </c>
      <c r="E40" s="347" t="s">
        <v>226</v>
      </c>
      <c r="F40" s="326" t="n">
        <v>123185102</v>
      </c>
      <c r="G40" s="348" t="n">
        <v>66</v>
      </c>
    </row>
    <row r="41" customFormat="false" ht="14.1" hidden="false" customHeight="true" outlineLevel="0" collapsed="false">
      <c r="B41" s="349" t="s">
        <v>180</v>
      </c>
      <c r="C41" s="329" t="n">
        <v>36981269</v>
      </c>
      <c r="D41" s="350" t="n">
        <v>19.8</v>
      </c>
      <c r="E41" s="351" t="s">
        <v>227</v>
      </c>
      <c r="F41" s="329" t="n">
        <v>621241</v>
      </c>
      <c r="G41" s="352" t="n">
        <v>0.3</v>
      </c>
    </row>
    <row r="42" customFormat="false" ht="14.1" hidden="false" customHeight="true" outlineLevel="0" collapsed="false">
      <c r="B42" s="349" t="s">
        <v>228</v>
      </c>
      <c r="C42" s="329" t="n">
        <v>29255747</v>
      </c>
      <c r="D42" s="350" t="n">
        <v>15.6</v>
      </c>
      <c r="E42" s="351" t="s">
        <v>229</v>
      </c>
      <c r="F42" s="329" t="n">
        <v>62951618</v>
      </c>
      <c r="G42" s="352" t="n">
        <v>33.7</v>
      </c>
    </row>
    <row r="43" customFormat="false" ht="14.1" hidden="false" customHeight="true" outlineLevel="0" collapsed="false">
      <c r="B43" s="349" t="s">
        <v>230</v>
      </c>
      <c r="C43" s="329" t="n">
        <v>23656052</v>
      </c>
      <c r="D43" s="350" t="n">
        <v>12.7</v>
      </c>
      <c r="E43" s="351"/>
      <c r="F43" s="329"/>
      <c r="G43" s="352"/>
    </row>
    <row r="44" customFormat="false" ht="14.1" hidden="false" customHeight="true" outlineLevel="0" collapsed="false">
      <c r="B44" s="349" t="s">
        <v>231</v>
      </c>
      <c r="C44" s="329" t="n">
        <v>11965464</v>
      </c>
      <c r="D44" s="350" t="n">
        <v>6.4</v>
      </c>
      <c r="E44" s="351"/>
      <c r="F44" s="329"/>
      <c r="G44" s="352"/>
    </row>
    <row r="45" customFormat="false" ht="14.1" hidden="false" customHeight="true" outlineLevel="0" collapsed="false">
      <c r="B45" s="353" t="s">
        <v>196</v>
      </c>
      <c r="C45" s="354" t="n">
        <v>317315</v>
      </c>
      <c r="D45" s="355" t="n">
        <v>0.2</v>
      </c>
      <c r="E45" s="353"/>
      <c r="F45" s="354"/>
      <c r="G45" s="356"/>
    </row>
    <row r="46" customFormat="false" ht="1.5" hidden="false" customHeight="true" outlineLevel="0" collapsed="false">
      <c r="B46" s="357"/>
      <c r="C46" s="358"/>
      <c r="D46" s="357"/>
      <c r="E46" s="357"/>
      <c r="F46" s="358"/>
      <c r="G46" s="357"/>
    </row>
    <row r="47" customFormat="false" ht="14.1" hidden="false" customHeight="true" outlineLevel="0" collapsed="false">
      <c r="B47" s="102" t="s">
        <v>129</v>
      </c>
      <c r="C47" s="358"/>
      <c r="D47" s="357"/>
      <c r="E47" s="357"/>
      <c r="F47" s="358"/>
      <c r="G47" s="357"/>
    </row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>
      <c r="C50" s="315"/>
      <c r="D50" s="315"/>
      <c r="E50" s="315"/>
      <c r="F50" s="315"/>
      <c r="G50" s="315"/>
    </row>
    <row r="51" customFormat="false" ht="14.1" hidden="false" customHeight="true" outlineLevel="0" collapsed="false">
      <c r="C51" s="315"/>
      <c r="D51" s="315"/>
      <c r="E51" s="315"/>
      <c r="F51" s="315"/>
      <c r="G51" s="315"/>
    </row>
    <row r="52" customFormat="false" ht="14.1" hidden="false" customHeight="true" outlineLevel="0" collapsed="false">
      <c r="C52" s="315"/>
      <c r="D52" s="315"/>
      <c r="E52" s="315"/>
      <c r="F52" s="315"/>
      <c r="G52" s="315"/>
    </row>
    <row r="53" customFormat="false" ht="14.1" hidden="false" customHeight="true" outlineLevel="0" collapsed="false">
      <c r="C53" s="315"/>
      <c r="D53" s="315"/>
      <c r="E53" s="315"/>
      <c r="F53" s="315"/>
      <c r="G53" s="315"/>
    </row>
    <row r="54" customFormat="false" ht="14.1" hidden="false" customHeight="true" outlineLevel="0" collapsed="false">
      <c r="C54" s="315"/>
      <c r="D54" s="315"/>
      <c r="E54" s="315"/>
      <c r="F54" s="315"/>
      <c r="G54" s="315"/>
    </row>
    <row r="55" customFormat="false" ht="14.1" hidden="false" customHeight="true" outlineLevel="0" collapsed="false">
      <c r="C55" s="315"/>
      <c r="D55" s="315"/>
      <c r="E55" s="315"/>
      <c r="F55" s="315"/>
      <c r="G55" s="315"/>
    </row>
    <row r="56" customFormat="false" ht="14.1" hidden="false" customHeight="true" outlineLevel="0" collapsed="false">
      <c r="C56" s="315"/>
      <c r="D56" s="315"/>
      <c r="E56" s="315"/>
      <c r="F56" s="315"/>
      <c r="G56" s="315"/>
    </row>
    <row r="57" customFormat="false" ht="14.1" hidden="false" customHeight="true" outlineLevel="0" collapsed="false">
      <c r="C57" s="315"/>
      <c r="D57" s="315"/>
      <c r="E57" s="315"/>
      <c r="F57" s="315"/>
      <c r="G57" s="315"/>
    </row>
    <row r="58" customFormat="false" ht="13.5" hidden="true" customHeight="true" outlineLevel="0" collapsed="false">
      <c r="C58" s="315"/>
      <c r="D58" s="315"/>
      <c r="E58" s="315"/>
      <c r="F58" s="315"/>
      <c r="G58" s="315"/>
    </row>
    <row r="59" customFormat="false" ht="13.5" hidden="true" customHeight="true" outlineLevel="0" collapsed="false">
      <c r="C59" s="315"/>
      <c r="D59" s="315"/>
      <c r="E59" s="315"/>
      <c r="F59" s="315"/>
      <c r="G59" s="315"/>
    </row>
    <row r="60" customFormat="false" ht="13.5" hidden="true" customHeight="true" outlineLevel="0" collapsed="false">
      <c r="C60" s="315"/>
      <c r="D60" s="315"/>
      <c r="E60" s="315"/>
      <c r="F60" s="315"/>
      <c r="G60" s="315"/>
    </row>
    <row r="61" customFormat="false" ht="14.1" hidden="false" customHeight="true" outlineLevel="0" collapsed="false">
      <c r="C61" s="315"/>
      <c r="D61" s="315"/>
      <c r="E61" s="315"/>
      <c r="F61" s="315"/>
      <c r="G61" s="315"/>
    </row>
    <row r="62" customFormat="false" ht="14.1" hidden="false" customHeight="true" outlineLevel="0" collapsed="false">
      <c r="C62" s="315"/>
      <c r="D62" s="315"/>
      <c r="E62" s="315"/>
      <c r="F62" s="315"/>
      <c r="G62" s="315"/>
    </row>
    <row r="63" customFormat="false" ht="14.1" hidden="false" customHeight="true" outlineLevel="0" collapsed="false">
      <c r="C63" s="315"/>
      <c r="D63" s="315"/>
      <c r="E63" s="315"/>
      <c r="F63" s="315"/>
      <c r="G63" s="315"/>
    </row>
    <row r="64" customFormat="false" ht="14.1" hidden="false" customHeight="true" outlineLevel="0" collapsed="false">
      <c r="C64" s="315"/>
      <c r="D64" s="315"/>
      <c r="E64" s="315"/>
      <c r="F64" s="315"/>
      <c r="G64" s="315"/>
    </row>
    <row r="65" customFormat="false" ht="14.1" hidden="false" customHeight="true" outlineLevel="0" collapsed="false">
      <c r="C65" s="315"/>
      <c r="D65" s="315"/>
      <c r="E65" s="315"/>
      <c r="F65" s="315"/>
      <c r="G65" s="315"/>
    </row>
    <row r="66" customFormat="false" ht="14.1" hidden="false" customHeight="true" outlineLevel="0" collapsed="false">
      <c r="C66" s="315"/>
      <c r="D66" s="315"/>
      <c r="E66" s="315"/>
      <c r="F66" s="315"/>
      <c r="G66" s="315"/>
    </row>
    <row r="67" customFormat="false" ht="14.1" hidden="false" customHeight="true" outlineLevel="0" collapsed="false">
      <c r="C67" s="315"/>
      <c r="D67" s="315"/>
      <c r="E67" s="315"/>
      <c r="F67" s="315"/>
      <c r="G67" s="315"/>
    </row>
    <row r="68" customFormat="false" ht="14.1" hidden="false" customHeight="true" outlineLevel="0" collapsed="false">
      <c r="C68" s="315"/>
      <c r="D68" s="315"/>
      <c r="E68" s="315"/>
      <c r="F68" s="315"/>
      <c r="G68" s="315"/>
    </row>
    <row r="69" customFormat="false" ht="14.25" hidden="false" customHeight="false" outlineLevel="0" collapsed="false">
      <c r="G69" s="359"/>
    </row>
  </sheetData>
  <printOptions headings="false" gridLines="false" gridLinesSet="true" horizontalCentered="false" verticalCentered="false"/>
  <pageMargins left="0.629861111111111" right="0.511805555555556" top="0.3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2.37"/>
    <col collapsed="false" customWidth="true" hidden="false" outlineLevel="0" max="3" min="3" style="15" width="2.62"/>
    <col collapsed="false" customWidth="true" hidden="false" outlineLevel="0" max="4" min="4" style="15" width="20.49"/>
    <col collapsed="false" customWidth="true" hidden="false" outlineLevel="0" max="5" min="5" style="16" width="14.37"/>
    <col collapsed="false" customWidth="true" hidden="false" outlineLevel="0" max="6" min="6" style="17" width="5.99"/>
    <col collapsed="false" customWidth="true" hidden="false" outlineLevel="0" max="7" min="7" style="16" width="14.25"/>
    <col collapsed="false" customWidth="true" hidden="false" outlineLevel="0" max="8" min="8" style="16" width="14.37"/>
    <col collapsed="false" customWidth="true" hidden="false" outlineLevel="0" max="9" min="9" style="18" width="5.99"/>
    <col collapsed="false" customWidth="true" hidden="false" outlineLevel="0" max="10" min="10" style="16" width="16.25"/>
    <col collapsed="false" customWidth="true" hidden="false" outlineLevel="0" max="11" min="11" style="19" width="5.99"/>
    <col collapsed="false" customWidth="true" hidden="false" outlineLevel="0" max="12" min="12" style="19" width="15.24"/>
    <col collapsed="false" customWidth="true" hidden="false" outlineLevel="0" max="13" min="13" style="19" width="5.99"/>
    <col collapsed="false" customWidth="true" hidden="false" outlineLevel="0" max="14" min="14" style="16" width="11.24"/>
    <col collapsed="false" customWidth="true" hidden="false" outlineLevel="0" max="15" min="15" style="15" width="13.75"/>
    <col collapsed="false" customWidth="true" hidden="false" outlineLevel="0" max="16" min="16" style="15" width="17.25"/>
    <col collapsed="false" customWidth="false" hidden="false" outlineLevel="0" max="257" min="17" style="15" width="8.99"/>
  </cols>
  <sheetData>
    <row r="2" s="20" customFormat="true" ht="18.75" hidden="false" customHeight="false" outlineLevel="0" collapsed="false">
      <c r="B2" s="21" t="s">
        <v>7</v>
      </c>
      <c r="C2" s="22"/>
      <c r="D2" s="22"/>
      <c r="E2" s="23"/>
      <c r="F2" s="24"/>
      <c r="G2" s="23"/>
      <c r="H2" s="23"/>
      <c r="I2" s="25"/>
      <c r="J2" s="23"/>
      <c r="K2" s="26"/>
      <c r="L2" s="26"/>
      <c r="M2" s="26"/>
      <c r="N2" s="23"/>
    </row>
    <row r="4" s="27" customFormat="true" ht="14.25" hidden="false" customHeight="false" outlineLevel="0" collapsed="false">
      <c r="B4" s="28" t="s">
        <v>8</v>
      </c>
      <c r="C4" s="22"/>
      <c r="D4" s="22"/>
      <c r="E4" s="29"/>
      <c r="F4" s="30"/>
      <c r="G4" s="29"/>
      <c r="H4" s="29"/>
      <c r="I4" s="31"/>
      <c r="J4" s="29"/>
      <c r="K4" s="32"/>
      <c r="L4" s="32"/>
      <c r="M4" s="32"/>
      <c r="N4" s="29"/>
    </row>
    <row r="5" customFormat="false" ht="14.25" hidden="false" customHeight="false" outlineLevel="0" collapsed="false"/>
    <row r="6" customFormat="false" ht="13.5" hidden="false" customHeight="true" outlineLevel="0" collapsed="false">
      <c r="B6" s="33"/>
      <c r="C6" s="34" t="s">
        <v>9</v>
      </c>
      <c r="D6" s="34"/>
      <c r="E6" s="35" t="s">
        <v>10</v>
      </c>
      <c r="F6" s="36" t="s">
        <v>11</v>
      </c>
      <c r="G6" s="35" t="s">
        <v>12</v>
      </c>
      <c r="H6" s="35" t="s">
        <v>13</v>
      </c>
      <c r="I6" s="37" t="s">
        <v>11</v>
      </c>
      <c r="J6" s="35" t="s">
        <v>14</v>
      </c>
      <c r="K6" s="37" t="s">
        <v>11</v>
      </c>
      <c r="L6" s="38" t="s">
        <v>15</v>
      </c>
      <c r="M6" s="38" t="s">
        <v>16</v>
      </c>
      <c r="N6" s="39" t="s">
        <v>17</v>
      </c>
    </row>
    <row r="7" customFormat="false" ht="13.5" hidden="false" customHeight="true" outlineLevel="0" collapsed="false">
      <c r="B7" s="40"/>
      <c r="C7" s="34"/>
      <c r="D7" s="34"/>
      <c r="E7" s="35"/>
      <c r="F7" s="35"/>
      <c r="G7" s="35"/>
      <c r="H7" s="35"/>
      <c r="I7" s="35"/>
      <c r="J7" s="35"/>
      <c r="K7" s="35"/>
      <c r="L7" s="35"/>
      <c r="M7" s="35"/>
      <c r="N7" s="41" t="s">
        <v>14</v>
      </c>
    </row>
    <row r="8" s="42" customFormat="true" ht="15" hidden="false" customHeight="true" outlineLevel="0" collapsed="false">
      <c r="B8" s="43" t="s">
        <v>18</v>
      </c>
      <c r="C8" s="44" t="n">
        <v>1</v>
      </c>
      <c r="D8" s="45" t="s">
        <v>19</v>
      </c>
      <c r="E8" s="46" t="n">
        <v>20538350000</v>
      </c>
      <c r="F8" s="47" t="n">
        <v>21.2</v>
      </c>
      <c r="G8" s="48" t="n">
        <v>0</v>
      </c>
      <c r="H8" s="46" t="n">
        <v>20538350000</v>
      </c>
      <c r="I8" s="47" t="n">
        <v>20</v>
      </c>
      <c r="J8" s="46" t="n">
        <v>20717115212</v>
      </c>
      <c r="K8" s="47" t="n">
        <v>21.1</v>
      </c>
      <c r="L8" s="48" t="n">
        <v>178765212</v>
      </c>
      <c r="M8" s="49" t="n">
        <v>100.87</v>
      </c>
      <c r="N8" s="50" t="n">
        <v>118425</v>
      </c>
      <c r="O8" s="51"/>
      <c r="P8" s="16"/>
      <c r="Q8" s="17"/>
    </row>
    <row r="9" s="42" customFormat="true" ht="15" hidden="false" customHeight="true" outlineLevel="0" collapsed="false">
      <c r="B9" s="52"/>
      <c r="C9" s="53" t="n">
        <v>2</v>
      </c>
      <c r="D9" s="54" t="s">
        <v>20</v>
      </c>
      <c r="E9" s="46" t="n">
        <v>628000000</v>
      </c>
      <c r="F9" s="55" t="n">
        <v>0.7</v>
      </c>
      <c r="G9" s="56" t="n">
        <v>29099000</v>
      </c>
      <c r="H9" s="46" t="n">
        <v>657099000</v>
      </c>
      <c r="I9" s="55" t="n">
        <v>0.6</v>
      </c>
      <c r="J9" s="57" t="n">
        <v>664194732</v>
      </c>
      <c r="K9" s="55" t="n">
        <v>0.7</v>
      </c>
      <c r="L9" s="56" t="n">
        <v>7095732</v>
      </c>
      <c r="M9" s="58" t="n">
        <v>101.08</v>
      </c>
      <c r="N9" s="50" t="n">
        <v>3797</v>
      </c>
      <c r="O9" s="51"/>
      <c r="P9" s="16"/>
      <c r="Q9" s="17"/>
    </row>
    <row r="10" s="42" customFormat="true" ht="15" hidden="false" customHeight="true" outlineLevel="0" collapsed="false">
      <c r="B10" s="52"/>
      <c r="C10" s="53" t="n">
        <v>3</v>
      </c>
      <c r="D10" s="54" t="s">
        <v>21</v>
      </c>
      <c r="E10" s="46" t="n">
        <v>41000000</v>
      </c>
      <c r="F10" s="55" t="n">
        <v>0</v>
      </c>
      <c r="G10" s="56" t="n">
        <v>0</v>
      </c>
      <c r="H10" s="46" t="n">
        <v>41000000</v>
      </c>
      <c r="I10" s="55" t="n">
        <v>0</v>
      </c>
      <c r="J10" s="57" t="n">
        <v>30494000</v>
      </c>
      <c r="K10" s="55" t="n">
        <v>0</v>
      </c>
      <c r="L10" s="56" t="n">
        <v>-10506000</v>
      </c>
      <c r="M10" s="58" t="n">
        <v>74.3756097560976</v>
      </c>
      <c r="N10" s="50" t="n">
        <v>174</v>
      </c>
      <c r="O10" s="51"/>
    </row>
    <row r="11" s="42" customFormat="true" ht="15" hidden="false" customHeight="true" outlineLevel="0" collapsed="false">
      <c r="B11" s="52"/>
      <c r="C11" s="53" t="n">
        <v>4</v>
      </c>
      <c r="D11" s="54" t="s">
        <v>22</v>
      </c>
      <c r="E11" s="46" t="n">
        <v>45000000</v>
      </c>
      <c r="F11" s="55" t="n">
        <v>0</v>
      </c>
      <c r="G11" s="56" t="n">
        <v>15885000</v>
      </c>
      <c r="H11" s="46" t="n">
        <v>60885000</v>
      </c>
      <c r="I11" s="55" t="n">
        <v>0.1</v>
      </c>
      <c r="J11" s="57" t="n">
        <v>60885000</v>
      </c>
      <c r="K11" s="55" t="n">
        <v>0.1</v>
      </c>
      <c r="L11" s="56" t="n">
        <v>0</v>
      </c>
      <c r="M11" s="58" t="n">
        <v>100</v>
      </c>
      <c r="N11" s="50" t="n">
        <v>348</v>
      </c>
      <c r="O11" s="51"/>
    </row>
    <row r="12" s="42" customFormat="true" ht="15" hidden="false" customHeight="true" outlineLevel="0" collapsed="false">
      <c r="B12" s="52"/>
      <c r="C12" s="53" t="n">
        <v>5</v>
      </c>
      <c r="D12" s="59" t="s">
        <v>23</v>
      </c>
      <c r="E12" s="46" t="n">
        <v>15000000</v>
      </c>
      <c r="F12" s="55" t="n">
        <v>0</v>
      </c>
      <c r="G12" s="56" t="n">
        <v>35656000</v>
      </c>
      <c r="H12" s="46" t="n">
        <v>50656000</v>
      </c>
      <c r="I12" s="55" t="n">
        <v>0</v>
      </c>
      <c r="J12" s="57" t="n">
        <v>50656000</v>
      </c>
      <c r="K12" s="55" t="n">
        <v>0</v>
      </c>
      <c r="L12" s="56" t="n">
        <v>0</v>
      </c>
      <c r="M12" s="58" t="n">
        <v>100</v>
      </c>
      <c r="N12" s="50" t="n">
        <v>290</v>
      </c>
      <c r="O12" s="51"/>
    </row>
    <row r="13" s="42" customFormat="true" ht="15" hidden="false" customHeight="true" outlineLevel="0" collapsed="false">
      <c r="B13" s="52"/>
      <c r="C13" s="53" t="n">
        <v>6</v>
      </c>
      <c r="D13" s="54" t="s">
        <v>24</v>
      </c>
      <c r="E13" s="46" t="n">
        <v>2890000000</v>
      </c>
      <c r="F13" s="55" t="n">
        <v>3</v>
      </c>
      <c r="G13" s="56" t="n">
        <v>786857000</v>
      </c>
      <c r="H13" s="46" t="n">
        <v>3676857000</v>
      </c>
      <c r="I13" s="55" t="n">
        <v>3.6</v>
      </c>
      <c r="J13" s="57" t="n">
        <v>3676857000</v>
      </c>
      <c r="K13" s="55" t="n">
        <v>3.7</v>
      </c>
      <c r="L13" s="56" t="n">
        <v>0</v>
      </c>
      <c r="M13" s="58" t="n">
        <v>100</v>
      </c>
      <c r="N13" s="50" t="n">
        <v>21018</v>
      </c>
      <c r="O13" s="51"/>
    </row>
    <row r="14" s="42" customFormat="true" ht="15" hidden="false" customHeight="true" outlineLevel="0" collapsed="false">
      <c r="B14" s="52"/>
      <c r="C14" s="53" t="n">
        <v>7</v>
      </c>
      <c r="D14" s="54" t="s">
        <v>25</v>
      </c>
      <c r="E14" s="46" t="n">
        <v>8000000</v>
      </c>
      <c r="F14" s="55" t="n">
        <v>0</v>
      </c>
      <c r="G14" s="56" t="n">
        <v>0</v>
      </c>
      <c r="H14" s="46" t="n">
        <v>8000000</v>
      </c>
      <c r="I14" s="55" t="n">
        <v>0</v>
      </c>
      <c r="J14" s="57" t="n">
        <v>8827000</v>
      </c>
      <c r="K14" s="55" t="n">
        <v>0</v>
      </c>
      <c r="L14" s="56" t="n">
        <v>827000</v>
      </c>
      <c r="M14" s="58" t="n">
        <v>110.3375</v>
      </c>
      <c r="N14" s="50" t="n">
        <v>50</v>
      </c>
      <c r="O14" s="51"/>
    </row>
    <row r="15" s="42" customFormat="true" ht="15" hidden="false" customHeight="true" outlineLevel="0" collapsed="false">
      <c r="B15" s="52"/>
      <c r="C15" s="53" t="n">
        <v>8</v>
      </c>
      <c r="D15" s="54" t="s">
        <v>26</v>
      </c>
      <c r="E15" s="46" t="n">
        <v>63000000</v>
      </c>
      <c r="F15" s="55" t="n">
        <v>0.1</v>
      </c>
      <c r="G15" s="56" t="n">
        <v>28055000</v>
      </c>
      <c r="H15" s="46" t="n">
        <v>91055000</v>
      </c>
      <c r="I15" s="55" t="n">
        <v>0.1</v>
      </c>
      <c r="J15" s="57" t="n">
        <v>91055000</v>
      </c>
      <c r="K15" s="55" t="n">
        <v>0.1</v>
      </c>
      <c r="L15" s="56" t="n">
        <v>0</v>
      </c>
      <c r="M15" s="58" t="n">
        <v>100</v>
      </c>
      <c r="N15" s="50" t="n">
        <v>520</v>
      </c>
      <c r="O15" s="51"/>
    </row>
    <row r="16" s="42" customFormat="true" ht="15" hidden="false" customHeight="true" outlineLevel="0" collapsed="false">
      <c r="B16" s="52"/>
      <c r="C16" s="53" t="n">
        <v>9</v>
      </c>
      <c r="D16" s="54" t="s">
        <v>27</v>
      </c>
      <c r="E16" s="46" t="n">
        <v>66779000</v>
      </c>
      <c r="F16" s="55" t="n">
        <v>0.1</v>
      </c>
      <c r="G16" s="56" t="n">
        <v>0</v>
      </c>
      <c r="H16" s="46" t="n">
        <v>66779000</v>
      </c>
      <c r="I16" s="55" t="n">
        <v>0.1</v>
      </c>
      <c r="J16" s="57" t="n">
        <v>66169000</v>
      </c>
      <c r="K16" s="55" t="n">
        <v>0.1</v>
      </c>
      <c r="L16" s="56" t="n">
        <v>-610000</v>
      </c>
      <c r="M16" s="58" t="n">
        <v>99.0865391814792</v>
      </c>
      <c r="N16" s="50" t="n">
        <v>378</v>
      </c>
      <c r="O16" s="51"/>
    </row>
    <row r="17" s="42" customFormat="true" ht="15" hidden="false" customHeight="true" outlineLevel="0" collapsed="false">
      <c r="B17" s="52"/>
      <c r="C17" s="53" t="n">
        <v>10</v>
      </c>
      <c r="D17" s="54" t="s">
        <v>28</v>
      </c>
      <c r="E17" s="46" t="n">
        <v>24540000000</v>
      </c>
      <c r="F17" s="55" t="n">
        <v>25.3</v>
      </c>
      <c r="G17" s="56" t="n">
        <v>691467000</v>
      </c>
      <c r="H17" s="46" t="n">
        <v>25231467000</v>
      </c>
      <c r="I17" s="55" t="n">
        <v>24.6</v>
      </c>
      <c r="J17" s="57" t="n">
        <v>25231467000</v>
      </c>
      <c r="K17" s="55" t="n">
        <v>25.7</v>
      </c>
      <c r="L17" s="56" t="n">
        <v>0</v>
      </c>
      <c r="M17" s="58" t="n">
        <v>100</v>
      </c>
      <c r="N17" s="50" t="n">
        <v>144230</v>
      </c>
      <c r="O17" s="51"/>
    </row>
    <row r="18" s="42" customFormat="true" ht="15" hidden="false" customHeight="true" outlineLevel="0" collapsed="false">
      <c r="B18" s="52"/>
      <c r="C18" s="53" t="n">
        <v>11</v>
      </c>
      <c r="D18" s="59" t="s">
        <v>29</v>
      </c>
      <c r="E18" s="46" t="n">
        <v>24000000</v>
      </c>
      <c r="F18" s="55" t="n">
        <v>0</v>
      </c>
      <c r="G18" s="56" t="n">
        <v>0</v>
      </c>
      <c r="H18" s="46" t="n">
        <v>24000000</v>
      </c>
      <c r="I18" s="55" t="n">
        <v>0</v>
      </c>
      <c r="J18" s="57" t="n">
        <v>23923000</v>
      </c>
      <c r="K18" s="55" t="n">
        <v>0</v>
      </c>
      <c r="L18" s="56" t="n">
        <v>-77000</v>
      </c>
      <c r="M18" s="58" t="n">
        <v>99.6791666666667</v>
      </c>
      <c r="N18" s="50" t="n">
        <v>137</v>
      </c>
      <c r="O18" s="51"/>
    </row>
    <row r="19" s="42" customFormat="true" ht="15" hidden="false" customHeight="true" outlineLevel="0" collapsed="false">
      <c r="B19" s="60" t="s">
        <v>18</v>
      </c>
      <c r="C19" s="53" t="n">
        <v>12</v>
      </c>
      <c r="D19" s="54" t="s">
        <v>30</v>
      </c>
      <c r="E19" s="46" t="n">
        <v>1006803000</v>
      </c>
      <c r="F19" s="55" t="n">
        <v>1</v>
      </c>
      <c r="G19" s="56" t="n">
        <v>0</v>
      </c>
      <c r="H19" s="46" t="n">
        <v>1006803000</v>
      </c>
      <c r="I19" s="55" t="n">
        <v>1</v>
      </c>
      <c r="J19" s="57" t="n">
        <v>946381080</v>
      </c>
      <c r="K19" s="55" t="n">
        <v>1</v>
      </c>
      <c r="L19" s="56" t="n">
        <v>-60421920</v>
      </c>
      <c r="M19" s="58" t="n">
        <v>93.9986352841619</v>
      </c>
      <c r="N19" s="50" t="n">
        <v>5410</v>
      </c>
      <c r="O19" s="51"/>
    </row>
    <row r="20" s="42" customFormat="true" ht="15" hidden="false" customHeight="true" outlineLevel="0" collapsed="false">
      <c r="B20" s="60" t="s">
        <v>18</v>
      </c>
      <c r="C20" s="53" t="n">
        <v>13</v>
      </c>
      <c r="D20" s="54" t="s">
        <v>31</v>
      </c>
      <c r="E20" s="46" t="n">
        <v>3129905000</v>
      </c>
      <c r="F20" s="55" t="n">
        <v>3.3</v>
      </c>
      <c r="G20" s="56" t="n">
        <v>5310000</v>
      </c>
      <c r="H20" s="46" t="n">
        <v>3135215000</v>
      </c>
      <c r="I20" s="55" t="n">
        <v>3.1</v>
      </c>
      <c r="J20" s="57" t="n">
        <v>3003569227</v>
      </c>
      <c r="K20" s="55" t="n">
        <v>3</v>
      </c>
      <c r="L20" s="56" t="n">
        <v>-131645773</v>
      </c>
      <c r="M20" s="58" t="n">
        <v>95.8010607565988</v>
      </c>
      <c r="N20" s="50" t="n">
        <v>17169</v>
      </c>
      <c r="O20" s="51"/>
    </row>
    <row r="21" s="42" customFormat="true" ht="15" hidden="false" customHeight="true" outlineLevel="0" collapsed="false">
      <c r="B21" s="52"/>
      <c r="C21" s="53" t="n">
        <v>14</v>
      </c>
      <c r="D21" s="54" t="s">
        <v>32</v>
      </c>
      <c r="E21" s="46" t="n">
        <v>21008092000</v>
      </c>
      <c r="F21" s="55" t="n">
        <v>21.7</v>
      </c>
      <c r="G21" s="56" t="n">
        <v>1261776000</v>
      </c>
      <c r="H21" s="46" t="n">
        <v>22269868000</v>
      </c>
      <c r="I21" s="55" t="n">
        <v>21.7</v>
      </c>
      <c r="J21" s="57" t="n">
        <v>21071576762</v>
      </c>
      <c r="K21" s="55" t="n">
        <v>21.4</v>
      </c>
      <c r="L21" s="56" t="n">
        <v>-1198291238</v>
      </c>
      <c r="M21" s="58" t="n">
        <v>94.6192261310215</v>
      </c>
      <c r="N21" s="50" t="n">
        <v>120451</v>
      </c>
      <c r="O21" s="51"/>
    </row>
    <row r="22" s="42" customFormat="true" ht="15" hidden="false" customHeight="true" outlineLevel="0" collapsed="false">
      <c r="B22" s="52"/>
      <c r="C22" s="53" t="n">
        <v>15</v>
      </c>
      <c r="D22" s="54" t="s">
        <v>33</v>
      </c>
      <c r="E22" s="46" t="n">
        <v>4580766000</v>
      </c>
      <c r="F22" s="55" t="n">
        <v>4.7</v>
      </c>
      <c r="G22" s="56" t="n">
        <v>240262000</v>
      </c>
      <c r="H22" s="46" t="n">
        <v>4821028000</v>
      </c>
      <c r="I22" s="55" t="n">
        <v>4.7</v>
      </c>
      <c r="J22" s="57" t="n">
        <v>4420988287</v>
      </c>
      <c r="K22" s="55" t="n">
        <v>4.5</v>
      </c>
      <c r="L22" s="56" t="n">
        <v>-400039713</v>
      </c>
      <c r="M22" s="58" t="n">
        <v>91.7021906323714</v>
      </c>
      <c r="N22" s="50" t="n">
        <v>25272</v>
      </c>
      <c r="O22" s="51"/>
    </row>
    <row r="23" s="42" customFormat="true" ht="15" hidden="false" customHeight="true" outlineLevel="0" collapsed="false">
      <c r="B23" s="60" t="s">
        <v>18</v>
      </c>
      <c r="C23" s="53" t="n">
        <v>16</v>
      </c>
      <c r="D23" s="54" t="s">
        <v>34</v>
      </c>
      <c r="E23" s="46" t="n">
        <v>231516000</v>
      </c>
      <c r="F23" s="55" t="n">
        <v>0.2</v>
      </c>
      <c r="G23" s="56" t="n">
        <v>2000</v>
      </c>
      <c r="H23" s="46" t="n">
        <v>231518000</v>
      </c>
      <c r="I23" s="55" t="n">
        <v>0.2</v>
      </c>
      <c r="J23" s="57" t="n">
        <v>217932887</v>
      </c>
      <c r="K23" s="55" t="n">
        <v>0.2</v>
      </c>
      <c r="L23" s="56" t="n">
        <v>-13585113</v>
      </c>
      <c r="M23" s="58" t="n">
        <v>94.1321568949283</v>
      </c>
      <c r="N23" s="50" t="n">
        <v>1246</v>
      </c>
      <c r="O23" s="51"/>
    </row>
    <row r="24" s="42" customFormat="true" ht="15" hidden="false" customHeight="true" outlineLevel="0" collapsed="false">
      <c r="B24" s="60" t="s">
        <v>18</v>
      </c>
      <c r="C24" s="53" t="n">
        <v>17</v>
      </c>
      <c r="D24" s="54" t="s">
        <v>35</v>
      </c>
      <c r="E24" s="46" t="n">
        <v>2420000</v>
      </c>
      <c r="F24" s="55" t="n">
        <v>0</v>
      </c>
      <c r="G24" s="56" t="n">
        <v>55911000</v>
      </c>
      <c r="H24" s="46" t="n">
        <v>58331000</v>
      </c>
      <c r="I24" s="55" t="n">
        <v>0.1</v>
      </c>
      <c r="J24" s="57" t="n">
        <v>68386576</v>
      </c>
      <c r="K24" s="55" t="n">
        <v>0.1</v>
      </c>
      <c r="L24" s="56" t="n">
        <v>10055576</v>
      </c>
      <c r="M24" s="58" t="n">
        <v>117.238819838508</v>
      </c>
      <c r="N24" s="50" t="n">
        <v>391</v>
      </c>
      <c r="O24" s="51"/>
    </row>
    <row r="25" s="42" customFormat="true" ht="15" hidden="false" customHeight="true" outlineLevel="0" collapsed="false">
      <c r="B25" s="60" t="s">
        <v>18</v>
      </c>
      <c r="C25" s="53" t="n">
        <v>18</v>
      </c>
      <c r="D25" s="54" t="s">
        <v>36</v>
      </c>
      <c r="E25" s="46" t="n">
        <v>891369000</v>
      </c>
      <c r="F25" s="55" t="n">
        <v>0.9</v>
      </c>
      <c r="G25" s="56" t="n">
        <v>105100000</v>
      </c>
      <c r="H25" s="46" t="n">
        <v>996469000</v>
      </c>
      <c r="I25" s="55" t="n">
        <v>1</v>
      </c>
      <c r="J25" s="57" t="n">
        <v>195099154</v>
      </c>
      <c r="K25" s="55" t="n">
        <v>0.2</v>
      </c>
      <c r="L25" s="56" t="n">
        <v>-801369846</v>
      </c>
      <c r="M25" s="58" t="n">
        <v>19.579049022097</v>
      </c>
      <c r="N25" s="50" t="n">
        <v>1115</v>
      </c>
      <c r="O25" s="51"/>
    </row>
    <row r="26" s="42" customFormat="true" ht="15" hidden="false" customHeight="true" outlineLevel="0" collapsed="false">
      <c r="B26" s="60" t="s">
        <v>18</v>
      </c>
      <c r="C26" s="53" t="n">
        <v>19</v>
      </c>
      <c r="D26" s="54" t="s">
        <v>37</v>
      </c>
      <c r="E26" s="46" t="n">
        <v>10788000</v>
      </c>
      <c r="F26" s="55" t="n">
        <v>0</v>
      </c>
      <c r="G26" s="56" t="n">
        <v>339599000</v>
      </c>
      <c r="H26" s="46" t="n">
        <v>350387000</v>
      </c>
      <c r="I26" s="55" t="n">
        <v>0.4</v>
      </c>
      <c r="J26" s="57" t="n">
        <v>350387449</v>
      </c>
      <c r="K26" s="55" t="n">
        <v>0.4</v>
      </c>
      <c r="L26" s="56" t="n">
        <v>449</v>
      </c>
      <c r="M26" s="58" t="n">
        <v>100.000128144024</v>
      </c>
      <c r="N26" s="50" t="n">
        <v>2003</v>
      </c>
      <c r="O26" s="51"/>
    </row>
    <row r="27" s="42" customFormat="true" ht="15" hidden="false" customHeight="true" outlineLevel="0" collapsed="false">
      <c r="B27" s="60" t="s">
        <v>18</v>
      </c>
      <c r="C27" s="53" t="n">
        <v>20</v>
      </c>
      <c r="D27" s="54" t="s">
        <v>38</v>
      </c>
      <c r="E27" s="46" t="n">
        <v>6502836000</v>
      </c>
      <c r="F27" s="55" t="n">
        <v>6.7</v>
      </c>
      <c r="G27" s="56" t="n">
        <v>81040000</v>
      </c>
      <c r="H27" s="46" t="n">
        <v>6583876000</v>
      </c>
      <c r="I27" s="55" t="n">
        <v>6.4</v>
      </c>
      <c r="J27" s="57" t="n">
        <v>5889992887</v>
      </c>
      <c r="K27" s="55" t="n">
        <v>6</v>
      </c>
      <c r="L27" s="56" t="n">
        <v>-693883113</v>
      </c>
      <c r="M27" s="58" t="n">
        <v>89.4608720911512</v>
      </c>
      <c r="N27" s="50" t="n">
        <v>33669</v>
      </c>
      <c r="O27" s="51"/>
    </row>
    <row r="28" s="42" customFormat="true" ht="15" hidden="false" customHeight="true" outlineLevel="0" collapsed="false">
      <c r="B28" s="52"/>
      <c r="C28" s="53" t="n">
        <v>21</v>
      </c>
      <c r="D28" s="54" t="s">
        <v>39</v>
      </c>
      <c r="E28" s="46" t="n">
        <v>10814049000</v>
      </c>
      <c r="F28" s="55" t="n">
        <v>11.1</v>
      </c>
      <c r="G28" s="56" t="n">
        <v>1762089000</v>
      </c>
      <c r="H28" s="46" t="n">
        <v>12576138000</v>
      </c>
      <c r="I28" s="55" t="n">
        <v>12.3</v>
      </c>
      <c r="J28" s="57" t="n">
        <v>11556338000</v>
      </c>
      <c r="K28" s="55" t="n">
        <v>11.7</v>
      </c>
      <c r="L28" s="56" t="n">
        <v>-1019800000</v>
      </c>
      <c r="M28" s="58" t="n">
        <v>91.89099229032</v>
      </c>
      <c r="N28" s="61" t="n">
        <v>66059</v>
      </c>
      <c r="O28" s="51"/>
    </row>
    <row r="29" s="42" customFormat="true" ht="15" hidden="false" customHeight="true" outlineLevel="0" collapsed="false">
      <c r="B29" s="52"/>
      <c r="C29" s="53"/>
      <c r="D29" s="54" t="s">
        <v>40</v>
      </c>
      <c r="E29" s="57" t="n">
        <v>97037673000</v>
      </c>
      <c r="F29" s="55" t="n">
        <v>100</v>
      </c>
      <c r="G29" s="56" t="n">
        <v>5438108000</v>
      </c>
      <c r="H29" s="57" t="n">
        <v>102475781000</v>
      </c>
      <c r="I29" s="55" t="n">
        <v>100</v>
      </c>
      <c r="J29" s="57" t="n">
        <v>98342295253</v>
      </c>
      <c r="K29" s="55" t="n">
        <v>100</v>
      </c>
      <c r="L29" s="56" t="n">
        <v>-4133485747</v>
      </c>
      <c r="M29" s="58" t="n">
        <v>95.9663779025017</v>
      </c>
      <c r="N29" s="61" t="n">
        <v>562152</v>
      </c>
    </row>
    <row r="30" s="42" customFormat="true" ht="15" hidden="false" customHeight="true" outlineLevel="0" collapsed="false">
      <c r="B30" s="62" t="s">
        <v>18</v>
      </c>
      <c r="C30" s="63" t="s">
        <v>41</v>
      </c>
      <c r="D30" s="64" t="s">
        <v>42</v>
      </c>
      <c r="E30" s="65" t="n">
        <v>32313987000</v>
      </c>
      <c r="F30" s="66" t="n">
        <v>33.3</v>
      </c>
      <c r="G30" s="67" t="n">
        <v>586962000</v>
      </c>
      <c r="H30" s="65" t="n">
        <v>32900949000</v>
      </c>
      <c r="I30" s="66" t="n">
        <v>32.2</v>
      </c>
      <c r="J30" s="65" t="n">
        <v>31388864472</v>
      </c>
      <c r="K30" s="66" t="n">
        <v>32</v>
      </c>
      <c r="L30" s="67" t="n">
        <v>-1512084528</v>
      </c>
      <c r="M30" s="68" t="n">
        <v>95.4041309629093</v>
      </c>
      <c r="N30" s="69" t="n">
        <v>179428</v>
      </c>
    </row>
    <row r="31" s="42" customFormat="true" ht="15" hidden="false" customHeight="true" outlineLevel="0" collapsed="false">
      <c r="B31" s="70"/>
      <c r="C31" s="71" t="s">
        <v>43</v>
      </c>
      <c r="D31" s="72" t="s">
        <v>44</v>
      </c>
      <c r="E31" s="73" t="n">
        <v>64723686000</v>
      </c>
      <c r="F31" s="74" t="n">
        <v>66.7</v>
      </c>
      <c r="G31" s="75" t="n">
        <v>4851146000</v>
      </c>
      <c r="H31" s="73" t="n">
        <v>69574832000</v>
      </c>
      <c r="I31" s="74" t="n">
        <v>67.8</v>
      </c>
      <c r="J31" s="73" t="n">
        <v>66953430781</v>
      </c>
      <c r="K31" s="74" t="n">
        <v>68</v>
      </c>
      <c r="L31" s="75" t="n">
        <v>-2621401219</v>
      </c>
      <c r="M31" s="76" t="n">
        <v>96.2322564875184</v>
      </c>
      <c r="N31" s="77" t="n">
        <v>382724</v>
      </c>
      <c r="O31" s="15"/>
      <c r="P31" s="15"/>
      <c r="Q31" s="15"/>
    </row>
    <row r="33" customFormat="false" ht="13.5" hidden="false" customHeight="false" outlineLevel="0" collapsed="false">
      <c r="D33" s="78" t="s">
        <v>45</v>
      </c>
    </row>
    <row r="34" customFormat="false" ht="4.9" hidden="false" customHeight="true" outlineLevel="0" collapsed="false">
      <c r="D34" s="78"/>
    </row>
    <row r="35" customFormat="false" ht="13.5" hidden="false" customHeight="false" outlineLevel="0" collapsed="false">
      <c r="D35" s="79" t="s">
        <v>46</v>
      </c>
    </row>
    <row r="36" customFormat="false" ht="5.1" hidden="false" customHeight="true" outlineLevel="0" collapsed="false">
      <c r="D36" s="80"/>
    </row>
    <row r="37" customFormat="false" ht="13.5" hidden="false" customHeight="false" outlineLevel="0" collapsed="false">
      <c r="D37" s="81" t="s">
        <v>47</v>
      </c>
    </row>
  </sheetData>
  <mergeCells count="10"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629861111111111" right="0.479861111111111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5" width="2.62"/>
    <col collapsed="false" customWidth="true" hidden="false" outlineLevel="0" max="3" min="3" style="15" width="20.62"/>
    <col collapsed="false" customWidth="true" hidden="false" outlineLevel="0" max="4" min="4" style="16" width="14.49"/>
    <col collapsed="false" customWidth="true" hidden="false" outlineLevel="0" max="5" min="5" style="17" width="5.99"/>
    <col collapsed="false" customWidth="true" hidden="false" outlineLevel="0" max="6" min="6" style="16" width="14.99"/>
    <col collapsed="false" customWidth="true" hidden="false" outlineLevel="0" max="7" min="7" style="16" width="14.37"/>
    <col collapsed="false" customWidth="true" hidden="false" outlineLevel="0" max="8" min="8" style="18" width="5.99"/>
    <col collapsed="false" customWidth="true" hidden="false" outlineLevel="0" max="9" min="9" style="16" width="13.75"/>
    <col collapsed="false" customWidth="true" hidden="false" outlineLevel="0" max="10" min="10" style="19" width="5.99"/>
    <col collapsed="false" customWidth="true" hidden="false" outlineLevel="0" max="11" min="11" style="19" width="13.75"/>
    <col collapsed="false" customWidth="true" hidden="false" outlineLevel="0" max="12" min="12" style="18" width="5.99"/>
    <col collapsed="false" customWidth="true" hidden="false" outlineLevel="0" max="13" min="13" style="16" width="11.24"/>
    <col collapsed="false" customWidth="true" hidden="false" outlineLevel="0" max="14" min="14" style="15" width="16.25"/>
    <col collapsed="false" customWidth="true" hidden="false" outlineLevel="0" max="15" min="15" style="15" width="16.99"/>
    <col collapsed="false" customWidth="true" hidden="false" outlineLevel="0" max="16" min="16" style="15" width="9.25"/>
    <col collapsed="false" customWidth="true" hidden="false" outlineLevel="0" max="17" min="17" style="15" width="9.99"/>
    <col collapsed="false" customWidth="false" hidden="false" outlineLevel="0" max="257" min="18" style="15" width="8.99"/>
  </cols>
  <sheetData>
    <row r="2" s="20" customFormat="true" ht="18.75" hidden="false" customHeight="true" outlineLevel="0" collapsed="false">
      <c r="D2" s="23"/>
      <c r="E2" s="24"/>
      <c r="F2" s="23"/>
      <c r="G2" s="23"/>
      <c r="H2" s="25"/>
      <c r="I2" s="23"/>
      <c r="J2" s="26"/>
      <c r="K2" s="26"/>
      <c r="L2" s="25"/>
      <c r="M2" s="23"/>
    </row>
    <row r="4" s="27" customFormat="true" ht="14.25" hidden="false" customHeight="false" outlineLevel="0" collapsed="false">
      <c r="B4" s="28" t="s">
        <v>48</v>
      </c>
      <c r="D4" s="29"/>
      <c r="E4" s="30"/>
      <c r="F4" s="29"/>
      <c r="G4" s="29"/>
      <c r="H4" s="31"/>
      <c r="I4" s="29"/>
      <c r="J4" s="32"/>
      <c r="K4" s="32"/>
      <c r="L4" s="31"/>
      <c r="M4" s="29"/>
    </row>
    <row r="5" customFormat="false" ht="14.25" hidden="false" customHeight="false" outlineLevel="0" collapsed="false"/>
    <row r="6" customFormat="false" ht="13.5" hidden="false" customHeight="false" outlineLevel="0" collapsed="false">
      <c r="B6" s="82" t="s">
        <v>9</v>
      </c>
      <c r="C6" s="82"/>
      <c r="D6" s="35" t="s">
        <v>10</v>
      </c>
      <c r="E6" s="36" t="s">
        <v>11</v>
      </c>
      <c r="F6" s="35" t="s">
        <v>49</v>
      </c>
      <c r="G6" s="35" t="s">
        <v>13</v>
      </c>
      <c r="H6" s="35" t="s">
        <v>11</v>
      </c>
      <c r="I6" s="35" t="s">
        <v>14</v>
      </c>
      <c r="J6" s="38" t="s">
        <v>11</v>
      </c>
      <c r="K6" s="38" t="s">
        <v>50</v>
      </c>
      <c r="L6" s="38" t="s">
        <v>16</v>
      </c>
      <c r="M6" s="39" t="s">
        <v>17</v>
      </c>
    </row>
    <row r="7" customFormat="false" ht="12" hidden="false" customHeight="true" outlineLevel="0" collapsed="false">
      <c r="B7" s="82"/>
      <c r="C7" s="82"/>
      <c r="D7" s="35"/>
      <c r="E7" s="35"/>
      <c r="F7" s="35"/>
      <c r="G7" s="35"/>
      <c r="H7" s="35"/>
      <c r="I7" s="35"/>
      <c r="J7" s="35"/>
      <c r="K7" s="35"/>
      <c r="L7" s="35"/>
      <c r="M7" s="41" t="s">
        <v>14</v>
      </c>
      <c r="P7" s="17"/>
      <c r="Q7" s="16"/>
    </row>
    <row r="8" s="42" customFormat="true" ht="15" hidden="false" customHeight="true" outlineLevel="0" collapsed="false">
      <c r="B8" s="83" t="n">
        <v>1</v>
      </c>
      <c r="C8" s="45" t="s">
        <v>51</v>
      </c>
      <c r="D8" s="46" t="n">
        <v>378903000</v>
      </c>
      <c r="E8" s="84" t="n">
        <v>0.4</v>
      </c>
      <c r="F8" s="85" t="n">
        <v>0</v>
      </c>
      <c r="G8" s="46" t="n">
        <v>378903000</v>
      </c>
      <c r="H8" s="49" t="n">
        <v>0.4</v>
      </c>
      <c r="I8" s="46" t="n">
        <v>367883599</v>
      </c>
      <c r="J8" s="49" t="n">
        <v>0.4</v>
      </c>
      <c r="K8" s="48" t="n">
        <v>11019401</v>
      </c>
      <c r="L8" s="47" t="n">
        <v>97.1</v>
      </c>
      <c r="M8" s="50" t="n">
        <v>2103</v>
      </c>
      <c r="N8" s="51"/>
      <c r="O8" s="15"/>
      <c r="P8" s="17"/>
      <c r="Q8" s="16"/>
    </row>
    <row r="9" s="42" customFormat="true" ht="15" hidden="false" customHeight="true" outlineLevel="0" collapsed="false">
      <c r="B9" s="86" t="n">
        <v>2</v>
      </c>
      <c r="C9" s="54" t="s">
        <v>52</v>
      </c>
      <c r="D9" s="57" t="n">
        <v>4137855000</v>
      </c>
      <c r="E9" s="87" t="n">
        <v>4.3</v>
      </c>
      <c r="F9" s="88" t="n">
        <v>2483922000</v>
      </c>
      <c r="G9" s="57" t="n">
        <v>6621777000</v>
      </c>
      <c r="H9" s="49" t="n">
        <v>6.4</v>
      </c>
      <c r="I9" s="57" t="n">
        <v>6101819975</v>
      </c>
      <c r="J9" s="58" t="n">
        <v>6.3</v>
      </c>
      <c r="K9" s="56" t="n">
        <v>519957025</v>
      </c>
      <c r="L9" s="55" t="n">
        <v>92.1477720406471</v>
      </c>
      <c r="M9" s="61" t="n">
        <v>34880</v>
      </c>
      <c r="N9" s="51"/>
    </row>
    <row r="10" s="42" customFormat="true" ht="15" hidden="false" customHeight="true" outlineLevel="0" collapsed="false">
      <c r="B10" s="86" t="n">
        <v>3</v>
      </c>
      <c r="C10" s="54" t="s">
        <v>53</v>
      </c>
      <c r="D10" s="57" t="n">
        <v>30681653000</v>
      </c>
      <c r="E10" s="87" t="n">
        <v>31.6</v>
      </c>
      <c r="F10" s="88" t="n">
        <v>446402000</v>
      </c>
      <c r="G10" s="57" t="n">
        <v>31128055000</v>
      </c>
      <c r="H10" s="49" t="n">
        <v>30.4</v>
      </c>
      <c r="I10" s="57" t="n">
        <v>29607207191</v>
      </c>
      <c r="J10" s="58" t="n">
        <v>30.7</v>
      </c>
      <c r="K10" s="56" t="n">
        <v>1520847809</v>
      </c>
      <c r="L10" s="55" t="n">
        <v>95.1142215310272</v>
      </c>
      <c r="M10" s="61" t="n">
        <v>169243</v>
      </c>
      <c r="N10" s="51"/>
    </row>
    <row r="11" s="42" customFormat="true" ht="15" hidden="false" customHeight="true" outlineLevel="0" collapsed="false">
      <c r="B11" s="86" t="n">
        <v>4</v>
      </c>
      <c r="C11" s="54" t="s">
        <v>54</v>
      </c>
      <c r="D11" s="57" t="n">
        <v>3272100000</v>
      </c>
      <c r="E11" s="87" t="n">
        <v>3.4</v>
      </c>
      <c r="F11" s="88" t="n">
        <v>4726000</v>
      </c>
      <c r="G11" s="57" t="n">
        <v>3276826000</v>
      </c>
      <c r="H11" s="49" t="n">
        <v>3.2</v>
      </c>
      <c r="I11" s="57" t="n">
        <v>3133254172</v>
      </c>
      <c r="J11" s="58" t="n">
        <v>3.2</v>
      </c>
      <c r="K11" s="56" t="n">
        <v>143571828</v>
      </c>
      <c r="L11" s="55" t="n">
        <v>95.6185702872231</v>
      </c>
      <c r="M11" s="61" t="n">
        <v>17911</v>
      </c>
      <c r="N11" s="51"/>
    </row>
    <row r="12" s="42" customFormat="true" ht="15" hidden="false" customHeight="true" outlineLevel="0" collapsed="false">
      <c r="B12" s="86" t="n">
        <v>5</v>
      </c>
      <c r="C12" s="54" t="s">
        <v>55</v>
      </c>
      <c r="D12" s="57" t="n">
        <v>94608000</v>
      </c>
      <c r="E12" s="87" t="n">
        <v>0.1</v>
      </c>
      <c r="F12" s="88" t="n">
        <v>2063000</v>
      </c>
      <c r="G12" s="57" t="n">
        <v>96671000</v>
      </c>
      <c r="H12" s="49" t="n">
        <v>0.1</v>
      </c>
      <c r="I12" s="57" t="n">
        <v>95524612</v>
      </c>
      <c r="J12" s="58" t="n">
        <v>0.1</v>
      </c>
      <c r="K12" s="56" t="n">
        <v>1146388</v>
      </c>
      <c r="L12" s="55" t="n">
        <v>98.8141345387965</v>
      </c>
      <c r="M12" s="61" t="n">
        <v>546</v>
      </c>
      <c r="N12" s="51"/>
    </row>
    <row r="13" s="42" customFormat="true" ht="15" hidden="false" customHeight="true" outlineLevel="0" collapsed="false">
      <c r="B13" s="86" t="n">
        <v>6</v>
      </c>
      <c r="C13" s="54" t="s">
        <v>56</v>
      </c>
      <c r="D13" s="57" t="n">
        <v>753651000</v>
      </c>
      <c r="E13" s="87" t="n">
        <v>0.8</v>
      </c>
      <c r="F13" s="88" t="n">
        <v>490517000</v>
      </c>
      <c r="G13" s="57" t="n">
        <v>1244168000</v>
      </c>
      <c r="H13" s="49" t="n">
        <v>1.2</v>
      </c>
      <c r="I13" s="57" t="n">
        <v>695377974</v>
      </c>
      <c r="J13" s="58" t="n">
        <v>0.7</v>
      </c>
      <c r="K13" s="56" t="n">
        <v>548790026</v>
      </c>
      <c r="L13" s="55" t="n">
        <v>55.8910029835199</v>
      </c>
      <c r="M13" s="61" t="n">
        <v>3975</v>
      </c>
      <c r="N13" s="51"/>
    </row>
    <row r="14" s="42" customFormat="true" ht="15" hidden="false" customHeight="true" outlineLevel="0" collapsed="false">
      <c r="B14" s="86" t="n">
        <v>7</v>
      </c>
      <c r="C14" s="54" t="s">
        <v>57</v>
      </c>
      <c r="D14" s="57" t="n">
        <v>6708858000</v>
      </c>
      <c r="E14" s="87" t="n">
        <v>6.9</v>
      </c>
      <c r="F14" s="88" t="n">
        <v>195189000</v>
      </c>
      <c r="G14" s="57" t="n">
        <v>6904047000</v>
      </c>
      <c r="H14" s="49" t="n">
        <v>6.7</v>
      </c>
      <c r="I14" s="57" t="n">
        <v>6053042253</v>
      </c>
      <c r="J14" s="58" t="n">
        <v>6.3</v>
      </c>
      <c r="K14" s="56" t="n">
        <v>851004747</v>
      </c>
      <c r="L14" s="55" t="n">
        <v>87.6738274377333</v>
      </c>
      <c r="M14" s="61" t="n">
        <v>34601</v>
      </c>
      <c r="N14" s="51"/>
    </row>
    <row r="15" s="42" customFormat="true" ht="15" hidden="false" customHeight="true" outlineLevel="0" collapsed="false">
      <c r="B15" s="86" t="n">
        <v>8</v>
      </c>
      <c r="C15" s="54" t="s">
        <v>58</v>
      </c>
      <c r="D15" s="57" t="n">
        <v>6092867000</v>
      </c>
      <c r="E15" s="87" t="n">
        <v>6.3</v>
      </c>
      <c r="F15" s="88" t="n">
        <v>988594000</v>
      </c>
      <c r="G15" s="57" t="n">
        <v>7081461000</v>
      </c>
      <c r="H15" s="49" t="n">
        <v>6.9</v>
      </c>
      <c r="I15" s="57" t="n">
        <v>5740642389</v>
      </c>
      <c r="J15" s="58" t="n">
        <v>5.9</v>
      </c>
      <c r="K15" s="56" t="n">
        <v>1340818611</v>
      </c>
      <c r="L15" s="55" t="n">
        <v>81.0657912117288</v>
      </c>
      <c r="M15" s="61" t="n">
        <v>32815</v>
      </c>
      <c r="N15" s="51"/>
    </row>
    <row r="16" s="42" customFormat="true" ht="15" hidden="false" customHeight="true" outlineLevel="0" collapsed="false">
      <c r="B16" s="86" t="n">
        <v>9</v>
      </c>
      <c r="C16" s="54" t="s">
        <v>59</v>
      </c>
      <c r="D16" s="57" t="n">
        <v>1406444000</v>
      </c>
      <c r="E16" s="87" t="n">
        <v>1.4</v>
      </c>
      <c r="F16" s="88" t="n">
        <v>15176000</v>
      </c>
      <c r="G16" s="57" t="n">
        <v>1421620000</v>
      </c>
      <c r="H16" s="49" t="n">
        <v>1.4</v>
      </c>
      <c r="I16" s="57" t="n">
        <v>1337731483</v>
      </c>
      <c r="J16" s="58" t="n">
        <v>1.4</v>
      </c>
      <c r="K16" s="56" t="n">
        <v>83888517</v>
      </c>
      <c r="L16" s="55" t="n">
        <v>94.0990899818517</v>
      </c>
      <c r="M16" s="61" t="n">
        <v>7647</v>
      </c>
      <c r="N16" s="51"/>
    </row>
    <row r="17" s="42" customFormat="true" ht="15" hidden="false" customHeight="true" outlineLevel="0" collapsed="false">
      <c r="B17" s="86" t="n">
        <v>10</v>
      </c>
      <c r="C17" s="54" t="s">
        <v>60</v>
      </c>
      <c r="D17" s="57" t="n">
        <v>599216000</v>
      </c>
      <c r="E17" s="87" t="n">
        <v>0.6</v>
      </c>
      <c r="F17" s="88" t="n">
        <v>155107000</v>
      </c>
      <c r="G17" s="57" t="n">
        <v>754323000</v>
      </c>
      <c r="H17" s="49" t="n">
        <v>0.7</v>
      </c>
      <c r="I17" s="57" t="n">
        <v>710849877</v>
      </c>
      <c r="J17" s="58" t="n">
        <v>0.7</v>
      </c>
      <c r="K17" s="56" t="n">
        <v>43473123</v>
      </c>
      <c r="L17" s="55" t="n">
        <v>94.2368026694135</v>
      </c>
      <c r="M17" s="61" t="n">
        <v>4064</v>
      </c>
      <c r="N17" s="51"/>
    </row>
    <row r="18" s="42" customFormat="true" ht="15" hidden="false" customHeight="true" outlineLevel="0" collapsed="false">
      <c r="B18" s="86" t="n">
        <v>11</v>
      </c>
      <c r="C18" s="54" t="s">
        <v>61</v>
      </c>
      <c r="D18" s="57" t="n">
        <v>9115308000</v>
      </c>
      <c r="E18" s="87" t="n">
        <v>9.4</v>
      </c>
      <c r="F18" s="88" t="n">
        <v>800742000</v>
      </c>
      <c r="G18" s="57" t="n">
        <v>9916050000</v>
      </c>
      <c r="H18" s="49" t="n">
        <v>9.7</v>
      </c>
      <c r="I18" s="57" t="n">
        <v>9626913086</v>
      </c>
      <c r="J18" s="58" t="n">
        <v>10</v>
      </c>
      <c r="K18" s="56" t="n">
        <v>289136914</v>
      </c>
      <c r="L18" s="55" t="n">
        <v>97.0841523187156</v>
      </c>
      <c r="M18" s="61" t="n">
        <v>55030</v>
      </c>
      <c r="N18" s="51"/>
    </row>
    <row r="19" s="42" customFormat="true" ht="15" hidden="false" customHeight="true" outlineLevel="0" collapsed="false">
      <c r="B19" s="86" t="n">
        <v>12</v>
      </c>
      <c r="C19" s="89" t="s">
        <v>62</v>
      </c>
      <c r="D19" s="57" t="n">
        <v>22000000</v>
      </c>
      <c r="E19" s="87" t="n">
        <v>0</v>
      </c>
      <c r="F19" s="88" t="n">
        <v>69412000</v>
      </c>
      <c r="G19" s="57" t="n">
        <v>91412000</v>
      </c>
      <c r="H19" s="49" t="n">
        <v>0.1</v>
      </c>
      <c r="I19" s="57" t="n">
        <v>62836529</v>
      </c>
      <c r="J19" s="58" t="n">
        <v>0.1</v>
      </c>
      <c r="K19" s="56" t="n">
        <v>28575471</v>
      </c>
      <c r="L19" s="55" t="n">
        <v>68.7399127029274</v>
      </c>
      <c r="M19" s="61" t="n">
        <v>359</v>
      </c>
      <c r="N19" s="51"/>
    </row>
    <row r="20" s="42" customFormat="true" ht="15" hidden="false" customHeight="true" outlineLevel="0" collapsed="false">
      <c r="B20" s="86" t="n">
        <v>13</v>
      </c>
      <c r="C20" s="54" t="s">
        <v>63</v>
      </c>
      <c r="D20" s="57" t="n">
        <v>12745707000</v>
      </c>
      <c r="E20" s="87" t="n">
        <v>13.1</v>
      </c>
      <c r="F20" s="88" t="n">
        <v>-140544000</v>
      </c>
      <c r="G20" s="57" t="n">
        <v>12605163000</v>
      </c>
      <c r="H20" s="49" t="n">
        <v>12.3</v>
      </c>
      <c r="I20" s="57" t="n">
        <v>12600920492</v>
      </c>
      <c r="J20" s="58" t="n">
        <v>13.1</v>
      </c>
      <c r="K20" s="56" t="n">
        <v>4242508</v>
      </c>
      <c r="L20" s="55" t="n">
        <v>99.9663430929057</v>
      </c>
      <c r="M20" s="61" t="n">
        <v>72030</v>
      </c>
      <c r="N20" s="51"/>
    </row>
    <row r="21" s="42" customFormat="true" ht="15" hidden="false" customHeight="true" outlineLevel="0" collapsed="false">
      <c r="B21" s="86" t="n">
        <v>14</v>
      </c>
      <c r="C21" s="54" t="s">
        <v>64</v>
      </c>
      <c r="D21" s="57" t="n">
        <v>9172073000</v>
      </c>
      <c r="E21" s="87" t="n">
        <v>9.5</v>
      </c>
      <c r="F21" s="88" t="n">
        <v>16802000</v>
      </c>
      <c r="G21" s="57" t="n">
        <v>9188875000</v>
      </c>
      <c r="H21" s="49" t="n">
        <v>9</v>
      </c>
      <c r="I21" s="57" t="n">
        <v>8939770640</v>
      </c>
      <c r="J21" s="58" t="n">
        <v>9.3</v>
      </c>
      <c r="K21" s="56" t="n">
        <v>249104360</v>
      </c>
      <c r="L21" s="55" t="n">
        <v>97.2890657452626</v>
      </c>
      <c r="M21" s="61" t="n">
        <v>51102</v>
      </c>
      <c r="N21" s="51"/>
    </row>
    <row r="22" s="42" customFormat="true" ht="15" hidden="false" customHeight="true" outlineLevel="0" collapsed="false">
      <c r="B22" s="86" t="n">
        <v>15</v>
      </c>
      <c r="C22" s="54" t="s">
        <v>65</v>
      </c>
      <c r="D22" s="57" t="n">
        <v>11766430000</v>
      </c>
      <c r="E22" s="87" t="n">
        <v>12.1</v>
      </c>
      <c r="F22" s="88" t="n">
        <v>0</v>
      </c>
      <c r="G22" s="57" t="n">
        <v>11766430000</v>
      </c>
      <c r="H22" s="49" t="n">
        <v>11.5</v>
      </c>
      <c r="I22" s="57" t="n">
        <v>11441214405</v>
      </c>
      <c r="J22" s="58" t="n">
        <v>11.8</v>
      </c>
      <c r="K22" s="56" t="n">
        <v>325215595</v>
      </c>
      <c r="L22" s="55" t="n">
        <v>97.2360724960757</v>
      </c>
      <c r="M22" s="61" t="n">
        <v>65401</v>
      </c>
      <c r="N22" s="51"/>
    </row>
    <row r="23" s="42" customFormat="true" ht="15" hidden="false" customHeight="true" outlineLevel="0" collapsed="false">
      <c r="B23" s="86" t="n">
        <v>16</v>
      </c>
      <c r="C23" s="54" t="s">
        <v>66</v>
      </c>
      <c r="D23" s="57" t="n">
        <v>90000000</v>
      </c>
      <c r="E23" s="87" t="n">
        <v>0.1</v>
      </c>
      <c r="F23" s="88" t="n">
        <v>-90000000</v>
      </c>
      <c r="G23" s="57" t="n">
        <v>0</v>
      </c>
      <c r="H23" s="90" t="s">
        <v>67</v>
      </c>
      <c r="I23" s="57" t="n">
        <v>0</v>
      </c>
      <c r="J23" s="91" t="s">
        <v>67</v>
      </c>
      <c r="K23" s="56" t="n">
        <v>0</v>
      </c>
      <c r="L23" s="92" t="s">
        <v>67</v>
      </c>
      <c r="M23" s="93" t="s">
        <v>67</v>
      </c>
      <c r="N23" s="51"/>
    </row>
    <row r="24" s="42" customFormat="true" ht="15" hidden="false" customHeight="true" outlineLevel="0" collapsed="false">
      <c r="B24" s="94"/>
      <c r="C24" s="95" t="s">
        <v>40</v>
      </c>
      <c r="D24" s="96" t="n">
        <v>97037673000</v>
      </c>
      <c r="E24" s="97" t="n">
        <v>100</v>
      </c>
      <c r="F24" s="98" t="n">
        <v>5438108000</v>
      </c>
      <c r="G24" s="96" t="n">
        <v>102475781000</v>
      </c>
      <c r="H24" s="99" t="n">
        <v>100</v>
      </c>
      <c r="I24" s="96" t="n">
        <v>96514988677</v>
      </c>
      <c r="J24" s="100" t="n">
        <v>100</v>
      </c>
      <c r="K24" s="98" t="n">
        <v>5960792323</v>
      </c>
      <c r="L24" s="99" t="n">
        <v>94.1832184494403</v>
      </c>
      <c r="M24" s="101" t="n">
        <v>551707</v>
      </c>
    </row>
    <row r="26" customFormat="false" ht="13.5" hidden="false" customHeight="false" outlineLevel="0" collapsed="false">
      <c r="C26" s="78" t="s">
        <v>45</v>
      </c>
    </row>
    <row r="27" customFormat="false" ht="5.1" hidden="false" customHeight="true" outlineLevel="0" collapsed="false">
      <c r="C27" s="42"/>
    </row>
    <row r="28" customFormat="false" ht="13.5" hidden="false" customHeight="false" outlineLevel="0" collapsed="false">
      <c r="C28" s="79" t="s">
        <v>47</v>
      </c>
    </row>
    <row r="29" customFormat="false" ht="5.1" hidden="false" customHeight="true" outlineLevel="0" collapsed="false">
      <c r="C29" s="42"/>
    </row>
    <row r="30" customFormat="false" ht="13.5" hidden="false" customHeight="false" outlineLevel="0" collapsed="false">
      <c r="C30" s="102" t="s">
        <v>68</v>
      </c>
    </row>
  </sheetData>
  <mergeCells count="10"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18.12"/>
    <col collapsed="false" customWidth="true" hidden="false" outlineLevel="0" max="4" min="3" style="16" width="13.36"/>
    <col collapsed="false" customWidth="true" hidden="false" outlineLevel="0" max="5" min="5" style="16" width="14.25"/>
    <col collapsed="false" customWidth="true" hidden="false" outlineLevel="0" max="6" min="6" style="103" width="7.75"/>
    <col collapsed="false" customWidth="true" hidden="false" outlineLevel="0" max="7" min="7" style="104" width="7.87"/>
    <col collapsed="false" customWidth="true" hidden="false" outlineLevel="0" max="8" min="8" style="19" width="7.87"/>
    <col collapsed="false" customWidth="true" hidden="false" outlineLevel="0" max="9" min="9" style="15" width="7.75"/>
    <col collapsed="false" customWidth="true" hidden="false" outlineLevel="0" max="10" min="10" style="16" width="7.75"/>
    <col collapsed="false" customWidth="true" hidden="false" outlineLevel="0" max="13" min="11" style="15" width="7.75"/>
    <col collapsed="false" customWidth="true" hidden="false" outlineLevel="0" max="14" min="14" style="16" width="7.75"/>
    <col collapsed="false" customWidth="true" hidden="false" outlineLevel="0" max="15" min="15" style="15" width="8.49"/>
    <col collapsed="false" customWidth="true" hidden="false" outlineLevel="0" max="16" min="16" style="15" width="7.75"/>
    <col collapsed="false" customWidth="false" hidden="false" outlineLevel="0" max="257" min="17" style="15" width="8.99"/>
  </cols>
  <sheetData>
    <row r="2" customFormat="false" ht="18.75" hidden="false" customHeight="true" outlineLevel="0" collapsed="false"/>
    <row r="4" s="27" customFormat="true" ht="14.25" hidden="false" customHeight="false" outlineLevel="0" collapsed="false">
      <c r="B4" s="28" t="s">
        <v>69</v>
      </c>
      <c r="C4" s="29"/>
      <c r="D4" s="29"/>
      <c r="E4" s="29"/>
      <c r="F4" s="105"/>
      <c r="G4" s="106"/>
      <c r="H4" s="32"/>
      <c r="J4" s="29"/>
      <c r="N4" s="29"/>
    </row>
    <row r="5" customFormat="false" ht="14.25" hidden="false" customHeight="false" outlineLevel="0" collapsed="false">
      <c r="I5" s="107"/>
      <c r="J5" s="108"/>
      <c r="K5" s="107"/>
      <c r="L5" s="107"/>
      <c r="M5" s="107"/>
      <c r="N5" s="108"/>
      <c r="O5" s="107"/>
      <c r="P5" s="107"/>
    </row>
    <row r="6" customFormat="false" ht="18" hidden="false" customHeight="true" outlineLevel="0" collapsed="false">
      <c r="B6" s="109"/>
      <c r="C6" s="110"/>
      <c r="D6" s="111"/>
      <c r="E6" s="112" t="s">
        <v>70</v>
      </c>
      <c r="F6" s="112"/>
      <c r="G6" s="113"/>
      <c r="H6" s="113"/>
      <c r="I6" s="114"/>
      <c r="J6" s="114"/>
      <c r="K6" s="114"/>
      <c r="L6" s="114"/>
      <c r="M6" s="115"/>
      <c r="N6" s="115"/>
      <c r="O6" s="115"/>
      <c r="P6" s="115"/>
      <c r="Q6" s="116"/>
    </row>
    <row r="7" customFormat="false" ht="18" hidden="false" customHeight="true" outlineLevel="0" collapsed="false">
      <c r="B7" s="117" t="s">
        <v>71</v>
      </c>
      <c r="C7" s="118" t="s">
        <v>72</v>
      </c>
      <c r="D7" s="118" t="s">
        <v>73</v>
      </c>
      <c r="E7" s="119" t="s">
        <v>15</v>
      </c>
      <c r="F7" s="120" t="s">
        <v>74</v>
      </c>
      <c r="G7" s="121" t="s">
        <v>75</v>
      </c>
      <c r="H7" s="121" t="s">
        <v>76</v>
      </c>
      <c r="I7" s="121" t="s">
        <v>75</v>
      </c>
      <c r="J7" s="121" t="s">
        <v>76</v>
      </c>
      <c r="K7" s="122" t="s">
        <v>77</v>
      </c>
      <c r="L7" s="122"/>
      <c r="M7" s="121" t="s">
        <v>75</v>
      </c>
      <c r="N7" s="121" t="s">
        <v>76</v>
      </c>
      <c r="O7" s="123" t="s">
        <v>77</v>
      </c>
      <c r="P7" s="123"/>
      <c r="Q7" s="116"/>
    </row>
    <row r="8" customFormat="false" ht="18" hidden="false" customHeight="true" outlineLevel="0" collapsed="false">
      <c r="B8" s="124"/>
      <c r="C8" s="125"/>
      <c r="D8" s="125"/>
      <c r="E8" s="119"/>
      <c r="F8" s="119"/>
      <c r="G8" s="121"/>
      <c r="H8" s="121"/>
      <c r="I8" s="121"/>
      <c r="J8" s="121"/>
      <c r="K8" s="126" t="s">
        <v>15</v>
      </c>
      <c r="L8" s="126" t="s">
        <v>78</v>
      </c>
      <c r="M8" s="121"/>
      <c r="N8" s="121"/>
      <c r="O8" s="126" t="s">
        <v>15</v>
      </c>
      <c r="P8" s="127" t="s">
        <v>78</v>
      </c>
      <c r="Q8" s="116"/>
    </row>
    <row r="9" customFormat="false" ht="18" hidden="false" customHeight="true" outlineLevel="0" collapsed="false">
      <c r="B9" s="128" t="s">
        <v>79</v>
      </c>
      <c r="C9" s="46" t="n">
        <v>9303007320</v>
      </c>
      <c r="D9" s="46" t="n">
        <v>9312991131</v>
      </c>
      <c r="E9" s="48" t="n">
        <v>-9983811</v>
      </c>
      <c r="F9" s="129" t="n">
        <v>-0.107203054953709</v>
      </c>
      <c r="G9" s="129" t="n">
        <v>44.9</v>
      </c>
      <c r="H9" s="129" t="n">
        <v>44.5</v>
      </c>
      <c r="I9" s="130" t="n">
        <v>53178</v>
      </c>
      <c r="J9" s="46" t="n">
        <v>52699</v>
      </c>
      <c r="K9" s="48" t="n">
        <v>479</v>
      </c>
      <c r="L9" s="131" t="n">
        <v>0.908935653427959</v>
      </c>
      <c r="M9" s="130" t="n">
        <v>97993</v>
      </c>
      <c r="N9" s="46" t="n">
        <v>98279</v>
      </c>
      <c r="O9" s="48" t="n">
        <v>-286</v>
      </c>
      <c r="P9" s="132" t="n">
        <v>-0.291008252017216</v>
      </c>
      <c r="Q9" s="116"/>
    </row>
    <row r="10" customFormat="false" ht="18" hidden="false" customHeight="true" outlineLevel="0" collapsed="false">
      <c r="B10" s="133" t="s">
        <v>80</v>
      </c>
      <c r="C10" s="57" t="n">
        <v>7845323031</v>
      </c>
      <c r="D10" s="57" t="n">
        <v>8012318357</v>
      </c>
      <c r="E10" s="56" t="n">
        <v>-166995326</v>
      </c>
      <c r="F10" s="134" t="n">
        <v>-2.0842322853298</v>
      </c>
      <c r="G10" s="129" t="n">
        <v>37.9</v>
      </c>
      <c r="H10" s="129" t="n">
        <v>38.3</v>
      </c>
      <c r="I10" s="130" t="n">
        <v>44846</v>
      </c>
      <c r="J10" s="57" t="n">
        <v>45339</v>
      </c>
      <c r="K10" s="56" t="n">
        <v>-493</v>
      </c>
      <c r="L10" s="135" t="n">
        <v>-1.08736407949006</v>
      </c>
      <c r="M10" s="130" t="n">
        <v>82639</v>
      </c>
      <c r="N10" s="57" t="n">
        <v>84553</v>
      </c>
      <c r="O10" s="56" t="n">
        <v>-1914</v>
      </c>
      <c r="P10" s="136" t="n">
        <v>-2.26366894137405</v>
      </c>
      <c r="Q10" s="116"/>
    </row>
    <row r="11" customFormat="false" ht="18" hidden="false" customHeight="true" outlineLevel="0" collapsed="false">
      <c r="B11" s="133" t="s">
        <v>81</v>
      </c>
      <c r="C11" s="57" t="n">
        <v>293139976</v>
      </c>
      <c r="D11" s="57" t="n">
        <v>285159559</v>
      </c>
      <c r="E11" s="56" t="n">
        <v>7980417</v>
      </c>
      <c r="F11" s="134" t="n">
        <v>2.79857951386438</v>
      </c>
      <c r="G11" s="134" t="n">
        <v>1.4</v>
      </c>
      <c r="H11" s="134" t="n">
        <v>1.4</v>
      </c>
      <c r="I11" s="130" t="n">
        <v>1676</v>
      </c>
      <c r="J11" s="57" t="n">
        <v>1614</v>
      </c>
      <c r="K11" s="56" t="n">
        <v>62</v>
      </c>
      <c r="L11" s="135" t="n">
        <v>3.84138785625775</v>
      </c>
      <c r="M11" s="130" t="n">
        <v>3088</v>
      </c>
      <c r="N11" s="57" t="n">
        <v>3009</v>
      </c>
      <c r="O11" s="56" t="n">
        <v>79</v>
      </c>
      <c r="P11" s="136" t="n">
        <v>2.625456962446</v>
      </c>
      <c r="Q11" s="116"/>
    </row>
    <row r="12" customFormat="false" ht="18" hidden="false" customHeight="true" outlineLevel="0" collapsed="false">
      <c r="B12" s="133" t="s">
        <v>82</v>
      </c>
      <c r="C12" s="57" t="n">
        <v>1769318590</v>
      </c>
      <c r="D12" s="57" t="n">
        <v>1794272200</v>
      </c>
      <c r="E12" s="56" t="n">
        <v>-24953610</v>
      </c>
      <c r="F12" s="134" t="n">
        <v>-1.39073714679412</v>
      </c>
      <c r="G12" s="134" t="n">
        <v>8.5</v>
      </c>
      <c r="H12" s="134" t="n">
        <v>8.6</v>
      </c>
      <c r="I12" s="130" t="n">
        <v>10114</v>
      </c>
      <c r="J12" s="57" t="n">
        <v>10153</v>
      </c>
      <c r="K12" s="56" t="n">
        <v>-39</v>
      </c>
      <c r="L12" s="135" t="n">
        <v>-0.384122919334187</v>
      </c>
      <c r="M12" s="130" t="n">
        <v>18637</v>
      </c>
      <c r="N12" s="57" t="n">
        <v>18935</v>
      </c>
      <c r="O12" s="56" t="n">
        <v>-298</v>
      </c>
      <c r="P12" s="136" t="n">
        <v>-1.57380512278849</v>
      </c>
      <c r="Q12" s="116"/>
    </row>
    <row r="13" customFormat="false" ht="18" hidden="false" customHeight="true" outlineLevel="0" collapsed="false">
      <c r="B13" s="133" t="s">
        <v>83</v>
      </c>
      <c r="C13" s="57" t="n">
        <v>20093400</v>
      </c>
      <c r="D13" s="57" t="n">
        <v>30015500</v>
      </c>
      <c r="E13" s="56" t="n">
        <v>-9922100</v>
      </c>
      <c r="F13" s="134" t="n">
        <v>-33.0565874298279</v>
      </c>
      <c r="G13" s="134" t="n">
        <v>0.1</v>
      </c>
      <c r="H13" s="134" t="n">
        <v>0.1</v>
      </c>
      <c r="I13" s="130" t="n">
        <v>115</v>
      </c>
      <c r="J13" s="57" t="n">
        <v>170</v>
      </c>
      <c r="K13" s="56" t="n">
        <v>-55</v>
      </c>
      <c r="L13" s="135" t="n">
        <v>-32.3529411764706</v>
      </c>
      <c r="M13" s="130" t="n">
        <v>212</v>
      </c>
      <c r="N13" s="57" t="n">
        <v>317</v>
      </c>
      <c r="O13" s="56" t="n">
        <v>-105</v>
      </c>
      <c r="P13" s="136" t="n">
        <v>-33.1230283911672</v>
      </c>
      <c r="Q13" s="116"/>
    </row>
    <row r="14" customFormat="false" ht="18" hidden="false" customHeight="true" outlineLevel="0" collapsed="false">
      <c r="B14" s="133" t="s">
        <v>84</v>
      </c>
      <c r="C14" s="57" t="n">
        <v>156033530</v>
      </c>
      <c r="D14" s="57" t="n">
        <v>108085520</v>
      </c>
      <c r="E14" s="56" t="n">
        <v>47948010</v>
      </c>
      <c r="F14" s="134" t="n">
        <v>44.3611780745469</v>
      </c>
      <c r="G14" s="134" t="n">
        <v>0.8</v>
      </c>
      <c r="H14" s="134" t="n">
        <v>0.5</v>
      </c>
      <c r="I14" s="130" t="n">
        <v>892</v>
      </c>
      <c r="J14" s="57" t="n">
        <v>612</v>
      </c>
      <c r="K14" s="56" t="n">
        <v>280</v>
      </c>
      <c r="L14" s="135" t="n">
        <v>45.7516339869281</v>
      </c>
      <c r="M14" s="130" t="n">
        <v>1643</v>
      </c>
      <c r="N14" s="57" t="n">
        <v>1141</v>
      </c>
      <c r="O14" s="56" t="n">
        <v>502</v>
      </c>
      <c r="P14" s="136" t="n">
        <v>43.9964943032428</v>
      </c>
      <c r="Q14" s="116"/>
    </row>
    <row r="15" customFormat="false" ht="18" hidden="false" customHeight="true" outlineLevel="0" collapsed="false">
      <c r="B15" s="133" t="s">
        <v>85</v>
      </c>
      <c r="C15" s="57" t="n">
        <v>1330199365</v>
      </c>
      <c r="D15" s="57" t="n">
        <v>1392133549</v>
      </c>
      <c r="E15" s="56" t="n">
        <v>-61934184</v>
      </c>
      <c r="F15" s="134" t="n">
        <v>-4.44886800152821</v>
      </c>
      <c r="G15" s="134" t="n">
        <v>6.4</v>
      </c>
      <c r="H15" s="134" t="n">
        <v>6.6</v>
      </c>
      <c r="I15" s="130" t="n">
        <v>7604</v>
      </c>
      <c r="J15" s="57" t="n">
        <v>7878</v>
      </c>
      <c r="K15" s="56" t="n">
        <v>-274</v>
      </c>
      <c r="L15" s="135" t="n">
        <v>-3.47804011170348</v>
      </c>
      <c r="M15" s="130" t="n">
        <v>14012</v>
      </c>
      <c r="N15" s="57" t="n">
        <v>14691</v>
      </c>
      <c r="O15" s="56" t="n">
        <v>-679</v>
      </c>
      <c r="P15" s="136" t="n">
        <v>-4.62187733986795</v>
      </c>
      <c r="Q15" s="116"/>
    </row>
    <row r="16" customFormat="false" ht="18" hidden="false" customHeight="true" outlineLevel="0" collapsed="false">
      <c r="B16" s="137" t="s">
        <v>40</v>
      </c>
      <c r="C16" s="73" t="n">
        <v>20717115212</v>
      </c>
      <c r="D16" s="73" t="n">
        <v>20934975816</v>
      </c>
      <c r="E16" s="75" t="n">
        <v>-217860604</v>
      </c>
      <c r="F16" s="138" t="n">
        <v>-1.04065371708476</v>
      </c>
      <c r="G16" s="138" t="n">
        <v>100</v>
      </c>
      <c r="H16" s="138" t="n">
        <v>100</v>
      </c>
      <c r="I16" s="96" t="n">
        <v>118425</v>
      </c>
      <c r="J16" s="73" t="n">
        <v>118465</v>
      </c>
      <c r="K16" s="75" t="n">
        <v>-40</v>
      </c>
      <c r="L16" s="139" t="n">
        <v>-0.0337652471194024</v>
      </c>
      <c r="M16" s="96" t="n">
        <v>218224</v>
      </c>
      <c r="N16" s="73" t="n">
        <v>220925</v>
      </c>
      <c r="O16" s="75" t="n">
        <v>-2701</v>
      </c>
      <c r="P16" s="140" t="n">
        <v>-1.2225868507412</v>
      </c>
      <c r="Q16" s="116"/>
    </row>
    <row r="18" customFormat="false" ht="13.5" hidden="false" customHeight="false" outlineLevel="0" collapsed="false">
      <c r="B18" s="78" t="s">
        <v>45</v>
      </c>
    </row>
    <row r="19" customFormat="false" ht="13.5" hidden="false" customHeight="false" outlineLevel="0" collapsed="false">
      <c r="K19" s="102"/>
      <c r="O19" s="102"/>
    </row>
  </sheetData>
  <mergeCells count="14">
    <mergeCell ref="E6:F6"/>
    <mergeCell ref="G6:H6"/>
    <mergeCell ref="I6:L6"/>
    <mergeCell ref="M6:P6"/>
    <mergeCell ref="E7:E8"/>
    <mergeCell ref="F7:F8"/>
    <mergeCell ref="G7:G8"/>
    <mergeCell ref="H7:H8"/>
    <mergeCell ref="I7:I8"/>
    <mergeCell ref="J7:J8"/>
    <mergeCell ref="K7:L7"/>
    <mergeCell ref="M7:M8"/>
    <mergeCell ref="N7:N8"/>
    <mergeCell ref="O7:P7"/>
  </mergeCells>
  <printOptions headings="false" gridLines="false" gridLinesSet="true" horizontalCentered="false" verticalCentered="false"/>
  <pageMargins left="0.629861111111111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9.12"/>
    <col collapsed="false" customWidth="true" hidden="false" outlineLevel="0" max="3" min="3" style="15" width="19.12"/>
    <col collapsed="false" customWidth="true" hidden="false" outlineLevel="0" max="4" min="4" style="16" width="13.75"/>
    <col collapsed="false" customWidth="true" hidden="false" outlineLevel="0" max="5" min="5" style="141" width="6.25"/>
    <col collapsed="false" customWidth="true" hidden="false" outlineLevel="0" max="6" min="6" style="16" width="12.49"/>
    <col collapsed="false" customWidth="true" hidden="false" outlineLevel="0" max="7" min="7" style="16" width="15.24"/>
    <col collapsed="false" customWidth="true" hidden="false" outlineLevel="0" max="8" min="8" style="19" width="6.25"/>
    <col collapsed="false" customWidth="true" hidden="false" outlineLevel="0" max="9" min="9" style="16" width="13.75"/>
    <col collapsed="false" customWidth="true" hidden="false" outlineLevel="0" max="10" min="10" style="19" width="6.25"/>
    <col collapsed="false" customWidth="true" hidden="false" outlineLevel="0" max="11" min="11" style="16" width="14.87"/>
    <col collapsed="false" customWidth="true" hidden="false" outlineLevel="0" max="12" min="12" style="141" width="6.25"/>
    <col collapsed="false" customWidth="true" hidden="false" outlineLevel="0" max="13" min="13" style="19" width="12.36"/>
    <col collapsed="false" customWidth="false" hidden="false" outlineLevel="0" max="257" min="14" style="15" width="8.99"/>
  </cols>
  <sheetData>
    <row r="2" s="20" customFormat="true" ht="18.75" hidden="false" customHeight="true" outlineLevel="0" collapsed="false">
      <c r="B2" s="21" t="s">
        <v>86</v>
      </c>
      <c r="C2" s="21"/>
      <c r="D2" s="23"/>
      <c r="E2" s="142"/>
      <c r="F2" s="23"/>
      <c r="G2" s="23"/>
      <c r="H2" s="26"/>
      <c r="I2" s="23"/>
      <c r="J2" s="26"/>
      <c r="K2" s="23"/>
      <c r="L2" s="142"/>
      <c r="M2" s="26"/>
    </row>
    <row r="3" s="20" customFormat="true" ht="13.5" hidden="false" customHeight="true" outlineLevel="0" collapsed="false">
      <c r="D3" s="23"/>
      <c r="E3" s="142"/>
      <c r="F3" s="23"/>
      <c r="G3" s="23"/>
      <c r="H3" s="26"/>
      <c r="I3" s="23"/>
      <c r="J3" s="26"/>
      <c r="K3" s="23"/>
      <c r="L3" s="142"/>
      <c r="M3" s="26"/>
    </row>
    <row r="4" s="20" customFormat="true" ht="14.25" hidden="false" customHeight="true" outlineLevel="0" collapsed="false">
      <c r="B4" s="28" t="s">
        <v>8</v>
      </c>
      <c r="C4" s="27"/>
      <c r="D4" s="23"/>
      <c r="E4" s="142"/>
      <c r="F4" s="23"/>
      <c r="G4" s="23"/>
      <c r="H4" s="26"/>
      <c r="I4" s="23"/>
      <c r="J4" s="26"/>
      <c r="K4" s="23"/>
      <c r="L4" s="142"/>
      <c r="M4" s="26"/>
    </row>
    <row r="5" customFormat="false" ht="14.25" hidden="false" customHeight="true" outlineLevel="0" collapsed="false"/>
    <row r="6" customFormat="false" ht="18" hidden="false" customHeight="true" outlineLevel="0" collapsed="false">
      <c r="B6" s="143" t="s">
        <v>87</v>
      </c>
      <c r="C6" s="143"/>
      <c r="D6" s="35" t="s">
        <v>88</v>
      </c>
      <c r="E6" s="144" t="s">
        <v>11</v>
      </c>
      <c r="F6" s="35" t="s">
        <v>12</v>
      </c>
      <c r="G6" s="35" t="s">
        <v>13</v>
      </c>
      <c r="H6" s="145" t="s">
        <v>11</v>
      </c>
      <c r="I6" s="146" t="s">
        <v>89</v>
      </c>
      <c r="J6" s="146"/>
      <c r="K6" s="146"/>
      <c r="L6" s="146"/>
      <c r="M6" s="147"/>
    </row>
    <row r="7" customFormat="false" ht="18" hidden="false" customHeight="true" outlineLevel="0" collapsed="false">
      <c r="B7" s="143"/>
      <c r="C7" s="143"/>
      <c r="D7" s="35"/>
      <c r="E7" s="35"/>
      <c r="F7" s="35"/>
      <c r="G7" s="35"/>
      <c r="H7" s="145"/>
      <c r="I7" s="148" t="s">
        <v>14</v>
      </c>
      <c r="J7" s="149" t="s">
        <v>11</v>
      </c>
      <c r="K7" s="150" t="s">
        <v>15</v>
      </c>
      <c r="L7" s="151" t="s">
        <v>16</v>
      </c>
      <c r="M7" s="152"/>
    </row>
    <row r="8" customFormat="false" ht="18" hidden="false" customHeight="true" outlineLevel="0" collapsed="false">
      <c r="B8" s="153" t="s">
        <v>90</v>
      </c>
      <c r="C8" s="153"/>
      <c r="D8" s="154" t="n">
        <v>22724769000</v>
      </c>
      <c r="E8" s="55" t="n">
        <v>55.8</v>
      </c>
      <c r="F8" s="155" t="n">
        <v>208266000</v>
      </c>
      <c r="G8" s="56" t="n">
        <v>22933035000</v>
      </c>
      <c r="H8" s="156" t="n">
        <v>55.8</v>
      </c>
      <c r="I8" s="157" t="n">
        <v>22916638605</v>
      </c>
      <c r="J8" s="58" t="n">
        <v>55.9</v>
      </c>
      <c r="K8" s="155" t="n">
        <v>-16396395</v>
      </c>
      <c r="L8" s="158" t="n">
        <v>99.9285031614873</v>
      </c>
      <c r="M8" s="159"/>
    </row>
    <row r="9" customFormat="false" ht="18" hidden="false" customHeight="true" outlineLevel="0" collapsed="false">
      <c r="B9" s="160" t="s">
        <v>91</v>
      </c>
      <c r="C9" s="160"/>
      <c r="D9" s="154" t="n">
        <v>467144000</v>
      </c>
      <c r="E9" s="55" t="n">
        <v>1.2</v>
      </c>
      <c r="F9" s="155" t="n">
        <v>7400000</v>
      </c>
      <c r="G9" s="56" t="n">
        <v>474544000</v>
      </c>
      <c r="H9" s="156" t="n">
        <v>1.2</v>
      </c>
      <c r="I9" s="157" t="n">
        <v>440648794</v>
      </c>
      <c r="J9" s="58" t="n">
        <v>1.1</v>
      </c>
      <c r="K9" s="155" t="n">
        <v>-33895206</v>
      </c>
      <c r="L9" s="158" t="n">
        <v>92.8573101756634</v>
      </c>
      <c r="M9" s="159"/>
    </row>
    <row r="10" customFormat="false" ht="18" hidden="false" customHeight="true" outlineLevel="0" collapsed="false">
      <c r="B10" s="160" t="s">
        <v>92</v>
      </c>
      <c r="C10" s="160"/>
      <c r="D10" s="154" t="n">
        <v>246165000</v>
      </c>
      <c r="E10" s="55" t="n">
        <v>0.6</v>
      </c>
      <c r="F10" s="155" t="n">
        <v>11734000</v>
      </c>
      <c r="G10" s="56" t="n">
        <v>257899000</v>
      </c>
      <c r="H10" s="156" t="n">
        <v>0.6</v>
      </c>
      <c r="I10" s="157" t="n">
        <v>231382156</v>
      </c>
      <c r="J10" s="58" t="n">
        <v>0.6</v>
      </c>
      <c r="K10" s="155" t="n">
        <v>-26516844</v>
      </c>
      <c r="L10" s="158" t="n">
        <v>89.7181284146119</v>
      </c>
      <c r="M10" s="159"/>
    </row>
    <row r="11" customFormat="false" ht="18" hidden="false" customHeight="true" outlineLevel="0" collapsed="false">
      <c r="B11" s="160" t="s">
        <v>93</v>
      </c>
      <c r="C11" s="160"/>
      <c r="D11" s="154" t="n">
        <v>2263901000</v>
      </c>
      <c r="E11" s="55" t="n">
        <v>5.6</v>
      </c>
      <c r="F11" s="155" t="n">
        <v>0</v>
      </c>
      <c r="G11" s="56" t="n">
        <v>2263901000</v>
      </c>
      <c r="H11" s="156" t="n">
        <v>5.5</v>
      </c>
      <c r="I11" s="157" t="n">
        <v>2214187273</v>
      </c>
      <c r="J11" s="58" t="n">
        <v>5.4</v>
      </c>
      <c r="K11" s="155" t="n">
        <v>-49713727</v>
      </c>
      <c r="L11" s="158" t="n">
        <v>97.8040679782376</v>
      </c>
      <c r="M11" s="159"/>
    </row>
    <row r="12" customFormat="false" ht="18" hidden="false" customHeight="true" outlineLevel="0" collapsed="false">
      <c r="B12" s="160" t="s">
        <v>94</v>
      </c>
      <c r="C12" s="161" t="s">
        <v>95</v>
      </c>
      <c r="D12" s="154" t="n">
        <v>14298962000</v>
      </c>
      <c r="E12" s="55" t="n">
        <v>35.1</v>
      </c>
      <c r="F12" s="155" t="n">
        <v>116296000</v>
      </c>
      <c r="G12" s="56" t="n">
        <v>14415258000</v>
      </c>
      <c r="H12" s="156" t="n">
        <v>35</v>
      </c>
      <c r="I12" s="157" t="n">
        <v>14444013268</v>
      </c>
      <c r="J12" s="58" t="n">
        <v>35.2</v>
      </c>
      <c r="K12" s="155" t="n">
        <v>28755268</v>
      </c>
      <c r="L12" s="158" t="n">
        <v>100.19947799755</v>
      </c>
      <c r="M12" s="162"/>
    </row>
    <row r="13" customFormat="false" ht="18" hidden="false" customHeight="true" outlineLevel="0" collapsed="false">
      <c r="B13" s="160"/>
      <c r="C13" s="161" t="s">
        <v>96</v>
      </c>
      <c r="D13" s="154" t="n">
        <v>122199000</v>
      </c>
      <c r="E13" s="55" t="n">
        <v>0.3</v>
      </c>
      <c r="F13" s="155" t="n">
        <v>0</v>
      </c>
      <c r="G13" s="56" t="n">
        <v>122199000</v>
      </c>
      <c r="H13" s="156" t="n">
        <v>0.3</v>
      </c>
      <c r="I13" s="157" t="n">
        <v>119630101</v>
      </c>
      <c r="J13" s="58" t="n">
        <v>0.3</v>
      </c>
      <c r="K13" s="155" t="n">
        <v>-2568899</v>
      </c>
      <c r="L13" s="158" t="n">
        <v>97.8977741225378</v>
      </c>
      <c r="M13" s="162"/>
    </row>
    <row r="14" customFormat="false" ht="18" hidden="false" customHeight="true" outlineLevel="0" collapsed="false">
      <c r="B14" s="160" t="s">
        <v>97</v>
      </c>
      <c r="C14" s="160"/>
      <c r="D14" s="154" t="n">
        <v>13331000</v>
      </c>
      <c r="E14" s="55" t="n">
        <v>0</v>
      </c>
      <c r="F14" s="155" t="n">
        <v>0</v>
      </c>
      <c r="G14" s="56" t="n">
        <v>13331000</v>
      </c>
      <c r="H14" s="156" t="n">
        <v>0</v>
      </c>
      <c r="I14" s="157" t="n">
        <v>12597524</v>
      </c>
      <c r="J14" s="58" t="n">
        <v>0</v>
      </c>
      <c r="K14" s="155" t="n">
        <v>-733476</v>
      </c>
      <c r="L14" s="158" t="n">
        <v>94.4979671442502</v>
      </c>
      <c r="M14" s="162"/>
    </row>
    <row r="15" customFormat="false" ht="18" hidden="false" customHeight="true" outlineLevel="0" collapsed="false">
      <c r="B15" s="160" t="s">
        <v>98</v>
      </c>
      <c r="C15" s="160"/>
      <c r="D15" s="154" t="n">
        <v>190559000</v>
      </c>
      <c r="E15" s="55" t="n">
        <v>0.5</v>
      </c>
      <c r="F15" s="155" t="n">
        <v>0</v>
      </c>
      <c r="G15" s="56" t="n">
        <v>190559000</v>
      </c>
      <c r="H15" s="156" t="n">
        <v>0.5</v>
      </c>
      <c r="I15" s="157" t="n">
        <v>186281582</v>
      </c>
      <c r="J15" s="58" t="n">
        <v>0.4</v>
      </c>
      <c r="K15" s="155" t="n">
        <v>-4277418</v>
      </c>
      <c r="L15" s="158" t="n">
        <v>97.7553314196653</v>
      </c>
      <c r="M15" s="159"/>
    </row>
    <row r="16" customFormat="false" ht="18" hidden="false" customHeight="true" outlineLevel="0" collapsed="false">
      <c r="B16" s="160" t="s">
        <v>99</v>
      </c>
      <c r="C16" s="160"/>
      <c r="D16" s="154" t="n">
        <v>374726000</v>
      </c>
      <c r="E16" s="55" t="n">
        <v>0.9</v>
      </c>
      <c r="F16" s="155" t="n">
        <v>89544000</v>
      </c>
      <c r="G16" s="56" t="n">
        <v>464270000</v>
      </c>
      <c r="H16" s="156" t="n">
        <v>1.1</v>
      </c>
      <c r="I16" s="157" t="n">
        <v>435835949</v>
      </c>
      <c r="J16" s="58" t="n">
        <v>1.1</v>
      </c>
      <c r="K16" s="155" t="n">
        <v>-28434051</v>
      </c>
      <c r="L16" s="158" t="n">
        <v>93.8755355719732</v>
      </c>
      <c r="M16" s="159"/>
    </row>
    <row r="17" customFormat="false" ht="18" hidden="false" customHeight="true" outlineLevel="0" collapsed="false">
      <c r="B17" s="163" t="s">
        <v>40</v>
      </c>
      <c r="C17" s="163"/>
      <c r="D17" s="164" t="n">
        <v>40701756000</v>
      </c>
      <c r="E17" s="165" t="n">
        <v>100</v>
      </c>
      <c r="F17" s="98" t="n">
        <v>433240000</v>
      </c>
      <c r="G17" s="98" t="n">
        <v>41134996000</v>
      </c>
      <c r="H17" s="99" t="n">
        <v>100</v>
      </c>
      <c r="I17" s="166" t="n">
        <v>41001215252</v>
      </c>
      <c r="J17" s="100" t="n">
        <v>100</v>
      </c>
      <c r="K17" s="98" t="n">
        <v>-133780748</v>
      </c>
      <c r="L17" s="167" t="n">
        <v>99.6747763194143</v>
      </c>
      <c r="M17" s="159"/>
    </row>
    <row r="18" customFormat="false" ht="12" hidden="false" customHeight="true" outlineLevel="0" collapsed="false"/>
    <row r="19" customFormat="false" ht="7.5" hidden="false" customHeight="true" outlineLevel="0" collapsed="false"/>
    <row r="20" customFormat="false" ht="14.25" hidden="false" customHeight="true" outlineLevel="0" collapsed="false">
      <c r="B20" s="28" t="s">
        <v>48</v>
      </c>
      <c r="C20" s="27"/>
      <c r="D20" s="168"/>
      <c r="E20" s="169"/>
    </row>
    <row r="21" customFormat="false" ht="14.25" hidden="false" customHeight="true" outlineLevel="0" collapsed="false"/>
    <row r="22" customFormat="false" ht="18" hidden="false" customHeight="true" outlineLevel="0" collapsed="false">
      <c r="B22" s="143" t="s">
        <v>87</v>
      </c>
      <c r="C22" s="143"/>
      <c r="D22" s="35" t="s">
        <v>88</v>
      </c>
      <c r="E22" s="144" t="s">
        <v>11</v>
      </c>
      <c r="F22" s="35" t="s">
        <v>12</v>
      </c>
      <c r="G22" s="35" t="s">
        <v>13</v>
      </c>
      <c r="H22" s="145" t="s">
        <v>11</v>
      </c>
      <c r="I22" s="170" t="s">
        <v>100</v>
      </c>
      <c r="J22" s="170"/>
      <c r="K22" s="170"/>
      <c r="L22" s="170"/>
      <c r="M22" s="171" t="s">
        <v>101</v>
      </c>
    </row>
    <row r="23" customFormat="false" ht="18" hidden="false" customHeight="true" outlineLevel="0" collapsed="false">
      <c r="B23" s="143"/>
      <c r="C23" s="143"/>
      <c r="D23" s="35"/>
      <c r="E23" s="35"/>
      <c r="F23" s="35"/>
      <c r="G23" s="35"/>
      <c r="H23" s="145"/>
      <c r="I23" s="148" t="s">
        <v>14</v>
      </c>
      <c r="J23" s="149" t="s">
        <v>11</v>
      </c>
      <c r="K23" s="150" t="s">
        <v>50</v>
      </c>
      <c r="L23" s="172" t="s">
        <v>16</v>
      </c>
      <c r="M23" s="173" t="s">
        <v>102</v>
      </c>
    </row>
    <row r="24" customFormat="false" ht="18" hidden="false" customHeight="true" outlineLevel="0" collapsed="false">
      <c r="B24" s="153" t="s">
        <v>90</v>
      </c>
      <c r="C24" s="153"/>
      <c r="D24" s="154" t="n">
        <v>22724769000</v>
      </c>
      <c r="E24" s="47" t="n">
        <v>55.8</v>
      </c>
      <c r="F24" s="174" t="n">
        <v>208266000</v>
      </c>
      <c r="G24" s="174" t="n">
        <v>22933035000</v>
      </c>
      <c r="H24" s="175" t="n">
        <v>55.8</v>
      </c>
      <c r="I24" s="176" t="n">
        <v>22514120178</v>
      </c>
      <c r="J24" s="49" t="n">
        <v>55.7</v>
      </c>
      <c r="K24" s="174" t="n">
        <v>418914822</v>
      </c>
      <c r="L24" s="177" t="n">
        <v>98.1733127691123</v>
      </c>
      <c r="M24" s="178" t="n">
        <v>402518427</v>
      </c>
    </row>
    <row r="25" customFormat="false" ht="18" hidden="false" customHeight="true" outlineLevel="0" collapsed="false">
      <c r="B25" s="160" t="s">
        <v>91</v>
      </c>
      <c r="C25" s="160"/>
      <c r="D25" s="154" t="n">
        <v>467144000</v>
      </c>
      <c r="E25" s="47" t="n">
        <v>1.2</v>
      </c>
      <c r="F25" s="174" t="n">
        <v>7400000</v>
      </c>
      <c r="G25" s="174" t="n">
        <v>474544000</v>
      </c>
      <c r="H25" s="175" t="n">
        <v>1.2</v>
      </c>
      <c r="I25" s="176" t="n">
        <v>440648794</v>
      </c>
      <c r="J25" s="49" t="n">
        <v>1.1</v>
      </c>
      <c r="K25" s="174" t="n">
        <v>33895206</v>
      </c>
      <c r="L25" s="177" t="n">
        <v>92.8573101756634</v>
      </c>
      <c r="M25" s="178" t="n">
        <v>0</v>
      </c>
    </row>
    <row r="26" customFormat="false" ht="18" hidden="false" customHeight="true" outlineLevel="0" collapsed="false">
      <c r="B26" s="160" t="s">
        <v>92</v>
      </c>
      <c r="C26" s="160"/>
      <c r="D26" s="154" t="n">
        <v>246165000</v>
      </c>
      <c r="E26" s="47" t="n">
        <v>0.6</v>
      </c>
      <c r="F26" s="174" t="n">
        <v>11734000</v>
      </c>
      <c r="G26" s="174" t="n">
        <v>257899000</v>
      </c>
      <c r="H26" s="175" t="n">
        <v>0.6</v>
      </c>
      <c r="I26" s="176" t="n">
        <v>231382156</v>
      </c>
      <c r="J26" s="49" t="n">
        <v>0.6</v>
      </c>
      <c r="K26" s="174" t="n">
        <v>26516844</v>
      </c>
      <c r="L26" s="177" t="n">
        <v>89.7181284146119</v>
      </c>
      <c r="M26" s="178" t="n">
        <v>0</v>
      </c>
    </row>
    <row r="27" customFormat="false" ht="18" hidden="false" customHeight="true" outlineLevel="0" collapsed="false">
      <c r="B27" s="160" t="s">
        <v>93</v>
      </c>
      <c r="C27" s="160"/>
      <c r="D27" s="154" t="n">
        <v>2263901000</v>
      </c>
      <c r="E27" s="47" t="n">
        <v>5.6</v>
      </c>
      <c r="F27" s="174" t="n">
        <v>0</v>
      </c>
      <c r="G27" s="174" t="n">
        <v>2263901000</v>
      </c>
      <c r="H27" s="175" t="n">
        <v>5.5</v>
      </c>
      <c r="I27" s="157" t="n">
        <v>2174638553</v>
      </c>
      <c r="J27" s="49" t="n">
        <v>5.4</v>
      </c>
      <c r="K27" s="174" t="n">
        <v>89262447</v>
      </c>
      <c r="L27" s="177" t="n">
        <v>96.057139998613</v>
      </c>
      <c r="M27" s="178" t="n">
        <v>39548720</v>
      </c>
    </row>
    <row r="28" customFormat="false" ht="18" hidden="false" customHeight="true" outlineLevel="0" collapsed="false">
      <c r="B28" s="160" t="s">
        <v>94</v>
      </c>
      <c r="C28" s="161" t="s">
        <v>95</v>
      </c>
      <c r="D28" s="154" t="n">
        <v>14298962000</v>
      </c>
      <c r="E28" s="47" t="n">
        <v>35.1</v>
      </c>
      <c r="F28" s="174" t="n">
        <v>116296000</v>
      </c>
      <c r="G28" s="174" t="n">
        <v>14415258000</v>
      </c>
      <c r="H28" s="175" t="n">
        <v>35</v>
      </c>
      <c r="I28" s="157" t="n">
        <v>14286406538</v>
      </c>
      <c r="J28" s="49" t="n">
        <v>35.4</v>
      </c>
      <c r="K28" s="174" t="n">
        <v>128851462</v>
      </c>
      <c r="L28" s="177" t="n">
        <v>99.1061452941043</v>
      </c>
      <c r="M28" s="178" t="n">
        <v>157606730</v>
      </c>
    </row>
    <row r="29" customFormat="false" ht="18" hidden="false" customHeight="true" outlineLevel="0" collapsed="false">
      <c r="B29" s="160"/>
      <c r="C29" s="161" t="s">
        <v>96</v>
      </c>
      <c r="D29" s="154" t="n">
        <v>122199000</v>
      </c>
      <c r="E29" s="47" t="n">
        <v>0.3</v>
      </c>
      <c r="F29" s="174" t="n">
        <v>0</v>
      </c>
      <c r="G29" s="174" t="n">
        <v>122199000</v>
      </c>
      <c r="H29" s="175" t="n">
        <v>0.3</v>
      </c>
      <c r="I29" s="157" t="n">
        <v>119630101</v>
      </c>
      <c r="J29" s="49" t="n">
        <v>0.3</v>
      </c>
      <c r="K29" s="174" t="n">
        <v>2568899</v>
      </c>
      <c r="L29" s="177" t="n">
        <v>97.8977741225378</v>
      </c>
      <c r="M29" s="178" t="n">
        <v>0</v>
      </c>
    </row>
    <row r="30" customFormat="false" ht="18" hidden="false" customHeight="true" outlineLevel="0" collapsed="false">
      <c r="B30" s="160" t="s">
        <v>97</v>
      </c>
      <c r="C30" s="160"/>
      <c r="D30" s="154" t="n">
        <v>13331000</v>
      </c>
      <c r="E30" s="47" t="n">
        <v>0</v>
      </c>
      <c r="F30" s="174" t="n">
        <v>0</v>
      </c>
      <c r="G30" s="174" t="n">
        <v>13331000</v>
      </c>
      <c r="H30" s="175" t="n">
        <v>0</v>
      </c>
      <c r="I30" s="157" t="n">
        <v>12597524</v>
      </c>
      <c r="J30" s="49" t="n">
        <v>0</v>
      </c>
      <c r="K30" s="174" t="n">
        <v>733476</v>
      </c>
      <c r="L30" s="177" t="n">
        <v>94.4979671442502</v>
      </c>
      <c r="M30" s="178" t="n">
        <v>0</v>
      </c>
    </row>
    <row r="31" customFormat="false" ht="18" hidden="false" customHeight="true" outlineLevel="0" collapsed="false">
      <c r="B31" s="160" t="s">
        <v>98</v>
      </c>
      <c r="C31" s="160"/>
      <c r="D31" s="154" t="n">
        <v>190559000</v>
      </c>
      <c r="E31" s="47" t="n">
        <v>0.5</v>
      </c>
      <c r="F31" s="174" t="n">
        <v>0</v>
      </c>
      <c r="G31" s="174" t="n">
        <v>190559000</v>
      </c>
      <c r="H31" s="175" t="n">
        <v>0.5</v>
      </c>
      <c r="I31" s="157" t="n">
        <v>186281582</v>
      </c>
      <c r="J31" s="49" t="n">
        <v>0.4</v>
      </c>
      <c r="K31" s="174" t="n">
        <v>4277418</v>
      </c>
      <c r="L31" s="177" t="n">
        <v>97.7553314196653</v>
      </c>
      <c r="M31" s="178" t="n">
        <v>0</v>
      </c>
    </row>
    <row r="32" customFormat="false" ht="18" hidden="false" customHeight="true" outlineLevel="0" collapsed="false">
      <c r="B32" s="160" t="s">
        <v>99</v>
      </c>
      <c r="C32" s="160"/>
      <c r="D32" s="154" t="n">
        <v>374726000</v>
      </c>
      <c r="E32" s="47" t="n">
        <v>0.9</v>
      </c>
      <c r="F32" s="174" t="n">
        <v>89544000</v>
      </c>
      <c r="G32" s="174" t="n">
        <v>464270000</v>
      </c>
      <c r="H32" s="175" t="n">
        <v>1.1</v>
      </c>
      <c r="I32" s="157" t="n">
        <v>430172937</v>
      </c>
      <c r="J32" s="49" t="n">
        <v>1.1</v>
      </c>
      <c r="K32" s="174" t="n">
        <v>34097063</v>
      </c>
      <c r="L32" s="177" t="n">
        <v>92.655768626015</v>
      </c>
      <c r="M32" s="178" t="n">
        <v>5663012</v>
      </c>
    </row>
    <row r="33" customFormat="false" ht="18" hidden="false" customHeight="true" outlineLevel="0" collapsed="false">
      <c r="B33" s="163" t="s">
        <v>40</v>
      </c>
      <c r="C33" s="163"/>
      <c r="D33" s="164" t="n">
        <v>40701756000</v>
      </c>
      <c r="E33" s="165" t="n">
        <v>100</v>
      </c>
      <c r="F33" s="179" t="n">
        <v>433240000</v>
      </c>
      <c r="G33" s="179" t="n">
        <v>41134996000</v>
      </c>
      <c r="H33" s="165" t="n">
        <v>100</v>
      </c>
      <c r="I33" s="166" t="n">
        <v>40395878363</v>
      </c>
      <c r="J33" s="100" t="n">
        <v>100</v>
      </c>
      <c r="K33" s="98" t="n">
        <v>739117637</v>
      </c>
      <c r="L33" s="180" t="n">
        <v>98.2031902057314</v>
      </c>
      <c r="M33" s="181" t="n">
        <v>605336889</v>
      </c>
    </row>
    <row r="34" customFormat="false" ht="9.75" hidden="false" customHeight="true" outlineLevel="0" collapsed="false"/>
    <row r="35" customFormat="false" ht="16.5" hidden="false" customHeight="true" outlineLevel="0" collapsed="false">
      <c r="B35" s="78" t="s">
        <v>45</v>
      </c>
      <c r="C35" s="78"/>
      <c r="D35" s="168"/>
      <c r="E35" s="169"/>
    </row>
    <row r="36" customFormat="false" ht="4.5" hidden="false" customHeight="true" outlineLevel="0" collapsed="false"/>
    <row r="37" customFormat="false" ht="13.5" hidden="false" customHeight="false" outlineLevel="0" collapsed="false">
      <c r="B37" s="81" t="s">
        <v>47</v>
      </c>
      <c r="C37" s="81"/>
    </row>
  </sheetData>
  <mergeCells count="32">
    <mergeCell ref="B6:C7"/>
    <mergeCell ref="D6:D7"/>
    <mergeCell ref="E6:E7"/>
    <mergeCell ref="F6:F7"/>
    <mergeCell ref="G6:G7"/>
    <mergeCell ref="H6:H7"/>
    <mergeCell ref="I6:L6"/>
    <mergeCell ref="B8:C8"/>
    <mergeCell ref="B9:C9"/>
    <mergeCell ref="B10:C10"/>
    <mergeCell ref="B11:C11"/>
    <mergeCell ref="B12:B13"/>
    <mergeCell ref="B14:C14"/>
    <mergeCell ref="B15:C15"/>
    <mergeCell ref="B16:C16"/>
    <mergeCell ref="B17:C17"/>
    <mergeCell ref="B22:C23"/>
    <mergeCell ref="D22:D23"/>
    <mergeCell ref="E22:E23"/>
    <mergeCell ref="F22:F23"/>
    <mergeCell ref="G22:G23"/>
    <mergeCell ref="H22:H23"/>
    <mergeCell ref="I22:L22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629861111111111" right="0.511805555555556" top="0.984027777777778" bottom="0.6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10.62"/>
    <col collapsed="false" customWidth="true" hidden="false" outlineLevel="0" max="3" min="3" style="15" width="6.62"/>
    <col collapsed="false" customWidth="true" hidden="false" outlineLevel="0" max="5" min="4" style="16" width="14.37"/>
    <col collapsed="false" customWidth="true" hidden="false" outlineLevel="0" max="6" min="6" style="16" width="14.25"/>
    <col collapsed="false" customWidth="true" hidden="false" outlineLevel="0" max="7" min="7" style="141" width="6.62"/>
    <col collapsed="false" customWidth="true" hidden="false" outlineLevel="0" max="8" min="8" style="102" width="6.62"/>
    <col collapsed="false" customWidth="true" hidden="false" outlineLevel="0" max="10" min="9" style="16" width="14.37"/>
    <col collapsed="false" customWidth="true" hidden="false" outlineLevel="0" max="11" min="11" style="16" width="13.75"/>
    <col collapsed="false" customWidth="true" hidden="false" outlineLevel="0" max="12" min="12" style="141" width="6.49"/>
    <col collapsed="false" customWidth="false" hidden="false" outlineLevel="0" max="257" min="13" style="15" width="8.99"/>
  </cols>
  <sheetData>
    <row r="2" s="20" customFormat="true" ht="18.75" hidden="false" customHeight="false" outlineLevel="0" collapsed="false">
      <c r="B2" s="21" t="s">
        <v>103</v>
      </c>
      <c r="C2" s="23"/>
      <c r="D2" s="23"/>
      <c r="E2" s="23"/>
      <c r="F2" s="23"/>
      <c r="G2" s="142"/>
      <c r="H2" s="182"/>
      <c r="I2" s="23"/>
      <c r="J2" s="23"/>
      <c r="K2" s="23"/>
      <c r="L2" s="142"/>
    </row>
    <row r="3" s="20" customFormat="true" ht="13.5" hidden="false" customHeight="true" outlineLevel="0" collapsed="false">
      <c r="B3" s="21"/>
      <c r="C3" s="23"/>
      <c r="D3" s="23"/>
      <c r="E3" s="23"/>
      <c r="F3" s="23"/>
      <c r="G3" s="142"/>
      <c r="H3" s="182"/>
      <c r="I3" s="23"/>
      <c r="J3" s="23"/>
      <c r="K3" s="23"/>
      <c r="L3" s="142"/>
    </row>
    <row r="4" s="20" customFormat="true" ht="14.25" hidden="false" customHeight="true" outlineLevel="0" collapsed="false">
      <c r="B4" s="21"/>
      <c r="C4" s="23"/>
      <c r="D4" s="23"/>
      <c r="E4" s="23"/>
      <c r="F4" s="23"/>
      <c r="G4" s="142"/>
      <c r="H4" s="182"/>
      <c r="I4" s="23"/>
      <c r="J4" s="23"/>
      <c r="K4" s="23"/>
      <c r="L4" s="142"/>
    </row>
    <row r="5" customFormat="false" ht="14.25" hidden="false" customHeight="false" outlineLevel="0" collapsed="false"/>
    <row r="6" s="102" customFormat="true" ht="18" hidden="false" customHeight="true" outlineLevel="0" collapsed="false">
      <c r="B6" s="82" t="s">
        <v>104</v>
      </c>
      <c r="C6" s="183" t="s">
        <v>105</v>
      </c>
      <c r="D6" s="183"/>
      <c r="E6" s="183"/>
      <c r="F6" s="183"/>
      <c r="G6" s="183"/>
      <c r="H6" s="146" t="s">
        <v>106</v>
      </c>
      <c r="I6" s="146"/>
      <c r="J6" s="146"/>
      <c r="K6" s="146"/>
      <c r="L6" s="146"/>
      <c r="M6" s="184"/>
    </row>
    <row r="7" s="102" customFormat="true" ht="18" hidden="false" customHeight="true" outlineLevel="0" collapsed="false">
      <c r="B7" s="82"/>
      <c r="C7" s="185" t="s">
        <v>107</v>
      </c>
      <c r="D7" s="119" t="s">
        <v>13</v>
      </c>
      <c r="E7" s="119" t="s">
        <v>14</v>
      </c>
      <c r="F7" s="119" t="s">
        <v>15</v>
      </c>
      <c r="G7" s="186" t="s">
        <v>16</v>
      </c>
      <c r="H7" s="187" t="s">
        <v>107</v>
      </c>
      <c r="I7" s="119" t="s">
        <v>13</v>
      </c>
      <c r="J7" s="119" t="s">
        <v>14</v>
      </c>
      <c r="K7" s="119" t="s">
        <v>50</v>
      </c>
      <c r="L7" s="188" t="s">
        <v>16</v>
      </c>
      <c r="M7" s="184"/>
    </row>
    <row r="8" customFormat="false" ht="18" hidden="false" customHeight="true" outlineLevel="0" collapsed="false">
      <c r="B8" s="189"/>
      <c r="C8" s="190" t="s">
        <v>108</v>
      </c>
      <c r="D8" s="191" t="n">
        <v>15944823000</v>
      </c>
      <c r="E8" s="191" t="n">
        <v>15517610427</v>
      </c>
      <c r="F8" s="192" t="n">
        <v>-427212573</v>
      </c>
      <c r="G8" s="193" t="n">
        <v>97.3206816218656</v>
      </c>
      <c r="H8" s="117" t="s">
        <v>108</v>
      </c>
      <c r="I8" s="191" t="n">
        <v>15936209000</v>
      </c>
      <c r="J8" s="191" t="n">
        <v>15482138672</v>
      </c>
      <c r="K8" s="192" t="n">
        <v>454070328</v>
      </c>
      <c r="L8" s="194" t="n">
        <v>97.1507004708585</v>
      </c>
      <c r="M8" s="195"/>
    </row>
    <row r="9" customFormat="false" ht="18" hidden="false" customHeight="true" outlineLevel="0" collapsed="false">
      <c r="B9" s="196" t="s">
        <v>109</v>
      </c>
      <c r="C9" s="190" t="s">
        <v>110</v>
      </c>
      <c r="D9" s="191" t="n">
        <v>638622000</v>
      </c>
      <c r="E9" s="191" t="n">
        <v>577342000</v>
      </c>
      <c r="F9" s="192" t="n">
        <v>-61280000</v>
      </c>
      <c r="G9" s="193" t="n">
        <v>90.4043393431482</v>
      </c>
      <c r="H9" s="117" t="s">
        <v>110</v>
      </c>
      <c r="I9" s="191" t="n">
        <v>1655917000</v>
      </c>
      <c r="J9" s="191" t="n">
        <v>1587853848</v>
      </c>
      <c r="K9" s="192" t="n">
        <v>68063152</v>
      </c>
      <c r="L9" s="194" t="n">
        <v>95.8897002687937</v>
      </c>
      <c r="M9" s="195"/>
    </row>
    <row r="10" customFormat="false" ht="18" hidden="false" customHeight="true" outlineLevel="0" collapsed="false">
      <c r="B10" s="128"/>
      <c r="C10" s="197" t="s">
        <v>111</v>
      </c>
      <c r="D10" s="46" t="n">
        <v>16583445000</v>
      </c>
      <c r="E10" s="46" t="n">
        <v>16094952427</v>
      </c>
      <c r="F10" s="48" t="n">
        <v>-488492573</v>
      </c>
      <c r="G10" s="198" t="n">
        <v>97.0543359778381</v>
      </c>
      <c r="H10" s="199" t="s">
        <v>111</v>
      </c>
      <c r="I10" s="46" t="n">
        <v>17592126000</v>
      </c>
      <c r="J10" s="46" t="n">
        <v>17069992520</v>
      </c>
      <c r="K10" s="48" t="n">
        <v>522133480</v>
      </c>
      <c r="L10" s="200" t="n">
        <v>97.0320046593573</v>
      </c>
      <c r="M10" s="195"/>
    </row>
    <row r="11" customFormat="false" ht="18" hidden="false" customHeight="true" outlineLevel="0" collapsed="false">
      <c r="B11" s="196"/>
      <c r="C11" s="190" t="s">
        <v>108</v>
      </c>
      <c r="D11" s="191" t="n">
        <v>4743998000</v>
      </c>
      <c r="E11" s="191" t="n">
        <v>4765344509</v>
      </c>
      <c r="F11" s="192" t="n">
        <v>21346509</v>
      </c>
      <c r="G11" s="193" t="n">
        <v>100.449968760526</v>
      </c>
      <c r="H11" s="117" t="s">
        <v>108</v>
      </c>
      <c r="I11" s="191" t="n">
        <v>4266930000</v>
      </c>
      <c r="J11" s="191" t="n">
        <v>3982157721</v>
      </c>
      <c r="K11" s="192" t="n">
        <v>284772279</v>
      </c>
      <c r="L11" s="194" t="n">
        <v>93.326061618072</v>
      </c>
      <c r="M11" s="195"/>
    </row>
    <row r="12" customFormat="false" ht="18" hidden="false" customHeight="true" outlineLevel="0" collapsed="false">
      <c r="B12" s="196" t="s">
        <v>112</v>
      </c>
      <c r="C12" s="190" t="s">
        <v>110</v>
      </c>
      <c r="D12" s="191" t="n">
        <v>3052332000</v>
      </c>
      <c r="E12" s="191" t="n">
        <v>2917363960</v>
      </c>
      <c r="F12" s="192" t="n">
        <v>-134968040</v>
      </c>
      <c r="G12" s="193" t="n">
        <v>95.5781992260344</v>
      </c>
      <c r="H12" s="117" t="s">
        <v>110</v>
      </c>
      <c r="I12" s="191" t="n">
        <v>5587811900</v>
      </c>
      <c r="J12" s="191" t="n">
        <v>5289193836</v>
      </c>
      <c r="K12" s="192" t="n">
        <v>298618064</v>
      </c>
      <c r="L12" s="194" t="n">
        <v>94.6559034315382</v>
      </c>
      <c r="M12" s="195"/>
    </row>
    <row r="13" customFormat="false" ht="18" hidden="false" customHeight="true" outlineLevel="0" collapsed="false">
      <c r="B13" s="128"/>
      <c r="C13" s="197" t="s">
        <v>111</v>
      </c>
      <c r="D13" s="46" t="n">
        <v>7796330000</v>
      </c>
      <c r="E13" s="46" t="n">
        <v>7682708469</v>
      </c>
      <c r="F13" s="48" t="n">
        <v>-113621531</v>
      </c>
      <c r="G13" s="198" t="n">
        <v>98.5426279929146</v>
      </c>
      <c r="H13" s="199" t="s">
        <v>111</v>
      </c>
      <c r="I13" s="46" t="n">
        <v>9854741900</v>
      </c>
      <c r="J13" s="46" t="n">
        <v>9271351557</v>
      </c>
      <c r="K13" s="48" t="n">
        <v>583390343</v>
      </c>
      <c r="L13" s="200" t="n">
        <v>94.0801053044322</v>
      </c>
      <c r="M13" s="195"/>
    </row>
    <row r="14" customFormat="false" ht="18" hidden="false" customHeight="true" outlineLevel="0" collapsed="false">
      <c r="B14" s="196" t="s">
        <v>113</v>
      </c>
      <c r="C14" s="190" t="s">
        <v>108</v>
      </c>
      <c r="D14" s="191" t="n">
        <v>69812000</v>
      </c>
      <c r="E14" s="191" t="n">
        <v>69819653</v>
      </c>
      <c r="F14" s="192" t="n">
        <v>7653</v>
      </c>
      <c r="G14" s="193" t="n">
        <v>100.010962298745</v>
      </c>
      <c r="H14" s="117" t="s">
        <v>108</v>
      </c>
      <c r="I14" s="191" t="n">
        <v>72941000</v>
      </c>
      <c r="J14" s="191" t="n">
        <v>69104010</v>
      </c>
      <c r="K14" s="192" t="n">
        <v>3836990</v>
      </c>
      <c r="L14" s="194" t="n">
        <v>94.7395977570914</v>
      </c>
      <c r="M14" s="195"/>
    </row>
    <row r="15" customFormat="false" ht="18" hidden="false" customHeight="true" outlineLevel="0" collapsed="false">
      <c r="B15" s="196"/>
      <c r="C15" s="190" t="s">
        <v>110</v>
      </c>
      <c r="D15" s="201" t="s">
        <v>114</v>
      </c>
      <c r="E15" s="201" t="s">
        <v>114</v>
      </c>
      <c r="F15" s="202" t="s">
        <v>114</v>
      </c>
      <c r="G15" s="203" t="s">
        <v>114</v>
      </c>
      <c r="H15" s="117" t="s">
        <v>110</v>
      </c>
      <c r="I15" s="191" t="n">
        <v>6831000</v>
      </c>
      <c r="J15" s="191" t="n">
        <v>6603620</v>
      </c>
      <c r="K15" s="192" t="n">
        <v>227380</v>
      </c>
      <c r="L15" s="194" t="n">
        <v>96.6713511930903</v>
      </c>
      <c r="M15" s="195"/>
    </row>
    <row r="16" customFormat="false" ht="18" hidden="false" customHeight="true" outlineLevel="0" collapsed="false">
      <c r="B16" s="128" t="s">
        <v>112</v>
      </c>
      <c r="C16" s="197" t="s">
        <v>111</v>
      </c>
      <c r="D16" s="46" t="n">
        <v>69812000</v>
      </c>
      <c r="E16" s="46" t="n">
        <v>69819653</v>
      </c>
      <c r="F16" s="48" t="n">
        <v>7653</v>
      </c>
      <c r="G16" s="198" t="n">
        <v>100.010962298745</v>
      </c>
      <c r="H16" s="199" t="s">
        <v>111</v>
      </c>
      <c r="I16" s="46" t="n">
        <v>79772000</v>
      </c>
      <c r="J16" s="46" t="n">
        <v>75707630</v>
      </c>
      <c r="K16" s="48" t="n">
        <v>4064370</v>
      </c>
      <c r="L16" s="200" t="n">
        <v>94.9050167978739</v>
      </c>
      <c r="M16" s="195"/>
    </row>
    <row r="17" customFormat="false" ht="18" hidden="false" customHeight="true" outlineLevel="0" collapsed="false">
      <c r="B17" s="196" t="s">
        <v>115</v>
      </c>
      <c r="C17" s="190" t="s">
        <v>108</v>
      </c>
      <c r="D17" s="191" t="n">
        <v>7911875000</v>
      </c>
      <c r="E17" s="191" t="n">
        <v>7954428981</v>
      </c>
      <c r="F17" s="192" t="n">
        <v>42553981</v>
      </c>
      <c r="G17" s="193" t="n">
        <v>100.53784951102</v>
      </c>
      <c r="H17" s="117" t="s">
        <v>108</v>
      </c>
      <c r="I17" s="191" t="n">
        <v>6367659000</v>
      </c>
      <c r="J17" s="191" t="n">
        <v>6155549846</v>
      </c>
      <c r="K17" s="192" t="n">
        <v>212109154</v>
      </c>
      <c r="L17" s="194" t="n">
        <v>96.6689617958499</v>
      </c>
      <c r="M17" s="195"/>
    </row>
    <row r="18" customFormat="false" ht="18" hidden="false" customHeight="true" outlineLevel="0" collapsed="false">
      <c r="B18" s="196"/>
      <c r="C18" s="190" t="s">
        <v>110</v>
      </c>
      <c r="D18" s="191" t="n">
        <v>2164848000</v>
      </c>
      <c r="E18" s="191" t="n">
        <v>1748706054</v>
      </c>
      <c r="F18" s="192" t="n">
        <v>-416141946</v>
      </c>
      <c r="G18" s="193" t="n">
        <v>80.7773134187712</v>
      </c>
      <c r="H18" s="117" t="s">
        <v>110</v>
      </c>
      <c r="I18" s="191" t="n">
        <v>4555227000</v>
      </c>
      <c r="J18" s="191" t="n">
        <v>4123338188</v>
      </c>
      <c r="K18" s="192" t="n">
        <v>431888812</v>
      </c>
      <c r="L18" s="194" t="n">
        <v>90.5188300824525</v>
      </c>
      <c r="M18" s="195"/>
    </row>
    <row r="19" customFormat="false" ht="18" hidden="false" customHeight="true" outlineLevel="0" collapsed="false">
      <c r="B19" s="128" t="s">
        <v>116</v>
      </c>
      <c r="C19" s="197" t="s">
        <v>111</v>
      </c>
      <c r="D19" s="46" t="n">
        <v>10076723000</v>
      </c>
      <c r="E19" s="46" t="n">
        <v>9703135035</v>
      </c>
      <c r="F19" s="48" t="n">
        <v>-373587965</v>
      </c>
      <c r="G19" s="198" t="n">
        <v>96.2925649042849</v>
      </c>
      <c r="H19" s="199" t="s">
        <v>111</v>
      </c>
      <c r="I19" s="46" t="n">
        <v>10922886000</v>
      </c>
      <c r="J19" s="46" t="n">
        <v>10278888034</v>
      </c>
      <c r="K19" s="48" t="n">
        <v>643997966</v>
      </c>
      <c r="L19" s="200" t="n">
        <v>94.104140920266</v>
      </c>
      <c r="M19" s="195"/>
    </row>
    <row r="20" customFormat="false" ht="18" hidden="false" customHeight="true" outlineLevel="0" collapsed="false">
      <c r="B20" s="196" t="s">
        <v>117</v>
      </c>
      <c r="C20" s="190" t="s">
        <v>108</v>
      </c>
      <c r="D20" s="191" t="n">
        <v>99394000</v>
      </c>
      <c r="E20" s="191" t="n">
        <v>98572058</v>
      </c>
      <c r="F20" s="192" t="n">
        <v>-821942</v>
      </c>
      <c r="G20" s="193" t="n">
        <v>99.1730466627764</v>
      </c>
      <c r="H20" s="117" t="s">
        <v>108</v>
      </c>
      <c r="I20" s="191" t="n">
        <v>89779000</v>
      </c>
      <c r="J20" s="191" t="n">
        <v>81315624</v>
      </c>
      <c r="K20" s="192" t="n">
        <v>8463376</v>
      </c>
      <c r="L20" s="194" t="n">
        <v>90.5731006137293</v>
      </c>
      <c r="M20" s="195"/>
    </row>
    <row r="21" customFormat="false" ht="18" hidden="false" customHeight="true" outlineLevel="0" collapsed="false">
      <c r="B21" s="196" t="s">
        <v>118</v>
      </c>
      <c r="C21" s="190" t="s">
        <v>110</v>
      </c>
      <c r="D21" s="201" t="n">
        <v>20430000</v>
      </c>
      <c r="E21" s="201" t="n">
        <v>20221245</v>
      </c>
      <c r="F21" s="192" t="n">
        <v>-208755</v>
      </c>
      <c r="G21" s="193" t="n">
        <v>98.9781938325991</v>
      </c>
      <c r="H21" s="117" t="s">
        <v>110</v>
      </c>
      <c r="I21" s="201" t="n">
        <v>27446000</v>
      </c>
      <c r="J21" s="201" t="n">
        <v>27376198</v>
      </c>
      <c r="K21" s="192" t="n">
        <v>69802</v>
      </c>
      <c r="L21" s="194" t="n">
        <v>99.745675143919</v>
      </c>
      <c r="M21" s="195"/>
    </row>
    <row r="22" customFormat="false" ht="18" hidden="false" customHeight="true" outlineLevel="0" collapsed="false">
      <c r="B22" s="128" t="s">
        <v>119</v>
      </c>
      <c r="C22" s="197" t="s">
        <v>111</v>
      </c>
      <c r="D22" s="46" t="n">
        <v>119824000</v>
      </c>
      <c r="E22" s="46" t="n">
        <v>118793303</v>
      </c>
      <c r="F22" s="48" t="n">
        <v>-1030697</v>
      </c>
      <c r="G22" s="198" t="n">
        <v>99.1398242422219</v>
      </c>
      <c r="H22" s="199" t="s">
        <v>111</v>
      </c>
      <c r="I22" s="46" t="n">
        <v>117225000</v>
      </c>
      <c r="J22" s="46" t="n">
        <v>108691822</v>
      </c>
      <c r="K22" s="48" t="n">
        <v>8533178</v>
      </c>
      <c r="L22" s="200" t="n">
        <v>92.7206841544039</v>
      </c>
      <c r="M22" s="195"/>
    </row>
    <row r="23" customFormat="false" ht="18" hidden="false" customHeight="true" outlineLevel="0" collapsed="false">
      <c r="B23" s="196" t="s">
        <v>120</v>
      </c>
      <c r="C23" s="190" t="s">
        <v>108</v>
      </c>
      <c r="D23" s="191" t="n">
        <v>447533000</v>
      </c>
      <c r="E23" s="191" t="n">
        <v>462941157</v>
      </c>
      <c r="F23" s="192" t="n">
        <v>15408157</v>
      </c>
      <c r="G23" s="193" t="n">
        <v>103.442909684872</v>
      </c>
      <c r="H23" s="117" t="s">
        <v>108</v>
      </c>
      <c r="I23" s="191" t="n">
        <v>199752000</v>
      </c>
      <c r="J23" s="191" t="n">
        <v>191032367</v>
      </c>
      <c r="K23" s="192" t="n">
        <v>8719633</v>
      </c>
      <c r="L23" s="204" t="n">
        <v>95.6347706155633</v>
      </c>
      <c r="M23" s="195"/>
    </row>
    <row r="24" customFormat="false" ht="18" hidden="false" customHeight="true" outlineLevel="0" collapsed="false">
      <c r="B24" s="196" t="s">
        <v>121</v>
      </c>
      <c r="C24" s="190" t="s">
        <v>110</v>
      </c>
      <c r="D24" s="201" t="s">
        <v>114</v>
      </c>
      <c r="E24" s="201" t="s">
        <v>114</v>
      </c>
      <c r="F24" s="202" t="s">
        <v>114</v>
      </c>
      <c r="G24" s="203" t="s">
        <v>114</v>
      </c>
      <c r="H24" s="117" t="s">
        <v>110</v>
      </c>
      <c r="I24" s="201" t="s">
        <v>114</v>
      </c>
      <c r="J24" s="201" t="s">
        <v>114</v>
      </c>
      <c r="K24" s="202" t="s">
        <v>114</v>
      </c>
      <c r="L24" s="205" t="s">
        <v>114</v>
      </c>
      <c r="M24" s="195"/>
    </row>
    <row r="25" customFormat="false" ht="18" hidden="false" customHeight="true" outlineLevel="0" collapsed="false">
      <c r="B25" s="128" t="s">
        <v>119</v>
      </c>
      <c r="C25" s="197" t="s">
        <v>111</v>
      </c>
      <c r="D25" s="46" t="n">
        <v>447533000</v>
      </c>
      <c r="E25" s="46" t="n">
        <v>462941157</v>
      </c>
      <c r="F25" s="48" t="n">
        <v>15408157</v>
      </c>
      <c r="G25" s="198" t="n">
        <v>103.442909684872</v>
      </c>
      <c r="H25" s="199" t="s">
        <v>111</v>
      </c>
      <c r="I25" s="46" t="n">
        <v>199752000</v>
      </c>
      <c r="J25" s="46" t="n">
        <v>191032367</v>
      </c>
      <c r="K25" s="48" t="n">
        <v>8719633</v>
      </c>
      <c r="L25" s="200" t="n">
        <v>95.6347706155633</v>
      </c>
      <c r="M25" s="195"/>
    </row>
    <row r="26" customFormat="false" ht="18" hidden="false" customHeight="true" outlineLevel="0" collapsed="false">
      <c r="B26" s="196" t="s">
        <v>122</v>
      </c>
      <c r="C26" s="190" t="s">
        <v>108</v>
      </c>
      <c r="D26" s="191" t="n">
        <v>1137900000</v>
      </c>
      <c r="E26" s="191" t="n">
        <v>1319222469</v>
      </c>
      <c r="F26" s="192" t="n">
        <v>181322469</v>
      </c>
      <c r="G26" s="193" t="n">
        <v>115.934833377274</v>
      </c>
      <c r="H26" s="117" t="s">
        <v>108</v>
      </c>
      <c r="I26" s="191" t="n">
        <v>927554000</v>
      </c>
      <c r="J26" s="191" t="n">
        <v>1032578589</v>
      </c>
      <c r="K26" s="192" t="n">
        <v>-105024589</v>
      </c>
      <c r="L26" s="194" t="n">
        <v>111.322746600198</v>
      </c>
      <c r="M26" s="195"/>
    </row>
    <row r="27" customFormat="false" ht="18" hidden="false" customHeight="true" outlineLevel="0" collapsed="false">
      <c r="B27" s="196"/>
      <c r="C27" s="190" t="s">
        <v>110</v>
      </c>
      <c r="D27" s="201" t="n">
        <v>185017000</v>
      </c>
      <c r="E27" s="201" t="n">
        <v>1416800</v>
      </c>
      <c r="F27" s="192" t="n">
        <v>-183600200</v>
      </c>
      <c r="G27" s="193" t="n">
        <v>0.765767470016269</v>
      </c>
      <c r="H27" s="117" t="s">
        <v>110</v>
      </c>
      <c r="I27" s="201" t="n">
        <v>632517000</v>
      </c>
      <c r="J27" s="201" t="n">
        <v>446847390</v>
      </c>
      <c r="K27" s="192" t="n">
        <v>185669610</v>
      </c>
      <c r="L27" s="194" t="n">
        <v>70.6459099123028</v>
      </c>
      <c r="M27" s="195"/>
    </row>
    <row r="28" customFormat="false" ht="18" hidden="false" customHeight="true" outlineLevel="0" collapsed="false">
      <c r="B28" s="137" t="s">
        <v>119</v>
      </c>
      <c r="C28" s="71" t="s">
        <v>111</v>
      </c>
      <c r="D28" s="73" t="n">
        <v>1322917000</v>
      </c>
      <c r="E28" s="73" t="n">
        <v>1320639269</v>
      </c>
      <c r="F28" s="75" t="n">
        <v>-2277731</v>
      </c>
      <c r="G28" s="206" t="n">
        <v>99.8278251016504</v>
      </c>
      <c r="H28" s="207" t="s">
        <v>111</v>
      </c>
      <c r="I28" s="73" t="n">
        <v>1560071000</v>
      </c>
      <c r="J28" s="73" t="n">
        <v>1479425979</v>
      </c>
      <c r="K28" s="75" t="n">
        <v>80645021</v>
      </c>
      <c r="L28" s="208" t="n">
        <v>94.830682642008</v>
      </c>
      <c r="M28" s="195"/>
    </row>
    <row r="29" customFormat="false" ht="18" hidden="false" customHeight="true" outlineLevel="0" collapsed="false">
      <c r="B29" s="196"/>
      <c r="C29" s="190" t="s">
        <v>108</v>
      </c>
      <c r="D29" s="191" t="n">
        <v>30355335000</v>
      </c>
      <c r="E29" s="191" t="n">
        <v>30187939254</v>
      </c>
      <c r="F29" s="192" t="n">
        <v>-167395746</v>
      </c>
      <c r="G29" s="193" t="n">
        <v>99.448545878344</v>
      </c>
      <c r="H29" s="117" t="s">
        <v>108</v>
      </c>
      <c r="I29" s="191" t="n">
        <v>27860824000</v>
      </c>
      <c r="J29" s="191" t="n">
        <v>26993876829</v>
      </c>
      <c r="K29" s="192" t="n">
        <v>866947171</v>
      </c>
      <c r="L29" s="194" t="n">
        <v>96.8882931423708</v>
      </c>
      <c r="M29" s="195"/>
    </row>
    <row r="30" customFormat="false" ht="18" hidden="false" customHeight="true" outlineLevel="0" collapsed="false">
      <c r="B30" s="196" t="s">
        <v>40</v>
      </c>
      <c r="C30" s="190" t="s">
        <v>110</v>
      </c>
      <c r="D30" s="191" t="n">
        <v>6061249000</v>
      </c>
      <c r="E30" s="191" t="n">
        <v>5265050059</v>
      </c>
      <c r="F30" s="192" t="n">
        <v>-796198941</v>
      </c>
      <c r="G30" s="193" t="n">
        <v>86.8641109942852</v>
      </c>
      <c r="H30" s="117" t="s">
        <v>110</v>
      </c>
      <c r="I30" s="191" t="n">
        <v>12465749900</v>
      </c>
      <c r="J30" s="191" t="n">
        <v>11481213080</v>
      </c>
      <c r="K30" s="192" t="n">
        <v>984536820</v>
      </c>
      <c r="L30" s="194" t="n">
        <v>92.1020650350125</v>
      </c>
      <c r="M30" s="195"/>
    </row>
    <row r="31" customFormat="false" ht="18" hidden="false" customHeight="true" outlineLevel="0" collapsed="false">
      <c r="B31" s="137"/>
      <c r="C31" s="71" t="s">
        <v>111</v>
      </c>
      <c r="D31" s="73" t="n">
        <v>36416584000</v>
      </c>
      <c r="E31" s="73" t="n">
        <v>35452989313</v>
      </c>
      <c r="F31" s="75" t="n">
        <v>-963594687</v>
      </c>
      <c r="G31" s="206" t="n">
        <v>97.3539673929878</v>
      </c>
      <c r="H31" s="207" t="s">
        <v>111</v>
      </c>
      <c r="I31" s="73" t="n">
        <v>40326573900</v>
      </c>
      <c r="J31" s="73" t="n">
        <v>38475089909</v>
      </c>
      <c r="K31" s="75" t="n">
        <v>1851483991</v>
      </c>
      <c r="L31" s="208" t="n">
        <v>95.4087743838809</v>
      </c>
      <c r="M31" s="195"/>
    </row>
    <row r="32" customFormat="false" ht="13.5" hidden="false" customHeight="false" outlineLevel="0" collapsed="false">
      <c r="B32" s="102"/>
      <c r="C32" s="102"/>
      <c r="D32" s="209"/>
      <c r="E32" s="209"/>
      <c r="F32" s="209"/>
      <c r="G32" s="210"/>
      <c r="I32" s="209"/>
      <c r="J32" s="209"/>
      <c r="K32" s="209"/>
      <c r="L32" s="210"/>
    </row>
    <row r="33" customFormat="false" ht="13.5" hidden="false" customHeight="false" outlineLevel="0" collapsed="false">
      <c r="B33" s="102" t="s">
        <v>45</v>
      </c>
      <c r="C33" s="102"/>
      <c r="D33" s="209"/>
      <c r="E33" s="209"/>
      <c r="F33" s="209"/>
      <c r="G33" s="210"/>
      <c r="I33" s="209"/>
      <c r="J33" s="209"/>
      <c r="K33" s="209"/>
      <c r="L33" s="210"/>
    </row>
    <row r="34" customFormat="false" ht="13.5" hidden="false" customHeight="false" outlineLevel="0" collapsed="false">
      <c r="B34" s="102"/>
      <c r="C34" s="102"/>
      <c r="D34" s="209"/>
      <c r="E34" s="209"/>
      <c r="F34" s="209"/>
      <c r="G34" s="210"/>
      <c r="I34" s="209"/>
      <c r="J34" s="209"/>
      <c r="K34" s="209"/>
      <c r="L34" s="210"/>
    </row>
    <row r="35" customFormat="false" ht="13.5" hidden="false" customHeight="false" outlineLevel="0" collapsed="false">
      <c r="B35" s="102"/>
      <c r="C35" s="102"/>
      <c r="D35" s="209"/>
      <c r="E35" s="209"/>
      <c r="F35" s="209"/>
      <c r="G35" s="210"/>
      <c r="I35" s="209"/>
      <c r="J35" s="209"/>
      <c r="K35" s="209"/>
      <c r="L35" s="210"/>
    </row>
  </sheetData>
  <mergeCells count="3">
    <mergeCell ref="B6:B7"/>
    <mergeCell ref="C6:G6"/>
    <mergeCell ref="H6:L6"/>
  </mergeCells>
  <printOptions headings="false" gridLines="false" gridLinesSet="true" horizontalCentered="false" verticalCentered="false"/>
  <pageMargins left="0.629861111111111" right="0.511805555555556" top="0.984027777777778" bottom="0.7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3.62"/>
    <col collapsed="false" customWidth="true" hidden="false" outlineLevel="0" max="3" min="3" style="15" width="2.62"/>
    <col collapsed="false" customWidth="true" hidden="false" outlineLevel="0" max="4" min="4" style="15" width="24.75"/>
    <col collapsed="false" customWidth="true" hidden="false" outlineLevel="0" max="5" min="5" style="16" width="15.49"/>
    <col collapsed="false" customWidth="true" hidden="false" outlineLevel="0" max="6" min="6" style="16" width="15.75"/>
    <col collapsed="false" customWidth="true" hidden="false" outlineLevel="0" max="7" min="7" style="16" width="12.49"/>
    <col collapsed="false" customWidth="true" hidden="false" outlineLevel="0" max="8" min="8" style="16" width="15.62"/>
    <col collapsed="false" customWidth="false" hidden="false" outlineLevel="0" max="257" min="9" style="15" width="8.99"/>
  </cols>
  <sheetData>
    <row r="2" s="20" customFormat="true" ht="18.75" hidden="false" customHeight="false" outlineLevel="0" collapsed="false">
      <c r="B2" s="21" t="s">
        <v>123</v>
      </c>
      <c r="E2" s="23"/>
      <c r="F2" s="23"/>
      <c r="G2" s="23"/>
      <c r="H2" s="23"/>
    </row>
    <row r="4" s="27" customFormat="true" ht="14.25" hidden="false" customHeight="false" outlineLevel="0" collapsed="false">
      <c r="B4" s="28" t="s">
        <v>8</v>
      </c>
      <c r="E4" s="29"/>
      <c r="H4" s="211" t="s">
        <v>124</v>
      </c>
    </row>
    <row r="5" customFormat="false" ht="14.25" hidden="false" customHeight="false" outlineLevel="0" collapsed="false"/>
    <row r="6" customFormat="false" ht="13.5" hidden="false" customHeight="true" outlineLevel="0" collapsed="false">
      <c r="B6" s="109"/>
      <c r="C6" s="212"/>
      <c r="D6" s="213"/>
      <c r="E6" s="110"/>
      <c r="F6" s="110"/>
      <c r="G6" s="214"/>
      <c r="H6" s="215" t="s">
        <v>125</v>
      </c>
    </row>
    <row r="7" customFormat="false" ht="36.75" hidden="false" customHeight="true" outlineLevel="0" collapsed="false">
      <c r="B7" s="216"/>
      <c r="C7" s="190" t="s">
        <v>9</v>
      </c>
      <c r="D7" s="190"/>
      <c r="E7" s="217" t="s">
        <v>126</v>
      </c>
      <c r="F7" s="217" t="s">
        <v>127</v>
      </c>
      <c r="G7" s="217" t="s">
        <v>16</v>
      </c>
      <c r="H7" s="215"/>
    </row>
    <row r="8" customFormat="false" ht="14.25" hidden="false" customHeight="false" outlineLevel="0" collapsed="false">
      <c r="B8" s="124"/>
      <c r="C8" s="218"/>
      <c r="D8" s="219"/>
      <c r="E8" s="125"/>
      <c r="F8" s="125"/>
      <c r="G8" s="220"/>
      <c r="H8" s="215"/>
    </row>
    <row r="9" customFormat="false" ht="15" hidden="false" customHeight="true" outlineLevel="0" collapsed="false">
      <c r="B9" s="199" t="s">
        <v>18</v>
      </c>
      <c r="C9" s="44" t="n">
        <v>1</v>
      </c>
      <c r="D9" s="45" t="s">
        <v>19</v>
      </c>
      <c r="E9" s="46" t="n">
        <v>21040044</v>
      </c>
      <c r="F9" s="46" t="n">
        <v>10844519</v>
      </c>
      <c r="G9" s="49" t="n">
        <v>51.5422828963666</v>
      </c>
      <c r="H9" s="221"/>
    </row>
    <row r="10" customFormat="false" ht="15" hidden="false" customHeight="true" outlineLevel="0" collapsed="false">
      <c r="B10" s="222"/>
      <c r="C10" s="53" t="n">
        <v>2</v>
      </c>
      <c r="D10" s="223" t="s">
        <v>20</v>
      </c>
      <c r="E10" s="46" t="n">
        <v>618000</v>
      </c>
      <c r="F10" s="46" t="n">
        <v>194786</v>
      </c>
      <c r="G10" s="49" t="n">
        <v>31.5187702265372</v>
      </c>
      <c r="H10" s="224"/>
    </row>
    <row r="11" customFormat="false" ht="15" hidden="false" customHeight="true" outlineLevel="0" collapsed="false">
      <c r="B11" s="222"/>
      <c r="C11" s="53" t="n">
        <v>3</v>
      </c>
      <c r="D11" s="54" t="s">
        <v>21</v>
      </c>
      <c r="E11" s="46" t="n">
        <v>29000</v>
      </c>
      <c r="F11" s="46" t="n">
        <v>7469</v>
      </c>
      <c r="G11" s="49" t="n">
        <v>25.7551724137931</v>
      </c>
      <c r="H11" s="224"/>
    </row>
    <row r="12" customFormat="false" ht="15" hidden="false" customHeight="true" outlineLevel="0" collapsed="false">
      <c r="B12" s="222"/>
      <c r="C12" s="53" t="n">
        <v>4</v>
      </c>
      <c r="D12" s="54" t="s">
        <v>22</v>
      </c>
      <c r="E12" s="46" t="n">
        <v>87000</v>
      </c>
      <c r="F12" s="46" t="n">
        <v>8592</v>
      </c>
      <c r="G12" s="49" t="n">
        <v>9.87586206896552</v>
      </c>
      <c r="H12" s="224"/>
    </row>
    <row r="13" customFormat="false" ht="15" hidden="false" customHeight="true" outlineLevel="0" collapsed="false">
      <c r="B13" s="222"/>
      <c r="C13" s="53" t="n">
        <v>5</v>
      </c>
      <c r="D13" s="54" t="s">
        <v>23</v>
      </c>
      <c r="E13" s="46" t="n">
        <v>40000</v>
      </c>
      <c r="F13" s="46" t="n">
        <v>0</v>
      </c>
      <c r="G13" s="49" t="n">
        <v>0</v>
      </c>
      <c r="H13" s="224"/>
    </row>
    <row r="14" customFormat="false" ht="15" hidden="false" customHeight="true" outlineLevel="0" collapsed="false">
      <c r="B14" s="222"/>
      <c r="C14" s="53" t="n">
        <v>6</v>
      </c>
      <c r="D14" s="54" t="s">
        <v>24</v>
      </c>
      <c r="E14" s="46" t="n">
        <v>3920000</v>
      </c>
      <c r="F14" s="46" t="n">
        <v>1857135</v>
      </c>
      <c r="G14" s="49" t="n">
        <v>47.3758928571429</v>
      </c>
      <c r="H14" s="224"/>
    </row>
    <row r="15" customFormat="false" ht="15" hidden="false" customHeight="true" outlineLevel="0" collapsed="false">
      <c r="B15" s="222"/>
      <c r="C15" s="53" t="n">
        <v>7</v>
      </c>
      <c r="D15" s="54" t="s">
        <v>25</v>
      </c>
      <c r="E15" s="46" t="n">
        <v>7000</v>
      </c>
      <c r="F15" s="46" t="n">
        <v>2860</v>
      </c>
      <c r="G15" s="49" t="n">
        <v>40.8571428571429</v>
      </c>
      <c r="H15" s="224"/>
    </row>
    <row r="16" customFormat="false" ht="15" hidden="false" customHeight="true" outlineLevel="0" collapsed="false">
      <c r="B16" s="222"/>
      <c r="C16" s="53" t="n">
        <v>8</v>
      </c>
      <c r="D16" s="54" t="s">
        <v>26</v>
      </c>
      <c r="E16" s="46" t="n">
        <v>61000</v>
      </c>
      <c r="F16" s="46" t="n">
        <v>31500</v>
      </c>
      <c r="G16" s="49" t="n">
        <v>51.6393442622951</v>
      </c>
      <c r="H16" s="224"/>
    </row>
    <row r="17" customFormat="false" ht="15" hidden="false" customHeight="true" outlineLevel="0" collapsed="false">
      <c r="B17" s="222"/>
      <c r="C17" s="53" t="n">
        <v>9</v>
      </c>
      <c r="D17" s="54" t="s">
        <v>27</v>
      </c>
      <c r="E17" s="46" t="n">
        <v>68617</v>
      </c>
      <c r="F17" s="46" t="n">
        <v>71032</v>
      </c>
      <c r="G17" s="49" t="n">
        <v>103.51953597505</v>
      </c>
      <c r="H17" s="224"/>
    </row>
    <row r="18" customFormat="false" ht="15" hidden="false" customHeight="true" outlineLevel="0" collapsed="false">
      <c r="B18" s="222"/>
      <c r="C18" s="53" t="n">
        <v>10</v>
      </c>
      <c r="D18" s="54" t="s">
        <v>28</v>
      </c>
      <c r="E18" s="46" t="n">
        <v>24190000</v>
      </c>
      <c r="F18" s="46" t="n">
        <v>17031387</v>
      </c>
      <c r="G18" s="49" t="n">
        <v>70.4067259198016</v>
      </c>
      <c r="H18" s="224"/>
    </row>
    <row r="19" customFormat="false" ht="15" hidden="false" customHeight="true" outlineLevel="0" collapsed="false">
      <c r="B19" s="222"/>
      <c r="C19" s="53" t="n">
        <v>11</v>
      </c>
      <c r="D19" s="54" t="s">
        <v>29</v>
      </c>
      <c r="E19" s="46" t="n">
        <v>22000</v>
      </c>
      <c r="F19" s="46" t="n">
        <v>11396</v>
      </c>
      <c r="G19" s="49" t="n">
        <v>51.8</v>
      </c>
      <c r="H19" s="224"/>
    </row>
    <row r="20" customFormat="false" ht="15" hidden="false" customHeight="true" outlineLevel="0" collapsed="false">
      <c r="B20" s="225" t="s">
        <v>18</v>
      </c>
      <c r="C20" s="53" t="n">
        <v>12</v>
      </c>
      <c r="D20" s="54" t="s">
        <v>30</v>
      </c>
      <c r="E20" s="46" t="n">
        <v>1016484</v>
      </c>
      <c r="F20" s="46" t="n">
        <v>331754</v>
      </c>
      <c r="G20" s="49" t="n">
        <v>32.6374050157209</v>
      </c>
      <c r="H20" s="224"/>
    </row>
    <row r="21" customFormat="false" ht="15" hidden="false" customHeight="true" outlineLevel="0" collapsed="false">
      <c r="B21" s="225" t="s">
        <v>18</v>
      </c>
      <c r="C21" s="53" t="n">
        <v>13</v>
      </c>
      <c r="D21" s="54" t="s">
        <v>31</v>
      </c>
      <c r="E21" s="46" t="n">
        <v>3040220</v>
      </c>
      <c r="F21" s="46" t="n">
        <v>1306576</v>
      </c>
      <c r="G21" s="49" t="n">
        <v>42.9763635526376</v>
      </c>
      <c r="H21" s="224"/>
    </row>
    <row r="22" customFormat="false" ht="15" hidden="false" customHeight="true" outlineLevel="0" collapsed="false">
      <c r="B22" s="225"/>
      <c r="C22" s="53" t="n">
        <v>14</v>
      </c>
      <c r="D22" s="54" t="s">
        <v>32</v>
      </c>
      <c r="E22" s="46" t="n">
        <v>20721196</v>
      </c>
      <c r="F22" s="46" t="n">
        <v>8403101</v>
      </c>
      <c r="G22" s="49" t="n">
        <v>40.5531659465988</v>
      </c>
      <c r="H22" s="224" t="n">
        <v>441229</v>
      </c>
    </row>
    <row r="23" customFormat="false" ht="15" hidden="false" customHeight="true" outlineLevel="0" collapsed="false">
      <c r="B23" s="225"/>
      <c r="C23" s="53" t="n">
        <v>15</v>
      </c>
      <c r="D23" s="54" t="s">
        <v>33</v>
      </c>
      <c r="E23" s="46" t="n">
        <v>6269924</v>
      </c>
      <c r="F23" s="46" t="n">
        <v>1294993</v>
      </c>
      <c r="G23" s="49" t="n">
        <v>20.6540462053448</v>
      </c>
      <c r="H23" s="224" t="n">
        <v>425860</v>
      </c>
    </row>
    <row r="24" customFormat="false" ht="15" hidden="false" customHeight="true" outlineLevel="0" collapsed="false">
      <c r="B24" s="225" t="s">
        <v>18</v>
      </c>
      <c r="C24" s="53" t="n">
        <v>16</v>
      </c>
      <c r="D24" s="54" t="s">
        <v>34</v>
      </c>
      <c r="E24" s="46" t="n">
        <v>242850</v>
      </c>
      <c r="F24" s="46" t="n">
        <v>68847</v>
      </c>
      <c r="G24" s="49" t="n">
        <v>28.3495985176035</v>
      </c>
      <c r="H24" s="224"/>
    </row>
    <row r="25" customFormat="false" ht="15" hidden="false" customHeight="true" outlineLevel="0" collapsed="false">
      <c r="B25" s="225" t="s">
        <v>18</v>
      </c>
      <c r="C25" s="53" t="n">
        <v>17</v>
      </c>
      <c r="D25" s="54" t="s">
        <v>35</v>
      </c>
      <c r="E25" s="46" t="n">
        <v>41391</v>
      </c>
      <c r="F25" s="46" t="n">
        <v>42915</v>
      </c>
      <c r="G25" s="49" t="n">
        <v>103.681959846343</v>
      </c>
      <c r="H25" s="224"/>
    </row>
    <row r="26" customFormat="false" ht="15" hidden="false" customHeight="true" outlineLevel="0" collapsed="false">
      <c r="B26" s="225" t="s">
        <v>18</v>
      </c>
      <c r="C26" s="53" t="n">
        <v>18</v>
      </c>
      <c r="D26" s="54" t="s">
        <v>36</v>
      </c>
      <c r="E26" s="46" t="n">
        <v>1687615</v>
      </c>
      <c r="F26" s="46" t="n">
        <v>0</v>
      </c>
      <c r="G26" s="49" t="n">
        <v>0</v>
      </c>
      <c r="H26" s="224"/>
    </row>
    <row r="27" customFormat="false" ht="15" hidden="false" customHeight="true" outlineLevel="0" collapsed="false">
      <c r="B27" s="225" t="s">
        <v>18</v>
      </c>
      <c r="C27" s="53" t="n">
        <v>19</v>
      </c>
      <c r="D27" s="54" t="s">
        <v>37</v>
      </c>
      <c r="E27" s="46" t="n">
        <v>927306</v>
      </c>
      <c r="F27" s="46" t="n">
        <v>927306</v>
      </c>
      <c r="G27" s="49" t="n">
        <v>100</v>
      </c>
      <c r="H27" s="61" t="n">
        <v>60453</v>
      </c>
    </row>
    <row r="28" customFormat="false" ht="15" hidden="false" customHeight="true" outlineLevel="0" collapsed="false">
      <c r="B28" s="225" t="s">
        <v>18</v>
      </c>
      <c r="C28" s="53" t="n">
        <v>20</v>
      </c>
      <c r="D28" s="54" t="s">
        <v>38</v>
      </c>
      <c r="E28" s="46" t="n">
        <v>6859061</v>
      </c>
      <c r="F28" s="46" t="n">
        <v>277390</v>
      </c>
      <c r="G28" s="49" t="n">
        <v>4.04413956954166</v>
      </c>
      <c r="H28" s="61" t="n">
        <v>33444</v>
      </c>
    </row>
    <row r="29" customFormat="false" ht="15" hidden="false" customHeight="true" outlineLevel="0" collapsed="false">
      <c r="B29" s="226"/>
      <c r="C29" s="53" t="n">
        <v>21</v>
      </c>
      <c r="D29" s="54" t="s">
        <v>39</v>
      </c>
      <c r="E29" s="46" t="n">
        <v>8873634</v>
      </c>
      <c r="F29" s="46" t="n">
        <v>0</v>
      </c>
      <c r="G29" s="49" t="n">
        <v>0</v>
      </c>
      <c r="H29" s="61" t="n">
        <v>383200</v>
      </c>
    </row>
    <row r="30" customFormat="false" ht="15" hidden="false" customHeight="true" outlineLevel="0" collapsed="false">
      <c r="B30" s="226"/>
      <c r="C30" s="53"/>
      <c r="D30" s="54" t="s">
        <v>128</v>
      </c>
      <c r="E30" s="57" t="n">
        <v>99762342</v>
      </c>
      <c r="F30" s="57" t="n">
        <v>42713558</v>
      </c>
      <c r="G30" s="49" t="n">
        <v>42.8153120142268</v>
      </c>
      <c r="H30" s="61" t="n">
        <v>1344186</v>
      </c>
    </row>
    <row r="31" customFormat="false" ht="15" hidden="false" customHeight="true" outlineLevel="0" collapsed="false">
      <c r="B31" s="227" t="s">
        <v>18</v>
      </c>
      <c r="C31" s="63" t="s">
        <v>41</v>
      </c>
      <c r="D31" s="64" t="s">
        <v>42</v>
      </c>
      <c r="E31" s="65" t="n">
        <v>34854971</v>
      </c>
      <c r="F31" s="65" t="n">
        <v>13799307</v>
      </c>
      <c r="G31" s="68" t="n">
        <v>39.5906426087688</v>
      </c>
      <c r="H31" s="69" t="n">
        <v>93897</v>
      </c>
    </row>
    <row r="32" customFormat="false" ht="15" hidden="false" customHeight="true" outlineLevel="0" collapsed="false">
      <c r="B32" s="228"/>
      <c r="C32" s="71" t="s">
        <v>43</v>
      </c>
      <c r="D32" s="229" t="s">
        <v>44</v>
      </c>
      <c r="E32" s="73" t="n">
        <v>64907371</v>
      </c>
      <c r="F32" s="73" t="n">
        <v>28914251</v>
      </c>
      <c r="G32" s="76" t="n">
        <v>44.5469452152052</v>
      </c>
      <c r="H32" s="77" t="n">
        <v>1250289</v>
      </c>
    </row>
    <row r="33" customFormat="false" ht="13.5" hidden="false" customHeight="false" outlineLevel="0" collapsed="false">
      <c r="B33" s="102"/>
      <c r="C33" s="102"/>
      <c r="D33" s="102"/>
      <c r="E33" s="209"/>
      <c r="F33" s="209"/>
      <c r="G33" s="209"/>
      <c r="H33" s="209"/>
    </row>
    <row r="34" customFormat="false" ht="13.5" hidden="false" customHeight="false" outlineLevel="0" collapsed="false">
      <c r="B34" s="102"/>
      <c r="C34" s="102"/>
      <c r="D34" s="78" t="s">
        <v>129</v>
      </c>
      <c r="E34" s="209"/>
      <c r="F34" s="209"/>
      <c r="G34" s="209"/>
      <c r="H34" s="209"/>
    </row>
    <row r="35" customFormat="false" ht="5.1" hidden="false" customHeight="true" outlineLevel="0" collapsed="false">
      <c r="B35" s="102"/>
      <c r="C35" s="102"/>
      <c r="D35" s="102"/>
      <c r="E35" s="209"/>
      <c r="F35" s="209"/>
      <c r="G35" s="209"/>
      <c r="H35" s="209"/>
    </row>
    <row r="36" customFormat="false" ht="13.5" hidden="false" customHeight="false" outlineLevel="0" collapsed="false">
      <c r="B36" s="102"/>
      <c r="C36" s="102"/>
      <c r="D36" s="78" t="s">
        <v>46</v>
      </c>
      <c r="E36" s="209"/>
      <c r="F36" s="209"/>
      <c r="G36" s="209"/>
      <c r="H36" s="209"/>
    </row>
    <row r="37" customFormat="false" ht="4.9" hidden="false" customHeight="true" outlineLevel="0" collapsed="false">
      <c r="B37" s="102"/>
      <c r="C37" s="102"/>
      <c r="D37" s="102"/>
      <c r="E37" s="209"/>
      <c r="F37" s="209"/>
      <c r="G37" s="209"/>
      <c r="H37" s="209"/>
    </row>
    <row r="38" customFormat="false" ht="13.5" hidden="false" customHeight="false" outlineLevel="0" collapsed="false">
      <c r="B38" s="102"/>
      <c r="C38" s="102"/>
      <c r="D38" s="81" t="s">
        <v>130</v>
      </c>
      <c r="E38" s="209"/>
      <c r="F38" s="209"/>
      <c r="G38" s="209"/>
      <c r="H38" s="209"/>
    </row>
    <row r="39" customFormat="false" ht="13.5" hidden="false" customHeight="false" outlineLevel="0" collapsed="false">
      <c r="B39" s="102"/>
      <c r="C39" s="102"/>
      <c r="D39" s="102"/>
      <c r="E39" s="209"/>
      <c r="F39" s="209"/>
      <c r="G39" s="209"/>
      <c r="H39" s="209"/>
    </row>
  </sheetData>
  <mergeCells count="2">
    <mergeCell ref="H6:H8"/>
    <mergeCell ref="C7:D7"/>
  </mergeCells>
  <printOptions headings="false" gridLines="false" gridLinesSet="true" horizontalCentered="false" verticalCentered="false"/>
  <pageMargins left="0.629861111111111" right="0.511805555555556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2.62"/>
    <col collapsed="false" customWidth="true" hidden="false" outlineLevel="0" max="3" min="3" style="15" width="24.75"/>
    <col collapsed="false" customWidth="true" hidden="false" outlineLevel="0" max="5" min="4" style="16" width="15.62"/>
    <col collapsed="false" customWidth="true" hidden="false" outlineLevel="0" max="6" min="6" style="16" width="10.62"/>
    <col collapsed="false" customWidth="true" hidden="false" outlineLevel="0" max="8" min="7" style="15" width="15.62"/>
    <col collapsed="false" customWidth="false" hidden="false" outlineLevel="0" max="257" min="9" style="15" width="8.99"/>
  </cols>
  <sheetData>
    <row r="1" s="20" customFormat="true" ht="13.5" hidden="false" customHeight="true" outlineLevel="0" collapsed="false">
      <c r="D1" s="23"/>
      <c r="E1" s="23"/>
      <c r="F1" s="23"/>
    </row>
    <row r="2" s="20" customFormat="true" ht="18.75" hidden="false" customHeight="true" outlineLevel="0" collapsed="false">
      <c r="D2" s="23"/>
      <c r="E2" s="23"/>
      <c r="F2" s="23"/>
    </row>
    <row r="3" s="20" customFormat="true" ht="13.5" hidden="false" customHeight="true" outlineLevel="0" collapsed="false">
      <c r="D3" s="23"/>
      <c r="E3" s="23"/>
      <c r="F3" s="23"/>
    </row>
    <row r="4" s="27" customFormat="true" ht="14.25" hidden="false" customHeight="false" outlineLevel="0" collapsed="false">
      <c r="B4" s="28" t="s">
        <v>48</v>
      </c>
      <c r="D4" s="29"/>
      <c r="E4" s="29"/>
      <c r="H4" s="211" t="s">
        <v>124</v>
      </c>
      <c r="I4" s="230"/>
    </row>
    <row r="5" customFormat="false" ht="14.25" hidden="false" customHeight="false" outlineLevel="0" collapsed="false"/>
    <row r="6" customFormat="false" ht="13.5" hidden="false" customHeight="true" outlineLevel="0" collapsed="false">
      <c r="B6" s="231"/>
      <c r="C6" s="213"/>
      <c r="D6" s="110"/>
      <c r="E6" s="110"/>
      <c r="F6" s="214"/>
      <c r="G6" s="232" t="s">
        <v>125</v>
      </c>
      <c r="H6" s="233" t="s">
        <v>131</v>
      </c>
    </row>
    <row r="7" customFormat="false" ht="13.5" hidden="false" customHeight="false" outlineLevel="0" collapsed="false">
      <c r="B7" s="117" t="s">
        <v>9</v>
      </c>
      <c r="C7" s="117"/>
      <c r="D7" s="217" t="s">
        <v>126</v>
      </c>
      <c r="E7" s="217" t="s">
        <v>127</v>
      </c>
      <c r="F7" s="217" t="s">
        <v>16</v>
      </c>
      <c r="G7" s="232"/>
      <c r="H7" s="233"/>
    </row>
    <row r="8" customFormat="false" ht="14.25" hidden="false" customHeight="false" outlineLevel="0" collapsed="false">
      <c r="B8" s="234"/>
      <c r="C8" s="219"/>
      <c r="D8" s="125"/>
      <c r="E8" s="235"/>
      <c r="F8" s="220"/>
      <c r="G8" s="232"/>
      <c r="H8" s="233"/>
    </row>
    <row r="9" customFormat="false" ht="15" hidden="false" customHeight="true" outlineLevel="0" collapsed="false">
      <c r="B9" s="83" t="n">
        <v>1</v>
      </c>
      <c r="C9" s="45" t="s">
        <v>51</v>
      </c>
      <c r="D9" s="46" t="n">
        <v>338606</v>
      </c>
      <c r="E9" s="236" t="n">
        <v>187474</v>
      </c>
      <c r="F9" s="49" t="n">
        <v>55.3664140623616</v>
      </c>
      <c r="G9" s="237"/>
      <c r="H9" s="221"/>
    </row>
    <row r="10" customFormat="false" ht="15" hidden="false" customHeight="true" outlineLevel="0" collapsed="false">
      <c r="B10" s="86" t="n">
        <v>2</v>
      </c>
      <c r="C10" s="54" t="s">
        <v>52</v>
      </c>
      <c r="D10" s="46" t="n">
        <v>4115746</v>
      </c>
      <c r="E10" s="236" t="n">
        <v>1320251</v>
      </c>
      <c r="F10" s="49" t="n">
        <v>32.0780485481854</v>
      </c>
      <c r="G10" s="237" t="n">
        <v>117691</v>
      </c>
      <c r="H10" s="221" t="n">
        <v>6500</v>
      </c>
    </row>
    <row r="11" customFormat="false" ht="15" hidden="false" customHeight="true" outlineLevel="0" collapsed="false">
      <c r="B11" s="86" t="n">
        <v>3</v>
      </c>
      <c r="C11" s="54" t="s">
        <v>53</v>
      </c>
      <c r="D11" s="46" t="n">
        <v>32117078</v>
      </c>
      <c r="E11" s="236" t="n">
        <v>14665776</v>
      </c>
      <c r="F11" s="49" t="n">
        <v>45.6634815906976</v>
      </c>
      <c r="G11" s="237" t="n">
        <v>4832</v>
      </c>
      <c r="H11" s="221"/>
    </row>
    <row r="12" customFormat="false" ht="15" hidden="false" customHeight="true" outlineLevel="0" collapsed="false">
      <c r="B12" s="86" t="n">
        <v>4</v>
      </c>
      <c r="C12" s="54" t="s">
        <v>54</v>
      </c>
      <c r="D12" s="46" t="n">
        <v>3312293</v>
      </c>
      <c r="E12" s="236" t="n">
        <v>1288484</v>
      </c>
      <c r="F12" s="49" t="n">
        <v>38.9000610755148</v>
      </c>
      <c r="G12" s="237"/>
      <c r="H12" s="221"/>
    </row>
    <row r="13" customFormat="false" ht="15" hidden="false" customHeight="true" outlineLevel="0" collapsed="false">
      <c r="B13" s="86" t="n">
        <v>5</v>
      </c>
      <c r="C13" s="54" t="s">
        <v>55</v>
      </c>
      <c r="D13" s="46" t="n">
        <v>115138</v>
      </c>
      <c r="E13" s="236" t="n">
        <v>62121</v>
      </c>
      <c r="F13" s="49" t="n">
        <v>53.9535166495857</v>
      </c>
      <c r="G13" s="237"/>
      <c r="H13" s="221"/>
    </row>
    <row r="14" customFormat="false" ht="15" hidden="false" customHeight="true" outlineLevel="0" collapsed="false">
      <c r="B14" s="86" t="n">
        <v>6</v>
      </c>
      <c r="C14" s="54" t="s">
        <v>56</v>
      </c>
      <c r="D14" s="46" t="n">
        <v>2553116</v>
      </c>
      <c r="E14" s="236" t="n">
        <v>194589</v>
      </c>
      <c r="F14" s="49" t="n">
        <v>7.62162784612998</v>
      </c>
      <c r="G14" s="237" t="n">
        <v>463700</v>
      </c>
      <c r="H14" s="221"/>
    </row>
    <row r="15" customFormat="false" ht="15" hidden="false" customHeight="true" outlineLevel="0" collapsed="false">
      <c r="B15" s="86" t="n">
        <v>7</v>
      </c>
      <c r="C15" s="54" t="s">
        <v>57</v>
      </c>
      <c r="D15" s="46" t="n">
        <v>7278831</v>
      </c>
      <c r="E15" s="236" t="n">
        <v>5461842</v>
      </c>
      <c r="F15" s="49" t="n">
        <v>75.0373514648163</v>
      </c>
      <c r="G15" s="237" t="n">
        <v>170587</v>
      </c>
      <c r="H15" s="221"/>
    </row>
    <row r="16" customFormat="false" ht="15" hidden="false" customHeight="true" outlineLevel="0" collapsed="false">
      <c r="B16" s="86" t="n">
        <v>8</v>
      </c>
      <c r="C16" s="54" t="s">
        <v>58</v>
      </c>
      <c r="D16" s="46" t="n">
        <v>6518881</v>
      </c>
      <c r="E16" s="236" t="n">
        <v>1910554</v>
      </c>
      <c r="F16" s="49" t="n">
        <v>29.3080054690368</v>
      </c>
      <c r="G16" s="237" t="n">
        <v>583276</v>
      </c>
      <c r="H16" s="221"/>
    </row>
    <row r="17" customFormat="false" ht="15" hidden="false" customHeight="true" outlineLevel="0" collapsed="false">
      <c r="B17" s="86" t="n">
        <v>9</v>
      </c>
      <c r="C17" s="54" t="s">
        <v>59</v>
      </c>
      <c r="D17" s="46" t="n">
        <v>2241154</v>
      </c>
      <c r="E17" s="236" t="n">
        <v>123573</v>
      </c>
      <c r="F17" s="49" t="n">
        <v>5.51381118834315</v>
      </c>
      <c r="G17" s="237"/>
      <c r="H17" s="221" t="n">
        <v>7992</v>
      </c>
    </row>
    <row r="18" customFormat="false" ht="15" hidden="false" customHeight="true" outlineLevel="0" collapsed="false">
      <c r="B18" s="86" t="n">
        <v>10</v>
      </c>
      <c r="C18" s="54" t="s">
        <v>60</v>
      </c>
      <c r="D18" s="46" t="n">
        <v>1045780</v>
      </c>
      <c r="E18" s="236" t="n">
        <v>371027</v>
      </c>
      <c r="F18" s="49" t="n">
        <v>35.4784945208361</v>
      </c>
      <c r="G18" s="237"/>
      <c r="H18" s="221"/>
    </row>
    <row r="19" customFormat="false" ht="15" hidden="false" customHeight="true" outlineLevel="0" collapsed="false">
      <c r="B19" s="86" t="n">
        <v>11</v>
      </c>
      <c r="C19" s="54" t="s">
        <v>61</v>
      </c>
      <c r="D19" s="46" t="n">
        <v>5452997</v>
      </c>
      <c r="E19" s="236" t="n">
        <v>2230004</v>
      </c>
      <c r="F19" s="49" t="n">
        <v>40.8950160801482</v>
      </c>
      <c r="G19" s="237"/>
      <c r="H19" s="221"/>
    </row>
    <row r="20" customFormat="false" ht="15" hidden="false" customHeight="true" outlineLevel="0" collapsed="false">
      <c r="B20" s="86" t="n">
        <v>12</v>
      </c>
      <c r="C20" s="54" t="s">
        <v>62</v>
      </c>
      <c r="D20" s="46" t="n">
        <v>308528</v>
      </c>
      <c r="E20" s="236" t="n">
        <v>3149</v>
      </c>
      <c r="F20" s="49" t="n">
        <v>1.02065290670539</v>
      </c>
      <c r="G20" s="237"/>
      <c r="H20" s="221"/>
    </row>
    <row r="21" customFormat="false" ht="15" hidden="false" customHeight="true" outlineLevel="0" collapsed="false">
      <c r="B21" s="86" t="n">
        <v>13</v>
      </c>
      <c r="C21" s="54" t="s">
        <v>63</v>
      </c>
      <c r="D21" s="46" t="n">
        <v>12845560</v>
      </c>
      <c r="E21" s="236" t="n">
        <v>6344980</v>
      </c>
      <c r="F21" s="49" t="n">
        <v>49.3943432594609</v>
      </c>
      <c r="G21" s="237"/>
      <c r="H21" s="221"/>
    </row>
    <row r="22" customFormat="false" ht="15" hidden="false" customHeight="true" outlineLevel="0" collapsed="false">
      <c r="B22" s="86" t="n">
        <v>14</v>
      </c>
      <c r="C22" s="54" t="s">
        <v>64</v>
      </c>
      <c r="D22" s="46" t="n">
        <v>9685235</v>
      </c>
      <c r="E22" s="236" t="n">
        <v>2591808</v>
      </c>
      <c r="F22" s="49" t="n">
        <v>26.7604038518425</v>
      </c>
      <c r="G22" s="237" t="n">
        <v>4100</v>
      </c>
      <c r="H22" s="221"/>
    </row>
    <row r="23" customFormat="false" ht="15" hidden="false" customHeight="true" outlineLevel="0" collapsed="false">
      <c r="B23" s="86" t="n">
        <v>15</v>
      </c>
      <c r="C23" s="54" t="s">
        <v>65</v>
      </c>
      <c r="D23" s="46" t="n">
        <v>11757891</v>
      </c>
      <c r="E23" s="236" t="n">
        <v>5029064</v>
      </c>
      <c r="F23" s="49" t="n">
        <v>42.7718202184388</v>
      </c>
      <c r="G23" s="237"/>
      <c r="H23" s="221"/>
    </row>
    <row r="24" customFormat="false" ht="15" hidden="false" customHeight="true" outlineLevel="0" collapsed="false">
      <c r="B24" s="86" t="n">
        <v>16</v>
      </c>
      <c r="C24" s="238" t="s">
        <v>66</v>
      </c>
      <c r="D24" s="46" t="n">
        <v>75508</v>
      </c>
      <c r="E24" s="236" t="n">
        <v>0</v>
      </c>
      <c r="F24" s="49" t="n">
        <v>0</v>
      </c>
      <c r="G24" s="237"/>
      <c r="H24" s="221"/>
    </row>
    <row r="25" customFormat="false" ht="15" hidden="false" customHeight="true" outlineLevel="0" collapsed="false">
      <c r="B25" s="239"/>
      <c r="C25" s="95" t="s">
        <v>40</v>
      </c>
      <c r="D25" s="96" t="n">
        <v>99762342</v>
      </c>
      <c r="E25" s="96" t="n">
        <v>41784696</v>
      </c>
      <c r="F25" s="76" t="n">
        <v>41.8842372405411</v>
      </c>
      <c r="G25" s="73" t="n">
        <v>1344186</v>
      </c>
      <c r="H25" s="240" t="n">
        <v>14492</v>
      </c>
    </row>
    <row r="26" customFormat="false" ht="13.5" hidden="false" customHeight="false" outlineLevel="0" collapsed="false">
      <c r="B26" s="102"/>
      <c r="C26" s="102"/>
      <c r="D26" s="209"/>
      <c r="E26" s="209"/>
      <c r="F26" s="209"/>
      <c r="G26" s="102"/>
      <c r="H26" s="102"/>
    </row>
    <row r="27" customFormat="false" ht="13.5" hidden="false" customHeight="false" outlineLevel="0" collapsed="false">
      <c r="B27" s="78" t="s">
        <v>129</v>
      </c>
      <c r="C27" s="102"/>
      <c r="D27" s="209"/>
      <c r="E27" s="209"/>
      <c r="F27" s="209"/>
      <c r="G27" s="102"/>
      <c r="H27" s="102"/>
    </row>
    <row r="28" customFormat="false" ht="4.9" hidden="false" customHeight="true" outlineLevel="0" collapsed="false">
      <c r="B28" s="78"/>
      <c r="C28" s="102"/>
      <c r="D28" s="209"/>
      <c r="E28" s="209"/>
      <c r="F28" s="209"/>
      <c r="G28" s="102"/>
      <c r="H28" s="102"/>
    </row>
    <row r="29" customFormat="false" ht="13.5" hidden="false" customHeight="false" outlineLevel="0" collapsed="false">
      <c r="B29" s="79" t="s">
        <v>132</v>
      </c>
      <c r="C29" s="102"/>
      <c r="D29" s="209"/>
      <c r="E29" s="209"/>
      <c r="F29" s="209"/>
      <c r="G29" s="102"/>
      <c r="H29" s="102"/>
    </row>
    <row r="30" customFormat="false" ht="4.9" hidden="false" customHeight="true" outlineLevel="0" collapsed="false">
      <c r="B30" s="102"/>
      <c r="C30" s="102"/>
      <c r="D30" s="209"/>
      <c r="E30" s="209"/>
      <c r="F30" s="209"/>
      <c r="G30" s="102"/>
      <c r="H30" s="102"/>
    </row>
    <row r="31" customFormat="false" ht="13.5" hidden="false" customHeight="false" outlineLevel="0" collapsed="false">
      <c r="B31" s="102"/>
      <c r="C31" s="102"/>
      <c r="D31" s="209"/>
      <c r="E31" s="209"/>
      <c r="F31" s="209"/>
      <c r="G31" s="102"/>
      <c r="H31" s="102"/>
    </row>
    <row r="32" customFormat="false" ht="13.5" hidden="false" customHeight="false" outlineLevel="0" collapsed="false">
      <c r="B32" s="102"/>
      <c r="C32" s="102"/>
      <c r="D32" s="209"/>
      <c r="E32" s="209"/>
      <c r="F32" s="209"/>
      <c r="G32" s="102"/>
      <c r="H32" s="102"/>
    </row>
  </sheetData>
  <mergeCells count="3">
    <mergeCell ref="G6:G8"/>
    <mergeCell ref="H6:H8"/>
    <mergeCell ref="B7:C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8.49"/>
    <col collapsed="false" customWidth="true" hidden="false" outlineLevel="0" max="3" min="3" style="15" width="19.49"/>
    <col collapsed="false" customWidth="true" hidden="false" outlineLevel="0" max="4" min="4" style="16" width="15.49"/>
    <col collapsed="false" customWidth="true" hidden="false" outlineLevel="0" max="5" min="5" style="16" width="15.62"/>
    <col collapsed="false" customWidth="true" hidden="false" outlineLevel="0" max="6" min="6" style="16" width="10.62"/>
    <col collapsed="false" customWidth="true" hidden="false" outlineLevel="0" max="7" min="7" style="16" width="15.62"/>
    <col collapsed="false" customWidth="true" hidden="false" outlineLevel="0" max="8" min="8" style="16" width="10.62"/>
    <col collapsed="false" customWidth="true" hidden="true" outlineLevel="0" max="9" min="9" style="15" width="13.12"/>
    <col collapsed="false" customWidth="false" hidden="false" outlineLevel="0" max="257" min="10" style="15" width="8.99"/>
  </cols>
  <sheetData>
    <row r="2" s="20" customFormat="true" ht="18.75" hidden="false" customHeight="false" outlineLevel="0" collapsed="false">
      <c r="B2" s="21" t="s">
        <v>133</v>
      </c>
      <c r="C2" s="21"/>
      <c r="D2" s="23"/>
      <c r="E2" s="23"/>
      <c r="F2" s="23"/>
      <c r="G2" s="23"/>
      <c r="H2" s="23"/>
    </row>
    <row r="4" s="27" customFormat="true" ht="14.25" hidden="false" customHeight="false" outlineLevel="0" collapsed="false">
      <c r="H4" s="211" t="s">
        <v>124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82" t="s">
        <v>104</v>
      </c>
      <c r="C6" s="82"/>
      <c r="D6" s="35" t="s">
        <v>126</v>
      </c>
      <c r="E6" s="241" t="s">
        <v>134</v>
      </c>
      <c r="F6" s="241"/>
      <c r="G6" s="242" t="s">
        <v>135</v>
      </c>
      <c r="H6" s="242"/>
      <c r="I6" s="243" t="s">
        <v>125</v>
      </c>
    </row>
    <row r="7" customFormat="false" ht="18" hidden="false" customHeight="true" outlineLevel="0" collapsed="false">
      <c r="B7" s="82"/>
      <c r="C7" s="82"/>
      <c r="D7" s="35"/>
      <c r="E7" s="150" t="s">
        <v>127</v>
      </c>
      <c r="F7" s="150" t="s">
        <v>16</v>
      </c>
      <c r="G7" s="150" t="s">
        <v>127</v>
      </c>
      <c r="H7" s="41" t="s">
        <v>16</v>
      </c>
      <c r="I7" s="243"/>
    </row>
    <row r="8" customFormat="false" ht="19.5" hidden="false" customHeight="true" outlineLevel="0" collapsed="false">
      <c r="B8" s="244" t="s">
        <v>90</v>
      </c>
      <c r="C8" s="244"/>
      <c r="D8" s="46" t="n">
        <v>21960604</v>
      </c>
      <c r="E8" s="46" t="n">
        <v>7687355</v>
      </c>
      <c r="F8" s="47" t="n">
        <v>35.0052075070431</v>
      </c>
      <c r="G8" s="46" t="n">
        <v>9342431</v>
      </c>
      <c r="H8" s="245" t="n">
        <v>42.5417761733694</v>
      </c>
      <c r="I8" s="221" t="n">
        <v>0</v>
      </c>
    </row>
    <row r="9" customFormat="false" ht="19.5" hidden="false" customHeight="true" outlineLevel="0" collapsed="false">
      <c r="B9" s="128" t="s">
        <v>91</v>
      </c>
      <c r="C9" s="128"/>
      <c r="D9" s="46" t="n">
        <v>461987</v>
      </c>
      <c r="E9" s="46" t="n">
        <v>60372</v>
      </c>
      <c r="F9" s="47" t="n">
        <v>13.0679001790094</v>
      </c>
      <c r="G9" s="46" t="n">
        <v>195368</v>
      </c>
      <c r="H9" s="245" t="n">
        <v>42.2886358274151</v>
      </c>
      <c r="I9" s="221"/>
    </row>
    <row r="10" customFormat="false" ht="19.5" hidden="false" customHeight="true" outlineLevel="0" collapsed="false">
      <c r="B10" s="128" t="s">
        <v>92</v>
      </c>
      <c r="C10" s="128"/>
      <c r="D10" s="46" t="n">
        <v>267155</v>
      </c>
      <c r="E10" s="46" t="n">
        <v>34959</v>
      </c>
      <c r="F10" s="47" t="n">
        <v>13.0856618816792</v>
      </c>
      <c r="G10" s="46" t="n">
        <v>117338</v>
      </c>
      <c r="H10" s="245" t="n">
        <v>43.9213190844266</v>
      </c>
      <c r="I10" s="224" t="n">
        <v>0</v>
      </c>
    </row>
    <row r="11" customFormat="false" ht="18" hidden="false" customHeight="true" outlineLevel="0" collapsed="false">
      <c r="B11" s="133" t="s">
        <v>93</v>
      </c>
      <c r="C11" s="133"/>
      <c r="D11" s="57" t="n">
        <v>2172961</v>
      </c>
      <c r="E11" s="46" t="n">
        <v>738758</v>
      </c>
      <c r="F11" s="47" t="n">
        <v>33.9977569776908</v>
      </c>
      <c r="G11" s="46" t="n">
        <v>720383</v>
      </c>
      <c r="H11" s="245" t="n">
        <v>33.1521366467231</v>
      </c>
      <c r="I11" s="221" t="n">
        <v>0</v>
      </c>
    </row>
    <row r="12" customFormat="false" ht="19.5" hidden="false" customHeight="true" outlineLevel="0" collapsed="false">
      <c r="B12" s="133" t="s">
        <v>94</v>
      </c>
      <c r="C12" s="54" t="s">
        <v>95</v>
      </c>
      <c r="D12" s="57" t="n">
        <v>15327882</v>
      </c>
      <c r="E12" s="46" t="n">
        <v>5940000</v>
      </c>
      <c r="F12" s="47" t="n">
        <v>38.7529079360084</v>
      </c>
      <c r="G12" s="46" t="n">
        <v>6090139</v>
      </c>
      <c r="H12" s="245" t="n">
        <v>39.7324235664132</v>
      </c>
      <c r="I12" s="221" t="n">
        <v>0</v>
      </c>
    </row>
    <row r="13" customFormat="false" ht="19.5" hidden="false" customHeight="true" outlineLevel="0" collapsed="false">
      <c r="B13" s="133"/>
      <c r="C13" s="54" t="s">
        <v>96</v>
      </c>
      <c r="D13" s="57" t="n">
        <v>124986</v>
      </c>
      <c r="E13" s="46" t="n">
        <v>32880</v>
      </c>
      <c r="F13" s="47" t="n">
        <v>26.3069463779943</v>
      </c>
      <c r="G13" s="46" t="n">
        <v>61255</v>
      </c>
      <c r="H13" s="245" t="n">
        <v>49.009489062775</v>
      </c>
      <c r="I13" s="221" t="n">
        <v>0</v>
      </c>
    </row>
    <row r="14" customFormat="false" ht="19.5" hidden="false" customHeight="true" outlineLevel="0" collapsed="false">
      <c r="B14" s="133" t="s">
        <v>97</v>
      </c>
      <c r="C14" s="133"/>
      <c r="D14" s="57" t="n">
        <v>17011</v>
      </c>
      <c r="E14" s="46" t="n">
        <v>390</v>
      </c>
      <c r="F14" s="47" t="n">
        <v>2.2926341778849</v>
      </c>
      <c r="G14" s="46" t="n">
        <v>2728</v>
      </c>
      <c r="H14" s="245" t="n">
        <v>16.0366821468462</v>
      </c>
      <c r="I14" s="221" t="n">
        <v>0</v>
      </c>
    </row>
    <row r="15" customFormat="false" ht="19.5" hidden="false" customHeight="true" outlineLevel="0" collapsed="false">
      <c r="B15" s="133" t="s">
        <v>98</v>
      </c>
      <c r="C15" s="133"/>
      <c r="D15" s="57" t="n">
        <v>191291</v>
      </c>
      <c r="E15" s="46" t="n">
        <v>57828</v>
      </c>
      <c r="F15" s="47" t="n">
        <v>30.2303819834702</v>
      </c>
      <c r="G15" s="46" t="n">
        <v>90762</v>
      </c>
      <c r="H15" s="245" t="n">
        <v>47.4470832396715</v>
      </c>
      <c r="I15" s="221" t="n">
        <v>0</v>
      </c>
    </row>
    <row r="16" customFormat="false" ht="18" hidden="false" customHeight="true" outlineLevel="0" collapsed="false">
      <c r="B16" s="133" t="s">
        <v>99</v>
      </c>
      <c r="C16" s="133"/>
      <c r="D16" s="57" t="n">
        <v>369905</v>
      </c>
      <c r="E16" s="46" t="n">
        <v>49112</v>
      </c>
      <c r="F16" s="47" t="n">
        <v>13.2769224530623</v>
      </c>
      <c r="G16" s="46" t="n">
        <v>166885</v>
      </c>
      <c r="H16" s="245" t="n">
        <v>45.1156377988943</v>
      </c>
      <c r="I16" s="221" t="n">
        <v>0</v>
      </c>
    </row>
    <row r="17" customFormat="false" ht="19.5" hidden="false" customHeight="true" outlineLevel="0" collapsed="false">
      <c r="B17" s="163" t="s">
        <v>40</v>
      </c>
      <c r="C17" s="163"/>
      <c r="D17" s="96" t="n">
        <v>40893782</v>
      </c>
      <c r="E17" s="96" t="n">
        <v>14601654</v>
      </c>
      <c r="F17" s="74" t="n">
        <v>35.7062939299672</v>
      </c>
      <c r="G17" s="96" t="n">
        <v>16787289</v>
      </c>
      <c r="H17" s="246" t="n">
        <v>41.0509573313615</v>
      </c>
      <c r="I17" s="247" t="n">
        <f aca="false">SUM(I8:I16)</f>
        <v>0</v>
      </c>
    </row>
    <row r="18" customFormat="false" ht="13.5" hidden="false" customHeight="false" outlineLevel="0" collapsed="false">
      <c r="B18" s="102"/>
      <c r="C18" s="102"/>
      <c r="D18" s="209"/>
      <c r="E18" s="209"/>
      <c r="F18" s="209"/>
      <c r="G18" s="209"/>
      <c r="H18" s="209"/>
    </row>
    <row r="19" customFormat="false" ht="13.5" hidden="false" customHeight="false" outlineLevel="0" collapsed="false">
      <c r="B19" s="78" t="s">
        <v>129</v>
      </c>
      <c r="C19" s="78"/>
      <c r="D19" s="209"/>
      <c r="E19" s="209"/>
      <c r="F19" s="209"/>
      <c r="G19" s="209"/>
      <c r="H19" s="209"/>
    </row>
    <row r="21" customFormat="false" ht="13.5" hidden="true" customHeight="false" outlineLevel="0" collapsed="false">
      <c r="B21" s="81" t="s">
        <v>136</v>
      </c>
    </row>
  </sheetData>
  <mergeCells count="14">
    <mergeCell ref="B6:C7"/>
    <mergeCell ref="D6:D7"/>
    <mergeCell ref="E6:F6"/>
    <mergeCell ref="G6:H6"/>
    <mergeCell ref="I6:I7"/>
    <mergeCell ref="B8:C8"/>
    <mergeCell ref="B9:C9"/>
    <mergeCell ref="B10:C10"/>
    <mergeCell ref="B11:C11"/>
    <mergeCell ref="B12:B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7:13:09Z</dcterms:created>
  <dc:creator>NEC-PCuser</dc:creator>
  <dc:description/>
  <dc:language>en-US</dc:language>
  <cp:lastModifiedBy> </cp:lastModifiedBy>
  <cp:lastPrinted>2016-11-23T09:14:16Z</cp:lastPrinted>
  <dcterms:modified xsi:type="dcterms:W3CDTF">2022-09-28T09:55:57Z</dcterms:modified>
  <cp:revision>0</cp:revision>
  <dc:subject/>
  <dc:title/>
</cp:coreProperties>
</file>