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7歳入" sheetId="7" state="visible" r:id="rId8"/>
    <sheet name="一般H27歳出" sheetId="8" state="visible" r:id="rId9"/>
    <sheet name="特会H27" sheetId="9" state="visible" r:id="rId10"/>
    <sheet name="企業H27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1" name="_xlnm.Print_Area" vbProcedure="false">'（１）歳入'!$A$1:$N$38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0</definedName>
    <definedName function="false" hidden="false" localSheetId="6" name="_xlnm.Print_Area" vbProcedure="false">一般H27歳入!$A$1:$I$40</definedName>
    <definedName function="false" hidden="false" localSheetId="7" name="_xlnm.Print_Area" vbProcedure="false">一般H27歳出!$A$1:$H$32</definedName>
    <definedName function="false" hidden="false" localSheetId="0" name="_xlnm.Print_Area" vbProcedure="false">中表紙!$A$1:$K$20</definedName>
    <definedName function="false" hidden="false" localSheetId="9" name="_xlnm.Print_Area" vbProcedure="false">企業H27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'地方債 '!$A$1:$G$48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7!$A$1:$H$21</definedName>
    <definedName function="false" hidden="false" localSheetId="4" name="_xlnm.Print_Area" vbProcedure="false">特会決算!$A$1:$L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8</xdr:rowOff>
              </xdr:from>
              <xdr:to>
                <xdr:col>6</xdr:col>
                <xdr:colOff>36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</xdr:row>
                <xdr:rowOff>10</xdr:rowOff>
              </xdr:from>
              <xdr:to>
                <xdr:col>8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0</xdr:rowOff>
              </xdr:from>
              <xdr:to>
                <xdr:col>7</xdr:col>
                <xdr:colOff>9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109</xdr:colOff>
                <xdr:row>1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6</xdr:rowOff>
              </xdr:from>
              <xdr:to>
                <xdr:col>7</xdr:col>
                <xdr:colOff>-70</xdr:colOff>
                <xdr:row>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-70</xdr:colOff>
                <xdr:row>17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10</xdr:rowOff>
              </xdr:from>
              <xdr:to>
                <xdr:col>12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15</xdr:rowOff>
              </xdr:from>
              <xdr:to>
                <xdr:col>10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4</xdr:rowOff>
              </xdr:from>
              <xdr:to>
                <xdr:col>9</xdr:col>
                <xdr:colOff>-1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K</t>
        </r>
        <r>
          <rPr>
            <b val="true"/>
            <sz val="9"/>
            <color rgb="FF000000"/>
            <rFont val="DejaVu Sans"/>
            <family val="2"/>
          </rPr>
          <t xml:space="preserve">不具合による余分な予算計上分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,423</t>
        </r>
        <r>
          <rPr>
            <b val="true"/>
            <sz val="9"/>
            <color rgb="FF000000"/>
            <rFont val="DejaVu Sans"/>
            <family val="2"/>
          </rPr>
          <t xml:space="preserve">千円を削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</xdr:rowOff>
              </xdr:from>
              <xdr:to>
                <xdr:col>6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</xdr:rowOff>
              </xdr:from>
              <xdr:to>
                <xdr:col>7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38">
  <si>
    <t xml:space="preserve">釧路市の財政</t>
  </si>
  <si>
    <t xml:space="preserve">平成２７年度　第２期財政事情説明書</t>
  </si>
  <si>
    <t xml:space="preserve">人口</t>
  </si>
  <si>
    <t xml:space="preserve">１７６，７１９人</t>
  </si>
  <si>
    <t xml:space="preserve">世帯数</t>
  </si>
  <si>
    <t xml:space="preserve">　９４，７６１世帯</t>
  </si>
  <si>
    <t xml:space="preserve">平成２７年９月３０日現在</t>
  </si>
  <si>
    <t xml:space="preserve">平成２６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６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阿寒診療所事業</t>
  </si>
  <si>
    <t xml:space="preserve">国民健康保険
音別診療所事業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６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７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７年度　特別会計予算執行状況　</t>
  </si>
  <si>
    <t xml:space="preserve">歳入</t>
  </si>
  <si>
    <t xml:space="preserve">歳出</t>
  </si>
  <si>
    <t xml:space="preserve">国民健康保険阿寒診療所事業</t>
  </si>
  <si>
    <t xml:space="preserve">国民健康保険音別診療所事業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７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災害復旧債</t>
  </si>
  <si>
    <t xml:space="preserve">その他</t>
  </si>
  <si>
    <t xml:space="preserve">北海道信用漁業協同組合</t>
  </si>
  <si>
    <t xml:space="preserve">道貸付金</t>
  </si>
  <si>
    <t xml:space="preserve">北海道信用農業協同組合連合会</t>
  </si>
  <si>
    <t xml:space="preserve">過疎対策事業債（ソフト分）</t>
  </si>
  <si>
    <t xml:space="preserve">住友生命</t>
  </si>
  <si>
    <t xml:space="preserve">臨時税収補てん債</t>
  </si>
  <si>
    <t xml:space="preserve">北海道都市職員共済組合</t>
  </si>
  <si>
    <t xml:space="preserve">減税補てん債</t>
  </si>
  <si>
    <t xml:space="preserve">地方公務員共済組合連合会</t>
  </si>
  <si>
    <t xml:space="preserve">臨時財政対策債</t>
  </si>
  <si>
    <t xml:space="preserve">全国市有物件災害共済会</t>
  </si>
  <si>
    <t xml:space="preserve">減収補てん債</t>
  </si>
  <si>
    <t xml:space="preserve">北海道市町村備荒資金組合</t>
  </si>
  <si>
    <t xml:space="preserve">第三セクター等改革推進債</t>
  </si>
  <si>
    <t xml:space="preserve">北海道市町村振興協会</t>
  </si>
  <si>
    <t xml:space="preserve">国民健康保険阿寒診療所事業債</t>
  </si>
  <si>
    <t xml:space="preserve">北海道産炭地域振興基金</t>
  </si>
  <si>
    <t xml:space="preserve">国民健康保険音別診療所事業債</t>
  </si>
  <si>
    <t xml:space="preserve">北海道</t>
  </si>
  <si>
    <t xml:space="preserve">介護保険（介護サービス事業勘定）債</t>
  </si>
  <si>
    <t xml:space="preserve">環境再生保全機構</t>
  </si>
  <si>
    <t xml:space="preserve">農業用簡易水道事業債</t>
  </si>
  <si>
    <t xml:space="preserve">国の予算等貸付金債</t>
  </si>
  <si>
    <t xml:space="preserve">駐車場事業債</t>
  </si>
  <si>
    <t xml:space="preserve">動物園事業債</t>
  </si>
  <si>
    <t xml:space="preserve">病院事業債</t>
  </si>
  <si>
    <t xml:space="preserve">水 道事業債</t>
  </si>
  <si>
    <t xml:space="preserve">工業用水道事業債</t>
  </si>
  <si>
    <t xml:space="preserve">下水道事業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;&quot;△ &quot;#,##0"/>
    <numFmt numFmtId="171" formatCode="0%"/>
    <numFmt numFmtId="172" formatCode="0.00000%"/>
    <numFmt numFmtId="173" formatCode="@"/>
    <numFmt numFmtId="174" formatCode="0.000_ "/>
    <numFmt numFmtId="175" formatCode="#,##0.0;&quot;△ &quot;#,##0.0"/>
    <numFmt numFmtId="176" formatCode="0.0_);[RED]\(0.0\)"/>
    <numFmt numFmtId="177" formatCode="#,##0.0;[RED]\-#,##0.0"/>
    <numFmt numFmtId="178" formatCode="_ * #,##0_ ;_ * \-#,##0_ ;_ * \-_ ;_ @_ "/>
    <numFmt numFmtId="179" formatCode="#,##0;&quot;▲ &quot;#,##0"/>
    <numFmt numFmtId="180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地方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12.75"/>
    <col collapsed="false" customWidth="true" hidden="false" outlineLevel="0" max="3" min="3" style="249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49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48" width="8.99"/>
  </cols>
  <sheetData>
    <row r="2" s="250" customFormat="true" ht="18.75" hidden="false" customHeight="false" outlineLevel="0" collapsed="false">
      <c r="B2" s="21" t="s">
        <v>141</v>
      </c>
      <c r="C2" s="251"/>
      <c r="D2" s="23"/>
      <c r="E2" s="23"/>
      <c r="F2" s="26"/>
      <c r="G2" s="252"/>
      <c r="H2" s="20"/>
      <c r="I2" s="20"/>
      <c r="J2" s="20"/>
    </row>
    <row r="3" s="250" customFormat="true" ht="13.5" hidden="false" customHeight="true" outlineLevel="0" collapsed="false">
      <c r="B3" s="21"/>
      <c r="C3" s="251"/>
      <c r="D3" s="23"/>
      <c r="E3" s="23"/>
      <c r="F3" s="26"/>
      <c r="G3" s="252"/>
      <c r="H3" s="20"/>
      <c r="I3" s="20"/>
      <c r="J3" s="20"/>
    </row>
    <row r="4" s="250" customFormat="true" ht="14.25" hidden="false" customHeight="true" outlineLevel="0" collapsed="false">
      <c r="B4" s="20"/>
      <c r="C4" s="251"/>
      <c r="D4" s="23"/>
      <c r="E4" s="23"/>
      <c r="F4" s="26"/>
      <c r="G4" s="252"/>
      <c r="H4" s="20"/>
      <c r="I4" s="20"/>
      <c r="J4" s="210" t="s">
        <v>12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3</v>
      </c>
      <c r="C6" s="253" t="s">
        <v>142</v>
      </c>
      <c r="D6" s="253"/>
      <c r="E6" s="253"/>
      <c r="F6" s="253"/>
      <c r="G6" s="182" t="s">
        <v>143</v>
      </c>
      <c r="H6" s="182"/>
      <c r="I6" s="182"/>
      <c r="J6" s="182"/>
    </row>
    <row r="7" customFormat="false" ht="18" hidden="false" customHeight="true" outlineLevel="0" collapsed="false">
      <c r="B7" s="82"/>
      <c r="C7" s="149" t="s">
        <v>106</v>
      </c>
      <c r="D7" s="150" t="s">
        <v>125</v>
      </c>
      <c r="E7" s="150" t="s">
        <v>126</v>
      </c>
      <c r="F7" s="254" t="s">
        <v>16</v>
      </c>
      <c r="G7" s="148" t="s">
        <v>106</v>
      </c>
      <c r="H7" s="150" t="s">
        <v>125</v>
      </c>
      <c r="I7" s="150" t="s">
        <v>126</v>
      </c>
      <c r="J7" s="254" t="s">
        <v>16</v>
      </c>
    </row>
    <row r="8" s="15" customFormat="true" ht="18" hidden="false" customHeight="true" outlineLevel="0" collapsed="false">
      <c r="B8" s="255"/>
      <c r="C8" s="256" t="s">
        <v>107</v>
      </c>
      <c r="D8" s="190" t="n">
        <v>15901541</v>
      </c>
      <c r="E8" s="190" t="n">
        <v>7559204</v>
      </c>
      <c r="F8" s="257" t="n">
        <v>47.5375562657732</v>
      </c>
      <c r="G8" s="195" t="s">
        <v>107</v>
      </c>
      <c r="H8" s="190" t="n">
        <v>15892906</v>
      </c>
      <c r="I8" s="190" t="n">
        <v>6541378</v>
      </c>
      <c r="J8" s="257" t="n">
        <v>41.1591058299848</v>
      </c>
    </row>
    <row r="9" s="15" customFormat="true" ht="18" hidden="false" customHeight="true" outlineLevel="0" collapsed="false">
      <c r="B9" s="258" t="s">
        <v>108</v>
      </c>
      <c r="C9" s="256" t="s">
        <v>109</v>
      </c>
      <c r="D9" s="190" t="n">
        <v>620254</v>
      </c>
      <c r="E9" s="190" t="n">
        <v>3097</v>
      </c>
      <c r="F9" s="257" t="n">
        <v>0.499311572355841</v>
      </c>
      <c r="G9" s="195" t="s">
        <v>109</v>
      </c>
      <c r="H9" s="190" t="n">
        <v>1693580</v>
      </c>
      <c r="I9" s="190" t="n">
        <v>1000466</v>
      </c>
      <c r="J9" s="257" t="n">
        <v>59.0740325228215</v>
      </c>
    </row>
    <row r="10" s="15" customFormat="true" ht="18" hidden="false" customHeight="true" outlineLevel="0" collapsed="false">
      <c r="B10" s="259"/>
      <c r="C10" s="260" t="s">
        <v>110</v>
      </c>
      <c r="D10" s="46" t="n">
        <v>16521795</v>
      </c>
      <c r="E10" s="46" t="n">
        <v>7562301</v>
      </c>
      <c r="F10" s="261" t="n">
        <v>45.7716670615995</v>
      </c>
      <c r="G10" s="128" t="s">
        <v>110</v>
      </c>
      <c r="H10" s="46" t="n">
        <v>17586486</v>
      </c>
      <c r="I10" s="46" t="n">
        <v>7541844</v>
      </c>
      <c r="J10" s="261" t="n">
        <v>42.8843146948174</v>
      </c>
    </row>
    <row r="11" s="15" customFormat="true" ht="18" hidden="false" customHeight="true" outlineLevel="0" collapsed="false">
      <c r="B11" s="258"/>
      <c r="C11" s="256" t="s">
        <v>107</v>
      </c>
      <c r="D11" s="190" t="n">
        <v>4743998</v>
      </c>
      <c r="E11" s="190" t="n">
        <v>1730101</v>
      </c>
      <c r="F11" s="257" t="n">
        <v>36.4692607374624</v>
      </c>
      <c r="G11" s="195" t="s">
        <v>107</v>
      </c>
      <c r="H11" s="190" t="n">
        <v>4266930</v>
      </c>
      <c r="I11" s="190" t="n">
        <v>800800</v>
      </c>
      <c r="J11" s="257" t="n">
        <v>18.7675916877005</v>
      </c>
    </row>
    <row r="12" s="15" customFormat="true" ht="18" hidden="false" customHeight="true" outlineLevel="0" collapsed="false">
      <c r="B12" s="258" t="s">
        <v>111</v>
      </c>
      <c r="C12" s="256" t="s">
        <v>109</v>
      </c>
      <c r="D12" s="190" t="n">
        <v>3052332</v>
      </c>
      <c r="E12" s="200" t="n">
        <v>0</v>
      </c>
      <c r="F12" s="257" t="n">
        <v>0</v>
      </c>
      <c r="G12" s="195" t="s">
        <v>109</v>
      </c>
      <c r="H12" s="190" t="n">
        <v>5586537</v>
      </c>
      <c r="I12" s="190" t="n">
        <v>1061233</v>
      </c>
      <c r="J12" s="257" t="n">
        <v>18.9962583260435</v>
      </c>
    </row>
    <row r="13" s="15" customFormat="true" ht="18" hidden="false" customHeight="true" outlineLevel="0" collapsed="false">
      <c r="B13" s="259"/>
      <c r="C13" s="260" t="s">
        <v>110</v>
      </c>
      <c r="D13" s="46" t="n">
        <v>7796330</v>
      </c>
      <c r="E13" s="46" t="n">
        <v>1730101</v>
      </c>
      <c r="F13" s="261" t="n">
        <v>22.1912233063506</v>
      </c>
      <c r="G13" s="128" t="s">
        <v>110</v>
      </c>
      <c r="H13" s="46" t="n">
        <v>9853467</v>
      </c>
      <c r="I13" s="46" t="n">
        <v>1862033</v>
      </c>
      <c r="J13" s="261" t="n">
        <v>18.8972368811912</v>
      </c>
    </row>
    <row r="14" s="15" customFormat="true" ht="18" hidden="false" customHeight="true" outlineLevel="0" collapsed="false">
      <c r="B14" s="258" t="s">
        <v>112</v>
      </c>
      <c r="C14" s="256" t="s">
        <v>107</v>
      </c>
      <c r="D14" s="190" t="n">
        <v>69812</v>
      </c>
      <c r="E14" s="190" t="n">
        <v>32301</v>
      </c>
      <c r="F14" s="257" t="n">
        <v>46.2685498195153</v>
      </c>
      <c r="G14" s="195" t="s">
        <v>107</v>
      </c>
      <c r="H14" s="190" t="n">
        <v>72941</v>
      </c>
      <c r="I14" s="190" t="n">
        <v>12951</v>
      </c>
      <c r="J14" s="257" t="n">
        <v>17.7554461825311</v>
      </c>
    </row>
    <row r="15" s="15" customFormat="true" ht="18" hidden="false" customHeight="true" outlineLevel="0" collapsed="false">
      <c r="B15" s="258"/>
      <c r="C15" s="256" t="s">
        <v>109</v>
      </c>
      <c r="D15" s="200" t="s">
        <v>113</v>
      </c>
      <c r="E15" s="200" t="s">
        <v>113</v>
      </c>
      <c r="F15" s="262" t="s">
        <v>113</v>
      </c>
      <c r="G15" s="195" t="s">
        <v>109</v>
      </c>
      <c r="H15" s="190" t="n">
        <v>6831</v>
      </c>
      <c r="I15" s="190" t="n">
        <v>1191</v>
      </c>
      <c r="J15" s="257" t="n">
        <v>17.4352217830479</v>
      </c>
    </row>
    <row r="16" s="15" customFormat="true" ht="18" hidden="false" customHeight="true" outlineLevel="0" collapsed="false">
      <c r="B16" s="263" t="s">
        <v>111</v>
      </c>
      <c r="C16" s="260" t="s">
        <v>110</v>
      </c>
      <c r="D16" s="46" t="n">
        <v>69812</v>
      </c>
      <c r="E16" s="46" t="n">
        <v>32301</v>
      </c>
      <c r="F16" s="261" t="n">
        <v>46.2685498195153</v>
      </c>
      <c r="G16" s="128" t="s">
        <v>110</v>
      </c>
      <c r="H16" s="46" t="n">
        <v>79772</v>
      </c>
      <c r="I16" s="46" t="n">
        <v>14142</v>
      </c>
      <c r="J16" s="261" t="n">
        <v>17.728024870882</v>
      </c>
    </row>
    <row r="17" s="15" customFormat="true" ht="18" hidden="false" customHeight="true" outlineLevel="0" collapsed="false">
      <c r="B17" s="258" t="s">
        <v>144</v>
      </c>
      <c r="C17" s="256" t="s">
        <v>107</v>
      </c>
      <c r="D17" s="190" t="n">
        <v>7911875</v>
      </c>
      <c r="E17" s="190" t="n">
        <v>3494573</v>
      </c>
      <c r="F17" s="257" t="n">
        <v>44.1687084287859</v>
      </c>
      <c r="G17" s="195" t="s">
        <v>107</v>
      </c>
      <c r="H17" s="190" t="n">
        <v>6369140</v>
      </c>
      <c r="I17" s="190" t="n">
        <v>1056980</v>
      </c>
      <c r="J17" s="257" t="n">
        <v>16.5953331218972</v>
      </c>
    </row>
    <row r="18" s="15" customFormat="true" ht="18" hidden="false" customHeight="true" outlineLevel="0" collapsed="false">
      <c r="B18" s="258"/>
      <c r="C18" s="256" t="s">
        <v>109</v>
      </c>
      <c r="D18" s="190" t="n">
        <v>2124848</v>
      </c>
      <c r="E18" s="190" t="n">
        <v>76183</v>
      </c>
      <c r="F18" s="257" t="n">
        <v>3.58533881011724</v>
      </c>
      <c r="G18" s="195" t="s">
        <v>109</v>
      </c>
      <c r="H18" s="190" t="n">
        <v>4507811</v>
      </c>
      <c r="I18" s="190" t="n">
        <v>1518306</v>
      </c>
      <c r="J18" s="257" t="n">
        <v>33.6816694400009</v>
      </c>
    </row>
    <row r="19" customFormat="false" ht="18" hidden="false" customHeight="true" outlineLevel="0" collapsed="false">
      <c r="B19" s="263" t="s">
        <v>118</v>
      </c>
      <c r="C19" s="260" t="s">
        <v>110</v>
      </c>
      <c r="D19" s="46" t="n">
        <v>10036723</v>
      </c>
      <c r="E19" s="46" t="n">
        <v>3570756</v>
      </c>
      <c r="F19" s="261" t="n">
        <v>35.576910910065</v>
      </c>
      <c r="G19" s="128" t="s">
        <v>110</v>
      </c>
      <c r="H19" s="46" t="n">
        <v>10876951</v>
      </c>
      <c r="I19" s="46" t="n">
        <v>2575286</v>
      </c>
      <c r="J19" s="261" t="n">
        <v>23.6765431783227</v>
      </c>
    </row>
    <row r="20" s="15" customFormat="true" ht="18" hidden="false" customHeight="true" outlineLevel="0" collapsed="false">
      <c r="B20" s="258" t="s">
        <v>116</v>
      </c>
      <c r="C20" s="256" t="s">
        <v>107</v>
      </c>
      <c r="D20" s="190" t="n">
        <v>99394</v>
      </c>
      <c r="E20" s="190" t="n">
        <v>34828</v>
      </c>
      <c r="F20" s="257" t="n">
        <v>35.0403444875948</v>
      </c>
      <c r="G20" s="195" t="s">
        <v>107</v>
      </c>
      <c r="H20" s="190" t="n">
        <v>89779</v>
      </c>
      <c r="I20" s="190" t="n">
        <v>20611</v>
      </c>
      <c r="J20" s="257" t="n">
        <v>22.9574844896914</v>
      </c>
    </row>
    <row r="21" s="15" customFormat="true" ht="18" hidden="false" customHeight="true" outlineLevel="0" collapsed="false">
      <c r="B21" s="258" t="s">
        <v>117</v>
      </c>
      <c r="C21" s="256" t="s">
        <v>109</v>
      </c>
      <c r="D21" s="200" t="n">
        <v>20430</v>
      </c>
      <c r="E21" s="200" t="n">
        <v>0</v>
      </c>
      <c r="F21" s="262" t="n">
        <v>0</v>
      </c>
      <c r="G21" s="195" t="s">
        <v>109</v>
      </c>
      <c r="H21" s="200" t="n">
        <v>27446</v>
      </c>
      <c r="I21" s="200" t="n">
        <v>9575</v>
      </c>
      <c r="J21" s="262" t="n">
        <v>34.8866865845661</v>
      </c>
    </row>
    <row r="22" s="15" customFormat="true" ht="18" hidden="false" customHeight="true" outlineLevel="0" collapsed="false">
      <c r="B22" s="263" t="s">
        <v>118</v>
      </c>
      <c r="C22" s="260" t="s">
        <v>110</v>
      </c>
      <c r="D22" s="46" t="n">
        <v>119824</v>
      </c>
      <c r="E22" s="46" t="n">
        <v>34828</v>
      </c>
      <c r="F22" s="261" t="n">
        <v>29.0659634130057</v>
      </c>
      <c r="G22" s="128" t="s">
        <v>110</v>
      </c>
      <c r="H22" s="46" t="n">
        <v>117225</v>
      </c>
      <c r="I22" s="46" t="n">
        <v>30186</v>
      </c>
      <c r="J22" s="261" t="n">
        <v>25.7504798464491</v>
      </c>
    </row>
    <row r="23" customFormat="false" ht="18" hidden="false" customHeight="true" outlineLevel="0" collapsed="false">
      <c r="B23" s="195" t="s">
        <v>119</v>
      </c>
      <c r="C23" s="256" t="s">
        <v>107</v>
      </c>
      <c r="D23" s="190" t="n">
        <v>447533</v>
      </c>
      <c r="E23" s="190" t="n">
        <v>352136</v>
      </c>
      <c r="F23" s="257" t="n">
        <v>78.6838065572818</v>
      </c>
      <c r="G23" s="195" t="s">
        <v>107</v>
      </c>
      <c r="H23" s="190" t="n">
        <v>199752</v>
      </c>
      <c r="I23" s="190" t="n">
        <v>68459</v>
      </c>
      <c r="J23" s="257" t="n">
        <v>34.271997276623</v>
      </c>
    </row>
    <row r="24" customFormat="false" ht="18" hidden="false" customHeight="true" outlineLevel="0" collapsed="false">
      <c r="B24" s="195" t="s">
        <v>120</v>
      </c>
      <c r="C24" s="256" t="s">
        <v>109</v>
      </c>
      <c r="D24" s="200" t="s">
        <v>113</v>
      </c>
      <c r="E24" s="200" t="s">
        <v>113</v>
      </c>
      <c r="F24" s="262" t="s">
        <v>113</v>
      </c>
      <c r="G24" s="195" t="s">
        <v>109</v>
      </c>
      <c r="H24" s="200" t="s">
        <v>113</v>
      </c>
      <c r="I24" s="200" t="s">
        <v>113</v>
      </c>
      <c r="J24" s="262" t="s">
        <v>113</v>
      </c>
    </row>
    <row r="25" customFormat="false" ht="18" hidden="false" customHeight="true" outlineLevel="0" collapsed="false">
      <c r="B25" s="128" t="s">
        <v>118</v>
      </c>
      <c r="C25" s="260" t="s">
        <v>110</v>
      </c>
      <c r="D25" s="46" t="n">
        <v>447533</v>
      </c>
      <c r="E25" s="46" t="n">
        <v>352136</v>
      </c>
      <c r="F25" s="261" t="n">
        <v>78.6838065572818</v>
      </c>
      <c r="G25" s="128" t="s">
        <v>110</v>
      </c>
      <c r="H25" s="46" t="n">
        <v>199752</v>
      </c>
      <c r="I25" s="46" t="n">
        <v>68459</v>
      </c>
      <c r="J25" s="261" t="n">
        <v>34.271997276623</v>
      </c>
    </row>
    <row r="26" s="15" customFormat="true" ht="18" hidden="false" customHeight="true" outlineLevel="0" collapsed="false">
      <c r="B26" s="258" t="s">
        <v>121</v>
      </c>
      <c r="C26" s="256" t="s">
        <v>107</v>
      </c>
      <c r="D26" s="190" t="n">
        <v>1137900</v>
      </c>
      <c r="E26" s="190" t="n">
        <v>709068</v>
      </c>
      <c r="F26" s="257" t="n">
        <v>62.313735829159</v>
      </c>
      <c r="G26" s="195" t="s">
        <v>107</v>
      </c>
      <c r="H26" s="190" t="n">
        <v>927554</v>
      </c>
      <c r="I26" s="190" t="n">
        <v>130837</v>
      </c>
      <c r="J26" s="257" t="n">
        <v>14.1055938522178</v>
      </c>
    </row>
    <row r="27" s="15" customFormat="true" ht="18" hidden="false" customHeight="true" outlineLevel="0" collapsed="false">
      <c r="B27" s="258"/>
      <c r="C27" s="256" t="s">
        <v>109</v>
      </c>
      <c r="D27" s="200" t="n">
        <v>185017</v>
      </c>
      <c r="E27" s="200" t="n">
        <v>0</v>
      </c>
      <c r="F27" s="257" t="n">
        <v>0</v>
      </c>
      <c r="G27" s="195" t="s">
        <v>109</v>
      </c>
      <c r="H27" s="190" t="n">
        <v>632517</v>
      </c>
      <c r="I27" s="190" t="n">
        <v>233200</v>
      </c>
      <c r="J27" s="257" t="n">
        <v>36.868574283379</v>
      </c>
    </row>
    <row r="28" s="15" customFormat="true" ht="18" hidden="false" customHeight="true" outlineLevel="0" collapsed="false">
      <c r="B28" s="264" t="s">
        <v>118</v>
      </c>
      <c r="C28" s="72" t="s">
        <v>110</v>
      </c>
      <c r="D28" s="73" t="n">
        <v>1322917</v>
      </c>
      <c r="E28" s="73" t="n">
        <v>709068</v>
      </c>
      <c r="F28" s="265" t="n">
        <v>53.5988274396655</v>
      </c>
      <c r="G28" s="137" t="s">
        <v>110</v>
      </c>
      <c r="H28" s="73" t="n">
        <v>1560071</v>
      </c>
      <c r="I28" s="73" t="n">
        <v>364037</v>
      </c>
      <c r="J28" s="265" t="n">
        <v>23.3346431027819</v>
      </c>
    </row>
    <row r="29" customFormat="false" ht="18" hidden="false" customHeight="true" outlineLevel="0" collapsed="false">
      <c r="B29" s="195"/>
      <c r="C29" s="256" t="s">
        <v>107</v>
      </c>
      <c r="D29" s="190" t="n">
        <v>30312053</v>
      </c>
      <c r="E29" s="190" t="n">
        <v>13912211</v>
      </c>
      <c r="F29" s="257" t="n">
        <v>45.8966306241283</v>
      </c>
      <c r="G29" s="195" t="s">
        <v>107</v>
      </c>
      <c r="H29" s="190" t="n">
        <v>27819002</v>
      </c>
      <c r="I29" s="190" t="n">
        <v>8632016</v>
      </c>
      <c r="J29" s="257" t="n">
        <v>31.0292080211936</v>
      </c>
    </row>
    <row r="30" customFormat="false" ht="18" hidden="false" customHeight="true" outlineLevel="0" collapsed="false">
      <c r="B30" s="195" t="s">
        <v>40</v>
      </c>
      <c r="C30" s="256" t="s">
        <v>109</v>
      </c>
      <c r="D30" s="190" t="n">
        <v>6002881</v>
      </c>
      <c r="E30" s="190" t="n">
        <v>79280</v>
      </c>
      <c r="F30" s="257" t="n">
        <v>1.32069917761155</v>
      </c>
      <c r="G30" s="195" t="s">
        <v>109</v>
      </c>
      <c r="H30" s="190" t="n">
        <v>12454722</v>
      </c>
      <c r="I30" s="190" t="n">
        <v>3823971</v>
      </c>
      <c r="J30" s="257" t="n">
        <v>30.7029815679547</v>
      </c>
    </row>
    <row r="31" customFormat="false" ht="18" hidden="false" customHeight="true" outlineLevel="0" collapsed="false">
      <c r="B31" s="137"/>
      <c r="C31" s="72" t="s">
        <v>110</v>
      </c>
      <c r="D31" s="73" t="n">
        <v>36314934</v>
      </c>
      <c r="E31" s="73" t="n">
        <v>13991491</v>
      </c>
      <c r="F31" s="265" t="n">
        <v>38.5282016483907</v>
      </c>
      <c r="G31" s="137" t="s">
        <v>110</v>
      </c>
      <c r="H31" s="73" t="n">
        <v>40273724</v>
      </c>
      <c r="I31" s="73" t="n">
        <v>12455987</v>
      </c>
      <c r="J31" s="265" t="n">
        <v>30.9283219004034</v>
      </c>
    </row>
    <row r="32" customFormat="false" ht="13.5" hidden="false" customHeight="false" outlineLevel="0" collapsed="false">
      <c r="B32" s="102"/>
      <c r="C32" s="89"/>
      <c r="D32" s="208"/>
      <c r="E32" s="208"/>
      <c r="F32" s="266"/>
      <c r="G32" s="89"/>
      <c r="H32" s="102"/>
      <c r="I32" s="102"/>
      <c r="J32" s="102"/>
    </row>
    <row r="33" customFormat="false" ht="13.5" hidden="false" customHeight="false" outlineLevel="0" collapsed="false">
      <c r="B33" s="102" t="s">
        <v>128</v>
      </c>
      <c r="C33" s="89"/>
      <c r="D33" s="208"/>
      <c r="E33" s="208"/>
      <c r="F33" s="266"/>
      <c r="G33" s="89"/>
      <c r="H33" s="102"/>
      <c r="I33" s="102"/>
      <c r="J33" s="10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1" t="s">
        <v>145</v>
      </c>
      <c r="C2" s="26"/>
      <c r="D2" s="20"/>
      <c r="F2" s="23"/>
      <c r="G2" s="23"/>
    </row>
    <row r="3" customFormat="false" ht="14.25" hidden="false" customHeight="true" outlineLevel="0" collapsed="false">
      <c r="B3" s="102"/>
      <c r="C3" s="102"/>
      <c r="E3" s="102"/>
      <c r="F3" s="102"/>
      <c r="G3" s="210" t="s">
        <v>123</v>
      </c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2"/>
    </row>
    <row r="5" customFormat="false" ht="23.1" hidden="false" customHeight="true" outlineLevel="0" collapsed="false">
      <c r="B5" s="82" t="s">
        <v>103</v>
      </c>
      <c r="C5" s="267" t="s">
        <v>146</v>
      </c>
      <c r="D5" s="268" t="s">
        <v>11</v>
      </c>
      <c r="E5" s="34" t="s">
        <v>147</v>
      </c>
      <c r="F5" s="267" t="s">
        <v>146</v>
      </c>
      <c r="G5" s="269" t="s">
        <v>11</v>
      </c>
    </row>
    <row r="6" customFormat="false" ht="23.1" hidden="true" customHeight="true" outlineLevel="0" collapsed="false">
      <c r="B6" s="128" t="s">
        <v>148</v>
      </c>
      <c r="C6" s="46" t="n">
        <v>9370000</v>
      </c>
      <c r="D6" s="270" t="n">
        <f aca="false">ROUND(C6/$C$11*100,1)</f>
        <v>100</v>
      </c>
      <c r="E6" s="271" t="s">
        <v>149</v>
      </c>
      <c r="F6" s="57" t="n">
        <v>2879000</v>
      </c>
      <c r="G6" s="272" t="n">
        <f aca="false">ROUND(F6/$F$11*100,1)</f>
        <v>30.7</v>
      </c>
    </row>
    <row r="7" customFormat="false" ht="23.1" hidden="true" customHeight="true" outlineLevel="0" collapsed="false">
      <c r="B7" s="133"/>
      <c r="C7" s="57"/>
      <c r="D7" s="273"/>
      <c r="E7" s="64" t="s">
        <v>150</v>
      </c>
      <c r="F7" s="65" t="n">
        <v>3756000</v>
      </c>
      <c r="G7" s="272" t="n">
        <f aca="false">ROUND(F7/$F$11*100,1)</f>
        <v>40.1</v>
      </c>
    </row>
    <row r="8" customFormat="false" ht="23.1" hidden="true" customHeight="true" outlineLevel="0" collapsed="false">
      <c r="B8" s="133"/>
      <c r="C8" s="57"/>
      <c r="D8" s="273"/>
      <c r="E8" s="64" t="s">
        <v>151</v>
      </c>
      <c r="F8" s="65" t="n">
        <v>2125000</v>
      </c>
      <c r="G8" s="272" t="n">
        <f aca="false">ROUND(F8/$F$11*100,1)</f>
        <v>22.7</v>
      </c>
    </row>
    <row r="9" customFormat="false" ht="23.1" hidden="true" customHeight="true" outlineLevel="0" collapsed="false">
      <c r="B9" s="133"/>
      <c r="C9" s="57"/>
      <c r="D9" s="273"/>
      <c r="E9" s="64" t="s">
        <v>152</v>
      </c>
      <c r="F9" s="65" t="n">
        <v>160000</v>
      </c>
      <c r="G9" s="272" t="n">
        <f aca="false">ROUND(F9/$F$11*100,1)</f>
        <v>1.7</v>
      </c>
    </row>
    <row r="10" customFormat="false" ht="23.1" hidden="true" customHeight="true" outlineLevel="0" collapsed="false">
      <c r="B10" s="133"/>
      <c r="C10" s="57"/>
      <c r="D10" s="273"/>
      <c r="E10" s="64" t="s">
        <v>153</v>
      </c>
      <c r="F10" s="65" t="n">
        <v>450000</v>
      </c>
      <c r="G10" s="272" t="n">
        <f aca="false">ROUND(F10/$F$11*100,1)</f>
        <v>4.8</v>
      </c>
    </row>
    <row r="11" customFormat="false" ht="23.1" hidden="true" customHeight="true" outlineLevel="0" collapsed="false">
      <c r="B11" s="161" t="s">
        <v>40</v>
      </c>
      <c r="C11" s="96" t="n">
        <f aca="false">SUM(C6:C10)</f>
        <v>9370000</v>
      </c>
      <c r="D11" s="274" t="n">
        <f aca="false">SUM(D6:D10)</f>
        <v>100</v>
      </c>
      <c r="E11" s="275" t="s">
        <v>40</v>
      </c>
      <c r="F11" s="96" t="n">
        <f aca="false">SUM(F6:F10)</f>
        <v>9370000</v>
      </c>
      <c r="G11" s="276" t="n">
        <f aca="false">SUM(G6:G10)</f>
        <v>100</v>
      </c>
    </row>
    <row r="12" customFormat="false" ht="22.5" hidden="false" customHeight="true" outlineLevel="0" collapsed="false">
      <c r="B12" s="133" t="s">
        <v>154</v>
      </c>
      <c r="C12" s="57" t="n">
        <v>300000</v>
      </c>
      <c r="D12" s="273" t="n">
        <v>100</v>
      </c>
      <c r="E12" s="277" t="s">
        <v>155</v>
      </c>
      <c r="F12" s="65" t="n">
        <v>113636</v>
      </c>
      <c r="G12" s="278" t="n">
        <v>37.9</v>
      </c>
    </row>
    <row r="13" customFormat="false" ht="23.1" hidden="false" customHeight="true" outlineLevel="0" collapsed="false">
      <c r="B13" s="133"/>
      <c r="C13" s="57"/>
      <c r="D13" s="273"/>
      <c r="E13" s="122" t="s">
        <v>149</v>
      </c>
      <c r="F13" s="57" t="n">
        <v>113636</v>
      </c>
      <c r="G13" s="278" t="n">
        <v>37.9</v>
      </c>
    </row>
    <row r="14" customFormat="false" ht="23.1" hidden="false" customHeight="true" outlineLevel="0" collapsed="false">
      <c r="B14" s="133"/>
      <c r="C14" s="57"/>
      <c r="D14" s="273"/>
      <c r="E14" s="279" t="s">
        <v>152</v>
      </c>
      <c r="F14" s="57" t="n">
        <v>72728</v>
      </c>
      <c r="G14" s="278" t="n">
        <v>24.2</v>
      </c>
    </row>
    <row r="15" customFormat="false" ht="26.25" hidden="true" customHeight="true" outlineLevel="0" collapsed="false">
      <c r="B15" s="280"/>
      <c r="C15" s="65"/>
      <c r="D15" s="281"/>
      <c r="E15" s="277"/>
      <c r="F15" s="65"/>
      <c r="G15" s="282" t="n">
        <v>0</v>
      </c>
    </row>
    <row r="16" customFormat="false" ht="23.1" hidden="false" customHeight="true" outlineLevel="0" collapsed="false">
      <c r="B16" s="283" t="s">
        <v>40</v>
      </c>
      <c r="C16" s="65" t="n">
        <v>300000</v>
      </c>
      <c r="D16" s="281" t="n">
        <v>100</v>
      </c>
      <c r="E16" s="64" t="s">
        <v>40</v>
      </c>
      <c r="F16" s="65" t="n">
        <v>300000</v>
      </c>
      <c r="G16" s="282" t="n">
        <v>100</v>
      </c>
    </row>
    <row r="17" customFormat="false" ht="23.1" hidden="false" customHeight="true" outlineLevel="0" collapsed="false">
      <c r="B17" s="284" t="s">
        <v>156</v>
      </c>
      <c r="C17" s="285" t="n">
        <v>5650000</v>
      </c>
      <c r="D17" s="286" t="n">
        <v>100</v>
      </c>
      <c r="E17" s="287" t="s">
        <v>150</v>
      </c>
      <c r="F17" s="285" t="n">
        <v>4000000</v>
      </c>
      <c r="G17" s="288" t="n">
        <v>70.8</v>
      </c>
    </row>
    <row r="18" customFormat="false" ht="23.1" hidden="false" customHeight="true" outlineLevel="0" collapsed="false">
      <c r="B18" s="133"/>
      <c r="C18" s="57"/>
      <c r="D18" s="273"/>
      <c r="E18" s="122" t="s">
        <v>157</v>
      </c>
      <c r="F18" s="57" t="n">
        <v>1100000</v>
      </c>
      <c r="G18" s="278" t="n">
        <v>19.5</v>
      </c>
    </row>
    <row r="19" customFormat="false" ht="23.1" hidden="false" customHeight="true" outlineLevel="0" collapsed="false">
      <c r="B19" s="283"/>
      <c r="C19" s="65"/>
      <c r="D19" s="281"/>
      <c r="E19" s="64" t="s">
        <v>158</v>
      </c>
      <c r="F19" s="65" t="n">
        <v>50000</v>
      </c>
      <c r="G19" s="282" t="n">
        <v>0.9</v>
      </c>
    </row>
    <row r="20" customFormat="false" ht="23.1" hidden="false" customHeight="true" outlineLevel="0" collapsed="false">
      <c r="B20" s="283"/>
      <c r="C20" s="65"/>
      <c r="D20" s="281"/>
      <c r="E20" s="64" t="s">
        <v>148</v>
      </c>
      <c r="F20" s="65" t="n">
        <v>500000</v>
      </c>
      <c r="G20" s="282" t="n">
        <v>8.8</v>
      </c>
    </row>
    <row r="21" customFormat="false" ht="23.1" hidden="true" customHeight="true" outlineLevel="0" collapsed="false">
      <c r="B21" s="283"/>
      <c r="C21" s="65"/>
      <c r="D21" s="281"/>
      <c r="E21" s="64" t="s">
        <v>159</v>
      </c>
      <c r="F21" s="65"/>
      <c r="G21" s="282" t="n">
        <v>0</v>
      </c>
    </row>
    <row r="22" customFormat="false" ht="23.1" hidden="false" customHeight="true" outlineLevel="0" collapsed="false">
      <c r="B22" s="161" t="s">
        <v>40</v>
      </c>
      <c r="C22" s="96" t="n">
        <v>5650000</v>
      </c>
      <c r="D22" s="289" t="n">
        <v>100</v>
      </c>
      <c r="E22" s="64" t="s">
        <v>40</v>
      </c>
      <c r="F22" s="65" t="n">
        <v>5650000</v>
      </c>
      <c r="G22" s="282" t="n">
        <v>100</v>
      </c>
    </row>
    <row r="23" customFormat="false" ht="23.1" hidden="true" customHeight="true" outlineLevel="0" collapsed="false">
      <c r="B23" s="284" t="s">
        <v>160</v>
      </c>
      <c r="C23" s="285" t="n">
        <v>90000</v>
      </c>
      <c r="D23" s="290" t="n">
        <v>100</v>
      </c>
      <c r="E23" s="287" t="s">
        <v>153</v>
      </c>
      <c r="F23" s="285" t="n">
        <v>90000</v>
      </c>
      <c r="G23" s="288" t="n">
        <v>100</v>
      </c>
    </row>
    <row r="24" customFormat="false" ht="23.1" hidden="true" customHeight="true" outlineLevel="0" collapsed="false">
      <c r="B24" s="161" t="s">
        <v>40</v>
      </c>
      <c r="C24" s="96" t="n">
        <v>90000</v>
      </c>
      <c r="D24" s="274" t="n">
        <v>100</v>
      </c>
      <c r="E24" s="275" t="s">
        <v>40</v>
      </c>
      <c r="F24" s="96" t="n">
        <v>90000</v>
      </c>
      <c r="G24" s="276" t="n">
        <v>100</v>
      </c>
    </row>
    <row r="25" customFormat="false" ht="23.1" hidden="false" customHeight="true" outlineLevel="0" collapsed="false">
      <c r="B25" s="284" t="s">
        <v>161</v>
      </c>
      <c r="C25" s="285" t="n">
        <v>850000</v>
      </c>
      <c r="D25" s="291" t="n">
        <v>100</v>
      </c>
      <c r="E25" s="287" t="s">
        <v>159</v>
      </c>
      <c r="F25" s="285" t="n">
        <v>850000</v>
      </c>
      <c r="G25" s="288" t="n">
        <v>100</v>
      </c>
    </row>
    <row r="26" customFormat="false" ht="23.1" hidden="true" customHeight="true" outlineLevel="0" collapsed="false">
      <c r="B26" s="133"/>
      <c r="C26" s="57"/>
      <c r="D26" s="292"/>
      <c r="E26" s="122"/>
      <c r="F26" s="57"/>
      <c r="G26" s="278" t="n">
        <v>0</v>
      </c>
    </row>
    <row r="27" customFormat="false" ht="23.1" hidden="true" customHeight="true" outlineLevel="0" collapsed="false">
      <c r="B27" s="128"/>
      <c r="C27" s="46"/>
      <c r="D27" s="293"/>
      <c r="E27" s="64"/>
      <c r="F27" s="65"/>
      <c r="G27" s="282" t="n">
        <v>0</v>
      </c>
    </row>
    <row r="28" customFormat="false" ht="23.1" hidden="false" customHeight="true" outlineLevel="0" collapsed="false">
      <c r="B28" s="161" t="s">
        <v>40</v>
      </c>
      <c r="C28" s="96" t="n">
        <v>850000</v>
      </c>
      <c r="D28" s="274" t="n">
        <v>100</v>
      </c>
      <c r="E28" s="275" t="s">
        <v>40</v>
      </c>
      <c r="F28" s="96" t="n">
        <v>850000</v>
      </c>
      <c r="G28" s="276" t="n">
        <v>100</v>
      </c>
    </row>
    <row r="29" customFormat="false" ht="18" hidden="false" customHeight="true" outlineLevel="0" collapsed="false">
      <c r="B29" s="102"/>
      <c r="C29" s="102"/>
      <c r="D29" s="102"/>
      <c r="E29" s="102"/>
      <c r="F29" s="102"/>
      <c r="G29" s="102"/>
    </row>
    <row r="30" customFormat="false" ht="18" hidden="false" customHeight="true" outlineLevel="0" collapsed="false">
      <c r="B30" s="102" t="s">
        <v>128</v>
      </c>
      <c r="C30" s="78"/>
      <c r="D30" s="78"/>
      <c r="E30" s="248"/>
      <c r="F30" s="102"/>
      <c r="G30" s="102"/>
    </row>
    <row r="31" customFormat="false" ht="18" hidden="false" customHeight="true" outlineLevel="0" collapsed="false">
      <c r="B31" s="294"/>
      <c r="C31" s="295"/>
      <c r="D31" s="296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49"/>
    <col collapsed="false" customWidth="true" hidden="false" outlineLevel="0" max="2" min="2" style="248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48" width="6.62"/>
    <col collapsed="false" customWidth="false" hidden="false" outlineLevel="0" max="257" min="7" style="248" width="8.99"/>
  </cols>
  <sheetData>
    <row r="1" customFormat="false" ht="13.5" hidden="false" customHeight="true" outlineLevel="0" collapsed="false"/>
    <row r="2" s="250" customFormat="true" ht="18.75" hidden="false" customHeight="true" outlineLevel="0" collapsed="false">
      <c r="B2" s="297" t="s">
        <v>162</v>
      </c>
      <c r="C2" s="23"/>
      <c r="D2" s="298"/>
      <c r="E2" s="23"/>
    </row>
    <row r="3" s="250" customFormat="true" ht="13.5" hidden="false" customHeight="true" outlineLevel="0" collapsed="false">
      <c r="B3" s="297"/>
      <c r="C3" s="23"/>
      <c r="D3" s="23"/>
      <c r="E3" s="23"/>
    </row>
    <row r="4" customFormat="false" ht="14.25" hidden="false" customHeight="true" outlineLevel="0" collapsed="false">
      <c r="B4" s="299"/>
      <c r="C4" s="102"/>
      <c r="D4" s="102"/>
      <c r="E4" s="210" t="s">
        <v>163</v>
      </c>
    </row>
    <row r="5" customFormat="false" ht="14.25" hidden="false" customHeight="true" outlineLevel="0" collapsed="false">
      <c r="B5" s="299"/>
      <c r="C5" s="102"/>
      <c r="D5" s="102"/>
      <c r="E5" s="102"/>
    </row>
    <row r="6" customFormat="false" ht="23.1" hidden="false" customHeight="true" outlineLevel="0" collapsed="false">
      <c r="B6" s="300" t="s">
        <v>164</v>
      </c>
      <c r="C6" s="301" t="s">
        <v>165</v>
      </c>
      <c r="D6" s="143" t="s">
        <v>164</v>
      </c>
      <c r="E6" s="301" t="s">
        <v>166</v>
      </c>
    </row>
    <row r="7" customFormat="false" ht="23.1" hidden="false" customHeight="true" outlineLevel="0" collapsed="false">
      <c r="B7" s="263" t="s">
        <v>167</v>
      </c>
      <c r="C7" s="302" t="n">
        <v>483551</v>
      </c>
      <c r="D7" s="303" t="s">
        <v>168</v>
      </c>
      <c r="E7" s="304" t="n">
        <v>43171177</v>
      </c>
    </row>
    <row r="8" customFormat="false" ht="23.1" hidden="false" customHeight="true" outlineLevel="0" collapsed="false">
      <c r="B8" s="305" t="s">
        <v>169</v>
      </c>
      <c r="C8" s="304" t="n">
        <v>1274226</v>
      </c>
      <c r="D8" s="306" t="s">
        <v>170</v>
      </c>
      <c r="E8" s="302" t="n">
        <v>1123948</v>
      </c>
    </row>
    <row r="9" customFormat="false" ht="23.1" hidden="false" customHeight="true" outlineLevel="0" collapsed="false">
      <c r="B9" s="307" t="s">
        <v>171</v>
      </c>
      <c r="C9" s="308" t="n">
        <v>9981233</v>
      </c>
      <c r="D9" s="309" t="s">
        <v>172</v>
      </c>
      <c r="E9" s="308" t="n">
        <v>47453779</v>
      </c>
    </row>
    <row r="10" customFormat="false" ht="18" hidden="false" customHeight="true" outlineLevel="0" collapsed="false">
      <c r="B10" s="299"/>
      <c r="C10" s="102"/>
      <c r="D10" s="102"/>
      <c r="E10" s="102"/>
    </row>
    <row r="11" customFormat="false" ht="18" hidden="false" customHeight="true" outlineLevel="0" collapsed="false">
      <c r="B11" s="310" t="s">
        <v>173</v>
      </c>
      <c r="C11" s="102"/>
      <c r="D11" s="102"/>
      <c r="E11" s="102"/>
    </row>
    <row r="14" customFormat="false" ht="13.5" hidden="false" customHeight="false" outlineLevel="0" collapsed="false">
      <c r="C14" s="311"/>
      <c r="D14" s="311"/>
    </row>
    <row r="15" customFormat="false" ht="13.5" hidden="false" customHeight="false" outlineLevel="0" collapsed="false">
      <c r="C15" s="311"/>
      <c r="D15" s="311"/>
    </row>
    <row r="16" customFormat="false" ht="13.5" hidden="false" customHeight="false" outlineLevel="0" collapsed="false">
      <c r="C16" s="311"/>
      <c r="D16" s="311"/>
    </row>
    <row r="17" customFormat="false" ht="13.5" hidden="false" customHeight="false" outlineLevel="0" collapsed="false">
      <c r="C17" s="311"/>
      <c r="D17" s="311"/>
      <c r="E17" s="311"/>
    </row>
    <row r="18" customFormat="false" ht="13.5" hidden="false" customHeight="false" outlineLevel="0" collapsed="false">
      <c r="C18" s="311"/>
      <c r="D18" s="311"/>
    </row>
    <row r="19" customFormat="false" ht="13.5" hidden="false" customHeight="false" outlineLevel="0" collapsed="false">
      <c r="C19" s="311"/>
      <c r="D19" s="311"/>
    </row>
    <row r="20" customFormat="false" ht="13.5" hidden="false" customHeight="false" outlineLevel="0" collapsed="false">
      <c r="C20" s="311"/>
      <c r="D20" s="311"/>
    </row>
    <row r="21" customFormat="false" ht="13.5" hidden="false" customHeight="false" outlineLevel="0" collapsed="false">
      <c r="C21" s="311"/>
      <c r="D21" s="311"/>
    </row>
    <row r="22" customFormat="false" ht="13.5" hidden="false" customHeight="false" outlineLevel="0" collapsed="false">
      <c r="C22" s="311"/>
      <c r="D22" s="311"/>
    </row>
    <row r="23" customFormat="false" ht="13.5" hidden="false" customHeight="false" outlineLevel="0" collapsed="false">
      <c r="C23" s="311"/>
      <c r="D23" s="311"/>
    </row>
    <row r="24" customFormat="false" ht="13.5" hidden="false" customHeight="false" outlineLevel="0" collapsed="false">
      <c r="C24" s="311"/>
      <c r="D24" s="311"/>
    </row>
    <row r="25" customFormat="false" ht="13.5" hidden="false" customHeight="false" outlineLevel="0" collapsed="false">
      <c r="C25" s="311"/>
      <c r="D25" s="311"/>
    </row>
    <row r="26" customFormat="false" ht="13.5" hidden="false" customHeight="false" outlineLevel="0" collapsed="false">
      <c r="C26" s="311"/>
      <c r="D26" s="311"/>
    </row>
    <row r="27" customFormat="false" ht="13.5" hidden="false" customHeight="false" outlineLevel="0" collapsed="false">
      <c r="C27" s="311"/>
      <c r="D27" s="311"/>
    </row>
    <row r="28" customFormat="false" ht="13.5" hidden="false" customHeight="false" outlineLevel="0" collapsed="false">
      <c r="C28" s="311"/>
      <c r="D28" s="311"/>
    </row>
    <row r="29" customFormat="false" ht="13.5" hidden="false" customHeight="false" outlineLevel="0" collapsed="false">
      <c r="C29" s="311"/>
      <c r="D29" s="311"/>
    </row>
    <row r="30" customFormat="false" ht="13.5" hidden="false" customHeight="false" outlineLevel="0" collapsed="false">
      <c r="C30" s="311"/>
      <c r="D30" s="311"/>
    </row>
    <row r="31" customFormat="false" ht="13.5" hidden="false" customHeight="false" outlineLevel="0" collapsed="false">
      <c r="C31" s="311"/>
      <c r="D31" s="311"/>
    </row>
    <row r="32" customFormat="false" ht="13.5" hidden="false" customHeight="false" outlineLevel="0" collapsed="false">
      <c r="C32" s="311"/>
      <c r="D32" s="311"/>
    </row>
    <row r="33" customFormat="false" ht="13.5" hidden="false" customHeight="false" outlineLevel="0" collapsed="false">
      <c r="C33" s="311"/>
      <c r="D33" s="311"/>
    </row>
    <row r="34" customFormat="false" ht="13.5" hidden="false" customHeight="false" outlineLevel="0" collapsed="false">
      <c r="C34" s="311"/>
      <c r="D34" s="311"/>
    </row>
    <row r="35" customFormat="false" ht="13.5" hidden="false" customHeight="false" outlineLevel="0" collapsed="false">
      <c r="C35" s="311"/>
      <c r="D35" s="311"/>
    </row>
    <row r="36" customFormat="false" ht="13.5" hidden="false" customHeight="false" outlineLevel="0" collapsed="false">
      <c r="C36" s="311"/>
      <c r="D36" s="311"/>
    </row>
    <row r="37" customFormat="false" ht="13.5" hidden="false" customHeight="false" outlineLevel="0" collapsed="false">
      <c r="C37" s="311"/>
      <c r="D37" s="311"/>
    </row>
    <row r="38" customFormat="false" ht="13.5" hidden="false" customHeight="false" outlineLevel="0" collapsed="false">
      <c r="C38" s="311"/>
      <c r="D38" s="311"/>
    </row>
    <row r="39" customFormat="false" ht="13.5" hidden="false" customHeight="false" outlineLevel="0" collapsed="false">
      <c r="C39" s="311"/>
      <c r="D39" s="311"/>
      <c r="E39" s="116"/>
    </row>
    <row r="40" customFormat="false" ht="13.5" hidden="false" customHeight="false" outlineLevel="0" collapsed="false">
      <c r="B40" s="312"/>
      <c r="C40" s="311"/>
      <c r="D40" s="311"/>
      <c r="E40" s="311"/>
    </row>
    <row r="41" customFormat="false" ht="13.5" hidden="false" customHeight="false" outlineLevel="0" collapsed="false">
      <c r="C41" s="311"/>
      <c r="D41" s="311"/>
    </row>
    <row r="42" customFormat="false" ht="13.5" hidden="false" customHeight="false" outlineLevel="0" collapsed="false">
      <c r="C42" s="311"/>
      <c r="D42" s="311"/>
    </row>
    <row r="43" customFormat="false" ht="13.5" hidden="false" customHeight="false" outlineLevel="0" collapsed="false">
      <c r="C43" s="311"/>
      <c r="D43" s="311"/>
    </row>
    <row r="44" customFormat="false" ht="13.5" hidden="false" customHeight="false" outlineLevel="0" collapsed="false">
      <c r="C44" s="311"/>
      <c r="D44" s="311"/>
    </row>
    <row r="45" customFormat="false" ht="13.5" hidden="false" customHeight="false" outlineLevel="0" collapsed="false">
      <c r="C45" s="311"/>
      <c r="D45" s="311"/>
    </row>
    <row r="46" customFormat="false" ht="13.5" hidden="false" customHeight="false" outlineLevel="0" collapsed="false">
      <c r="C46" s="311"/>
      <c r="D46" s="311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41" activeCellId="0" sqref="F41"/>
    </sheetView>
  </sheetViews>
  <sheetFormatPr defaultColWidth="10.75" defaultRowHeight="14.25" zeroHeight="false" outlineLevelRow="0" outlineLevelCol="0"/>
  <cols>
    <col collapsed="false" customWidth="true" hidden="false" outlineLevel="0" max="1" min="1" style="313" width="2.62"/>
    <col collapsed="false" customWidth="true" hidden="false" outlineLevel="0" max="2" min="2" style="314" width="32.62"/>
    <col collapsed="false" customWidth="true" hidden="false" outlineLevel="0" max="3" min="3" style="315" width="14.74"/>
    <col collapsed="false" customWidth="true" hidden="false" outlineLevel="0" max="4" min="4" style="314" width="8.99"/>
    <col collapsed="false" customWidth="true" hidden="false" outlineLevel="0" max="5" min="5" style="314" width="32.62"/>
    <col collapsed="false" customWidth="true" hidden="false" outlineLevel="0" max="6" min="6" style="315" width="14.74"/>
    <col collapsed="false" customWidth="true" hidden="false" outlineLevel="0" max="7" min="7" style="314" width="8.99"/>
    <col collapsed="false" customWidth="false" hidden="false" outlineLevel="0" max="8" min="8" style="313" width="10.74"/>
    <col collapsed="false" customWidth="true" hidden="false" outlineLevel="0" max="9" min="9" style="313" width="15.87"/>
    <col collapsed="false" customWidth="false" hidden="false" outlineLevel="0" max="257" min="10" style="313" width="10.74"/>
  </cols>
  <sheetData>
    <row r="1" customFormat="false" ht="11.25" hidden="false" customHeight="true" outlineLevel="0" collapsed="false"/>
    <row r="2" s="316" customFormat="true" ht="18.75" hidden="false" customHeight="true" outlineLevel="0" collapsed="false">
      <c r="B2" s="317" t="s">
        <v>174</v>
      </c>
      <c r="C2" s="315"/>
      <c r="D2" s="314"/>
      <c r="E2" s="314"/>
      <c r="F2" s="315"/>
      <c r="G2" s="314"/>
    </row>
    <row r="3" s="314" customFormat="true" ht="12" hidden="false" customHeight="true" outlineLevel="0" collapsed="false">
      <c r="C3" s="315"/>
      <c r="F3" s="315"/>
      <c r="G3" s="210" t="s">
        <v>123</v>
      </c>
    </row>
    <row r="4" customFormat="false" ht="3" hidden="false" customHeight="true" outlineLevel="0" collapsed="false"/>
    <row r="5" s="318" customFormat="true" ht="12.75" hidden="false" customHeight="true" outlineLevel="0" collapsed="false">
      <c r="B5" s="319" t="s">
        <v>175</v>
      </c>
      <c r="C5" s="320" t="s">
        <v>176</v>
      </c>
      <c r="D5" s="321" t="s">
        <v>11</v>
      </c>
      <c r="E5" s="322" t="s">
        <v>177</v>
      </c>
      <c r="F5" s="320" t="s">
        <v>176</v>
      </c>
      <c r="G5" s="321" t="s">
        <v>11</v>
      </c>
    </row>
    <row r="6" customFormat="false" ht="14.1" hidden="false" customHeight="true" outlineLevel="0" collapsed="false">
      <c r="B6" s="323" t="s">
        <v>178</v>
      </c>
      <c r="C6" s="324" t="n">
        <v>71759236</v>
      </c>
      <c r="D6" s="325" t="n">
        <v>38.2</v>
      </c>
      <c r="E6" s="326" t="s">
        <v>179</v>
      </c>
      <c r="F6" s="327" t="n">
        <v>6245579</v>
      </c>
      <c r="G6" s="325" t="n">
        <v>3.3</v>
      </c>
    </row>
    <row r="7" customFormat="false" ht="14.1" hidden="false" customHeight="true" outlineLevel="0" collapsed="false">
      <c r="B7" s="328" t="s">
        <v>180</v>
      </c>
      <c r="C7" s="327" t="n">
        <v>582739</v>
      </c>
      <c r="D7" s="329" t="n">
        <v>0.3</v>
      </c>
      <c r="E7" s="330" t="s">
        <v>181</v>
      </c>
      <c r="F7" s="327" t="n">
        <v>268467</v>
      </c>
      <c r="G7" s="329" t="n">
        <v>0.1</v>
      </c>
    </row>
    <row r="8" customFormat="false" ht="14.1" hidden="false" customHeight="true" outlineLevel="0" collapsed="false">
      <c r="B8" s="328" t="s">
        <v>182</v>
      </c>
      <c r="C8" s="327" t="n">
        <v>8842122</v>
      </c>
      <c r="D8" s="329" t="n">
        <v>4.7</v>
      </c>
      <c r="E8" s="330" t="s">
        <v>183</v>
      </c>
      <c r="F8" s="327" t="n">
        <v>1452056</v>
      </c>
      <c r="G8" s="329" t="n">
        <v>0.8</v>
      </c>
    </row>
    <row r="9" customFormat="false" ht="14.1" hidden="false" customHeight="true" outlineLevel="0" collapsed="false">
      <c r="B9" s="328" t="s">
        <v>184</v>
      </c>
      <c r="C9" s="327" t="n">
        <v>37641977</v>
      </c>
      <c r="D9" s="329" t="n">
        <v>20.1</v>
      </c>
      <c r="E9" s="330" t="s">
        <v>185</v>
      </c>
      <c r="F9" s="327" t="n">
        <v>94976</v>
      </c>
      <c r="G9" s="329" t="n">
        <v>0.1</v>
      </c>
    </row>
    <row r="10" customFormat="false" ht="14.1" hidden="false" customHeight="true" outlineLevel="0" collapsed="false">
      <c r="B10" s="328" t="s">
        <v>155</v>
      </c>
      <c r="C10" s="327" t="n">
        <v>90064</v>
      </c>
      <c r="D10" s="329" t="n">
        <v>0</v>
      </c>
      <c r="E10" s="330" t="s">
        <v>186</v>
      </c>
      <c r="F10" s="327" t="n">
        <v>1039600</v>
      </c>
      <c r="G10" s="329" t="n">
        <v>0.6</v>
      </c>
    </row>
    <row r="11" customFormat="false" ht="14.1" hidden="false" customHeight="true" outlineLevel="0" collapsed="false">
      <c r="B11" s="328" t="s">
        <v>187</v>
      </c>
      <c r="C11" s="331" t="n">
        <v>1496179</v>
      </c>
      <c r="D11" s="329" t="n">
        <v>0.8</v>
      </c>
      <c r="E11" s="330" t="s">
        <v>188</v>
      </c>
      <c r="F11" s="327" t="n">
        <v>1020559</v>
      </c>
      <c r="G11" s="329" t="n">
        <v>0.5</v>
      </c>
    </row>
    <row r="12" customFormat="false" ht="14.1" hidden="false" customHeight="true" outlineLevel="0" collapsed="false">
      <c r="B12" s="328" t="s">
        <v>189</v>
      </c>
      <c r="C12" s="331" t="n">
        <v>3000</v>
      </c>
      <c r="D12" s="329" t="n">
        <v>0</v>
      </c>
      <c r="E12" s="330" t="s">
        <v>190</v>
      </c>
      <c r="F12" s="327" t="n">
        <v>14668236</v>
      </c>
      <c r="G12" s="329" t="n">
        <v>7.8</v>
      </c>
    </row>
    <row r="13" customFormat="false" ht="14.1" hidden="false" customHeight="true" outlineLevel="0" collapsed="false">
      <c r="B13" s="328" t="s">
        <v>149</v>
      </c>
      <c r="C13" s="327" t="n">
        <v>28402281</v>
      </c>
      <c r="D13" s="329" t="n">
        <v>15.1</v>
      </c>
      <c r="E13" s="330" t="s">
        <v>191</v>
      </c>
      <c r="F13" s="327" t="n">
        <v>8246292</v>
      </c>
      <c r="G13" s="329" t="n">
        <v>4.4</v>
      </c>
    </row>
    <row r="14" customFormat="false" ht="14.1" hidden="false" customHeight="true" outlineLevel="0" collapsed="false">
      <c r="B14" s="323" t="s">
        <v>150</v>
      </c>
      <c r="C14" s="327" t="n">
        <v>12732694</v>
      </c>
      <c r="D14" s="329" t="n">
        <v>6.8</v>
      </c>
      <c r="E14" s="330" t="s">
        <v>192</v>
      </c>
      <c r="F14" s="327" t="n">
        <v>15565289</v>
      </c>
      <c r="G14" s="329" t="n">
        <v>8.3</v>
      </c>
    </row>
    <row r="15" customFormat="false" ht="14.1" hidden="false" customHeight="true" outlineLevel="0" collapsed="false">
      <c r="B15" s="328" t="s">
        <v>193</v>
      </c>
      <c r="C15" s="331" t="n">
        <v>5213200</v>
      </c>
      <c r="D15" s="329" t="n">
        <v>2.8</v>
      </c>
      <c r="E15" s="330" t="s">
        <v>194</v>
      </c>
      <c r="F15" s="327" t="n">
        <v>3140024</v>
      </c>
      <c r="G15" s="329" t="n">
        <v>1.7</v>
      </c>
    </row>
    <row r="16" customFormat="false" ht="14.1" hidden="false" customHeight="true" outlineLevel="0" collapsed="false">
      <c r="B16" s="328" t="s">
        <v>151</v>
      </c>
      <c r="C16" s="327" t="n">
        <v>2948459</v>
      </c>
      <c r="D16" s="329" t="n">
        <v>1.6</v>
      </c>
      <c r="E16" s="330" t="s">
        <v>195</v>
      </c>
      <c r="F16" s="327" t="n">
        <v>16286797</v>
      </c>
      <c r="G16" s="329" t="n">
        <v>8.7</v>
      </c>
    </row>
    <row r="17" customFormat="false" ht="14.1" hidden="false" customHeight="true" outlineLevel="0" collapsed="false">
      <c r="B17" s="328" t="s">
        <v>196</v>
      </c>
      <c r="C17" s="327" t="n">
        <v>1087565</v>
      </c>
      <c r="D17" s="329" t="n">
        <v>0.6</v>
      </c>
      <c r="E17" s="330" t="s">
        <v>197</v>
      </c>
      <c r="F17" s="327" t="n">
        <v>230679</v>
      </c>
      <c r="G17" s="329" t="n">
        <v>0.1</v>
      </c>
    </row>
    <row r="18" customFormat="false" ht="14.1" hidden="false" customHeight="true" outlineLevel="0" collapsed="false">
      <c r="B18" s="328" t="s">
        <v>152</v>
      </c>
      <c r="C18" s="331" t="n">
        <v>2901002</v>
      </c>
      <c r="D18" s="329" t="n">
        <v>1.5</v>
      </c>
      <c r="E18" s="330" t="s">
        <v>198</v>
      </c>
      <c r="F18" s="327" t="n">
        <v>11383226</v>
      </c>
      <c r="G18" s="329" t="n">
        <v>6.1</v>
      </c>
    </row>
    <row r="19" customFormat="false" ht="14.1" hidden="false" customHeight="true" outlineLevel="0" collapsed="false">
      <c r="B19" s="328" t="s">
        <v>199</v>
      </c>
      <c r="C19" s="327" t="n">
        <v>525448</v>
      </c>
      <c r="D19" s="329" t="n">
        <v>0.3</v>
      </c>
      <c r="E19" s="330" t="s">
        <v>200</v>
      </c>
      <c r="F19" s="327" t="n">
        <v>289027</v>
      </c>
      <c r="G19" s="329" t="n">
        <v>0.2</v>
      </c>
    </row>
    <row r="20" customFormat="false" ht="14.1" hidden="false" customHeight="true" outlineLevel="0" collapsed="false">
      <c r="B20" s="328" t="s">
        <v>201</v>
      </c>
      <c r="C20" s="327" t="n">
        <v>175748</v>
      </c>
      <c r="D20" s="329" t="n">
        <v>0.1</v>
      </c>
      <c r="E20" s="330" t="s">
        <v>202</v>
      </c>
      <c r="F20" s="327" t="n">
        <v>777557</v>
      </c>
      <c r="G20" s="329" t="n">
        <v>0.4</v>
      </c>
    </row>
    <row r="21" customFormat="false" ht="14.1" hidden="false" customHeight="true" outlineLevel="0" collapsed="false">
      <c r="B21" s="323" t="s">
        <v>203</v>
      </c>
      <c r="C21" s="327" t="n">
        <v>36100</v>
      </c>
      <c r="D21" s="329" t="n">
        <v>0</v>
      </c>
      <c r="E21" s="330" t="s">
        <v>204</v>
      </c>
      <c r="F21" s="327" t="n">
        <v>258696</v>
      </c>
      <c r="G21" s="329" t="n">
        <v>0.1</v>
      </c>
    </row>
    <row r="22" customFormat="false" ht="14.1" hidden="false" customHeight="true" outlineLevel="0" collapsed="false">
      <c r="B22" s="323" t="s">
        <v>205</v>
      </c>
      <c r="C22" s="327" t="n">
        <v>2415475</v>
      </c>
      <c r="D22" s="329" t="n">
        <v>1.3</v>
      </c>
      <c r="E22" s="330" t="s">
        <v>206</v>
      </c>
      <c r="F22" s="327" t="n">
        <v>1297301</v>
      </c>
      <c r="G22" s="329" t="n">
        <v>0.7</v>
      </c>
    </row>
    <row r="23" customFormat="false" ht="14.1" hidden="false" customHeight="true" outlineLevel="0" collapsed="false">
      <c r="B23" s="328" t="s">
        <v>207</v>
      </c>
      <c r="C23" s="327" t="n">
        <v>178336</v>
      </c>
      <c r="D23" s="329" t="n">
        <v>0.1</v>
      </c>
      <c r="E23" s="330" t="s">
        <v>208</v>
      </c>
      <c r="F23" s="327" t="n">
        <v>30264902</v>
      </c>
      <c r="G23" s="329" t="n">
        <v>16.1</v>
      </c>
    </row>
    <row r="24" customFormat="false" ht="14.1" hidden="false" customHeight="true" outlineLevel="0" collapsed="false">
      <c r="B24" s="328" t="s">
        <v>209</v>
      </c>
      <c r="C24" s="327" t="n">
        <v>218069</v>
      </c>
      <c r="D24" s="329" t="n">
        <v>0.1</v>
      </c>
      <c r="E24" s="326" t="s">
        <v>210</v>
      </c>
      <c r="F24" s="327" t="n">
        <v>997193</v>
      </c>
      <c r="G24" s="329" t="n">
        <v>0.5</v>
      </c>
    </row>
    <row r="25" customFormat="false" ht="14.1" hidden="false" customHeight="true" outlineLevel="0" collapsed="false">
      <c r="B25" s="328" t="s">
        <v>211</v>
      </c>
      <c r="C25" s="327" t="n">
        <v>210701</v>
      </c>
      <c r="D25" s="329" t="n">
        <v>0.1</v>
      </c>
      <c r="E25" s="326" t="s">
        <v>212</v>
      </c>
      <c r="F25" s="327" t="n">
        <v>9569207</v>
      </c>
      <c r="G25" s="329" t="n">
        <v>5.1</v>
      </c>
    </row>
    <row r="26" customFormat="false" ht="14.1" hidden="false" customHeight="true" outlineLevel="0" collapsed="false">
      <c r="B26" s="328" t="s">
        <v>213</v>
      </c>
      <c r="C26" s="331" t="n">
        <v>9743913</v>
      </c>
      <c r="D26" s="329" t="n">
        <v>5.2</v>
      </c>
      <c r="E26" s="326" t="s">
        <v>214</v>
      </c>
      <c r="F26" s="327" t="n">
        <v>296638</v>
      </c>
      <c r="G26" s="329" t="n">
        <v>0.2</v>
      </c>
    </row>
    <row r="27" customFormat="false" ht="14.1" hidden="false" customHeight="true" outlineLevel="0" collapsed="false">
      <c r="B27" s="328" t="s">
        <v>215</v>
      </c>
      <c r="C27" s="331" t="n">
        <v>34260</v>
      </c>
      <c r="D27" s="329" t="n">
        <v>0</v>
      </c>
      <c r="E27" s="326" t="s">
        <v>216</v>
      </c>
      <c r="F27" s="327" t="n">
        <v>18023</v>
      </c>
      <c r="G27" s="329" t="n">
        <v>0</v>
      </c>
    </row>
    <row r="28" customFormat="false" ht="14.1" hidden="false" customHeight="true" outlineLevel="0" collapsed="false">
      <c r="B28" s="323" t="s">
        <v>217</v>
      </c>
      <c r="C28" s="327" t="n">
        <v>289772</v>
      </c>
      <c r="D28" s="329" t="n">
        <v>0.2</v>
      </c>
      <c r="E28" s="326" t="s">
        <v>218</v>
      </c>
      <c r="F28" s="331" t="n">
        <v>5500</v>
      </c>
      <c r="G28" s="329" t="n">
        <v>0</v>
      </c>
    </row>
    <row r="29" customFormat="false" ht="14.1" hidden="false" customHeight="true" outlineLevel="0" collapsed="false">
      <c r="B29" s="332" t="s">
        <v>219</v>
      </c>
      <c r="C29" s="327" t="n">
        <v>1620</v>
      </c>
      <c r="D29" s="329" t="n">
        <v>0</v>
      </c>
      <c r="E29" s="326" t="s">
        <v>220</v>
      </c>
      <c r="F29" s="327" t="n">
        <v>27590</v>
      </c>
      <c r="G29" s="329" t="n">
        <v>0</v>
      </c>
    </row>
    <row r="30" customFormat="false" ht="14.1" hidden="false" customHeight="true" outlineLevel="0" collapsed="false">
      <c r="B30" s="332" t="s">
        <v>221</v>
      </c>
      <c r="C30" s="327" t="n">
        <v>121133</v>
      </c>
      <c r="D30" s="329" t="n">
        <v>0.1</v>
      </c>
      <c r="E30" s="330" t="s">
        <v>222</v>
      </c>
      <c r="F30" s="327" t="n">
        <v>214664</v>
      </c>
      <c r="G30" s="329" t="n">
        <v>0.1</v>
      </c>
    </row>
    <row r="31" customFormat="false" ht="14.1" hidden="false" customHeight="true" outlineLevel="0" collapsed="false">
      <c r="B31" s="328"/>
      <c r="C31" s="331"/>
      <c r="D31" s="329"/>
      <c r="E31" s="330" t="s">
        <v>223</v>
      </c>
      <c r="F31" s="327" t="n">
        <v>189287</v>
      </c>
      <c r="G31" s="329" t="n">
        <v>0.1</v>
      </c>
    </row>
    <row r="32" customFormat="false" ht="14.1" hidden="false" customHeight="true" outlineLevel="0" collapsed="false">
      <c r="B32" s="328"/>
      <c r="C32" s="327"/>
      <c r="D32" s="329"/>
      <c r="E32" s="326" t="s">
        <v>224</v>
      </c>
      <c r="F32" s="331" t="n">
        <v>8902905</v>
      </c>
      <c r="G32" s="329" t="n">
        <v>4.8</v>
      </c>
    </row>
    <row r="33" customFormat="false" ht="14.1" hidden="false" customHeight="true" outlineLevel="0" collapsed="false">
      <c r="B33" s="323"/>
      <c r="C33" s="327"/>
      <c r="D33" s="329"/>
      <c r="E33" s="330" t="s">
        <v>225</v>
      </c>
      <c r="F33" s="327" t="n">
        <v>18371390</v>
      </c>
      <c r="G33" s="329" t="n">
        <v>9.8</v>
      </c>
    </row>
    <row r="34" customFormat="false" ht="14.1" hidden="false" customHeight="true" outlineLevel="0" collapsed="false">
      <c r="B34" s="332"/>
      <c r="C34" s="327"/>
      <c r="D34" s="329"/>
      <c r="E34" s="330" t="s">
        <v>226</v>
      </c>
      <c r="F34" s="327" t="n">
        <v>52460</v>
      </c>
      <c r="G34" s="329" t="n">
        <v>0</v>
      </c>
    </row>
    <row r="35" customFormat="false" ht="14.1" hidden="false" customHeight="true" outlineLevel="0" collapsed="false">
      <c r="B35" s="332"/>
      <c r="C35" s="327"/>
      <c r="D35" s="329"/>
      <c r="E35" s="330" t="s">
        <v>227</v>
      </c>
      <c r="F35" s="327" t="n">
        <v>30604307</v>
      </c>
      <c r="G35" s="329" t="n">
        <v>16.3</v>
      </c>
    </row>
    <row r="36" customFormat="false" ht="14.1" hidden="false" customHeight="true" outlineLevel="0" collapsed="false">
      <c r="B36" s="333"/>
      <c r="C36" s="327"/>
      <c r="D36" s="329"/>
      <c r="E36" s="328" t="s">
        <v>228</v>
      </c>
      <c r="F36" s="327" t="n">
        <v>5856830</v>
      </c>
      <c r="G36" s="329" t="n">
        <v>3.1</v>
      </c>
    </row>
    <row r="37" customFormat="false" ht="14.1" hidden="false" customHeight="true" outlineLevel="0" collapsed="false">
      <c r="B37" s="334"/>
      <c r="C37" s="335"/>
      <c r="D37" s="336"/>
      <c r="E37" s="337" t="s">
        <v>229</v>
      </c>
      <c r="F37" s="327" t="n">
        <v>15836</v>
      </c>
      <c r="G37" s="329" t="n">
        <v>0</v>
      </c>
    </row>
    <row r="38" customFormat="false" ht="15.75" hidden="false" customHeight="true" outlineLevel="0" collapsed="false">
      <c r="B38" s="338" t="s">
        <v>40</v>
      </c>
      <c r="C38" s="339" t="n">
        <v>187651093</v>
      </c>
      <c r="D38" s="340" t="n">
        <v>100</v>
      </c>
      <c r="E38" s="341" t="s">
        <v>40</v>
      </c>
      <c r="F38" s="339" t="n">
        <v>187651093</v>
      </c>
      <c r="G38" s="342" t="n">
        <v>100</v>
      </c>
    </row>
    <row r="39" customFormat="false" ht="14.1" hidden="false" customHeight="true" outlineLevel="0" collapsed="false">
      <c r="B39" s="343" t="s">
        <v>230</v>
      </c>
      <c r="C39" s="324" t="n">
        <v>81184097</v>
      </c>
      <c r="D39" s="344" t="n">
        <v>43.2</v>
      </c>
      <c r="E39" s="345" t="s">
        <v>231</v>
      </c>
      <c r="F39" s="324" t="n">
        <v>123095663</v>
      </c>
      <c r="G39" s="346" t="n">
        <v>65.6</v>
      </c>
    </row>
    <row r="40" customFormat="false" ht="14.1" hidden="false" customHeight="true" outlineLevel="0" collapsed="false">
      <c r="B40" s="347" t="s">
        <v>184</v>
      </c>
      <c r="C40" s="327" t="n">
        <v>37641977</v>
      </c>
      <c r="D40" s="348" t="n">
        <v>20.1</v>
      </c>
      <c r="E40" s="349" t="s">
        <v>232</v>
      </c>
      <c r="F40" s="327" t="n">
        <v>751702</v>
      </c>
      <c r="G40" s="350" t="n">
        <v>0.4</v>
      </c>
    </row>
    <row r="41" customFormat="false" ht="14.1" hidden="false" customHeight="true" outlineLevel="0" collapsed="false">
      <c r="B41" s="347" t="s">
        <v>233</v>
      </c>
      <c r="C41" s="327" t="n">
        <v>29991524</v>
      </c>
      <c r="D41" s="348" t="n">
        <v>15.9</v>
      </c>
      <c r="E41" s="349" t="s">
        <v>234</v>
      </c>
      <c r="F41" s="327" t="n">
        <v>63803728</v>
      </c>
      <c r="G41" s="350" t="n">
        <v>34</v>
      </c>
    </row>
    <row r="42" customFormat="false" ht="14.1" hidden="false" customHeight="true" outlineLevel="0" collapsed="false">
      <c r="B42" s="347" t="s">
        <v>235</v>
      </c>
      <c r="C42" s="327" t="n">
        <v>25584116</v>
      </c>
      <c r="D42" s="348" t="n">
        <v>13.7</v>
      </c>
      <c r="E42" s="349"/>
      <c r="F42" s="327"/>
      <c r="G42" s="350"/>
    </row>
    <row r="43" customFormat="false" ht="14.1" hidden="false" customHeight="true" outlineLevel="0" collapsed="false">
      <c r="B43" s="347" t="s">
        <v>236</v>
      </c>
      <c r="C43" s="327" t="n">
        <v>36100</v>
      </c>
      <c r="D43" s="348" t="n">
        <v>0</v>
      </c>
      <c r="E43" s="349"/>
      <c r="F43" s="327"/>
      <c r="G43" s="350"/>
    </row>
    <row r="44" customFormat="false" ht="14.1" hidden="false" customHeight="true" outlineLevel="0" collapsed="false">
      <c r="B44" s="347" t="s">
        <v>237</v>
      </c>
      <c r="C44" s="327" t="n">
        <v>12800754</v>
      </c>
      <c r="D44" s="348" t="n">
        <v>6.8</v>
      </c>
      <c r="E44" s="349"/>
      <c r="F44" s="327"/>
      <c r="G44" s="350"/>
    </row>
    <row r="45" customFormat="false" ht="14.1" hidden="false" customHeight="true" outlineLevel="0" collapsed="false">
      <c r="B45" s="351" t="s">
        <v>198</v>
      </c>
      <c r="C45" s="352" t="n">
        <v>412525</v>
      </c>
      <c r="D45" s="353" t="n">
        <v>0.3</v>
      </c>
      <c r="E45" s="351"/>
      <c r="F45" s="352"/>
      <c r="G45" s="354"/>
    </row>
    <row r="46" customFormat="false" ht="1.5" hidden="false" customHeight="true" outlineLevel="0" collapsed="false">
      <c r="B46" s="355"/>
      <c r="C46" s="356"/>
      <c r="D46" s="355"/>
      <c r="E46" s="355"/>
      <c r="F46" s="356"/>
      <c r="G46" s="355"/>
    </row>
    <row r="47" customFormat="false" ht="14.1" hidden="false" customHeight="true" outlineLevel="0" collapsed="false">
      <c r="B47" s="102" t="s">
        <v>128</v>
      </c>
      <c r="C47" s="356"/>
      <c r="D47" s="355"/>
      <c r="E47" s="355"/>
      <c r="F47" s="356"/>
      <c r="G47" s="355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C50" s="313"/>
      <c r="D50" s="313"/>
      <c r="E50" s="313"/>
      <c r="F50" s="313"/>
      <c r="G50" s="313"/>
    </row>
    <row r="51" customFormat="false" ht="14.1" hidden="false" customHeight="true" outlineLevel="0" collapsed="false">
      <c r="C51" s="313"/>
      <c r="D51" s="313"/>
      <c r="E51" s="313"/>
      <c r="F51" s="313"/>
      <c r="G51" s="313"/>
    </row>
    <row r="52" customFormat="false" ht="14.1" hidden="false" customHeight="true" outlineLevel="0" collapsed="false">
      <c r="C52" s="313"/>
      <c r="D52" s="313"/>
      <c r="E52" s="313"/>
      <c r="F52" s="313"/>
      <c r="G52" s="313"/>
    </row>
    <row r="53" customFormat="false" ht="14.1" hidden="false" customHeight="true" outlineLevel="0" collapsed="false">
      <c r="C53" s="313"/>
      <c r="D53" s="313"/>
      <c r="E53" s="313"/>
      <c r="F53" s="313"/>
      <c r="G53" s="313"/>
    </row>
    <row r="54" customFormat="false" ht="14.1" hidden="false" customHeight="true" outlineLevel="0" collapsed="false">
      <c r="C54" s="313"/>
      <c r="D54" s="313"/>
      <c r="E54" s="313"/>
      <c r="F54" s="313"/>
      <c r="G54" s="313"/>
    </row>
    <row r="55" customFormat="false" ht="14.1" hidden="false" customHeight="true" outlineLevel="0" collapsed="false">
      <c r="C55" s="313"/>
      <c r="D55" s="313"/>
      <c r="E55" s="313"/>
      <c r="F55" s="313"/>
      <c r="G55" s="313"/>
    </row>
    <row r="56" customFormat="false" ht="14.1" hidden="false" customHeight="true" outlineLevel="0" collapsed="false">
      <c r="C56" s="313"/>
      <c r="D56" s="313"/>
      <c r="E56" s="313"/>
      <c r="F56" s="313"/>
      <c r="G56" s="313"/>
    </row>
    <row r="57" customFormat="false" ht="14.1" hidden="false" customHeight="true" outlineLevel="0" collapsed="false">
      <c r="C57" s="313"/>
      <c r="D57" s="313"/>
      <c r="E57" s="313"/>
      <c r="F57" s="313"/>
      <c r="G57" s="313"/>
    </row>
    <row r="58" customFormat="false" ht="13.5" hidden="true" customHeight="true" outlineLevel="0" collapsed="false">
      <c r="C58" s="313"/>
      <c r="D58" s="313"/>
      <c r="E58" s="313"/>
      <c r="F58" s="313"/>
      <c r="G58" s="313"/>
    </row>
    <row r="59" customFormat="false" ht="13.5" hidden="true" customHeight="true" outlineLevel="0" collapsed="false">
      <c r="C59" s="313"/>
      <c r="D59" s="313"/>
      <c r="E59" s="313"/>
      <c r="F59" s="313"/>
      <c r="G59" s="313"/>
    </row>
    <row r="60" customFormat="false" ht="13.5" hidden="true" customHeight="true" outlineLevel="0" collapsed="false">
      <c r="C60" s="313"/>
      <c r="D60" s="313"/>
      <c r="E60" s="313"/>
      <c r="F60" s="313"/>
      <c r="G60" s="313"/>
    </row>
    <row r="61" customFormat="false" ht="14.1" hidden="false" customHeight="true" outlineLevel="0" collapsed="false">
      <c r="C61" s="313"/>
      <c r="D61" s="313"/>
      <c r="E61" s="313"/>
      <c r="F61" s="313"/>
      <c r="G61" s="313"/>
    </row>
    <row r="62" customFormat="false" ht="14.1" hidden="false" customHeight="true" outlineLevel="0" collapsed="false">
      <c r="C62" s="313"/>
      <c r="D62" s="313"/>
      <c r="E62" s="313"/>
      <c r="F62" s="313"/>
      <c r="G62" s="313"/>
    </row>
    <row r="63" customFormat="false" ht="14.1" hidden="false" customHeight="true" outlineLevel="0" collapsed="false">
      <c r="C63" s="313"/>
      <c r="D63" s="313"/>
      <c r="E63" s="313"/>
      <c r="F63" s="313"/>
      <c r="G63" s="313"/>
    </row>
    <row r="64" customFormat="false" ht="14.1" hidden="false" customHeight="true" outlineLevel="0" collapsed="false">
      <c r="C64" s="313"/>
      <c r="D64" s="313"/>
      <c r="E64" s="313"/>
      <c r="F64" s="313"/>
      <c r="G64" s="313"/>
    </row>
    <row r="65" customFormat="false" ht="14.1" hidden="false" customHeight="true" outlineLevel="0" collapsed="false">
      <c r="C65" s="313"/>
      <c r="D65" s="313"/>
      <c r="E65" s="313"/>
      <c r="F65" s="313"/>
      <c r="G65" s="313"/>
    </row>
    <row r="66" customFormat="false" ht="14.1" hidden="false" customHeight="true" outlineLevel="0" collapsed="false">
      <c r="C66" s="313"/>
      <c r="D66" s="313"/>
      <c r="E66" s="313"/>
      <c r="F66" s="313"/>
      <c r="G66" s="313"/>
    </row>
    <row r="67" customFormat="false" ht="14.1" hidden="false" customHeight="true" outlineLevel="0" collapsed="false">
      <c r="C67" s="313"/>
      <c r="D67" s="313"/>
      <c r="E67" s="313"/>
      <c r="F67" s="313"/>
      <c r="G67" s="313"/>
    </row>
    <row r="68" customFormat="false" ht="14.1" hidden="false" customHeight="true" outlineLevel="0" collapsed="false">
      <c r="C68" s="313"/>
      <c r="D68" s="313"/>
      <c r="E68" s="313"/>
      <c r="F68" s="313"/>
      <c r="G68" s="313"/>
    </row>
    <row r="69" customFormat="false" ht="14.25" hidden="false" customHeight="false" outlineLevel="0" collapsed="false">
      <c r="G69" s="357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5.24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3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8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336288000</v>
      </c>
      <c r="F8" s="47" t="n">
        <v>20.9</v>
      </c>
      <c r="G8" s="48" t="n">
        <v>555000000</v>
      </c>
      <c r="H8" s="46" t="n">
        <v>20891288000</v>
      </c>
      <c r="I8" s="47" t="n">
        <v>19.3</v>
      </c>
      <c r="J8" s="46" t="n">
        <v>20934975816</v>
      </c>
      <c r="K8" s="47" t="n">
        <v>20.6</v>
      </c>
      <c r="L8" s="48" t="n">
        <v>43687816</v>
      </c>
      <c r="M8" s="49" t="n">
        <v>100.21</v>
      </c>
      <c r="N8" s="50" t="n">
        <v>118465</v>
      </c>
      <c r="O8" s="51"/>
      <c r="P8" s="16"/>
      <c r="Q8" s="17"/>
    </row>
    <row r="9" s="42" customFormat="true" ht="15" hidden="false" customHeight="true" outlineLevel="0" collapsed="false">
      <c r="B9" s="52"/>
      <c r="C9" s="53" t="n">
        <v>2</v>
      </c>
      <c r="D9" s="54" t="s">
        <v>20</v>
      </c>
      <c r="E9" s="46" t="n">
        <v>647000000</v>
      </c>
      <c r="F9" s="55" t="n">
        <v>0.7</v>
      </c>
      <c r="G9" s="56" t="n">
        <v>0</v>
      </c>
      <c r="H9" s="46" t="n">
        <v>647000000</v>
      </c>
      <c r="I9" s="55" t="n">
        <v>0.6</v>
      </c>
      <c r="J9" s="57" t="n">
        <v>634009454</v>
      </c>
      <c r="K9" s="55" t="n">
        <v>0.6</v>
      </c>
      <c r="L9" s="56" t="n">
        <v>-12990546</v>
      </c>
      <c r="M9" s="58" t="n">
        <v>97.99</v>
      </c>
      <c r="N9" s="50" t="n">
        <v>3588</v>
      </c>
      <c r="O9" s="51"/>
      <c r="P9" s="16"/>
      <c r="Q9" s="17"/>
    </row>
    <row r="10" s="42" customFormat="true" ht="15" hidden="false" customHeight="true" outlineLevel="0" collapsed="false">
      <c r="B10" s="52"/>
      <c r="C10" s="53" t="n">
        <v>3</v>
      </c>
      <c r="D10" s="54" t="s">
        <v>21</v>
      </c>
      <c r="E10" s="46" t="n">
        <v>45000000</v>
      </c>
      <c r="F10" s="55" t="n">
        <v>0</v>
      </c>
      <c r="G10" s="56" t="n">
        <v>0</v>
      </c>
      <c r="H10" s="46" t="n">
        <v>45000000</v>
      </c>
      <c r="I10" s="55" t="n">
        <v>0.1</v>
      </c>
      <c r="J10" s="57" t="n">
        <v>39992000</v>
      </c>
      <c r="K10" s="55" t="n">
        <v>0</v>
      </c>
      <c r="L10" s="56" t="n">
        <v>-5008000</v>
      </c>
      <c r="M10" s="58" t="n">
        <v>88.8711111111111</v>
      </c>
      <c r="N10" s="50" t="n">
        <v>226</v>
      </c>
      <c r="O10" s="51"/>
    </row>
    <row r="11" s="42" customFormat="true" ht="15" hidden="false" customHeight="true" outlineLevel="0" collapsed="false">
      <c r="B11" s="52"/>
      <c r="C11" s="53" t="n">
        <v>4</v>
      </c>
      <c r="D11" s="54" t="s">
        <v>22</v>
      </c>
      <c r="E11" s="46" t="n">
        <v>46000000</v>
      </c>
      <c r="F11" s="55" t="n">
        <v>0</v>
      </c>
      <c r="G11" s="56" t="n">
        <v>36961000</v>
      </c>
      <c r="H11" s="46" t="n">
        <v>82961000</v>
      </c>
      <c r="I11" s="55" t="n">
        <v>0.1</v>
      </c>
      <c r="J11" s="57" t="n">
        <v>82961000</v>
      </c>
      <c r="K11" s="55" t="n">
        <v>0.1</v>
      </c>
      <c r="L11" s="56" t="n">
        <v>0</v>
      </c>
      <c r="M11" s="58" t="n">
        <v>100</v>
      </c>
      <c r="N11" s="50" t="n">
        <v>469</v>
      </c>
      <c r="O11" s="51"/>
    </row>
    <row r="12" s="42" customFormat="true" ht="15" hidden="false" customHeight="true" outlineLevel="0" collapsed="false">
      <c r="B12" s="52"/>
      <c r="C12" s="53" t="n">
        <v>5</v>
      </c>
      <c r="D12" s="59" t="s">
        <v>23</v>
      </c>
      <c r="E12" s="46" t="n">
        <v>5000000</v>
      </c>
      <c r="F12" s="55" t="n">
        <v>0</v>
      </c>
      <c r="G12" s="56" t="n">
        <v>39200000</v>
      </c>
      <c r="H12" s="46" t="n">
        <v>44200000</v>
      </c>
      <c r="I12" s="55" t="n">
        <v>0</v>
      </c>
      <c r="J12" s="57" t="n">
        <v>44200000</v>
      </c>
      <c r="K12" s="55" t="n">
        <v>0</v>
      </c>
      <c r="L12" s="56" t="n">
        <v>0</v>
      </c>
      <c r="M12" s="58" t="n">
        <v>100</v>
      </c>
      <c r="N12" s="50" t="n">
        <v>250</v>
      </c>
      <c r="O12" s="51"/>
    </row>
    <row r="13" s="42" customFormat="true" ht="15" hidden="false" customHeight="true" outlineLevel="0" collapsed="false">
      <c r="B13" s="52"/>
      <c r="C13" s="53" t="n">
        <v>6</v>
      </c>
      <c r="D13" s="54" t="s">
        <v>24</v>
      </c>
      <c r="E13" s="46" t="n">
        <v>2340000000</v>
      </c>
      <c r="F13" s="55" t="n">
        <v>2.4</v>
      </c>
      <c r="G13" s="56" t="n">
        <v>0</v>
      </c>
      <c r="H13" s="46" t="n">
        <v>2340000000</v>
      </c>
      <c r="I13" s="55" t="n">
        <v>2.2</v>
      </c>
      <c r="J13" s="57" t="n">
        <v>2254825000</v>
      </c>
      <c r="K13" s="55" t="n">
        <v>2.2</v>
      </c>
      <c r="L13" s="56" t="n">
        <v>-85175000</v>
      </c>
      <c r="M13" s="58" t="n">
        <v>96.3600427350427</v>
      </c>
      <c r="N13" s="50" t="n">
        <v>12759</v>
      </c>
      <c r="O13" s="51"/>
    </row>
    <row r="14" s="42" customFormat="true" ht="15" hidden="false" customHeight="true" outlineLevel="0" collapsed="false">
      <c r="B14" s="52"/>
      <c r="C14" s="53" t="n">
        <v>7</v>
      </c>
      <c r="D14" s="54" t="s">
        <v>25</v>
      </c>
      <c r="E14" s="46" t="n">
        <v>9000000</v>
      </c>
      <c r="F14" s="55" t="n">
        <v>0</v>
      </c>
      <c r="G14" s="56" t="n">
        <v>0</v>
      </c>
      <c r="H14" s="46" t="n">
        <v>9000000</v>
      </c>
      <c r="I14" s="55" t="n">
        <v>0</v>
      </c>
      <c r="J14" s="57" t="n">
        <v>9297260</v>
      </c>
      <c r="K14" s="55" t="n">
        <v>0</v>
      </c>
      <c r="L14" s="56" t="n">
        <v>297260</v>
      </c>
      <c r="M14" s="58" t="n">
        <v>103.302888888889</v>
      </c>
      <c r="N14" s="50" t="n">
        <v>53</v>
      </c>
      <c r="O14" s="51"/>
    </row>
    <row r="15" s="42" customFormat="true" ht="15" hidden="false" customHeight="true" outlineLevel="0" collapsed="false">
      <c r="B15" s="52"/>
      <c r="C15" s="53" t="n">
        <v>8</v>
      </c>
      <c r="D15" s="54" t="s">
        <v>26</v>
      </c>
      <c r="E15" s="46" t="n">
        <v>55000000</v>
      </c>
      <c r="F15" s="55" t="n">
        <v>0.1</v>
      </c>
      <c r="G15" s="56" t="n">
        <v>16368000</v>
      </c>
      <c r="H15" s="46" t="n">
        <v>71368000</v>
      </c>
      <c r="I15" s="55" t="n">
        <v>0.1</v>
      </c>
      <c r="J15" s="57" t="n">
        <v>71368000</v>
      </c>
      <c r="K15" s="55" t="n">
        <v>0.1</v>
      </c>
      <c r="L15" s="56" t="n">
        <v>0</v>
      </c>
      <c r="M15" s="58" t="n">
        <v>100</v>
      </c>
      <c r="N15" s="50" t="n">
        <v>404</v>
      </c>
      <c r="O15" s="51"/>
    </row>
    <row r="16" s="42" customFormat="true" ht="15" hidden="false" customHeight="true" outlineLevel="0" collapsed="false">
      <c r="B16" s="52"/>
      <c r="C16" s="53" t="n">
        <v>9</v>
      </c>
      <c r="D16" s="54" t="s">
        <v>27</v>
      </c>
      <c r="E16" s="46" t="n">
        <v>69160000</v>
      </c>
      <c r="F16" s="55" t="n">
        <v>0.1</v>
      </c>
      <c r="G16" s="56" t="n">
        <v>0</v>
      </c>
      <c r="H16" s="46" t="n">
        <v>69160000</v>
      </c>
      <c r="I16" s="55" t="n">
        <v>0.1</v>
      </c>
      <c r="J16" s="57" t="n">
        <v>66980000</v>
      </c>
      <c r="K16" s="55" t="n">
        <v>0.1</v>
      </c>
      <c r="L16" s="56" t="n">
        <v>-2180000</v>
      </c>
      <c r="M16" s="58" t="n">
        <v>96.8478889531521</v>
      </c>
      <c r="N16" s="50" t="n">
        <v>379</v>
      </c>
      <c r="O16" s="51"/>
    </row>
    <row r="17" s="42" customFormat="true" ht="15" hidden="false" customHeight="true" outlineLevel="0" collapsed="false">
      <c r="B17" s="52"/>
      <c r="C17" s="53" t="n">
        <v>10</v>
      </c>
      <c r="D17" s="54" t="s">
        <v>28</v>
      </c>
      <c r="E17" s="46" t="n">
        <v>25280000000</v>
      </c>
      <c r="F17" s="55" t="n">
        <v>25.9</v>
      </c>
      <c r="G17" s="56" t="n">
        <v>-94525000</v>
      </c>
      <c r="H17" s="46" t="n">
        <v>25185475000</v>
      </c>
      <c r="I17" s="55" t="n">
        <v>23.2</v>
      </c>
      <c r="J17" s="57" t="n">
        <v>25140484000</v>
      </c>
      <c r="K17" s="55" t="n">
        <v>24.7</v>
      </c>
      <c r="L17" s="56" t="n">
        <v>-44991000</v>
      </c>
      <c r="M17" s="58" t="n">
        <v>99.8213613203642</v>
      </c>
      <c r="N17" s="50" t="n">
        <v>142262</v>
      </c>
      <c r="O17" s="51"/>
    </row>
    <row r="18" s="42" customFormat="true" ht="15" hidden="false" customHeight="true" outlineLevel="0" collapsed="false">
      <c r="B18" s="52"/>
      <c r="C18" s="53" t="n">
        <v>11</v>
      </c>
      <c r="D18" s="59" t="s">
        <v>29</v>
      </c>
      <c r="E18" s="46" t="n">
        <v>25000000</v>
      </c>
      <c r="F18" s="55" t="n">
        <v>0</v>
      </c>
      <c r="G18" s="56" t="n">
        <v>0</v>
      </c>
      <c r="H18" s="46" t="n">
        <v>25000000</v>
      </c>
      <c r="I18" s="55" t="n">
        <v>0</v>
      </c>
      <c r="J18" s="57" t="n">
        <v>23721000</v>
      </c>
      <c r="K18" s="55" t="n">
        <v>0</v>
      </c>
      <c r="L18" s="56" t="n">
        <v>-1279000</v>
      </c>
      <c r="M18" s="58" t="n">
        <v>94.884</v>
      </c>
      <c r="N18" s="50" t="n">
        <v>134</v>
      </c>
      <c r="O18" s="51"/>
    </row>
    <row r="19" s="42" customFormat="true" ht="15" hidden="false" customHeight="true" outlineLevel="0" collapsed="false">
      <c r="B19" s="60" t="s">
        <v>18</v>
      </c>
      <c r="C19" s="53" t="n">
        <v>12</v>
      </c>
      <c r="D19" s="54" t="s">
        <v>30</v>
      </c>
      <c r="E19" s="46" t="n">
        <v>973517000</v>
      </c>
      <c r="F19" s="55" t="n">
        <v>1</v>
      </c>
      <c r="G19" s="56" t="n">
        <v>9296000</v>
      </c>
      <c r="H19" s="46" t="n">
        <v>982813000</v>
      </c>
      <c r="I19" s="55" t="n">
        <v>0.9</v>
      </c>
      <c r="J19" s="57" t="n">
        <v>931996018</v>
      </c>
      <c r="K19" s="55" t="n">
        <v>0.9</v>
      </c>
      <c r="L19" s="56" t="n">
        <v>-50816982</v>
      </c>
      <c r="M19" s="58" t="n">
        <v>94.8294353045798</v>
      </c>
      <c r="N19" s="50" t="n">
        <v>5274</v>
      </c>
      <c r="O19" s="51"/>
    </row>
    <row r="20" s="42" customFormat="true" ht="15" hidden="false" customHeight="true" outlineLevel="0" collapsed="false">
      <c r="B20" s="60" t="s">
        <v>18</v>
      </c>
      <c r="C20" s="53" t="n">
        <v>13</v>
      </c>
      <c r="D20" s="54" t="s">
        <v>31</v>
      </c>
      <c r="E20" s="46" t="n">
        <v>3131631000</v>
      </c>
      <c r="F20" s="55" t="n">
        <v>3.2</v>
      </c>
      <c r="G20" s="56" t="n">
        <v>10613000</v>
      </c>
      <c r="H20" s="46" t="n">
        <v>3142244000</v>
      </c>
      <c r="I20" s="55" t="n">
        <v>2.9</v>
      </c>
      <c r="J20" s="57" t="n">
        <v>2972814322</v>
      </c>
      <c r="K20" s="55" t="n">
        <v>2.9</v>
      </c>
      <c r="L20" s="56" t="n">
        <v>-169429678</v>
      </c>
      <c r="M20" s="58" t="n">
        <v>94.6080037705538</v>
      </c>
      <c r="N20" s="50" t="n">
        <v>16822</v>
      </c>
      <c r="O20" s="51"/>
    </row>
    <row r="21" s="42" customFormat="true" ht="15" hidden="false" customHeight="true" outlineLevel="0" collapsed="false">
      <c r="B21" s="52"/>
      <c r="C21" s="53" t="n">
        <v>14</v>
      </c>
      <c r="D21" s="54" t="s">
        <v>32</v>
      </c>
      <c r="E21" s="46" t="n">
        <v>20628121000</v>
      </c>
      <c r="F21" s="55" t="n">
        <v>21.1</v>
      </c>
      <c r="G21" s="56" t="n">
        <v>1939662000</v>
      </c>
      <c r="H21" s="46" t="n">
        <v>22567783000</v>
      </c>
      <c r="I21" s="55" t="n">
        <v>20.8</v>
      </c>
      <c r="J21" s="57" t="n">
        <v>21270650879</v>
      </c>
      <c r="K21" s="55" t="n">
        <v>20.9</v>
      </c>
      <c r="L21" s="56" t="n">
        <v>-1297132121</v>
      </c>
      <c r="M21" s="58" t="n">
        <v>94.2522837932286</v>
      </c>
      <c r="N21" s="50" t="n">
        <v>120364</v>
      </c>
      <c r="O21" s="51"/>
    </row>
    <row r="22" s="42" customFormat="true" ht="15" hidden="false" customHeight="true" outlineLevel="0" collapsed="false">
      <c r="B22" s="52"/>
      <c r="C22" s="53" t="n">
        <v>15</v>
      </c>
      <c r="D22" s="54" t="s">
        <v>33</v>
      </c>
      <c r="E22" s="46" t="n">
        <v>4384740000</v>
      </c>
      <c r="F22" s="55" t="n">
        <v>4.5</v>
      </c>
      <c r="G22" s="56" t="n">
        <v>415121000</v>
      </c>
      <c r="H22" s="46" t="n">
        <v>4799861000</v>
      </c>
      <c r="I22" s="55" t="n">
        <v>4.4</v>
      </c>
      <c r="J22" s="57" t="n">
        <v>4784231823</v>
      </c>
      <c r="K22" s="55" t="n">
        <v>4.7</v>
      </c>
      <c r="L22" s="56" t="n">
        <v>-15629177</v>
      </c>
      <c r="M22" s="58" t="n">
        <v>99.6743827164995</v>
      </c>
      <c r="N22" s="50" t="n">
        <v>27073</v>
      </c>
      <c r="O22" s="51"/>
    </row>
    <row r="23" s="42" customFormat="true" ht="15" hidden="false" customHeight="true" outlineLevel="0" collapsed="false">
      <c r="B23" s="60" t="s">
        <v>18</v>
      </c>
      <c r="C23" s="53" t="n">
        <v>16</v>
      </c>
      <c r="D23" s="54" t="s">
        <v>34</v>
      </c>
      <c r="E23" s="46" t="n">
        <v>329722000</v>
      </c>
      <c r="F23" s="55" t="n">
        <v>0.3</v>
      </c>
      <c r="G23" s="56" t="n">
        <v>0</v>
      </c>
      <c r="H23" s="46" t="n">
        <v>329722000</v>
      </c>
      <c r="I23" s="55" t="n">
        <v>0.3</v>
      </c>
      <c r="J23" s="57" t="n">
        <v>255921171</v>
      </c>
      <c r="K23" s="55" t="n">
        <v>0.3</v>
      </c>
      <c r="L23" s="56" t="n">
        <v>-73800829</v>
      </c>
      <c r="M23" s="58" t="n">
        <v>77.6172566586397</v>
      </c>
      <c r="N23" s="50" t="n">
        <v>1448</v>
      </c>
      <c r="O23" s="51"/>
    </row>
    <row r="24" s="42" customFormat="true" ht="15" hidden="false" customHeight="true" outlineLevel="0" collapsed="false">
      <c r="B24" s="60" t="s">
        <v>18</v>
      </c>
      <c r="C24" s="53" t="n">
        <v>17</v>
      </c>
      <c r="D24" s="54" t="s">
        <v>35</v>
      </c>
      <c r="E24" s="46" t="n">
        <v>2420000</v>
      </c>
      <c r="F24" s="55" t="n">
        <v>0</v>
      </c>
      <c r="G24" s="56" t="n">
        <v>20623000</v>
      </c>
      <c r="H24" s="46" t="n">
        <v>23043000</v>
      </c>
      <c r="I24" s="55" t="n">
        <v>0</v>
      </c>
      <c r="J24" s="57" t="n">
        <v>24857463</v>
      </c>
      <c r="K24" s="55" t="n">
        <v>0</v>
      </c>
      <c r="L24" s="56" t="n">
        <v>1814463</v>
      </c>
      <c r="M24" s="58" t="n">
        <v>107.874248144773</v>
      </c>
      <c r="N24" s="50" t="n">
        <v>141</v>
      </c>
      <c r="O24" s="51"/>
    </row>
    <row r="25" s="42" customFormat="true" ht="15" hidden="false" customHeight="true" outlineLevel="0" collapsed="false">
      <c r="B25" s="60" t="s">
        <v>18</v>
      </c>
      <c r="C25" s="53" t="n">
        <v>18</v>
      </c>
      <c r="D25" s="54" t="s">
        <v>36</v>
      </c>
      <c r="E25" s="46" t="n">
        <v>1141732000</v>
      </c>
      <c r="F25" s="55" t="n">
        <v>1.2</v>
      </c>
      <c r="G25" s="56" t="n">
        <v>1613960000</v>
      </c>
      <c r="H25" s="46" t="n">
        <v>2755692000</v>
      </c>
      <c r="I25" s="55" t="n">
        <v>2.5</v>
      </c>
      <c r="J25" s="57" t="n">
        <v>1481335477</v>
      </c>
      <c r="K25" s="55" t="n">
        <v>1.5</v>
      </c>
      <c r="L25" s="56" t="n">
        <v>-1274356523</v>
      </c>
      <c r="M25" s="58" t="n">
        <v>53.7554805471729</v>
      </c>
      <c r="N25" s="50" t="n">
        <v>8382</v>
      </c>
      <c r="O25" s="51"/>
    </row>
    <row r="26" s="42" customFormat="true" ht="15" hidden="false" customHeight="true" outlineLevel="0" collapsed="false">
      <c r="B26" s="60" t="s">
        <v>18</v>
      </c>
      <c r="C26" s="53" t="n">
        <v>19</v>
      </c>
      <c r="D26" s="54" t="s">
        <v>37</v>
      </c>
      <c r="E26" s="46" t="n">
        <v>67634000</v>
      </c>
      <c r="F26" s="55" t="n">
        <v>0.1</v>
      </c>
      <c r="G26" s="56" t="n">
        <v>485117000</v>
      </c>
      <c r="H26" s="46" t="n">
        <v>552751000</v>
      </c>
      <c r="I26" s="55" t="n">
        <v>0.5</v>
      </c>
      <c r="J26" s="57" t="n">
        <v>552751710</v>
      </c>
      <c r="K26" s="55" t="n">
        <v>0.5</v>
      </c>
      <c r="L26" s="56" t="n">
        <v>710</v>
      </c>
      <c r="M26" s="58" t="n">
        <v>100.000128448433</v>
      </c>
      <c r="N26" s="50" t="n">
        <v>3128</v>
      </c>
      <c r="O26" s="51"/>
    </row>
    <row r="27" s="42" customFormat="true" ht="15" hidden="false" customHeight="true" outlineLevel="0" collapsed="false">
      <c r="B27" s="60" t="s">
        <v>18</v>
      </c>
      <c r="C27" s="53" t="n">
        <v>20</v>
      </c>
      <c r="D27" s="54" t="s">
        <v>38</v>
      </c>
      <c r="E27" s="46" t="n">
        <v>7191682000</v>
      </c>
      <c r="F27" s="55" t="n">
        <v>7.4</v>
      </c>
      <c r="G27" s="56" t="n">
        <v>22089000</v>
      </c>
      <c r="H27" s="46" t="n">
        <v>7213771000</v>
      </c>
      <c r="I27" s="55" t="n">
        <v>6.7</v>
      </c>
      <c r="J27" s="57" t="n">
        <v>6313795862</v>
      </c>
      <c r="K27" s="55" t="n">
        <v>6.2</v>
      </c>
      <c r="L27" s="56" t="n">
        <v>-899975138</v>
      </c>
      <c r="M27" s="58" t="n">
        <v>87.5242069924316</v>
      </c>
      <c r="N27" s="50" t="n">
        <v>35728</v>
      </c>
      <c r="O27" s="51"/>
    </row>
    <row r="28" s="42" customFormat="true" ht="15" hidden="false" customHeight="true" outlineLevel="0" collapsed="false">
      <c r="B28" s="52"/>
      <c r="C28" s="53" t="n">
        <v>21</v>
      </c>
      <c r="D28" s="54" t="s">
        <v>39</v>
      </c>
      <c r="E28" s="46" t="n">
        <v>10802423000</v>
      </c>
      <c r="F28" s="55" t="n">
        <v>11.1</v>
      </c>
      <c r="G28" s="56" t="n">
        <v>5804770000</v>
      </c>
      <c r="H28" s="46" t="n">
        <v>16607193000</v>
      </c>
      <c r="I28" s="55" t="n">
        <v>15.3</v>
      </c>
      <c r="J28" s="57" t="n">
        <v>13974693000</v>
      </c>
      <c r="K28" s="55" t="n">
        <v>13.7</v>
      </c>
      <c r="L28" s="56" t="n">
        <v>-2632500000</v>
      </c>
      <c r="M28" s="58" t="n">
        <v>84.1484349582738</v>
      </c>
      <c r="N28" s="61" t="n">
        <v>79079</v>
      </c>
      <c r="O28" s="51"/>
    </row>
    <row r="29" s="42" customFormat="true" ht="15" hidden="false" customHeight="true" outlineLevel="0" collapsed="false">
      <c r="B29" s="52"/>
      <c r="C29" s="53"/>
      <c r="D29" s="54" t="s">
        <v>40</v>
      </c>
      <c r="E29" s="57" t="n">
        <v>97511070000</v>
      </c>
      <c r="F29" s="55" t="n">
        <v>100</v>
      </c>
      <c r="G29" s="56" t="n">
        <v>10874255000</v>
      </c>
      <c r="H29" s="57" t="n">
        <v>108385325000</v>
      </c>
      <c r="I29" s="55" t="n">
        <v>100</v>
      </c>
      <c r="J29" s="57" t="n">
        <v>101865861255</v>
      </c>
      <c r="K29" s="55" t="n">
        <v>100</v>
      </c>
      <c r="L29" s="56" t="n">
        <v>-6519463745</v>
      </c>
      <c r="M29" s="58" t="n">
        <v>93.9849202417394</v>
      </c>
      <c r="N29" s="61" t="n">
        <v>576428</v>
      </c>
    </row>
    <row r="30" s="42" customFormat="true" ht="15" hidden="false" customHeight="true" outlineLevel="0" collapsed="false">
      <c r="B30" s="62" t="s">
        <v>18</v>
      </c>
      <c r="C30" s="63" t="s">
        <v>41</v>
      </c>
      <c r="D30" s="64" t="s">
        <v>42</v>
      </c>
      <c r="E30" s="65" t="n">
        <v>33174626000</v>
      </c>
      <c r="F30" s="66" t="n">
        <v>34.1</v>
      </c>
      <c r="G30" s="67" t="n">
        <v>2716698000</v>
      </c>
      <c r="H30" s="65" t="n">
        <v>35891324000</v>
      </c>
      <c r="I30" s="66" t="n">
        <v>33.1</v>
      </c>
      <c r="J30" s="65" t="n">
        <v>33468447839</v>
      </c>
      <c r="K30" s="66" t="n">
        <v>32.9</v>
      </c>
      <c r="L30" s="67" t="n">
        <v>-2422876161</v>
      </c>
      <c r="M30" s="68" t="n">
        <v>93.2494099103171</v>
      </c>
      <c r="N30" s="69" t="n">
        <v>189388</v>
      </c>
    </row>
    <row r="31" s="42" customFormat="true" ht="15" hidden="false" customHeight="true" outlineLevel="0" collapsed="false">
      <c r="B31" s="70"/>
      <c r="C31" s="71" t="s">
        <v>43</v>
      </c>
      <c r="D31" s="72" t="s">
        <v>44</v>
      </c>
      <c r="E31" s="73" t="n">
        <v>64336444000</v>
      </c>
      <c r="F31" s="74" t="n">
        <v>65.9</v>
      </c>
      <c r="G31" s="75" t="n">
        <v>8157557000</v>
      </c>
      <c r="H31" s="73" t="n">
        <v>72494001000</v>
      </c>
      <c r="I31" s="74" t="n">
        <v>66.9</v>
      </c>
      <c r="J31" s="73" t="n">
        <v>68397413416</v>
      </c>
      <c r="K31" s="74" t="n">
        <v>67.1</v>
      </c>
      <c r="L31" s="75" t="n">
        <v>-4096587584</v>
      </c>
      <c r="M31" s="76" t="n">
        <v>94.3490667814017</v>
      </c>
      <c r="N31" s="77" t="n">
        <v>387040</v>
      </c>
      <c r="O31" s="15"/>
      <c r="P31" s="15"/>
      <c r="Q31" s="15"/>
    </row>
    <row r="33" customFormat="false" ht="13.5" hidden="false" customHeight="false" outlineLevel="0" collapsed="false">
      <c r="D33" s="78" t="s">
        <v>45</v>
      </c>
    </row>
    <row r="34" customFormat="false" ht="4.9" hidden="false" customHeight="true" outlineLevel="0" collapsed="false">
      <c r="D34" s="78"/>
    </row>
    <row r="35" customFormat="false" ht="13.5" hidden="false" customHeight="false" outlineLevel="0" collapsed="false">
      <c r="D35" s="79" t="s">
        <v>46</v>
      </c>
    </row>
    <row r="36" customFormat="false" ht="5.1" hidden="false" customHeight="true" outlineLevel="0" collapsed="false">
      <c r="D36" s="80"/>
    </row>
    <row r="37" customFormat="false" ht="13.5" hidden="false" customHeight="false" outlineLevel="0" collapsed="false">
      <c r="D37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2" t="s">
        <v>9</v>
      </c>
      <c r="C6" s="82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2"/>
      <c r="C7" s="82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3" t="n">
        <v>1</v>
      </c>
      <c r="C8" s="45" t="s">
        <v>51</v>
      </c>
      <c r="D8" s="46" t="n">
        <v>349262000</v>
      </c>
      <c r="E8" s="84" t="n">
        <v>0.4</v>
      </c>
      <c r="F8" s="85" t="n">
        <v>514000</v>
      </c>
      <c r="G8" s="46" t="n">
        <v>349776000</v>
      </c>
      <c r="H8" s="49" t="n">
        <v>0.3</v>
      </c>
      <c r="I8" s="46" t="n">
        <v>348671104</v>
      </c>
      <c r="J8" s="49" t="n">
        <v>0.3</v>
      </c>
      <c r="K8" s="48" t="n">
        <v>1104896</v>
      </c>
      <c r="L8" s="47" t="n">
        <v>99.7</v>
      </c>
      <c r="M8" s="50" t="n">
        <v>1973</v>
      </c>
      <c r="N8" s="51"/>
      <c r="O8" s="15"/>
      <c r="P8" s="17"/>
      <c r="Q8" s="16"/>
    </row>
    <row r="9" s="42" customFormat="true" ht="15" hidden="false" customHeight="true" outlineLevel="0" collapsed="false">
      <c r="B9" s="86" t="n">
        <v>2</v>
      </c>
      <c r="C9" s="54" t="s">
        <v>52</v>
      </c>
      <c r="D9" s="57" t="n">
        <v>4139035000</v>
      </c>
      <c r="E9" s="87" t="n">
        <v>4.2</v>
      </c>
      <c r="F9" s="88" t="n">
        <v>3984688000</v>
      </c>
      <c r="G9" s="57" t="n">
        <v>8123723000</v>
      </c>
      <c r="H9" s="49" t="n">
        <v>7.5</v>
      </c>
      <c r="I9" s="57" t="n">
        <v>7206553642</v>
      </c>
      <c r="J9" s="58" t="n">
        <v>7.1</v>
      </c>
      <c r="K9" s="56" t="n">
        <v>917169358</v>
      </c>
      <c r="L9" s="55" t="n">
        <v>88.7099873050817</v>
      </c>
      <c r="M9" s="61" t="n">
        <v>40780</v>
      </c>
      <c r="N9" s="51"/>
    </row>
    <row r="10" s="42" customFormat="true" ht="15" hidden="false" customHeight="true" outlineLevel="0" collapsed="false">
      <c r="B10" s="86" t="n">
        <v>3</v>
      </c>
      <c r="C10" s="54" t="s">
        <v>53</v>
      </c>
      <c r="D10" s="57" t="n">
        <v>31078075000</v>
      </c>
      <c r="E10" s="87" t="n">
        <v>31.8</v>
      </c>
      <c r="F10" s="88" t="n">
        <v>519636000</v>
      </c>
      <c r="G10" s="57" t="n">
        <v>31597711000</v>
      </c>
      <c r="H10" s="49" t="n">
        <v>29.2</v>
      </c>
      <c r="I10" s="57" t="n">
        <v>30199176888</v>
      </c>
      <c r="J10" s="58" t="n">
        <v>29.8</v>
      </c>
      <c r="K10" s="56" t="n">
        <v>1398534112</v>
      </c>
      <c r="L10" s="55" t="n">
        <v>95.5739385299144</v>
      </c>
      <c r="M10" s="61" t="n">
        <v>170888</v>
      </c>
      <c r="N10" s="51"/>
    </row>
    <row r="11" s="42" customFormat="true" ht="15" hidden="false" customHeight="true" outlineLevel="0" collapsed="false">
      <c r="B11" s="86" t="n">
        <v>4</v>
      </c>
      <c r="C11" s="54" t="s">
        <v>54</v>
      </c>
      <c r="D11" s="57" t="n">
        <v>3254598000</v>
      </c>
      <c r="E11" s="87" t="n">
        <v>3.3</v>
      </c>
      <c r="F11" s="88" t="n">
        <v>67740000</v>
      </c>
      <c r="G11" s="57" t="n">
        <v>3322338000</v>
      </c>
      <c r="H11" s="49" t="n">
        <v>3.1</v>
      </c>
      <c r="I11" s="57" t="n">
        <v>3112044686</v>
      </c>
      <c r="J11" s="58" t="n">
        <v>3.1</v>
      </c>
      <c r="K11" s="56" t="n">
        <v>210293314</v>
      </c>
      <c r="L11" s="55" t="n">
        <v>93.6703215025082</v>
      </c>
      <c r="M11" s="61" t="n">
        <v>17610</v>
      </c>
      <c r="N11" s="51"/>
    </row>
    <row r="12" s="42" customFormat="true" ht="15" hidden="false" customHeight="true" outlineLevel="0" collapsed="false">
      <c r="B12" s="86" t="n">
        <v>5</v>
      </c>
      <c r="C12" s="54" t="s">
        <v>55</v>
      </c>
      <c r="D12" s="57" t="n">
        <v>111303000</v>
      </c>
      <c r="E12" s="87" t="n">
        <v>0.1</v>
      </c>
      <c r="F12" s="88" t="n">
        <v>53838000</v>
      </c>
      <c r="G12" s="57" t="n">
        <v>165141000</v>
      </c>
      <c r="H12" s="49" t="n">
        <v>0.1</v>
      </c>
      <c r="I12" s="57" t="n">
        <v>155243577</v>
      </c>
      <c r="J12" s="58" t="n">
        <v>0.2</v>
      </c>
      <c r="K12" s="56" t="n">
        <v>9897423</v>
      </c>
      <c r="L12" s="55" t="n">
        <v>94.0066833796574</v>
      </c>
      <c r="M12" s="61" t="n">
        <v>878</v>
      </c>
      <c r="N12" s="51"/>
    </row>
    <row r="13" s="42" customFormat="true" ht="15" hidden="false" customHeight="true" outlineLevel="0" collapsed="false">
      <c r="B13" s="86" t="n">
        <v>6</v>
      </c>
      <c r="C13" s="54" t="s">
        <v>56</v>
      </c>
      <c r="D13" s="57" t="n">
        <v>721963000</v>
      </c>
      <c r="E13" s="87" t="n">
        <v>0.7</v>
      </c>
      <c r="F13" s="88" t="n">
        <v>96744000</v>
      </c>
      <c r="G13" s="57" t="n">
        <v>818707000</v>
      </c>
      <c r="H13" s="49" t="n">
        <v>0.8</v>
      </c>
      <c r="I13" s="57" t="n">
        <v>747682910</v>
      </c>
      <c r="J13" s="58" t="n">
        <v>0.7</v>
      </c>
      <c r="K13" s="56" t="n">
        <v>71024090</v>
      </c>
      <c r="L13" s="55" t="n">
        <v>91.3248463736111</v>
      </c>
      <c r="M13" s="61" t="n">
        <v>4231</v>
      </c>
      <c r="N13" s="51"/>
    </row>
    <row r="14" s="42" customFormat="true" ht="15" hidden="false" customHeight="true" outlineLevel="0" collapsed="false">
      <c r="B14" s="86" t="n">
        <v>7</v>
      </c>
      <c r="C14" s="54" t="s">
        <v>57</v>
      </c>
      <c r="D14" s="57" t="n">
        <v>7382136000</v>
      </c>
      <c r="E14" s="87" t="n">
        <v>7.6</v>
      </c>
      <c r="F14" s="88" t="n">
        <v>81034000</v>
      </c>
      <c r="G14" s="57" t="n">
        <v>7463170000</v>
      </c>
      <c r="H14" s="49" t="n">
        <v>6.9</v>
      </c>
      <c r="I14" s="57" t="n">
        <v>6412592761</v>
      </c>
      <c r="J14" s="58" t="n">
        <v>6.3</v>
      </c>
      <c r="K14" s="56" t="n">
        <v>1050577239</v>
      </c>
      <c r="L14" s="55" t="n">
        <v>85.9231768940008</v>
      </c>
      <c r="M14" s="61" t="n">
        <v>36287</v>
      </c>
      <c r="N14" s="51"/>
    </row>
    <row r="15" s="42" customFormat="true" ht="15" hidden="false" customHeight="true" outlineLevel="0" collapsed="false">
      <c r="B15" s="86" t="n">
        <v>8</v>
      </c>
      <c r="C15" s="54" t="s">
        <v>58</v>
      </c>
      <c r="D15" s="57" t="n">
        <v>4788922000</v>
      </c>
      <c r="E15" s="87" t="n">
        <v>4.9</v>
      </c>
      <c r="F15" s="88" t="n">
        <v>609121000</v>
      </c>
      <c r="G15" s="57" t="n">
        <v>5398043000</v>
      </c>
      <c r="H15" s="49" t="n">
        <v>5</v>
      </c>
      <c r="I15" s="57" t="n">
        <v>5002818953</v>
      </c>
      <c r="J15" s="58" t="n">
        <v>4.9</v>
      </c>
      <c r="K15" s="56" t="n">
        <v>395224047</v>
      </c>
      <c r="L15" s="55" t="n">
        <v>92.6783827583441</v>
      </c>
      <c r="M15" s="61" t="n">
        <v>28309</v>
      </c>
      <c r="N15" s="51"/>
    </row>
    <row r="16" s="42" customFormat="true" ht="15" hidden="false" customHeight="true" outlineLevel="0" collapsed="false">
      <c r="B16" s="86" t="n">
        <v>9</v>
      </c>
      <c r="C16" s="54" t="s">
        <v>59</v>
      </c>
      <c r="D16" s="57" t="n">
        <v>1444847000</v>
      </c>
      <c r="E16" s="87" t="n">
        <v>1.5</v>
      </c>
      <c r="F16" s="88" t="n">
        <v>1145000</v>
      </c>
      <c r="G16" s="57" t="n">
        <v>1445992000</v>
      </c>
      <c r="H16" s="49" t="n">
        <v>1.3</v>
      </c>
      <c r="I16" s="57" t="n">
        <v>1052616841</v>
      </c>
      <c r="J16" s="58" t="n">
        <v>1</v>
      </c>
      <c r="K16" s="56" t="n">
        <v>393375159</v>
      </c>
      <c r="L16" s="55" t="n">
        <v>72.7954816485845</v>
      </c>
      <c r="M16" s="61" t="n">
        <v>5956</v>
      </c>
      <c r="N16" s="51"/>
    </row>
    <row r="17" s="42" customFormat="true" ht="15" hidden="false" customHeight="true" outlineLevel="0" collapsed="false">
      <c r="B17" s="86" t="n">
        <v>10</v>
      </c>
      <c r="C17" s="54" t="s">
        <v>60</v>
      </c>
      <c r="D17" s="57" t="n">
        <v>646958000</v>
      </c>
      <c r="E17" s="87" t="n">
        <v>0.7</v>
      </c>
      <c r="F17" s="88" t="n">
        <v>74598000</v>
      </c>
      <c r="G17" s="57" t="n">
        <v>721556000</v>
      </c>
      <c r="H17" s="49" t="n">
        <v>0.7</v>
      </c>
      <c r="I17" s="57" t="n">
        <v>695063032</v>
      </c>
      <c r="J17" s="58" t="n">
        <v>0.7</v>
      </c>
      <c r="K17" s="56" t="n">
        <v>26492968</v>
      </c>
      <c r="L17" s="55" t="n">
        <v>96.3283559418812</v>
      </c>
      <c r="M17" s="61" t="n">
        <v>3933</v>
      </c>
      <c r="N17" s="51"/>
    </row>
    <row r="18" s="42" customFormat="true" ht="15" hidden="false" customHeight="true" outlineLevel="0" collapsed="false">
      <c r="B18" s="86" t="n">
        <v>11</v>
      </c>
      <c r="C18" s="54" t="s">
        <v>61</v>
      </c>
      <c r="D18" s="57" t="n">
        <v>8438868000</v>
      </c>
      <c r="E18" s="87" t="n">
        <v>8.7</v>
      </c>
      <c r="F18" s="88" t="n">
        <v>5457793000</v>
      </c>
      <c r="G18" s="57" t="n">
        <v>13896661000</v>
      </c>
      <c r="H18" s="49" t="n">
        <v>12.8</v>
      </c>
      <c r="I18" s="57" t="n">
        <v>12126980696</v>
      </c>
      <c r="J18" s="58" t="n">
        <v>12</v>
      </c>
      <c r="K18" s="56" t="n">
        <v>1769680304</v>
      </c>
      <c r="L18" s="55" t="n">
        <v>87.2654279758282</v>
      </c>
      <c r="M18" s="61" t="n">
        <v>68624</v>
      </c>
      <c r="N18" s="51"/>
    </row>
    <row r="19" s="42" customFormat="true" ht="15" hidden="false" customHeight="true" outlineLevel="0" collapsed="false">
      <c r="B19" s="86" t="n">
        <v>12</v>
      </c>
      <c r="C19" s="89" t="s">
        <v>62</v>
      </c>
      <c r="D19" s="57" t="n">
        <v>55266000</v>
      </c>
      <c r="E19" s="87" t="n">
        <v>0.1</v>
      </c>
      <c r="F19" s="88" t="n">
        <v>44907000</v>
      </c>
      <c r="G19" s="57" t="n">
        <v>100173000</v>
      </c>
      <c r="H19" s="49" t="n">
        <v>0.1</v>
      </c>
      <c r="I19" s="57" t="n">
        <v>92393469</v>
      </c>
      <c r="J19" s="58" t="n">
        <v>0.1</v>
      </c>
      <c r="K19" s="56" t="n">
        <v>7779531</v>
      </c>
      <c r="L19" s="55" t="n">
        <v>92.2339043454823</v>
      </c>
      <c r="M19" s="61" t="n">
        <v>523</v>
      </c>
      <c r="N19" s="51"/>
    </row>
    <row r="20" s="42" customFormat="true" ht="15" hidden="false" customHeight="true" outlineLevel="0" collapsed="false">
      <c r="B20" s="86" t="n">
        <v>13</v>
      </c>
      <c r="C20" s="54" t="s">
        <v>63</v>
      </c>
      <c r="D20" s="57" t="n">
        <v>13268711000</v>
      </c>
      <c r="E20" s="87" t="n">
        <v>13.6</v>
      </c>
      <c r="F20" s="88" t="n">
        <v>-131848000</v>
      </c>
      <c r="G20" s="57" t="n">
        <v>13136863000</v>
      </c>
      <c r="H20" s="49" t="n">
        <v>12.1</v>
      </c>
      <c r="I20" s="57" t="n">
        <v>13135148848</v>
      </c>
      <c r="J20" s="58" t="n">
        <v>12.9</v>
      </c>
      <c r="K20" s="56" t="n">
        <v>1714152</v>
      </c>
      <c r="L20" s="55" t="n">
        <v>99.9869515880618</v>
      </c>
      <c r="M20" s="61" t="n">
        <v>74328</v>
      </c>
      <c r="N20" s="51"/>
    </row>
    <row r="21" s="42" customFormat="true" ht="15" hidden="false" customHeight="true" outlineLevel="0" collapsed="false">
      <c r="B21" s="86" t="n">
        <v>14</v>
      </c>
      <c r="C21" s="54" t="s">
        <v>64</v>
      </c>
      <c r="D21" s="57" t="n">
        <v>9395656000</v>
      </c>
      <c r="E21" s="87" t="n">
        <v>9.6</v>
      </c>
      <c r="F21" s="88" t="n">
        <v>-50335000</v>
      </c>
      <c r="G21" s="57" t="n">
        <v>9345321000</v>
      </c>
      <c r="H21" s="49" t="n">
        <v>8.6</v>
      </c>
      <c r="I21" s="57" t="n">
        <v>8951106181</v>
      </c>
      <c r="J21" s="58" t="n">
        <v>8.8</v>
      </c>
      <c r="K21" s="56" t="n">
        <v>394214819</v>
      </c>
      <c r="L21" s="55" t="n">
        <v>95.7816877665304</v>
      </c>
      <c r="M21" s="61" t="n">
        <v>50652</v>
      </c>
      <c r="N21" s="51"/>
    </row>
    <row r="22" s="42" customFormat="true" ht="15" hidden="false" customHeight="true" outlineLevel="0" collapsed="false">
      <c r="B22" s="86" t="n">
        <v>15</v>
      </c>
      <c r="C22" s="54" t="s">
        <v>65</v>
      </c>
      <c r="D22" s="57" t="n">
        <v>12345470000</v>
      </c>
      <c r="E22" s="87" t="n">
        <v>12.7</v>
      </c>
      <c r="F22" s="88" t="n">
        <v>154680000</v>
      </c>
      <c r="G22" s="57" t="n">
        <v>12500150000</v>
      </c>
      <c r="H22" s="49" t="n">
        <v>11.5</v>
      </c>
      <c r="I22" s="57" t="n">
        <v>12277380218</v>
      </c>
      <c r="J22" s="58" t="n">
        <v>12.1</v>
      </c>
      <c r="K22" s="56" t="n">
        <v>222769782</v>
      </c>
      <c r="L22" s="55" t="n">
        <v>98.2178631296425</v>
      </c>
      <c r="M22" s="61" t="n">
        <v>69474</v>
      </c>
      <c r="N22" s="51"/>
    </row>
    <row r="23" s="42" customFormat="true" ht="15" hidden="false" customHeight="true" outlineLevel="0" collapsed="false">
      <c r="B23" s="86" t="n">
        <v>16</v>
      </c>
      <c r="C23" s="54" t="s">
        <v>66</v>
      </c>
      <c r="D23" s="57" t="n">
        <v>90000000</v>
      </c>
      <c r="E23" s="87" t="n">
        <v>0.1</v>
      </c>
      <c r="F23" s="88" t="n">
        <v>-90000000</v>
      </c>
      <c r="G23" s="57" t="n">
        <v>0</v>
      </c>
      <c r="H23" s="90" t="s">
        <v>67</v>
      </c>
      <c r="I23" s="57" t="n">
        <v>0</v>
      </c>
      <c r="J23" s="91" t="s">
        <v>67</v>
      </c>
      <c r="K23" s="56" t="n">
        <v>0</v>
      </c>
      <c r="L23" s="92" t="s">
        <v>67</v>
      </c>
      <c r="M23" s="93" t="s">
        <v>67</v>
      </c>
      <c r="N23" s="51"/>
    </row>
    <row r="24" s="42" customFormat="true" ht="15" hidden="false" customHeight="true" outlineLevel="0" collapsed="false">
      <c r="B24" s="94"/>
      <c r="C24" s="95" t="s">
        <v>40</v>
      </c>
      <c r="D24" s="96" t="n">
        <v>97511070000</v>
      </c>
      <c r="E24" s="97" t="n">
        <v>100</v>
      </c>
      <c r="F24" s="96" t="n">
        <v>10874255000</v>
      </c>
      <c r="G24" s="96" t="n">
        <v>108385325000</v>
      </c>
      <c r="H24" s="98" t="n">
        <v>100</v>
      </c>
      <c r="I24" s="96" t="n">
        <v>101515473806</v>
      </c>
      <c r="J24" s="99" t="n">
        <v>100</v>
      </c>
      <c r="K24" s="100" t="n">
        <v>6869851194</v>
      </c>
      <c r="L24" s="98" t="n">
        <v>93.6616408226852</v>
      </c>
      <c r="M24" s="101" t="n">
        <v>574446</v>
      </c>
    </row>
    <row r="26" customFormat="false" ht="13.5" hidden="false" customHeight="false" outlineLevel="0" collapsed="false">
      <c r="C26" s="78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79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102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03" width="7.75"/>
    <col collapsed="false" customWidth="true" hidden="false" outlineLevel="0" max="7" min="7" style="104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05"/>
      <c r="G4" s="106"/>
      <c r="H4" s="32"/>
      <c r="J4" s="29"/>
      <c r="N4" s="29"/>
    </row>
    <row r="5" customFormat="false" ht="14.25" hidden="false" customHeight="false" outlineLevel="0" collapsed="false">
      <c r="I5" s="107"/>
      <c r="J5" s="108"/>
      <c r="K5" s="107"/>
      <c r="L5" s="107"/>
      <c r="M5" s="107"/>
      <c r="N5" s="108"/>
      <c r="O5" s="107"/>
      <c r="P5" s="107"/>
    </row>
    <row r="6" customFormat="false" ht="18" hidden="false" customHeight="true" outlineLevel="0" collapsed="false">
      <c r="B6" s="109"/>
      <c r="C6" s="110"/>
      <c r="D6" s="111"/>
      <c r="E6" s="112" t="s">
        <v>70</v>
      </c>
      <c r="F6" s="112"/>
      <c r="G6" s="113"/>
      <c r="H6" s="113"/>
      <c r="I6" s="114"/>
      <c r="J6" s="114"/>
      <c r="K6" s="114"/>
      <c r="L6" s="114"/>
      <c r="M6" s="115"/>
      <c r="N6" s="115"/>
      <c r="O6" s="115"/>
      <c r="P6" s="115"/>
      <c r="Q6" s="116"/>
    </row>
    <row r="7" customFormat="false" ht="18" hidden="false" customHeight="true" outlineLevel="0" collapsed="false">
      <c r="B7" s="117" t="s">
        <v>71</v>
      </c>
      <c r="C7" s="118" t="s">
        <v>72</v>
      </c>
      <c r="D7" s="118" t="s">
        <v>73</v>
      </c>
      <c r="E7" s="119" t="s">
        <v>15</v>
      </c>
      <c r="F7" s="120" t="s">
        <v>74</v>
      </c>
      <c r="G7" s="121" t="s">
        <v>75</v>
      </c>
      <c r="H7" s="121" t="s">
        <v>76</v>
      </c>
      <c r="I7" s="121" t="s">
        <v>75</v>
      </c>
      <c r="J7" s="121" t="s">
        <v>76</v>
      </c>
      <c r="K7" s="122" t="s">
        <v>77</v>
      </c>
      <c r="L7" s="122"/>
      <c r="M7" s="121" t="s">
        <v>75</v>
      </c>
      <c r="N7" s="121" t="s">
        <v>76</v>
      </c>
      <c r="O7" s="123" t="s">
        <v>77</v>
      </c>
      <c r="P7" s="123"/>
      <c r="Q7" s="116"/>
    </row>
    <row r="8" customFormat="false" ht="18" hidden="false" customHeight="true" outlineLevel="0" collapsed="false">
      <c r="B8" s="124"/>
      <c r="C8" s="125"/>
      <c r="D8" s="125"/>
      <c r="E8" s="119"/>
      <c r="F8" s="119"/>
      <c r="G8" s="121"/>
      <c r="H8" s="121"/>
      <c r="I8" s="121"/>
      <c r="J8" s="121"/>
      <c r="K8" s="126" t="s">
        <v>15</v>
      </c>
      <c r="L8" s="126" t="s">
        <v>78</v>
      </c>
      <c r="M8" s="121"/>
      <c r="N8" s="121"/>
      <c r="O8" s="126" t="s">
        <v>15</v>
      </c>
      <c r="P8" s="127" t="s">
        <v>78</v>
      </c>
      <c r="Q8" s="116"/>
    </row>
    <row r="9" customFormat="false" ht="18" hidden="false" customHeight="true" outlineLevel="0" collapsed="false">
      <c r="B9" s="128" t="s">
        <v>79</v>
      </c>
      <c r="C9" s="46" t="n">
        <v>9312991131</v>
      </c>
      <c r="D9" s="46" t="n">
        <v>9098869066</v>
      </c>
      <c r="E9" s="48" t="n">
        <v>214122065</v>
      </c>
      <c r="F9" s="129" t="n">
        <v>2.35328218756456</v>
      </c>
      <c r="G9" s="129" t="n">
        <v>44.5</v>
      </c>
      <c r="H9" s="129" t="n">
        <v>44.2</v>
      </c>
      <c r="I9" s="130" t="n">
        <v>52699</v>
      </c>
      <c r="J9" s="46" t="n">
        <v>50917</v>
      </c>
      <c r="K9" s="48" t="n">
        <v>1782</v>
      </c>
      <c r="L9" s="131" t="n">
        <v>3.49981342184339</v>
      </c>
      <c r="M9" s="130" t="n">
        <v>98279</v>
      </c>
      <c r="N9" s="46" t="n">
        <v>96141</v>
      </c>
      <c r="O9" s="48" t="n">
        <v>2138</v>
      </c>
      <c r="P9" s="132" t="n">
        <v>2.22381710196482</v>
      </c>
      <c r="Q9" s="116"/>
    </row>
    <row r="10" customFormat="false" ht="18" hidden="false" customHeight="true" outlineLevel="0" collapsed="false">
      <c r="B10" s="133" t="s">
        <v>80</v>
      </c>
      <c r="C10" s="57" t="n">
        <v>8012318357</v>
      </c>
      <c r="D10" s="57" t="n">
        <v>7913420409</v>
      </c>
      <c r="E10" s="56" t="n">
        <v>98897948</v>
      </c>
      <c r="F10" s="134" t="n">
        <v>1.24974970225925</v>
      </c>
      <c r="G10" s="129" t="n">
        <v>38.3</v>
      </c>
      <c r="H10" s="129" t="n">
        <v>38.4</v>
      </c>
      <c r="I10" s="130" t="n">
        <v>45339</v>
      </c>
      <c r="J10" s="57" t="n">
        <v>44284</v>
      </c>
      <c r="K10" s="56" t="n">
        <v>1055</v>
      </c>
      <c r="L10" s="135" t="n">
        <v>2.38235028452714</v>
      </c>
      <c r="M10" s="130" t="n">
        <v>84553</v>
      </c>
      <c r="N10" s="57" t="n">
        <v>83615</v>
      </c>
      <c r="O10" s="56" t="n">
        <v>938</v>
      </c>
      <c r="P10" s="136" t="n">
        <v>1.12180828798661</v>
      </c>
      <c r="Q10" s="116"/>
    </row>
    <row r="11" customFormat="false" ht="18" hidden="false" customHeight="true" outlineLevel="0" collapsed="false">
      <c r="B11" s="133" t="s">
        <v>81</v>
      </c>
      <c r="C11" s="57" t="n">
        <v>285159559</v>
      </c>
      <c r="D11" s="57" t="n">
        <v>274477488</v>
      </c>
      <c r="E11" s="56" t="n">
        <v>10682071</v>
      </c>
      <c r="F11" s="134" t="n">
        <v>3.89178401399535</v>
      </c>
      <c r="G11" s="134" t="n">
        <v>1.4</v>
      </c>
      <c r="H11" s="134" t="n">
        <v>1.3</v>
      </c>
      <c r="I11" s="130" t="n">
        <v>1614</v>
      </c>
      <c r="J11" s="57" t="n">
        <v>1536</v>
      </c>
      <c r="K11" s="56" t="n">
        <v>78</v>
      </c>
      <c r="L11" s="135" t="n">
        <v>5.078125</v>
      </c>
      <c r="M11" s="130" t="n">
        <v>3009</v>
      </c>
      <c r="N11" s="57" t="n">
        <v>2900</v>
      </c>
      <c r="O11" s="56" t="n">
        <v>109</v>
      </c>
      <c r="P11" s="136" t="n">
        <v>3.75862068965517</v>
      </c>
      <c r="Q11" s="116"/>
    </row>
    <row r="12" customFormat="false" ht="18" hidden="false" customHeight="true" outlineLevel="0" collapsed="false">
      <c r="B12" s="133" t="s">
        <v>82</v>
      </c>
      <c r="C12" s="57" t="n">
        <v>1794272200</v>
      </c>
      <c r="D12" s="57" t="n">
        <v>1831468703</v>
      </c>
      <c r="E12" s="56" t="n">
        <v>-37196503</v>
      </c>
      <c r="F12" s="134" t="n">
        <v>-2.03096580023841</v>
      </c>
      <c r="G12" s="134" t="n">
        <v>8.6</v>
      </c>
      <c r="H12" s="134" t="n">
        <v>8.9</v>
      </c>
      <c r="I12" s="130" t="n">
        <v>10153</v>
      </c>
      <c r="J12" s="57" t="n">
        <v>10249</v>
      </c>
      <c r="K12" s="56" t="n">
        <v>-96</v>
      </c>
      <c r="L12" s="135" t="n">
        <v>-0.936676748951117</v>
      </c>
      <c r="M12" s="130" t="n">
        <v>18935</v>
      </c>
      <c r="N12" s="57" t="n">
        <v>19352</v>
      </c>
      <c r="O12" s="56" t="n">
        <v>-417</v>
      </c>
      <c r="P12" s="136" t="n">
        <v>-2.15481603968582</v>
      </c>
      <c r="Q12" s="116"/>
    </row>
    <row r="13" customFormat="false" ht="18" hidden="false" customHeight="true" outlineLevel="0" collapsed="false">
      <c r="B13" s="133" t="s">
        <v>83</v>
      </c>
      <c r="C13" s="57" t="n">
        <v>30015500</v>
      </c>
      <c r="D13" s="57" t="n">
        <v>31222800</v>
      </c>
      <c r="E13" s="56" t="n">
        <v>-1207300</v>
      </c>
      <c r="F13" s="134" t="n">
        <v>-3.86672559796046</v>
      </c>
      <c r="G13" s="134" t="n">
        <v>0.1</v>
      </c>
      <c r="H13" s="134" t="n">
        <v>0.2</v>
      </c>
      <c r="I13" s="130" t="n">
        <v>170</v>
      </c>
      <c r="J13" s="57" t="n">
        <v>175</v>
      </c>
      <c r="K13" s="56" t="n">
        <v>-5</v>
      </c>
      <c r="L13" s="135" t="n">
        <v>-2.85714285714286</v>
      </c>
      <c r="M13" s="130" t="n">
        <v>317</v>
      </c>
      <c r="N13" s="57" t="n">
        <v>330</v>
      </c>
      <c r="O13" s="56" t="n">
        <v>-13</v>
      </c>
      <c r="P13" s="136" t="n">
        <v>-3.93939393939394</v>
      </c>
      <c r="Q13" s="116"/>
    </row>
    <row r="14" customFormat="false" ht="18" hidden="false" customHeight="true" outlineLevel="0" collapsed="false">
      <c r="B14" s="133" t="s">
        <v>84</v>
      </c>
      <c r="C14" s="57" t="n">
        <v>108085520</v>
      </c>
      <c r="D14" s="57" t="n">
        <v>108132360</v>
      </c>
      <c r="E14" s="56" t="n">
        <v>-46840</v>
      </c>
      <c r="F14" s="134" t="n">
        <v>-0.0433172826339867</v>
      </c>
      <c r="G14" s="134" t="n">
        <v>0.5</v>
      </c>
      <c r="H14" s="134" t="n">
        <v>0.5</v>
      </c>
      <c r="I14" s="130" t="n">
        <v>612</v>
      </c>
      <c r="J14" s="57" t="n">
        <v>605</v>
      </c>
      <c r="K14" s="56" t="n">
        <v>7</v>
      </c>
      <c r="L14" s="135" t="n">
        <v>1.15702479338843</v>
      </c>
      <c r="M14" s="130" t="n">
        <v>1141</v>
      </c>
      <c r="N14" s="57" t="n">
        <v>1143</v>
      </c>
      <c r="O14" s="56" t="n">
        <v>-2</v>
      </c>
      <c r="P14" s="136" t="n">
        <v>-0.174978127734033</v>
      </c>
      <c r="Q14" s="116"/>
    </row>
    <row r="15" customFormat="false" ht="18" hidden="false" customHeight="true" outlineLevel="0" collapsed="false">
      <c r="B15" s="133" t="s">
        <v>85</v>
      </c>
      <c r="C15" s="57" t="n">
        <v>1392133549</v>
      </c>
      <c r="D15" s="57" t="n">
        <v>1346302023</v>
      </c>
      <c r="E15" s="56" t="n">
        <v>45831526</v>
      </c>
      <c r="F15" s="134" t="n">
        <v>3.40425292519968</v>
      </c>
      <c r="G15" s="134" t="n">
        <v>6.6</v>
      </c>
      <c r="H15" s="134" t="n">
        <v>6.5</v>
      </c>
      <c r="I15" s="130" t="n">
        <v>7878</v>
      </c>
      <c r="J15" s="57" t="n">
        <v>7534</v>
      </c>
      <c r="K15" s="56" t="n">
        <v>344</v>
      </c>
      <c r="L15" s="135" t="n">
        <v>4.56596761348553</v>
      </c>
      <c r="M15" s="130" t="n">
        <v>14691</v>
      </c>
      <c r="N15" s="57" t="n">
        <v>14225</v>
      </c>
      <c r="O15" s="56" t="n">
        <v>466</v>
      </c>
      <c r="P15" s="136" t="n">
        <v>3.27592267135325</v>
      </c>
      <c r="Q15" s="116"/>
    </row>
    <row r="16" customFormat="false" ht="18" hidden="false" customHeight="true" outlineLevel="0" collapsed="false">
      <c r="B16" s="133"/>
      <c r="C16" s="57"/>
      <c r="D16" s="57"/>
      <c r="E16" s="56"/>
      <c r="F16" s="134"/>
      <c r="G16" s="134"/>
      <c r="H16" s="134"/>
      <c r="I16" s="130"/>
      <c r="J16" s="57"/>
      <c r="K16" s="56"/>
      <c r="L16" s="135"/>
      <c r="M16" s="130"/>
      <c r="N16" s="57"/>
      <c r="O16" s="56"/>
      <c r="P16" s="136"/>
      <c r="Q16" s="116"/>
    </row>
    <row r="17" customFormat="false" ht="18" hidden="false" customHeight="true" outlineLevel="0" collapsed="false">
      <c r="B17" s="133"/>
      <c r="C17" s="57"/>
      <c r="D17" s="57"/>
      <c r="E17" s="56"/>
      <c r="F17" s="134"/>
      <c r="G17" s="134"/>
      <c r="H17" s="134"/>
      <c r="I17" s="57"/>
      <c r="J17" s="57"/>
      <c r="K17" s="56"/>
      <c r="L17" s="135"/>
      <c r="M17" s="57"/>
      <c r="N17" s="57"/>
      <c r="O17" s="56"/>
      <c r="P17" s="136"/>
      <c r="Q17" s="116"/>
    </row>
    <row r="18" customFormat="false" ht="18" hidden="false" customHeight="true" outlineLevel="0" collapsed="false">
      <c r="B18" s="137" t="s">
        <v>40</v>
      </c>
      <c r="C18" s="73" t="n">
        <v>20934975816</v>
      </c>
      <c r="D18" s="73" t="n">
        <v>20603892849</v>
      </c>
      <c r="E18" s="75" t="n">
        <v>331082967</v>
      </c>
      <c r="F18" s="138" t="n">
        <v>1.60689520871814</v>
      </c>
      <c r="G18" s="138" t="n">
        <v>100</v>
      </c>
      <c r="H18" s="138" t="n">
        <v>100</v>
      </c>
      <c r="I18" s="96" t="n">
        <v>118465</v>
      </c>
      <c r="J18" s="73" t="n">
        <v>115300</v>
      </c>
      <c r="K18" s="75" t="n">
        <v>3165</v>
      </c>
      <c r="L18" s="139" t="n">
        <v>2.74501300954033</v>
      </c>
      <c r="M18" s="96" t="n">
        <v>220925</v>
      </c>
      <c r="N18" s="73" t="n">
        <v>217706</v>
      </c>
      <c r="O18" s="75" t="n">
        <v>3219</v>
      </c>
      <c r="P18" s="140" t="n">
        <v>1.47859957924908</v>
      </c>
      <c r="Q18" s="116"/>
    </row>
    <row r="20" customFormat="false" ht="13.5" hidden="false" customHeight="false" outlineLevel="0" collapsed="false">
      <c r="B20" s="78" t="s">
        <v>45</v>
      </c>
    </row>
    <row r="21" customFormat="false" ht="13.5" hidden="false" customHeight="false" outlineLevel="0" collapsed="false">
      <c r="K21" s="102"/>
      <c r="O21" s="102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41" width="6.25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6.25"/>
    <col collapsed="false" customWidth="true" hidden="false" outlineLevel="0" max="8" min="8" style="16" width="13.75"/>
    <col collapsed="false" customWidth="true" hidden="false" outlineLevel="0" max="9" min="9" style="19" width="6.25"/>
    <col collapsed="false" customWidth="true" hidden="false" outlineLevel="0" max="10" min="10" style="16" width="14.87"/>
    <col collapsed="false" customWidth="true" hidden="false" outlineLevel="0" max="11" min="11" style="141" width="6.25"/>
    <col collapsed="false" customWidth="true" hidden="false" outlineLevel="0" max="12" min="12" style="19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21" t="s">
        <v>86</v>
      </c>
      <c r="C2" s="23"/>
      <c r="D2" s="142"/>
      <c r="E2" s="23"/>
      <c r="F2" s="23"/>
      <c r="G2" s="26"/>
      <c r="H2" s="23"/>
      <c r="I2" s="26"/>
      <c r="J2" s="23"/>
      <c r="K2" s="142"/>
      <c r="L2" s="26"/>
    </row>
    <row r="3" s="20" customFormat="true" ht="13.5" hidden="false" customHeight="true" outlineLevel="0" collapsed="false">
      <c r="C3" s="23"/>
      <c r="D3" s="142"/>
      <c r="E3" s="23"/>
      <c r="F3" s="23"/>
      <c r="G3" s="26"/>
      <c r="H3" s="23"/>
      <c r="I3" s="26"/>
      <c r="J3" s="23"/>
      <c r="K3" s="142"/>
      <c r="L3" s="26"/>
    </row>
    <row r="4" s="20" customFormat="true" ht="14.25" hidden="false" customHeight="true" outlineLevel="0" collapsed="false">
      <c r="B4" s="28" t="s">
        <v>8</v>
      </c>
      <c r="C4" s="23"/>
      <c r="D4" s="142"/>
      <c r="E4" s="23"/>
      <c r="F4" s="23"/>
      <c r="G4" s="26"/>
      <c r="H4" s="23"/>
      <c r="I4" s="26"/>
      <c r="J4" s="23"/>
      <c r="K4" s="142"/>
      <c r="L4" s="26"/>
    </row>
    <row r="5" customFormat="false" ht="14.25" hidden="false" customHeight="true" outlineLevel="0" collapsed="false"/>
    <row r="6" customFormat="false" ht="13.5" hidden="false" customHeight="true" outlineLevel="0" collapsed="false">
      <c r="B6" s="143" t="s">
        <v>87</v>
      </c>
      <c r="C6" s="35" t="s">
        <v>88</v>
      </c>
      <c r="D6" s="144" t="s">
        <v>11</v>
      </c>
      <c r="E6" s="35" t="s">
        <v>12</v>
      </c>
      <c r="F6" s="35" t="s">
        <v>13</v>
      </c>
      <c r="G6" s="145" t="s">
        <v>11</v>
      </c>
      <c r="H6" s="146" t="s">
        <v>89</v>
      </c>
      <c r="I6" s="146"/>
      <c r="J6" s="146"/>
      <c r="K6" s="146"/>
      <c r="L6" s="147"/>
    </row>
    <row r="7" customFormat="false" ht="13.5" hidden="false" customHeight="true" outlineLevel="0" collapsed="false">
      <c r="B7" s="143"/>
      <c r="C7" s="35"/>
      <c r="D7" s="35"/>
      <c r="E7" s="35"/>
      <c r="F7" s="35"/>
      <c r="G7" s="145"/>
      <c r="H7" s="148" t="s">
        <v>14</v>
      </c>
      <c r="I7" s="149" t="s">
        <v>11</v>
      </c>
      <c r="J7" s="150" t="s">
        <v>15</v>
      </c>
      <c r="K7" s="151" t="s">
        <v>16</v>
      </c>
      <c r="L7" s="152"/>
    </row>
    <row r="8" customFormat="false" ht="18" hidden="false" customHeight="true" outlineLevel="0" collapsed="false">
      <c r="B8" s="133" t="s">
        <v>90</v>
      </c>
      <c r="C8" s="153" t="n">
        <v>20779637000</v>
      </c>
      <c r="D8" s="55" t="n">
        <v>52.9</v>
      </c>
      <c r="E8" s="154" t="n">
        <v>375472000</v>
      </c>
      <c r="F8" s="56" t="n">
        <v>21155109000</v>
      </c>
      <c r="G8" s="155" t="n">
        <v>53</v>
      </c>
      <c r="H8" s="156" t="n">
        <v>20468205973</v>
      </c>
      <c r="I8" s="58" t="n">
        <v>53.6</v>
      </c>
      <c r="J8" s="154" t="n">
        <v>-686903027</v>
      </c>
      <c r="K8" s="157" t="n">
        <v>96.7530158932294</v>
      </c>
      <c r="L8" s="158"/>
    </row>
    <row r="9" customFormat="false" ht="27" hidden="false" customHeight="true" outlineLevel="0" collapsed="false">
      <c r="B9" s="159" t="s">
        <v>91</v>
      </c>
      <c r="C9" s="153" t="n">
        <v>536594000</v>
      </c>
      <c r="D9" s="55" t="n">
        <v>1.4</v>
      </c>
      <c r="E9" s="154" t="n">
        <v>0</v>
      </c>
      <c r="F9" s="56" t="n">
        <v>536594000</v>
      </c>
      <c r="G9" s="155" t="n">
        <v>1.4</v>
      </c>
      <c r="H9" s="156" t="n">
        <v>477121273</v>
      </c>
      <c r="I9" s="58" t="n">
        <v>1.2</v>
      </c>
      <c r="J9" s="154" t="n">
        <v>-59472727</v>
      </c>
      <c r="K9" s="157" t="n">
        <v>88.916624673403</v>
      </c>
      <c r="L9" s="158"/>
    </row>
    <row r="10" customFormat="false" ht="27" hidden="false" customHeight="true" outlineLevel="0" collapsed="false">
      <c r="B10" s="159" t="s">
        <v>92</v>
      </c>
      <c r="C10" s="153" t="n">
        <v>249520000</v>
      </c>
      <c r="D10" s="55" t="n">
        <v>0.6</v>
      </c>
      <c r="E10" s="154" t="n">
        <v>0</v>
      </c>
      <c r="F10" s="56" t="n">
        <v>249520000</v>
      </c>
      <c r="G10" s="155" t="n">
        <v>0.6</v>
      </c>
      <c r="H10" s="156" t="n">
        <v>226656306</v>
      </c>
      <c r="I10" s="58" t="n">
        <v>0.6</v>
      </c>
      <c r="J10" s="154" t="n">
        <v>-22863694</v>
      </c>
      <c r="K10" s="157" t="n">
        <v>90.8369293042642</v>
      </c>
      <c r="L10" s="158"/>
    </row>
    <row r="11" customFormat="false" ht="18" hidden="false" customHeight="true" outlineLevel="0" collapsed="false">
      <c r="B11" s="133" t="s">
        <v>93</v>
      </c>
      <c r="C11" s="153" t="n">
        <v>2186839000</v>
      </c>
      <c r="D11" s="55" t="n">
        <v>5.6</v>
      </c>
      <c r="E11" s="154" t="n">
        <v>0</v>
      </c>
      <c r="F11" s="56" t="n">
        <v>2186839000</v>
      </c>
      <c r="G11" s="155" t="n">
        <v>5.5</v>
      </c>
      <c r="H11" s="156" t="n">
        <v>2192671542</v>
      </c>
      <c r="I11" s="58" t="n">
        <v>5.7</v>
      </c>
      <c r="J11" s="154" t="n">
        <v>5832542</v>
      </c>
      <c r="K11" s="157" t="n">
        <v>100.266711083898</v>
      </c>
      <c r="L11" s="158"/>
    </row>
    <row r="12" customFormat="false" ht="27" hidden="false" customHeight="true" outlineLevel="0" collapsed="false">
      <c r="B12" s="159" t="s">
        <v>94</v>
      </c>
      <c r="C12" s="153" t="n">
        <v>14878462000</v>
      </c>
      <c r="D12" s="55" t="n">
        <v>37.8</v>
      </c>
      <c r="E12" s="154" t="n">
        <v>207424000</v>
      </c>
      <c r="F12" s="56" t="n">
        <v>15085886000</v>
      </c>
      <c r="G12" s="155" t="n">
        <v>37.8</v>
      </c>
      <c r="H12" s="156" t="n">
        <v>14154646376</v>
      </c>
      <c r="I12" s="58" t="n">
        <v>37.1</v>
      </c>
      <c r="J12" s="154" t="n">
        <v>-931239624</v>
      </c>
      <c r="K12" s="157" t="n">
        <v>93.8270803319076</v>
      </c>
      <c r="L12" s="160"/>
    </row>
    <row r="13" customFormat="false" ht="27" hidden="false" customHeight="true" outlineLevel="0" collapsed="false">
      <c r="B13" s="159" t="s">
        <v>95</v>
      </c>
      <c r="C13" s="153" t="n">
        <v>126140000</v>
      </c>
      <c r="D13" s="55" t="n">
        <v>0.3</v>
      </c>
      <c r="E13" s="154" t="n">
        <v>0</v>
      </c>
      <c r="F13" s="56" t="n">
        <v>126140000</v>
      </c>
      <c r="G13" s="155" t="n">
        <v>0.3</v>
      </c>
      <c r="H13" s="156" t="n">
        <v>121077272</v>
      </c>
      <c r="I13" s="58" t="n">
        <v>0.3</v>
      </c>
      <c r="J13" s="154" t="n">
        <v>-5062728</v>
      </c>
      <c r="K13" s="157" t="n">
        <v>95.9864214364991</v>
      </c>
      <c r="L13" s="160"/>
    </row>
    <row r="14" customFormat="false" ht="18" hidden="false" customHeight="true" outlineLevel="0" collapsed="false">
      <c r="B14" s="133" t="s">
        <v>96</v>
      </c>
      <c r="C14" s="153" t="n">
        <v>7898000</v>
      </c>
      <c r="D14" s="55" t="n">
        <v>0</v>
      </c>
      <c r="E14" s="154" t="n">
        <v>991000</v>
      </c>
      <c r="F14" s="56" t="n">
        <v>8889000</v>
      </c>
      <c r="G14" s="155" t="n">
        <v>0</v>
      </c>
      <c r="H14" s="156" t="n">
        <v>7761919</v>
      </c>
      <c r="I14" s="58" t="n">
        <v>0</v>
      </c>
      <c r="J14" s="154" t="n">
        <v>-1127081</v>
      </c>
      <c r="K14" s="157" t="n">
        <v>87.3204972437845</v>
      </c>
      <c r="L14" s="160"/>
    </row>
    <row r="15" customFormat="false" ht="18" hidden="false" customHeight="true" outlineLevel="0" collapsed="false">
      <c r="B15" s="133" t="s">
        <v>97</v>
      </c>
      <c r="C15" s="153" t="n">
        <v>185020000</v>
      </c>
      <c r="D15" s="55" t="n">
        <v>0.5</v>
      </c>
      <c r="E15" s="154" t="n">
        <v>0</v>
      </c>
      <c r="F15" s="56" t="n">
        <v>185020000</v>
      </c>
      <c r="G15" s="155" t="n">
        <v>0.5</v>
      </c>
      <c r="H15" s="156" t="n">
        <v>181759529</v>
      </c>
      <c r="I15" s="58" t="n">
        <v>0.5</v>
      </c>
      <c r="J15" s="154" t="n">
        <v>-3260471</v>
      </c>
      <c r="K15" s="157" t="n">
        <v>98.2377737541887</v>
      </c>
      <c r="L15" s="158"/>
    </row>
    <row r="16" customFormat="false" ht="18" hidden="false" customHeight="true" outlineLevel="0" collapsed="false">
      <c r="B16" s="133" t="s">
        <v>98</v>
      </c>
      <c r="C16" s="153" t="n">
        <v>360195000</v>
      </c>
      <c r="D16" s="55" t="n">
        <v>0.9</v>
      </c>
      <c r="E16" s="154" t="n">
        <v>15750000</v>
      </c>
      <c r="F16" s="56" t="n">
        <v>375945000</v>
      </c>
      <c r="G16" s="155" t="n">
        <v>0.9</v>
      </c>
      <c r="H16" s="156" t="n">
        <v>367932141</v>
      </c>
      <c r="I16" s="58" t="n">
        <v>1</v>
      </c>
      <c r="J16" s="154" t="n">
        <v>-8012859</v>
      </c>
      <c r="K16" s="157" t="n">
        <v>97.8686087060607</v>
      </c>
      <c r="L16" s="158"/>
    </row>
    <row r="17" customFormat="false" ht="18" hidden="false" customHeight="true" outlineLevel="0" collapsed="false">
      <c r="B17" s="161" t="s">
        <v>40</v>
      </c>
      <c r="C17" s="162" t="n">
        <v>39310305000</v>
      </c>
      <c r="D17" s="163" t="n">
        <v>100</v>
      </c>
      <c r="E17" s="100" t="n">
        <v>599637000</v>
      </c>
      <c r="F17" s="100" t="n">
        <v>39909942000</v>
      </c>
      <c r="G17" s="98" t="n">
        <v>100</v>
      </c>
      <c r="H17" s="164" t="n">
        <v>38197832331</v>
      </c>
      <c r="I17" s="99" t="n">
        <v>100</v>
      </c>
      <c r="J17" s="100" t="n">
        <v>-1712109669</v>
      </c>
      <c r="K17" s="165" t="n">
        <v>95.710067258429</v>
      </c>
      <c r="L17" s="158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166"/>
      <c r="D20" s="167"/>
    </row>
    <row r="21" customFormat="false" ht="14.25" hidden="false" customHeight="true" outlineLevel="0" collapsed="false"/>
    <row r="22" customFormat="false" ht="13.5" hidden="false" customHeight="true" outlineLevel="0" collapsed="false">
      <c r="B22" s="143" t="s">
        <v>87</v>
      </c>
      <c r="C22" s="35" t="s">
        <v>88</v>
      </c>
      <c r="D22" s="144" t="s">
        <v>11</v>
      </c>
      <c r="E22" s="35" t="s">
        <v>12</v>
      </c>
      <c r="F22" s="35" t="s">
        <v>13</v>
      </c>
      <c r="G22" s="145" t="s">
        <v>11</v>
      </c>
      <c r="H22" s="168" t="s">
        <v>99</v>
      </c>
      <c r="I22" s="168"/>
      <c r="J22" s="168"/>
      <c r="K22" s="168"/>
      <c r="L22" s="169" t="s">
        <v>100</v>
      </c>
    </row>
    <row r="23" customFormat="false" ht="13.5" hidden="false" customHeight="true" outlineLevel="0" collapsed="false">
      <c r="B23" s="143"/>
      <c r="C23" s="35"/>
      <c r="D23" s="35"/>
      <c r="E23" s="35"/>
      <c r="F23" s="35"/>
      <c r="G23" s="145"/>
      <c r="H23" s="148" t="s">
        <v>14</v>
      </c>
      <c r="I23" s="149" t="s">
        <v>11</v>
      </c>
      <c r="J23" s="150" t="s">
        <v>50</v>
      </c>
      <c r="K23" s="170" t="s">
        <v>16</v>
      </c>
      <c r="L23" s="171" t="s">
        <v>101</v>
      </c>
    </row>
    <row r="24" customFormat="false" ht="18" hidden="false" customHeight="true" outlineLevel="0" collapsed="false">
      <c r="B24" s="133" t="s">
        <v>90</v>
      </c>
      <c r="C24" s="153" t="n">
        <v>20779637000</v>
      </c>
      <c r="D24" s="47" t="n">
        <v>52.9</v>
      </c>
      <c r="E24" s="172" t="n">
        <v>375472000</v>
      </c>
      <c r="F24" s="172" t="n">
        <v>21155109000</v>
      </c>
      <c r="G24" s="173" t="n">
        <v>53</v>
      </c>
      <c r="H24" s="174" t="n">
        <v>20144821556</v>
      </c>
      <c r="I24" s="49" t="n">
        <v>53.6</v>
      </c>
      <c r="J24" s="172" t="n">
        <v>1010287444</v>
      </c>
      <c r="K24" s="175" t="n">
        <v>95.2243808150551</v>
      </c>
      <c r="L24" s="176" t="n">
        <v>323384417</v>
      </c>
    </row>
    <row r="25" customFormat="false" ht="27" hidden="false" customHeight="true" outlineLevel="0" collapsed="false">
      <c r="B25" s="159" t="s">
        <v>91</v>
      </c>
      <c r="C25" s="153" t="n">
        <v>536594000</v>
      </c>
      <c r="D25" s="47" t="n">
        <v>1.4</v>
      </c>
      <c r="E25" s="172" t="n">
        <v>0</v>
      </c>
      <c r="F25" s="172" t="n">
        <v>536594000</v>
      </c>
      <c r="G25" s="173" t="n">
        <v>1.4</v>
      </c>
      <c r="H25" s="174" t="n">
        <v>477121273</v>
      </c>
      <c r="I25" s="49" t="n">
        <v>1.3</v>
      </c>
      <c r="J25" s="172" t="n">
        <v>59472727</v>
      </c>
      <c r="K25" s="175" t="n">
        <v>88.916624673403</v>
      </c>
      <c r="L25" s="176" t="n">
        <v>0</v>
      </c>
    </row>
    <row r="26" customFormat="false" ht="27" hidden="false" customHeight="true" outlineLevel="0" collapsed="false">
      <c r="B26" s="159" t="s">
        <v>92</v>
      </c>
      <c r="C26" s="153" t="n">
        <v>249520000</v>
      </c>
      <c r="D26" s="47" t="n">
        <v>0.6</v>
      </c>
      <c r="E26" s="172" t="n">
        <v>0</v>
      </c>
      <c r="F26" s="172" t="n">
        <v>249520000</v>
      </c>
      <c r="G26" s="173" t="n">
        <v>0.6</v>
      </c>
      <c r="H26" s="174" t="n">
        <v>226656306</v>
      </c>
      <c r="I26" s="49" t="n">
        <v>0.6</v>
      </c>
      <c r="J26" s="172" t="n">
        <v>22863694</v>
      </c>
      <c r="K26" s="175" t="n">
        <v>90.8369293042642</v>
      </c>
      <c r="L26" s="176" t="n">
        <v>0</v>
      </c>
    </row>
    <row r="27" customFormat="false" ht="18" hidden="false" customHeight="true" outlineLevel="0" collapsed="false">
      <c r="B27" s="133" t="s">
        <v>93</v>
      </c>
      <c r="C27" s="153" t="n">
        <v>2186839000</v>
      </c>
      <c r="D27" s="47" t="n">
        <v>5.6</v>
      </c>
      <c r="E27" s="172" t="n">
        <v>0</v>
      </c>
      <c r="F27" s="172" t="n">
        <v>2186839000</v>
      </c>
      <c r="G27" s="173" t="n">
        <v>5.5</v>
      </c>
      <c r="H27" s="156" t="n">
        <v>2149701547</v>
      </c>
      <c r="I27" s="49" t="n">
        <v>5.7</v>
      </c>
      <c r="J27" s="172" t="n">
        <v>37137453</v>
      </c>
      <c r="K27" s="175" t="n">
        <v>98.3017747076945</v>
      </c>
      <c r="L27" s="176" t="n">
        <v>42969995</v>
      </c>
    </row>
    <row r="28" customFormat="false" ht="27" hidden="false" customHeight="true" outlineLevel="0" collapsed="false">
      <c r="B28" s="159" t="s">
        <v>94</v>
      </c>
      <c r="C28" s="153" t="n">
        <v>14878462000</v>
      </c>
      <c r="D28" s="47" t="n">
        <v>37.8</v>
      </c>
      <c r="E28" s="172" t="n">
        <v>207424000</v>
      </c>
      <c r="F28" s="172" t="n">
        <v>15085886000</v>
      </c>
      <c r="G28" s="173" t="n">
        <v>37.8</v>
      </c>
      <c r="H28" s="156" t="n">
        <v>13898822722</v>
      </c>
      <c r="I28" s="49" t="n">
        <v>37</v>
      </c>
      <c r="J28" s="172" t="n">
        <v>1187063278</v>
      </c>
      <c r="K28" s="175" t="n">
        <v>92.1312988975258</v>
      </c>
      <c r="L28" s="176" t="n">
        <v>255823654</v>
      </c>
    </row>
    <row r="29" customFormat="false" ht="27" hidden="false" customHeight="true" outlineLevel="0" collapsed="false">
      <c r="B29" s="159" t="s">
        <v>95</v>
      </c>
      <c r="C29" s="153" t="n">
        <v>126140000</v>
      </c>
      <c r="D29" s="47" t="n">
        <v>0.3</v>
      </c>
      <c r="E29" s="172" t="n">
        <v>0</v>
      </c>
      <c r="F29" s="172" t="n">
        <v>126140000</v>
      </c>
      <c r="G29" s="173" t="n">
        <v>0.3</v>
      </c>
      <c r="H29" s="156" t="n">
        <v>121077272</v>
      </c>
      <c r="I29" s="49" t="n">
        <v>0.3</v>
      </c>
      <c r="J29" s="172" t="n">
        <v>5062728</v>
      </c>
      <c r="K29" s="175" t="n">
        <v>95.9864214364991</v>
      </c>
      <c r="L29" s="176" t="n">
        <v>0</v>
      </c>
    </row>
    <row r="30" customFormat="false" ht="18" hidden="false" customHeight="true" outlineLevel="0" collapsed="false">
      <c r="B30" s="133" t="s">
        <v>96</v>
      </c>
      <c r="C30" s="153" t="n">
        <v>7898000</v>
      </c>
      <c r="D30" s="47" t="n">
        <v>0</v>
      </c>
      <c r="E30" s="172" t="n">
        <v>991000</v>
      </c>
      <c r="F30" s="172" t="n">
        <v>8889000</v>
      </c>
      <c r="G30" s="173" t="n">
        <v>0</v>
      </c>
      <c r="H30" s="156" t="n">
        <v>7761919</v>
      </c>
      <c r="I30" s="49" t="n">
        <v>0</v>
      </c>
      <c r="J30" s="172" t="n">
        <v>1127081</v>
      </c>
      <c r="K30" s="175" t="n">
        <v>87.3204972437845</v>
      </c>
      <c r="L30" s="176" t="n">
        <v>0</v>
      </c>
    </row>
    <row r="31" customFormat="false" ht="18" hidden="false" customHeight="true" outlineLevel="0" collapsed="false">
      <c r="B31" s="133" t="s">
        <v>97</v>
      </c>
      <c r="C31" s="153" t="n">
        <v>185020000</v>
      </c>
      <c r="D31" s="47" t="n">
        <v>0.5</v>
      </c>
      <c r="E31" s="172" t="n">
        <v>0</v>
      </c>
      <c r="F31" s="172" t="n">
        <v>185020000</v>
      </c>
      <c r="G31" s="173" t="n">
        <v>0.5</v>
      </c>
      <c r="H31" s="156" t="n">
        <v>181759529</v>
      </c>
      <c r="I31" s="49" t="n">
        <v>0.5</v>
      </c>
      <c r="J31" s="172" t="n">
        <v>3260471</v>
      </c>
      <c r="K31" s="175" t="n">
        <v>98.2377737541887</v>
      </c>
      <c r="L31" s="176" t="n">
        <v>0</v>
      </c>
    </row>
    <row r="32" customFormat="false" ht="18" hidden="false" customHeight="true" outlineLevel="0" collapsed="false">
      <c r="B32" s="133" t="s">
        <v>98</v>
      </c>
      <c r="C32" s="153" t="n">
        <v>360195000</v>
      </c>
      <c r="D32" s="47" t="n">
        <v>0.9</v>
      </c>
      <c r="E32" s="172" t="n">
        <v>15750000</v>
      </c>
      <c r="F32" s="172" t="n">
        <v>375945000</v>
      </c>
      <c r="G32" s="173" t="n">
        <v>0.9</v>
      </c>
      <c r="H32" s="156" t="n">
        <v>364726984</v>
      </c>
      <c r="I32" s="49" t="n">
        <v>1</v>
      </c>
      <c r="J32" s="172" t="n">
        <v>11218016</v>
      </c>
      <c r="K32" s="175" t="n">
        <v>97.0160486241339</v>
      </c>
      <c r="L32" s="176" t="n">
        <v>3205157</v>
      </c>
    </row>
    <row r="33" customFormat="false" ht="18" hidden="false" customHeight="true" outlineLevel="0" collapsed="false">
      <c r="B33" s="161" t="s">
        <v>40</v>
      </c>
      <c r="C33" s="162" t="n">
        <v>39310305000</v>
      </c>
      <c r="D33" s="163" t="n">
        <v>100</v>
      </c>
      <c r="E33" s="177" t="n">
        <v>599637000</v>
      </c>
      <c r="F33" s="177" t="n">
        <v>39909942000</v>
      </c>
      <c r="G33" s="163" t="n">
        <v>100</v>
      </c>
      <c r="H33" s="164" t="n">
        <v>37572449108</v>
      </c>
      <c r="I33" s="99" t="n">
        <v>100</v>
      </c>
      <c r="J33" s="100" t="n">
        <v>2337492892</v>
      </c>
      <c r="K33" s="178" t="n">
        <v>94.1430812101907</v>
      </c>
      <c r="L33" s="179" t="n">
        <v>625383223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78" t="s">
        <v>45</v>
      </c>
      <c r="C35" s="166"/>
      <c r="D35" s="167"/>
    </row>
    <row r="36" customFormat="false" ht="4.5" hidden="false" customHeight="true" outlineLevel="0" collapsed="false"/>
    <row r="37" customFormat="false" ht="13.5" hidden="false" customHeight="false" outlineLevel="0" collapsed="false">
      <c r="B37" s="81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2:B23"/>
    <mergeCell ref="C22:C23"/>
    <mergeCell ref="D22:D23"/>
    <mergeCell ref="E22:E23"/>
    <mergeCell ref="F22:F23"/>
    <mergeCell ref="G22:G23"/>
    <mergeCell ref="H22:K22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25"/>
    <col collapsed="false" customWidth="true" hidden="false" outlineLevel="0" max="7" min="7" style="141" width="6.62"/>
    <col collapsed="false" customWidth="true" hidden="false" outlineLevel="0" max="8" min="8" style="102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1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2</v>
      </c>
      <c r="C2" s="23"/>
      <c r="D2" s="23"/>
      <c r="E2" s="23"/>
      <c r="F2" s="23"/>
      <c r="G2" s="142"/>
      <c r="H2" s="180"/>
      <c r="I2" s="23"/>
      <c r="J2" s="23"/>
      <c r="K2" s="23"/>
      <c r="L2" s="142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42"/>
      <c r="H3" s="180"/>
      <c r="I3" s="23"/>
      <c r="J3" s="23"/>
      <c r="K3" s="23"/>
      <c r="L3" s="142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42"/>
      <c r="H4" s="180"/>
      <c r="I4" s="23"/>
      <c r="J4" s="23"/>
      <c r="K4" s="23"/>
      <c r="L4" s="142"/>
    </row>
    <row r="5" customFormat="false" ht="14.25" hidden="false" customHeight="false" outlineLevel="0" collapsed="false"/>
    <row r="6" s="102" customFormat="true" ht="18" hidden="false" customHeight="true" outlineLevel="0" collapsed="false">
      <c r="B6" s="82" t="s">
        <v>103</v>
      </c>
      <c r="C6" s="181" t="s">
        <v>104</v>
      </c>
      <c r="D6" s="181"/>
      <c r="E6" s="181"/>
      <c r="F6" s="181"/>
      <c r="G6" s="181"/>
      <c r="H6" s="182" t="s">
        <v>105</v>
      </c>
      <c r="I6" s="182"/>
      <c r="J6" s="182"/>
      <c r="K6" s="182"/>
      <c r="L6" s="182"/>
      <c r="M6" s="183"/>
    </row>
    <row r="7" s="102" customFormat="true" ht="18" hidden="false" customHeight="true" outlineLevel="0" collapsed="false">
      <c r="B7" s="82"/>
      <c r="C7" s="184" t="s">
        <v>106</v>
      </c>
      <c r="D7" s="119" t="s">
        <v>13</v>
      </c>
      <c r="E7" s="119" t="s">
        <v>14</v>
      </c>
      <c r="F7" s="119" t="s">
        <v>15</v>
      </c>
      <c r="G7" s="185" t="s">
        <v>16</v>
      </c>
      <c r="H7" s="186" t="s">
        <v>106</v>
      </c>
      <c r="I7" s="119" t="s">
        <v>13</v>
      </c>
      <c r="J7" s="119" t="s">
        <v>14</v>
      </c>
      <c r="K7" s="119" t="s">
        <v>50</v>
      </c>
      <c r="L7" s="187" t="s">
        <v>16</v>
      </c>
      <c r="M7" s="183"/>
    </row>
    <row r="8" customFormat="false" ht="18" hidden="false" customHeight="true" outlineLevel="0" collapsed="false">
      <c r="B8" s="188"/>
      <c r="C8" s="189" t="s">
        <v>107</v>
      </c>
      <c r="D8" s="190" t="n">
        <v>15652058000</v>
      </c>
      <c r="E8" s="190" t="n">
        <v>15550659829</v>
      </c>
      <c r="F8" s="191" t="n">
        <v>-101398171</v>
      </c>
      <c r="G8" s="192" t="n">
        <v>99.3521735544297</v>
      </c>
      <c r="H8" s="117" t="s">
        <v>107</v>
      </c>
      <c r="I8" s="190" t="n">
        <v>19425937000</v>
      </c>
      <c r="J8" s="190" t="n">
        <v>19089463347</v>
      </c>
      <c r="K8" s="191" t="n">
        <v>336473653</v>
      </c>
      <c r="L8" s="193" t="n">
        <v>98.2679154524181</v>
      </c>
      <c r="M8" s="194"/>
    </row>
    <row r="9" customFormat="false" ht="18" hidden="false" customHeight="true" outlineLevel="0" collapsed="false">
      <c r="B9" s="195" t="s">
        <v>108</v>
      </c>
      <c r="C9" s="189" t="s">
        <v>109</v>
      </c>
      <c r="D9" s="190" t="n">
        <v>972375000</v>
      </c>
      <c r="E9" s="190" t="n">
        <v>804415000</v>
      </c>
      <c r="F9" s="191" t="n">
        <v>-167960000</v>
      </c>
      <c r="G9" s="192" t="n">
        <v>82.7268286412135</v>
      </c>
      <c r="H9" s="117" t="s">
        <v>109</v>
      </c>
      <c r="I9" s="190" t="n">
        <v>1740787000</v>
      </c>
      <c r="J9" s="190" t="n">
        <v>1672991643</v>
      </c>
      <c r="K9" s="191" t="n">
        <v>67795357</v>
      </c>
      <c r="L9" s="193" t="n">
        <v>96.1054766033983</v>
      </c>
      <c r="M9" s="194"/>
    </row>
    <row r="10" customFormat="false" ht="18" hidden="false" customHeight="true" outlineLevel="0" collapsed="false">
      <c r="B10" s="128"/>
      <c r="C10" s="196" t="s">
        <v>110</v>
      </c>
      <c r="D10" s="46" t="n">
        <v>16624433000</v>
      </c>
      <c r="E10" s="46" t="n">
        <v>16355074829</v>
      </c>
      <c r="F10" s="48" t="n">
        <v>-269358171</v>
      </c>
      <c r="G10" s="197" t="n">
        <v>98.3797452159722</v>
      </c>
      <c r="H10" s="198" t="s">
        <v>110</v>
      </c>
      <c r="I10" s="46" t="n">
        <v>21166724000</v>
      </c>
      <c r="J10" s="46" t="n">
        <v>20762454990</v>
      </c>
      <c r="K10" s="48" t="n">
        <v>404269010</v>
      </c>
      <c r="L10" s="199" t="n">
        <v>98.0900728426373</v>
      </c>
      <c r="M10" s="194"/>
    </row>
    <row r="11" customFormat="false" ht="18" hidden="false" customHeight="true" outlineLevel="0" collapsed="false">
      <c r="B11" s="195"/>
      <c r="C11" s="189" t="s">
        <v>107</v>
      </c>
      <c r="D11" s="190" t="n">
        <v>4651052000</v>
      </c>
      <c r="E11" s="190" t="n">
        <v>4640887953</v>
      </c>
      <c r="F11" s="191" t="n">
        <v>-10164047</v>
      </c>
      <c r="G11" s="192" t="n">
        <v>99.7814677840626</v>
      </c>
      <c r="H11" s="117" t="s">
        <v>107</v>
      </c>
      <c r="I11" s="190" t="n">
        <v>5290531000</v>
      </c>
      <c r="J11" s="190" t="n">
        <v>5019831480</v>
      </c>
      <c r="K11" s="191" t="n">
        <v>270699520</v>
      </c>
      <c r="L11" s="193" t="n">
        <v>94.8833204077247</v>
      </c>
      <c r="M11" s="194"/>
    </row>
    <row r="12" customFormat="false" ht="18" hidden="false" customHeight="true" outlineLevel="0" collapsed="false">
      <c r="B12" s="195" t="s">
        <v>111</v>
      </c>
      <c r="C12" s="189" t="s">
        <v>109</v>
      </c>
      <c r="D12" s="190" t="n">
        <v>2075881000</v>
      </c>
      <c r="E12" s="190" t="n">
        <v>2049054455</v>
      </c>
      <c r="F12" s="191" t="n">
        <v>-26826545</v>
      </c>
      <c r="G12" s="192" t="n">
        <v>98.7077031390528</v>
      </c>
      <c r="H12" s="117" t="s">
        <v>109</v>
      </c>
      <c r="I12" s="190" t="n">
        <v>4396290000</v>
      </c>
      <c r="J12" s="190" t="n">
        <v>4195749838</v>
      </c>
      <c r="K12" s="191" t="n">
        <v>200540162</v>
      </c>
      <c r="L12" s="193" t="n">
        <v>95.4384228065028</v>
      </c>
      <c r="M12" s="194"/>
    </row>
    <row r="13" customFormat="false" ht="18" hidden="false" customHeight="true" outlineLevel="0" collapsed="false">
      <c r="B13" s="128"/>
      <c r="C13" s="196" t="s">
        <v>110</v>
      </c>
      <c r="D13" s="46" t="n">
        <v>6726933000</v>
      </c>
      <c r="E13" s="46" t="n">
        <v>6689942408</v>
      </c>
      <c r="F13" s="48" t="n">
        <v>-36990592</v>
      </c>
      <c r="G13" s="197" t="n">
        <v>99.4501120793087</v>
      </c>
      <c r="H13" s="198" t="s">
        <v>110</v>
      </c>
      <c r="I13" s="46" t="n">
        <v>9686821000</v>
      </c>
      <c r="J13" s="46" t="n">
        <v>9215581318</v>
      </c>
      <c r="K13" s="48" t="n">
        <v>471239682</v>
      </c>
      <c r="L13" s="199" t="n">
        <v>95.1352494074165</v>
      </c>
      <c r="M13" s="194"/>
    </row>
    <row r="14" customFormat="false" ht="18" hidden="false" customHeight="true" outlineLevel="0" collapsed="false">
      <c r="B14" s="195" t="s">
        <v>112</v>
      </c>
      <c r="C14" s="189" t="s">
        <v>107</v>
      </c>
      <c r="D14" s="190" t="n">
        <v>70040000</v>
      </c>
      <c r="E14" s="190" t="n">
        <v>72065869</v>
      </c>
      <c r="F14" s="191" t="n">
        <v>2025869</v>
      </c>
      <c r="G14" s="192" t="n">
        <v>102.892445745288</v>
      </c>
      <c r="H14" s="117" t="s">
        <v>107</v>
      </c>
      <c r="I14" s="190" t="n">
        <v>72458000</v>
      </c>
      <c r="J14" s="190" t="n">
        <v>69044397</v>
      </c>
      <c r="K14" s="191" t="n">
        <v>3413603</v>
      </c>
      <c r="L14" s="193" t="n">
        <v>95.2888528526871</v>
      </c>
      <c r="M14" s="194"/>
    </row>
    <row r="15" customFormat="false" ht="18" hidden="false" customHeight="true" outlineLevel="0" collapsed="false">
      <c r="B15" s="195"/>
      <c r="C15" s="189" t="s">
        <v>109</v>
      </c>
      <c r="D15" s="200" t="s">
        <v>113</v>
      </c>
      <c r="E15" s="200" t="s">
        <v>113</v>
      </c>
      <c r="F15" s="201" t="s">
        <v>113</v>
      </c>
      <c r="G15" s="202" t="s">
        <v>67</v>
      </c>
      <c r="H15" s="117" t="s">
        <v>109</v>
      </c>
      <c r="I15" s="190" t="n">
        <v>10990000</v>
      </c>
      <c r="J15" s="190" t="n">
        <v>10665146</v>
      </c>
      <c r="K15" s="191" t="n">
        <v>324854</v>
      </c>
      <c r="L15" s="193" t="n">
        <v>97.0440946314832</v>
      </c>
      <c r="M15" s="194"/>
    </row>
    <row r="16" customFormat="false" ht="18" hidden="false" customHeight="true" outlineLevel="0" collapsed="false">
      <c r="B16" s="128" t="s">
        <v>111</v>
      </c>
      <c r="C16" s="196" t="s">
        <v>110</v>
      </c>
      <c r="D16" s="46" t="n">
        <v>70040000</v>
      </c>
      <c r="E16" s="46" t="n">
        <v>72065869</v>
      </c>
      <c r="F16" s="48" t="n">
        <v>2025869</v>
      </c>
      <c r="G16" s="197" t="n">
        <v>102.892445745288</v>
      </c>
      <c r="H16" s="198" t="s">
        <v>110</v>
      </c>
      <c r="I16" s="46" t="n">
        <v>83448000</v>
      </c>
      <c r="J16" s="46" t="n">
        <v>79709543</v>
      </c>
      <c r="K16" s="48" t="n">
        <v>3738457</v>
      </c>
      <c r="L16" s="199" t="n">
        <v>95.5200160579043</v>
      </c>
      <c r="M16" s="194"/>
    </row>
    <row r="17" customFormat="false" ht="18" hidden="false" customHeight="true" outlineLevel="0" collapsed="false">
      <c r="B17" s="195" t="s">
        <v>114</v>
      </c>
      <c r="C17" s="189" t="s">
        <v>107</v>
      </c>
      <c r="D17" s="190" t="n">
        <v>7899968000</v>
      </c>
      <c r="E17" s="190" t="n">
        <v>7908210272</v>
      </c>
      <c r="F17" s="191" t="n">
        <v>8242272</v>
      </c>
      <c r="G17" s="192" t="n">
        <v>100.104332979577</v>
      </c>
      <c r="H17" s="117" t="s">
        <v>107</v>
      </c>
      <c r="I17" s="190" t="n">
        <v>6766132000</v>
      </c>
      <c r="J17" s="190" t="n">
        <v>6565250361</v>
      </c>
      <c r="K17" s="191" t="n">
        <v>200881639</v>
      </c>
      <c r="L17" s="193" t="n">
        <v>97.0310712383382</v>
      </c>
      <c r="M17" s="194"/>
    </row>
    <row r="18" customFormat="false" ht="18" hidden="false" customHeight="true" outlineLevel="0" collapsed="false">
      <c r="B18" s="195"/>
      <c r="C18" s="189" t="s">
        <v>109</v>
      </c>
      <c r="D18" s="190" t="n">
        <v>2243180000</v>
      </c>
      <c r="E18" s="190" t="n">
        <v>2102273091</v>
      </c>
      <c r="F18" s="191" t="n">
        <v>-140906909</v>
      </c>
      <c r="G18" s="192" t="n">
        <v>93.7184305762355</v>
      </c>
      <c r="H18" s="117" t="s">
        <v>109</v>
      </c>
      <c r="I18" s="190" t="n">
        <v>4696976000</v>
      </c>
      <c r="J18" s="190" t="n">
        <v>4528659861</v>
      </c>
      <c r="K18" s="191" t="n">
        <v>168316139</v>
      </c>
      <c r="L18" s="193" t="n">
        <v>96.4164999139872</v>
      </c>
      <c r="M18" s="194"/>
    </row>
    <row r="19" customFormat="false" ht="18" hidden="false" customHeight="true" outlineLevel="0" collapsed="false">
      <c r="B19" s="128" t="s">
        <v>115</v>
      </c>
      <c r="C19" s="196" t="s">
        <v>110</v>
      </c>
      <c r="D19" s="46" t="n">
        <v>10143148000</v>
      </c>
      <c r="E19" s="46" t="n">
        <v>10010483363</v>
      </c>
      <c r="F19" s="48" t="n">
        <v>-132664637</v>
      </c>
      <c r="G19" s="197" t="n">
        <v>98.6920762962347</v>
      </c>
      <c r="H19" s="198" t="s">
        <v>110</v>
      </c>
      <c r="I19" s="46" t="n">
        <v>11463108000</v>
      </c>
      <c r="J19" s="46" t="n">
        <v>11093910222</v>
      </c>
      <c r="K19" s="48" t="n">
        <v>369197778</v>
      </c>
      <c r="L19" s="199" t="n">
        <v>96.7792523807679</v>
      </c>
      <c r="M19" s="194"/>
    </row>
    <row r="20" customFormat="false" ht="18" hidden="false" customHeight="true" outlineLevel="0" collapsed="false">
      <c r="B20" s="195" t="s">
        <v>116</v>
      </c>
      <c r="C20" s="189" t="s">
        <v>107</v>
      </c>
      <c r="D20" s="190" t="n">
        <v>136123000</v>
      </c>
      <c r="E20" s="190" t="n">
        <v>135601090</v>
      </c>
      <c r="F20" s="191" t="n">
        <v>-521910</v>
      </c>
      <c r="G20" s="192" t="n">
        <v>99.6165894081089</v>
      </c>
      <c r="H20" s="117" t="s">
        <v>107</v>
      </c>
      <c r="I20" s="190" t="n">
        <v>99945000</v>
      </c>
      <c r="J20" s="190" t="n">
        <v>93013031</v>
      </c>
      <c r="K20" s="191" t="n">
        <v>6931969</v>
      </c>
      <c r="L20" s="193" t="n">
        <v>93.0642163189754</v>
      </c>
      <c r="M20" s="194"/>
    </row>
    <row r="21" customFormat="false" ht="18" hidden="false" customHeight="true" outlineLevel="0" collapsed="false">
      <c r="B21" s="195" t="s">
        <v>117</v>
      </c>
      <c r="C21" s="189" t="s">
        <v>109</v>
      </c>
      <c r="D21" s="200" t="n">
        <v>10271000</v>
      </c>
      <c r="E21" s="200" t="n">
        <v>10270425</v>
      </c>
      <c r="F21" s="191" t="n">
        <v>-575</v>
      </c>
      <c r="G21" s="192" t="n">
        <v>99.9944017135625</v>
      </c>
      <c r="H21" s="117" t="s">
        <v>109</v>
      </c>
      <c r="I21" s="200" t="n">
        <v>20450000</v>
      </c>
      <c r="J21" s="200" t="n">
        <v>20449372</v>
      </c>
      <c r="K21" s="191" t="n">
        <v>628</v>
      </c>
      <c r="L21" s="193" t="n">
        <v>99.9969290953545</v>
      </c>
      <c r="M21" s="194"/>
    </row>
    <row r="22" customFormat="false" ht="18" hidden="false" customHeight="true" outlineLevel="0" collapsed="false">
      <c r="B22" s="128" t="s">
        <v>118</v>
      </c>
      <c r="C22" s="196" t="s">
        <v>110</v>
      </c>
      <c r="D22" s="46" t="n">
        <v>146394000</v>
      </c>
      <c r="E22" s="46" t="n">
        <v>145871515</v>
      </c>
      <c r="F22" s="48" t="n">
        <v>-522485</v>
      </c>
      <c r="G22" s="197" t="n">
        <v>99.6430967116139</v>
      </c>
      <c r="H22" s="198" t="s">
        <v>110</v>
      </c>
      <c r="I22" s="46" t="n">
        <v>120395000</v>
      </c>
      <c r="J22" s="46" t="n">
        <v>113462403</v>
      </c>
      <c r="K22" s="48" t="n">
        <v>6932597</v>
      </c>
      <c r="L22" s="199" t="n">
        <v>94.2417899414428</v>
      </c>
      <c r="M22" s="194"/>
    </row>
    <row r="23" customFormat="false" ht="18" hidden="false" customHeight="true" outlineLevel="0" collapsed="false">
      <c r="B23" s="195" t="s">
        <v>119</v>
      </c>
      <c r="C23" s="189" t="s">
        <v>107</v>
      </c>
      <c r="D23" s="190" t="n">
        <v>478031000</v>
      </c>
      <c r="E23" s="190" t="n">
        <v>502155925</v>
      </c>
      <c r="F23" s="191" t="n">
        <v>24124925</v>
      </c>
      <c r="G23" s="192" t="n">
        <v>105.046728141062</v>
      </c>
      <c r="H23" s="117" t="s">
        <v>107</v>
      </c>
      <c r="I23" s="190" t="n">
        <v>223493000</v>
      </c>
      <c r="J23" s="190" t="n">
        <v>217056892</v>
      </c>
      <c r="K23" s="191" t="n">
        <v>6436108</v>
      </c>
      <c r="L23" s="203" t="n">
        <v>97.1202194252169</v>
      </c>
      <c r="M23" s="194"/>
    </row>
    <row r="24" customFormat="false" ht="18" hidden="false" customHeight="true" outlineLevel="0" collapsed="false">
      <c r="B24" s="195" t="s">
        <v>120</v>
      </c>
      <c r="C24" s="189" t="s">
        <v>109</v>
      </c>
      <c r="D24" s="200" t="s">
        <v>113</v>
      </c>
      <c r="E24" s="200" t="s">
        <v>113</v>
      </c>
      <c r="F24" s="201" t="s">
        <v>113</v>
      </c>
      <c r="G24" s="202" t="s">
        <v>67</v>
      </c>
      <c r="H24" s="117" t="s">
        <v>109</v>
      </c>
      <c r="I24" s="200" t="s">
        <v>113</v>
      </c>
      <c r="J24" s="200" t="s">
        <v>113</v>
      </c>
      <c r="K24" s="201" t="s">
        <v>113</v>
      </c>
      <c r="L24" s="204" t="s">
        <v>67</v>
      </c>
      <c r="M24" s="194"/>
    </row>
    <row r="25" customFormat="false" ht="18" hidden="false" customHeight="true" outlineLevel="0" collapsed="false">
      <c r="B25" s="128" t="s">
        <v>118</v>
      </c>
      <c r="C25" s="196" t="s">
        <v>110</v>
      </c>
      <c r="D25" s="46" t="n">
        <v>478031000</v>
      </c>
      <c r="E25" s="46" t="n">
        <v>502155925</v>
      </c>
      <c r="F25" s="48" t="n">
        <v>24124925</v>
      </c>
      <c r="G25" s="197" t="n">
        <v>105.046728141062</v>
      </c>
      <c r="H25" s="198" t="s">
        <v>110</v>
      </c>
      <c r="I25" s="46" t="n">
        <v>223493000</v>
      </c>
      <c r="J25" s="46" t="n">
        <v>217056892</v>
      </c>
      <c r="K25" s="48" t="n">
        <v>6436108</v>
      </c>
      <c r="L25" s="199" t="n">
        <v>97.1202194252169</v>
      </c>
      <c r="M25" s="194"/>
    </row>
    <row r="26" customFormat="false" ht="18" hidden="false" customHeight="true" outlineLevel="0" collapsed="false">
      <c r="B26" s="195" t="s">
        <v>121</v>
      </c>
      <c r="C26" s="189" t="s">
        <v>107</v>
      </c>
      <c r="D26" s="190" t="n">
        <v>986237000</v>
      </c>
      <c r="E26" s="190" t="n">
        <v>1046577479</v>
      </c>
      <c r="F26" s="191" t="n">
        <v>60340479</v>
      </c>
      <c r="G26" s="192" t="n">
        <v>106.118253421845</v>
      </c>
      <c r="H26" s="117" t="s">
        <v>107</v>
      </c>
      <c r="I26" s="190" t="n">
        <v>12749877000</v>
      </c>
      <c r="J26" s="190" t="n">
        <v>11972975177</v>
      </c>
      <c r="K26" s="191" t="n">
        <v>776901823</v>
      </c>
      <c r="L26" s="193" t="n">
        <v>93.9065935851773</v>
      </c>
      <c r="M26" s="194"/>
    </row>
    <row r="27" customFormat="false" ht="18" hidden="false" customHeight="true" outlineLevel="0" collapsed="false">
      <c r="B27" s="195"/>
      <c r="C27" s="189" t="s">
        <v>109</v>
      </c>
      <c r="D27" s="200" t="n">
        <v>90848000</v>
      </c>
      <c r="E27" s="200" t="n">
        <v>64333302</v>
      </c>
      <c r="F27" s="191" t="n">
        <v>-26514698</v>
      </c>
      <c r="G27" s="192" t="n">
        <v>70.8142193554068</v>
      </c>
      <c r="H27" s="117" t="s">
        <v>109</v>
      </c>
      <c r="I27" s="200" t="n">
        <v>574634000</v>
      </c>
      <c r="J27" s="200" t="n">
        <v>482945900</v>
      </c>
      <c r="K27" s="191" t="n">
        <v>91688100</v>
      </c>
      <c r="L27" s="193" t="n">
        <v>84.0440871928915</v>
      </c>
      <c r="M27" s="194"/>
    </row>
    <row r="28" customFormat="false" ht="18" hidden="false" customHeight="true" outlineLevel="0" collapsed="false">
      <c r="B28" s="137" t="s">
        <v>118</v>
      </c>
      <c r="C28" s="71" t="s">
        <v>110</v>
      </c>
      <c r="D28" s="73" t="n">
        <v>1077085000</v>
      </c>
      <c r="E28" s="73" t="n">
        <v>1110910781</v>
      </c>
      <c r="F28" s="75" t="n">
        <v>33825781</v>
      </c>
      <c r="G28" s="205" t="n">
        <v>103.140493182989</v>
      </c>
      <c r="H28" s="206" t="s">
        <v>110</v>
      </c>
      <c r="I28" s="73" t="n">
        <v>13324511000</v>
      </c>
      <c r="J28" s="73" t="n">
        <v>12455921077</v>
      </c>
      <c r="K28" s="75" t="n">
        <v>868589923</v>
      </c>
      <c r="L28" s="207" t="n">
        <v>93.4812622917269</v>
      </c>
      <c r="M28" s="194"/>
    </row>
    <row r="29" customFormat="false" ht="18" hidden="false" customHeight="true" outlineLevel="0" collapsed="false">
      <c r="B29" s="195"/>
      <c r="C29" s="189" t="s">
        <v>107</v>
      </c>
      <c r="D29" s="190" t="n">
        <v>29873509000</v>
      </c>
      <c r="E29" s="190" t="n">
        <v>29856158417</v>
      </c>
      <c r="F29" s="191" t="n">
        <v>-17350583</v>
      </c>
      <c r="G29" s="192" t="n">
        <v>99.9419198360661</v>
      </c>
      <c r="H29" s="117" t="s">
        <v>107</v>
      </c>
      <c r="I29" s="190" t="n">
        <v>44628373000</v>
      </c>
      <c r="J29" s="190" t="n">
        <v>43026634685</v>
      </c>
      <c r="K29" s="191" t="n">
        <v>1601738315</v>
      </c>
      <c r="L29" s="193" t="n">
        <v>96.4109417231052</v>
      </c>
      <c r="M29" s="194"/>
    </row>
    <row r="30" customFormat="false" ht="18" hidden="false" customHeight="true" outlineLevel="0" collapsed="false">
      <c r="B30" s="195" t="s">
        <v>40</v>
      </c>
      <c r="C30" s="189" t="s">
        <v>109</v>
      </c>
      <c r="D30" s="190" t="n">
        <v>5392555000</v>
      </c>
      <c r="E30" s="190" t="n">
        <v>5030346273</v>
      </c>
      <c r="F30" s="191" t="n">
        <v>-362208727</v>
      </c>
      <c r="G30" s="192" t="n">
        <v>93.2831704637227</v>
      </c>
      <c r="H30" s="117" t="s">
        <v>109</v>
      </c>
      <c r="I30" s="190" t="n">
        <v>11440127000</v>
      </c>
      <c r="J30" s="190" t="n">
        <v>10911461760</v>
      </c>
      <c r="K30" s="191" t="n">
        <v>528665240</v>
      </c>
      <c r="L30" s="193" t="n">
        <v>95.3788516508602</v>
      </c>
      <c r="M30" s="194"/>
    </row>
    <row r="31" customFormat="false" ht="18" hidden="false" customHeight="true" outlineLevel="0" collapsed="false">
      <c r="B31" s="137"/>
      <c r="C31" s="71" t="s">
        <v>110</v>
      </c>
      <c r="D31" s="73" t="n">
        <v>35266064000</v>
      </c>
      <c r="E31" s="73" t="n">
        <v>34886504690</v>
      </c>
      <c r="F31" s="75" t="n">
        <v>-379559310</v>
      </c>
      <c r="G31" s="205" t="n">
        <v>98.9237264754014</v>
      </c>
      <c r="H31" s="206" t="s">
        <v>110</v>
      </c>
      <c r="I31" s="73" t="n">
        <v>56068500000</v>
      </c>
      <c r="J31" s="73" t="n">
        <v>53938096445</v>
      </c>
      <c r="K31" s="75" t="n">
        <v>2130403555</v>
      </c>
      <c r="L31" s="207" t="n">
        <v>96.200355716668</v>
      </c>
      <c r="M31" s="194"/>
    </row>
    <row r="32" customFormat="false" ht="13.5" hidden="false" customHeight="false" outlineLevel="0" collapsed="false">
      <c r="B32" s="102"/>
      <c r="C32" s="102"/>
      <c r="D32" s="208"/>
      <c r="E32" s="208"/>
      <c r="F32" s="208"/>
      <c r="G32" s="209"/>
      <c r="I32" s="208"/>
      <c r="J32" s="208"/>
      <c r="K32" s="208"/>
      <c r="L32" s="209"/>
    </row>
    <row r="33" customFormat="false" ht="13.5" hidden="false" customHeight="false" outlineLevel="0" collapsed="false">
      <c r="B33" s="102" t="s">
        <v>45</v>
      </c>
      <c r="C33" s="102"/>
      <c r="D33" s="208"/>
      <c r="E33" s="208"/>
      <c r="F33" s="208"/>
      <c r="G33" s="209"/>
      <c r="I33" s="208"/>
      <c r="J33" s="208"/>
      <c r="K33" s="208"/>
      <c r="L33" s="209"/>
    </row>
    <row r="34" customFormat="false" ht="13.5" hidden="false" customHeight="false" outlineLevel="0" collapsed="false">
      <c r="B34" s="102"/>
      <c r="C34" s="102"/>
      <c r="D34" s="208"/>
      <c r="E34" s="208"/>
      <c r="F34" s="208"/>
      <c r="G34" s="209"/>
      <c r="I34" s="208"/>
      <c r="J34" s="208"/>
      <c r="K34" s="208"/>
      <c r="L34" s="209"/>
    </row>
    <row r="35" customFormat="false" ht="13.5" hidden="false" customHeight="false" outlineLevel="0" collapsed="false">
      <c r="B35" s="102"/>
      <c r="C35" s="102"/>
      <c r="D35" s="208"/>
      <c r="E35" s="208"/>
      <c r="F35" s="208"/>
      <c r="G35" s="209"/>
      <c r="I35" s="208"/>
      <c r="J35" s="208"/>
      <c r="K35" s="208"/>
      <c r="L35" s="209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2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10" t="s">
        <v>123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09"/>
      <c r="C6" s="211"/>
      <c r="D6" s="212"/>
      <c r="E6" s="110"/>
      <c r="F6" s="110"/>
      <c r="G6" s="213"/>
      <c r="H6" s="214" t="s">
        <v>124</v>
      </c>
    </row>
    <row r="7" customFormat="false" ht="36.75" hidden="false" customHeight="true" outlineLevel="0" collapsed="false">
      <c r="B7" s="215"/>
      <c r="C7" s="189" t="s">
        <v>9</v>
      </c>
      <c r="D7" s="189"/>
      <c r="E7" s="216" t="s">
        <v>125</v>
      </c>
      <c r="F7" s="216" t="s">
        <v>126</v>
      </c>
      <c r="G7" s="216" t="s">
        <v>16</v>
      </c>
      <c r="H7" s="214"/>
    </row>
    <row r="8" customFormat="false" ht="14.25" hidden="false" customHeight="false" outlineLevel="0" collapsed="false">
      <c r="B8" s="124"/>
      <c r="C8" s="217"/>
      <c r="D8" s="218"/>
      <c r="E8" s="125"/>
      <c r="F8" s="125"/>
      <c r="G8" s="219"/>
      <c r="H8" s="214"/>
    </row>
    <row r="9" customFormat="false" ht="15" hidden="false" customHeight="true" outlineLevel="0" collapsed="false">
      <c r="B9" s="198" t="s">
        <v>18</v>
      </c>
      <c r="C9" s="44" t="n">
        <v>1</v>
      </c>
      <c r="D9" s="45" t="s">
        <v>19</v>
      </c>
      <c r="E9" s="46" t="n">
        <v>20538350</v>
      </c>
      <c r="F9" s="46" t="n">
        <v>10917181</v>
      </c>
      <c r="G9" s="49" t="n">
        <v>53.1551025277104</v>
      </c>
      <c r="H9" s="220"/>
    </row>
    <row r="10" customFormat="false" ht="15" hidden="false" customHeight="true" outlineLevel="0" collapsed="false">
      <c r="B10" s="221"/>
      <c r="C10" s="53" t="n">
        <v>2</v>
      </c>
      <c r="D10" s="222" t="s">
        <v>20</v>
      </c>
      <c r="E10" s="57" t="n">
        <v>628000</v>
      </c>
      <c r="F10" s="46" t="n">
        <v>202780</v>
      </c>
      <c r="G10" s="49" t="n">
        <v>32.2898089171975</v>
      </c>
      <c r="H10" s="223"/>
    </row>
    <row r="11" customFormat="false" ht="15" hidden="false" customHeight="true" outlineLevel="0" collapsed="false">
      <c r="B11" s="221"/>
      <c r="C11" s="53" t="n">
        <v>3</v>
      </c>
      <c r="D11" s="54" t="s">
        <v>21</v>
      </c>
      <c r="E11" s="57" t="n">
        <v>41000</v>
      </c>
      <c r="F11" s="46" t="n">
        <v>15292</v>
      </c>
      <c r="G11" s="49" t="n">
        <v>37.2975609756098</v>
      </c>
      <c r="H11" s="223"/>
    </row>
    <row r="12" customFormat="false" ht="15" hidden="false" customHeight="true" outlineLevel="0" collapsed="false">
      <c r="B12" s="221"/>
      <c r="C12" s="53" t="n">
        <v>4</v>
      </c>
      <c r="D12" s="54" t="s">
        <v>22</v>
      </c>
      <c r="E12" s="57" t="n">
        <v>45000</v>
      </c>
      <c r="F12" s="46" t="n">
        <v>8907</v>
      </c>
      <c r="G12" s="49" t="n">
        <v>19.7933333333333</v>
      </c>
      <c r="H12" s="223"/>
    </row>
    <row r="13" customFormat="false" ht="15" hidden="false" customHeight="true" outlineLevel="0" collapsed="false">
      <c r="B13" s="221"/>
      <c r="C13" s="53" t="n">
        <v>5</v>
      </c>
      <c r="D13" s="54" t="s">
        <v>23</v>
      </c>
      <c r="E13" s="57" t="n">
        <v>15000</v>
      </c>
      <c r="F13" s="46" t="n">
        <v>0</v>
      </c>
      <c r="G13" s="49" t="n">
        <v>0</v>
      </c>
      <c r="H13" s="223"/>
    </row>
    <row r="14" customFormat="false" ht="15" hidden="false" customHeight="true" outlineLevel="0" collapsed="false">
      <c r="B14" s="221"/>
      <c r="C14" s="53" t="n">
        <v>6</v>
      </c>
      <c r="D14" s="54" t="s">
        <v>24</v>
      </c>
      <c r="E14" s="57" t="n">
        <v>2890000</v>
      </c>
      <c r="F14" s="46" t="n">
        <v>2140214</v>
      </c>
      <c r="G14" s="49" t="n">
        <v>74.0558477508651</v>
      </c>
      <c r="H14" s="223"/>
    </row>
    <row r="15" customFormat="false" ht="15" hidden="false" customHeight="true" outlineLevel="0" collapsed="false">
      <c r="B15" s="221"/>
      <c r="C15" s="53" t="n">
        <v>7</v>
      </c>
      <c r="D15" s="54" t="s">
        <v>25</v>
      </c>
      <c r="E15" s="57" t="n">
        <v>8000</v>
      </c>
      <c r="F15" s="46" t="n">
        <v>2979</v>
      </c>
      <c r="G15" s="49" t="n">
        <v>37.2375</v>
      </c>
      <c r="H15" s="223"/>
    </row>
    <row r="16" customFormat="false" ht="15" hidden="false" customHeight="true" outlineLevel="0" collapsed="false">
      <c r="B16" s="221"/>
      <c r="C16" s="53" t="n">
        <v>8</v>
      </c>
      <c r="D16" s="54" t="s">
        <v>26</v>
      </c>
      <c r="E16" s="57" t="n">
        <v>63000</v>
      </c>
      <c r="F16" s="46" t="n">
        <v>28021</v>
      </c>
      <c r="G16" s="49" t="n">
        <v>44.4777777777778</v>
      </c>
      <c r="H16" s="223"/>
    </row>
    <row r="17" customFormat="false" ht="15" hidden="false" customHeight="true" outlineLevel="0" collapsed="false">
      <c r="B17" s="221"/>
      <c r="C17" s="53" t="n">
        <v>9</v>
      </c>
      <c r="D17" s="54" t="s">
        <v>27</v>
      </c>
      <c r="E17" s="57" t="n">
        <v>66779</v>
      </c>
      <c r="F17" s="46" t="n">
        <v>66169</v>
      </c>
      <c r="G17" s="49" t="n">
        <v>99.0865391814792</v>
      </c>
      <c r="H17" s="223"/>
    </row>
    <row r="18" customFormat="false" ht="15" hidden="false" customHeight="true" outlineLevel="0" collapsed="false">
      <c r="B18" s="221"/>
      <c r="C18" s="53" t="n">
        <v>10</v>
      </c>
      <c r="D18" s="54" t="s">
        <v>28</v>
      </c>
      <c r="E18" s="57" t="n">
        <v>24540000</v>
      </c>
      <c r="F18" s="46" t="n">
        <v>17451339</v>
      </c>
      <c r="G18" s="49" t="n">
        <v>71.1138508557457</v>
      </c>
      <c r="H18" s="223"/>
    </row>
    <row r="19" customFormat="false" ht="15" hidden="false" customHeight="true" outlineLevel="0" collapsed="false">
      <c r="B19" s="221"/>
      <c r="C19" s="53" t="n">
        <v>11</v>
      </c>
      <c r="D19" s="54" t="s">
        <v>29</v>
      </c>
      <c r="E19" s="57" t="n">
        <v>24000</v>
      </c>
      <c r="F19" s="46" t="n">
        <v>12429</v>
      </c>
      <c r="G19" s="49" t="n">
        <v>51.7875</v>
      </c>
      <c r="H19" s="223"/>
    </row>
    <row r="20" customFormat="false" ht="15" hidden="false" customHeight="true" outlineLevel="0" collapsed="false">
      <c r="B20" s="224" t="s">
        <v>18</v>
      </c>
      <c r="C20" s="53" t="n">
        <v>12</v>
      </c>
      <c r="D20" s="54" t="s">
        <v>30</v>
      </c>
      <c r="E20" s="57" t="n">
        <v>1006803</v>
      </c>
      <c r="F20" s="46" t="n">
        <v>342763</v>
      </c>
      <c r="G20" s="49" t="n">
        <v>34.044693947078</v>
      </c>
      <c r="H20" s="223"/>
    </row>
    <row r="21" customFormat="false" ht="15" hidden="false" customHeight="true" outlineLevel="0" collapsed="false">
      <c r="B21" s="224" t="s">
        <v>18</v>
      </c>
      <c r="C21" s="53" t="n">
        <v>13</v>
      </c>
      <c r="D21" s="54" t="s">
        <v>31</v>
      </c>
      <c r="E21" s="57" t="n">
        <v>3129905</v>
      </c>
      <c r="F21" s="46" t="n">
        <v>1310037</v>
      </c>
      <c r="G21" s="49" t="n">
        <v>41.8554876266213</v>
      </c>
      <c r="H21" s="223"/>
    </row>
    <row r="22" customFormat="false" ht="15" hidden="false" customHeight="true" outlineLevel="0" collapsed="false">
      <c r="B22" s="224"/>
      <c r="C22" s="53" t="n">
        <v>14</v>
      </c>
      <c r="D22" s="54" t="s">
        <v>32</v>
      </c>
      <c r="E22" s="57" t="n">
        <v>21200098</v>
      </c>
      <c r="F22" s="46" t="n">
        <v>9684428</v>
      </c>
      <c r="G22" s="49" t="n">
        <v>45.6810529838117</v>
      </c>
      <c r="H22" s="223" t="n">
        <v>585390</v>
      </c>
    </row>
    <row r="23" customFormat="false" ht="15" hidden="false" customHeight="true" outlineLevel="0" collapsed="false">
      <c r="B23" s="224"/>
      <c r="C23" s="53" t="n">
        <v>15</v>
      </c>
      <c r="D23" s="54" t="s">
        <v>33</v>
      </c>
      <c r="E23" s="57" t="n">
        <v>4600726</v>
      </c>
      <c r="F23" s="46" t="n">
        <v>1127107</v>
      </c>
      <c r="G23" s="49" t="n">
        <v>24.4984595909428</v>
      </c>
      <c r="H23" s="223" t="n">
        <v>41486</v>
      </c>
    </row>
    <row r="24" customFormat="false" ht="15" hidden="false" customHeight="true" outlineLevel="0" collapsed="false">
      <c r="B24" s="224" t="s">
        <v>18</v>
      </c>
      <c r="C24" s="53" t="n">
        <v>16</v>
      </c>
      <c r="D24" s="54" t="s">
        <v>34</v>
      </c>
      <c r="E24" s="57" t="n">
        <v>231516</v>
      </c>
      <c r="F24" s="46" t="n">
        <v>80820</v>
      </c>
      <c r="G24" s="49" t="n">
        <v>34.9090343647955</v>
      </c>
      <c r="H24" s="223"/>
    </row>
    <row r="25" customFormat="false" ht="15" hidden="false" customHeight="true" outlineLevel="0" collapsed="false">
      <c r="B25" s="224" t="s">
        <v>18</v>
      </c>
      <c r="C25" s="53" t="n">
        <v>17</v>
      </c>
      <c r="D25" s="54" t="s">
        <v>35</v>
      </c>
      <c r="E25" s="57" t="n">
        <v>9926</v>
      </c>
      <c r="F25" s="46" t="n">
        <v>9945</v>
      </c>
      <c r="G25" s="49" t="n">
        <v>100.191416481967</v>
      </c>
      <c r="H25" s="223"/>
    </row>
    <row r="26" customFormat="false" ht="15" hidden="false" customHeight="true" outlineLevel="0" collapsed="false">
      <c r="B26" s="224" t="s">
        <v>18</v>
      </c>
      <c r="C26" s="53" t="n">
        <v>18</v>
      </c>
      <c r="D26" s="54" t="s">
        <v>36</v>
      </c>
      <c r="E26" s="57" t="n">
        <v>996763</v>
      </c>
      <c r="F26" s="46" t="n">
        <v>0</v>
      </c>
      <c r="G26" s="49" t="n">
        <v>0</v>
      </c>
      <c r="H26" s="223"/>
    </row>
    <row r="27" customFormat="false" ht="15" hidden="false" customHeight="true" outlineLevel="0" collapsed="false">
      <c r="B27" s="224" t="s">
        <v>18</v>
      </c>
      <c r="C27" s="53" t="n">
        <v>19</v>
      </c>
      <c r="D27" s="54" t="s">
        <v>37</v>
      </c>
      <c r="E27" s="57" t="n">
        <v>16838</v>
      </c>
      <c r="F27" s="46" t="n">
        <v>350387</v>
      </c>
      <c r="G27" s="225" t="n">
        <v>2080.93003919705</v>
      </c>
      <c r="H27" s="61" t="n">
        <v>10787</v>
      </c>
    </row>
    <row r="28" customFormat="false" ht="15" hidden="false" customHeight="true" outlineLevel="0" collapsed="false">
      <c r="B28" s="224" t="s">
        <v>18</v>
      </c>
      <c r="C28" s="53" t="n">
        <v>20</v>
      </c>
      <c r="D28" s="54" t="s">
        <v>38</v>
      </c>
      <c r="E28" s="57" t="n">
        <v>6539643</v>
      </c>
      <c r="F28" s="46" t="n">
        <v>245537</v>
      </c>
      <c r="G28" s="49" t="n">
        <v>3.75459333177667</v>
      </c>
      <c r="H28" s="61" t="n">
        <v>10</v>
      </c>
    </row>
    <row r="29" customFormat="false" ht="15" hidden="false" customHeight="true" outlineLevel="0" collapsed="false">
      <c r="B29" s="226"/>
      <c r="C29" s="53" t="n">
        <v>21</v>
      </c>
      <c r="D29" s="54" t="s">
        <v>39</v>
      </c>
      <c r="E29" s="57" t="n">
        <v>11143638</v>
      </c>
      <c r="F29" s="46" t="n">
        <v>0</v>
      </c>
      <c r="G29" s="49" t="n">
        <v>0</v>
      </c>
      <c r="H29" s="61" t="n">
        <v>0</v>
      </c>
    </row>
    <row r="30" customFormat="false" ht="15" hidden="false" customHeight="true" outlineLevel="0" collapsed="false">
      <c r="B30" s="226"/>
      <c r="C30" s="53"/>
      <c r="D30" s="54"/>
      <c r="E30" s="57"/>
      <c r="F30" s="57"/>
      <c r="G30" s="49"/>
      <c r="H30" s="61"/>
    </row>
    <row r="31" customFormat="false" ht="15" hidden="false" customHeight="true" outlineLevel="0" collapsed="false">
      <c r="B31" s="226"/>
      <c r="C31" s="53"/>
      <c r="D31" s="54" t="s">
        <v>127</v>
      </c>
      <c r="E31" s="57" t="n">
        <v>97734985</v>
      </c>
      <c r="F31" s="57" t="n">
        <v>43996335</v>
      </c>
      <c r="G31" s="49" t="n">
        <v>45.0159530898787</v>
      </c>
      <c r="H31" s="61" t="n">
        <v>637673</v>
      </c>
    </row>
    <row r="32" customFormat="false" ht="15" hidden="false" customHeight="true" outlineLevel="0" collapsed="false">
      <c r="B32" s="227" t="s">
        <v>18</v>
      </c>
      <c r="C32" s="63" t="s">
        <v>41</v>
      </c>
      <c r="D32" s="64" t="s">
        <v>42</v>
      </c>
      <c r="E32" s="65" t="n">
        <v>32469744</v>
      </c>
      <c r="F32" s="65" t="n">
        <v>13256670</v>
      </c>
      <c r="G32" s="68" t="n">
        <v>40.8277626087844</v>
      </c>
      <c r="H32" s="69" t="n">
        <v>10797</v>
      </c>
    </row>
    <row r="33" customFormat="false" ht="15" hidden="false" customHeight="true" outlineLevel="0" collapsed="false">
      <c r="B33" s="228"/>
      <c r="C33" s="71" t="s">
        <v>43</v>
      </c>
      <c r="D33" s="229" t="s">
        <v>44</v>
      </c>
      <c r="E33" s="73" t="n">
        <v>65265241</v>
      </c>
      <c r="F33" s="73" t="n">
        <v>30739665</v>
      </c>
      <c r="G33" s="76" t="n">
        <v>47.0995962460324</v>
      </c>
      <c r="H33" s="77" t="n">
        <v>626876</v>
      </c>
    </row>
    <row r="34" customFormat="false" ht="13.5" hidden="false" customHeight="false" outlineLevel="0" collapsed="false">
      <c r="B34" s="102"/>
      <c r="C34" s="102"/>
      <c r="D34" s="102"/>
      <c r="E34" s="208"/>
      <c r="F34" s="208"/>
      <c r="G34" s="208"/>
      <c r="H34" s="208"/>
    </row>
    <row r="35" customFormat="false" ht="13.5" hidden="false" customHeight="false" outlineLevel="0" collapsed="false">
      <c r="B35" s="102"/>
      <c r="C35" s="102"/>
      <c r="D35" s="78" t="s">
        <v>128</v>
      </c>
      <c r="E35" s="208"/>
      <c r="F35" s="208"/>
      <c r="G35" s="208"/>
      <c r="H35" s="208"/>
    </row>
    <row r="36" customFormat="false" ht="5.1" hidden="false" customHeight="true" outlineLevel="0" collapsed="false">
      <c r="B36" s="102"/>
      <c r="C36" s="102"/>
      <c r="D36" s="102"/>
      <c r="E36" s="208"/>
      <c r="F36" s="208"/>
      <c r="G36" s="208"/>
      <c r="H36" s="208"/>
    </row>
    <row r="37" customFormat="false" ht="13.5" hidden="false" customHeight="false" outlineLevel="0" collapsed="false">
      <c r="B37" s="102"/>
      <c r="C37" s="102"/>
      <c r="D37" s="78" t="s">
        <v>46</v>
      </c>
      <c r="E37" s="208"/>
      <c r="F37" s="208"/>
      <c r="G37" s="208"/>
      <c r="H37" s="208"/>
    </row>
    <row r="38" customFormat="false" ht="4.9" hidden="false" customHeight="true" outlineLevel="0" collapsed="false">
      <c r="B38" s="102"/>
      <c r="C38" s="102"/>
      <c r="D38" s="102"/>
      <c r="E38" s="208"/>
      <c r="F38" s="208"/>
      <c r="G38" s="208"/>
      <c r="H38" s="208"/>
    </row>
    <row r="39" customFormat="false" ht="13.5" hidden="false" customHeight="false" outlineLevel="0" collapsed="false">
      <c r="B39" s="102"/>
      <c r="C39" s="102"/>
      <c r="D39" s="81" t="s">
        <v>129</v>
      </c>
      <c r="E39" s="208"/>
      <c r="F39" s="208"/>
      <c r="G39" s="208"/>
      <c r="H39" s="208"/>
    </row>
    <row r="40" customFormat="false" ht="13.5" hidden="false" customHeight="false" outlineLevel="0" collapsed="false">
      <c r="B40" s="102"/>
      <c r="C40" s="102"/>
      <c r="D40" s="102"/>
      <c r="E40" s="208"/>
      <c r="F40" s="208"/>
      <c r="G40" s="208"/>
      <c r="H40" s="208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10" t="s">
        <v>123</v>
      </c>
      <c r="I4" s="230"/>
    </row>
    <row r="5" customFormat="false" ht="14.25" hidden="false" customHeight="false" outlineLevel="0" collapsed="false"/>
    <row r="6" customFormat="false" ht="13.5" hidden="false" customHeight="true" outlineLevel="0" collapsed="false">
      <c r="B6" s="231"/>
      <c r="C6" s="212"/>
      <c r="D6" s="110"/>
      <c r="E6" s="110"/>
      <c r="F6" s="213"/>
      <c r="G6" s="232" t="s">
        <v>124</v>
      </c>
      <c r="H6" s="233" t="s">
        <v>130</v>
      </c>
    </row>
    <row r="7" customFormat="false" ht="13.5" hidden="false" customHeight="false" outlineLevel="0" collapsed="false">
      <c r="B7" s="117" t="s">
        <v>9</v>
      </c>
      <c r="C7" s="117"/>
      <c r="D7" s="216" t="s">
        <v>125</v>
      </c>
      <c r="E7" s="216" t="s">
        <v>126</v>
      </c>
      <c r="F7" s="216" t="s">
        <v>16</v>
      </c>
      <c r="G7" s="232"/>
      <c r="H7" s="233"/>
    </row>
    <row r="8" customFormat="false" ht="14.25" hidden="false" customHeight="false" outlineLevel="0" collapsed="false">
      <c r="B8" s="234"/>
      <c r="C8" s="218"/>
      <c r="D8" s="125"/>
      <c r="E8" s="235"/>
      <c r="F8" s="219"/>
      <c r="G8" s="232"/>
      <c r="H8" s="233"/>
    </row>
    <row r="9" customFormat="false" ht="15" hidden="false" customHeight="true" outlineLevel="0" collapsed="false">
      <c r="B9" s="83" t="n">
        <v>1</v>
      </c>
      <c r="C9" s="45" t="s">
        <v>51</v>
      </c>
      <c r="D9" s="46" t="n">
        <v>378903</v>
      </c>
      <c r="E9" s="236" t="n">
        <v>203216</v>
      </c>
      <c r="F9" s="49" t="n">
        <v>53.6327239425394</v>
      </c>
      <c r="G9" s="237"/>
      <c r="H9" s="220"/>
    </row>
    <row r="10" customFormat="false" ht="15" hidden="false" customHeight="true" outlineLevel="0" collapsed="false">
      <c r="B10" s="86" t="n">
        <v>2</v>
      </c>
      <c r="C10" s="54" t="s">
        <v>52</v>
      </c>
      <c r="D10" s="46" t="n">
        <v>4507800</v>
      </c>
      <c r="E10" s="236" t="n">
        <v>1717286</v>
      </c>
      <c r="F10" s="49" t="n">
        <v>38.0958782554683</v>
      </c>
      <c r="G10" s="238" t="n">
        <v>618400</v>
      </c>
      <c r="H10" s="223" t="n">
        <v>1512</v>
      </c>
    </row>
    <row r="11" customFormat="false" ht="15" hidden="false" customHeight="true" outlineLevel="0" collapsed="false">
      <c r="B11" s="86" t="n">
        <v>3</v>
      </c>
      <c r="C11" s="54" t="s">
        <v>53</v>
      </c>
      <c r="D11" s="46" t="n">
        <v>30732079</v>
      </c>
      <c r="E11" s="236" t="n">
        <v>13672279</v>
      </c>
      <c r="F11" s="49" t="n">
        <v>44.4886237602084</v>
      </c>
      <c r="G11" s="238"/>
      <c r="H11" s="223"/>
    </row>
    <row r="12" customFormat="false" ht="15" hidden="false" customHeight="true" outlineLevel="0" collapsed="false">
      <c r="B12" s="86" t="n">
        <v>4</v>
      </c>
      <c r="C12" s="54" t="s">
        <v>54</v>
      </c>
      <c r="D12" s="46" t="n">
        <v>3275659</v>
      </c>
      <c r="E12" s="236" t="n">
        <v>1290867</v>
      </c>
      <c r="F12" s="49" t="n">
        <v>39.4078565564975</v>
      </c>
      <c r="G12" s="238"/>
      <c r="H12" s="223"/>
    </row>
    <row r="13" customFormat="false" ht="15" hidden="false" customHeight="true" outlineLevel="0" collapsed="false">
      <c r="B13" s="86" t="n">
        <v>5</v>
      </c>
      <c r="C13" s="54" t="s">
        <v>55</v>
      </c>
      <c r="D13" s="46" t="n">
        <v>96671</v>
      </c>
      <c r="E13" s="236" t="n">
        <v>51169</v>
      </c>
      <c r="F13" s="49" t="n">
        <v>52.9310755035119</v>
      </c>
      <c r="G13" s="238"/>
      <c r="H13" s="223"/>
    </row>
    <row r="14" customFormat="false" ht="15" hidden="false" customHeight="true" outlineLevel="0" collapsed="false">
      <c r="B14" s="86" t="n">
        <v>6</v>
      </c>
      <c r="C14" s="54" t="s">
        <v>56</v>
      </c>
      <c r="D14" s="46" t="n">
        <v>756959</v>
      </c>
      <c r="E14" s="236" t="n">
        <v>176128</v>
      </c>
      <c r="F14" s="49" t="n">
        <v>23.2678388129344</v>
      </c>
      <c r="G14" s="238"/>
      <c r="H14" s="223"/>
    </row>
    <row r="15" customFormat="false" ht="15" hidden="false" customHeight="true" outlineLevel="0" collapsed="false">
      <c r="B15" s="86" t="n">
        <v>7</v>
      </c>
      <c r="C15" s="54" t="s">
        <v>57</v>
      </c>
      <c r="D15" s="46" t="n">
        <v>6719657</v>
      </c>
      <c r="E15" s="236" t="n">
        <v>5544420</v>
      </c>
      <c r="F15" s="49" t="n">
        <v>82.510461471471</v>
      </c>
      <c r="G15" s="238"/>
      <c r="H15" s="223"/>
    </row>
    <row r="16" customFormat="false" ht="15" hidden="false" customHeight="true" outlineLevel="0" collapsed="false">
      <c r="B16" s="86" t="n">
        <v>8</v>
      </c>
      <c r="C16" s="54" t="s">
        <v>58</v>
      </c>
      <c r="D16" s="46" t="n">
        <v>6118898</v>
      </c>
      <c r="E16" s="236" t="n">
        <v>1876174</v>
      </c>
      <c r="F16" s="49" t="n">
        <v>30.6619590651781</v>
      </c>
      <c r="G16" s="238" t="n">
        <v>12973</v>
      </c>
      <c r="H16" s="223"/>
    </row>
    <row r="17" customFormat="false" ht="15" hidden="false" customHeight="true" outlineLevel="0" collapsed="false">
      <c r="B17" s="86" t="n">
        <v>9</v>
      </c>
      <c r="C17" s="54" t="s">
        <v>59</v>
      </c>
      <c r="D17" s="46" t="n">
        <v>1417586</v>
      </c>
      <c r="E17" s="236" t="n">
        <v>121450</v>
      </c>
      <c r="F17" s="49" t="n">
        <v>8.56738144987324</v>
      </c>
      <c r="G17" s="238"/>
      <c r="H17" s="223" t="n">
        <v>2430</v>
      </c>
    </row>
    <row r="18" customFormat="false" ht="15" hidden="false" customHeight="true" outlineLevel="0" collapsed="false">
      <c r="B18" s="86" t="n">
        <v>10</v>
      </c>
      <c r="C18" s="54" t="s">
        <v>60</v>
      </c>
      <c r="D18" s="46" t="n">
        <v>729447</v>
      </c>
      <c r="E18" s="236" t="n">
        <v>139847</v>
      </c>
      <c r="F18" s="49" t="n">
        <v>19.1716464664328</v>
      </c>
      <c r="G18" s="238"/>
      <c r="H18" s="223"/>
    </row>
    <row r="19" customFormat="false" ht="15" hidden="false" customHeight="true" outlineLevel="0" collapsed="false">
      <c r="B19" s="86" t="n">
        <v>11</v>
      </c>
      <c r="C19" s="54" t="s">
        <v>61</v>
      </c>
      <c r="D19" s="46" t="n">
        <v>9182436</v>
      </c>
      <c r="E19" s="236" t="n">
        <v>4205704</v>
      </c>
      <c r="F19" s="49" t="n">
        <v>45.8016151705277</v>
      </c>
      <c r="G19" s="238"/>
      <c r="H19" s="223" t="n">
        <v>1232</v>
      </c>
    </row>
    <row r="20" customFormat="false" ht="15" hidden="false" customHeight="true" outlineLevel="0" collapsed="false">
      <c r="B20" s="86" t="n">
        <v>12</v>
      </c>
      <c r="C20" s="54" t="s">
        <v>62</v>
      </c>
      <c r="D20" s="46" t="n">
        <v>31650</v>
      </c>
      <c r="E20" s="236" t="n">
        <v>669</v>
      </c>
      <c r="F20" s="49" t="n">
        <v>2.11374407582938</v>
      </c>
      <c r="G20" s="238"/>
      <c r="H20" s="223"/>
    </row>
    <row r="21" customFormat="false" ht="15" hidden="false" customHeight="true" outlineLevel="0" collapsed="false">
      <c r="B21" s="86" t="n">
        <v>13</v>
      </c>
      <c r="C21" s="54" t="s">
        <v>63</v>
      </c>
      <c r="D21" s="46" t="n">
        <v>12745707</v>
      </c>
      <c r="E21" s="236" t="n">
        <v>6283144</v>
      </c>
      <c r="F21" s="49" t="n">
        <v>49.2961590910571</v>
      </c>
      <c r="G21" s="238"/>
      <c r="H21" s="223"/>
    </row>
    <row r="22" customFormat="false" ht="15" hidden="false" customHeight="true" outlineLevel="0" collapsed="false">
      <c r="B22" s="86" t="n">
        <v>14</v>
      </c>
      <c r="C22" s="54" t="s">
        <v>64</v>
      </c>
      <c r="D22" s="46" t="n">
        <v>9190277</v>
      </c>
      <c r="E22" s="236" t="n">
        <v>2636849</v>
      </c>
      <c r="F22" s="49" t="n">
        <v>28.6917249610648</v>
      </c>
      <c r="G22" s="238" t="n">
        <v>6300</v>
      </c>
      <c r="H22" s="223"/>
    </row>
    <row r="23" customFormat="false" ht="15" hidden="false" customHeight="true" outlineLevel="0" collapsed="false">
      <c r="B23" s="86" t="n">
        <v>15</v>
      </c>
      <c r="C23" s="54" t="s">
        <v>65</v>
      </c>
      <c r="D23" s="46" t="n">
        <v>11766430</v>
      </c>
      <c r="E23" s="236" t="n">
        <v>5087347</v>
      </c>
      <c r="F23" s="49" t="n">
        <v>43.2361132476036</v>
      </c>
      <c r="G23" s="238"/>
      <c r="H23" s="223"/>
    </row>
    <row r="24" customFormat="false" ht="15" hidden="false" customHeight="true" outlineLevel="0" collapsed="false">
      <c r="B24" s="86" t="n">
        <v>16</v>
      </c>
      <c r="C24" s="239" t="s">
        <v>66</v>
      </c>
      <c r="D24" s="46" t="n">
        <v>84826</v>
      </c>
      <c r="E24" s="236" t="n">
        <v>0</v>
      </c>
      <c r="F24" s="49" t="n">
        <v>0</v>
      </c>
      <c r="G24" s="238"/>
      <c r="H24" s="223"/>
    </row>
    <row r="25" customFormat="false" ht="15" hidden="false" customHeight="true" outlineLevel="0" collapsed="false">
      <c r="B25" s="86"/>
      <c r="C25" s="239"/>
      <c r="D25" s="65"/>
      <c r="E25" s="65"/>
      <c r="F25" s="49"/>
      <c r="G25" s="57"/>
      <c r="H25" s="240"/>
    </row>
    <row r="26" customFormat="false" ht="15" hidden="false" customHeight="true" outlineLevel="0" collapsed="false">
      <c r="B26" s="241"/>
      <c r="C26" s="95" t="s">
        <v>40</v>
      </c>
      <c r="D26" s="96" t="n">
        <v>97734985</v>
      </c>
      <c r="E26" s="96" t="n">
        <v>43006549</v>
      </c>
      <c r="F26" s="76" t="n">
        <v>44.0032287312471</v>
      </c>
      <c r="G26" s="73" t="n">
        <v>637673</v>
      </c>
      <c r="H26" s="242" t="n">
        <v>5174</v>
      </c>
    </row>
    <row r="27" customFormat="false" ht="13.5" hidden="false" customHeight="false" outlineLevel="0" collapsed="false">
      <c r="B27" s="102"/>
      <c r="C27" s="102"/>
      <c r="D27" s="208"/>
      <c r="E27" s="208"/>
      <c r="F27" s="208"/>
      <c r="G27" s="102"/>
      <c r="H27" s="102"/>
    </row>
    <row r="28" customFormat="false" ht="13.5" hidden="false" customHeight="false" outlineLevel="0" collapsed="false">
      <c r="B28" s="78" t="s">
        <v>128</v>
      </c>
      <c r="C28" s="102"/>
      <c r="D28" s="208"/>
      <c r="E28" s="208"/>
      <c r="F28" s="208"/>
      <c r="G28" s="102"/>
      <c r="H28" s="102"/>
    </row>
    <row r="29" customFormat="false" ht="4.9" hidden="false" customHeight="true" outlineLevel="0" collapsed="false">
      <c r="B29" s="78"/>
      <c r="C29" s="102"/>
      <c r="D29" s="208"/>
      <c r="E29" s="208"/>
      <c r="F29" s="208"/>
      <c r="G29" s="102"/>
      <c r="H29" s="102"/>
    </row>
    <row r="30" customFormat="false" ht="13.5" hidden="false" customHeight="false" outlineLevel="0" collapsed="false">
      <c r="B30" s="79" t="s">
        <v>131</v>
      </c>
      <c r="C30" s="102"/>
      <c r="D30" s="208"/>
      <c r="E30" s="208"/>
      <c r="F30" s="208"/>
      <c r="G30" s="102"/>
      <c r="H30" s="102"/>
    </row>
    <row r="31" customFormat="false" ht="4.9" hidden="false" customHeight="true" outlineLevel="0" collapsed="false">
      <c r="B31" s="102"/>
      <c r="C31" s="102"/>
      <c r="D31" s="208"/>
      <c r="E31" s="208"/>
      <c r="F31" s="208"/>
      <c r="G31" s="102"/>
      <c r="H31" s="102"/>
    </row>
    <row r="32" customFormat="false" ht="13.5" hidden="false" customHeight="false" outlineLevel="0" collapsed="false">
      <c r="B32" s="102"/>
      <c r="C32" s="102"/>
      <c r="D32" s="208"/>
      <c r="E32" s="208"/>
      <c r="F32" s="208"/>
      <c r="G32" s="102"/>
      <c r="H32" s="102"/>
    </row>
    <row r="33" customFormat="false" ht="13.5" hidden="false" customHeight="false" outlineLevel="0" collapsed="false">
      <c r="B33" s="102"/>
      <c r="C33" s="102"/>
      <c r="D33" s="208"/>
      <c r="E33" s="208"/>
      <c r="F33" s="208"/>
      <c r="G33" s="102"/>
      <c r="H33" s="102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2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10" t="s">
        <v>12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3</v>
      </c>
      <c r="C6" s="82"/>
      <c r="D6" s="35" t="s">
        <v>125</v>
      </c>
      <c r="E6" s="243" t="s">
        <v>133</v>
      </c>
      <c r="F6" s="243"/>
      <c r="G6" s="244" t="s">
        <v>134</v>
      </c>
      <c r="H6" s="244"/>
    </row>
    <row r="7" customFormat="false" ht="18" hidden="false" customHeight="true" outlineLevel="0" collapsed="false">
      <c r="B7" s="82"/>
      <c r="C7" s="82"/>
      <c r="D7" s="35"/>
      <c r="E7" s="150" t="s">
        <v>126</v>
      </c>
      <c r="F7" s="150" t="s">
        <v>16</v>
      </c>
      <c r="G7" s="150" t="s">
        <v>126</v>
      </c>
      <c r="H7" s="41" t="s">
        <v>16</v>
      </c>
    </row>
    <row r="8" customFormat="false" ht="19.5" hidden="false" customHeight="true" outlineLevel="0" collapsed="false">
      <c r="B8" s="245" t="s">
        <v>90</v>
      </c>
      <c r="C8" s="245"/>
      <c r="D8" s="46" t="n">
        <v>22724769</v>
      </c>
      <c r="E8" s="46" t="n">
        <v>8482603</v>
      </c>
      <c r="F8" s="47" t="n">
        <v>37.3275653539097</v>
      </c>
      <c r="G8" s="46" t="n">
        <v>9317382</v>
      </c>
      <c r="H8" s="246" t="n">
        <v>41.0009976339033</v>
      </c>
    </row>
    <row r="9" customFormat="false" ht="19.5" hidden="false" customHeight="true" outlineLevel="0" collapsed="false">
      <c r="B9" s="128" t="s">
        <v>135</v>
      </c>
      <c r="C9" s="128"/>
      <c r="D9" s="46" t="n">
        <v>474544</v>
      </c>
      <c r="E9" s="46" t="n">
        <v>64396</v>
      </c>
      <c r="F9" s="47" t="n">
        <v>13.5700799082909</v>
      </c>
      <c r="G9" s="46" t="n">
        <v>198024</v>
      </c>
      <c r="H9" s="246" t="n">
        <v>41.7293233082707</v>
      </c>
    </row>
    <row r="10" customFormat="false" ht="19.5" hidden="false" customHeight="true" outlineLevel="0" collapsed="false">
      <c r="B10" s="128" t="s">
        <v>136</v>
      </c>
      <c r="C10" s="128"/>
      <c r="D10" s="46" t="n">
        <v>257899</v>
      </c>
      <c r="E10" s="46" t="n">
        <v>21849</v>
      </c>
      <c r="F10" s="47" t="n">
        <v>8.47192117844583</v>
      </c>
      <c r="G10" s="46" t="n">
        <v>104674</v>
      </c>
      <c r="H10" s="246" t="n">
        <v>40.5872066196457</v>
      </c>
    </row>
    <row r="11" customFormat="false" ht="18" hidden="false" customHeight="true" outlineLevel="0" collapsed="false">
      <c r="B11" s="133" t="s">
        <v>93</v>
      </c>
      <c r="C11" s="133"/>
      <c r="D11" s="57" t="n">
        <v>2263901</v>
      </c>
      <c r="E11" s="46" t="n">
        <v>812513</v>
      </c>
      <c r="F11" s="47" t="n">
        <v>35.8899527850379</v>
      </c>
      <c r="G11" s="46" t="n">
        <v>799906</v>
      </c>
      <c r="H11" s="246" t="n">
        <v>35.3330821444931</v>
      </c>
    </row>
    <row r="12" customFormat="false" ht="19.5" hidden="false" customHeight="true" outlineLevel="0" collapsed="false">
      <c r="B12" s="133" t="s">
        <v>137</v>
      </c>
      <c r="C12" s="54" t="s">
        <v>138</v>
      </c>
      <c r="D12" s="57" t="n">
        <v>14415258</v>
      </c>
      <c r="E12" s="46" t="n">
        <v>5677937</v>
      </c>
      <c r="F12" s="47" t="n">
        <v>39.3883827816332</v>
      </c>
      <c r="G12" s="46" t="n">
        <v>5976564</v>
      </c>
      <c r="H12" s="246" t="n">
        <v>41.4599863561235</v>
      </c>
    </row>
    <row r="13" customFormat="false" ht="19.5" hidden="false" customHeight="true" outlineLevel="0" collapsed="false">
      <c r="B13" s="133"/>
      <c r="C13" s="54" t="s">
        <v>139</v>
      </c>
      <c r="D13" s="57" t="n">
        <v>122199</v>
      </c>
      <c r="E13" s="46" t="n">
        <v>34379</v>
      </c>
      <c r="F13" s="47" t="n">
        <v>28.1336181147145</v>
      </c>
      <c r="G13" s="46" t="n">
        <v>55488</v>
      </c>
      <c r="H13" s="246" t="n">
        <v>45.4079002283161</v>
      </c>
    </row>
    <row r="14" customFormat="false" ht="19.5" hidden="false" customHeight="true" outlineLevel="0" collapsed="false">
      <c r="B14" s="133" t="s">
        <v>96</v>
      </c>
      <c r="C14" s="133"/>
      <c r="D14" s="57" t="n">
        <v>13331</v>
      </c>
      <c r="E14" s="46" t="n">
        <v>2907</v>
      </c>
      <c r="F14" s="47" t="n">
        <v>21.8063161053184</v>
      </c>
      <c r="G14" s="46" t="n">
        <v>2295</v>
      </c>
      <c r="H14" s="246" t="n">
        <v>17.2155127147251</v>
      </c>
    </row>
    <row r="15" customFormat="false" ht="19.5" hidden="false" customHeight="true" outlineLevel="0" collapsed="false">
      <c r="B15" s="133" t="s">
        <v>97</v>
      </c>
      <c r="C15" s="133"/>
      <c r="D15" s="57" t="n">
        <v>190559</v>
      </c>
      <c r="E15" s="46" t="n">
        <v>57238</v>
      </c>
      <c r="F15" s="47" t="n">
        <v>30.0368914614371</v>
      </c>
      <c r="G15" s="46" t="n">
        <v>85649</v>
      </c>
      <c r="H15" s="246" t="n">
        <v>44.9461846462251</v>
      </c>
    </row>
    <row r="16" customFormat="false" ht="18" hidden="false" customHeight="true" outlineLevel="0" collapsed="false">
      <c r="B16" s="133" t="s">
        <v>98</v>
      </c>
      <c r="C16" s="133"/>
      <c r="D16" s="57" t="n">
        <v>383390</v>
      </c>
      <c r="E16" s="46" t="n">
        <v>60836</v>
      </c>
      <c r="F16" s="47" t="n">
        <v>15.8679151777563</v>
      </c>
      <c r="G16" s="46" t="n">
        <v>163960</v>
      </c>
      <c r="H16" s="246" t="n">
        <v>42.7658520044863</v>
      </c>
    </row>
    <row r="17" customFormat="false" ht="19.5" hidden="false" customHeight="true" outlineLevel="0" collapsed="false">
      <c r="B17" s="161" t="s">
        <v>40</v>
      </c>
      <c r="C17" s="161"/>
      <c r="D17" s="96" t="n">
        <v>40845850</v>
      </c>
      <c r="E17" s="96" t="n">
        <v>15214658</v>
      </c>
      <c r="F17" s="74" t="n">
        <v>37.2489689895057</v>
      </c>
      <c r="G17" s="96" t="n">
        <v>16703942</v>
      </c>
      <c r="H17" s="247" t="n">
        <v>40.8950774680904</v>
      </c>
    </row>
    <row r="18" customFormat="false" ht="13.5" hidden="false" customHeight="false" outlineLevel="0" collapsed="false">
      <c r="B18" s="102"/>
      <c r="C18" s="102"/>
      <c r="D18" s="208"/>
      <c r="E18" s="208"/>
      <c r="F18" s="208"/>
      <c r="G18" s="208"/>
      <c r="H18" s="208"/>
    </row>
    <row r="19" customFormat="false" ht="13.5" hidden="false" customHeight="false" outlineLevel="0" collapsed="false">
      <c r="B19" s="78" t="s">
        <v>128</v>
      </c>
      <c r="C19" s="78"/>
      <c r="D19" s="208"/>
      <c r="E19" s="208"/>
      <c r="F19" s="208"/>
      <c r="G19" s="208"/>
      <c r="H19" s="208"/>
    </row>
    <row r="21" customFormat="false" ht="13.5" hidden="true" customHeight="false" outlineLevel="0" collapsed="false">
      <c r="B21" s="81" t="s">
        <v>140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5-11-30T06:32:53Z</cp:lastPrinted>
  <dcterms:modified xsi:type="dcterms:W3CDTF">2022-09-28T10:11:48Z</dcterms:modified>
  <cp:revision>0</cp:revision>
  <dc:subject/>
  <dc:title/>
</cp:coreProperties>
</file>