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（１）歳入" sheetId="2" state="visible" r:id="rId3"/>
    <sheet name="（２）歳出" sheetId="3" state="visible" r:id="rId4"/>
    <sheet name="（３）市税" sheetId="4" state="visible" r:id="rId5"/>
    <sheet name="特会決算" sheetId="5" state="visible" r:id="rId6"/>
    <sheet name="企業決算" sheetId="6" state="visible" r:id="rId7"/>
    <sheet name="一般H26歳入" sheetId="7" state="visible" r:id="rId8"/>
    <sheet name="一般H26歳出" sheetId="8" state="visible" r:id="rId9"/>
    <sheet name="特会H26" sheetId="9" state="visible" r:id="rId10"/>
    <sheet name="企業H26" sheetId="10" state="visible" r:id="rId11"/>
    <sheet name="一借" sheetId="11" state="visible" r:id="rId12"/>
    <sheet name="市有財産" sheetId="12" state="visible" r:id="rId13"/>
    <sheet name="地方債 " sheetId="13" state="visible" r:id="rId14"/>
  </sheets>
  <definedNames>
    <definedName function="false" hidden="false" localSheetId="1" name="_xlnm.Print_Area" vbProcedure="false">'（１）歳入'!$A$1:$N$38</definedName>
    <definedName function="false" hidden="false" localSheetId="2" name="_xlnm.Print_Area" vbProcedure="false">'（２）歳出'!$A$1:$M$31</definedName>
    <definedName function="false" hidden="false" localSheetId="3" name="_xlnm.Print_Area" vbProcedure="false">'（３）市税'!$A$1:$P$20</definedName>
    <definedName function="false" hidden="false" localSheetId="10" name="_xlnm.Print_Area" vbProcedure="false">一借!$A$1:$G$30</definedName>
    <definedName function="false" hidden="false" localSheetId="6" name="_xlnm.Print_Area" vbProcedure="false">一般H26歳入!$A$1:$I$40</definedName>
    <definedName function="false" hidden="false" localSheetId="7" name="_xlnm.Print_Area" vbProcedure="false">一般H26歳出!$A$1:$H$32</definedName>
    <definedName function="false" hidden="false" localSheetId="0" name="_xlnm.Print_Area" vbProcedure="false">中表紙!$A$1:$K$20</definedName>
    <definedName function="false" hidden="false" localSheetId="9" name="_xlnm.Print_Area" vbProcedure="false">企業H26!$A$1:$K$34</definedName>
    <definedName function="false" hidden="false" localSheetId="5" name="_xlnm.Print_Area" vbProcedure="false">企業決算!$A$1:$L$33</definedName>
    <definedName function="false" hidden="false" localSheetId="12" name="_xlnm.Print_Area" vbProcedure="false">'地方債 '!$A$1:$G$48</definedName>
    <definedName function="false" hidden="false" localSheetId="11" name="_xlnm.Print_Area" vbProcedure="false">市有財産!$A$1:$E$11</definedName>
    <definedName function="false" hidden="false" localSheetId="8" name="_xlnm.Print_Area" vbProcedure="false">特会H26!$A$1:$H$21</definedName>
    <definedName function="false" hidden="false" localSheetId="4" name="_xlnm.Print_Area" vbProcedure="false">特会決算!$A$1:$L$3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12</xdr:row>
                <xdr:rowOff>8</xdr:rowOff>
              </xdr:from>
              <xdr:to>
                <xdr:col>2</xdr:col>
                <xdr:colOff>44</xdr:colOff>
                <xdr:row>13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8</xdr:rowOff>
              </xdr:from>
              <xdr:to>
                <xdr:col>4</xdr:col>
                <xdr:colOff>-8</xdr:colOff>
                <xdr:row>1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</xdr:row>
                <xdr:rowOff>8</xdr:rowOff>
              </xdr:from>
              <xdr:to>
                <xdr:col>5</xdr:col>
                <xdr:colOff>97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0</xdr:row>
                <xdr:rowOff>8</xdr:rowOff>
              </xdr:from>
              <xdr:to>
                <xdr:col>5</xdr:col>
                <xdr:colOff>97</xdr:colOff>
                <xdr:row>14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3</xdr:row>
                <xdr:rowOff>8</xdr:rowOff>
              </xdr:from>
              <xdr:to>
                <xdr:col>5</xdr:col>
                <xdr:colOff>97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83</xdr:colOff>
                <xdr:row>9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-70</xdr:colOff>
                <xdr:row>9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-7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-88</xdr:colOff>
                <xdr:row>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10</xdr:rowOff>
              </xdr:from>
              <xdr:to>
                <xdr:col>5</xdr:col>
                <xdr:colOff>117</xdr:colOff>
                <xdr:row>17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10</xdr:rowOff>
              </xdr:from>
              <xdr:to>
                <xdr:col>12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15</xdr:rowOff>
              </xdr:from>
              <xdr:to>
                <xdr:col>10</xdr:col>
                <xdr:colOff>53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2</xdr:row>
                <xdr:rowOff>14</xdr:rowOff>
              </xdr:from>
              <xdr:to>
                <xdr:col>5</xdr:col>
                <xdr:colOff>35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PK</t>
        </r>
        <r>
          <rPr>
            <b val="true"/>
            <sz val="9"/>
            <color rgb="FF000000"/>
            <rFont val="DejaVu Sans"/>
            <family val="2"/>
          </rPr>
          <t xml:space="preserve">不具合による余分な予算計上分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,423</t>
        </r>
        <r>
          <rPr>
            <b val="true"/>
            <sz val="9"/>
            <color rgb="FF000000"/>
            <rFont val="DejaVu Sans"/>
            <family val="2"/>
          </rPr>
          <t xml:space="preserve">千円を削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</xdr:rowOff>
              </xdr:from>
              <xdr:to>
                <xdr:col>6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4</xdr:col>
                <xdr:colOff>-32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242">
  <si>
    <t xml:space="preserve">釧路市の財政</t>
  </si>
  <si>
    <t xml:space="preserve">平成２６年度　第２期財政事情説明書</t>
  </si>
  <si>
    <t xml:space="preserve">人口</t>
  </si>
  <si>
    <t xml:space="preserve">１７８，６９８人</t>
  </si>
  <si>
    <t xml:space="preserve">世帯数</t>
  </si>
  <si>
    <t xml:space="preserve">　９４，６４１世帯</t>
  </si>
  <si>
    <t xml:space="preserve">平成２６年９月３０日現在</t>
  </si>
  <si>
    <t xml:space="preserve">平成２５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は当初予算額に含む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２５年度　特別会計決算額</t>
  </si>
  <si>
    <t xml:space="preserve">会　　計　　区　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
音別診療所事業</t>
  </si>
  <si>
    <t xml:space="preserve">後期高齢者医療</t>
  </si>
  <si>
    <t xml:space="preserve">介護保険
保険事業勘定</t>
  </si>
  <si>
    <t xml:space="preserve">介護保険
介護サービス事業勘定</t>
  </si>
  <si>
    <t xml:space="preserve">農業用簡易水道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５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-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２６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は予算額に含む</t>
    </r>
  </si>
  <si>
    <t xml:space="preserve">各款に充用した
予備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及び予備費の充用は予算額に含む</t>
    </r>
  </si>
  <si>
    <t xml:space="preserve">平成２６年度　特別会計予算執行状況　</t>
  </si>
  <si>
    <t xml:space="preserve">歳入</t>
  </si>
  <si>
    <t xml:space="preserve">歳出</t>
  </si>
  <si>
    <t xml:space="preserve">国民健康保険阿寒診療所事業</t>
  </si>
  <si>
    <t xml:space="preserve">国民健康保険音別診療所事業</t>
  </si>
  <si>
    <t xml:space="preserve">介護保険</t>
  </si>
  <si>
    <t xml:space="preserve">保険事業勘定</t>
  </si>
  <si>
    <t xml:space="preserve">介護サービス事業勘定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は予算額に含む</t>
    </r>
  </si>
  <si>
    <t xml:space="preserve">平成２６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下水道事業会計</t>
  </si>
  <si>
    <t xml:space="preserve">水道事業会計</t>
  </si>
  <si>
    <t xml:space="preserve">工業用水道事業会計</t>
  </si>
  <si>
    <t xml:space="preserve">北海道産炭地域振興センター</t>
  </si>
  <si>
    <t xml:space="preserve">釧路市</t>
  </si>
  <si>
    <t xml:space="preserve">公設地方卸売市場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住宅債</t>
  </si>
  <si>
    <t xml:space="preserve">港湾債</t>
  </si>
  <si>
    <t xml:space="preserve">大地みらい信用金庫</t>
  </si>
  <si>
    <t xml:space="preserve">消防債</t>
  </si>
  <si>
    <t xml:space="preserve">教育債</t>
  </si>
  <si>
    <t xml:space="preserve">網走信用金庫</t>
  </si>
  <si>
    <t xml:space="preserve">災害復旧債</t>
  </si>
  <si>
    <t xml:space="preserve">その他</t>
  </si>
  <si>
    <t xml:space="preserve">北海道信用漁業協同組合</t>
  </si>
  <si>
    <t xml:space="preserve">道貸付金</t>
  </si>
  <si>
    <t xml:space="preserve">北海道信用農業協同組合連合会</t>
  </si>
  <si>
    <t xml:space="preserve">過疎対策事業債（ソフト分）</t>
  </si>
  <si>
    <t xml:space="preserve">釧路丹頂農業共同組合</t>
  </si>
  <si>
    <t xml:space="preserve">臨時財政特例債</t>
  </si>
  <si>
    <t xml:space="preserve">住友生命</t>
  </si>
  <si>
    <t xml:space="preserve">臨時税収補てん債</t>
  </si>
  <si>
    <t xml:space="preserve">第一生命</t>
  </si>
  <si>
    <t xml:space="preserve">減税補てん債</t>
  </si>
  <si>
    <t xml:space="preserve">明治安田生命</t>
  </si>
  <si>
    <t xml:space="preserve">臨時財政対策債</t>
  </si>
  <si>
    <t xml:space="preserve">日本生命</t>
  </si>
  <si>
    <t xml:space="preserve">減収補てん債</t>
  </si>
  <si>
    <t xml:space="preserve">北海道都市職員共済組合</t>
  </si>
  <si>
    <t xml:space="preserve">第三セクター等改革推進債</t>
  </si>
  <si>
    <t xml:space="preserve">地方公務員共済組合連合会</t>
  </si>
  <si>
    <t xml:space="preserve">国民健康保険阿寒診療所事業債</t>
  </si>
  <si>
    <t xml:space="preserve">市町村職員共済組合</t>
  </si>
  <si>
    <t xml:space="preserve">国民健康保険音別診療所事業債</t>
  </si>
  <si>
    <t xml:space="preserve">全国市有物件災害共済会</t>
  </si>
  <si>
    <t xml:space="preserve">北海道市町村備荒資金組合</t>
  </si>
  <si>
    <t xml:space="preserve">駐車場事業債</t>
  </si>
  <si>
    <t xml:space="preserve">北海道市町村振興協会</t>
  </si>
  <si>
    <t xml:space="preserve">動物園事業債</t>
  </si>
  <si>
    <t xml:space="preserve">北海道産炭地域振興基金</t>
  </si>
  <si>
    <t xml:space="preserve">病院事業債</t>
  </si>
  <si>
    <t xml:space="preserve">北海道</t>
  </si>
  <si>
    <t xml:space="preserve">水 道事業債</t>
  </si>
  <si>
    <t xml:space="preserve">環境再生保全機構</t>
  </si>
  <si>
    <t xml:space="preserve">工業用水道事業債</t>
  </si>
  <si>
    <t xml:space="preserve">国の予算等貸付金債</t>
  </si>
  <si>
    <t xml:space="preserve">下水道事業債</t>
  </si>
  <si>
    <t xml:space="preserve">港湾整備事業債</t>
  </si>
  <si>
    <t xml:space="preserve">公設地方卸売市場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保険会社</t>
  </si>
  <si>
    <t xml:space="preserve">共済組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#,##0;&quot;△ &quot;#,##0"/>
    <numFmt numFmtId="171" formatCode="0%"/>
    <numFmt numFmtId="172" formatCode="0.00000%"/>
    <numFmt numFmtId="173" formatCode="@"/>
    <numFmt numFmtId="174" formatCode="0.000_ "/>
    <numFmt numFmtId="175" formatCode="#,##0.0;&quot;△ &quot;#,##0.0"/>
    <numFmt numFmtId="176" formatCode="0.0_);[RED]\(0.0\)"/>
    <numFmt numFmtId="177" formatCode="#,##0.0;[RED]\-#,##0.0"/>
    <numFmt numFmtId="178" formatCode="_ * #,##0_ ;_ * \-#,##0_ ;_ * \-_ ;_ @_ "/>
    <numFmt numFmtId="179" formatCode="#,##0;&quot;▲ &quot;#,##0"/>
    <numFmt numFmtId="180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地方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49"/>
    <col collapsed="false" customWidth="true" hidden="false" outlineLevel="0" max="2" min="2" style="15" width="12.75"/>
    <col collapsed="false" customWidth="true" hidden="false" outlineLevel="0" max="3" min="3" style="249" width="8.75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49" width="8.75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48" width="8.99"/>
  </cols>
  <sheetData>
    <row r="2" s="250" customFormat="true" ht="18.75" hidden="false" customHeight="false" outlineLevel="0" collapsed="false">
      <c r="B2" s="21" t="s">
        <v>140</v>
      </c>
      <c r="C2" s="251"/>
      <c r="D2" s="23"/>
      <c r="E2" s="23"/>
      <c r="F2" s="26"/>
      <c r="G2" s="252"/>
      <c r="H2" s="20"/>
      <c r="I2" s="20"/>
      <c r="J2" s="20"/>
    </row>
    <row r="3" s="250" customFormat="true" ht="13.5" hidden="false" customHeight="true" outlineLevel="0" collapsed="false">
      <c r="B3" s="21"/>
      <c r="C3" s="251"/>
      <c r="D3" s="23"/>
      <c r="E3" s="23"/>
      <c r="F3" s="26"/>
      <c r="G3" s="252"/>
      <c r="H3" s="20"/>
      <c r="I3" s="20"/>
      <c r="J3" s="20"/>
    </row>
    <row r="4" s="250" customFormat="true" ht="14.25" hidden="false" customHeight="true" outlineLevel="0" collapsed="false">
      <c r="B4" s="20"/>
      <c r="C4" s="251"/>
      <c r="D4" s="23"/>
      <c r="E4" s="23"/>
      <c r="F4" s="26"/>
      <c r="G4" s="252"/>
      <c r="H4" s="20"/>
      <c r="I4" s="20"/>
      <c r="J4" s="210" t="s">
        <v>122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2" t="s">
        <v>102</v>
      </c>
      <c r="C6" s="253" t="s">
        <v>141</v>
      </c>
      <c r="D6" s="253"/>
      <c r="E6" s="253"/>
      <c r="F6" s="253"/>
      <c r="G6" s="182" t="s">
        <v>142</v>
      </c>
      <c r="H6" s="182"/>
      <c r="I6" s="182"/>
      <c r="J6" s="182"/>
    </row>
    <row r="7" customFormat="false" ht="18" hidden="false" customHeight="true" outlineLevel="0" collapsed="false">
      <c r="B7" s="82"/>
      <c r="C7" s="149" t="s">
        <v>105</v>
      </c>
      <c r="D7" s="150" t="s">
        <v>124</v>
      </c>
      <c r="E7" s="150" t="s">
        <v>125</v>
      </c>
      <c r="F7" s="254" t="s">
        <v>16</v>
      </c>
      <c r="G7" s="148" t="s">
        <v>105</v>
      </c>
      <c r="H7" s="150" t="s">
        <v>124</v>
      </c>
      <c r="I7" s="150" t="s">
        <v>125</v>
      </c>
      <c r="J7" s="254" t="s">
        <v>16</v>
      </c>
    </row>
    <row r="8" s="15" customFormat="true" ht="18" hidden="false" customHeight="true" outlineLevel="0" collapsed="false">
      <c r="B8" s="255"/>
      <c r="C8" s="256" t="s">
        <v>106</v>
      </c>
      <c r="D8" s="190" t="n">
        <v>15591466</v>
      </c>
      <c r="E8" s="190" t="n">
        <v>7036075</v>
      </c>
      <c r="F8" s="257" t="n">
        <v>45.1277320554719</v>
      </c>
      <c r="G8" s="195" t="s">
        <v>106</v>
      </c>
      <c r="H8" s="190" t="n">
        <v>19365142</v>
      </c>
      <c r="I8" s="190" t="n">
        <v>10628996</v>
      </c>
      <c r="J8" s="257" t="n">
        <v>54.8872608318596</v>
      </c>
    </row>
    <row r="9" s="15" customFormat="true" ht="18" hidden="false" customHeight="true" outlineLevel="0" collapsed="false">
      <c r="B9" s="258" t="s">
        <v>107</v>
      </c>
      <c r="C9" s="256" t="s">
        <v>108</v>
      </c>
      <c r="D9" s="190" t="n">
        <v>957394</v>
      </c>
      <c r="E9" s="190" t="n">
        <v>2982</v>
      </c>
      <c r="F9" s="257" t="n">
        <v>0.311470512662498</v>
      </c>
      <c r="G9" s="195" t="s">
        <v>108</v>
      </c>
      <c r="H9" s="190" t="n">
        <v>1729825</v>
      </c>
      <c r="I9" s="190" t="n">
        <v>773260</v>
      </c>
      <c r="J9" s="257" t="n">
        <v>44.7016316679433</v>
      </c>
    </row>
    <row r="10" s="15" customFormat="true" ht="18" hidden="false" customHeight="true" outlineLevel="0" collapsed="false">
      <c r="B10" s="259"/>
      <c r="C10" s="260" t="s">
        <v>109</v>
      </c>
      <c r="D10" s="46" t="n">
        <v>16548860</v>
      </c>
      <c r="E10" s="46" t="n">
        <v>7039057</v>
      </c>
      <c r="F10" s="261" t="n">
        <v>42.5349963683299</v>
      </c>
      <c r="G10" s="128" t="s">
        <v>109</v>
      </c>
      <c r="H10" s="46" t="n">
        <v>21094967</v>
      </c>
      <c r="I10" s="46" t="n">
        <v>11402256</v>
      </c>
      <c r="J10" s="261" t="n">
        <v>54.0520210342116</v>
      </c>
    </row>
    <row r="11" s="15" customFormat="true" ht="18" hidden="false" customHeight="true" outlineLevel="0" collapsed="false">
      <c r="B11" s="258"/>
      <c r="C11" s="256" t="s">
        <v>106</v>
      </c>
      <c r="D11" s="190" t="n">
        <v>4651052</v>
      </c>
      <c r="E11" s="190" t="n">
        <v>1722568</v>
      </c>
      <c r="F11" s="257" t="n">
        <v>37.0360941997638</v>
      </c>
      <c r="G11" s="195" t="s">
        <v>106</v>
      </c>
      <c r="H11" s="190" t="n">
        <v>5272335</v>
      </c>
      <c r="I11" s="190" t="n">
        <v>1881316</v>
      </c>
      <c r="J11" s="257" t="n">
        <v>35.6827857106956</v>
      </c>
    </row>
    <row r="12" s="15" customFormat="true" ht="18" hidden="false" customHeight="true" outlineLevel="0" collapsed="false">
      <c r="B12" s="258" t="s">
        <v>110</v>
      </c>
      <c r="C12" s="256" t="s">
        <v>108</v>
      </c>
      <c r="D12" s="190" t="n">
        <v>2282481</v>
      </c>
      <c r="E12" s="200" t="n">
        <v>0</v>
      </c>
      <c r="F12" s="257" t="n">
        <v>0</v>
      </c>
      <c r="G12" s="195" t="s">
        <v>108</v>
      </c>
      <c r="H12" s="190" t="n">
        <v>4571868</v>
      </c>
      <c r="I12" s="190" t="n">
        <v>892997</v>
      </c>
      <c r="J12" s="257" t="n">
        <v>19.5324318199913</v>
      </c>
    </row>
    <row r="13" s="15" customFormat="true" ht="18" hidden="false" customHeight="true" outlineLevel="0" collapsed="false">
      <c r="B13" s="259"/>
      <c r="C13" s="260" t="s">
        <v>109</v>
      </c>
      <c r="D13" s="46" t="n">
        <v>6933533</v>
      </c>
      <c r="E13" s="46" t="n">
        <v>1722568</v>
      </c>
      <c r="F13" s="261" t="n">
        <v>24.8440153093668</v>
      </c>
      <c r="G13" s="128" t="s">
        <v>109</v>
      </c>
      <c r="H13" s="46" t="n">
        <v>9844203</v>
      </c>
      <c r="I13" s="46" t="n">
        <v>2774313</v>
      </c>
      <c r="J13" s="261" t="n">
        <v>28.182200224843</v>
      </c>
    </row>
    <row r="14" s="15" customFormat="true" ht="18" hidden="false" customHeight="true" outlineLevel="0" collapsed="false">
      <c r="B14" s="258" t="s">
        <v>111</v>
      </c>
      <c r="C14" s="256" t="s">
        <v>106</v>
      </c>
      <c r="D14" s="190" t="n">
        <v>70040</v>
      </c>
      <c r="E14" s="190" t="n">
        <v>33526</v>
      </c>
      <c r="F14" s="257" t="n">
        <v>47.8669331810394</v>
      </c>
      <c r="G14" s="195" t="s">
        <v>106</v>
      </c>
      <c r="H14" s="190" t="n">
        <v>72458</v>
      </c>
      <c r="I14" s="190" t="n">
        <v>14656</v>
      </c>
      <c r="J14" s="257" t="n">
        <v>20.2268900604488</v>
      </c>
    </row>
    <row r="15" s="15" customFormat="true" ht="18" hidden="false" customHeight="true" outlineLevel="0" collapsed="false">
      <c r="B15" s="258"/>
      <c r="C15" s="256" t="s">
        <v>108</v>
      </c>
      <c r="D15" s="200" t="s">
        <v>112</v>
      </c>
      <c r="E15" s="200" t="s">
        <v>112</v>
      </c>
      <c r="F15" s="262" t="s">
        <v>112</v>
      </c>
      <c r="G15" s="195" t="s">
        <v>108</v>
      </c>
      <c r="H15" s="190" t="n">
        <v>10990</v>
      </c>
      <c r="I15" s="190" t="n">
        <v>1169</v>
      </c>
      <c r="J15" s="257" t="n">
        <v>10.6369426751592</v>
      </c>
    </row>
    <row r="16" s="15" customFormat="true" ht="18" hidden="false" customHeight="true" outlineLevel="0" collapsed="false">
      <c r="B16" s="263" t="s">
        <v>110</v>
      </c>
      <c r="C16" s="260" t="s">
        <v>109</v>
      </c>
      <c r="D16" s="46" t="n">
        <v>70040</v>
      </c>
      <c r="E16" s="46" t="n">
        <v>33526</v>
      </c>
      <c r="F16" s="261" t="n">
        <v>47.8669331810394</v>
      </c>
      <c r="G16" s="128" t="s">
        <v>109</v>
      </c>
      <c r="H16" s="46" t="n">
        <v>83448</v>
      </c>
      <c r="I16" s="46" t="n">
        <v>15825</v>
      </c>
      <c r="J16" s="261" t="n">
        <v>18.9639056658039</v>
      </c>
    </row>
    <row r="17" s="15" customFormat="true" ht="18" hidden="false" customHeight="true" outlineLevel="0" collapsed="false">
      <c r="B17" s="258" t="s">
        <v>143</v>
      </c>
      <c r="C17" s="256" t="s">
        <v>106</v>
      </c>
      <c r="D17" s="190" t="n">
        <v>7899968</v>
      </c>
      <c r="E17" s="190" t="n">
        <v>3520167</v>
      </c>
      <c r="F17" s="257" t="n">
        <v>44.5592564425577</v>
      </c>
      <c r="G17" s="195" t="s">
        <v>106</v>
      </c>
      <c r="H17" s="190" t="n">
        <v>6766947</v>
      </c>
      <c r="I17" s="190" t="n">
        <v>1419827</v>
      </c>
      <c r="J17" s="257" t="n">
        <v>20.9817957788054</v>
      </c>
    </row>
    <row r="18" s="15" customFormat="true" ht="18" hidden="false" customHeight="true" outlineLevel="0" collapsed="false">
      <c r="B18" s="258"/>
      <c r="C18" s="256" t="s">
        <v>108</v>
      </c>
      <c r="D18" s="190" t="n">
        <v>2207180</v>
      </c>
      <c r="E18" s="190" t="n">
        <v>125824</v>
      </c>
      <c r="F18" s="257" t="n">
        <v>5.70066782047681</v>
      </c>
      <c r="G18" s="195" t="s">
        <v>108</v>
      </c>
      <c r="H18" s="190" t="n">
        <v>4660976</v>
      </c>
      <c r="I18" s="190" t="n">
        <v>1622643</v>
      </c>
      <c r="J18" s="257" t="n">
        <v>34.8133738513135</v>
      </c>
    </row>
    <row r="19" customFormat="false" ht="18" hidden="false" customHeight="true" outlineLevel="0" collapsed="false">
      <c r="B19" s="263" t="s">
        <v>117</v>
      </c>
      <c r="C19" s="260" t="s">
        <v>109</v>
      </c>
      <c r="D19" s="46" t="n">
        <v>10107148</v>
      </c>
      <c r="E19" s="46" t="n">
        <v>3645991</v>
      </c>
      <c r="F19" s="261" t="n">
        <v>36.0733908319142</v>
      </c>
      <c r="G19" s="128" t="s">
        <v>109</v>
      </c>
      <c r="H19" s="46" t="n">
        <v>11427923</v>
      </c>
      <c r="I19" s="46" t="n">
        <v>3042470</v>
      </c>
      <c r="J19" s="261" t="n">
        <v>26.6231230294429</v>
      </c>
    </row>
    <row r="20" s="15" customFormat="true" ht="18" hidden="false" customHeight="true" outlineLevel="0" collapsed="false">
      <c r="B20" s="258" t="s">
        <v>115</v>
      </c>
      <c r="C20" s="256" t="s">
        <v>106</v>
      </c>
      <c r="D20" s="190" t="n">
        <v>136123</v>
      </c>
      <c r="E20" s="190" t="n">
        <v>63206</v>
      </c>
      <c r="F20" s="257" t="n">
        <v>46.4330054436062</v>
      </c>
      <c r="G20" s="195" t="s">
        <v>106</v>
      </c>
      <c r="H20" s="190" t="n">
        <v>99945</v>
      </c>
      <c r="I20" s="190" t="n">
        <v>23424</v>
      </c>
      <c r="J20" s="257" t="n">
        <v>23.4368902896593</v>
      </c>
    </row>
    <row r="21" s="15" customFormat="true" ht="18" hidden="false" customHeight="true" outlineLevel="0" collapsed="false">
      <c r="B21" s="258" t="s">
        <v>116</v>
      </c>
      <c r="C21" s="256" t="s">
        <v>108</v>
      </c>
      <c r="D21" s="200" t="n">
        <v>10271</v>
      </c>
      <c r="E21" s="200" t="n">
        <v>0</v>
      </c>
      <c r="F21" s="262" t="n">
        <v>0</v>
      </c>
      <c r="G21" s="195" t="s">
        <v>108</v>
      </c>
      <c r="H21" s="200" t="n">
        <v>20450</v>
      </c>
      <c r="I21" s="200" t="n">
        <v>9356</v>
      </c>
      <c r="J21" s="262" t="n">
        <v>45.7506112469438</v>
      </c>
    </row>
    <row r="22" s="15" customFormat="true" ht="18" hidden="false" customHeight="true" outlineLevel="0" collapsed="false">
      <c r="B22" s="263" t="s">
        <v>117</v>
      </c>
      <c r="C22" s="260" t="s">
        <v>109</v>
      </c>
      <c r="D22" s="46" t="n">
        <v>146394</v>
      </c>
      <c r="E22" s="46" t="n">
        <v>63206</v>
      </c>
      <c r="F22" s="261" t="n">
        <v>43.1752667459049</v>
      </c>
      <c r="G22" s="128" t="s">
        <v>109</v>
      </c>
      <c r="H22" s="46" t="n">
        <v>120395</v>
      </c>
      <c r="I22" s="46" t="n">
        <v>32780</v>
      </c>
      <c r="J22" s="261" t="n">
        <v>27.2270443124715</v>
      </c>
    </row>
    <row r="23" customFormat="false" ht="18" hidden="false" customHeight="true" outlineLevel="0" collapsed="false">
      <c r="B23" s="195" t="s">
        <v>118</v>
      </c>
      <c r="C23" s="256" t="s">
        <v>106</v>
      </c>
      <c r="D23" s="190" t="n">
        <v>478031</v>
      </c>
      <c r="E23" s="190" t="n">
        <v>351834</v>
      </c>
      <c r="F23" s="257" t="n">
        <v>73.6006660655899</v>
      </c>
      <c r="G23" s="195" t="s">
        <v>106</v>
      </c>
      <c r="H23" s="190" t="n">
        <v>223493</v>
      </c>
      <c r="I23" s="190" t="n">
        <v>67138</v>
      </c>
      <c r="J23" s="257" t="n">
        <v>30.0403144617505</v>
      </c>
    </row>
    <row r="24" customFormat="false" ht="18" hidden="false" customHeight="true" outlineLevel="0" collapsed="false">
      <c r="B24" s="195" t="s">
        <v>119</v>
      </c>
      <c r="C24" s="256" t="s">
        <v>108</v>
      </c>
      <c r="D24" s="200" t="s">
        <v>112</v>
      </c>
      <c r="E24" s="200" t="s">
        <v>112</v>
      </c>
      <c r="F24" s="262" t="s">
        <v>112</v>
      </c>
      <c r="G24" s="195" t="s">
        <v>108</v>
      </c>
      <c r="H24" s="200" t="s">
        <v>112</v>
      </c>
      <c r="I24" s="200" t="s">
        <v>112</v>
      </c>
      <c r="J24" s="262" t="s">
        <v>112</v>
      </c>
    </row>
    <row r="25" customFormat="false" ht="18" hidden="false" customHeight="true" outlineLevel="0" collapsed="false">
      <c r="B25" s="128" t="s">
        <v>117</v>
      </c>
      <c r="C25" s="260" t="s">
        <v>109</v>
      </c>
      <c r="D25" s="46" t="n">
        <v>478031</v>
      </c>
      <c r="E25" s="46" t="n">
        <v>351834</v>
      </c>
      <c r="F25" s="261" t="n">
        <v>73.6006660655899</v>
      </c>
      <c r="G25" s="128" t="s">
        <v>109</v>
      </c>
      <c r="H25" s="46" t="n">
        <v>223493</v>
      </c>
      <c r="I25" s="46" t="n">
        <v>67138</v>
      </c>
      <c r="J25" s="261" t="n">
        <v>30.0403144617505</v>
      </c>
    </row>
    <row r="26" s="15" customFormat="true" ht="18" hidden="false" customHeight="true" outlineLevel="0" collapsed="false">
      <c r="B26" s="258" t="s">
        <v>120</v>
      </c>
      <c r="C26" s="256" t="s">
        <v>106</v>
      </c>
      <c r="D26" s="190" t="n">
        <v>986237</v>
      </c>
      <c r="E26" s="190" t="n">
        <v>425146</v>
      </c>
      <c r="F26" s="257" t="n">
        <v>43.1078939443562</v>
      </c>
      <c r="G26" s="195" t="s">
        <v>106</v>
      </c>
      <c r="H26" s="190" t="n">
        <v>12749877</v>
      </c>
      <c r="I26" s="190" t="n">
        <v>108185</v>
      </c>
      <c r="J26" s="257" t="n">
        <v>0.848517989624527</v>
      </c>
    </row>
    <row r="27" s="15" customFormat="true" ht="18" hidden="false" customHeight="true" outlineLevel="0" collapsed="false">
      <c r="B27" s="258"/>
      <c r="C27" s="256" t="s">
        <v>108</v>
      </c>
      <c r="D27" s="200" t="n">
        <v>90848</v>
      </c>
      <c r="E27" s="200" t="n">
        <v>58581</v>
      </c>
      <c r="F27" s="257" t="n">
        <v>64.4824321944347</v>
      </c>
      <c r="G27" s="195" t="s">
        <v>108</v>
      </c>
      <c r="H27" s="190" t="n">
        <v>574634</v>
      </c>
      <c r="I27" s="190" t="n">
        <v>245700</v>
      </c>
      <c r="J27" s="257" t="n">
        <v>42.757650956957</v>
      </c>
    </row>
    <row r="28" s="15" customFormat="true" ht="18" hidden="false" customHeight="true" outlineLevel="0" collapsed="false">
      <c r="B28" s="264" t="s">
        <v>117</v>
      </c>
      <c r="C28" s="72" t="s">
        <v>109</v>
      </c>
      <c r="D28" s="73" t="n">
        <v>1077085</v>
      </c>
      <c r="E28" s="73" t="n">
        <v>483727</v>
      </c>
      <c r="F28" s="265" t="n">
        <v>44.9107544901285</v>
      </c>
      <c r="G28" s="137" t="s">
        <v>109</v>
      </c>
      <c r="H28" s="73" t="n">
        <v>13324511</v>
      </c>
      <c r="I28" s="73" t="n">
        <v>353885</v>
      </c>
      <c r="J28" s="265" t="n">
        <v>2.65589483921774</v>
      </c>
    </row>
    <row r="29" customFormat="false" ht="18" hidden="false" customHeight="true" outlineLevel="0" collapsed="false">
      <c r="B29" s="195"/>
      <c r="C29" s="256" t="s">
        <v>106</v>
      </c>
      <c r="D29" s="190" t="n">
        <v>29812917</v>
      </c>
      <c r="E29" s="190" t="n">
        <v>13152522</v>
      </c>
      <c r="F29" s="257" t="n">
        <v>44.1168571327656</v>
      </c>
      <c r="G29" s="195" t="s">
        <v>106</v>
      </c>
      <c r="H29" s="190" t="n">
        <v>44550197</v>
      </c>
      <c r="I29" s="190" t="n">
        <v>14143542</v>
      </c>
      <c r="J29" s="257" t="n">
        <v>31.7474286365109</v>
      </c>
    </row>
    <row r="30" customFormat="false" ht="18" hidden="false" customHeight="true" outlineLevel="0" collapsed="false">
      <c r="B30" s="195" t="s">
        <v>40</v>
      </c>
      <c r="C30" s="256" t="s">
        <v>108</v>
      </c>
      <c r="D30" s="190" t="n">
        <v>5548174</v>
      </c>
      <c r="E30" s="190" t="n">
        <v>187387</v>
      </c>
      <c r="F30" s="257" t="n">
        <v>3.37745355498944</v>
      </c>
      <c r="G30" s="195" t="s">
        <v>108</v>
      </c>
      <c r="H30" s="190" t="n">
        <v>11568743</v>
      </c>
      <c r="I30" s="190" t="n">
        <v>3545125</v>
      </c>
      <c r="J30" s="257" t="n">
        <v>30.6439947710827</v>
      </c>
    </row>
    <row r="31" customFormat="false" ht="18" hidden="false" customHeight="true" outlineLevel="0" collapsed="false">
      <c r="B31" s="137"/>
      <c r="C31" s="72" t="s">
        <v>109</v>
      </c>
      <c r="D31" s="73" t="n">
        <v>35361091</v>
      </c>
      <c r="E31" s="73" t="n">
        <v>13339909</v>
      </c>
      <c r="F31" s="265" t="n">
        <v>37.7248230265294</v>
      </c>
      <c r="G31" s="137" t="s">
        <v>109</v>
      </c>
      <c r="H31" s="73" t="n">
        <v>56118940</v>
      </c>
      <c r="I31" s="73" t="n">
        <v>17688667</v>
      </c>
      <c r="J31" s="265" t="n">
        <v>31.5199592151954</v>
      </c>
    </row>
    <row r="32" customFormat="false" ht="13.5" hidden="false" customHeight="false" outlineLevel="0" collapsed="false">
      <c r="B32" s="102"/>
      <c r="C32" s="89"/>
      <c r="D32" s="208"/>
      <c r="E32" s="208"/>
      <c r="F32" s="266"/>
      <c r="G32" s="89"/>
      <c r="H32" s="102"/>
      <c r="I32" s="102"/>
      <c r="J32" s="102"/>
    </row>
    <row r="33" customFormat="false" ht="13.5" hidden="false" customHeight="false" outlineLevel="0" collapsed="false">
      <c r="B33" s="102" t="s">
        <v>127</v>
      </c>
      <c r="C33" s="89"/>
      <c r="D33" s="208"/>
      <c r="E33" s="208"/>
      <c r="F33" s="266"/>
      <c r="G33" s="89"/>
      <c r="H33" s="102"/>
      <c r="I33" s="102"/>
      <c r="J33" s="10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8" zeroHeight="false" outlineLevelRow="0" outlineLevelCol="0"/>
  <cols>
    <col collapsed="false" customWidth="true" hidden="false" outlineLevel="0" max="1" min="1" style="248" width="2.49"/>
    <col collapsed="false" customWidth="true" hidden="false" outlineLevel="0" max="2" min="2" style="15" width="23.49"/>
    <col collapsed="false" customWidth="true" hidden="false" outlineLevel="0" max="3" min="3" style="15" width="16.75"/>
    <col collapsed="false" customWidth="true" hidden="false" outlineLevel="0" max="4" min="4" style="15" width="10.74"/>
    <col collapsed="false" customWidth="true" hidden="false" outlineLevel="0" max="5" min="5" style="15" width="24.75"/>
    <col collapsed="false" customWidth="true" hidden="false" outlineLevel="0" max="6" min="6" style="15" width="16.12"/>
    <col collapsed="false" customWidth="true" hidden="false" outlineLevel="0" max="7" min="7" style="15" width="10.74"/>
    <col collapsed="false" customWidth="false" hidden="false" outlineLevel="0" max="257" min="8" style="248" width="8.99"/>
  </cols>
  <sheetData>
    <row r="1" customFormat="false" ht="13.5" hidden="false" customHeight="true" outlineLevel="0" collapsed="false"/>
    <row r="2" s="250" customFormat="true" ht="18.75" hidden="false" customHeight="true" outlineLevel="0" collapsed="false">
      <c r="B2" s="21" t="s">
        <v>144</v>
      </c>
      <c r="C2" s="26"/>
      <c r="D2" s="20"/>
      <c r="F2" s="23"/>
      <c r="G2" s="23"/>
    </row>
    <row r="3" customFormat="false" ht="14.25" hidden="false" customHeight="true" outlineLevel="0" collapsed="false">
      <c r="B3" s="102"/>
      <c r="C3" s="102"/>
      <c r="E3" s="102"/>
      <c r="F3" s="102"/>
      <c r="G3" s="210" t="s">
        <v>122</v>
      </c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2"/>
    </row>
    <row r="5" customFormat="false" ht="23.1" hidden="false" customHeight="true" outlineLevel="0" collapsed="false">
      <c r="B5" s="82" t="s">
        <v>102</v>
      </c>
      <c r="C5" s="267" t="s">
        <v>145</v>
      </c>
      <c r="D5" s="268" t="s">
        <v>11</v>
      </c>
      <c r="E5" s="34" t="s">
        <v>146</v>
      </c>
      <c r="F5" s="267" t="s">
        <v>145</v>
      </c>
      <c r="G5" s="269" t="s">
        <v>11</v>
      </c>
    </row>
    <row r="6" customFormat="false" ht="23.1" hidden="true" customHeight="true" outlineLevel="0" collapsed="false">
      <c r="B6" s="128" t="s">
        <v>147</v>
      </c>
      <c r="C6" s="46" t="n">
        <v>9370000</v>
      </c>
      <c r="D6" s="270" t="n">
        <f aca="false">ROUND(C6/$C$11*100,1)</f>
        <v>100</v>
      </c>
      <c r="E6" s="271" t="s">
        <v>148</v>
      </c>
      <c r="F6" s="57" t="n">
        <v>2879000</v>
      </c>
      <c r="G6" s="272" t="n">
        <f aca="false">ROUND(F6/$F$11*100,1)</f>
        <v>30.7</v>
      </c>
    </row>
    <row r="7" customFormat="false" ht="23.1" hidden="true" customHeight="true" outlineLevel="0" collapsed="false">
      <c r="B7" s="133"/>
      <c r="C7" s="57"/>
      <c r="D7" s="273"/>
      <c r="E7" s="64" t="s">
        <v>149</v>
      </c>
      <c r="F7" s="65" t="n">
        <v>3756000</v>
      </c>
      <c r="G7" s="272" t="n">
        <f aca="false">ROUND(F7/$F$11*100,1)</f>
        <v>40.1</v>
      </c>
    </row>
    <row r="8" customFormat="false" ht="23.1" hidden="true" customHeight="true" outlineLevel="0" collapsed="false">
      <c r="B8" s="133"/>
      <c r="C8" s="57"/>
      <c r="D8" s="273"/>
      <c r="E8" s="64" t="s">
        <v>150</v>
      </c>
      <c r="F8" s="65" t="n">
        <v>2125000</v>
      </c>
      <c r="G8" s="272" t="n">
        <f aca="false">ROUND(F8/$F$11*100,1)</f>
        <v>22.7</v>
      </c>
    </row>
    <row r="9" customFormat="false" ht="23.1" hidden="true" customHeight="true" outlineLevel="0" collapsed="false">
      <c r="B9" s="133"/>
      <c r="C9" s="57"/>
      <c r="D9" s="273"/>
      <c r="E9" s="64" t="s">
        <v>151</v>
      </c>
      <c r="F9" s="65" t="n">
        <v>160000</v>
      </c>
      <c r="G9" s="272" t="n">
        <f aca="false">ROUND(F9/$F$11*100,1)</f>
        <v>1.7</v>
      </c>
    </row>
    <row r="10" customFormat="false" ht="23.1" hidden="true" customHeight="true" outlineLevel="0" collapsed="false">
      <c r="B10" s="133"/>
      <c r="C10" s="57"/>
      <c r="D10" s="273"/>
      <c r="E10" s="64" t="s">
        <v>152</v>
      </c>
      <c r="F10" s="65" t="n">
        <v>450000</v>
      </c>
      <c r="G10" s="272" t="n">
        <f aca="false">ROUND(F10/$F$11*100,1)</f>
        <v>4.8</v>
      </c>
    </row>
    <row r="11" customFormat="false" ht="23.1" hidden="true" customHeight="true" outlineLevel="0" collapsed="false">
      <c r="B11" s="161" t="s">
        <v>40</v>
      </c>
      <c r="C11" s="96" t="n">
        <f aca="false">SUM(C6:C10)</f>
        <v>9370000</v>
      </c>
      <c r="D11" s="274" t="n">
        <f aca="false">SUM(D6:D10)</f>
        <v>100</v>
      </c>
      <c r="E11" s="275" t="s">
        <v>40</v>
      </c>
      <c r="F11" s="96" t="n">
        <f aca="false">SUM(F6:F10)</f>
        <v>9370000</v>
      </c>
      <c r="G11" s="276" t="n">
        <f aca="false">SUM(G6:G10)</f>
        <v>100</v>
      </c>
    </row>
    <row r="12" customFormat="false" ht="22.5" hidden="false" customHeight="true" outlineLevel="0" collapsed="false">
      <c r="B12" s="133" t="s">
        <v>153</v>
      </c>
      <c r="C12" s="57" t="n">
        <v>1100000</v>
      </c>
      <c r="D12" s="273" t="n">
        <v>100</v>
      </c>
      <c r="E12" s="277" t="s">
        <v>154</v>
      </c>
      <c r="F12" s="65" t="n">
        <v>416667</v>
      </c>
      <c r="G12" s="278" t="n">
        <v>37.9</v>
      </c>
    </row>
    <row r="13" customFormat="false" ht="23.1" hidden="false" customHeight="true" outlineLevel="0" collapsed="false">
      <c r="B13" s="133"/>
      <c r="C13" s="57"/>
      <c r="D13" s="273"/>
      <c r="E13" s="122" t="s">
        <v>148</v>
      </c>
      <c r="F13" s="57" t="n">
        <v>416667</v>
      </c>
      <c r="G13" s="278" t="n">
        <v>37.9</v>
      </c>
    </row>
    <row r="14" customFormat="false" ht="23.1" hidden="false" customHeight="true" outlineLevel="0" collapsed="false">
      <c r="B14" s="133"/>
      <c r="C14" s="57"/>
      <c r="D14" s="273"/>
      <c r="E14" s="279" t="s">
        <v>151</v>
      </c>
      <c r="F14" s="57" t="n">
        <v>266666</v>
      </c>
      <c r="G14" s="278" t="n">
        <v>24.2</v>
      </c>
    </row>
    <row r="15" customFormat="false" ht="26.25" hidden="true" customHeight="true" outlineLevel="0" collapsed="false">
      <c r="B15" s="280"/>
      <c r="C15" s="65"/>
      <c r="D15" s="281"/>
      <c r="E15" s="277"/>
      <c r="F15" s="65"/>
      <c r="G15" s="282" t="n">
        <v>0</v>
      </c>
    </row>
    <row r="16" customFormat="false" ht="23.1" hidden="false" customHeight="true" outlineLevel="0" collapsed="false">
      <c r="B16" s="283" t="s">
        <v>40</v>
      </c>
      <c r="C16" s="65" t="n">
        <v>1100000</v>
      </c>
      <c r="D16" s="281" t="n">
        <v>100</v>
      </c>
      <c r="E16" s="64" t="s">
        <v>40</v>
      </c>
      <c r="F16" s="65" t="n">
        <v>1100000</v>
      </c>
      <c r="G16" s="282" t="n">
        <v>100</v>
      </c>
    </row>
    <row r="17" customFormat="false" ht="23.1" hidden="false" customHeight="true" outlineLevel="0" collapsed="false">
      <c r="B17" s="284" t="s">
        <v>155</v>
      </c>
      <c r="C17" s="285" t="n">
        <v>6460000</v>
      </c>
      <c r="D17" s="286" t="n">
        <v>100</v>
      </c>
      <c r="E17" s="287" t="s">
        <v>149</v>
      </c>
      <c r="F17" s="285" t="n">
        <v>4000000</v>
      </c>
      <c r="G17" s="288" t="n">
        <v>61.9</v>
      </c>
    </row>
    <row r="18" customFormat="false" ht="23.1" hidden="false" customHeight="true" outlineLevel="0" collapsed="false">
      <c r="B18" s="133"/>
      <c r="C18" s="57"/>
      <c r="D18" s="273"/>
      <c r="E18" s="122" t="s">
        <v>156</v>
      </c>
      <c r="F18" s="57" t="n">
        <v>1420000</v>
      </c>
      <c r="G18" s="278" t="n">
        <v>22</v>
      </c>
    </row>
    <row r="19" customFormat="false" ht="23.1" hidden="false" customHeight="true" outlineLevel="0" collapsed="false">
      <c r="B19" s="283"/>
      <c r="C19" s="65"/>
      <c r="D19" s="281"/>
      <c r="E19" s="64" t="s">
        <v>157</v>
      </c>
      <c r="F19" s="65" t="n">
        <v>40000</v>
      </c>
      <c r="G19" s="282" t="n">
        <v>0.6</v>
      </c>
    </row>
    <row r="20" customFormat="false" ht="23.1" hidden="false" customHeight="true" outlineLevel="0" collapsed="false">
      <c r="B20" s="283"/>
      <c r="C20" s="65"/>
      <c r="D20" s="281"/>
      <c r="E20" s="64" t="s">
        <v>158</v>
      </c>
      <c r="F20" s="65" t="n">
        <v>1000000</v>
      </c>
      <c r="G20" s="282" t="n">
        <v>15.5</v>
      </c>
    </row>
    <row r="21" customFormat="false" ht="23.1" hidden="true" customHeight="true" outlineLevel="0" collapsed="false">
      <c r="B21" s="283"/>
      <c r="C21" s="65"/>
      <c r="D21" s="281"/>
      <c r="E21" s="64" t="s">
        <v>159</v>
      </c>
      <c r="F21" s="65"/>
      <c r="G21" s="282" t="n">
        <v>0</v>
      </c>
    </row>
    <row r="22" customFormat="false" ht="23.1" hidden="false" customHeight="true" outlineLevel="0" collapsed="false">
      <c r="B22" s="161" t="s">
        <v>40</v>
      </c>
      <c r="C22" s="96" t="n">
        <v>6460000</v>
      </c>
      <c r="D22" s="289" t="n">
        <v>100</v>
      </c>
      <c r="E22" s="64" t="s">
        <v>40</v>
      </c>
      <c r="F22" s="65" t="n">
        <v>6460000</v>
      </c>
      <c r="G22" s="282" t="n">
        <v>100</v>
      </c>
    </row>
    <row r="23" customFormat="false" ht="23.1" hidden="true" customHeight="true" outlineLevel="0" collapsed="false">
      <c r="B23" s="284" t="s">
        <v>160</v>
      </c>
      <c r="C23" s="285" t="n">
        <v>90000</v>
      </c>
      <c r="D23" s="290" t="n">
        <v>100</v>
      </c>
      <c r="E23" s="287" t="s">
        <v>152</v>
      </c>
      <c r="F23" s="285" t="n">
        <v>90000</v>
      </c>
      <c r="G23" s="288" t="n">
        <v>100</v>
      </c>
    </row>
    <row r="24" customFormat="false" ht="23.1" hidden="true" customHeight="true" outlineLevel="0" collapsed="false">
      <c r="B24" s="161" t="s">
        <v>40</v>
      </c>
      <c r="C24" s="96" t="n">
        <v>90000</v>
      </c>
      <c r="D24" s="274" t="n">
        <v>100</v>
      </c>
      <c r="E24" s="275" t="s">
        <v>40</v>
      </c>
      <c r="F24" s="96" t="n">
        <v>90000</v>
      </c>
      <c r="G24" s="276" t="n">
        <v>100</v>
      </c>
    </row>
    <row r="25" customFormat="false" ht="23.1" hidden="false" customHeight="true" outlineLevel="0" collapsed="false">
      <c r="B25" s="284" t="s">
        <v>161</v>
      </c>
      <c r="C25" s="285" t="n">
        <v>1188000</v>
      </c>
      <c r="D25" s="291" t="n">
        <v>100</v>
      </c>
      <c r="E25" s="287" t="s">
        <v>159</v>
      </c>
      <c r="F25" s="285" t="n">
        <v>1188000</v>
      </c>
      <c r="G25" s="288" t="n">
        <v>100</v>
      </c>
    </row>
    <row r="26" customFormat="false" ht="23.1" hidden="true" customHeight="true" outlineLevel="0" collapsed="false">
      <c r="B26" s="133"/>
      <c r="C26" s="57"/>
      <c r="D26" s="292"/>
      <c r="E26" s="122"/>
      <c r="F26" s="57"/>
      <c r="G26" s="278" t="n">
        <v>0</v>
      </c>
    </row>
    <row r="27" customFormat="false" ht="23.1" hidden="true" customHeight="true" outlineLevel="0" collapsed="false">
      <c r="B27" s="128"/>
      <c r="C27" s="46"/>
      <c r="D27" s="293"/>
      <c r="E27" s="64"/>
      <c r="F27" s="65"/>
      <c r="G27" s="282" t="n">
        <v>0</v>
      </c>
    </row>
    <row r="28" customFormat="false" ht="23.1" hidden="false" customHeight="true" outlineLevel="0" collapsed="false">
      <c r="B28" s="161" t="s">
        <v>40</v>
      </c>
      <c r="C28" s="96" t="n">
        <v>1188000</v>
      </c>
      <c r="D28" s="274" t="n">
        <v>100</v>
      </c>
      <c r="E28" s="275" t="s">
        <v>40</v>
      </c>
      <c r="F28" s="96" t="n">
        <v>1188000</v>
      </c>
      <c r="G28" s="276" t="n">
        <v>100</v>
      </c>
    </row>
    <row r="29" customFormat="false" ht="18" hidden="false" customHeight="true" outlineLevel="0" collapsed="false">
      <c r="B29" s="102"/>
      <c r="C29" s="102"/>
      <c r="D29" s="102"/>
      <c r="E29" s="102"/>
      <c r="F29" s="102"/>
      <c r="G29" s="102"/>
    </row>
    <row r="30" customFormat="false" ht="18" hidden="false" customHeight="true" outlineLevel="0" collapsed="false">
      <c r="B30" s="102" t="s">
        <v>127</v>
      </c>
      <c r="C30" s="78"/>
      <c r="D30" s="78"/>
      <c r="E30" s="248"/>
      <c r="F30" s="102"/>
      <c r="G30" s="102"/>
    </row>
    <row r="31" customFormat="false" ht="18" hidden="false" customHeight="true" outlineLevel="0" collapsed="false">
      <c r="B31" s="294"/>
      <c r="C31" s="295"/>
      <c r="D31" s="296"/>
    </row>
  </sheetData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49"/>
    <col collapsed="false" customWidth="true" hidden="false" outlineLevel="0" max="2" min="2" style="248" width="19.99"/>
    <col collapsed="false" customWidth="true" hidden="false" outlineLevel="0" max="3" min="3" style="15" width="18.74"/>
    <col collapsed="false" customWidth="true" hidden="false" outlineLevel="0" max="4" min="4" style="15" width="19.99"/>
    <col collapsed="false" customWidth="true" hidden="false" outlineLevel="0" max="5" min="5" style="15" width="18.74"/>
    <col collapsed="false" customWidth="true" hidden="false" outlineLevel="0" max="6" min="6" style="248" width="6.62"/>
    <col collapsed="false" customWidth="false" hidden="false" outlineLevel="0" max="257" min="7" style="248" width="8.99"/>
  </cols>
  <sheetData>
    <row r="1" customFormat="false" ht="13.5" hidden="false" customHeight="true" outlineLevel="0" collapsed="false"/>
    <row r="2" s="250" customFormat="true" ht="18.75" hidden="false" customHeight="true" outlineLevel="0" collapsed="false">
      <c r="B2" s="297" t="s">
        <v>162</v>
      </c>
      <c r="C2" s="23"/>
      <c r="D2" s="298"/>
      <c r="E2" s="23"/>
    </row>
    <row r="3" s="250" customFormat="true" ht="13.5" hidden="false" customHeight="true" outlineLevel="0" collapsed="false">
      <c r="B3" s="297"/>
      <c r="C3" s="23"/>
      <c r="D3" s="23"/>
      <c r="E3" s="23"/>
    </row>
    <row r="4" customFormat="false" ht="14.25" hidden="false" customHeight="true" outlineLevel="0" collapsed="false">
      <c r="B4" s="299"/>
      <c r="C4" s="102"/>
      <c r="D4" s="102"/>
      <c r="E4" s="210" t="s">
        <v>163</v>
      </c>
    </row>
    <row r="5" customFormat="false" ht="14.25" hidden="false" customHeight="true" outlineLevel="0" collapsed="false">
      <c r="B5" s="299"/>
      <c r="C5" s="102"/>
      <c r="D5" s="102"/>
      <c r="E5" s="102"/>
    </row>
    <row r="6" customFormat="false" ht="23.1" hidden="false" customHeight="true" outlineLevel="0" collapsed="false">
      <c r="B6" s="300" t="s">
        <v>164</v>
      </c>
      <c r="C6" s="301" t="s">
        <v>165</v>
      </c>
      <c r="D6" s="143" t="s">
        <v>164</v>
      </c>
      <c r="E6" s="301" t="s">
        <v>166</v>
      </c>
    </row>
    <row r="7" customFormat="false" ht="23.1" hidden="false" customHeight="true" outlineLevel="0" collapsed="false">
      <c r="B7" s="263" t="s">
        <v>167</v>
      </c>
      <c r="C7" s="302" t="n">
        <v>483551</v>
      </c>
      <c r="D7" s="303" t="s">
        <v>168</v>
      </c>
      <c r="E7" s="304" t="n">
        <v>43171177</v>
      </c>
    </row>
    <row r="8" customFormat="false" ht="23.1" hidden="false" customHeight="true" outlineLevel="0" collapsed="false">
      <c r="B8" s="305" t="s">
        <v>169</v>
      </c>
      <c r="C8" s="304" t="n">
        <v>1274226</v>
      </c>
      <c r="D8" s="306" t="s">
        <v>170</v>
      </c>
      <c r="E8" s="302" t="n">
        <v>1123948</v>
      </c>
    </row>
    <row r="9" customFormat="false" ht="23.1" hidden="false" customHeight="true" outlineLevel="0" collapsed="false">
      <c r="B9" s="307" t="s">
        <v>171</v>
      </c>
      <c r="C9" s="308" t="n">
        <v>9981233</v>
      </c>
      <c r="D9" s="309" t="s">
        <v>172</v>
      </c>
      <c r="E9" s="308" t="n">
        <v>47453779</v>
      </c>
    </row>
    <row r="10" customFormat="false" ht="18" hidden="false" customHeight="true" outlineLevel="0" collapsed="false">
      <c r="B10" s="299"/>
      <c r="C10" s="102"/>
      <c r="D10" s="102"/>
      <c r="E10" s="102"/>
    </row>
    <row r="11" customFormat="false" ht="18" hidden="false" customHeight="true" outlineLevel="0" collapsed="false">
      <c r="B11" s="310" t="s">
        <v>173</v>
      </c>
      <c r="C11" s="102"/>
      <c r="D11" s="102"/>
      <c r="E11" s="102"/>
    </row>
    <row r="14" customFormat="false" ht="13.5" hidden="false" customHeight="false" outlineLevel="0" collapsed="false">
      <c r="C14" s="311"/>
      <c r="D14" s="311"/>
    </row>
    <row r="15" customFormat="false" ht="13.5" hidden="false" customHeight="false" outlineLevel="0" collapsed="false">
      <c r="C15" s="311"/>
      <c r="D15" s="311"/>
    </row>
    <row r="16" customFormat="false" ht="13.5" hidden="false" customHeight="false" outlineLevel="0" collapsed="false">
      <c r="C16" s="311"/>
      <c r="D16" s="311"/>
    </row>
    <row r="17" customFormat="false" ht="13.5" hidden="false" customHeight="false" outlineLevel="0" collapsed="false">
      <c r="C17" s="311"/>
      <c r="D17" s="311"/>
      <c r="E17" s="311"/>
    </row>
    <row r="18" customFormat="false" ht="13.5" hidden="false" customHeight="false" outlineLevel="0" collapsed="false">
      <c r="C18" s="311"/>
      <c r="D18" s="311"/>
    </row>
    <row r="19" customFormat="false" ht="13.5" hidden="false" customHeight="false" outlineLevel="0" collapsed="false">
      <c r="C19" s="311"/>
      <c r="D19" s="311"/>
    </row>
    <row r="20" customFormat="false" ht="13.5" hidden="false" customHeight="false" outlineLevel="0" collapsed="false">
      <c r="C20" s="311"/>
      <c r="D20" s="311"/>
    </row>
    <row r="21" customFormat="false" ht="13.5" hidden="false" customHeight="false" outlineLevel="0" collapsed="false">
      <c r="C21" s="311"/>
      <c r="D21" s="311"/>
    </row>
    <row r="22" customFormat="false" ht="13.5" hidden="false" customHeight="false" outlineLevel="0" collapsed="false">
      <c r="C22" s="311"/>
      <c r="D22" s="311"/>
    </row>
    <row r="23" customFormat="false" ht="13.5" hidden="false" customHeight="false" outlineLevel="0" collapsed="false">
      <c r="C23" s="311"/>
      <c r="D23" s="311"/>
    </row>
    <row r="24" customFormat="false" ht="13.5" hidden="false" customHeight="false" outlineLevel="0" collapsed="false">
      <c r="C24" s="311"/>
      <c r="D24" s="311"/>
    </row>
    <row r="25" customFormat="false" ht="13.5" hidden="false" customHeight="false" outlineLevel="0" collapsed="false">
      <c r="C25" s="311"/>
      <c r="D25" s="311"/>
    </row>
    <row r="26" customFormat="false" ht="13.5" hidden="false" customHeight="false" outlineLevel="0" collapsed="false">
      <c r="C26" s="311"/>
      <c r="D26" s="311"/>
    </row>
    <row r="27" customFormat="false" ht="13.5" hidden="false" customHeight="false" outlineLevel="0" collapsed="false">
      <c r="C27" s="311"/>
      <c r="D27" s="311"/>
    </row>
    <row r="28" customFormat="false" ht="13.5" hidden="false" customHeight="false" outlineLevel="0" collapsed="false">
      <c r="C28" s="311"/>
      <c r="D28" s="311"/>
    </row>
    <row r="29" customFormat="false" ht="13.5" hidden="false" customHeight="false" outlineLevel="0" collapsed="false">
      <c r="C29" s="311"/>
      <c r="D29" s="311"/>
    </row>
    <row r="30" customFormat="false" ht="13.5" hidden="false" customHeight="false" outlineLevel="0" collapsed="false">
      <c r="C30" s="311"/>
      <c r="D30" s="311"/>
    </row>
    <row r="31" customFormat="false" ht="13.5" hidden="false" customHeight="false" outlineLevel="0" collapsed="false">
      <c r="C31" s="311"/>
      <c r="D31" s="311"/>
    </row>
    <row r="32" customFormat="false" ht="13.5" hidden="false" customHeight="false" outlineLevel="0" collapsed="false">
      <c r="C32" s="311"/>
      <c r="D32" s="311"/>
    </row>
    <row r="33" customFormat="false" ht="13.5" hidden="false" customHeight="false" outlineLevel="0" collapsed="false">
      <c r="C33" s="311"/>
      <c r="D33" s="311"/>
    </row>
    <row r="34" customFormat="false" ht="13.5" hidden="false" customHeight="false" outlineLevel="0" collapsed="false">
      <c r="C34" s="311"/>
      <c r="D34" s="311"/>
    </row>
    <row r="35" customFormat="false" ht="13.5" hidden="false" customHeight="false" outlineLevel="0" collapsed="false">
      <c r="C35" s="311"/>
      <c r="D35" s="311"/>
    </row>
    <row r="36" customFormat="false" ht="13.5" hidden="false" customHeight="false" outlineLevel="0" collapsed="false">
      <c r="C36" s="311"/>
      <c r="D36" s="311"/>
    </row>
    <row r="37" customFormat="false" ht="13.5" hidden="false" customHeight="false" outlineLevel="0" collapsed="false">
      <c r="C37" s="311"/>
      <c r="D37" s="311"/>
    </row>
    <row r="38" customFormat="false" ht="13.5" hidden="false" customHeight="false" outlineLevel="0" collapsed="false">
      <c r="C38" s="311"/>
      <c r="D38" s="311"/>
    </row>
    <row r="39" customFormat="false" ht="13.5" hidden="false" customHeight="false" outlineLevel="0" collapsed="false">
      <c r="C39" s="311"/>
      <c r="D39" s="311"/>
      <c r="E39" s="116"/>
    </row>
    <row r="40" customFormat="false" ht="13.5" hidden="false" customHeight="false" outlineLevel="0" collapsed="false">
      <c r="B40" s="312"/>
      <c r="C40" s="311"/>
      <c r="D40" s="311"/>
      <c r="E40" s="311"/>
    </row>
    <row r="41" customFormat="false" ht="13.5" hidden="false" customHeight="false" outlineLevel="0" collapsed="false">
      <c r="C41" s="311"/>
      <c r="D41" s="311"/>
    </row>
    <row r="42" customFormat="false" ht="13.5" hidden="false" customHeight="false" outlineLevel="0" collapsed="false">
      <c r="C42" s="311"/>
      <c r="D42" s="311"/>
    </row>
    <row r="43" customFormat="false" ht="13.5" hidden="false" customHeight="false" outlineLevel="0" collapsed="false">
      <c r="C43" s="311"/>
      <c r="D43" s="311"/>
    </row>
    <row r="44" customFormat="false" ht="13.5" hidden="false" customHeight="false" outlineLevel="0" collapsed="false">
      <c r="C44" s="311"/>
      <c r="D44" s="311"/>
    </row>
    <row r="45" customFormat="false" ht="13.5" hidden="false" customHeight="false" outlineLevel="0" collapsed="false">
      <c r="C45" s="311"/>
      <c r="D45" s="311"/>
    </row>
    <row r="46" customFormat="false" ht="13.5" hidden="false" customHeight="false" outlineLevel="0" collapsed="false">
      <c r="C46" s="311"/>
      <c r="D46" s="311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0.75" defaultRowHeight="14.25" zeroHeight="false" outlineLevelRow="0" outlineLevelCol="0"/>
  <cols>
    <col collapsed="false" customWidth="true" hidden="false" outlineLevel="0" max="1" min="1" style="313" width="2.62"/>
    <col collapsed="false" customWidth="true" hidden="false" outlineLevel="0" max="2" min="2" style="314" width="32.62"/>
    <col collapsed="false" customWidth="true" hidden="false" outlineLevel="0" max="3" min="3" style="315" width="14.74"/>
    <col collapsed="false" customWidth="true" hidden="false" outlineLevel="0" max="4" min="4" style="314" width="8.99"/>
    <col collapsed="false" customWidth="true" hidden="false" outlineLevel="0" max="5" min="5" style="314" width="32.62"/>
    <col collapsed="false" customWidth="true" hidden="false" outlineLevel="0" max="6" min="6" style="315" width="14.74"/>
    <col collapsed="false" customWidth="true" hidden="false" outlineLevel="0" max="7" min="7" style="314" width="8.99"/>
    <col collapsed="false" customWidth="false" hidden="false" outlineLevel="0" max="8" min="8" style="313" width="10.74"/>
    <col collapsed="false" customWidth="true" hidden="false" outlineLevel="0" max="9" min="9" style="313" width="15.87"/>
    <col collapsed="false" customWidth="false" hidden="false" outlineLevel="0" max="257" min="10" style="313" width="10.74"/>
  </cols>
  <sheetData>
    <row r="1" customFormat="false" ht="11.25" hidden="false" customHeight="true" outlineLevel="0" collapsed="false"/>
    <row r="2" s="316" customFormat="true" ht="18.75" hidden="false" customHeight="true" outlineLevel="0" collapsed="false">
      <c r="B2" s="317" t="s">
        <v>174</v>
      </c>
      <c r="C2" s="315"/>
      <c r="D2" s="314"/>
      <c r="E2" s="314"/>
      <c r="F2" s="315"/>
      <c r="G2" s="314"/>
    </row>
    <row r="3" s="314" customFormat="true" ht="12" hidden="false" customHeight="true" outlineLevel="0" collapsed="false">
      <c r="C3" s="315"/>
      <c r="F3" s="315"/>
      <c r="G3" s="210" t="s">
        <v>122</v>
      </c>
    </row>
    <row r="4" customFormat="false" ht="3" hidden="false" customHeight="true" outlineLevel="0" collapsed="false"/>
    <row r="5" s="318" customFormat="true" ht="12.75" hidden="false" customHeight="true" outlineLevel="0" collapsed="false">
      <c r="B5" s="319" t="s">
        <v>175</v>
      </c>
      <c r="C5" s="320" t="s">
        <v>176</v>
      </c>
      <c r="D5" s="321" t="s">
        <v>11</v>
      </c>
      <c r="E5" s="322" t="s">
        <v>177</v>
      </c>
      <c r="F5" s="320" t="s">
        <v>176</v>
      </c>
      <c r="G5" s="321" t="s">
        <v>11</v>
      </c>
    </row>
    <row r="6" customFormat="false" ht="14.1" hidden="false" customHeight="true" outlineLevel="0" collapsed="false">
      <c r="B6" s="323" t="s">
        <v>178</v>
      </c>
      <c r="C6" s="324" t="n">
        <v>71466837</v>
      </c>
      <c r="D6" s="325" t="n">
        <v>38.2</v>
      </c>
      <c r="E6" s="326" t="s">
        <v>179</v>
      </c>
      <c r="F6" s="327" t="n">
        <v>5489638</v>
      </c>
      <c r="G6" s="325" t="n">
        <v>2.9</v>
      </c>
    </row>
    <row r="7" customFormat="false" ht="14.1" hidden="false" customHeight="true" outlineLevel="0" collapsed="false">
      <c r="B7" s="328" t="s">
        <v>180</v>
      </c>
      <c r="C7" s="327" t="n">
        <v>681288</v>
      </c>
      <c r="D7" s="329" t="n">
        <v>0.4</v>
      </c>
      <c r="E7" s="330" t="s">
        <v>181</v>
      </c>
      <c r="F7" s="327" t="n">
        <v>290870</v>
      </c>
      <c r="G7" s="329" t="n">
        <v>0.2</v>
      </c>
    </row>
    <row r="8" customFormat="false" ht="14.1" hidden="false" customHeight="true" outlineLevel="0" collapsed="false">
      <c r="B8" s="328" t="s">
        <v>182</v>
      </c>
      <c r="C8" s="327" t="n">
        <v>9926712</v>
      </c>
      <c r="D8" s="329" t="n">
        <v>5.3</v>
      </c>
      <c r="E8" s="330" t="s">
        <v>183</v>
      </c>
      <c r="F8" s="327" t="n">
        <v>1971032</v>
      </c>
      <c r="G8" s="329" t="n">
        <v>1</v>
      </c>
    </row>
    <row r="9" customFormat="false" ht="14.1" hidden="false" customHeight="true" outlineLevel="0" collapsed="false">
      <c r="B9" s="328" t="s">
        <v>184</v>
      </c>
      <c r="C9" s="327" t="n">
        <v>34107486</v>
      </c>
      <c r="D9" s="329" t="n">
        <v>18.3</v>
      </c>
      <c r="E9" s="330" t="s">
        <v>185</v>
      </c>
      <c r="F9" s="327" t="n">
        <v>103293</v>
      </c>
      <c r="G9" s="329" t="n">
        <v>0.1</v>
      </c>
    </row>
    <row r="10" customFormat="false" ht="14.1" hidden="false" customHeight="true" outlineLevel="0" collapsed="false">
      <c r="B10" s="328" t="s">
        <v>154</v>
      </c>
      <c r="C10" s="327" t="n">
        <v>150786</v>
      </c>
      <c r="D10" s="329" t="n">
        <v>0.1</v>
      </c>
      <c r="E10" s="330" t="s">
        <v>186</v>
      </c>
      <c r="F10" s="327" t="n">
        <v>1250602</v>
      </c>
      <c r="G10" s="329" t="n">
        <v>0.7</v>
      </c>
    </row>
    <row r="11" customFormat="false" ht="14.1" hidden="false" customHeight="true" outlineLevel="0" collapsed="false">
      <c r="B11" s="328" t="s">
        <v>187</v>
      </c>
      <c r="C11" s="331" t="n">
        <v>1624338</v>
      </c>
      <c r="D11" s="329" t="n">
        <v>0.9</v>
      </c>
      <c r="E11" s="330" t="s">
        <v>188</v>
      </c>
      <c r="F11" s="327" t="n">
        <v>1199279</v>
      </c>
      <c r="G11" s="329" t="n">
        <v>0.6</v>
      </c>
    </row>
    <row r="12" customFormat="false" ht="14.1" hidden="false" customHeight="true" outlineLevel="0" collapsed="false">
      <c r="B12" s="328" t="s">
        <v>189</v>
      </c>
      <c r="C12" s="331" t="n">
        <v>13430</v>
      </c>
      <c r="D12" s="329" t="n">
        <v>0</v>
      </c>
      <c r="E12" s="330" t="s">
        <v>190</v>
      </c>
      <c r="F12" s="327" t="n">
        <v>15839315</v>
      </c>
      <c r="G12" s="329" t="n">
        <v>8.4</v>
      </c>
    </row>
    <row r="13" customFormat="false" ht="14.1" hidden="false" customHeight="true" outlineLevel="0" collapsed="false">
      <c r="B13" s="328" t="s">
        <v>148</v>
      </c>
      <c r="C13" s="327" t="n">
        <v>28741769</v>
      </c>
      <c r="D13" s="329" t="n">
        <v>15.4</v>
      </c>
      <c r="E13" s="330" t="s">
        <v>191</v>
      </c>
      <c r="F13" s="327" t="n">
        <v>8298890</v>
      </c>
      <c r="G13" s="329" t="n">
        <v>4.4</v>
      </c>
    </row>
    <row r="14" customFormat="false" ht="14.1" hidden="false" customHeight="true" outlineLevel="0" collapsed="false">
      <c r="B14" s="323" t="s">
        <v>149</v>
      </c>
      <c r="C14" s="327" t="n">
        <v>12552560</v>
      </c>
      <c r="D14" s="329" t="n">
        <v>6.7</v>
      </c>
      <c r="E14" s="330" t="s">
        <v>192</v>
      </c>
      <c r="F14" s="327" t="n">
        <v>17269261</v>
      </c>
      <c r="G14" s="329" t="n">
        <v>9.2</v>
      </c>
    </row>
    <row r="15" customFormat="false" ht="14.1" hidden="false" customHeight="true" outlineLevel="0" collapsed="false">
      <c r="B15" s="328" t="s">
        <v>193</v>
      </c>
      <c r="C15" s="331" t="n">
        <v>5488049</v>
      </c>
      <c r="D15" s="329" t="n">
        <v>2.9</v>
      </c>
      <c r="E15" s="330" t="s">
        <v>194</v>
      </c>
      <c r="F15" s="327" t="n">
        <v>3344652</v>
      </c>
      <c r="G15" s="329" t="n">
        <v>1.8</v>
      </c>
    </row>
    <row r="16" customFormat="false" ht="14.1" hidden="false" customHeight="true" outlineLevel="0" collapsed="false">
      <c r="B16" s="328" t="s">
        <v>150</v>
      </c>
      <c r="C16" s="327" t="n">
        <v>3512443</v>
      </c>
      <c r="D16" s="329" t="n">
        <v>1.9</v>
      </c>
      <c r="E16" s="330" t="s">
        <v>195</v>
      </c>
      <c r="F16" s="327" t="n">
        <v>12219658</v>
      </c>
      <c r="G16" s="329" t="n">
        <v>6.5</v>
      </c>
    </row>
    <row r="17" customFormat="false" ht="14.1" hidden="false" customHeight="true" outlineLevel="0" collapsed="false">
      <c r="B17" s="328" t="s">
        <v>196</v>
      </c>
      <c r="C17" s="327" t="n">
        <v>1165089</v>
      </c>
      <c r="D17" s="329" t="n">
        <v>0.6</v>
      </c>
      <c r="E17" s="330" t="s">
        <v>197</v>
      </c>
      <c r="F17" s="327" t="n">
        <v>213252</v>
      </c>
      <c r="G17" s="329" t="n">
        <v>0.1</v>
      </c>
    </row>
    <row r="18" customFormat="false" ht="14.1" hidden="false" customHeight="true" outlineLevel="0" collapsed="false">
      <c r="B18" s="328" t="s">
        <v>151</v>
      </c>
      <c r="C18" s="331" t="n">
        <v>3105901</v>
      </c>
      <c r="D18" s="329" t="n">
        <v>1.7</v>
      </c>
      <c r="E18" s="330" t="s">
        <v>198</v>
      </c>
      <c r="F18" s="327" t="n">
        <v>10378176</v>
      </c>
      <c r="G18" s="329" t="n">
        <v>5.6</v>
      </c>
    </row>
    <row r="19" customFormat="false" ht="14.1" hidden="false" customHeight="true" outlineLevel="0" collapsed="false">
      <c r="B19" s="328" t="s">
        <v>199</v>
      </c>
      <c r="C19" s="327" t="n">
        <v>588584</v>
      </c>
      <c r="D19" s="329" t="n">
        <v>0.3</v>
      </c>
      <c r="E19" s="330" t="s">
        <v>200</v>
      </c>
      <c r="F19" s="327" t="n">
        <v>365264</v>
      </c>
      <c r="G19" s="329" t="n">
        <v>0.2</v>
      </c>
    </row>
    <row r="20" customFormat="false" ht="14.1" hidden="false" customHeight="true" outlineLevel="0" collapsed="false">
      <c r="B20" s="328" t="s">
        <v>201</v>
      </c>
      <c r="C20" s="327" t="n">
        <v>197868</v>
      </c>
      <c r="D20" s="329" t="n">
        <v>0.1</v>
      </c>
      <c r="E20" s="330" t="s">
        <v>202</v>
      </c>
      <c r="F20" s="327" t="n">
        <v>467865</v>
      </c>
      <c r="G20" s="329" t="n">
        <v>0.3</v>
      </c>
    </row>
    <row r="21" customFormat="false" ht="14.1" hidden="false" customHeight="true" outlineLevel="0" collapsed="false">
      <c r="B21" s="323" t="s">
        <v>203</v>
      </c>
      <c r="C21" s="327" t="n">
        <v>1170</v>
      </c>
      <c r="D21" s="329" t="n">
        <v>0</v>
      </c>
      <c r="E21" s="330" t="s">
        <v>204</v>
      </c>
      <c r="F21" s="327" t="n">
        <v>206</v>
      </c>
      <c r="G21" s="329" t="n">
        <v>0</v>
      </c>
    </row>
    <row r="22" customFormat="false" ht="14.1" hidden="false" customHeight="true" outlineLevel="0" collapsed="false">
      <c r="B22" s="323" t="s">
        <v>205</v>
      </c>
      <c r="C22" s="327" t="n">
        <v>122300</v>
      </c>
      <c r="D22" s="329" t="n">
        <v>0.1</v>
      </c>
      <c r="E22" s="330" t="s">
        <v>206</v>
      </c>
      <c r="F22" s="327" t="n">
        <v>358624</v>
      </c>
      <c r="G22" s="329" t="n">
        <v>0.2</v>
      </c>
    </row>
    <row r="23" customFormat="false" ht="14.1" hidden="false" customHeight="true" outlineLevel="0" collapsed="false">
      <c r="B23" s="328" t="s">
        <v>207</v>
      </c>
      <c r="C23" s="327" t="n">
        <v>0</v>
      </c>
      <c r="D23" s="329" t="n">
        <v>0</v>
      </c>
      <c r="E23" s="330" t="s">
        <v>208</v>
      </c>
      <c r="F23" s="327" t="n">
        <v>1679405</v>
      </c>
      <c r="G23" s="329" t="n">
        <v>0.9</v>
      </c>
    </row>
    <row r="24" customFormat="false" ht="14.1" hidden="false" customHeight="true" outlineLevel="0" collapsed="false">
      <c r="B24" s="328" t="s">
        <v>209</v>
      </c>
      <c r="C24" s="327" t="n">
        <v>0</v>
      </c>
      <c r="D24" s="329" t="n">
        <v>0</v>
      </c>
      <c r="E24" s="330" t="s">
        <v>210</v>
      </c>
      <c r="F24" s="327" t="n">
        <v>28374459</v>
      </c>
      <c r="G24" s="329" t="n">
        <v>15.2</v>
      </c>
    </row>
    <row r="25" customFormat="false" ht="14.1" hidden="false" customHeight="true" outlineLevel="0" collapsed="false">
      <c r="B25" s="328" t="s">
        <v>211</v>
      </c>
      <c r="C25" s="327" t="n">
        <v>0</v>
      </c>
      <c r="D25" s="329" t="n">
        <v>0</v>
      </c>
      <c r="E25" s="326" t="s">
        <v>212</v>
      </c>
      <c r="F25" s="327" t="n">
        <v>1079305</v>
      </c>
      <c r="G25" s="329" t="n">
        <v>0.6</v>
      </c>
    </row>
    <row r="26" customFormat="false" ht="14.1" hidden="false" customHeight="true" outlineLevel="0" collapsed="false">
      <c r="B26" s="323" t="s">
        <v>213</v>
      </c>
      <c r="C26" s="331" t="n">
        <v>2595380</v>
      </c>
      <c r="D26" s="329" t="n">
        <v>1.4</v>
      </c>
      <c r="E26" s="326" t="s">
        <v>214</v>
      </c>
      <c r="F26" s="327" t="n">
        <v>10412329</v>
      </c>
      <c r="G26" s="329" t="n">
        <v>5.6</v>
      </c>
    </row>
    <row r="27" customFormat="false" ht="14.1" hidden="false" customHeight="true" outlineLevel="0" collapsed="false">
      <c r="B27" s="328" t="s">
        <v>215</v>
      </c>
      <c r="C27" s="331" t="n">
        <v>212872</v>
      </c>
      <c r="D27" s="329" t="n">
        <v>0.1</v>
      </c>
      <c r="E27" s="326" t="s">
        <v>216</v>
      </c>
      <c r="F27" s="327" t="n">
        <v>321287</v>
      </c>
      <c r="G27" s="329" t="n">
        <v>0.2</v>
      </c>
    </row>
    <row r="28" customFormat="false" ht="14.1" hidden="false" customHeight="true" outlineLevel="0" collapsed="false">
      <c r="B28" s="328" t="s">
        <v>217</v>
      </c>
      <c r="C28" s="327" t="n">
        <v>0</v>
      </c>
      <c r="D28" s="329" t="n">
        <v>0</v>
      </c>
      <c r="E28" s="326" t="s">
        <v>218</v>
      </c>
      <c r="F28" s="331" t="n">
        <v>21528</v>
      </c>
      <c r="G28" s="329" t="n">
        <v>0</v>
      </c>
    </row>
    <row r="29" customFormat="false" ht="14.1" hidden="false" customHeight="true" outlineLevel="0" collapsed="false">
      <c r="B29" s="328" t="s">
        <v>219</v>
      </c>
      <c r="C29" s="327" t="n">
        <v>250044</v>
      </c>
      <c r="D29" s="329" t="n">
        <v>0.1</v>
      </c>
      <c r="E29" s="326" t="s">
        <v>95</v>
      </c>
      <c r="F29" s="327" t="n">
        <v>28100</v>
      </c>
      <c r="G29" s="329" t="n">
        <v>0</v>
      </c>
    </row>
    <row r="30" customFormat="false" ht="14.1" hidden="false" customHeight="true" outlineLevel="0" collapsed="false">
      <c r="B30" s="328" t="s">
        <v>220</v>
      </c>
      <c r="C30" s="327" t="n">
        <v>265527</v>
      </c>
      <c r="D30" s="329" t="n">
        <v>0.1</v>
      </c>
      <c r="E30" s="330" t="s">
        <v>221</v>
      </c>
      <c r="F30" s="327" t="n">
        <v>316062</v>
      </c>
      <c r="G30" s="329" t="n">
        <v>0.2</v>
      </c>
    </row>
    <row r="31" customFormat="false" ht="14.1" hidden="false" customHeight="true" outlineLevel="0" collapsed="false">
      <c r="B31" s="328" t="s">
        <v>222</v>
      </c>
      <c r="C31" s="331" t="n">
        <v>9571629</v>
      </c>
      <c r="D31" s="329" t="n">
        <v>5.1</v>
      </c>
      <c r="E31" s="330" t="s">
        <v>223</v>
      </c>
      <c r="F31" s="327" t="n">
        <v>191154</v>
      </c>
      <c r="G31" s="329" t="n">
        <v>0.1</v>
      </c>
    </row>
    <row r="32" customFormat="false" ht="14.1" hidden="false" customHeight="true" outlineLevel="0" collapsed="false">
      <c r="B32" s="328" t="s">
        <v>224</v>
      </c>
      <c r="C32" s="327" t="n">
        <v>62040</v>
      </c>
      <c r="D32" s="329" t="n">
        <v>0</v>
      </c>
      <c r="E32" s="326" t="s">
        <v>225</v>
      </c>
      <c r="F32" s="331" t="n">
        <v>8906655</v>
      </c>
      <c r="G32" s="329" t="n">
        <v>4.8</v>
      </c>
    </row>
    <row r="33" customFormat="false" ht="14.1" hidden="false" customHeight="true" outlineLevel="0" collapsed="false">
      <c r="B33" s="323" t="s">
        <v>226</v>
      </c>
      <c r="C33" s="327" t="n">
        <v>366746</v>
      </c>
      <c r="D33" s="329" t="n">
        <v>0.2</v>
      </c>
      <c r="E33" s="330" t="s">
        <v>227</v>
      </c>
      <c r="F33" s="327" t="n">
        <v>18060666</v>
      </c>
      <c r="G33" s="329" t="n">
        <v>9.7</v>
      </c>
    </row>
    <row r="34" customFormat="false" ht="14.1" hidden="false" customHeight="true" outlineLevel="0" collapsed="false">
      <c r="B34" s="332" t="s">
        <v>228</v>
      </c>
      <c r="C34" s="327" t="n">
        <v>4860</v>
      </c>
      <c r="D34" s="329" t="n">
        <v>0</v>
      </c>
      <c r="E34" s="330" t="s">
        <v>229</v>
      </c>
      <c r="F34" s="327" t="n">
        <v>54831</v>
      </c>
      <c r="G34" s="329" t="n">
        <v>0</v>
      </c>
    </row>
    <row r="35" customFormat="false" ht="14.1" hidden="false" customHeight="true" outlineLevel="0" collapsed="false">
      <c r="B35" s="332" t="s">
        <v>230</v>
      </c>
      <c r="C35" s="327" t="n">
        <v>128900</v>
      </c>
      <c r="D35" s="329" t="n">
        <v>0.1</v>
      </c>
      <c r="E35" s="330" t="s">
        <v>231</v>
      </c>
      <c r="F35" s="327" t="n">
        <v>32057702</v>
      </c>
      <c r="G35" s="329" t="n">
        <v>17.1</v>
      </c>
    </row>
    <row r="36" customFormat="false" ht="14.1" hidden="false" customHeight="true" outlineLevel="0" collapsed="false">
      <c r="B36" s="333"/>
      <c r="C36" s="327"/>
      <c r="D36" s="329"/>
      <c r="E36" s="328" t="s">
        <v>232</v>
      </c>
      <c r="F36" s="327" t="n">
        <v>6315061</v>
      </c>
      <c r="G36" s="329" t="n">
        <v>3.4</v>
      </c>
    </row>
    <row r="37" customFormat="false" ht="14.1" hidden="false" customHeight="true" outlineLevel="0" collapsed="false">
      <c r="B37" s="334"/>
      <c r="C37" s="335"/>
      <c r="D37" s="336"/>
      <c r="E37" s="337" t="s">
        <v>233</v>
      </c>
      <c r="F37" s="327" t="n">
        <v>26187</v>
      </c>
      <c r="G37" s="329" t="n">
        <v>0</v>
      </c>
    </row>
    <row r="38" customFormat="false" ht="15.75" hidden="false" customHeight="true" outlineLevel="0" collapsed="false">
      <c r="B38" s="338" t="s">
        <v>40</v>
      </c>
      <c r="C38" s="339" t="n">
        <v>186904608</v>
      </c>
      <c r="D38" s="340" t="n">
        <v>100</v>
      </c>
      <c r="E38" s="341" t="s">
        <v>40</v>
      </c>
      <c r="F38" s="339" t="n">
        <v>186904608</v>
      </c>
      <c r="G38" s="342" t="n">
        <v>100</v>
      </c>
    </row>
    <row r="39" customFormat="false" ht="14.1" hidden="false" customHeight="true" outlineLevel="0" collapsed="false">
      <c r="B39" s="343" t="s">
        <v>234</v>
      </c>
      <c r="C39" s="324" t="n">
        <v>82074837</v>
      </c>
      <c r="D39" s="344" t="n">
        <v>43.9</v>
      </c>
      <c r="E39" s="345" t="s">
        <v>235</v>
      </c>
      <c r="F39" s="324" t="n">
        <v>120605375</v>
      </c>
      <c r="G39" s="346" t="n">
        <v>64.5</v>
      </c>
    </row>
    <row r="40" customFormat="false" ht="14.1" hidden="false" customHeight="true" outlineLevel="0" collapsed="false">
      <c r="B40" s="347" t="s">
        <v>184</v>
      </c>
      <c r="C40" s="327" t="n">
        <v>34107486</v>
      </c>
      <c r="D40" s="348" t="n">
        <v>18.3</v>
      </c>
      <c r="E40" s="349" t="s">
        <v>236</v>
      </c>
      <c r="F40" s="327" t="n">
        <v>878131</v>
      </c>
      <c r="G40" s="350" t="n">
        <v>0.5</v>
      </c>
    </row>
    <row r="41" customFormat="false" ht="14.1" hidden="false" customHeight="true" outlineLevel="0" collapsed="false">
      <c r="B41" s="347" t="s">
        <v>237</v>
      </c>
      <c r="C41" s="327" t="n">
        <v>30530323</v>
      </c>
      <c r="D41" s="348" t="n">
        <v>23.1</v>
      </c>
      <c r="E41" s="349" t="s">
        <v>238</v>
      </c>
      <c r="F41" s="327" t="n">
        <v>65421102</v>
      </c>
      <c r="G41" s="350" t="n">
        <v>35</v>
      </c>
    </row>
    <row r="42" customFormat="false" ht="14.1" hidden="false" customHeight="true" outlineLevel="0" collapsed="false">
      <c r="B42" s="347" t="s">
        <v>239</v>
      </c>
      <c r="C42" s="327" t="n">
        <v>26611664</v>
      </c>
      <c r="D42" s="348" t="n">
        <v>7.5</v>
      </c>
      <c r="E42" s="349"/>
      <c r="F42" s="327"/>
      <c r="G42" s="350"/>
    </row>
    <row r="43" customFormat="false" ht="14.1" hidden="false" customHeight="true" outlineLevel="0" collapsed="false">
      <c r="B43" s="347" t="s">
        <v>240</v>
      </c>
      <c r="C43" s="327" t="n">
        <v>122300</v>
      </c>
      <c r="D43" s="348" t="n">
        <v>0.1</v>
      </c>
      <c r="E43" s="349"/>
      <c r="F43" s="327"/>
      <c r="G43" s="350"/>
    </row>
    <row r="44" customFormat="false" ht="14.1" hidden="false" customHeight="true" outlineLevel="0" collapsed="false">
      <c r="B44" s="347" t="s">
        <v>241</v>
      </c>
      <c r="C44" s="327" t="n">
        <v>12957492</v>
      </c>
      <c r="D44" s="348" t="n">
        <v>6.8</v>
      </c>
      <c r="E44" s="349"/>
      <c r="F44" s="327"/>
      <c r="G44" s="350"/>
    </row>
    <row r="45" customFormat="false" ht="14.1" hidden="false" customHeight="true" outlineLevel="0" collapsed="false">
      <c r="B45" s="351" t="s">
        <v>198</v>
      </c>
      <c r="C45" s="352" t="n">
        <v>500506</v>
      </c>
      <c r="D45" s="353" t="n">
        <v>0.3</v>
      </c>
      <c r="E45" s="351"/>
      <c r="F45" s="352"/>
      <c r="G45" s="354"/>
    </row>
    <row r="46" customFormat="false" ht="1.5" hidden="false" customHeight="true" outlineLevel="0" collapsed="false">
      <c r="B46" s="355"/>
      <c r="C46" s="356"/>
      <c r="D46" s="355"/>
      <c r="E46" s="355"/>
      <c r="F46" s="356"/>
      <c r="G46" s="355"/>
    </row>
    <row r="47" customFormat="false" ht="14.1" hidden="false" customHeight="true" outlineLevel="0" collapsed="false">
      <c r="B47" s="102" t="s">
        <v>127</v>
      </c>
      <c r="C47" s="356"/>
      <c r="D47" s="355"/>
      <c r="E47" s="355"/>
      <c r="F47" s="356"/>
      <c r="G47" s="355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>
      <c r="C50" s="313"/>
      <c r="D50" s="313"/>
      <c r="E50" s="313"/>
      <c r="F50" s="313"/>
      <c r="G50" s="313"/>
    </row>
    <row r="51" customFormat="false" ht="14.1" hidden="false" customHeight="true" outlineLevel="0" collapsed="false">
      <c r="C51" s="313"/>
      <c r="D51" s="313"/>
      <c r="E51" s="313"/>
      <c r="F51" s="313"/>
      <c r="G51" s="313"/>
    </row>
    <row r="52" customFormat="false" ht="14.1" hidden="false" customHeight="true" outlineLevel="0" collapsed="false">
      <c r="C52" s="313"/>
      <c r="D52" s="313"/>
      <c r="E52" s="313"/>
      <c r="F52" s="313"/>
      <c r="G52" s="313"/>
    </row>
    <row r="53" customFormat="false" ht="14.1" hidden="false" customHeight="true" outlineLevel="0" collapsed="false">
      <c r="C53" s="313"/>
      <c r="D53" s="313"/>
      <c r="E53" s="313"/>
      <c r="F53" s="313"/>
      <c r="G53" s="313"/>
    </row>
    <row r="54" customFormat="false" ht="14.1" hidden="false" customHeight="true" outlineLevel="0" collapsed="false">
      <c r="C54" s="313"/>
      <c r="D54" s="313"/>
      <c r="E54" s="313"/>
      <c r="F54" s="313"/>
      <c r="G54" s="313"/>
    </row>
    <row r="55" customFormat="false" ht="14.1" hidden="false" customHeight="true" outlineLevel="0" collapsed="false">
      <c r="C55" s="313"/>
      <c r="D55" s="313"/>
      <c r="E55" s="313"/>
      <c r="F55" s="313"/>
      <c r="G55" s="313"/>
    </row>
    <row r="56" customFormat="false" ht="14.1" hidden="false" customHeight="true" outlineLevel="0" collapsed="false">
      <c r="C56" s="313"/>
      <c r="D56" s="313"/>
      <c r="E56" s="313"/>
      <c r="F56" s="313"/>
      <c r="G56" s="313"/>
    </row>
    <row r="57" customFormat="false" ht="14.1" hidden="false" customHeight="true" outlineLevel="0" collapsed="false">
      <c r="C57" s="313"/>
      <c r="D57" s="313"/>
      <c r="E57" s="313"/>
      <c r="F57" s="313"/>
      <c r="G57" s="313"/>
    </row>
    <row r="58" customFormat="false" ht="13.5" hidden="true" customHeight="true" outlineLevel="0" collapsed="false">
      <c r="C58" s="313"/>
      <c r="D58" s="313"/>
      <c r="E58" s="313"/>
      <c r="F58" s="313"/>
      <c r="G58" s="313"/>
    </row>
    <row r="59" customFormat="false" ht="13.5" hidden="true" customHeight="true" outlineLevel="0" collapsed="false">
      <c r="C59" s="313"/>
      <c r="D59" s="313"/>
      <c r="E59" s="313"/>
      <c r="F59" s="313"/>
      <c r="G59" s="313"/>
    </row>
    <row r="60" customFormat="false" ht="13.5" hidden="true" customHeight="true" outlineLevel="0" collapsed="false">
      <c r="C60" s="313"/>
      <c r="D60" s="313"/>
      <c r="E60" s="313"/>
      <c r="F60" s="313"/>
      <c r="G60" s="313"/>
    </row>
    <row r="61" customFormat="false" ht="14.1" hidden="false" customHeight="true" outlineLevel="0" collapsed="false">
      <c r="C61" s="313"/>
      <c r="D61" s="313"/>
      <c r="E61" s="313"/>
      <c r="F61" s="313"/>
      <c r="G61" s="313"/>
    </row>
    <row r="62" customFormat="false" ht="14.1" hidden="false" customHeight="true" outlineLevel="0" collapsed="false">
      <c r="C62" s="313"/>
      <c r="D62" s="313"/>
      <c r="E62" s="313"/>
      <c r="F62" s="313"/>
      <c r="G62" s="313"/>
    </row>
    <row r="63" customFormat="false" ht="14.1" hidden="false" customHeight="true" outlineLevel="0" collapsed="false">
      <c r="C63" s="313"/>
      <c r="D63" s="313"/>
      <c r="E63" s="313"/>
      <c r="F63" s="313"/>
      <c r="G63" s="313"/>
    </row>
    <row r="64" customFormat="false" ht="14.1" hidden="false" customHeight="true" outlineLevel="0" collapsed="false">
      <c r="C64" s="313"/>
      <c r="D64" s="313"/>
      <c r="E64" s="313"/>
      <c r="F64" s="313"/>
      <c r="G64" s="313"/>
    </row>
    <row r="65" customFormat="false" ht="14.1" hidden="false" customHeight="true" outlineLevel="0" collapsed="false">
      <c r="C65" s="313"/>
      <c r="D65" s="313"/>
      <c r="E65" s="313"/>
      <c r="F65" s="313"/>
      <c r="G65" s="313"/>
    </row>
    <row r="66" customFormat="false" ht="14.1" hidden="false" customHeight="true" outlineLevel="0" collapsed="false">
      <c r="C66" s="313"/>
      <c r="D66" s="313"/>
      <c r="E66" s="313"/>
      <c r="F66" s="313"/>
      <c r="G66" s="313"/>
    </row>
    <row r="67" customFormat="false" ht="14.1" hidden="false" customHeight="true" outlineLevel="0" collapsed="false">
      <c r="C67" s="313"/>
      <c r="D67" s="313"/>
      <c r="E67" s="313"/>
      <c r="F67" s="313"/>
      <c r="G67" s="313"/>
    </row>
    <row r="68" customFormat="false" ht="14.1" hidden="false" customHeight="true" outlineLevel="0" collapsed="false">
      <c r="C68" s="313"/>
      <c r="D68" s="313"/>
      <c r="E68" s="313"/>
      <c r="F68" s="313"/>
      <c r="G68" s="313"/>
    </row>
    <row r="69" customFormat="false" ht="14.25" hidden="false" customHeight="false" outlineLevel="0" collapsed="false">
      <c r="G69" s="357"/>
    </row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4.37"/>
    <col collapsed="false" customWidth="true" hidden="false" outlineLevel="0" max="6" min="6" style="17" width="5.99"/>
    <col collapsed="false" customWidth="true" hidden="false" outlineLevel="0" max="7" min="7" style="16" width="14.25"/>
    <col collapsed="false" customWidth="true" hidden="false" outlineLevel="0" max="8" min="8" style="16" width="14.37"/>
    <col collapsed="false" customWidth="true" hidden="false" outlineLevel="0" max="9" min="9" style="18" width="5.99"/>
    <col collapsed="false" customWidth="true" hidden="false" outlineLevel="0" max="10" min="10" style="16" width="16.25"/>
    <col collapsed="false" customWidth="true" hidden="false" outlineLevel="0" max="11" min="11" style="19" width="5.99"/>
    <col collapsed="false" customWidth="true" hidden="false" outlineLevel="0" max="12" min="12" style="19" width="15.24"/>
    <col collapsed="false" customWidth="true" hidden="false" outlineLevel="0" max="13" min="13" style="19" width="5.99"/>
    <col collapsed="false" customWidth="true" hidden="false" outlineLevel="0" max="14" min="14" style="16" width="11.24"/>
    <col collapsed="false" customWidth="true" hidden="false" outlineLevel="0" max="15" min="15" style="15" width="13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4.25" hidden="false" customHeight="false" outlineLevel="0" collapsed="false"/>
    <row r="6" customFormat="false" ht="13.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8" t="s">
        <v>11</v>
      </c>
      <c r="L6" s="38" t="s">
        <v>15</v>
      </c>
      <c r="M6" s="38" t="s">
        <v>16</v>
      </c>
      <c r="N6" s="39" t="s">
        <v>17</v>
      </c>
    </row>
    <row r="7" customFormat="false" ht="13.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0069822000</v>
      </c>
      <c r="F8" s="47" t="n">
        <v>20.9</v>
      </c>
      <c r="G8" s="48" t="n">
        <v>454000000</v>
      </c>
      <c r="H8" s="46" t="n">
        <v>20523822000</v>
      </c>
      <c r="I8" s="47" t="n">
        <v>19.4</v>
      </c>
      <c r="J8" s="46" t="n">
        <v>20603892849</v>
      </c>
      <c r="K8" s="47" t="n">
        <v>21.6</v>
      </c>
      <c r="L8" s="48" t="n">
        <v>80070849</v>
      </c>
      <c r="M8" s="49" t="n">
        <v>100.39</v>
      </c>
      <c r="N8" s="50" t="n">
        <v>115300</v>
      </c>
      <c r="O8" s="51"/>
      <c r="P8" s="16"/>
      <c r="Q8" s="17"/>
    </row>
    <row r="9" s="42" customFormat="true" ht="15" hidden="false" customHeight="true" outlineLevel="0" collapsed="false">
      <c r="B9" s="52"/>
      <c r="C9" s="53" t="n">
        <v>2</v>
      </c>
      <c r="D9" s="54" t="s">
        <v>20</v>
      </c>
      <c r="E9" s="46" t="n">
        <v>691000000</v>
      </c>
      <c r="F9" s="55" t="n">
        <v>0.7</v>
      </c>
      <c r="G9" s="56" t="n">
        <v>0</v>
      </c>
      <c r="H9" s="46" t="n">
        <v>691000000</v>
      </c>
      <c r="I9" s="55" t="n">
        <v>0.7</v>
      </c>
      <c r="J9" s="57" t="n">
        <v>661359950</v>
      </c>
      <c r="K9" s="55" t="n">
        <v>0.7</v>
      </c>
      <c r="L9" s="56" t="n">
        <v>-29640050</v>
      </c>
      <c r="M9" s="58" t="n">
        <v>95.71</v>
      </c>
      <c r="N9" s="50" t="n">
        <v>3701</v>
      </c>
      <c r="O9" s="51"/>
      <c r="P9" s="16"/>
      <c r="Q9" s="17"/>
    </row>
    <row r="10" s="42" customFormat="true" ht="15" hidden="false" customHeight="true" outlineLevel="0" collapsed="false">
      <c r="B10" s="52"/>
      <c r="C10" s="53" t="n">
        <v>3</v>
      </c>
      <c r="D10" s="54" t="s">
        <v>21</v>
      </c>
      <c r="E10" s="46" t="n">
        <v>44000000</v>
      </c>
      <c r="F10" s="55" t="n">
        <v>0.1</v>
      </c>
      <c r="G10" s="56" t="n">
        <v>0</v>
      </c>
      <c r="H10" s="46" t="n">
        <v>44000000</v>
      </c>
      <c r="I10" s="55" t="n">
        <v>0</v>
      </c>
      <c r="J10" s="57" t="n">
        <v>48723000</v>
      </c>
      <c r="K10" s="55" t="n">
        <v>0</v>
      </c>
      <c r="L10" s="56" t="n">
        <v>4723000</v>
      </c>
      <c r="M10" s="58" t="n">
        <v>110.734090909091</v>
      </c>
      <c r="N10" s="50" t="n">
        <v>273</v>
      </c>
      <c r="O10" s="51"/>
    </row>
    <row r="11" s="42" customFormat="true" ht="15" hidden="false" customHeight="true" outlineLevel="0" collapsed="false">
      <c r="B11" s="52"/>
      <c r="C11" s="53" t="n">
        <v>4</v>
      </c>
      <c r="D11" s="54" t="s">
        <v>22</v>
      </c>
      <c r="E11" s="46" t="n">
        <v>28000000</v>
      </c>
      <c r="F11" s="55" t="n">
        <v>0</v>
      </c>
      <c r="G11" s="56" t="n">
        <v>14401000</v>
      </c>
      <c r="H11" s="46" t="n">
        <v>42401000</v>
      </c>
      <c r="I11" s="55" t="n">
        <v>0</v>
      </c>
      <c r="J11" s="57" t="n">
        <v>42401000</v>
      </c>
      <c r="K11" s="55" t="n">
        <v>0</v>
      </c>
      <c r="L11" s="56" t="n">
        <v>0</v>
      </c>
      <c r="M11" s="58" t="n">
        <v>100</v>
      </c>
      <c r="N11" s="50" t="n">
        <v>237</v>
      </c>
      <c r="O11" s="51"/>
    </row>
    <row r="12" s="42" customFormat="true" ht="15" hidden="false" customHeight="true" outlineLevel="0" collapsed="false">
      <c r="B12" s="52"/>
      <c r="C12" s="53" t="n">
        <v>5</v>
      </c>
      <c r="D12" s="59" t="s">
        <v>23</v>
      </c>
      <c r="E12" s="46" t="n">
        <v>3000000</v>
      </c>
      <c r="F12" s="55" t="n">
        <v>0</v>
      </c>
      <c r="G12" s="56" t="n">
        <v>54802000</v>
      </c>
      <c r="H12" s="46" t="n">
        <v>57802000</v>
      </c>
      <c r="I12" s="55" t="n">
        <v>0.1</v>
      </c>
      <c r="J12" s="57" t="n">
        <v>57802000</v>
      </c>
      <c r="K12" s="55" t="n">
        <v>0.1</v>
      </c>
      <c r="L12" s="56" t="n">
        <v>0</v>
      </c>
      <c r="M12" s="58" t="n">
        <v>100</v>
      </c>
      <c r="N12" s="50" t="n">
        <v>324</v>
      </c>
      <c r="O12" s="51"/>
    </row>
    <row r="13" s="42" customFormat="true" ht="15" hidden="false" customHeight="true" outlineLevel="0" collapsed="false">
      <c r="B13" s="52"/>
      <c r="C13" s="53" t="n">
        <v>6</v>
      </c>
      <c r="D13" s="54" t="s">
        <v>24</v>
      </c>
      <c r="E13" s="46" t="n">
        <v>2080000000</v>
      </c>
      <c r="F13" s="55" t="n">
        <v>2.2</v>
      </c>
      <c r="G13" s="56" t="n">
        <v>0</v>
      </c>
      <c r="H13" s="46" t="n">
        <v>2080000000</v>
      </c>
      <c r="I13" s="55" t="n">
        <v>2</v>
      </c>
      <c r="J13" s="57" t="n">
        <v>1866448000</v>
      </c>
      <c r="K13" s="55" t="n">
        <v>1.9</v>
      </c>
      <c r="L13" s="56" t="n">
        <v>-213552000</v>
      </c>
      <c r="M13" s="58" t="n">
        <v>89.7330769230769</v>
      </c>
      <c r="N13" s="50" t="n">
        <v>10445</v>
      </c>
      <c r="O13" s="51"/>
    </row>
    <row r="14" s="42" customFormat="true" ht="15" hidden="false" customHeight="true" outlineLevel="0" collapsed="false">
      <c r="B14" s="52"/>
      <c r="C14" s="53" t="n">
        <v>7</v>
      </c>
      <c r="D14" s="54" t="s">
        <v>25</v>
      </c>
      <c r="E14" s="46" t="n">
        <v>9000000</v>
      </c>
      <c r="F14" s="55" t="n">
        <v>0</v>
      </c>
      <c r="G14" s="56" t="n">
        <v>0</v>
      </c>
      <c r="H14" s="46" t="n">
        <v>9000000</v>
      </c>
      <c r="I14" s="55" t="n">
        <v>0</v>
      </c>
      <c r="J14" s="57" t="n">
        <v>8918728</v>
      </c>
      <c r="K14" s="55" t="n">
        <v>0</v>
      </c>
      <c r="L14" s="56" t="n">
        <v>-81272</v>
      </c>
      <c r="M14" s="58" t="n">
        <v>99.0969777777778</v>
      </c>
      <c r="N14" s="50" t="n">
        <v>50</v>
      </c>
      <c r="O14" s="51"/>
    </row>
    <row r="15" s="42" customFormat="true" ht="15" hidden="false" customHeight="true" outlineLevel="0" collapsed="false">
      <c r="B15" s="52"/>
      <c r="C15" s="53" t="n">
        <v>8</v>
      </c>
      <c r="D15" s="54" t="s">
        <v>26</v>
      </c>
      <c r="E15" s="46" t="n">
        <v>112000000</v>
      </c>
      <c r="F15" s="55" t="n">
        <v>0.1</v>
      </c>
      <c r="G15" s="56" t="n">
        <v>42928000</v>
      </c>
      <c r="H15" s="46" t="n">
        <v>154928000</v>
      </c>
      <c r="I15" s="55" t="n">
        <v>0.1</v>
      </c>
      <c r="J15" s="57" t="n">
        <v>154928000</v>
      </c>
      <c r="K15" s="55" t="n">
        <v>0.2</v>
      </c>
      <c r="L15" s="56" t="n">
        <v>0</v>
      </c>
      <c r="M15" s="58" t="n">
        <v>100</v>
      </c>
      <c r="N15" s="50" t="n">
        <v>867</v>
      </c>
      <c r="O15" s="51"/>
    </row>
    <row r="16" s="42" customFormat="true" ht="15" hidden="false" customHeight="true" outlineLevel="0" collapsed="false">
      <c r="B16" s="52"/>
      <c r="C16" s="53" t="n">
        <v>9</v>
      </c>
      <c r="D16" s="54" t="s">
        <v>27</v>
      </c>
      <c r="E16" s="46" t="n">
        <v>73725000</v>
      </c>
      <c r="F16" s="55" t="n">
        <v>0.1</v>
      </c>
      <c r="G16" s="56" t="n">
        <v>0</v>
      </c>
      <c r="H16" s="46" t="n">
        <v>73725000</v>
      </c>
      <c r="I16" s="55" t="n">
        <v>0.1</v>
      </c>
      <c r="J16" s="57" t="n">
        <v>72801000</v>
      </c>
      <c r="K16" s="55" t="n">
        <v>0.1</v>
      </c>
      <c r="L16" s="56" t="n">
        <v>-924000</v>
      </c>
      <c r="M16" s="58" t="n">
        <v>98.7466937945066</v>
      </c>
      <c r="N16" s="50" t="n">
        <v>407</v>
      </c>
      <c r="O16" s="51"/>
    </row>
    <row r="17" s="42" customFormat="true" ht="15" hidden="false" customHeight="true" outlineLevel="0" collapsed="false">
      <c r="B17" s="52"/>
      <c r="C17" s="53" t="n">
        <v>10</v>
      </c>
      <c r="D17" s="54" t="s">
        <v>28</v>
      </c>
      <c r="E17" s="46" t="n">
        <v>25300000000</v>
      </c>
      <c r="F17" s="55" t="n">
        <v>26.4</v>
      </c>
      <c r="G17" s="56" t="n">
        <v>302468000</v>
      </c>
      <c r="H17" s="46" t="n">
        <v>25602468000</v>
      </c>
      <c r="I17" s="55" t="n">
        <v>24.2</v>
      </c>
      <c r="J17" s="57" t="n">
        <v>25531468000</v>
      </c>
      <c r="K17" s="55" t="n">
        <v>26.7</v>
      </c>
      <c r="L17" s="56" t="n">
        <v>-71000000</v>
      </c>
      <c r="M17" s="58" t="n">
        <v>99.7226829850935</v>
      </c>
      <c r="N17" s="50" t="n">
        <v>142875</v>
      </c>
      <c r="O17" s="51"/>
    </row>
    <row r="18" s="42" customFormat="true" ht="15" hidden="false" customHeight="true" outlineLevel="0" collapsed="false">
      <c r="B18" s="52"/>
      <c r="C18" s="53" t="n">
        <v>11</v>
      </c>
      <c r="D18" s="59" t="s">
        <v>29</v>
      </c>
      <c r="E18" s="46" t="n">
        <v>28000000</v>
      </c>
      <c r="F18" s="55" t="n">
        <v>0</v>
      </c>
      <c r="G18" s="56" t="n">
        <v>0</v>
      </c>
      <c r="H18" s="46" t="n">
        <v>28000000</v>
      </c>
      <c r="I18" s="55" t="n">
        <v>0</v>
      </c>
      <c r="J18" s="57" t="n">
        <v>27850000</v>
      </c>
      <c r="K18" s="55" t="n">
        <v>0</v>
      </c>
      <c r="L18" s="56" t="n">
        <v>-150000</v>
      </c>
      <c r="M18" s="58" t="n">
        <v>99.4642857142857</v>
      </c>
      <c r="N18" s="50" t="n">
        <v>156</v>
      </c>
      <c r="O18" s="51"/>
    </row>
    <row r="19" s="42" customFormat="true" ht="15" hidden="false" customHeight="true" outlineLevel="0" collapsed="false">
      <c r="B19" s="60" t="s">
        <v>18</v>
      </c>
      <c r="C19" s="53" t="n">
        <v>12</v>
      </c>
      <c r="D19" s="54" t="s">
        <v>30</v>
      </c>
      <c r="E19" s="46" t="n">
        <v>986387000</v>
      </c>
      <c r="F19" s="55" t="n">
        <v>1</v>
      </c>
      <c r="G19" s="56" t="n">
        <v>0</v>
      </c>
      <c r="H19" s="46" t="n">
        <v>986387000</v>
      </c>
      <c r="I19" s="55" t="n">
        <v>0.9</v>
      </c>
      <c r="J19" s="57" t="n">
        <v>942340931</v>
      </c>
      <c r="K19" s="55" t="n">
        <v>1</v>
      </c>
      <c r="L19" s="56" t="n">
        <v>-44046069</v>
      </c>
      <c r="M19" s="58" t="n">
        <v>95.5346056872201</v>
      </c>
      <c r="N19" s="50" t="n">
        <v>5273</v>
      </c>
      <c r="O19" s="51"/>
    </row>
    <row r="20" s="42" customFormat="true" ht="15" hidden="false" customHeight="true" outlineLevel="0" collapsed="false">
      <c r="B20" s="60" t="s">
        <v>18</v>
      </c>
      <c r="C20" s="53" t="n">
        <v>13</v>
      </c>
      <c r="D20" s="54" t="s">
        <v>31</v>
      </c>
      <c r="E20" s="46" t="n">
        <v>3057094000</v>
      </c>
      <c r="F20" s="55" t="n">
        <v>3.2</v>
      </c>
      <c r="G20" s="56" t="n">
        <v>1120000</v>
      </c>
      <c r="H20" s="46" t="n">
        <v>3058214000</v>
      </c>
      <c r="I20" s="55" t="n">
        <v>2.9</v>
      </c>
      <c r="J20" s="57" t="n">
        <v>2955988828</v>
      </c>
      <c r="K20" s="55" t="n">
        <v>3.1</v>
      </c>
      <c r="L20" s="56" t="n">
        <v>-102225172</v>
      </c>
      <c r="M20" s="58" t="n">
        <v>96.6573571372049</v>
      </c>
      <c r="N20" s="50" t="n">
        <v>16542</v>
      </c>
      <c r="O20" s="51"/>
    </row>
    <row r="21" s="42" customFormat="true" ht="15" hidden="false" customHeight="true" outlineLevel="0" collapsed="false">
      <c r="B21" s="52"/>
      <c r="C21" s="53" t="n">
        <v>14</v>
      </c>
      <c r="D21" s="54" t="s">
        <v>32</v>
      </c>
      <c r="E21" s="46" t="n">
        <v>19326697000</v>
      </c>
      <c r="F21" s="55" t="n">
        <v>20.2</v>
      </c>
      <c r="G21" s="56" t="n">
        <v>3862425000</v>
      </c>
      <c r="H21" s="46" t="n">
        <v>23189122000</v>
      </c>
      <c r="I21" s="55" t="n">
        <v>21.9</v>
      </c>
      <c r="J21" s="57" t="n">
        <v>21069464664</v>
      </c>
      <c r="K21" s="55" t="n">
        <v>22</v>
      </c>
      <c r="L21" s="56" t="n">
        <v>-2119657336</v>
      </c>
      <c r="M21" s="58" t="n">
        <v>90.8592600616789</v>
      </c>
      <c r="N21" s="50" t="n">
        <v>117905</v>
      </c>
      <c r="O21" s="51"/>
    </row>
    <row r="22" s="42" customFormat="true" ht="15" hidden="false" customHeight="true" outlineLevel="0" collapsed="false">
      <c r="B22" s="52"/>
      <c r="C22" s="53" t="n">
        <v>15</v>
      </c>
      <c r="D22" s="54" t="s">
        <v>33</v>
      </c>
      <c r="E22" s="46" t="n">
        <v>4093975000</v>
      </c>
      <c r="F22" s="55" t="n">
        <v>4.3</v>
      </c>
      <c r="G22" s="56" t="n">
        <v>369834000</v>
      </c>
      <c r="H22" s="46" t="n">
        <v>4463809000</v>
      </c>
      <c r="I22" s="55" t="n">
        <v>4.2</v>
      </c>
      <c r="J22" s="57" t="n">
        <v>4368855328</v>
      </c>
      <c r="K22" s="55" t="n">
        <v>4.6</v>
      </c>
      <c r="L22" s="56" t="n">
        <v>-94953672</v>
      </c>
      <c r="M22" s="58" t="n">
        <v>97.8728105974068</v>
      </c>
      <c r="N22" s="50" t="n">
        <v>24448</v>
      </c>
      <c r="O22" s="51"/>
    </row>
    <row r="23" s="42" customFormat="true" ht="15" hidden="false" customHeight="true" outlineLevel="0" collapsed="false">
      <c r="B23" s="60" t="s">
        <v>18</v>
      </c>
      <c r="C23" s="53" t="n">
        <v>16</v>
      </c>
      <c r="D23" s="54" t="s">
        <v>34</v>
      </c>
      <c r="E23" s="46" t="n">
        <v>347684000</v>
      </c>
      <c r="F23" s="55" t="n">
        <v>0.4</v>
      </c>
      <c r="G23" s="56" t="n">
        <v>73547000</v>
      </c>
      <c r="H23" s="46" t="n">
        <v>421231000</v>
      </c>
      <c r="I23" s="55" t="n">
        <v>0.4</v>
      </c>
      <c r="J23" s="57" t="n">
        <v>358095319</v>
      </c>
      <c r="K23" s="55" t="n">
        <v>0.4</v>
      </c>
      <c r="L23" s="56" t="n">
        <v>-63135681</v>
      </c>
      <c r="M23" s="58" t="n">
        <v>85.0116252127692</v>
      </c>
      <c r="N23" s="50" t="n">
        <v>2004</v>
      </c>
      <c r="O23" s="51"/>
    </row>
    <row r="24" s="42" customFormat="true" ht="15" hidden="false" customHeight="true" outlineLevel="0" collapsed="false">
      <c r="B24" s="60" t="s">
        <v>18</v>
      </c>
      <c r="C24" s="53" t="n">
        <v>17</v>
      </c>
      <c r="D24" s="54" t="s">
        <v>35</v>
      </c>
      <c r="E24" s="46" t="n">
        <v>2420000</v>
      </c>
      <c r="F24" s="55" t="n">
        <v>0</v>
      </c>
      <c r="G24" s="56" t="n">
        <v>17496000</v>
      </c>
      <c r="H24" s="46" t="n">
        <v>19916000</v>
      </c>
      <c r="I24" s="55" t="n">
        <v>0</v>
      </c>
      <c r="J24" s="57" t="n">
        <v>23320825</v>
      </c>
      <c r="K24" s="55" t="n">
        <v>0</v>
      </c>
      <c r="L24" s="56" t="n">
        <v>3404825</v>
      </c>
      <c r="M24" s="58" t="n">
        <v>117.095927897168</v>
      </c>
      <c r="N24" s="50" t="n">
        <v>131</v>
      </c>
      <c r="O24" s="51"/>
    </row>
    <row r="25" s="42" customFormat="true" ht="15" hidden="false" customHeight="true" outlineLevel="0" collapsed="false">
      <c r="B25" s="60" t="s">
        <v>18</v>
      </c>
      <c r="C25" s="53" t="n">
        <v>18</v>
      </c>
      <c r="D25" s="54" t="s">
        <v>36</v>
      </c>
      <c r="E25" s="46" t="n">
        <v>691902000</v>
      </c>
      <c r="F25" s="55" t="n">
        <v>0.7</v>
      </c>
      <c r="G25" s="56" t="n">
        <v>551158000</v>
      </c>
      <c r="H25" s="46" t="n">
        <v>1243060000</v>
      </c>
      <c r="I25" s="55" t="n">
        <v>1.2</v>
      </c>
      <c r="J25" s="57" t="n">
        <v>292316326</v>
      </c>
      <c r="K25" s="55" t="n">
        <v>0.3</v>
      </c>
      <c r="L25" s="56" t="n">
        <v>-950743674</v>
      </c>
      <c r="M25" s="58" t="n">
        <v>23.5158661689701</v>
      </c>
      <c r="N25" s="50" t="n">
        <v>1636</v>
      </c>
      <c r="O25" s="51"/>
    </row>
    <row r="26" s="42" customFormat="true" ht="15" hidden="false" customHeight="true" outlineLevel="0" collapsed="false">
      <c r="B26" s="60" t="s">
        <v>18</v>
      </c>
      <c r="C26" s="53" t="n">
        <v>19</v>
      </c>
      <c r="D26" s="54" t="s">
        <v>37</v>
      </c>
      <c r="E26" s="46" t="n">
        <v>30884000</v>
      </c>
      <c r="F26" s="55" t="n">
        <v>0</v>
      </c>
      <c r="G26" s="56" t="n">
        <v>64608000</v>
      </c>
      <c r="H26" s="46" t="n">
        <v>95492000</v>
      </c>
      <c r="I26" s="55" t="n">
        <v>0.1</v>
      </c>
      <c r="J26" s="57" t="n">
        <v>95492522</v>
      </c>
      <c r="K26" s="55" t="n">
        <v>0.1</v>
      </c>
      <c r="L26" s="56" t="n">
        <v>522</v>
      </c>
      <c r="M26" s="58" t="n">
        <v>100.000546642651</v>
      </c>
      <c r="N26" s="50" t="n">
        <v>534</v>
      </c>
      <c r="O26" s="51"/>
    </row>
    <row r="27" s="42" customFormat="true" ht="15" hidden="false" customHeight="true" outlineLevel="0" collapsed="false">
      <c r="B27" s="60" t="s">
        <v>18</v>
      </c>
      <c r="C27" s="53" t="n">
        <v>20</v>
      </c>
      <c r="D27" s="54" t="s">
        <v>38</v>
      </c>
      <c r="E27" s="46" t="n">
        <v>7047126000</v>
      </c>
      <c r="F27" s="55" t="n">
        <v>7.4</v>
      </c>
      <c r="G27" s="56" t="n">
        <v>30867000</v>
      </c>
      <c r="H27" s="46" t="n">
        <v>7077993000</v>
      </c>
      <c r="I27" s="55" t="n">
        <v>6.7</v>
      </c>
      <c r="J27" s="57" t="n">
        <v>6413930495</v>
      </c>
      <c r="K27" s="55" t="n">
        <v>6.7</v>
      </c>
      <c r="L27" s="56" t="n">
        <v>-664062505</v>
      </c>
      <c r="M27" s="58" t="n">
        <v>90.617926508263</v>
      </c>
      <c r="N27" s="50" t="n">
        <v>35893</v>
      </c>
      <c r="O27" s="51"/>
    </row>
    <row r="28" s="42" customFormat="true" ht="15" hidden="false" customHeight="true" outlineLevel="0" collapsed="false">
      <c r="B28" s="52"/>
      <c r="C28" s="53" t="n">
        <v>21</v>
      </c>
      <c r="D28" s="54" t="s">
        <v>39</v>
      </c>
      <c r="E28" s="46" t="n">
        <v>11802979000</v>
      </c>
      <c r="F28" s="55" t="n">
        <v>12.3</v>
      </c>
      <c r="G28" s="56" t="n">
        <v>4149700000</v>
      </c>
      <c r="H28" s="46" t="n">
        <v>15952679000</v>
      </c>
      <c r="I28" s="55" t="n">
        <v>15.1</v>
      </c>
      <c r="J28" s="57" t="n">
        <v>9991803000</v>
      </c>
      <c r="K28" s="55" t="n">
        <v>10.5</v>
      </c>
      <c r="L28" s="56" t="n">
        <v>-5960876000</v>
      </c>
      <c r="M28" s="58" t="n">
        <v>62.6340127573557</v>
      </c>
      <c r="N28" s="61" t="n">
        <v>55914</v>
      </c>
      <c r="O28" s="51"/>
    </row>
    <row r="29" s="42" customFormat="true" ht="15" hidden="false" customHeight="true" outlineLevel="0" collapsed="false">
      <c r="B29" s="52"/>
      <c r="C29" s="53"/>
      <c r="D29" s="54" t="s">
        <v>40</v>
      </c>
      <c r="E29" s="57" t="n">
        <v>95825695000</v>
      </c>
      <c r="F29" s="55" t="n">
        <v>100</v>
      </c>
      <c r="G29" s="56" t="n">
        <v>9989354000</v>
      </c>
      <c r="H29" s="57" t="n">
        <v>105815049000</v>
      </c>
      <c r="I29" s="55" t="n">
        <v>100</v>
      </c>
      <c r="J29" s="57" t="n">
        <v>95588200765</v>
      </c>
      <c r="K29" s="55" t="n">
        <v>100</v>
      </c>
      <c r="L29" s="56" t="n">
        <v>-10226848235</v>
      </c>
      <c r="M29" s="58" t="n">
        <v>90.3351665650129</v>
      </c>
      <c r="N29" s="61" t="n">
        <v>534915</v>
      </c>
    </row>
    <row r="30" s="42" customFormat="true" ht="15" hidden="false" customHeight="true" outlineLevel="0" collapsed="false">
      <c r="B30" s="62" t="s">
        <v>18</v>
      </c>
      <c r="C30" s="63" t="s">
        <v>41</v>
      </c>
      <c r="D30" s="64" t="s">
        <v>42</v>
      </c>
      <c r="E30" s="65" t="n">
        <v>32233319000</v>
      </c>
      <c r="F30" s="66" t="n">
        <v>33.6</v>
      </c>
      <c r="G30" s="67" t="n">
        <v>1192796000</v>
      </c>
      <c r="H30" s="65" t="n">
        <v>33426115000</v>
      </c>
      <c r="I30" s="66" t="n">
        <v>31.6</v>
      </c>
      <c r="J30" s="65" t="n">
        <v>31685378095</v>
      </c>
      <c r="K30" s="66" t="n">
        <v>33.2</v>
      </c>
      <c r="L30" s="67" t="n">
        <v>-1740736905</v>
      </c>
      <c r="M30" s="68" t="n">
        <v>94.7922847001514</v>
      </c>
      <c r="N30" s="69" t="n">
        <v>177313</v>
      </c>
    </row>
    <row r="31" s="42" customFormat="true" ht="15" hidden="false" customHeight="true" outlineLevel="0" collapsed="false">
      <c r="B31" s="70"/>
      <c r="C31" s="71" t="s">
        <v>43</v>
      </c>
      <c r="D31" s="72" t="s">
        <v>44</v>
      </c>
      <c r="E31" s="73" t="n">
        <v>63592376000</v>
      </c>
      <c r="F31" s="74" t="n">
        <v>66.4</v>
      </c>
      <c r="G31" s="75" t="n">
        <v>8796558000</v>
      </c>
      <c r="H31" s="73" t="n">
        <v>72388934000</v>
      </c>
      <c r="I31" s="74" t="n">
        <v>68.4</v>
      </c>
      <c r="J31" s="73" t="n">
        <v>63902822670</v>
      </c>
      <c r="K31" s="74" t="n">
        <v>66.8</v>
      </c>
      <c r="L31" s="75" t="n">
        <v>-8486111330</v>
      </c>
      <c r="M31" s="76" t="n">
        <v>88.2770599578107</v>
      </c>
      <c r="N31" s="77" t="n">
        <v>357602</v>
      </c>
      <c r="O31" s="15"/>
      <c r="P31" s="15"/>
      <c r="Q31" s="15"/>
    </row>
    <row r="33" customFormat="false" ht="13.5" hidden="false" customHeight="false" outlineLevel="0" collapsed="false">
      <c r="D33" s="78" t="s">
        <v>45</v>
      </c>
    </row>
    <row r="34" customFormat="false" ht="4.9" hidden="false" customHeight="true" outlineLevel="0" collapsed="false">
      <c r="D34" s="78"/>
    </row>
    <row r="35" customFormat="false" ht="13.5" hidden="false" customHeight="false" outlineLevel="0" collapsed="false">
      <c r="D35" s="79" t="s">
        <v>46</v>
      </c>
    </row>
    <row r="36" customFormat="false" ht="5.1" hidden="false" customHeight="true" outlineLevel="0" collapsed="false">
      <c r="D36" s="80"/>
    </row>
    <row r="37" customFormat="false" ht="13.5" hidden="false" customHeight="false" outlineLevel="0" collapsed="false">
      <c r="D37" s="81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false" outlineLevel="0" max="5" min="5" style="17" width="5.99"/>
    <col collapsed="false" customWidth="true" hidden="false" outlineLevel="0" max="6" min="6" style="16" width="14.99"/>
    <col collapsed="false" customWidth="true" hidden="false" outlineLevel="0" max="7" min="7" style="16" width="14.37"/>
    <col collapsed="false" customWidth="true" hidden="false" outlineLevel="0" max="8" min="8" style="18" width="5.99"/>
    <col collapsed="false" customWidth="true" hidden="false" outlineLevel="0" max="9" min="9" style="16" width="13.75"/>
    <col collapsed="false" customWidth="true" hidden="false" outlineLevel="0" max="10" min="10" style="19" width="5.99"/>
    <col collapsed="false" customWidth="true" hidden="false" outlineLevel="0" max="11" min="11" style="19" width="13.75"/>
    <col collapsed="false" customWidth="true" hidden="false" outlineLevel="0" max="12" min="12" style="18" width="5.99"/>
    <col collapsed="false" customWidth="true" hidden="false" outlineLevel="0" max="13" min="13" style="16" width="11.24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4" s="27" customFormat="true" ht="14.25" hidden="false" customHeight="false" outlineLevel="0" collapsed="false">
      <c r="B4" s="28" t="s">
        <v>48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4.25" hidden="false" customHeight="false" outlineLevel="0" collapsed="false"/>
    <row r="6" customFormat="false" ht="13.5" hidden="false" customHeight="false" outlineLevel="0" collapsed="false">
      <c r="B6" s="82" t="s">
        <v>9</v>
      </c>
      <c r="C6" s="82"/>
      <c r="D6" s="35" t="s">
        <v>10</v>
      </c>
      <c r="E6" s="36" t="s">
        <v>11</v>
      </c>
      <c r="F6" s="35" t="s">
        <v>49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0</v>
      </c>
      <c r="L6" s="38" t="s">
        <v>16</v>
      </c>
      <c r="M6" s="39" t="s">
        <v>17</v>
      </c>
    </row>
    <row r="7" customFormat="false" ht="12" hidden="false" customHeight="true" outlineLevel="0" collapsed="false">
      <c r="B7" s="82"/>
      <c r="C7" s="82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83" t="n">
        <v>1</v>
      </c>
      <c r="C8" s="45" t="s">
        <v>51</v>
      </c>
      <c r="D8" s="46" t="n">
        <v>352025000</v>
      </c>
      <c r="E8" s="84" t="n">
        <v>0.4</v>
      </c>
      <c r="F8" s="85" t="n">
        <v>0</v>
      </c>
      <c r="G8" s="46" t="n">
        <v>352025000</v>
      </c>
      <c r="H8" s="49" t="n">
        <v>0.3</v>
      </c>
      <c r="I8" s="46" t="n">
        <v>346712893</v>
      </c>
      <c r="J8" s="49" t="n">
        <v>0.4</v>
      </c>
      <c r="K8" s="48" t="n">
        <v>5312107</v>
      </c>
      <c r="L8" s="47" t="n">
        <v>98.5</v>
      </c>
      <c r="M8" s="50" t="n">
        <v>1940</v>
      </c>
      <c r="N8" s="51"/>
      <c r="O8" s="15"/>
      <c r="P8" s="17"/>
      <c r="Q8" s="16"/>
    </row>
    <row r="9" s="42" customFormat="true" ht="15" hidden="false" customHeight="true" outlineLevel="0" collapsed="false">
      <c r="B9" s="86" t="n">
        <v>2</v>
      </c>
      <c r="C9" s="54" t="s">
        <v>52</v>
      </c>
      <c r="D9" s="57" t="n">
        <v>6436372000</v>
      </c>
      <c r="E9" s="87" t="n">
        <v>6.7</v>
      </c>
      <c r="F9" s="88" t="n">
        <v>3632744000</v>
      </c>
      <c r="G9" s="57" t="n">
        <v>10069116000</v>
      </c>
      <c r="H9" s="49" t="n">
        <v>9.5</v>
      </c>
      <c r="I9" s="57" t="n">
        <v>7167132939</v>
      </c>
      <c r="J9" s="58" t="n">
        <v>7.5</v>
      </c>
      <c r="K9" s="56" t="n">
        <v>2901983061</v>
      </c>
      <c r="L9" s="55" t="n">
        <v>71.1793660833781</v>
      </c>
      <c r="M9" s="61" t="n">
        <v>40108</v>
      </c>
      <c r="N9" s="51"/>
    </row>
    <row r="10" s="42" customFormat="true" ht="15" hidden="false" customHeight="true" outlineLevel="0" collapsed="false">
      <c r="B10" s="86" t="n">
        <v>3</v>
      </c>
      <c r="C10" s="54" t="s">
        <v>53</v>
      </c>
      <c r="D10" s="57" t="n">
        <v>29567216000</v>
      </c>
      <c r="E10" s="87" t="n">
        <v>30.8</v>
      </c>
      <c r="F10" s="88" t="n">
        <v>486080000</v>
      </c>
      <c r="G10" s="57" t="n">
        <v>30053296000</v>
      </c>
      <c r="H10" s="49" t="n">
        <v>28.4</v>
      </c>
      <c r="I10" s="57" t="n">
        <v>29164615219</v>
      </c>
      <c r="J10" s="58" t="n">
        <v>30.7</v>
      </c>
      <c r="K10" s="56" t="n">
        <v>888680781</v>
      </c>
      <c r="L10" s="55" t="n">
        <v>97.0429839675489</v>
      </c>
      <c r="M10" s="61" t="n">
        <v>163206</v>
      </c>
      <c r="N10" s="51"/>
    </row>
    <row r="11" s="42" customFormat="true" ht="15" hidden="false" customHeight="true" outlineLevel="0" collapsed="false">
      <c r="B11" s="86" t="n">
        <v>4</v>
      </c>
      <c r="C11" s="54" t="s">
        <v>54</v>
      </c>
      <c r="D11" s="57" t="n">
        <v>3208937000</v>
      </c>
      <c r="E11" s="87" t="n">
        <v>3.3</v>
      </c>
      <c r="F11" s="88" t="n">
        <v>705000</v>
      </c>
      <c r="G11" s="57" t="n">
        <v>3209642000</v>
      </c>
      <c r="H11" s="49" t="n">
        <v>3</v>
      </c>
      <c r="I11" s="57" t="n">
        <v>2973377789</v>
      </c>
      <c r="J11" s="58" t="n">
        <v>3.1</v>
      </c>
      <c r="K11" s="56" t="n">
        <v>236264211</v>
      </c>
      <c r="L11" s="55" t="n">
        <v>92.6389232506304</v>
      </c>
      <c r="M11" s="61" t="n">
        <v>16639</v>
      </c>
      <c r="N11" s="51"/>
    </row>
    <row r="12" s="42" customFormat="true" ht="15" hidden="false" customHeight="true" outlineLevel="0" collapsed="false">
      <c r="B12" s="86" t="n">
        <v>5</v>
      </c>
      <c r="C12" s="54" t="s">
        <v>55</v>
      </c>
      <c r="D12" s="57" t="n">
        <v>111346000</v>
      </c>
      <c r="E12" s="87" t="n">
        <v>0.1</v>
      </c>
      <c r="F12" s="88" t="n">
        <v>25453000</v>
      </c>
      <c r="G12" s="57" t="n">
        <v>136799000</v>
      </c>
      <c r="H12" s="49" t="n">
        <v>0.1</v>
      </c>
      <c r="I12" s="57" t="n">
        <v>132110787</v>
      </c>
      <c r="J12" s="58" t="n">
        <v>0.1</v>
      </c>
      <c r="K12" s="56" t="n">
        <v>4688213</v>
      </c>
      <c r="L12" s="55" t="n">
        <v>96.5729186616861</v>
      </c>
      <c r="M12" s="61" t="n">
        <v>739</v>
      </c>
      <c r="N12" s="51"/>
    </row>
    <row r="13" s="42" customFormat="true" ht="15" hidden="false" customHeight="true" outlineLevel="0" collapsed="false">
      <c r="B13" s="86" t="n">
        <v>6</v>
      </c>
      <c r="C13" s="54" t="s">
        <v>56</v>
      </c>
      <c r="D13" s="57" t="n">
        <v>745186000</v>
      </c>
      <c r="E13" s="87" t="n">
        <v>0.8</v>
      </c>
      <c r="F13" s="88" t="n">
        <v>93260000</v>
      </c>
      <c r="G13" s="57" t="n">
        <v>838446000</v>
      </c>
      <c r="H13" s="49" t="n">
        <v>0.8</v>
      </c>
      <c r="I13" s="57" t="n">
        <v>745977174</v>
      </c>
      <c r="J13" s="58" t="n">
        <v>0.8</v>
      </c>
      <c r="K13" s="56" t="n">
        <v>92468826</v>
      </c>
      <c r="L13" s="55" t="n">
        <v>88.9714035250929</v>
      </c>
      <c r="M13" s="61" t="n">
        <v>4175</v>
      </c>
      <c r="N13" s="51"/>
    </row>
    <row r="14" s="42" customFormat="true" ht="15" hidden="false" customHeight="true" outlineLevel="0" collapsed="false">
      <c r="B14" s="86" t="n">
        <v>7</v>
      </c>
      <c r="C14" s="54" t="s">
        <v>57</v>
      </c>
      <c r="D14" s="57" t="n">
        <v>7307885000</v>
      </c>
      <c r="E14" s="87" t="n">
        <v>7.6</v>
      </c>
      <c r="F14" s="88" t="n">
        <v>199665000</v>
      </c>
      <c r="G14" s="57" t="n">
        <v>7507550000</v>
      </c>
      <c r="H14" s="49" t="n">
        <v>7.1</v>
      </c>
      <c r="I14" s="57" t="n">
        <v>6655338813</v>
      </c>
      <c r="J14" s="58" t="n">
        <v>7</v>
      </c>
      <c r="K14" s="56" t="n">
        <v>852211187</v>
      </c>
      <c r="L14" s="55" t="n">
        <v>88.6486112380204</v>
      </c>
      <c r="M14" s="61" t="n">
        <v>37243</v>
      </c>
      <c r="N14" s="51"/>
    </row>
    <row r="15" s="42" customFormat="true" ht="15" hidden="false" customHeight="true" outlineLevel="0" collapsed="false">
      <c r="B15" s="86" t="n">
        <v>8</v>
      </c>
      <c r="C15" s="54" t="s">
        <v>58</v>
      </c>
      <c r="D15" s="57" t="n">
        <v>4311485000</v>
      </c>
      <c r="E15" s="87" t="n">
        <v>4.5</v>
      </c>
      <c r="F15" s="88" t="n">
        <v>1809361000</v>
      </c>
      <c r="G15" s="57" t="n">
        <v>6120846000</v>
      </c>
      <c r="H15" s="49" t="n">
        <v>5.8</v>
      </c>
      <c r="I15" s="57" t="n">
        <v>4864358202</v>
      </c>
      <c r="J15" s="58" t="n">
        <v>5.1</v>
      </c>
      <c r="K15" s="56" t="n">
        <v>1256487798</v>
      </c>
      <c r="L15" s="55" t="n">
        <v>79.4719913227681</v>
      </c>
      <c r="M15" s="61" t="n">
        <v>27221</v>
      </c>
      <c r="N15" s="51"/>
    </row>
    <row r="16" s="42" customFormat="true" ht="15" hidden="false" customHeight="true" outlineLevel="0" collapsed="false">
      <c r="B16" s="86" t="n">
        <v>9</v>
      </c>
      <c r="C16" s="54" t="s">
        <v>59</v>
      </c>
      <c r="D16" s="57" t="n">
        <v>1618412000</v>
      </c>
      <c r="E16" s="87" t="n">
        <v>1.7</v>
      </c>
      <c r="F16" s="88" t="n">
        <v>173187000</v>
      </c>
      <c r="G16" s="57" t="n">
        <v>1791599000</v>
      </c>
      <c r="H16" s="49" t="n">
        <v>1.7</v>
      </c>
      <c r="I16" s="57" t="n">
        <v>1247168564</v>
      </c>
      <c r="J16" s="58" t="n">
        <v>1.3</v>
      </c>
      <c r="K16" s="56" t="n">
        <v>544430436</v>
      </c>
      <c r="L16" s="55" t="n">
        <v>69.612037291827</v>
      </c>
      <c r="M16" s="61" t="n">
        <v>6979</v>
      </c>
      <c r="N16" s="51"/>
    </row>
    <row r="17" s="42" customFormat="true" ht="15" hidden="false" customHeight="true" outlineLevel="0" collapsed="false">
      <c r="B17" s="86" t="n">
        <v>10</v>
      </c>
      <c r="C17" s="54" t="s">
        <v>60</v>
      </c>
      <c r="D17" s="57" t="n">
        <v>1030937000</v>
      </c>
      <c r="E17" s="87" t="n">
        <v>1.1</v>
      </c>
      <c r="F17" s="88" t="n">
        <v>161699000</v>
      </c>
      <c r="G17" s="57" t="n">
        <v>1192636000</v>
      </c>
      <c r="H17" s="49" t="n">
        <v>1.1</v>
      </c>
      <c r="I17" s="57" t="n">
        <v>1158030591</v>
      </c>
      <c r="J17" s="58" t="n">
        <v>1.2</v>
      </c>
      <c r="K17" s="56" t="n">
        <v>34605409</v>
      </c>
      <c r="L17" s="55" t="n">
        <v>97.0984098249592</v>
      </c>
      <c r="M17" s="61" t="n">
        <v>6480</v>
      </c>
      <c r="N17" s="51"/>
    </row>
    <row r="18" s="42" customFormat="true" ht="15" hidden="false" customHeight="true" outlineLevel="0" collapsed="false">
      <c r="B18" s="86" t="n">
        <v>11</v>
      </c>
      <c r="C18" s="54" t="s">
        <v>61</v>
      </c>
      <c r="D18" s="57" t="n">
        <v>5911012000</v>
      </c>
      <c r="E18" s="87" t="n">
        <v>6.2</v>
      </c>
      <c r="F18" s="88" t="n">
        <v>3342892000</v>
      </c>
      <c r="G18" s="57" t="n">
        <v>9253904000</v>
      </c>
      <c r="H18" s="49" t="n">
        <v>8.8</v>
      </c>
      <c r="I18" s="57" t="n">
        <v>5734671854</v>
      </c>
      <c r="J18" s="58" t="n">
        <v>6</v>
      </c>
      <c r="K18" s="56" t="n">
        <v>3519232146</v>
      </c>
      <c r="L18" s="55" t="n">
        <v>61.9702976603172</v>
      </c>
      <c r="M18" s="61" t="n">
        <v>32092</v>
      </c>
      <c r="N18" s="51"/>
    </row>
    <row r="19" s="42" customFormat="true" ht="15" hidden="false" customHeight="true" outlineLevel="0" collapsed="false">
      <c r="B19" s="86" t="n">
        <v>12</v>
      </c>
      <c r="C19" s="89" t="s">
        <v>62</v>
      </c>
      <c r="D19" s="57" t="n">
        <v>6000000</v>
      </c>
      <c r="E19" s="87" t="n">
        <v>0</v>
      </c>
      <c r="F19" s="88" t="n">
        <v>202700000</v>
      </c>
      <c r="G19" s="57" t="n">
        <v>208700000</v>
      </c>
      <c r="H19" s="49" t="n">
        <v>0.2</v>
      </c>
      <c r="I19" s="57" t="n">
        <v>143758705</v>
      </c>
      <c r="J19" s="58" t="n">
        <v>0.2</v>
      </c>
      <c r="K19" s="56" t="n">
        <v>64941295</v>
      </c>
      <c r="L19" s="55" t="n">
        <v>68.8829444178246</v>
      </c>
      <c r="M19" s="61" t="n">
        <v>804</v>
      </c>
      <c r="N19" s="51"/>
    </row>
    <row r="20" s="42" customFormat="true" ht="15" hidden="false" customHeight="true" outlineLevel="0" collapsed="false">
      <c r="B20" s="86" t="n">
        <v>13</v>
      </c>
      <c r="C20" s="54" t="s">
        <v>63</v>
      </c>
      <c r="D20" s="57" t="n">
        <v>13219831000</v>
      </c>
      <c r="E20" s="87" t="n">
        <v>13.8</v>
      </c>
      <c r="F20" s="88" t="n">
        <v>-103998000</v>
      </c>
      <c r="G20" s="57" t="n">
        <v>13115833000</v>
      </c>
      <c r="H20" s="49" t="n">
        <v>12.4</v>
      </c>
      <c r="I20" s="57" t="n">
        <v>13078234129</v>
      </c>
      <c r="J20" s="58" t="n">
        <v>13.8</v>
      </c>
      <c r="K20" s="56" t="n">
        <v>37598871</v>
      </c>
      <c r="L20" s="55" t="n">
        <v>99.7133321917106</v>
      </c>
      <c r="M20" s="61" t="n">
        <v>73186</v>
      </c>
      <c r="N20" s="51"/>
    </row>
    <row r="21" s="42" customFormat="true" ht="15" hidden="false" customHeight="true" outlineLevel="0" collapsed="false">
      <c r="B21" s="86" t="n">
        <v>14</v>
      </c>
      <c r="C21" s="54" t="s">
        <v>64</v>
      </c>
      <c r="D21" s="57" t="n">
        <v>9255843000</v>
      </c>
      <c r="E21" s="87" t="n">
        <v>9.7</v>
      </c>
      <c r="F21" s="88" t="n">
        <v>36986000</v>
      </c>
      <c r="G21" s="57" t="n">
        <v>9292829000</v>
      </c>
      <c r="H21" s="49" t="n">
        <v>8.8</v>
      </c>
      <c r="I21" s="57" t="n">
        <v>9020286928</v>
      </c>
      <c r="J21" s="58" t="n">
        <v>9.5</v>
      </c>
      <c r="K21" s="56" t="n">
        <v>272542072</v>
      </c>
      <c r="L21" s="55" t="n">
        <v>97.0671786600184</v>
      </c>
      <c r="M21" s="61" t="n">
        <v>50478</v>
      </c>
      <c r="N21" s="51"/>
    </row>
    <row r="22" s="42" customFormat="true" ht="15" hidden="false" customHeight="true" outlineLevel="0" collapsed="false">
      <c r="B22" s="86" t="n">
        <v>15</v>
      </c>
      <c r="C22" s="54" t="s">
        <v>65</v>
      </c>
      <c r="D22" s="57" t="n">
        <v>12653208000</v>
      </c>
      <c r="E22" s="87" t="n">
        <v>13.2</v>
      </c>
      <c r="F22" s="88" t="n">
        <v>18620000</v>
      </c>
      <c r="G22" s="57" t="n">
        <v>12671828000</v>
      </c>
      <c r="H22" s="49" t="n">
        <v>12</v>
      </c>
      <c r="I22" s="57" t="n">
        <v>12603674468</v>
      </c>
      <c r="J22" s="58" t="n">
        <v>13.3</v>
      </c>
      <c r="K22" s="56" t="n">
        <v>68153532</v>
      </c>
      <c r="L22" s="55" t="n">
        <v>99.4621649536278</v>
      </c>
      <c r="M22" s="61" t="n">
        <v>70531</v>
      </c>
      <c r="N22" s="51"/>
    </row>
    <row r="23" s="42" customFormat="true" ht="15" hidden="false" customHeight="true" outlineLevel="0" collapsed="false">
      <c r="B23" s="86" t="n">
        <v>16</v>
      </c>
      <c r="C23" s="54" t="s">
        <v>66</v>
      </c>
      <c r="D23" s="57" t="n">
        <v>90000000</v>
      </c>
      <c r="E23" s="87" t="n">
        <v>0.1</v>
      </c>
      <c r="F23" s="88" t="n">
        <v>-90000000</v>
      </c>
      <c r="G23" s="57" t="n">
        <v>0</v>
      </c>
      <c r="H23" s="90" t="s">
        <v>67</v>
      </c>
      <c r="I23" s="57" t="n">
        <v>0</v>
      </c>
      <c r="J23" s="91" t="s">
        <v>67</v>
      </c>
      <c r="K23" s="56" t="n">
        <v>0</v>
      </c>
      <c r="L23" s="92" t="s">
        <v>67</v>
      </c>
      <c r="M23" s="93" t="s">
        <v>67</v>
      </c>
      <c r="N23" s="51"/>
    </row>
    <row r="24" s="42" customFormat="true" ht="15" hidden="false" customHeight="true" outlineLevel="0" collapsed="false">
      <c r="B24" s="94"/>
      <c r="C24" s="95" t="s">
        <v>40</v>
      </c>
      <c r="D24" s="96" t="n">
        <v>95825695000</v>
      </c>
      <c r="E24" s="97" t="n">
        <v>100</v>
      </c>
      <c r="F24" s="96" t="n">
        <v>9989354000</v>
      </c>
      <c r="G24" s="96" t="n">
        <v>105815049000</v>
      </c>
      <c r="H24" s="98" t="n">
        <v>100</v>
      </c>
      <c r="I24" s="96" t="n">
        <v>95035449055</v>
      </c>
      <c r="J24" s="99" t="n">
        <v>100</v>
      </c>
      <c r="K24" s="100" t="n">
        <v>10779599945</v>
      </c>
      <c r="L24" s="98" t="n">
        <v>89.8127912363392</v>
      </c>
      <c r="M24" s="101" t="n">
        <v>531821</v>
      </c>
    </row>
    <row r="26" customFormat="false" ht="13.5" hidden="false" customHeight="false" outlineLevel="0" collapsed="false">
      <c r="C26" s="78" t="s">
        <v>45</v>
      </c>
    </row>
    <row r="27" customFormat="false" ht="5.1" hidden="false" customHeight="true" outlineLevel="0" collapsed="false">
      <c r="C27" s="42"/>
    </row>
    <row r="28" customFormat="false" ht="13.5" hidden="false" customHeight="false" outlineLevel="0" collapsed="false">
      <c r="C28" s="79" t="s">
        <v>47</v>
      </c>
    </row>
    <row r="29" customFormat="false" ht="5.1" hidden="false" customHeight="true" outlineLevel="0" collapsed="false">
      <c r="C29" s="42"/>
    </row>
    <row r="30" customFormat="false" ht="13.5" hidden="false" customHeight="false" outlineLevel="0" collapsed="false">
      <c r="C30" s="102" t="s">
        <v>68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25"/>
    <col collapsed="false" customWidth="true" hidden="false" outlineLevel="0" max="6" min="6" style="103" width="7.75"/>
    <col collapsed="false" customWidth="true" hidden="false" outlineLevel="0" max="7" min="7" style="104" width="7.87"/>
    <col collapsed="false" customWidth="true" hidden="false" outlineLevel="0" max="8" min="8" style="19" width="7.87"/>
    <col collapsed="false" customWidth="true" hidden="false" outlineLevel="0" max="9" min="9" style="15" width="7.75"/>
    <col collapsed="false" customWidth="true" hidden="false" outlineLevel="0" max="10" min="10" style="16" width="7.75"/>
    <col collapsed="false" customWidth="true" hidden="false" outlineLevel="0" max="13" min="11" style="15" width="7.75"/>
    <col collapsed="false" customWidth="true" hidden="false" outlineLevel="0" max="14" min="14" style="16" width="7.75"/>
    <col collapsed="false" customWidth="true" hidden="false" outlineLevel="0" max="15" min="15" style="15" width="8.49"/>
    <col collapsed="false" customWidth="true" hidden="false" outlineLevel="0" max="16" min="16" style="15" width="7.75"/>
    <col collapsed="false" customWidth="false" hidden="false" outlineLevel="0" max="257" min="17" style="15" width="8.99"/>
  </cols>
  <sheetData>
    <row r="2" customFormat="false" ht="18.75" hidden="false" customHeight="true" outlineLevel="0" collapsed="false"/>
    <row r="4" s="27" customFormat="true" ht="14.25" hidden="false" customHeight="false" outlineLevel="0" collapsed="false">
      <c r="B4" s="28" t="s">
        <v>69</v>
      </c>
      <c r="C4" s="29"/>
      <c r="D4" s="29"/>
      <c r="E4" s="29"/>
      <c r="F4" s="105"/>
      <c r="G4" s="106"/>
      <c r="H4" s="32"/>
      <c r="J4" s="29"/>
      <c r="N4" s="29"/>
    </row>
    <row r="5" customFormat="false" ht="14.25" hidden="false" customHeight="false" outlineLevel="0" collapsed="false">
      <c r="I5" s="107"/>
      <c r="J5" s="108"/>
      <c r="K5" s="107"/>
      <c r="L5" s="107"/>
      <c r="M5" s="107"/>
      <c r="N5" s="108"/>
      <c r="O5" s="107"/>
      <c r="P5" s="107"/>
    </row>
    <row r="6" customFormat="false" ht="18" hidden="false" customHeight="true" outlineLevel="0" collapsed="false">
      <c r="B6" s="109"/>
      <c r="C6" s="110"/>
      <c r="D6" s="111"/>
      <c r="E6" s="112" t="s">
        <v>70</v>
      </c>
      <c r="F6" s="112"/>
      <c r="G6" s="113"/>
      <c r="H6" s="113"/>
      <c r="I6" s="114"/>
      <c r="J6" s="114"/>
      <c r="K6" s="114"/>
      <c r="L6" s="114"/>
      <c r="M6" s="115"/>
      <c r="N6" s="115"/>
      <c r="O6" s="115"/>
      <c r="P6" s="115"/>
      <c r="Q6" s="116"/>
    </row>
    <row r="7" customFormat="false" ht="18" hidden="false" customHeight="true" outlineLevel="0" collapsed="false">
      <c r="B7" s="117" t="s">
        <v>71</v>
      </c>
      <c r="C7" s="118" t="s">
        <v>72</v>
      </c>
      <c r="D7" s="118" t="s">
        <v>73</v>
      </c>
      <c r="E7" s="119" t="s">
        <v>15</v>
      </c>
      <c r="F7" s="120" t="s">
        <v>74</v>
      </c>
      <c r="G7" s="121" t="s">
        <v>75</v>
      </c>
      <c r="H7" s="121" t="s">
        <v>76</v>
      </c>
      <c r="I7" s="121" t="s">
        <v>75</v>
      </c>
      <c r="J7" s="121" t="s">
        <v>76</v>
      </c>
      <c r="K7" s="122" t="s">
        <v>77</v>
      </c>
      <c r="L7" s="122"/>
      <c r="M7" s="121" t="s">
        <v>75</v>
      </c>
      <c r="N7" s="121" t="s">
        <v>76</v>
      </c>
      <c r="O7" s="123" t="s">
        <v>77</v>
      </c>
      <c r="P7" s="123"/>
      <c r="Q7" s="116"/>
    </row>
    <row r="8" customFormat="false" ht="18" hidden="false" customHeight="true" outlineLevel="0" collapsed="false">
      <c r="B8" s="124"/>
      <c r="C8" s="125"/>
      <c r="D8" s="125"/>
      <c r="E8" s="119"/>
      <c r="F8" s="119"/>
      <c r="G8" s="121"/>
      <c r="H8" s="121"/>
      <c r="I8" s="121"/>
      <c r="J8" s="121"/>
      <c r="K8" s="126" t="s">
        <v>15</v>
      </c>
      <c r="L8" s="126" t="s">
        <v>78</v>
      </c>
      <c r="M8" s="121"/>
      <c r="N8" s="121"/>
      <c r="O8" s="126" t="s">
        <v>15</v>
      </c>
      <c r="P8" s="127" t="s">
        <v>78</v>
      </c>
      <c r="Q8" s="116"/>
    </row>
    <row r="9" customFormat="false" ht="18" hidden="false" customHeight="true" outlineLevel="0" collapsed="false">
      <c r="B9" s="128" t="s">
        <v>79</v>
      </c>
      <c r="C9" s="46" t="n">
        <v>9098869066</v>
      </c>
      <c r="D9" s="46" t="n">
        <v>8877773807</v>
      </c>
      <c r="E9" s="48" t="n">
        <v>221095259</v>
      </c>
      <c r="F9" s="129" t="n">
        <v>2.49043582103511</v>
      </c>
      <c r="G9" s="129" t="n">
        <v>44.2</v>
      </c>
      <c r="H9" s="129" t="n">
        <v>44.1</v>
      </c>
      <c r="I9" s="130" t="n">
        <v>50917</v>
      </c>
      <c r="J9" s="46" t="n">
        <v>49208</v>
      </c>
      <c r="K9" s="48" t="n">
        <v>1709</v>
      </c>
      <c r="L9" s="131" t="n">
        <v>3.47301251828971</v>
      </c>
      <c r="M9" s="130" t="n">
        <v>96141</v>
      </c>
      <c r="N9" s="46" t="n">
        <v>94096</v>
      </c>
      <c r="O9" s="48" t="n">
        <v>2045</v>
      </c>
      <c r="P9" s="132" t="n">
        <v>2.17331236184322</v>
      </c>
      <c r="Q9" s="116"/>
    </row>
    <row r="10" customFormat="false" ht="18" hidden="false" customHeight="true" outlineLevel="0" collapsed="false">
      <c r="B10" s="133" t="s">
        <v>80</v>
      </c>
      <c r="C10" s="57" t="n">
        <v>7913420409</v>
      </c>
      <c r="D10" s="57" t="n">
        <v>7836735630</v>
      </c>
      <c r="E10" s="56" t="n">
        <v>76684779</v>
      </c>
      <c r="F10" s="134" t="n">
        <v>0.97852961514283</v>
      </c>
      <c r="G10" s="129" t="n">
        <v>38.4</v>
      </c>
      <c r="H10" s="129" t="n">
        <v>39</v>
      </c>
      <c r="I10" s="130" t="n">
        <v>44284</v>
      </c>
      <c r="J10" s="57" t="n">
        <v>43437</v>
      </c>
      <c r="K10" s="56" t="n">
        <v>847</v>
      </c>
      <c r="L10" s="135" t="n">
        <v>1.94995050302737</v>
      </c>
      <c r="M10" s="130" t="n">
        <v>83615</v>
      </c>
      <c r="N10" s="57" t="n">
        <v>83062</v>
      </c>
      <c r="O10" s="56" t="n">
        <v>553</v>
      </c>
      <c r="P10" s="136" t="n">
        <v>0.665767739760661</v>
      </c>
      <c r="Q10" s="116"/>
    </row>
    <row r="11" customFormat="false" ht="18" hidden="false" customHeight="true" outlineLevel="0" collapsed="false">
      <c r="B11" s="133" t="s">
        <v>81</v>
      </c>
      <c r="C11" s="57" t="n">
        <v>274477488</v>
      </c>
      <c r="D11" s="57" t="n">
        <v>266363604</v>
      </c>
      <c r="E11" s="56" t="n">
        <v>8113884</v>
      </c>
      <c r="F11" s="134" t="n">
        <v>3.04616842472217</v>
      </c>
      <c r="G11" s="134" t="n">
        <v>1.3</v>
      </c>
      <c r="H11" s="134" t="n">
        <v>1.3</v>
      </c>
      <c r="I11" s="130" t="n">
        <v>1536</v>
      </c>
      <c r="J11" s="57" t="n">
        <v>1447</v>
      </c>
      <c r="K11" s="56" t="n">
        <v>89</v>
      </c>
      <c r="L11" s="135" t="n">
        <v>6.15065653075328</v>
      </c>
      <c r="M11" s="130" t="n">
        <v>2900</v>
      </c>
      <c r="N11" s="57" t="n">
        <v>2823</v>
      </c>
      <c r="O11" s="56" t="n">
        <v>77</v>
      </c>
      <c r="P11" s="136" t="n">
        <v>2.72759475735034</v>
      </c>
      <c r="Q11" s="116"/>
    </row>
    <row r="12" customFormat="false" ht="18" hidden="false" customHeight="true" outlineLevel="0" collapsed="false">
      <c r="B12" s="133" t="s">
        <v>82</v>
      </c>
      <c r="C12" s="57" t="n">
        <v>1831468703</v>
      </c>
      <c r="D12" s="57" t="n">
        <v>1648417247</v>
      </c>
      <c r="E12" s="56" t="n">
        <v>183051456</v>
      </c>
      <c r="F12" s="134" t="n">
        <v>11.1046797364648</v>
      </c>
      <c r="G12" s="134" t="n">
        <v>8.9</v>
      </c>
      <c r="H12" s="134" t="n">
        <v>8.2</v>
      </c>
      <c r="I12" s="130" t="n">
        <v>10249</v>
      </c>
      <c r="J12" s="57" t="n">
        <v>9137</v>
      </c>
      <c r="K12" s="56" t="n">
        <v>1112</v>
      </c>
      <c r="L12" s="135" t="n">
        <v>12.170296596257</v>
      </c>
      <c r="M12" s="130" t="n">
        <v>19352</v>
      </c>
      <c r="N12" s="57" t="n">
        <v>17472</v>
      </c>
      <c r="O12" s="56" t="n">
        <v>1880</v>
      </c>
      <c r="P12" s="136" t="n">
        <v>10.7600732600733</v>
      </c>
      <c r="Q12" s="116"/>
    </row>
    <row r="13" customFormat="false" ht="18" hidden="false" customHeight="true" outlineLevel="0" collapsed="false">
      <c r="B13" s="133" t="s">
        <v>83</v>
      </c>
      <c r="C13" s="57" t="n">
        <v>31222800</v>
      </c>
      <c r="D13" s="57" t="n">
        <v>33785500</v>
      </c>
      <c r="E13" s="56" t="n">
        <v>-2562700</v>
      </c>
      <c r="F13" s="134" t="n">
        <v>-7.58520667150109</v>
      </c>
      <c r="G13" s="134" t="n">
        <v>0.2</v>
      </c>
      <c r="H13" s="134" t="n">
        <v>0.2</v>
      </c>
      <c r="I13" s="130" t="n">
        <v>175</v>
      </c>
      <c r="J13" s="57" t="n">
        <v>187</v>
      </c>
      <c r="K13" s="56" t="n">
        <v>-12</v>
      </c>
      <c r="L13" s="135" t="n">
        <v>-6.41711229946524</v>
      </c>
      <c r="M13" s="130" t="n">
        <v>330</v>
      </c>
      <c r="N13" s="57" t="n">
        <v>358</v>
      </c>
      <c r="O13" s="56" t="n">
        <v>-28</v>
      </c>
      <c r="P13" s="136" t="n">
        <v>-7.82122905027933</v>
      </c>
      <c r="Q13" s="116"/>
    </row>
    <row r="14" customFormat="false" ht="18" hidden="false" customHeight="true" outlineLevel="0" collapsed="false">
      <c r="B14" s="133" t="s">
        <v>84</v>
      </c>
      <c r="C14" s="57" t="n">
        <v>108132360</v>
      </c>
      <c r="D14" s="57" t="n">
        <v>104643310</v>
      </c>
      <c r="E14" s="56" t="n">
        <v>3489050</v>
      </c>
      <c r="F14" s="134" t="n">
        <v>3.33423130441879</v>
      </c>
      <c r="G14" s="134" t="n">
        <v>0.5</v>
      </c>
      <c r="H14" s="134" t="n">
        <v>0.5</v>
      </c>
      <c r="I14" s="130" t="n">
        <v>605</v>
      </c>
      <c r="J14" s="57" t="n">
        <v>580</v>
      </c>
      <c r="K14" s="56" t="n">
        <v>25</v>
      </c>
      <c r="L14" s="135" t="n">
        <v>4.31034482758621</v>
      </c>
      <c r="M14" s="130" t="n">
        <v>1143</v>
      </c>
      <c r="N14" s="57" t="n">
        <v>1109</v>
      </c>
      <c r="O14" s="56" t="n">
        <v>34</v>
      </c>
      <c r="P14" s="136" t="n">
        <v>3.06582506762849</v>
      </c>
      <c r="Q14" s="116"/>
    </row>
    <row r="15" customFormat="false" ht="18" hidden="false" customHeight="true" outlineLevel="0" collapsed="false">
      <c r="B15" s="133" t="s">
        <v>85</v>
      </c>
      <c r="C15" s="57" t="n">
        <v>1346302023</v>
      </c>
      <c r="D15" s="57" t="n">
        <v>1355329149</v>
      </c>
      <c r="E15" s="56" t="n">
        <v>-9027126</v>
      </c>
      <c r="F15" s="134" t="n">
        <v>-0.666046768540356</v>
      </c>
      <c r="G15" s="134" t="n">
        <v>6.5</v>
      </c>
      <c r="H15" s="134" t="n">
        <v>6.7</v>
      </c>
      <c r="I15" s="130" t="n">
        <v>7534</v>
      </c>
      <c r="J15" s="57" t="n">
        <v>7512</v>
      </c>
      <c r="K15" s="56" t="n">
        <v>22</v>
      </c>
      <c r="L15" s="135" t="n">
        <v>0.292864749733759</v>
      </c>
      <c r="M15" s="130" t="n">
        <v>14225</v>
      </c>
      <c r="N15" s="57" t="n">
        <v>14365</v>
      </c>
      <c r="O15" s="56" t="n">
        <v>-140</v>
      </c>
      <c r="P15" s="136" t="n">
        <v>-0.974591019839889</v>
      </c>
      <c r="Q15" s="116"/>
    </row>
    <row r="16" customFormat="false" ht="18" hidden="false" customHeight="true" outlineLevel="0" collapsed="false">
      <c r="B16" s="133"/>
      <c r="C16" s="57"/>
      <c r="D16" s="57"/>
      <c r="E16" s="56"/>
      <c r="F16" s="134"/>
      <c r="G16" s="134"/>
      <c r="H16" s="134"/>
      <c r="I16" s="130"/>
      <c r="J16" s="57"/>
      <c r="K16" s="56"/>
      <c r="L16" s="135"/>
      <c r="M16" s="130"/>
      <c r="N16" s="57"/>
      <c r="O16" s="56"/>
      <c r="P16" s="136"/>
      <c r="Q16" s="116"/>
    </row>
    <row r="17" customFormat="false" ht="18" hidden="false" customHeight="true" outlineLevel="0" collapsed="false">
      <c r="B17" s="133"/>
      <c r="C17" s="57"/>
      <c r="D17" s="57"/>
      <c r="E17" s="56"/>
      <c r="F17" s="134"/>
      <c r="G17" s="134"/>
      <c r="H17" s="134"/>
      <c r="I17" s="57"/>
      <c r="J17" s="57"/>
      <c r="K17" s="56"/>
      <c r="L17" s="135"/>
      <c r="M17" s="57"/>
      <c r="N17" s="57"/>
      <c r="O17" s="56"/>
      <c r="P17" s="136"/>
      <c r="Q17" s="116"/>
    </row>
    <row r="18" customFormat="false" ht="18" hidden="false" customHeight="true" outlineLevel="0" collapsed="false">
      <c r="B18" s="137" t="s">
        <v>40</v>
      </c>
      <c r="C18" s="73" t="n">
        <v>20603892849</v>
      </c>
      <c r="D18" s="73" t="n">
        <v>20123048247</v>
      </c>
      <c r="E18" s="75" t="n">
        <v>480844602</v>
      </c>
      <c r="F18" s="138" t="n">
        <v>2.3895216872607</v>
      </c>
      <c r="G18" s="138" t="n">
        <v>100</v>
      </c>
      <c r="H18" s="138" t="n">
        <v>100</v>
      </c>
      <c r="I18" s="96" t="n">
        <v>115300</v>
      </c>
      <c r="J18" s="73" t="n">
        <v>111508</v>
      </c>
      <c r="K18" s="75" t="n">
        <v>3792</v>
      </c>
      <c r="L18" s="139" t="n">
        <v>3.40065286795566</v>
      </c>
      <c r="M18" s="96" t="n">
        <v>217706</v>
      </c>
      <c r="N18" s="73" t="n">
        <v>213285</v>
      </c>
      <c r="O18" s="75" t="n">
        <v>4421</v>
      </c>
      <c r="P18" s="140" t="n">
        <v>2.07281337177954</v>
      </c>
      <c r="Q18" s="116"/>
    </row>
    <row r="20" customFormat="false" ht="13.5" hidden="false" customHeight="false" outlineLevel="0" collapsed="false">
      <c r="B20" s="78" t="s">
        <v>45</v>
      </c>
    </row>
    <row r="21" customFormat="false" ht="13.5" hidden="false" customHeight="false" outlineLevel="0" collapsed="false">
      <c r="K21" s="102"/>
      <c r="O21" s="102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9.99"/>
    <col collapsed="false" customWidth="true" hidden="false" outlineLevel="0" max="3" min="3" style="16" width="13.75"/>
    <col collapsed="false" customWidth="true" hidden="false" outlineLevel="0" max="4" min="4" style="141" width="6.25"/>
    <col collapsed="false" customWidth="true" hidden="false" outlineLevel="0" max="5" min="5" style="16" width="12.49"/>
    <col collapsed="false" customWidth="true" hidden="false" outlineLevel="0" max="6" min="6" style="16" width="15.24"/>
    <col collapsed="false" customWidth="true" hidden="false" outlineLevel="0" max="7" min="7" style="19" width="6.25"/>
    <col collapsed="false" customWidth="true" hidden="false" outlineLevel="0" max="8" min="8" style="16" width="13.75"/>
    <col collapsed="false" customWidth="true" hidden="false" outlineLevel="0" max="9" min="9" style="19" width="6.25"/>
    <col collapsed="false" customWidth="true" hidden="false" outlineLevel="0" max="10" min="10" style="16" width="14.87"/>
    <col collapsed="false" customWidth="true" hidden="false" outlineLevel="0" max="11" min="11" style="141" width="6.25"/>
    <col collapsed="false" customWidth="true" hidden="false" outlineLevel="0" max="12" min="12" style="19" width="12.36"/>
    <col collapsed="false" customWidth="false" hidden="false" outlineLevel="0" max="257" min="13" style="15" width="8.99"/>
  </cols>
  <sheetData>
    <row r="2" s="20" customFormat="true" ht="18.75" hidden="false" customHeight="true" outlineLevel="0" collapsed="false">
      <c r="B2" s="21" t="s">
        <v>86</v>
      </c>
      <c r="C2" s="23"/>
      <c r="D2" s="142"/>
      <c r="E2" s="23"/>
      <c r="F2" s="23"/>
      <c r="G2" s="26"/>
      <c r="H2" s="23"/>
      <c r="I2" s="26"/>
      <c r="J2" s="23"/>
      <c r="K2" s="142"/>
      <c r="L2" s="26"/>
    </row>
    <row r="3" s="20" customFormat="true" ht="13.5" hidden="false" customHeight="true" outlineLevel="0" collapsed="false">
      <c r="C3" s="23"/>
      <c r="D3" s="142"/>
      <c r="E3" s="23"/>
      <c r="F3" s="23"/>
      <c r="G3" s="26"/>
      <c r="H3" s="23"/>
      <c r="I3" s="26"/>
      <c r="J3" s="23"/>
      <c r="K3" s="142"/>
      <c r="L3" s="26"/>
    </row>
    <row r="4" s="20" customFormat="true" ht="14.25" hidden="false" customHeight="true" outlineLevel="0" collapsed="false">
      <c r="B4" s="28" t="s">
        <v>8</v>
      </c>
      <c r="C4" s="23"/>
      <c r="D4" s="142"/>
      <c r="E4" s="23"/>
      <c r="F4" s="23"/>
      <c r="G4" s="26"/>
      <c r="H4" s="23"/>
      <c r="I4" s="26"/>
      <c r="J4" s="23"/>
      <c r="K4" s="142"/>
      <c r="L4" s="26"/>
    </row>
    <row r="5" customFormat="false" ht="14.25" hidden="false" customHeight="true" outlineLevel="0" collapsed="false"/>
    <row r="6" customFormat="false" ht="13.5" hidden="false" customHeight="true" outlineLevel="0" collapsed="false">
      <c r="B6" s="143" t="s">
        <v>87</v>
      </c>
      <c r="C6" s="35" t="s">
        <v>88</v>
      </c>
      <c r="D6" s="144" t="s">
        <v>11</v>
      </c>
      <c r="E6" s="35" t="s">
        <v>12</v>
      </c>
      <c r="F6" s="35" t="s">
        <v>13</v>
      </c>
      <c r="G6" s="145" t="s">
        <v>11</v>
      </c>
      <c r="H6" s="146" t="s">
        <v>89</v>
      </c>
      <c r="I6" s="146"/>
      <c r="J6" s="146"/>
      <c r="K6" s="146"/>
      <c r="L6" s="147"/>
    </row>
    <row r="7" customFormat="false" ht="13.5" hidden="false" customHeight="true" outlineLevel="0" collapsed="false">
      <c r="B7" s="143"/>
      <c r="C7" s="35"/>
      <c r="D7" s="35"/>
      <c r="E7" s="35"/>
      <c r="F7" s="35"/>
      <c r="G7" s="145"/>
      <c r="H7" s="148" t="s">
        <v>14</v>
      </c>
      <c r="I7" s="149" t="s">
        <v>11</v>
      </c>
      <c r="J7" s="150" t="s">
        <v>15</v>
      </c>
      <c r="K7" s="151" t="s">
        <v>16</v>
      </c>
      <c r="L7" s="152"/>
    </row>
    <row r="8" customFormat="false" ht="18" hidden="false" customHeight="true" outlineLevel="0" collapsed="false">
      <c r="B8" s="133" t="s">
        <v>90</v>
      </c>
      <c r="C8" s="153" t="n">
        <v>20780000000</v>
      </c>
      <c r="D8" s="55" t="n">
        <v>55.2</v>
      </c>
      <c r="E8" s="154" t="n">
        <v>207570000</v>
      </c>
      <c r="F8" s="56" t="n">
        <v>20987570000</v>
      </c>
      <c r="G8" s="155" t="n">
        <v>55.2</v>
      </c>
      <c r="H8" s="156" t="n">
        <v>20705869445</v>
      </c>
      <c r="I8" s="58" t="n">
        <v>55.5</v>
      </c>
      <c r="J8" s="154" t="n">
        <v>-281700555</v>
      </c>
      <c r="K8" s="157" t="n">
        <v>98.6577743159403</v>
      </c>
      <c r="L8" s="158"/>
    </row>
    <row r="9" customFormat="false" ht="27" hidden="false" customHeight="true" outlineLevel="0" collapsed="false">
      <c r="B9" s="159" t="s">
        <v>91</v>
      </c>
      <c r="C9" s="153" t="n">
        <v>322934000</v>
      </c>
      <c r="D9" s="55" t="n">
        <v>0.9</v>
      </c>
      <c r="E9" s="154" t="n">
        <v>0</v>
      </c>
      <c r="F9" s="56" t="n">
        <v>322934000</v>
      </c>
      <c r="G9" s="155" t="n">
        <v>0.8</v>
      </c>
      <c r="H9" s="156" t="n">
        <v>307554566</v>
      </c>
      <c r="I9" s="58" t="n">
        <v>0.8</v>
      </c>
      <c r="J9" s="154" t="n">
        <v>-15379434</v>
      </c>
      <c r="K9" s="157" t="n">
        <v>95.2375922015025</v>
      </c>
      <c r="L9" s="158"/>
    </row>
    <row r="10" customFormat="false" ht="18" hidden="false" customHeight="true" outlineLevel="0" collapsed="false">
      <c r="B10" s="133" t="s">
        <v>92</v>
      </c>
      <c r="C10" s="153" t="n">
        <v>2077156000</v>
      </c>
      <c r="D10" s="55" t="n">
        <v>5.5</v>
      </c>
      <c r="E10" s="154" t="n">
        <v>0</v>
      </c>
      <c r="F10" s="56" t="n">
        <v>2077156000</v>
      </c>
      <c r="G10" s="155" t="n">
        <v>5.5</v>
      </c>
      <c r="H10" s="156" t="n">
        <v>2077921226</v>
      </c>
      <c r="I10" s="58" t="n">
        <v>5.6</v>
      </c>
      <c r="J10" s="154" t="n">
        <v>765226</v>
      </c>
      <c r="K10" s="157" t="n">
        <v>100.036840083268</v>
      </c>
      <c r="L10" s="158"/>
    </row>
    <row r="11" customFormat="false" ht="27" hidden="false" customHeight="true" outlineLevel="0" collapsed="false">
      <c r="B11" s="159" t="s">
        <v>93</v>
      </c>
      <c r="C11" s="153" t="n">
        <v>13748576000</v>
      </c>
      <c r="D11" s="55" t="n">
        <v>36.5</v>
      </c>
      <c r="E11" s="154" t="n">
        <v>109914000</v>
      </c>
      <c r="F11" s="56" t="n">
        <v>13858490000</v>
      </c>
      <c r="G11" s="155" t="n">
        <v>36.5</v>
      </c>
      <c r="H11" s="156" t="n">
        <v>13451022323</v>
      </c>
      <c r="I11" s="58" t="n">
        <v>36.1</v>
      </c>
      <c r="J11" s="154" t="n">
        <v>-407467677</v>
      </c>
      <c r="K11" s="157" t="n">
        <v>97.0597974454648</v>
      </c>
      <c r="L11" s="160"/>
    </row>
    <row r="12" customFormat="false" ht="27" hidden="false" customHeight="true" outlineLevel="0" collapsed="false">
      <c r="B12" s="159" t="s">
        <v>94</v>
      </c>
      <c r="C12" s="153" t="n">
        <v>110191000</v>
      </c>
      <c r="D12" s="55" t="n">
        <v>0.3</v>
      </c>
      <c r="E12" s="154" t="n">
        <v>0</v>
      </c>
      <c r="F12" s="56" t="n">
        <v>110191000</v>
      </c>
      <c r="G12" s="155" t="n">
        <v>0.3</v>
      </c>
      <c r="H12" s="156" t="n">
        <v>107670429</v>
      </c>
      <c r="I12" s="58" t="n">
        <v>0.3</v>
      </c>
      <c r="J12" s="154" t="n">
        <v>-2520571</v>
      </c>
      <c r="K12" s="157" t="n">
        <v>97.7125436741658</v>
      </c>
      <c r="L12" s="160"/>
    </row>
    <row r="13" customFormat="false" ht="18" hidden="false" customHeight="true" outlineLevel="0" collapsed="false">
      <c r="B13" s="133" t="s">
        <v>95</v>
      </c>
      <c r="C13" s="153" t="n">
        <v>14398000</v>
      </c>
      <c r="D13" s="55" t="n">
        <v>0</v>
      </c>
      <c r="E13" s="154" t="n">
        <v>0</v>
      </c>
      <c r="F13" s="56" t="n">
        <v>14398000</v>
      </c>
      <c r="G13" s="155" t="n">
        <v>0</v>
      </c>
      <c r="H13" s="156" t="n">
        <v>11474150</v>
      </c>
      <c r="I13" s="58" t="n">
        <v>0</v>
      </c>
      <c r="J13" s="154" t="n">
        <v>-2923850</v>
      </c>
      <c r="K13" s="157" t="n">
        <v>79.6926656480067</v>
      </c>
      <c r="L13" s="160"/>
    </row>
    <row r="14" customFormat="false" ht="18" hidden="false" customHeight="true" outlineLevel="0" collapsed="false">
      <c r="B14" s="133" t="s">
        <v>96</v>
      </c>
      <c r="C14" s="153" t="n">
        <v>186467000</v>
      </c>
      <c r="D14" s="55" t="n">
        <v>0.5</v>
      </c>
      <c r="E14" s="154" t="n">
        <v>0</v>
      </c>
      <c r="F14" s="56" t="n">
        <v>186467000</v>
      </c>
      <c r="G14" s="155" t="n">
        <v>0.5</v>
      </c>
      <c r="H14" s="156" t="n">
        <v>184234697</v>
      </c>
      <c r="I14" s="58" t="n">
        <v>0.5</v>
      </c>
      <c r="J14" s="154" t="n">
        <v>-2232303</v>
      </c>
      <c r="K14" s="157" t="n">
        <v>98.8028428622759</v>
      </c>
      <c r="L14" s="158"/>
    </row>
    <row r="15" customFormat="false" ht="18" hidden="false" customHeight="true" outlineLevel="0" collapsed="false">
      <c r="B15" s="133" t="s">
        <v>97</v>
      </c>
      <c r="C15" s="153" t="n">
        <v>417216000</v>
      </c>
      <c r="D15" s="55" t="n">
        <v>1.1</v>
      </c>
      <c r="E15" s="154" t="n">
        <v>35945000</v>
      </c>
      <c r="F15" s="56" t="n">
        <v>453161000</v>
      </c>
      <c r="G15" s="155" t="n">
        <v>1.2</v>
      </c>
      <c r="H15" s="156" t="n">
        <v>453327069</v>
      </c>
      <c r="I15" s="58" t="n">
        <v>1.2</v>
      </c>
      <c r="J15" s="154" t="n">
        <v>166069</v>
      </c>
      <c r="K15" s="157" t="n">
        <v>100.03664679882</v>
      </c>
      <c r="L15" s="158"/>
    </row>
    <row r="16" customFormat="false" ht="18" hidden="false" customHeight="true" outlineLevel="0" collapsed="false">
      <c r="B16" s="161" t="s">
        <v>40</v>
      </c>
      <c r="C16" s="162" t="n">
        <v>37656938000</v>
      </c>
      <c r="D16" s="163" t="n">
        <v>100</v>
      </c>
      <c r="E16" s="100" t="n">
        <v>353429000</v>
      </c>
      <c r="F16" s="100" t="n">
        <v>38010367000</v>
      </c>
      <c r="G16" s="98" t="n">
        <v>100</v>
      </c>
      <c r="H16" s="164" t="n">
        <v>37299073905</v>
      </c>
      <c r="I16" s="99" t="n">
        <v>100</v>
      </c>
      <c r="J16" s="100" t="n">
        <v>-711293095</v>
      </c>
      <c r="K16" s="165" t="n">
        <v>98.1286865896349</v>
      </c>
      <c r="L16" s="158"/>
    </row>
    <row r="17" customFormat="false" ht="12" hidden="false" customHeight="true" outlineLevel="0" collapsed="false"/>
    <row r="18" customFormat="false" ht="7.5" hidden="false" customHeight="true" outlineLevel="0" collapsed="false"/>
    <row r="19" customFormat="false" ht="14.25" hidden="false" customHeight="true" outlineLevel="0" collapsed="false">
      <c r="B19" s="28" t="s">
        <v>48</v>
      </c>
      <c r="C19" s="166"/>
      <c r="D19" s="167"/>
    </row>
    <row r="20" customFormat="false" ht="14.25" hidden="false" customHeight="true" outlineLevel="0" collapsed="false"/>
    <row r="21" customFormat="false" ht="13.5" hidden="false" customHeight="true" outlineLevel="0" collapsed="false">
      <c r="B21" s="143" t="s">
        <v>87</v>
      </c>
      <c r="C21" s="35" t="s">
        <v>88</v>
      </c>
      <c r="D21" s="144" t="s">
        <v>11</v>
      </c>
      <c r="E21" s="35" t="s">
        <v>12</v>
      </c>
      <c r="F21" s="35" t="s">
        <v>13</v>
      </c>
      <c r="G21" s="145" t="s">
        <v>11</v>
      </c>
      <c r="H21" s="168" t="s">
        <v>98</v>
      </c>
      <c r="I21" s="168"/>
      <c r="J21" s="168"/>
      <c r="K21" s="168"/>
      <c r="L21" s="169" t="s">
        <v>99</v>
      </c>
    </row>
    <row r="22" customFormat="false" ht="13.5" hidden="false" customHeight="true" outlineLevel="0" collapsed="false">
      <c r="B22" s="143"/>
      <c r="C22" s="35"/>
      <c r="D22" s="35"/>
      <c r="E22" s="35"/>
      <c r="F22" s="35"/>
      <c r="G22" s="145"/>
      <c r="H22" s="148" t="s">
        <v>14</v>
      </c>
      <c r="I22" s="149" t="s">
        <v>11</v>
      </c>
      <c r="J22" s="150" t="s">
        <v>50</v>
      </c>
      <c r="K22" s="170" t="s">
        <v>16</v>
      </c>
      <c r="L22" s="171" t="s">
        <v>100</v>
      </c>
    </row>
    <row r="23" customFormat="false" ht="18" hidden="false" customHeight="true" outlineLevel="0" collapsed="false">
      <c r="B23" s="133" t="s">
        <v>90</v>
      </c>
      <c r="C23" s="153" t="n">
        <v>20780000000</v>
      </c>
      <c r="D23" s="47" t="n">
        <v>55.2</v>
      </c>
      <c r="E23" s="172" t="n">
        <v>207570000</v>
      </c>
      <c r="F23" s="172" t="n">
        <v>20987570000</v>
      </c>
      <c r="G23" s="173" t="n">
        <v>55.2</v>
      </c>
      <c r="H23" s="174" t="n">
        <v>20603140969</v>
      </c>
      <c r="I23" s="49" t="n">
        <v>55.9</v>
      </c>
      <c r="J23" s="172" t="n">
        <v>384429031</v>
      </c>
      <c r="K23" s="175" t="n">
        <v>98.1683013755285</v>
      </c>
      <c r="L23" s="176" t="n">
        <v>102728476</v>
      </c>
    </row>
    <row r="24" customFormat="false" ht="27" hidden="false" customHeight="true" outlineLevel="0" collapsed="false">
      <c r="B24" s="159" t="s">
        <v>91</v>
      </c>
      <c r="C24" s="153" t="n">
        <v>322934000</v>
      </c>
      <c r="D24" s="47" t="n">
        <v>0.9</v>
      </c>
      <c r="E24" s="172" t="n">
        <v>0</v>
      </c>
      <c r="F24" s="172" t="n">
        <v>322934000</v>
      </c>
      <c r="G24" s="173" t="n">
        <v>0.8</v>
      </c>
      <c r="H24" s="174" t="n">
        <v>307554566</v>
      </c>
      <c r="I24" s="49" t="n">
        <v>0.9</v>
      </c>
      <c r="J24" s="172" t="n">
        <v>15379434</v>
      </c>
      <c r="K24" s="175" t="n">
        <v>95.2375922015025</v>
      </c>
      <c r="L24" s="176" t="n">
        <v>0</v>
      </c>
    </row>
    <row r="25" customFormat="false" ht="18" hidden="false" customHeight="true" outlineLevel="0" collapsed="false">
      <c r="B25" s="133" t="s">
        <v>92</v>
      </c>
      <c r="C25" s="153" t="n">
        <v>2077156000</v>
      </c>
      <c r="D25" s="47" t="n">
        <v>5.5</v>
      </c>
      <c r="E25" s="172" t="n">
        <v>0</v>
      </c>
      <c r="F25" s="172" t="n">
        <v>2077156000</v>
      </c>
      <c r="G25" s="173" t="n">
        <v>5.5</v>
      </c>
      <c r="H25" s="156" t="n">
        <v>2038581650</v>
      </c>
      <c r="I25" s="49" t="n">
        <v>5.5</v>
      </c>
      <c r="J25" s="172" t="n">
        <v>38574350</v>
      </c>
      <c r="K25" s="175" t="n">
        <v>98.1429247490319</v>
      </c>
      <c r="L25" s="176" t="n">
        <v>39339576</v>
      </c>
    </row>
    <row r="26" customFormat="false" ht="27" hidden="false" customHeight="true" outlineLevel="0" collapsed="false">
      <c r="B26" s="159" t="s">
        <v>93</v>
      </c>
      <c r="C26" s="153" t="n">
        <v>13748576000</v>
      </c>
      <c r="D26" s="47" t="n">
        <v>36.5</v>
      </c>
      <c r="E26" s="172" t="n">
        <v>109914000</v>
      </c>
      <c r="F26" s="172" t="n">
        <v>13858490000</v>
      </c>
      <c r="G26" s="173" t="n">
        <v>36.5</v>
      </c>
      <c r="H26" s="156" t="n">
        <v>13154788574</v>
      </c>
      <c r="I26" s="49" t="n">
        <v>35.7</v>
      </c>
      <c r="J26" s="172" t="n">
        <v>703701426</v>
      </c>
      <c r="K26" s="175" t="n">
        <v>94.9222359290226</v>
      </c>
      <c r="L26" s="176" t="n">
        <v>296233749</v>
      </c>
    </row>
    <row r="27" customFormat="false" ht="27" hidden="false" customHeight="true" outlineLevel="0" collapsed="false">
      <c r="B27" s="159" t="s">
        <v>94</v>
      </c>
      <c r="C27" s="153" t="n">
        <v>110191000</v>
      </c>
      <c r="D27" s="47" t="n">
        <v>0.3</v>
      </c>
      <c r="E27" s="172" t="n">
        <v>0</v>
      </c>
      <c r="F27" s="172" t="n">
        <v>110191000</v>
      </c>
      <c r="G27" s="173" t="n">
        <v>0.3</v>
      </c>
      <c r="H27" s="156" t="n">
        <v>100547235</v>
      </c>
      <c r="I27" s="49" t="n">
        <v>0.3</v>
      </c>
      <c r="J27" s="172" t="n">
        <v>9643765</v>
      </c>
      <c r="K27" s="175" t="n">
        <v>91.2481373251899</v>
      </c>
      <c r="L27" s="176" t="n">
        <v>7123194</v>
      </c>
    </row>
    <row r="28" customFormat="false" ht="18" hidden="false" customHeight="true" outlineLevel="0" collapsed="false">
      <c r="B28" s="133" t="s">
        <v>95</v>
      </c>
      <c r="C28" s="153" t="n">
        <v>14398000</v>
      </c>
      <c r="D28" s="47" t="n">
        <v>0</v>
      </c>
      <c r="E28" s="172" t="n">
        <v>0</v>
      </c>
      <c r="F28" s="172" t="n">
        <v>14398000</v>
      </c>
      <c r="G28" s="173" t="n">
        <v>0</v>
      </c>
      <c r="H28" s="156" t="n">
        <v>10827657</v>
      </c>
      <c r="I28" s="49" t="n">
        <v>0</v>
      </c>
      <c r="J28" s="172" t="n">
        <v>3570343</v>
      </c>
      <c r="K28" s="175" t="n">
        <v>75.2025072926795</v>
      </c>
      <c r="L28" s="176" t="n">
        <v>646493</v>
      </c>
    </row>
    <row r="29" customFormat="false" ht="18" hidden="false" customHeight="true" outlineLevel="0" collapsed="false">
      <c r="B29" s="133" t="s">
        <v>96</v>
      </c>
      <c r="C29" s="153" t="n">
        <v>186467000</v>
      </c>
      <c r="D29" s="47" t="n">
        <v>0.5</v>
      </c>
      <c r="E29" s="172" t="n">
        <v>0</v>
      </c>
      <c r="F29" s="172" t="n">
        <v>186467000</v>
      </c>
      <c r="G29" s="173" t="n">
        <v>0.5</v>
      </c>
      <c r="H29" s="156" t="n">
        <v>184234697</v>
      </c>
      <c r="I29" s="49" t="n">
        <v>0.5</v>
      </c>
      <c r="J29" s="172" t="n">
        <v>2232303</v>
      </c>
      <c r="K29" s="175" t="n">
        <v>98.8028428622759</v>
      </c>
      <c r="L29" s="176" t="n">
        <v>0</v>
      </c>
    </row>
    <row r="30" customFormat="false" ht="18" hidden="false" customHeight="true" outlineLevel="0" collapsed="false">
      <c r="B30" s="133" t="s">
        <v>97</v>
      </c>
      <c r="C30" s="153" t="n">
        <v>417216000</v>
      </c>
      <c r="D30" s="47" t="n">
        <v>1.1</v>
      </c>
      <c r="E30" s="172" t="n">
        <v>35945000</v>
      </c>
      <c r="F30" s="172" t="n">
        <v>453161000</v>
      </c>
      <c r="G30" s="173" t="n">
        <v>1.2</v>
      </c>
      <c r="H30" s="156" t="n">
        <v>448931580</v>
      </c>
      <c r="I30" s="49" t="n">
        <v>1.2</v>
      </c>
      <c r="J30" s="172" t="n">
        <v>4229420</v>
      </c>
      <c r="K30" s="175" t="n">
        <v>99.0666849088955</v>
      </c>
      <c r="L30" s="176" t="n">
        <v>4395489</v>
      </c>
    </row>
    <row r="31" customFormat="false" ht="18" hidden="false" customHeight="true" outlineLevel="0" collapsed="false">
      <c r="B31" s="161" t="s">
        <v>40</v>
      </c>
      <c r="C31" s="162" t="n">
        <v>37656938000</v>
      </c>
      <c r="D31" s="163" t="n">
        <v>100</v>
      </c>
      <c r="E31" s="177" t="n">
        <v>353429000</v>
      </c>
      <c r="F31" s="177" t="n">
        <v>38010367000</v>
      </c>
      <c r="G31" s="163" t="n">
        <v>100</v>
      </c>
      <c r="H31" s="164" t="n">
        <v>36848606928</v>
      </c>
      <c r="I31" s="99" t="n">
        <v>100</v>
      </c>
      <c r="J31" s="100" t="n">
        <v>1161760072</v>
      </c>
      <c r="K31" s="178" t="n">
        <v>96.94357049486</v>
      </c>
      <c r="L31" s="179" t="n">
        <v>450466977</v>
      </c>
    </row>
    <row r="32" customFormat="false" ht="9.75" hidden="false" customHeight="true" outlineLevel="0" collapsed="false"/>
    <row r="33" customFormat="false" ht="16.5" hidden="false" customHeight="true" outlineLevel="0" collapsed="false">
      <c r="B33" s="78" t="s">
        <v>45</v>
      </c>
      <c r="C33" s="166"/>
      <c r="D33" s="167"/>
    </row>
    <row r="34" customFormat="false" ht="4.5" hidden="false" customHeight="true" outlineLevel="0" collapsed="false"/>
    <row r="35" customFormat="false" ht="13.5" hidden="false" customHeight="false" outlineLevel="0" collapsed="false">
      <c r="B35" s="81" t="s">
        <v>47</v>
      </c>
    </row>
  </sheetData>
  <mergeCells count="14">
    <mergeCell ref="B6:B7"/>
    <mergeCell ref="C6:C7"/>
    <mergeCell ref="D6:D7"/>
    <mergeCell ref="E6:E7"/>
    <mergeCell ref="F6:F7"/>
    <mergeCell ref="G6:G7"/>
    <mergeCell ref="H6:K6"/>
    <mergeCell ref="B21:B22"/>
    <mergeCell ref="C21:C22"/>
    <mergeCell ref="D21:D22"/>
    <mergeCell ref="E21:E22"/>
    <mergeCell ref="F21:F22"/>
    <mergeCell ref="G21:G22"/>
    <mergeCell ref="H21:K21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5" min="4" style="16" width="14.37"/>
    <col collapsed="false" customWidth="true" hidden="false" outlineLevel="0" max="6" min="6" style="16" width="14.25"/>
    <col collapsed="false" customWidth="true" hidden="false" outlineLevel="0" max="7" min="7" style="141" width="6.62"/>
    <col collapsed="false" customWidth="true" hidden="false" outlineLevel="0" max="8" min="8" style="102" width="6.62"/>
    <col collapsed="false" customWidth="true" hidden="false" outlineLevel="0" max="10" min="9" style="16" width="14.37"/>
    <col collapsed="false" customWidth="true" hidden="false" outlineLevel="0" max="11" min="11" style="16" width="13.75"/>
    <col collapsed="false" customWidth="true" hidden="false" outlineLevel="0" max="12" min="12" style="141" width="6.49"/>
    <col collapsed="false" customWidth="false" hidden="false" outlineLevel="0" max="257" min="13" style="15" width="8.99"/>
  </cols>
  <sheetData>
    <row r="2" s="20" customFormat="true" ht="18.75" hidden="false" customHeight="false" outlineLevel="0" collapsed="false">
      <c r="B2" s="21" t="s">
        <v>101</v>
      </c>
      <c r="C2" s="23"/>
      <c r="D2" s="23"/>
      <c r="E2" s="23"/>
      <c r="F2" s="23"/>
      <c r="G2" s="142"/>
      <c r="H2" s="180"/>
      <c r="I2" s="23"/>
      <c r="J2" s="23"/>
      <c r="K2" s="23"/>
      <c r="L2" s="142"/>
    </row>
    <row r="3" s="20" customFormat="true" ht="13.5" hidden="false" customHeight="true" outlineLevel="0" collapsed="false">
      <c r="B3" s="21"/>
      <c r="C3" s="23"/>
      <c r="D3" s="23"/>
      <c r="E3" s="23"/>
      <c r="F3" s="23"/>
      <c r="G3" s="142"/>
      <c r="H3" s="180"/>
      <c r="I3" s="23"/>
      <c r="J3" s="23"/>
      <c r="K3" s="23"/>
      <c r="L3" s="142"/>
    </row>
    <row r="4" s="20" customFormat="true" ht="14.25" hidden="false" customHeight="true" outlineLevel="0" collapsed="false">
      <c r="B4" s="21"/>
      <c r="C4" s="23"/>
      <c r="D4" s="23"/>
      <c r="E4" s="23"/>
      <c r="F4" s="23"/>
      <c r="G4" s="142"/>
      <c r="H4" s="180"/>
      <c r="I4" s="23"/>
      <c r="J4" s="23"/>
      <c r="K4" s="23"/>
      <c r="L4" s="142"/>
    </row>
    <row r="5" customFormat="false" ht="14.25" hidden="false" customHeight="false" outlineLevel="0" collapsed="false"/>
    <row r="6" s="102" customFormat="true" ht="18" hidden="false" customHeight="true" outlineLevel="0" collapsed="false">
      <c r="B6" s="82" t="s">
        <v>102</v>
      </c>
      <c r="C6" s="181" t="s">
        <v>103</v>
      </c>
      <c r="D6" s="181"/>
      <c r="E6" s="181"/>
      <c r="F6" s="181"/>
      <c r="G6" s="181"/>
      <c r="H6" s="182" t="s">
        <v>104</v>
      </c>
      <c r="I6" s="182"/>
      <c r="J6" s="182"/>
      <c r="K6" s="182"/>
      <c r="L6" s="182"/>
      <c r="M6" s="183"/>
    </row>
    <row r="7" s="102" customFormat="true" ht="18" hidden="false" customHeight="true" outlineLevel="0" collapsed="false">
      <c r="B7" s="82"/>
      <c r="C7" s="184" t="s">
        <v>105</v>
      </c>
      <c r="D7" s="119" t="s">
        <v>13</v>
      </c>
      <c r="E7" s="119" t="s">
        <v>14</v>
      </c>
      <c r="F7" s="119" t="s">
        <v>15</v>
      </c>
      <c r="G7" s="185" t="s">
        <v>16</v>
      </c>
      <c r="H7" s="186" t="s">
        <v>105</v>
      </c>
      <c r="I7" s="119" t="s">
        <v>13</v>
      </c>
      <c r="J7" s="119" t="s">
        <v>14</v>
      </c>
      <c r="K7" s="119" t="s">
        <v>50</v>
      </c>
      <c r="L7" s="187" t="s">
        <v>16</v>
      </c>
      <c r="M7" s="183"/>
    </row>
    <row r="8" customFormat="false" ht="18" hidden="false" customHeight="true" outlineLevel="0" collapsed="false">
      <c r="B8" s="188"/>
      <c r="C8" s="189" t="s">
        <v>106</v>
      </c>
      <c r="D8" s="190" t="n">
        <v>15624416000</v>
      </c>
      <c r="E8" s="190" t="n">
        <v>15236835823</v>
      </c>
      <c r="F8" s="191" t="n">
        <v>-387580177</v>
      </c>
      <c r="G8" s="192" t="n">
        <v>97.5193941520758</v>
      </c>
      <c r="H8" s="117" t="s">
        <v>106</v>
      </c>
      <c r="I8" s="190" t="n">
        <v>15658294000</v>
      </c>
      <c r="J8" s="190" t="n">
        <v>15113798167</v>
      </c>
      <c r="K8" s="191" t="n">
        <v>544495833</v>
      </c>
      <c r="L8" s="193" t="n">
        <v>96.5226362910289</v>
      </c>
      <c r="M8" s="194"/>
    </row>
    <row r="9" customFormat="false" ht="18" hidden="false" customHeight="true" outlineLevel="0" collapsed="false">
      <c r="B9" s="195" t="s">
        <v>107</v>
      </c>
      <c r="C9" s="189" t="s">
        <v>108</v>
      </c>
      <c r="D9" s="190" t="n">
        <v>1748596000</v>
      </c>
      <c r="E9" s="190" t="n">
        <v>1453717425</v>
      </c>
      <c r="F9" s="191" t="n">
        <v>-294878575</v>
      </c>
      <c r="G9" s="192" t="n">
        <v>83.1362661815537</v>
      </c>
      <c r="H9" s="117" t="s">
        <v>108</v>
      </c>
      <c r="I9" s="190" t="n">
        <v>2569022000</v>
      </c>
      <c r="J9" s="190" t="n">
        <v>2291780771</v>
      </c>
      <c r="K9" s="191" t="n">
        <v>277241229</v>
      </c>
      <c r="L9" s="193" t="n">
        <v>89.2082968148969</v>
      </c>
      <c r="M9" s="194"/>
    </row>
    <row r="10" customFormat="false" ht="18" hidden="false" customHeight="true" outlineLevel="0" collapsed="false">
      <c r="B10" s="128"/>
      <c r="C10" s="196" t="s">
        <v>109</v>
      </c>
      <c r="D10" s="46" t="n">
        <v>17373012000</v>
      </c>
      <c r="E10" s="46" t="n">
        <v>16690553248</v>
      </c>
      <c r="F10" s="48" t="n">
        <v>-682458752</v>
      </c>
      <c r="G10" s="197" t="n">
        <v>96.0717303827339</v>
      </c>
      <c r="H10" s="198" t="s">
        <v>109</v>
      </c>
      <c r="I10" s="46" t="n">
        <v>18227316000</v>
      </c>
      <c r="J10" s="46" t="n">
        <v>17405578938</v>
      </c>
      <c r="K10" s="48" t="n">
        <v>821737062</v>
      </c>
      <c r="L10" s="199" t="n">
        <v>95.491727569764</v>
      </c>
      <c r="M10" s="194"/>
    </row>
    <row r="11" customFormat="false" ht="18" hidden="false" customHeight="true" outlineLevel="0" collapsed="false">
      <c r="B11" s="195"/>
      <c r="C11" s="189" t="s">
        <v>106</v>
      </c>
      <c r="D11" s="190" t="n">
        <v>4305948000</v>
      </c>
      <c r="E11" s="190" t="n">
        <v>4321086387</v>
      </c>
      <c r="F11" s="191" t="n">
        <v>15138387</v>
      </c>
      <c r="G11" s="192" t="n">
        <v>100.351569201486</v>
      </c>
      <c r="H11" s="117" t="s">
        <v>106</v>
      </c>
      <c r="I11" s="190" t="n">
        <v>4107761000</v>
      </c>
      <c r="J11" s="190" t="n">
        <v>3977577817</v>
      </c>
      <c r="K11" s="191" t="n">
        <v>130183183</v>
      </c>
      <c r="L11" s="193" t="n">
        <v>96.8307994793271</v>
      </c>
      <c r="M11" s="194"/>
    </row>
    <row r="12" customFormat="false" ht="18" hidden="false" customHeight="true" outlineLevel="0" collapsed="false">
      <c r="B12" s="195" t="s">
        <v>110</v>
      </c>
      <c r="C12" s="189" t="s">
        <v>108</v>
      </c>
      <c r="D12" s="190" t="n">
        <v>2617471000</v>
      </c>
      <c r="E12" s="190" t="n">
        <v>2544837411</v>
      </c>
      <c r="F12" s="191" t="n">
        <v>-72633589</v>
      </c>
      <c r="G12" s="192" t="n">
        <v>97.2250470396807</v>
      </c>
      <c r="H12" s="117" t="s">
        <v>108</v>
      </c>
      <c r="I12" s="190" t="n">
        <v>4578497750</v>
      </c>
      <c r="J12" s="190" t="n">
        <v>4392837115</v>
      </c>
      <c r="K12" s="191" t="n">
        <v>185660635</v>
      </c>
      <c r="L12" s="193" t="n">
        <v>95.9449442778475</v>
      </c>
      <c r="M12" s="194"/>
    </row>
    <row r="13" customFormat="false" ht="18" hidden="false" customHeight="true" outlineLevel="0" collapsed="false">
      <c r="B13" s="128"/>
      <c r="C13" s="196" t="s">
        <v>109</v>
      </c>
      <c r="D13" s="46" t="n">
        <v>6923419000</v>
      </c>
      <c r="E13" s="46" t="n">
        <v>6865923798</v>
      </c>
      <c r="F13" s="48" t="n">
        <v>-57495202</v>
      </c>
      <c r="G13" s="197" t="n">
        <v>99.1695547821098</v>
      </c>
      <c r="H13" s="198" t="s">
        <v>109</v>
      </c>
      <c r="I13" s="46" t="n">
        <v>8686258750</v>
      </c>
      <c r="J13" s="46" t="n">
        <v>8370414932</v>
      </c>
      <c r="K13" s="48" t="n">
        <v>315843818</v>
      </c>
      <c r="L13" s="199" t="n">
        <v>96.363868184332</v>
      </c>
      <c r="M13" s="194"/>
    </row>
    <row r="14" customFormat="false" ht="18" hidden="false" customHeight="true" outlineLevel="0" collapsed="false">
      <c r="B14" s="195" t="s">
        <v>111</v>
      </c>
      <c r="C14" s="189" t="s">
        <v>106</v>
      </c>
      <c r="D14" s="190" t="n">
        <v>70202000</v>
      </c>
      <c r="E14" s="190" t="n">
        <v>69880107</v>
      </c>
      <c r="F14" s="191" t="n">
        <v>-321893</v>
      </c>
      <c r="G14" s="192" t="n">
        <v>99.541476026324</v>
      </c>
      <c r="H14" s="117" t="s">
        <v>106</v>
      </c>
      <c r="I14" s="190" t="n">
        <v>60651000</v>
      </c>
      <c r="J14" s="190" t="n">
        <v>58052886</v>
      </c>
      <c r="K14" s="191" t="n">
        <v>2598114</v>
      </c>
      <c r="L14" s="193" t="n">
        <v>95.7162882722461</v>
      </c>
      <c r="M14" s="194"/>
    </row>
    <row r="15" customFormat="false" ht="18" hidden="false" customHeight="true" outlineLevel="0" collapsed="false">
      <c r="B15" s="195"/>
      <c r="C15" s="189" t="s">
        <v>108</v>
      </c>
      <c r="D15" s="200" t="s">
        <v>112</v>
      </c>
      <c r="E15" s="200" t="s">
        <v>112</v>
      </c>
      <c r="F15" s="201" t="s">
        <v>112</v>
      </c>
      <c r="G15" s="202" t="s">
        <v>67</v>
      </c>
      <c r="H15" s="117" t="s">
        <v>108</v>
      </c>
      <c r="I15" s="190" t="n">
        <v>169683000</v>
      </c>
      <c r="J15" s="190" t="n">
        <v>163233000</v>
      </c>
      <c r="K15" s="191" t="n">
        <v>6450000</v>
      </c>
      <c r="L15" s="193" t="n">
        <v>96.1987942221672</v>
      </c>
      <c r="M15" s="194"/>
    </row>
    <row r="16" customFormat="false" ht="18" hidden="false" customHeight="true" outlineLevel="0" collapsed="false">
      <c r="B16" s="128" t="s">
        <v>110</v>
      </c>
      <c r="C16" s="196" t="s">
        <v>109</v>
      </c>
      <c r="D16" s="46" t="n">
        <v>70202000</v>
      </c>
      <c r="E16" s="46" t="n">
        <v>69880107</v>
      </c>
      <c r="F16" s="48" t="n">
        <v>-321893</v>
      </c>
      <c r="G16" s="197" t="n">
        <v>99.541476026324</v>
      </c>
      <c r="H16" s="198" t="s">
        <v>109</v>
      </c>
      <c r="I16" s="46" t="n">
        <v>230334000</v>
      </c>
      <c r="J16" s="46" t="n">
        <v>221285886</v>
      </c>
      <c r="K16" s="48" t="n">
        <v>9048114</v>
      </c>
      <c r="L16" s="199" t="n">
        <v>96.0717419052333</v>
      </c>
      <c r="M16" s="194"/>
    </row>
    <row r="17" customFormat="false" ht="18" hidden="false" customHeight="true" outlineLevel="0" collapsed="false">
      <c r="B17" s="195" t="s">
        <v>113</v>
      </c>
      <c r="C17" s="189" t="s">
        <v>106</v>
      </c>
      <c r="D17" s="190" t="n">
        <v>5948860000</v>
      </c>
      <c r="E17" s="190" t="n">
        <v>5957549592</v>
      </c>
      <c r="F17" s="191" t="n">
        <v>8689592</v>
      </c>
      <c r="G17" s="192" t="n">
        <v>100.146071549843</v>
      </c>
      <c r="H17" s="117" t="s">
        <v>106</v>
      </c>
      <c r="I17" s="190" t="n">
        <v>4704277000</v>
      </c>
      <c r="J17" s="190" t="n">
        <v>4547747688</v>
      </c>
      <c r="K17" s="191" t="n">
        <v>156529312</v>
      </c>
      <c r="L17" s="193" t="n">
        <v>96.6726170248903</v>
      </c>
      <c r="M17" s="194"/>
    </row>
    <row r="18" customFormat="false" ht="18" hidden="false" customHeight="true" outlineLevel="0" collapsed="false">
      <c r="B18" s="195"/>
      <c r="C18" s="189" t="s">
        <v>108</v>
      </c>
      <c r="D18" s="190" t="n">
        <v>2655006000</v>
      </c>
      <c r="E18" s="190" t="n">
        <v>2492001546</v>
      </c>
      <c r="F18" s="191" t="n">
        <v>-163004454</v>
      </c>
      <c r="G18" s="192" t="n">
        <v>93.8604864169799</v>
      </c>
      <c r="H18" s="117" t="s">
        <v>108</v>
      </c>
      <c r="I18" s="190" t="n">
        <v>4993068000</v>
      </c>
      <c r="J18" s="190" t="n">
        <v>4793402230</v>
      </c>
      <c r="K18" s="191" t="n">
        <v>199665770</v>
      </c>
      <c r="L18" s="193" t="n">
        <v>96.0011405813019</v>
      </c>
      <c r="M18" s="194"/>
    </row>
    <row r="19" customFormat="false" ht="18" hidden="false" customHeight="true" outlineLevel="0" collapsed="false">
      <c r="B19" s="128" t="s">
        <v>114</v>
      </c>
      <c r="C19" s="196" t="s">
        <v>109</v>
      </c>
      <c r="D19" s="46" t="n">
        <v>8603866000</v>
      </c>
      <c r="E19" s="46" t="n">
        <v>8449551138</v>
      </c>
      <c r="F19" s="48" t="n">
        <v>-154314862</v>
      </c>
      <c r="G19" s="197" t="n">
        <v>98.2064474039926</v>
      </c>
      <c r="H19" s="198" t="s">
        <v>109</v>
      </c>
      <c r="I19" s="46" t="n">
        <v>9697345000</v>
      </c>
      <c r="J19" s="46" t="n">
        <v>9341149918</v>
      </c>
      <c r="K19" s="48" t="n">
        <v>356195082</v>
      </c>
      <c r="L19" s="199" t="n">
        <v>96.3268803780829</v>
      </c>
      <c r="M19" s="194"/>
    </row>
    <row r="20" customFormat="false" ht="18" hidden="false" customHeight="true" outlineLevel="0" collapsed="false">
      <c r="B20" s="195" t="s">
        <v>115</v>
      </c>
      <c r="C20" s="189" t="s">
        <v>106</v>
      </c>
      <c r="D20" s="190" t="n">
        <v>83508000</v>
      </c>
      <c r="E20" s="190" t="n">
        <v>85058791</v>
      </c>
      <c r="F20" s="191" t="n">
        <v>1550791</v>
      </c>
      <c r="G20" s="192" t="n">
        <v>101.857056808928</v>
      </c>
      <c r="H20" s="117" t="s">
        <v>106</v>
      </c>
      <c r="I20" s="190" t="n">
        <v>82824000</v>
      </c>
      <c r="J20" s="190" t="n">
        <v>79992332</v>
      </c>
      <c r="K20" s="191" t="n">
        <v>2831668</v>
      </c>
      <c r="L20" s="193" t="n">
        <v>96.5811020960108</v>
      </c>
      <c r="M20" s="194"/>
    </row>
    <row r="21" customFormat="false" ht="18" hidden="false" customHeight="true" outlineLevel="0" collapsed="false">
      <c r="B21" s="195" t="s">
        <v>116</v>
      </c>
      <c r="C21" s="189" t="s">
        <v>108</v>
      </c>
      <c r="D21" s="200" t="n">
        <v>10111000</v>
      </c>
      <c r="E21" s="200" t="n">
        <v>10110153</v>
      </c>
      <c r="F21" s="191" t="n">
        <v>-847</v>
      </c>
      <c r="G21" s="192" t="n">
        <v>99.991622984868</v>
      </c>
      <c r="H21" s="117" t="s">
        <v>108</v>
      </c>
      <c r="I21" s="200" t="n">
        <v>10111000</v>
      </c>
      <c r="J21" s="200" t="n">
        <v>10110153</v>
      </c>
      <c r="K21" s="191" t="n">
        <v>847</v>
      </c>
      <c r="L21" s="193" t="n">
        <v>99.991622984868</v>
      </c>
      <c r="M21" s="194"/>
    </row>
    <row r="22" customFormat="false" ht="18" hidden="false" customHeight="true" outlineLevel="0" collapsed="false">
      <c r="B22" s="128" t="s">
        <v>117</v>
      </c>
      <c r="C22" s="196" t="s">
        <v>109</v>
      </c>
      <c r="D22" s="46" t="n">
        <v>93619000</v>
      </c>
      <c r="E22" s="46" t="n">
        <v>95168944</v>
      </c>
      <c r="F22" s="48" t="n">
        <v>1549944</v>
      </c>
      <c r="G22" s="197" t="n">
        <v>101.655587006911</v>
      </c>
      <c r="H22" s="198" t="s">
        <v>109</v>
      </c>
      <c r="I22" s="46" t="n">
        <v>92935000</v>
      </c>
      <c r="J22" s="46" t="n">
        <v>90102485</v>
      </c>
      <c r="K22" s="48" t="n">
        <v>2832515</v>
      </c>
      <c r="L22" s="199" t="n">
        <v>96.9521547318018</v>
      </c>
      <c r="M22" s="194"/>
    </row>
    <row r="23" customFormat="false" ht="18" hidden="false" customHeight="true" outlineLevel="0" collapsed="false">
      <c r="B23" s="195" t="s">
        <v>118</v>
      </c>
      <c r="C23" s="189" t="s">
        <v>106</v>
      </c>
      <c r="D23" s="190" t="n">
        <v>501920000</v>
      </c>
      <c r="E23" s="190" t="n">
        <v>494199264</v>
      </c>
      <c r="F23" s="191" t="n">
        <v>-7720736</v>
      </c>
      <c r="G23" s="192" t="n">
        <v>98.461759642971</v>
      </c>
      <c r="H23" s="117" t="s">
        <v>106</v>
      </c>
      <c r="I23" s="190" t="n">
        <v>244503000</v>
      </c>
      <c r="J23" s="190" t="n">
        <v>214140276</v>
      </c>
      <c r="K23" s="191" t="n">
        <v>30362724</v>
      </c>
      <c r="L23" s="203" t="n">
        <v>87.5818603452718</v>
      </c>
      <c r="M23" s="194"/>
    </row>
    <row r="24" customFormat="false" ht="18" hidden="false" customHeight="true" outlineLevel="0" collapsed="false">
      <c r="B24" s="195" t="s">
        <v>119</v>
      </c>
      <c r="C24" s="189" t="s">
        <v>108</v>
      </c>
      <c r="D24" s="200" t="s">
        <v>112</v>
      </c>
      <c r="E24" s="200" t="s">
        <v>112</v>
      </c>
      <c r="F24" s="201" t="s">
        <v>112</v>
      </c>
      <c r="G24" s="202" t="s">
        <v>67</v>
      </c>
      <c r="H24" s="117" t="s">
        <v>108</v>
      </c>
      <c r="I24" s="200" t="s">
        <v>112</v>
      </c>
      <c r="J24" s="200" t="s">
        <v>112</v>
      </c>
      <c r="K24" s="201" t="s">
        <v>112</v>
      </c>
      <c r="L24" s="204" t="s">
        <v>67</v>
      </c>
      <c r="M24" s="194"/>
    </row>
    <row r="25" customFormat="false" ht="18" hidden="false" customHeight="true" outlineLevel="0" collapsed="false">
      <c r="B25" s="128" t="s">
        <v>117</v>
      </c>
      <c r="C25" s="196" t="s">
        <v>109</v>
      </c>
      <c r="D25" s="46" t="n">
        <v>501920000</v>
      </c>
      <c r="E25" s="46" t="n">
        <v>494199264</v>
      </c>
      <c r="F25" s="48" t="n">
        <v>-7720736</v>
      </c>
      <c r="G25" s="197" t="n">
        <v>98.461759642971</v>
      </c>
      <c r="H25" s="198" t="s">
        <v>109</v>
      </c>
      <c r="I25" s="46" t="n">
        <v>244503000</v>
      </c>
      <c r="J25" s="46" t="n">
        <v>214140276</v>
      </c>
      <c r="K25" s="48" t="n">
        <v>30362724</v>
      </c>
      <c r="L25" s="199" t="n">
        <v>87.5818603452718</v>
      </c>
      <c r="M25" s="194"/>
    </row>
    <row r="26" customFormat="false" ht="18" hidden="false" customHeight="true" outlineLevel="0" collapsed="false">
      <c r="B26" s="195" t="s">
        <v>120</v>
      </c>
      <c r="C26" s="189" t="s">
        <v>106</v>
      </c>
      <c r="D26" s="190" t="n">
        <v>1006826000</v>
      </c>
      <c r="E26" s="190" t="n">
        <v>1078260291</v>
      </c>
      <c r="F26" s="191" t="n">
        <v>71434291</v>
      </c>
      <c r="G26" s="192" t="n">
        <v>107.094998639288</v>
      </c>
      <c r="H26" s="117" t="s">
        <v>106</v>
      </c>
      <c r="I26" s="190" t="n">
        <v>688211000</v>
      </c>
      <c r="J26" s="190" t="n">
        <v>648338086</v>
      </c>
      <c r="K26" s="191" t="n">
        <v>39872914</v>
      </c>
      <c r="L26" s="193" t="n">
        <v>94.2062951623848</v>
      </c>
      <c r="M26" s="194"/>
    </row>
    <row r="27" customFormat="false" ht="18" hidden="false" customHeight="true" outlineLevel="0" collapsed="false">
      <c r="B27" s="195"/>
      <c r="C27" s="189" t="s">
        <v>108</v>
      </c>
      <c r="D27" s="200" t="n">
        <v>103500000</v>
      </c>
      <c r="E27" s="200" t="n">
        <v>704407076</v>
      </c>
      <c r="F27" s="191" t="n">
        <v>600907076</v>
      </c>
      <c r="G27" s="192" t="n">
        <v>680.586546859903</v>
      </c>
      <c r="H27" s="117" t="s">
        <v>108</v>
      </c>
      <c r="I27" s="200" t="n">
        <v>828893000</v>
      </c>
      <c r="J27" s="200" t="n">
        <v>686070006</v>
      </c>
      <c r="K27" s="191" t="n">
        <v>142822994</v>
      </c>
      <c r="L27" s="193" t="n">
        <v>82.7694293473343</v>
      </c>
      <c r="M27" s="194"/>
    </row>
    <row r="28" customFormat="false" ht="18" hidden="false" customHeight="true" outlineLevel="0" collapsed="false">
      <c r="B28" s="137" t="s">
        <v>117</v>
      </c>
      <c r="C28" s="71" t="s">
        <v>109</v>
      </c>
      <c r="D28" s="73" t="n">
        <v>1110326000</v>
      </c>
      <c r="E28" s="73" t="n">
        <v>1782667367</v>
      </c>
      <c r="F28" s="75" t="n">
        <v>672341367</v>
      </c>
      <c r="G28" s="205" t="n">
        <v>160.553510140265</v>
      </c>
      <c r="H28" s="206" t="s">
        <v>109</v>
      </c>
      <c r="I28" s="73" t="n">
        <v>1517104000</v>
      </c>
      <c r="J28" s="73" t="n">
        <v>1334408092</v>
      </c>
      <c r="K28" s="75" t="n">
        <v>182695908</v>
      </c>
      <c r="L28" s="207" t="n">
        <v>87.9575884052774</v>
      </c>
      <c r="M28" s="194"/>
    </row>
    <row r="29" customFormat="false" ht="18" hidden="false" customHeight="true" outlineLevel="0" collapsed="false">
      <c r="B29" s="195"/>
      <c r="C29" s="189" t="s">
        <v>106</v>
      </c>
      <c r="D29" s="190" t="n">
        <v>27541680000</v>
      </c>
      <c r="E29" s="190" t="n">
        <v>27242870255</v>
      </c>
      <c r="F29" s="191" t="n">
        <v>-298809745</v>
      </c>
      <c r="G29" s="192" t="n">
        <v>98.9150634783354</v>
      </c>
      <c r="H29" s="117" t="s">
        <v>106</v>
      </c>
      <c r="I29" s="190" t="n">
        <v>25546521000</v>
      </c>
      <c r="J29" s="190" t="n">
        <v>24639647252</v>
      </c>
      <c r="K29" s="191" t="n">
        <v>906873748</v>
      </c>
      <c r="L29" s="193" t="n">
        <v>96.4501086155724</v>
      </c>
      <c r="M29" s="194"/>
    </row>
    <row r="30" customFormat="false" ht="18" hidden="false" customHeight="true" outlineLevel="0" collapsed="false">
      <c r="B30" s="195" t="s">
        <v>40</v>
      </c>
      <c r="C30" s="189" t="s">
        <v>108</v>
      </c>
      <c r="D30" s="190" t="n">
        <v>7134684000</v>
      </c>
      <c r="E30" s="190" t="n">
        <v>7205073611</v>
      </c>
      <c r="F30" s="191" t="n">
        <v>70389611</v>
      </c>
      <c r="G30" s="192" t="n">
        <v>100.986583442238</v>
      </c>
      <c r="H30" s="117" t="s">
        <v>108</v>
      </c>
      <c r="I30" s="190" t="n">
        <v>13149274750</v>
      </c>
      <c r="J30" s="190" t="n">
        <v>12337433275</v>
      </c>
      <c r="K30" s="191" t="n">
        <v>811841475</v>
      </c>
      <c r="L30" s="193" t="n">
        <v>93.825960059128</v>
      </c>
      <c r="M30" s="194"/>
    </row>
    <row r="31" customFormat="false" ht="18" hidden="false" customHeight="true" outlineLevel="0" collapsed="false">
      <c r="B31" s="137"/>
      <c r="C31" s="71" t="s">
        <v>109</v>
      </c>
      <c r="D31" s="73" t="n">
        <v>34676364000</v>
      </c>
      <c r="E31" s="73" t="n">
        <v>34447943866</v>
      </c>
      <c r="F31" s="75" t="n">
        <v>-228420134</v>
      </c>
      <c r="G31" s="205" t="n">
        <v>99.3412800315512</v>
      </c>
      <c r="H31" s="206" t="s">
        <v>109</v>
      </c>
      <c r="I31" s="73" t="n">
        <v>38695795750</v>
      </c>
      <c r="J31" s="73" t="n">
        <v>36977080527</v>
      </c>
      <c r="K31" s="75" t="n">
        <v>1718715223</v>
      </c>
      <c r="L31" s="207" t="n">
        <v>95.5583928701092</v>
      </c>
      <c r="M31" s="194"/>
    </row>
    <row r="32" customFormat="false" ht="13.5" hidden="false" customHeight="false" outlineLevel="0" collapsed="false">
      <c r="B32" s="102"/>
      <c r="C32" s="102"/>
      <c r="D32" s="208"/>
      <c r="E32" s="208"/>
      <c r="F32" s="208"/>
      <c r="G32" s="209"/>
      <c r="I32" s="208"/>
      <c r="J32" s="208"/>
      <c r="K32" s="208"/>
      <c r="L32" s="209"/>
    </row>
    <row r="33" customFormat="false" ht="13.5" hidden="false" customHeight="false" outlineLevel="0" collapsed="false">
      <c r="B33" s="102" t="s">
        <v>45</v>
      </c>
      <c r="C33" s="102"/>
      <c r="D33" s="208"/>
      <c r="E33" s="208"/>
      <c r="F33" s="208"/>
      <c r="G33" s="209"/>
      <c r="I33" s="208"/>
      <c r="J33" s="208"/>
      <c r="K33" s="208"/>
      <c r="L33" s="209"/>
    </row>
    <row r="34" customFormat="false" ht="13.5" hidden="false" customHeight="false" outlineLevel="0" collapsed="false">
      <c r="B34" s="102"/>
      <c r="C34" s="102"/>
      <c r="D34" s="208"/>
      <c r="E34" s="208"/>
      <c r="F34" s="208"/>
      <c r="G34" s="209"/>
      <c r="I34" s="208"/>
      <c r="J34" s="208"/>
      <c r="K34" s="208"/>
      <c r="L34" s="209"/>
    </row>
    <row r="35" customFormat="false" ht="13.5" hidden="false" customHeight="false" outlineLevel="0" collapsed="false">
      <c r="B35" s="102"/>
      <c r="C35" s="102"/>
      <c r="D35" s="208"/>
      <c r="E35" s="208"/>
      <c r="F35" s="208"/>
      <c r="G35" s="209"/>
      <c r="I35" s="208"/>
      <c r="J35" s="208"/>
      <c r="K35" s="208"/>
      <c r="L35" s="209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false" outlineLevel="0" max="6" min="6" style="16" width="15.75"/>
    <col collapsed="false" customWidth="true" hidden="false" outlineLevel="0" max="7" min="7" style="16" width="12.49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21</v>
      </c>
      <c r="E2" s="23"/>
      <c r="F2" s="23"/>
      <c r="G2" s="23"/>
      <c r="H2" s="23"/>
    </row>
    <row r="4" s="27" customFormat="true" ht="14.25" hidden="false" customHeight="false" outlineLevel="0" collapsed="false">
      <c r="B4" s="28" t="s">
        <v>8</v>
      </c>
      <c r="E4" s="29"/>
      <c r="H4" s="210" t="s">
        <v>122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109"/>
      <c r="C6" s="211"/>
      <c r="D6" s="212"/>
      <c r="E6" s="110"/>
      <c r="F6" s="110"/>
      <c r="G6" s="213"/>
      <c r="H6" s="214" t="s">
        <v>123</v>
      </c>
    </row>
    <row r="7" customFormat="false" ht="36.75" hidden="false" customHeight="true" outlineLevel="0" collapsed="false">
      <c r="B7" s="215"/>
      <c r="C7" s="189" t="s">
        <v>9</v>
      </c>
      <c r="D7" s="189"/>
      <c r="E7" s="216" t="s">
        <v>124</v>
      </c>
      <c r="F7" s="216" t="s">
        <v>125</v>
      </c>
      <c r="G7" s="216" t="s">
        <v>16</v>
      </c>
      <c r="H7" s="214"/>
    </row>
    <row r="8" customFormat="false" ht="14.25" hidden="false" customHeight="false" outlineLevel="0" collapsed="false">
      <c r="B8" s="124"/>
      <c r="C8" s="217"/>
      <c r="D8" s="218"/>
      <c r="E8" s="125"/>
      <c r="F8" s="125"/>
      <c r="G8" s="219"/>
      <c r="H8" s="214"/>
    </row>
    <row r="9" customFormat="false" ht="15" hidden="false" customHeight="true" outlineLevel="0" collapsed="false">
      <c r="B9" s="198" t="s">
        <v>18</v>
      </c>
      <c r="C9" s="44" t="n">
        <v>1</v>
      </c>
      <c r="D9" s="45" t="s">
        <v>19</v>
      </c>
      <c r="E9" s="46" t="n">
        <v>20336288</v>
      </c>
      <c r="F9" s="46" t="n">
        <v>10959068</v>
      </c>
      <c r="G9" s="49" t="n">
        <v>53.8892250149093</v>
      </c>
      <c r="H9" s="220"/>
    </row>
    <row r="10" customFormat="false" ht="15" hidden="false" customHeight="true" outlineLevel="0" collapsed="false">
      <c r="B10" s="221"/>
      <c r="C10" s="53" t="n">
        <v>2</v>
      </c>
      <c r="D10" s="222" t="s">
        <v>20</v>
      </c>
      <c r="E10" s="57" t="n">
        <v>647000</v>
      </c>
      <c r="F10" s="46" t="n">
        <v>190912</v>
      </c>
      <c r="G10" s="49" t="n">
        <v>29.5072642967542</v>
      </c>
      <c r="H10" s="223"/>
    </row>
    <row r="11" customFormat="false" ht="15" hidden="false" customHeight="true" outlineLevel="0" collapsed="false">
      <c r="B11" s="221"/>
      <c r="C11" s="53" t="n">
        <v>3</v>
      </c>
      <c r="D11" s="54" t="s">
        <v>21</v>
      </c>
      <c r="E11" s="57" t="n">
        <v>45000</v>
      </c>
      <c r="F11" s="46" t="n">
        <v>18130</v>
      </c>
      <c r="G11" s="49" t="n">
        <v>40.2888888888889</v>
      </c>
      <c r="H11" s="223"/>
    </row>
    <row r="12" customFormat="false" ht="15" hidden="false" customHeight="true" outlineLevel="0" collapsed="false">
      <c r="B12" s="221"/>
      <c r="C12" s="53" t="n">
        <v>4</v>
      </c>
      <c r="D12" s="54" t="s">
        <v>22</v>
      </c>
      <c r="E12" s="57" t="n">
        <v>46000</v>
      </c>
      <c r="F12" s="46" t="n">
        <v>9469</v>
      </c>
      <c r="G12" s="49" t="n">
        <v>20.5847826086957</v>
      </c>
      <c r="H12" s="223"/>
    </row>
    <row r="13" customFormat="false" ht="15" hidden="false" customHeight="true" outlineLevel="0" collapsed="false">
      <c r="B13" s="221"/>
      <c r="C13" s="53" t="n">
        <v>5</v>
      </c>
      <c r="D13" s="54" t="s">
        <v>23</v>
      </c>
      <c r="E13" s="57" t="n">
        <v>5000</v>
      </c>
      <c r="F13" s="46" t="n">
        <v>0</v>
      </c>
      <c r="G13" s="49" t="n">
        <v>0</v>
      </c>
      <c r="H13" s="223"/>
    </row>
    <row r="14" customFormat="false" ht="15" hidden="false" customHeight="true" outlineLevel="0" collapsed="false">
      <c r="B14" s="221"/>
      <c r="C14" s="53" t="n">
        <v>6</v>
      </c>
      <c r="D14" s="54" t="s">
        <v>24</v>
      </c>
      <c r="E14" s="57" t="n">
        <v>2340000</v>
      </c>
      <c r="F14" s="46" t="n">
        <v>1238019</v>
      </c>
      <c r="G14" s="49" t="n">
        <v>52.9067948717949</v>
      </c>
      <c r="H14" s="223"/>
    </row>
    <row r="15" customFormat="false" ht="15" hidden="false" customHeight="true" outlineLevel="0" collapsed="false">
      <c r="B15" s="221"/>
      <c r="C15" s="53" t="n">
        <v>7</v>
      </c>
      <c r="D15" s="54" t="s">
        <v>25</v>
      </c>
      <c r="E15" s="57" t="n">
        <v>9000</v>
      </c>
      <c r="F15" s="46" t="n">
        <v>3138</v>
      </c>
      <c r="G15" s="49" t="n">
        <v>34.8666666666667</v>
      </c>
      <c r="H15" s="223"/>
    </row>
    <row r="16" customFormat="false" ht="15" hidden="false" customHeight="true" outlineLevel="0" collapsed="false">
      <c r="B16" s="221"/>
      <c r="C16" s="53" t="n">
        <v>8</v>
      </c>
      <c r="D16" s="54" t="s">
        <v>26</v>
      </c>
      <c r="E16" s="57" t="n">
        <v>55000</v>
      </c>
      <c r="F16" s="46" t="n">
        <v>23709</v>
      </c>
      <c r="G16" s="49" t="n">
        <v>43.1072727272727</v>
      </c>
      <c r="H16" s="223"/>
    </row>
    <row r="17" customFormat="false" ht="15" hidden="false" customHeight="true" outlineLevel="0" collapsed="false">
      <c r="B17" s="221"/>
      <c r="C17" s="53" t="n">
        <v>9</v>
      </c>
      <c r="D17" s="54" t="s">
        <v>27</v>
      </c>
      <c r="E17" s="57" t="n">
        <v>69160</v>
      </c>
      <c r="F17" s="46" t="n">
        <v>66980</v>
      </c>
      <c r="G17" s="49" t="n">
        <v>96.8478889531521</v>
      </c>
      <c r="H17" s="223"/>
    </row>
    <row r="18" customFormat="false" ht="15" hidden="false" customHeight="true" outlineLevel="0" collapsed="false">
      <c r="B18" s="221"/>
      <c r="C18" s="53" t="n">
        <v>10</v>
      </c>
      <c r="D18" s="54" t="s">
        <v>28</v>
      </c>
      <c r="E18" s="57" t="n">
        <v>25153149</v>
      </c>
      <c r="F18" s="46" t="n">
        <v>17491849</v>
      </c>
      <c r="G18" s="49" t="n">
        <v>69.5413882373138</v>
      </c>
      <c r="H18" s="223"/>
    </row>
    <row r="19" customFormat="false" ht="15" hidden="false" customHeight="true" outlineLevel="0" collapsed="false">
      <c r="B19" s="221"/>
      <c r="C19" s="53" t="n">
        <v>11</v>
      </c>
      <c r="D19" s="54" t="s">
        <v>29</v>
      </c>
      <c r="E19" s="57" t="n">
        <v>25000</v>
      </c>
      <c r="F19" s="46" t="n">
        <v>11527</v>
      </c>
      <c r="G19" s="49" t="n">
        <v>46.108</v>
      </c>
      <c r="H19" s="223"/>
    </row>
    <row r="20" customFormat="false" ht="15" hidden="false" customHeight="true" outlineLevel="0" collapsed="false">
      <c r="B20" s="224" t="s">
        <v>18</v>
      </c>
      <c r="C20" s="53" t="n">
        <v>12</v>
      </c>
      <c r="D20" s="54" t="s">
        <v>30</v>
      </c>
      <c r="E20" s="57" t="n">
        <v>973517</v>
      </c>
      <c r="F20" s="46" t="n">
        <v>387719</v>
      </c>
      <c r="G20" s="49" t="n">
        <v>39.8266286053556</v>
      </c>
      <c r="H20" s="223"/>
    </row>
    <row r="21" customFormat="false" ht="15" hidden="false" customHeight="true" outlineLevel="0" collapsed="false">
      <c r="B21" s="224" t="s">
        <v>18</v>
      </c>
      <c r="C21" s="53" t="n">
        <v>13</v>
      </c>
      <c r="D21" s="54" t="s">
        <v>31</v>
      </c>
      <c r="E21" s="57" t="n">
        <v>3131631</v>
      </c>
      <c r="F21" s="46" t="n">
        <v>1322401</v>
      </c>
      <c r="G21" s="49" t="n">
        <v>42.2272291978206</v>
      </c>
      <c r="H21" s="223"/>
    </row>
    <row r="22" customFormat="false" ht="15" hidden="false" customHeight="true" outlineLevel="0" collapsed="false">
      <c r="B22" s="224"/>
      <c r="C22" s="53" t="n">
        <v>14</v>
      </c>
      <c r="D22" s="54" t="s">
        <v>32</v>
      </c>
      <c r="E22" s="57" t="n">
        <v>21521895</v>
      </c>
      <c r="F22" s="46" t="n">
        <v>9601247</v>
      </c>
      <c r="G22" s="49" t="n">
        <v>44.6115316518364</v>
      </c>
      <c r="H22" s="223" t="n">
        <v>1869106</v>
      </c>
    </row>
    <row r="23" customFormat="false" ht="15" hidden="false" customHeight="true" outlineLevel="0" collapsed="false">
      <c r="B23" s="224"/>
      <c r="C23" s="53" t="n">
        <v>15</v>
      </c>
      <c r="D23" s="54" t="s">
        <v>33</v>
      </c>
      <c r="E23" s="57" t="n">
        <v>4587011</v>
      </c>
      <c r="F23" s="46" t="n">
        <v>1193888</v>
      </c>
      <c r="G23" s="49" t="n">
        <v>26.0275809236123</v>
      </c>
      <c r="H23" s="223" t="n">
        <v>14631</v>
      </c>
    </row>
    <row r="24" customFormat="false" ht="15" hidden="false" customHeight="true" outlineLevel="0" collapsed="false">
      <c r="B24" s="224" t="s">
        <v>18</v>
      </c>
      <c r="C24" s="53" t="n">
        <v>16</v>
      </c>
      <c r="D24" s="54" t="s">
        <v>34</v>
      </c>
      <c r="E24" s="57" t="n">
        <v>329722</v>
      </c>
      <c r="F24" s="46" t="n">
        <v>71701</v>
      </c>
      <c r="G24" s="49" t="n">
        <v>21.7458950267195</v>
      </c>
      <c r="H24" s="223"/>
    </row>
    <row r="25" customFormat="false" ht="15" hidden="false" customHeight="true" outlineLevel="0" collapsed="false">
      <c r="B25" s="224" t="s">
        <v>18</v>
      </c>
      <c r="C25" s="53" t="n">
        <v>17</v>
      </c>
      <c r="D25" s="54" t="s">
        <v>35</v>
      </c>
      <c r="E25" s="57" t="n">
        <v>5671</v>
      </c>
      <c r="F25" s="46" t="n">
        <v>6399</v>
      </c>
      <c r="G25" s="49" t="n">
        <v>112.837242108976</v>
      </c>
      <c r="H25" s="223"/>
    </row>
    <row r="26" customFormat="false" ht="15" hidden="false" customHeight="true" outlineLevel="0" collapsed="false">
      <c r="B26" s="224" t="s">
        <v>18</v>
      </c>
      <c r="C26" s="53" t="n">
        <v>18</v>
      </c>
      <c r="D26" s="54" t="s">
        <v>36</v>
      </c>
      <c r="E26" s="57" t="n">
        <v>1159384</v>
      </c>
      <c r="F26" s="46" t="n">
        <v>0</v>
      </c>
      <c r="G26" s="49" t="n">
        <v>0</v>
      </c>
      <c r="H26" s="223"/>
    </row>
    <row r="27" customFormat="false" ht="15" hidden="false" customHeight="true" outlineLevel="0" collapsed="false">
      <c r="B27" s="224" t="s">
        <v>18</v>
      </c>
      <c r="C27" s="53" t="n">
        <v>19</v>
      </c>
      <c r="D27" s="54" t="s">
        <v>37</v>
      </c>
      <c r="E27" s="57" t="n">
        <v>83535</v>
      </c>
      <c r="F27" s="46" t="n">
        <v>552752</v>
      </c>
      <c r="G27" s="225" t="n">
        <v>661.701083378225</v>
      </c>
      <c r="H27" s="61" t="n">
        <v>67633</v>
      </c>
    </row>
    <row r="28" customFormat="false" ht="15" hidden="false" customHeight="true" outlineLevel="0" collapsed="false">
      <c r="B28" s="224" t="s">
        <v>18</v>
      </c>
      <c r="C28" s="53" t="n">
        <v>20</v>
      </c>
      <c r="D28" s="54" t="s">
        <v>38</v>
      </c>
      <c r="E28" s="57" t="n">
        <v>7213755</v>
      </c>
      <c r="F28" s="46" t="n">
        <v>282875</v>
      </c>
      <c r="G28" s="49" t="n">
        <v>3.92132807393653</v>
      </c>
      <c r="H28" s="61" t="n">
        <v>0</v>
      </c>
    </row>
    <row r="29" customFormat="false" ht="15" hidden="false" customHeight="true" outlineLevel="0" collapsed="false">
      <c r="B29" s="226"/>
      <c r="C29" s="53" t="n">
        <v>21</v>
      </c>
      <c r="D29" s="54" t="s">
        <v>39</v>
      </c>
      <c r="E29" s="57" t="n">
        <v>17635593</v>
      </c>
      <c r="F29" s="46" t="n">
        <v>0</v>
      </c>
      <c r="G29" s="49" t="n">
        <v>0</v>
      </c>
      <c r="H29" s="61" t="n">
        <v>3359700</v>
      </c>
    </row>
    <row r="30" customFormat="false" ht="15" hidden="false" customHeight="true" outlineLevel="0" collapsed="false">
      <c r="B30" s="226"/>
      <c r="C30" s="53"/>
      <c r="D30" s="54"/>
      <c r="E30" s="57"/>
      <c r="F30" s="57"/>
      <c r="G30" s="49"/>
      <c r="H30" s="61"/>
    </row>
    <row r="31" customFormat="false" ht="15" hidden="false" customHeight="true" outlineLevel="0" collapsed="false">
      <c r="B31" s="226"/>
      <c r="C31" s="53"/>
      <c r="D31" s="54" t="s">
        <v>126</v>
      </c>
      <c r="E31" s="57" t="n">
        <v>105372311</v>
      </c>
      <c r="F31" s="57" t="n">
        <v>43431783</v>
      </c>
      <c r="G31" s="49" t="n">
        <v>41.2174532263984</v>
      </c>
      <c r="H31" s="61" t="n">
        <v>5311070</v>
      </c>
    </row>
    <row r="32" customFormat="false" ht="15" hidden="false" customHeight="true" outlineLevel="0" collapsed="false">
      <c r="B32" s="227" t="s">
        <v>18</v>
      </c>
      <c r="C32" s="63" t="s">
        <v>41</v>
      </c>
      <c r="D32" s="64" t="s">
        <v>42</v>
      </c>
      <c r="E32" s="65" t="n">
        <v>33233503</v>
      </c>
      <c r="F32" s="65" t="n">
        <v>13582915</v>
      </c>
      <c r="G32" s="68" t="n">
        <v>40.8711504170957</v>
      </c>
      <c r="H32" s="69" t="n">
        <v>67633</v>
      </c>
    </row>
    <row r="33" customFormat="false" ht="15" hidden="false" customHeight="true" outlineLevel="0" collapsed="false">
      <c r="B33" s="228"/>
      <c r="C33" s="71" t="s">
        <v>43</v>
      </c>
      <c r="D33" s="229" t="s">
        <v>44</v>
      </c>
      <c r="E33" s="73"/>
      <c r="F33" s="73" t="n">
        <v>29848868</v>
      </c>
      <c r="G33" s="76" t="n">
        <v>41.3769908701569</v>
      </c>
      <c r="H33" s="77" t="n">
        <v>5243437</v>
      </c>
    </row>
    <row r="34" customFormat="false" ht="13.5" hidden="false" customHeight="false" outlineLevel="0" collapsed="false">
      <c r="B34" s="102"/>
      <c r="C34" s="102"/>
      <c r="D34" s="102"/>
      <c r="E34" s="208"/>
      <c r="F34" s="208"/>
      <c r="G34" s="208"/>
      <c r="H34" s="208"/>
    </row>
    <row r="35" customFormat="false" ht="13.5" hidden="false" customHeight="false" outlineLevel="0" collapsed="false">
      <c r="B35" s="102"/>
      <c r="C35" s="102"/>
      <c r="D35" s="78" t="s">
        <v>127</v>
      </c>
      <c r="E35" s="208"/>
      <c r="F35" s="208"/>
      <c r="G35" s="208"/>
      <c r="H35" s="208"/>
    </row>
    <row r="36" customFormat="false" ht="5.1" hidden="false" customHeight="true" outlineLevel="0" collapsed="false">
      <c r="B36" s="102"/>
      <c r="C36" s="102"/>
      <c r="D36" s="102"/>
      <c r="E36" s="208"/>
      <c r="F36" s="208"/>
      <c r="G36" s="208"/>
      <c r="H36" s="208"/>
    </row>
    <row r="37" customFormat="false" ht="13.5" hidden="false" customHeight="false" outlineLevel="0" collapsed="false">
      <c r="B37" s="102"/>
      <c r="C37" s="102"/>
      <c r="D37" s="78" t="s">
        <v>46</v>
      </c>
      <c r="E37" s="208"/>
      <c r="F37" s="208"/>
      <c r="G37" s="208"/>
      <c r="H37" s="208"/>
    </row>
    <row r="38" customFormat="false" ht="4.9" hidden="false" customHeight="true" outlineLevel="0" collapsed="false">
      <c r="B38" s="102"/>
      <c r="C38" s="102"/>
      <c r="D38" s="102"/>
      <c r="E38" s="208"/>
      <c r="F38" s="208"/>
      <c r="G38" s="208"/>
      <c r="H38" s="208"/>
    </row>
    <row r="39" customFormat="false" ht="13.5" hidden="false" customHeight="false" outlineLevel="0" collapsed="false">
      <c r="B39" s="102"/>
      <c r="C39" s="102"/>
      <c r="D39" s="81" t="s">
        <v>128</v>
      </c>
      <c r="E39" s="208"/>
      <c r="F39" s="208"/>
      <c r="G39" s="208"/>
      <c r="H39" s="208"/>
    </row>
    <row r="40" customFormat="false" ht="13.5" hidden="false" customHeight="false" outlineLevel="0" collapsed="false">
      <c r="B40" s="102"/>
      <c r="C40" s="102"/>
      <c r="D40" s="102"/>
      <c r="E40" s="208"/>
      <c r="F40" s="208"/>
      <c r="G40" s="208"/>
      <c r="H40" s="208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3.5" hidden="false" customHeight="true" outlineLevel="0" collapsed="false">
      <c r="D3" s="23"/>
      <c r="E3" s="23"/>
      <c r="F3" s="23"/>
    </row>
    <row r="4" s="27" customFormat="true" ht="14.25" hidden="false" customHeight="false" outlineLevel="0" collapsed="false">
      <c r="B4" s="28" t="s">
        <v>48</v>
      </c>
      <c r="D4" s="29"/>
      <c r="E4" s="29"/>
      <c r="H4" s="210" t="s">
        <v>122</v>
      </c>
      <c r="I4" s="230"/>
    </row>
    <row r="5" customFormat="false" ht="14.25" hidden="false" customHeight="false" outlineLevel="0" collapsed="false"/>
    <row r="6" customFormat="false" ht="13.5" hidden="false" customHeight="true" outlineLevel="0" collapsed="false">
      <c r="B6" s="231"/>
      <c r="C6" s="212"/>
      <c r="D6" s="110"/>
      <c r="E6" s="110"/>
      <c r="F6" s="213"/>
      <c r="G6" s="232" t="s">
        <v>123</v>
      </c>
      <c r="H6" s="233" t="s">
        <v>129</v>
      </c>
    </row>
    <row r="7" customFormat="false" ht="13.5" hidden="false" customHeight="false" outlineLevel="0" collapsed="false">
      <c r="B7" s="117" t="s">
        <v>9</v>
      </c>
      <c r="C7" s="117"/>
      <c r="D7" s="216" t="s">
        <v>124</v>
      </c>
      <c r="E7" s="216" t="s">
        <v>125</v>
      </c>
      <c r="F7" s="216" t="s">
        <v>16</v>
      </c>
      <c r="G7" s="232"/>
      <c r="H7" s="233"/>
    </row>
    <row r="8" customFormat="false" ht="14.25" hidden="false" customHeight="false" outlineLevel="0" collapsed="false">
      <c r="B8" s="234"/>
      <c r="C8" s="218"/>
      <c r="D8" s="125"/>
      <c r="E8" s="235"/>
      <c r="F8" s="219"/>
      <c r="G8" s="232"/>
      <c r="H8" s="233"/>
    </row>
    <row r="9" customFormat="false" ht="15" hidden="false" customHeight="true" outlineLevel="0" collapsed="false">
      <c r="B9" s="83" t="n">
        <v>1</v>
      </c>
      <c r="C9" s="45" t="s">
        <v>51</v>
      </c>
      <c r="D9" s="46" t="n">
        <v>349262</v>
      </c>
      <c r="E9" s="236" t="n">
        <v>197399</v>
      </c>
      <c r="F9" s="49" t="n">
        <v>56.518888398967</v>
      </c>
      <c r="G9" s="237"/>
      <c r="H9" s="220"/>
    </row>
    <row r="10" customFormat="false" ht="15" hidden="false" customHeight="true" outlineLevel="0" collapsed="false">
      <c r="B10" s="86" t="n">
        <v>2</v>
      </c>
      <c r="C10" s="54" t="s">
        <v>52</v>
      </c>
      <c r="D10" s="46" t="n">
        <v>6064096</v>
      </c>
      <c r="E10" s="236" t="n">
        <v>1933305</v>
      </c>
      <c r="F10" s="49" t="n">
        <v>31.8811740447381</v>
      </c>
      <c r="G10" s="238" t="n">
        <v>861970</v>
      </c>
      <c r="H10" s="223"/>
    </row>
    <row r="11" customFormat="false" ht="15" hidden="false" customHeight="true" outlineLevel="0" collapsed="false">
      <c r="B11" s="86" t="n">
        <v>3</v>
      </c>
      <c r="C11" s="54" t="s">
        <v>53</v>
      </c>
      <c r="D11" s="46" t="n">
        <v>31168930</v>
      </c>
      <c r="E11" s="236" t="n">
        <v>14213206</v>
      </c>
      <c r="F11" s="49" t="n">
        <v>45.600557991564</v>
      </c>
      <c r="G11" s="238"/>
      <c r="H11" s="223"/>
    </row>
    <row r="12" customFormat="false" ht="15" hidden="false" customHeight="true" outlineLevel="0" collapsed="false">
      <c r="B12" s="86" t="n">
        <v>4</v>
      </c>
      <c r="C12" s="54" t="s">
        <v>54</v>
      </c>
      <c r="D12" s="46" t="n">
        <v>3319412</v>
      </c>
      <c r="E12" s="236" t="n">
        <v>1275376</v>
      </c>
      <c r="F12" s="49" t="n">
        <v>38.421744574039</v>
      </c>
      <c r="G12" s="238"/>
      <c r="H12" s="223" t="n">
        <v>3323</v>
      </c>
    </row>
    <row r="13" customFormat="false" ht="15" hidden="false" customHeight="true" outlineLevel="0" collapsed="false">
      <c r="B13" s="86" t="n">
        <v>5</v>
      </c>
      <c r="C13" s="54" t="s">
        <v>55</v>
      </c>
      <c r="D13" s="46" t="n">
        <v>165141</v>
      </c>
      <c r="E13" s="236" t="n">
        <v>99606</v>
      </c>
      <c r="F13" s="49" t="n">
        <v>60.3157301941977</v>
      </c>
      <c r="G13" s="238"/>
      <c r="H13" s="223"/>
    </row>
    <row r="14" customFormat="false" ht="15" hidden="false" customHeight="true" outlineLevel="0" collapsed="false">
      <c r="B14" s="86" t="n">
        <v>6</v>
      </c>
      <c r="C14" s="54" t="s">
        <v>56</v>
      </c>
      <c r="D14" s="46" t="n">
        <v>797769</v>
      </c>
      <c r="E14" s="236" t="n">
        <v>234600</v>
      </c>
      <c r="F14" s="49" t="n">
        <v>29.4070087957792</v>
      </c>
      <c r="G14" s="238"/>
      <c r="H14" s="223"/>
    </row>
    <row r="15" customFormat="false" ht="15" hidden="false" customHeight="true" outlineLevel="0" collapsed="false">
      <c r="B15" s="86" t="n">
        <v>7</v>
      </c>
      <c r="C15" s="54" t="s">
        <v>57</v>
      </c>
      <c r="D15" s="46" t="n">
        <v>7463070</v>
      </c>
      <c r="E15" s="236" t="n">
        <v>5930804</v>
      </c>
      <c r="F15" s="49" t="n">
        <v>79.4686904986822</v>
      </c>
      <c r="G15" s="238" t="n">
        <v>42650</v>
      </c>
      <c r="H15" s="223"/>
    </row>
    <row r="16" customFormat="false" ht="15" hidden="false" customHeight="true" outlineLevel="0" collapsed="false">
      <c r="B16" s="86" t="n">
        <v>8</v>
      </c>
      <c r="C16" s="54" t="s">
        <v>58</v>
      </c>
      <c r="D16" s="46" t="n">
        <v>4817841</v>
      </c>
      <c r="E16" s="236" t="n">
        <v>1344656</v>
      </c>
      <c r="F16" s="49" t="n">
        <v>27.9099289495025</v>
      </c>
      <c r="G16" s="238" t="n">
        <v>984122</v>
      </c>
      <c r="H16" s="223" t="n">
        <v>477</v>
      </c>
    </row>
    <row r="17" customFormat="false" ht="15" hidden="false" customHeight="true" outlineLevel="0" collapsed="false">
      <c r="B17" s="86" t="n">
        <v>9</v>
      </c>
      <c r="C17" s="54" t="s">
        <v>59</v>
      </c>
      <c r="D17" s="46" t="n">
        <v>1445488</v>
      </c>
      <c r="E17" s="236" t="n">
        <v>113326</v>
      </c>
      <c r="F17" s="49" t="n">
        <v>7.83998206833955</v>
      </c>
      <c r="G17" s="238" t="n">
        <v>125550</v>
      </c>
      <c r="H17" s="223" t="n">
        <v>641</v>
      </c>
    </row>
    <row r="18" customFormat="false" ht="15" hidden="false" customHeight="true" outlineLevel="0" collapsed="false">
      <c r="B18" s="86" t="n">
        <v>10</v>
      </c>
      <c r="C18" s="54" t="s">
        <v>60</v>
      </c>
      <c r="D18" s="46" t="n">
        <v>721556</v>
      </c>
      <c r="E18" s="236" t="n">
        <v>249164</v>
      </c>
      <c r="F18" s="49" t="n">
        <v>34.5314847357655</v>
      </c>
      <c r="G18" s="238"/>
      <c r="H18" s="223"/>
    </row>
    <row r="19" customFormat="false" ht="15" hidden="false" customHeight="true" outlineLevel="0" collapsed="false">
      <c r="B19" s="86" t="n">
        <v>11</v>
      </c>
      <c r="C19" s="54" t="s">
        <v>61</v>
      </c>
      <c r="D19" s="46" t="n">
        <v>13867038</v>
      </c>
      <c r="E19" s="236" t="n">
        <v>4237127</v>
      </c>
      <c r="F19" s="49" t="n">
        <v>30.5553860889398</v>
      </c>
      <c r="G19" s="238" t="n">
        <v>3247512</v>
      </c>
      <c r="H19" s="223" t="n">
        <v>2028</v>
      </c>
    </row>
    <row r="20" customFormat="false" ht="15" hidden="false" customHeight="true" outlineLevel="0" collapsed="false">
      <c r="B20" s="86" t="n">
        <v>12</v>
      </c>
      <c r="C20" s="54" t="s">
        <v>62</v>
      </c>
      <c r="D20" s="46" t="n">
        <v>100173</v>
      </c>
      <c r="E20" s="236" t="n">
        <v>43934</v>
      </c>
      <c r="F20" s="49" t="n">
        <v>43.8581254429836</v>
      </c>
      <c r="G20" s="238" t="n">
        <v>49266</v>
      </c>
      <c r="H20" s="223" t="n">
        <v>1824</v>
      </c>
    </row>
    <row r="21" customFormat="false" ht="15" hidden="false" customHeight="true" outlineLevel="0" collapsed="false">
      <c r="B21" s="86" t="n">
        <v>13</v>
      </c>
      <c r="C21" s="54" t="s">
        <v>63</v>
      </c>
      <c r="D21" s="46" t="n">
        <v>13268711</v>
      </c>
      <c r="E21" s="236" t="n">
        <v>6590022</v>
      </c>
      <c r="F21" s="49" t="n">
        <v>49.6658793759243</v>
      </c>
      <c r="G21" s="238"/>
      <c r="H21" s="223"/>
    </row>
    <row r="22" customFormat="false" ht="15" hidden="false" customHeight="true" outlineLevel="0" collapsed="false">
      <c r="B22" s="86" t="n">
        <v>14</v>
      </c>
      <c r="C22" s="54" t="s">
        <v>64</v>
      </c>
      <c r="D22" s="46" t="n">
        <v>9396647</v>
      </c>
      <c r="E22" s="236" t="n">
        <v>2173767</v>
      </c>
      <c r="F22" s="49" t="n">
        <v>23.1334325956908</v>
      </c>
      <c r="G22" s="238"/>
      <c r="H22" s="223"/>
    </row>
    <row r="23" customFormat="false" ht="15" hidden="false" customHeight="true" outlineLevel="0" collapsed="false">
      <c r="B23" s="86" t="n">
        <v>15</v>
      </c>
      <c r="C23" s="54" t="s">
        <v>65</v>
      </c>
      <c r="D23" s="46" t="n">
        <v>12345470</v>
      </c>
      <c r="E23" s="236" t="n">
        <v>5216278</v>
      </c>
      <c r="F23" s="49" t="n">
        <v>42.2525671359616</v>
      </c>
      <c r="G23" s="238"/>
      <c r="H23" s="223"/>
    </row>
    <row r="24" customFormat="false" ht="15" hidden="false" customHeight="true" outlineLevel="0" collapsed="false">
      <c r="B24" s="86" t="n">
        <v>16</v>
      </c>
      <c r="C24" s="239" t="s">
        <v>66</v>
      </c>
      <c r="D24" s="46" t="n">
        <v>81707</v>
      </c>
      <c r="E24" s="236" t="n">
        <v>0</v>
      </c>
      <c r="F24" s="49" t="n">
        <v>0</v>
      </c>
      <c r="G24" s="238"/>
      <c r="H24" s="223"/>
    </row>
    <row r="25" customFormat="false" ht="15" hidden="false" customHeight="true" outlineLevel="0" collapsed="false">
      <c r="B25" s="86"/>
      <c r="C25" s="239"/>
      <c r="D25" s="65"/>
      <c r="E25" s="65"/>
      <c r="F25" s="49"/>
      <c r="G25" s="57"/>
      <c r="H25" s="240"/>
    </row>
    <row r="26" customFormat="false" ht="15" hidden="false" customHeight="true" outlineLevel="0" collapsed="false">
      <c r="B26" s="241"/>
      <c r="C26" s="95" t="s">
        <v>40</v>
      </c>
      <c r="D26" s="96" t="n">
        <v>105372311</v>
      </c>
      <c r="E26" s="96" t="n">
        <v>43852570</v>
      </c>
      <c r="F26" s="76" t="n">
        <v>41.6167867856671</v>
      </c>
      <c r="G26" s="73" t="n">
        <v>5311070</v>
      </c>
      <c r="H26" s="242" t="n">
        <v>8293</v>
      </c>
    </row>
    <row r="27" customFormat="false" ht="13.5" hidden="false" customHeight="false" outlineLevel="0" collapsed="false">
      <c r="B27" s="102"/>
      <c r="C27" s="102"/>
      <c r="D27" s="208"/>
      <c r="E27" s="208"/>
      <c r="F27" s="208"/>
      <c r="G27" s="102"/>
      <c r="H27" s="102"/>
    </row>
    <row r="28" customFormat="false" ht="13.5" hidden="false" customHeight="false" outlineLevel="0" collapsed="false">
      <c r="B28" s="78" t="s">
        <v>127</v>
      </c>
      <c r="C28" s="102"/>
      <c r="D28" s="208"/>
      <c r="E28" s="208"/>
      <c r="F28" s="208"/>
      <c r="G28" s="102"/>
      <c r="H28" s="102"/>
    </row>
    <row r="29" customFormat="false" ht="4.9" hidden="false" customHeight="true" outlineLevel="0" collapsed="false">
      <c r="B29" s="78"/>
      <c r="C29" s="102"/>
      <c r="D29" s="208"/>
      <c r="E29" s="208"/>
      <c r="F29" s="208"/>
      <c r="G29" s="102"/>
      <c r="H29" s="102"/>
    </row>
    <row r="30" customFormat="false" ht="13.5" hidden="false" customHeight="false" outlineLevel="0" collapsed="false">
      <c r="B30" s="79" t="s">
        <v>130</v>
      </c>
      <c r="C30" s="102"/>
      <c r="D30" s="208"/>
      <c r="E30" s="208"/>
      <c r="F30" s="208"/>
      <c r="G30" s="102"/>
      <c r="H30" s="102"/>
    </row>
    <row r="31" customFormat="false" ht="4.9" hidden="false" customHeight="true" outlineLevel="0" collapsed="false">
      <c r="B31" s="102"/>
      <c r="C31" s="102"/>
      <c r="D31" s="208"/>
      <c r="E31" s="208"/>
      <c r="F31" s="208"/>
      <c r="G31" s="102"/>
      <c r="H31" s="102"/>
    </row>
    <row r="32" customFormat="false" ht="13.5" hidden="false" customHeight="false" outlineLevel="0" collapsed="false">
      <c r="B32" s="102"/>
      <c r="C32" s="102"/>
      <c r="D32" s="208"/>
      <c r="E32" s="208"/>
      <c r="F32" s="208"/>
      <c r="G32" s="102"/>
      <c r="H32" s="102"/>
    </row>
    <row r="33" customFormat="false" ht="13.5" hidden="false" customHeight="false" outlineLevel="0" collapsed="false">
      <c r="B33" s="102"/>
      <c r="C33" s="102"/>
      <c r="D33" s="208"/>
      <c r="E33" s="208"/>
      <c r="F33" s="208"/>
      <c r="G33" s="102"/>
      <c r="H33" s="102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8.49"/>
    <col collapsed="false" customWidth="true" hidden="false" outlineLevel="0" max="3" min="3" style="15" width="19.49"/>
    <col collapsed="false" customWidth="true" hidden="false" outlineLevel="0" max="4" min="4" style="16" width="15.49"/>
    <col collapsed="false" customWidth="true" hidden="false" outlineLevel="0" max="5" min="5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31</v>
      </c>
      <c r="C2" s="21"/>
      <c r="D2" s="23"/>
      <c r="E2" s="23"/>
      <c r="F2" s="23"/>
      <c r="G2" s="23"/>
      <c r="H2" s="23"/>
    </row>
    <row r="4" s="27" customFormat="true" ht="14.25" hidden="false" customHeight="false" outlineLevel="0" collapsed="false">
      <c r="H4" s="210" t="s">
        <v>122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2" t="s">
        <v>102</v>
      </c>
      <c r="C6" s="82"/>
      <c r="D6" s="35" t="s">
        <v>124</v>
      </c>
      <c r="E6" s="243" t="s">
        <v>132</v>
      </c>
      <c r="F6" s="243"/>
      <c r="G6" s="244" t="s">
        <v>133</v>
      </c>
      <c r="H6" s="244"/>
    </row>
    <row r="7" customFormat="false" ht="18" hidden="false" customHeight="true" outlineLevel="0" collapsed="false">
      <c r="B7" s="82"/>
      <c r="C7" s="82"/>
      <c r="D7" s="35"/>
      <c r="E7" s="150" t="s">
        <v>125</v>
      </c>
      <c r="F7" s="150" t="s">
        <v>16</v>
      </c>
      <c r="G7" s="150" t="s">
        <v>125</v>
      </c>
      <c r="H7" s="41" t="s">
        <v>16</v>
      </c>
    </row>
    <row r="8" customFormat="false" ht="19.5" hidden="false" customHeight="true" outlineLevel="0" collapsed="false">
      <c r="B8" s="245" t="s">
        <v>90</v>
      </c>
      <c r="C8" s="245"/>
      <c r="D8" s="46" t="n">
        <v>20779637</v>
      </c>
      <c r="E8" s="46" t="n">
        <v>7062357</v>
      </c>
      <c r="F8" s="47" t="n">
        <v>33.9869122834051</v>
      </c>
      <c r="G8" s="46" t="n">
        <v>8532144</v>
      </c>
      <c r="H8" s="246" t="n">
        <v>41.060120540123</v>
      </c>
    </row>
    <row r="9" customFormat="false" ht="19.5" hidden="false" customHeight="true" outlineLevel="0" collapsed="false">
      <c r="B9" s="128" t="s">
        <v>134</v>
      </c>
      <c r="C9" s="128"/>
      <c r="D9" s="46" t="n">
        <v>536594</v>
      </c>
      <c r="E9" s="46" t="n">
        <v>80537</v>
      </c>
      <c r="F9" s="47" t="n">
        <v>15.0089266745435</v>
      </c>
      <c r="G9" s="46" t="n">
        <v>247315</v>
      </c>
      <c r="H9" s="246" t="n">
        <v>46.089781100795</v>
      </c>
    </row>
    <row r="10" customFormat="false" ht="19.5" hidden="false" customHeight="true" outlineLevel="0" collapsed="false">
      <c r="B10" s="128" t="s">
        <v>135</v>
      </c>
      <c r="C10" s="128"/>
      <c r="D10" s="46" t="n">
        <v>249520</v>
      </c>
      <c r="E10" s="46" t="n">
        <v>31504</v>
      </c>
      <c r="F10" s="47" t="n">
        <v>12.6258416159025</v>
      </c>
      <c r="G10" s="46" t="n">
        <v>104600</v>
      </c>
      <c r="H10" s="246" t="n">
        <v>41.9204873356845</v>
      </c>
    </row>
    <row r="11" customFormat="false" ht="18" hidden="false" customHeight="true" outlineLevel="0" collapsed="false">
      <c r="B11" s="133" t="s">
        <v>92</v>
      </c>
      <c r="C11" s="133"/>
      <c r="D11" s="57" t="n">
        <v>2186839</v>
      </c>
      <c r="E11" s="46" t="n">
        <v>748316</v>
      </c>
      <c r="F11" s="47" t="n">
        <v>34.2190714542772</v>
      </c>
      <c r="G11" s="46" t="n">
        <v>724694</v>
      </c>
      <c r="H11" s="246" t="n">
        <v>33.1388821948026</v>
      </c>
    </row>
    <row r="12" customFormat="false" ht="19.5" hidden="false" customHeight="true" outlineLevel="0" collapsed="false">
      <c r="B12" s="133" t="s">
        <v>136</v>
      </c>
      <c r="C12" s="54" t="s">
        <v>137</v>
      </c>
      <c r="D12" s="57" t="n">
        <v>15073217</v>
      </c>
      <c r="E12" s="46" t="n">
        <v>5440122</v>
      </c>
      <c r="F12" s="47" t="n">
        <v>36.0913134866963</v>
      </c>
      <c r="G12" s="46" t="n">
        <v>5728326</v>
      </c>
      <c r="H12" s="246" t="n">
        <v>38.0033406272861</v>
      </c>
    </row>
    <row r="13" customFormat="false" ht="19.5" hidden="false" customHeight="true" outlineLevel="0" collapsed="false">
      <c r="B13" s="133"/>
      <c r="C13" s="54" t="s">
        <v>138</v>
      </c>
      <c r="D13" s="57" t="n">
        <v>126140</v>
      </c>
      <c r="E13" s="46" t="n">
        <v>43051</v>
      </c>
      <c r="F13" s="47" t="n">
        <v>34.129538607896</v>
      </c>
      <c r="G13" s="46" t="n">
        <v>61592</v>
      </c>
      <c r="H13" s="246" t="n">
        <v>48.8282860313937</v>
      </c>
    </row>
    <row r="14" customFormat="false" ht="19.5" hidden="false" customHeight="true" outlineLevel="0" collapsed="false">
      <c r="B14" s="133" t="s">
        <v>95</v>
      </c>
      <c r="C14" s="133"/>
      <c r="D14" s="57" t="n">
        <v>8889</v>
      </c>
      <c r="E14" s="46" t="n">
        <v>3525</v>
      </c>
      <c r="F14" s="47" t="n">
        <v>39.6557543030712</v>
      </c>
      <c r="G14" s="46" t="n">
        <v>2557</v>
      </c>
      <c r="H14" s="246" t="n">
        <v>28.7658904263697</v>
      </c>
    </row>
    <row r="15" customFormat="false" ht="19.5" hidden="false" customHeight="true" outlineLevel="0" collapsed="false">
      <c r="B15" s="133" t="s">
        <v>96</v>
      </c>
      <c r="C15" s="133"/>
      <c r="D15" s="57" t="n">
        <v>185020</v>
      </c>
      <c r="E15" s="46" t="n">
        <v>54484</v>
      </c>
      <c r="F15" s="47" t="n">
        <v>29.4476272835369</v>
      </c>
      <c r="G15" s="46" t="n">
        <v>84639</v>
      </c>
      <c r="H15" s="246" t="n">
        <v>45.7458653118582</v>
      </c>
    </row>
    <row r="16" customFormat="false" ht="18" hidden="false" customHeight="true" outlineLevel="0" collapsed="false">
      <c r="B16" s="133" t="s">
        <v>97</v>
      </c>
      <c r="C16" s="133"/>
      <c r="D16" s="57" t="n">
        <v>361886</v>
      </c>
      <c r="E16" s="46" t="n">
        <v>55342</v>
      </c>
      <c r="F16" s="47" t="n">
        <v>15.2926612248056</v>
      </c>
      <c r="G16" s="46" t="n">
        <v>191573</v>
      </c>
      <c r="H16" s="246" t="n">
        <v>52.9373891225414</v>
      </c>
    </row>
    <row r="17" customFormat="false" ht="19.5" hidden="false" customHeight="true" outlineLevel="0" collapsed="false">
      <c r="B17" s="161" t="s">
        <v>40</v>
      </c>
      <c r="C17" s="161"/>
      <c r="D17" s="96" t="n">
        <v>39507742</v>
      </c>
      <c r="E17" s="96" t="n">
        <v>13519238</v>
      </c>
      <c r="F17" s="74" t="n">
        <v>34.2192120217855</v>
      </c>
      <c r="G17" s="96" t="n">
        <v>15677440</v>
      </c>
      <c r="H17" s="247" t="n">
        <v>39.6819438579912</v>
      </c>
    </row>
    <row r="18" customFormat="false" ht="13.5" hidden="false" customHeight="false" outlineLevel="0" collapsed="false">
      <c r="B18" s="102"/>
      <c r="C18" s="102"/>
      <c r="D18" s="208"/>
      <c r="E18" s="208"/>
      <c r="F18" s="208"/>
      <c r="G18" s="208"/>
      <c r="H18" s="208"/>
    </row>
    <row r="19" customFormat="false" ht="13.5" hidden="false" customHeight="false" outlineLevel="0" collapsed="false">
      <c r="B19" s="78" t="s">
        <v>127</v>
      </c>
      <c r="C19" s="78"/>
      <c r="D19" s="208"/>
      <c r="E19" s="208"/>
      <c r="F19" s="208"/>
      <c r="G19" s="208"/>
      <c r="H19" s="208"/>
    </row>
    <row r="21" customFormat="false" ht="13.5" hidden="true" customHeight="false" outlineLevel="0" collapsed="false">
      <c r="B21" s="81" t="s">
        <v>139</v>
      </c>
    </row>
  </sheetData>
  <mergeCells count="13">
    <mergeCell ref="B6:C7"/>
    <mergeCell ref="D6:D7"/>
    <mergeCell ref="E6:F6"/>
    <mergeCell ref="G6:H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4-11-06T04:41:36Z</cp:lastPrinted>
  <dcterms:modified xsi:type="dcterms:W3CDTF">2022-09-28T10:30:59Z</dcterms:modified>
  <cp:revision>0</cp:revision>
  <dc:subject/>
  <dc:title/>
</cp:coreProperties>
</file>