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中表紙" sheetId="1" state="visible" r:id="rId2"/>
    <sheet name="（１）歳入" sheetId="2" state="visible" r:id="rId3"/>
    <sheet name="（２）歳出" sheetId="3" state="visible" r:id="rId4"/>
    <sheet name="（３）市税" sheetId="4" state="visible" r:id="rId5"/>
    <sheet name="特会決算" sheetId="5" state="visible" r:id="rId6"/>
    <sheet name="企業決算" sheetId="6" state="visible" r:id="rId7"/>
    <sheet name="一般H25歳入" sheetId="7" state="visible" r:id="rId8"/>
    <sheet name="一般H25歳出" sheetId="8" state="visible" r:id="rId9"/>
    <sheet name="特会H25" sheetId="9" state="visible" r:id="rId10"/>
    <sheet name="企業H25" sheetId="10" state="visible" r:id="rId11"/>
    <sheet name="一借" sheetId="11" state="visible" r:id="rId12"/>
    <sheet name="市有財産" sheetId="12" state="visible" r:id="rId13"/>
    <sheet name="地方債 " sheetId="13" state="visible" r:id="rId14"/>
  </sheets>
  <definedNames>
    <definedName function="false" hidden="false" localSheetId="1" name="_xlnm.Print_Area" vbProcedure="false">'（１）歳入'!$A$1:$N$39</definedName>
    <definedName function="false" hidden="false" localSheetId="2" name="_xlnm.Print_Area" vbProcedure="false">'（２）歳出'!$A$1:$M$31</definedName>
    <definedName function="false" hidden="false" localSheetId="3" name="_xlnm.Print_Area" vbProcedure="false">'（３）市税'!$A$1:$P$20</definedName>
    <definedName function="false" hidden="false" localSheetId="10" name="_xlnm.Print_Area" vbProcedure="false">一借!$A$1:$G$31</definedName>
    <definedName function="false" hidden="false" localSheetId="6" name="_xlnm.Print_Area" vbProcedure="false">一般H25歳入!$A$1:$I$40</definedName>
    <definedName function="false" hidden="false" localSheetId="7" name="_xlnm.Print_Area" vbProcedure="false">一般H25歳出!$A$1:$H$32</definedName>
    <definedName function="false" hidden="false" localSheetId="0" name="_xlnm.Print_Area" vbProcedure="false">中表紙!$A$1:$K$20</definedName>
    <definedName function="false" hidden="false" localSheetId="9" name="_xlnm.Print_Area" vbProcedure="false">企業H25!$A$1:$K$34</definedName>
    <definedName function="false" hidden="false" localSheetId="5" name="_xlnm.Print_Area" vbProcedure="false">企業決算!$A$1:$L$33</definedName>
    <definedName function="false" hidden="false" localSheetId="12" name="_xlnm.Print_Area" vbProcedure="false">'地方債 '!$A$1:$G$47</definedName>
    <definedName function="false" hidden="false" localSheetId="11" name="_xlnm.Print_Area" vbProcedure="false">市有財産!$A$1:$E$11</definedName>
    <definedName function="false" hidden="false" localSheetId="8" name="_xlnm.Print_Area" vbProcedure="false">特会H25!$A$1:$H$20</definedName>
    <definedName function="false" hidden="false" localSheetId="4" name="_xlnm.Print_Area" vbProcedure="false">特会決算!$A$1:$L$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0</xdr:col>
                <xdr:colOff>-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2</xdr:row>
                <xdr:rowOff>8</xdr:rowOff>
              </xdr:from>
              <xdr:to>
                <xdr:col>2</xdr:col>
                <xdr:colOff>44</xdr:colOff>
                <xdr:row>1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8</xdr:colOff>
                <xdr:row>20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8</xdr:rowOff>
              </xdr:from>
              <xdr:to>
                <xdr:col>6</xdr:col>
                <xdr:colOff>-21</xdr:colOff>
                <xdr:row>26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1</xdr:row>
                <xdr:rowOff>8</xdr:rowOff>
              </xdr:from>
              <xdr:to>
                <xdr:col>6</xdr:col>
                <xdr:colOff>-2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0</xdr:rowOff>
              </xdr:from>
              <xdr:to>
                <xdr:col>7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0</xdr:rowOff>
              </xdr:from>
              <xdr:to>
                <xdr:col>9</xdr:col>
                <xdr:colOff>-44</xdr:colOff>
                <xdr:row>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8</xdr:rowOff>
              </xdr:from>
              <xdr:to>
                <xdr:col>10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</xdr:row>
                <xdr:rowOff>10</xdr:rowOff>
              </xdr:from>
              <xdr:to>
                <xdr:col>6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0</xdr:rowOff>
              </xdr:from>
              <xdr:to>
                <xdr:col>6</xdr:col>
                <xdr:colOff>31</xdr:colOff>
                <xdr:row>19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-70</xdr:colOff>
                <xdr:row>14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-70</xdr:colOff>
                <xdr:row>16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0</xdr:rowOff>
              </xdr:from>
              <xdr:to>
                <xdr:col>11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4</xdr:rowOff>
              </xdr:from>
              <xdr:to>
                <xdr:col>8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14</xdr:rowOff>
              </xdr:from>
              <xdr:to>
                <xdr:col>9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広報くしろ１１月号で同様の数値を掲載している場合は突合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1</xdr:row>
                <xdr:rowOff>15</xdr:rowOff>
              </xdr:from>
              <xdr:to>
                <xdr:col>10</xdr:col>
                <xdr:colOff>1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</xdr:row>
                <xdr:rowOff>14</xdr:rowOff>
              </xdr:from>
              <xdr:to>
                <xdr:col>5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1</xdr:row>
                <xdr:rowOff>26</xdr:rowOff>
              </xdr:from>
              <xdr:to>
                <xdr:col>9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26</xdr:rowOff>
              </xdr:from>
              <xdr:to>
                <xdr:col>11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繰越明許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-24</xdr:colOff>
                <xdr:row>14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7</xdr:row>
                <xdr:rowOff>16</xdr:rowOff>
              </xdr:from>
              <xdr:to>
                <xdr:col>9</xdr:col>
                <xdr:colOff>-2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240">
  <si>
    <t xml:space="preserve">釧路市の財政</t>
  </si>
  <si>
    <t xml:space="preserve">平成２５年度　第２期財政事情説明書</t>
  </si>
  <si>
    <t xml:space="preserve">人口</t>
  </si>
  <si>
    <t xml:space="preserve">１８０，４１５人</t>
  </si>
  <si>
    <t xml:space="preserve">世帯数</t>
  </si>
  <si>
    <t xml:space="preserve">　９４，３４８世帯</t>
  </si>
  <si>
    <t xml:space="preserve">平成２５年９月３０日現在</t>
  </si>
  <si>
    <t xml:space="preserve">平成２４年度　一般会計決算書</t>
  </si>
  <si>
    <t xml:space="preserve">（１）歳入</t>
  </si>
  <si>
    <t xml:space="preserve">款</t>
  </si>
  <si>
    <t xml:space="preserve">当初予算額</t>
  </si>
  <si>
    <t xml:space="preserve">構成比</t>
  </si>
  <si>
    <t xml:space="preserve">補正予算額</t>
  </si>
  <si>
    <t xml:space="preserve">現計予算額</t>
  </si>
  <si>
    <t xml:space="preserve">決算額</t>
  </si>
  <si>
    <t xml:space="preserve">増減額</t>
  </si>
  <si>
    <t xml:space="preserve">執行率</t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</t>
    </r>
  </si>
  <si>
    <t xml:space="preserve">＊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合計</t>
  </si>
  <si>
    <t xml:space="preserve">内</t>
  </si>
  <si>
    <t xml:space="preserve">自主財源</t>
  </si>
  <si>
    <t xml:space="preserve">訳</t>
  </si>
  <si>
    <t xml:space="preserve">依存財源</t>
  </si>
  <si>
    <t xml:space="preserve">（単位：円、％）</t>
  </si>
  <si>
    <t xml:space="preserve">＊は自主財源、他は依存財源　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）は当初予算額に含む</t>
    </r>
  </si>
  <si>
    <t xml:space="preserve">（２）歳出</t>
  </si>
  <si>
    <t xml:space="preserve">補正予算額等</t>
  </si>
  <si>
    <t xml:space="preserve">予算残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港湾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職員費</t>
  </si>
  <si>
    <t xml:space="preserve">予備費</t>
  </si>
  <si>
    <t xml:space="preserve">－</t>
  </si>
  <si>
    <t xml:space="preserve">※予備費の充用は補正額に含む</t>
  </si>
  <si>
    <t xml:space="preserve">（３）市税の内訳及び負担状況</t>
  </si>
  <si>
    <t xml:space="preserve">対　　前　　年　　度</t>
  </si>
  <si>
    <t xml:space="preserve">税　　　　　　　　　　目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決算額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決算額</t>
    </r>
  </si>
  <si>
    <t xml:space="preserve">伸率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対前年度</t>
  </si>
  <si>
    <t xml:space="preserve">伸  率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入湯税</t>
  </si>
  <si>
    <t xml:space="preserve">都市計画税</t>
  </si>
  <si>
    <t xml:space="preserve">平成２４年度　特別会計決算額</t>
  </si>
  <si>
    <t xml:space="preserve">会　　計　　区　　分</t>
  </si>
  <si>
    <t xml:space="preserve">当初予算</t>
  </si>
  <si>
    <t xml:space="preserve">歳　　　　　　　　　　　　　　　　　　　　　　　　　入</t>
  </si>
  <si>
    <t xml:space="preserve">国民健康保険</t>
  </si>
  <si>
    <t xml:space="preserve">国民健康保険
音別診療所事業</t>
  </si>
  <si>
    <t xml:space="preserve">後期高齢者医療</t>
  </si>
  <si>
    <t xml:space="preserve">介護保険
保険事業勘定</t>
  </si>
  <si>
    <t xml:space="preserve">介護保険
介護サービス事業勘定</t>
  </si>
  <si>
    <t xml:space="preserve">農業用簡易水道事業</t>
  </si>
  <si>
    <t xml:space="preserve">駐車場事業</t>
  </si>
  <si>
    <t xml:space="preserve">動物園事業</t>
  </si>
  <si>
    <t xml:space="preserve">歳　　　　　　　　　　　　　　　　　　　　　　　　　出</t>
  </si>
  <si>
    <t xml:space="preserve">歳入歳出</t>
  </si>
  <si>
    <t xml:space="preserve">差引額</t>
  </si>
  <si>
    <t xml:space="preserve">平成２４年度　企業会計決算額</t>
  </si>
  <si>
    <t xml:space="preserve">会計区分</t>
  </si>
  <si>
    <t xml:space="preserve">収　　　　　　　　　　　　　　　　　　　　　　　　　　　　　　入</t>
  </si>
  <si>
    <t xml:space="preserve">支　　　　　　　　　　　　　　　　　　　　　　　　　　　　　　出</t>
  </si>
  <si>
    <t xml:space="preserve">区分</t>
  </si>
  <si>
    <t xml:space="preserve">収益的</t>
  </si>
  <si>
    <t xml:space="preserve">病院事業</t>
  </si>
  <si>
    <t xml:space="preserve">資本的</t>
  </si>
  <si>
    <t xml:space="preserve">計</t>
  </si>
  <si>
    <t xml:space="preserve">水道事業</t>
  </si>
  <si>
    <t xml:space="preserve">工業用</t>
  </si>
  <si>
    <t xml:space="preserve">-</t>
  </si>
  <si>
    <t xml:space="preserve">下水道</t>
  </si>
  <si>
    <t xml:space="preserve">事業</t>
  </si>
  <si>
    <t xml:space="preserve">公設地方</t>
  </si>
  <si>
    <t xml:space="preserve">卸売市場</t>
  </si>
  <si>
    <t xml:space="preserve">事　　　業</t>
  </si>
  <si>
    <t xml:space="preserve">市設</t>
  </si>
  <si>
    <t xml:space="preserve">魚揚場</t>
  </si>
  <si>
    <t xml:space="preserve">港湾整備</t>
  </si>
  <si>
    <t xml:space="preserve">平成２５年度　一般会計執行状況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予算額に含む
繰越額</t>
  </si>
  <si>
    <t xml:space="preserve">予算額</t>
  </si>
  <si>
    <t xml:space="preserve">執行済額</t>
  </si>
  <si>
    <t xml:space="preserve">合計　</t>
  </si>
  <si>
    <t xml:space="preserve">（単位：千円、％）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は予算額に含む</t>
    </r>
  </si>
  <si>
    <t xml:space="preserve">各款に充用した
予備費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及び予備費の充用は予算額に含む</t>
    </r>
  </si>
  <si>
    <t xml:space="preserve">平成２５年度　特別会計予算執行状況　</t>
  </si>
  <si>
    <t xml:space="preserve">歳入</t>
  </si>
  <si>
    <t xml:space="preserve">歳出</t>
  </si>
  <si>
    <t xml:space="preserve">国民健康保険音別診療所事業</t>
  </si>
  <si>
    <t xml:space="preserve">介護保険</t>
  </si>
  <si>
    <t xml:space="preserve">保険事業勘定</t>
  </si>
  <si>
    <t xml:space="preserve">介護サービス事業勘定</t>
  </si>
  <si>
    <r>
      <rPr>
        <sz val="10"/>
        <rFont val="Noto Sans"/>
        <family val="2"/>
      </rPr>
      <t xml:space="preserve">※繰越額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⇒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）は予算額に含む</t>
    </r>
  </si>
  <si>
    <t xml:space="preserve">平成２５年度　企業会計予算執行状況</t>
  </si>
  <si>
    <t xml:space="preserve">収　　　　　　　　　　　　　　　　　　　　入</t>
  </si>
  <si>
    <t xml:space="preserve">支　　　　　　　　　　　　　　　　　　　　出</t>
  </si>
  <si>
    <t xml:space="preserve">下 水 道</t>
  </si>
  <si>
    <t xml:space="preserve">一時借入金の状況</t>
  </si>
  <si>
    <t xml:space="preserve">金　　　　　　　　額</t>
  </si>
  <si>
    <t xml:space="preserve">借入先</t>
  </si>
  <si>
    <t xml:space="preserve">一般会計</t>
  </si>
  <si>
    <t xml:space="preserve">北洋銀行</t>
  </si>
  <si>
    <t xml:space="preserve">釧路信用金庫</t>
  </si>
  <si>
    <t xml:space="preserve">北見信用金庫</t>
  </si>
  <si>
    <t xml:space="preserve">釧路信用組合</t>
  </si>
  <si>
    <t xml:space="preserve">港湾整備事業会計</t>
  </si>
  <si>
    <t xml:space="preserve">病院事業会計</t>
  </si>
  <si>
    <t xml:space="preserve">北陸銀行</t>
  </si>
  <si>
    <t xml:space="preserve">下水道事業会計</t>
  </si>
  <si>
    <t xml:space="preserve">水道事業会計</t>
  </si>
  <si>
    <t xml:space="preserve">工業用水道事業会計</t>
  </si>
  <si>
    <t xml:space="preserve">北海道産炭地域振興センター</t>
  </si>
  <si>
    <t xml:space="preserve">釧路市</t>
  </si>
  <si>
    <t xml:space="preserve">公設地方卸売市場事業会計</t>
  </si>
  <si>
    <t xml:space="preserve">市設魚揚場事業会計</t>
  </si>
  <si>
    <t xml:space="preserve">主な市有財産の現在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種　　　　　　　別</t>
  </si>
  <si>
    <t xml:space="preserve">金　　　　　　額</t>
  </si>
  <si>
    <t xml:space="preserve">数　　　　　　　量</t>
  </si>
  <si>
    <t xml:space="preserve">有　価　証　券</t>
  </si>
  <si>
    <t xml:space="preserve">土　　　地</t>
  </si>
  <si>
    <t xml:space="preserve">債　　　権</t>
  </si>
  <si>
    <t xml:space="preserve">建　　　物</t>
  </si>
  <si>
    <t xml:space="preserve">基　　　金</t>
  </si>
  <si>
    <t xml:space="preserve">山　　　林</t>
  </si>
  <si>
    <t xml:space="preserve">（単位：千円、㎡）</t>
  </si>
  <si>
    <t xml:space="preserve">地方債現在高（全会計総額）</t>
  </si>
  <si>
    <t xml:space="preserve">借　　　　　　　入　　　　　　　先</t>
  </si>
  <si>
    <t xml:space="preserve">金額</t>
  </si>
  <si>
    <t xml:space="preserve">事　　　　　　　業　　　　　　　別</t>
  </si>
  <si>
    <t xml:space="preserve">財務省</t>
  </si>
  <si>
    <t xml:space="preserve">総務債</t>
  </si>
  <si>
    <t xml:space="preserve">旧郵便貯金資金</t>
  </si>
  <si>
    <t xml:space="preserve">民生債</t>
  </si>
  <si>
    <t xml:space="preserve">旧簡易生命保険資金</t>
  </si>
  <si>
    <t xml:space="preserve">衛生債</t>
  </si>
  <si>
    <t xml:space="preserve">地方公共団体金融機構</t>
  </si>
  <si>
    <t xml:space="preserve">労働債</t>
  </si>
  <si>
    <t xml:space="preserve">農林水産業債</t>
  </si>
  <si>
    <t xml:space="preserve">北海道銀行</t>
  </si>
  <si>
    <t xml:space="preserve">商工債</t>
  </si>
  <si>
    <t xml:space="preserve">みずほ銀行</t>
  </si>
  <si>
    <t xml:space="preserve">土木債</t>
  </si>
  <si>
    <t xml:space="preserve">住宅債</t>
  </si>
  <si>
    <t xml:space="preserve">港湾債</t>
  </si>
  <si>
    <t xml:space="preserve">大地みらい信用金庫</t>
  </si>
  <si>
    <t xml:space="preserve">消防債</t>
  </si>
  <si>
    <t xml:space="preserve">教育債</t>
  </si>
  <si>
    <t xml:space="preserve">網走信用金庫</t>
  </si>
  <si>
    <t xml:space="preserve">災害復旧債</t>
  </si>
  <si>
    <t xml:space="preserve">その他</t>
  </si>
  <si>
    <t xml:space="preserve">北海道信用漁業協同組合</t>
  </si>
  <si>
    <t xml:space="preserve">道貸付金</t>
  </si>
  <si>
    <t xml:space="preserve">北海道信用農業協同組合連合会</t>
  </si>
  <si>
    <t xml:space="preserve">過疎対策事業債（ソフト分）</t>
  </si>
  <si>
    <t xml:space="preserve">釧路丹頂農業共同組合</t>
  </si>
  <si>
    <t xml:space="preserve">臨時財政特例債</t>
  </si>
  <si>
    <t xml:space="preserve">住友生命</t>
  </si>
  <si>
    <t xml:space="preserve">臨時税収補てん債</t>
  </si>
  <si>
    <t xml:space="preserve">第一生命</t>
  </si>
  <si>
    <t xml:space="preserve">減税補てん債</t>
  </si>
  <si>
    <t xml:space="preserve">明治安田生命</t>
  </si>
  <si>
    <t xml:space="preserve">臨時財政対策債</t>
  </si>
  <si>
    <t xml:space="preserve">日本生命</t>
  </si>
  <si>
    <t xml:space="preserve">減収補てん債</t>
  </si>
  <si>
    <t xml:space="preserve">北海道都市職員共済組合</t>
  </si>
  <si>
    <t xml:space="preserve">第三セクター等改革推進債</t>
  </si>
  <si>
    <t xml:space="preserve">地方公務員共済組合連合会</t>
  </si>
  <si>
    <t xml:space="preserve">国民健康保険音別診療所事業債</t>
  </si>
  <si>
    <t xml:space="preserve">市町村職員共済組合</t>
  </si>
  <si>
    <t xml:space="preserve">全国市有物件災害共済会</t>
  </si>
  <si>
    <t xml:space="preserve">駐車場事業債</t>
  </si>
  <si>
    <t xml:space="preserve">北海道市町村備荒資金組合</t>
  </si>
  <si>
    <t xml:space="preserve">動物園事業債</t>
  </si>
  <si>
    <t xml:space="preserve">北海道市町村振興協会</t>
  </si>
  <si>
    <t xml:space="preserve">病院事業債</t>
  </si>
  <si>
    <t xml:space="preserve">北海道産炭地域振興基金</t>
  </si>
  <si>
    <t xml:space="preserve">水 道事業債</t>
  </si>
  <si>
    <t xml:space="preserve">北海道</t>
  </si>
  <si>
    <t xml:space="preserve">工業用水道事業債</t>
  </si>
  <si>
    <t xml:space="preserve">環境再生保全機構</t>
  </si>
  <si>
    <t xml:space="preserve">下水道事業債</t>
  </si>
  <si>
    <t xml:space="preserve">国の予算等貸付金債</t>
  </si>
  <si>
    <t xml:space="preserve">港湾整備事業債</t>
  </si>
  <si>
    <t xml:space="preserve">公設地方卸売市場事業債</t>
  </si>
  <si>
    <t xml:space="preserve">政府資金</t>
  </si>
  <si>
    <t xml:space="preserve">一般会計債 小計</t>
  </si>
  <si>
    <t xml:space="preserve">特別会計債 小計</t>
  </si>
  <si>
    <t xml:space="preserve">市中銀行</t>
  </si>
  <si>
    <t xml:space="preserve">企業会計債 小計</t>
  </si>
  <si>
    <t xml:space="preserve">その他の金融機関</t>
  </si>
  <si>
    <t xml:space="preserve">保険会社</t>
  </si>
  <si>
    <t xml:space="preserve">共済組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.0;&quot;▲ &quot;#,##0.0"/>
    <numFmt numFmtId="168" formatCode="#,##0.0_ "/>
    <numFmt numFmtId="169" formatCode="0.0_ "/>
    <numFmt numFmtId="170" formatCode="#,##0;&quot;△ &quot;#,##0"/>
    <numFmt numFmtId="171" formatCode="@"/>
    <numFmt numFmtId="172" formatCode="0.000_ "/>
    <numFmt numFmtId="173" formatCode="#,##0.0;&quot;△ &quot;#,##0.0"/>
    <numFmt numFmtId="174" formatCode="0.0_);[RED]\(0.0\)"/>
    <numFmt numFmtId="175" formatCode="#,##0.0;[RED]\-#,##0.0"/>
    <numFmt numFmtId="176" formatCode="_ * #,##0_ ;_ * \-#,##0_ ;_ * \-_ ;_ @_ "/>
    <numFmt numFmtId="177" formatCode="#,##0;&quot;▲ &quot;#,##0"/>
    <numFmt numFmtId="178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方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62"/>
    <col collapsed="false" customWidth="true" hidden="false" outlineLevel="0" max="3" min="3" style="1" width="40.62"/>
    <col collapsed="false" customWidth="true" hidden="false" outlineLevel="0" max="4" min="4" style="1" width="10.62"/>
    <col collapsed="false" customWidth="true" hidden="false" outlineLevel="0" max="6" min="5" style="1" width="5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15.24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C4" s="2" t="s">
        <v>0</v>
      </c>
      <c r="D4" s="2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s="3" customFormat="true" ht="24.95" hidden="false" customHeight="true" outlineLevel="0" collapsed="false">
      <c r="B8" s="4" t="s">
        <v>1</v>
      </c>
      <c r="C8" s="4"/>
      <c r="D8" s="4"/>
      <c r="E8" s="4"/>
      <c r="F8" s="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D13" s="5"/>
      <c r="E13" s="6"/>
      <c r="F13" s="6"/>
      <c r="G13" s="6"/>
      <c r="H13" s="6"/>
      <c r="I13" s="6"/>
      <c r="J13" s="6"/>
    </row>
    <row r="14" customFormat="false" ht="24.95" hidden="false" customHeight="true" outlineLevel="0" collapsed="false">
      <c r="D14" s="5"/>
      <c r="E14" s="5"/>
      <c r="F14" s="5"/>
      <c r="G14" s="5"/>
    </row>
    <row r="15" s="3" customFormat="true" ht="24.95" hidden="false" customHeight="true" outlineLevel="0" collapsed="false">
      <c r="D15" s="7"/>
      <c r="E15" s="4" t="s">
        <v>2</v>
      </c>
      <c r="F15" s="4"/>
      <c r="G15" s="8"/>
      <c r="H15" s="9" t="s">
        <v>3</v>
      </c>
      <c r="I15" s="9"/>
      <c r="J15" s="9"/>
    </row>
    <row r="16" s="3" customFormat="true" ht="24.95" hidden="false" customHeight="true" outlineLevel="0" collapsed="false">
      <c r="D16" s="7"/>
      <c r="E16" s="4" t="s">
        <v>4</v>
      </c>
      <c r="F16" s="4"/>
      <c r="G16" s="10"/>
      <c r="H16" s="11" t="s">
        <v>5</v>
      </c>
      <c r="I16" s="11"/>
      <c r="J16" s="11"/>
    </row>
    <row r="17" s="3" customFormat="true" ht="24.95" hidden="false" customHeight="true" outlineLevel="0" collapsed="false">
      <c r="D17" s="7"/>
      <c r="E17" s="12"/>
      <c r="F17" s="12"/>
      <c r="G17" s="12"/>
      <c r="H17" s="12"/>
      <c r="I17" s="12"/>
      <c r="J17" s="13"/>
    </row>
    <row r="18" s="3" customFormat="true" ht="24.95" hidden="false" customHeight="true" outlineLevel="0" collapsed="false">
      <c r="E18" s="14"/>
      <c r="F18" s="14"/>
      <c r="G18" s="14"/>
      <c r="H18" s="14"/>
      <c r="I18" s="14"/>
      <c r="J18" s="14"/>
    </row>
    <row r="19" s="3" customFormat="true" ht="24.95" hidden="false" customHeight="true" outlineLevel="0" collapsed="false">
      <c r="E19" s="14"/>
      <c r="F19" s="4" t="s">
        <v>6</v>
      </c>
      <c r="G19" s="4"/>
      <c r="H19" s="4"/>
      <c r="I19" s="4"/>
      <c r="J19" s="4"/>
    </row>
    <row r="20" s="3" customFormat="tru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7">
    <mergeCell ref="C4:D4"/>
    <mergeCell ref="B8:F8"/>
    <mergeCell ref="E15:F15"/>
    <mergeCell ref="H15:J15"/>
    <mergeCell ref="E16:F16"/>
    <mergeCell ref="H16:J16"/>
    <mergeCell ref="F19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2.49"/>
    <col collapsed="false" customWidth="true" hidden="false" outlineLevel="0" max="2" min="2" style="15" width="12.75"/>
    <col collapsed="false" customWidth="true" hidden="false" outlineLevel="0" max="3" min="3" style="245" width="8.75"/>
    <col collapsed="false" customWidth="true" hidden="false" outlineLevel="0" max="5" min="4" style="16" width="15.62"/>
    <col collapsed="false" customWidth="true" hidden="false" outlineLevel="0" max="6" min="6" style="19" width="10.62"/>
    <col collapsed="false" customWidth="true" hidden="false" outlineLevel="0" max="7" min="7" style="245" width="8.75"/>
    <col collapsed="false" customWidth="true" hidden="false" outlineLevel="0" max="9" min="8" style="15" width="15.62"/>
    <col collapsed="false" customWidth="true" hidden="false" outlineLevel="0" max="10" min="10" style="15" width="10.62"/>
    <col collapsed="false" customWidth="false" hidden="false" outlineLevel="0" max="257" min="11" style="244" width="8.99"/>
  </cols>
  <sheetData>
    <row r="2" s="246" customFormat="true" ht="18.75" hidden="false" customHeight="false" outlineLevel="0" collapsed="false">
      <c r="B2" s="21" t="s">
        <v>139</v>
      </c>
      <c r="C2" s="247"/>
      <c r="D2" s="23"/>
      <c r="E2" s="23"/>
      <c r="F2" s="26"/>
      <c r="G2" s="248"/>
      <c r="H2" s="20"/>
      <c r="I2" s="20"/>
      <c r="J2" s="20"/>
    </row>
    <row r="3" s="246" customFormat="true" ht="13.5" hidden="false" customHeight="true" outlineLevel="0" collapsed="false">
      <c r="B3" s="21"/>
      <c r="C3" s="247"/>
      <c r="D3" s="23"/>
      <c r="E3" s="23"/>
      <c r="F3" s="26"/>
      <c r="G3" s="248"/>
      <c r="H3" s="20"/>
      <c r="I3" s="20"/>
      <c r="J3" s="20"/>
    </row>
    <row r="4" s="246" customFormat="true" ht="14.25" hidden="false" customHeight="true" outlineLevel="0" collapsed="false">
      <c r="B4" s="20"/>
      <c r="C4" s="247"/>
      <c r="D4" s="23"/>
      <c r="E4" s="23"/>
      <c r="F4" s="26"/>
      <c r="G4" s="248"/>
      <c r="H4" s="20"/>
      <c r="I4" s="20"/>
      <c r="J4" s="206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1" t="s">
        <v>102</v>
      </c>
      <c r="C6" s="249" t="s">
        <v>140</v>
      </c>
      <c r="D6" s="249"/>
      <c r="E6" s="249"/>
      <c r="F6" s="249"/>
      <c r="G6" s="178" t="s">
        <v>141</v>
      </c>
      <c r="H6" s="178"/>
      <c r="I6" s="178"/>
      <c r="J6" s="178"/>
    </row>
    <row r="7" customFormat="false" ht="18" hidden="false" customHeight="true" outlineLevel="0" collapsed="false">
      <c r="B7" s="81"/>
      <c r="C7" s="145" t="s">
        <v>105</v>
      </c>
      <c r="D7" s="146" t="s">
        <v>124</v>
      </c>
      <c r="E7" s="146" t="s">
        <v>125</v>
      </c>
      <c r="F7" s="250" t="s">
        <v>16</v>
      </c>
      <c r="G7" s="144" t="s">
        <v>105</v>
      </c>
      <c r="H7" s="146" t="s">
        <v>124</v>
      </c>
      <c r="I7" s="146" t="s">
        <v>125</v>
      </c>
      <c r="J7" s="250" t="s">
        <v>16</v>
      </c>
    </row>
    <row r="8" s="15" customFormat="true" ht="18" hidden="false" customHeight="true" outlineLevel="0" collapsed="false">
      <c r="B8" s="251"/>
      <c r="C8" s="252" t="s">
        <v>106</v>
      </c>
      <c r="D8" s="186" t="n">
        <v>15474416</v>
      </c>
      <c r="E8" s="186" t="n">
        <v>6895174</v>
      </c>
      <c r="F8" s="253" t="n">
        <v>44.558541013761</v>
      </c>
      <c r="G8" s="191" t="s">
        <v>106</v>
      </c>
      <c r="H8" s="186" t="n">
        <v>15462045</v>
      </c>
      <c r="I8" s="186" t="n">
        <v>6761232</v>
      </c>
      <c r="J8" s="253" t="n">
        <v>43.727928614876</v>
      </c>
    </row>
    <row r="9" s="15" customFormat="true" ht="18" hidden="false" customHeight="true" outlineLevel="0" collapsed="false">
      <c r="B9" s="254" t="s">
        <v>107</v>
      </c>
      <c r="C9" s="252" t="s">
        <v>108</v>
      </c>
      <c r="D9" s="186" t="n">
        <v>1750496</v>
      </c>
      <c r="E9" s="186" t="n">
        <v>919</v>
      </c>
      <c r="F9" s="253" t="n">
        <v>0.0524994058826755</v>
      </c>
      <c r="G9" s="191" t="s">
        <v>108</v>
      </c>
      <c r="H9" s="186" t="n">
        <v>2567572</v>
      </c>
      <c r="I9" s="186" t="n">
        <v>906598</v>
      </c>
      <c r="J9" s="253" t="n">
        <v>35.3095453603638</v>
      </c>
    </row>
    <row r="10" s="15" customFormat="true" ht="18" hidden="false" customHeight="true" outlineLevel="0" collapsed="false">
      <c r="B10" s="255"/>
      <c r="C10" s="256" t="s">
        <v>109</v>
      </c>
      <c r="D10" s="46" t="n">
        <v>17224912</v>
      </c>
      <c r="E10" s="46" t="n">
        <v>6896093</v>
      </c>
      <c r="F10" s="257" t="n">
        <v>40.035577540251</v>
      </c>
      <c r="G10" s="124" t="s">
        <v>109</v>
      </c>
      <c r="H10" s="46" t="n">
        <v>18029617</v>
      </c>
      <c r="I10" s="46" t="n">
        <v>7667830</v>
      </c>
      <c r="J10" s="257" t="n">
        <v>42.5290786820375</v>
      </c>
    </row>
    <row r="11" s="15" customFormat="true" ht="18" hidden="false" customHeight="true" outlineLevel="0" collapsed="false">
      <c r="B11" s="254"/>
      <c r="C11" s="252" t="s">
        <v>106</v>
      </c>
      <c r="D11" s="186" t="n">
        <v>4305948</v>
      </c>
      <c r="E11" s="186" t="n">
        <v>1718395</v>
      </c>
      <c r="F11" s="253" t="n">
        <v>39.9074721756974</v>
      </c>
      <c r="G11" s="191" t="s">
        <v>106</v>
      </c>
      <c r="H11" s="186" t="n">
        <v>4107761</v>
      </c>
      <c r="I11" s="186" t="n">
        <v>836346</v>
      </c>
      <c r="J11" s="253" t="n">
        <v>20.3601426665281</v>
      </c>
    </row>
    <row r="12" s="15" customFormat="true" ht="18" hidden="false" customHeight="true" outlineLevel="0" collapsed="false">
      <c r="B12" s="254" t="s">
        <v>110</v>
      </c>
      <c r="C12" s="252" t="s">
        <v>108</v>
      </c>
      <c r="D12" s="186" t="n">
        <v>2617471</v>
      </c>
      <c r="E12" s="196" t="n">
        <v>0</v>
      </c>
      <c r="F12" s="253" t="n">
        <v>0</v>
      </c>
      <c r="G12" s="191" t="s">
        <v>108</v>
      </c>
      <c r="H12" s="186" t="n">
        <v>4522774</v>
      </c>
      <c r="I12" s="186" t="n">
        <v>850703</v>
      </c>
      <c r="J12" s="253" t="n">
        <v>18.8093192363802</v>
      </c>
    </row>
    <row r="13" s="15" customFormat="true" ht="18" hidden="false" customHeight="true" outlineLevel="0" collapsed="false">
      <c r="B13" s="255"/>
      <c r="C13" s="256" t="s">
        <v>109</v>
      </c>
      <c r="D13" s="46" t="n">
        <v>6923419</v>
      </c>
      <c r="E13" s="46" t="n">
        <v>1718395</v>
      </c>
      <c r="F13" s="257" t="n">
        <v>24.8200347256175</v>
      </c>
      <c r="G13" s="124" t="s">
        <v>109</v>
      </c>
      <c r="H13" s="46" t="n">
        <v>8630535</v>
      </c>
      <c r="I13" s="46" t="n">
        <v>1687049</v>
      </c>
      <c r="J13" s="257" t="n">
        <v>19.5474440460528</v>
      </c>
    </row>
    <row r="14" s="15" customFormat="true" ht="18" hidden="false" customHeight="true" outlineLevel="0" collapsed="false">
      <c r="B14" s="254" t="s">
        <v>111</v>
      </c>
      <c r="C14" s="252" t="s">
        <v>106</v>
      </c>
      <c r="D14" s="186" t="n">
        <v>70202</v>
      </c>
      <c r="E14" s="186" t="n">
        <v>32206</v>
      </c>
      <c r="F14" s="253" t="n">
        <v>45.8761858636506</v>
      </c>
      <c r="G14" s="191" t="s">
        <v>106</v>
      </c>
      <c r="H14" s="186" t="n">
        <v>60651</v>
      </c>
      <c r="I14" s="186" t="n">
        <v>12701</v>
      </c>
      <c r="J14" s="253" t="n">
        <v>20.9411221579199</v>
      </c>
    </row>
    <row r="15" s="15" customFormat="true" ht="18" hidden="false" customHeight="true" outlineLevel="0" collapsed="false">
      <c r="B15" s="254"/>
      <c r="C15" s="252" t="s">
        <v>108</v>
      </c>
      <c r="D15" s="196" t="s">
        <v>112</v>
      </c>
      <c r="E15" s="196" t="s">
        <v>112</v>
      </c>
      <c r="F15" s="258" t="s">
        <v>112</v>
      </c>
      <c r="G15" s="191" t="s">
        <v>108</v>
      </c>
      <c r="H15" s="186" t="n">
        <v>165903</v>
      </c>
      <c r="I15" s="186" t="n">
        <v>141120</v>
      </c>
      <c r="J15" s="253" t="n">
        <v>85.0617529520262</v>
      </c>
    </row>
    <row r="16" s="15" customFormat="true" ht="18" hidden="false" customHeight="true" outlineLevel="0" collapsed="false">
      <c r="B16" s="259" t="s">
        <v>110</v>
      </c>
      <c r="C16" s="256" t="s">
        <v>109</v>
      </c>
      <c r="D16" s="46" t="n">
        <v>70202</v>
      </c>
      <c r="E16" s="46" t="n">
        <v>32206</v>
      </c>
      <c r="F16" s="257" t="n">
        <v>45.8761858636506</v>
      </c>
      <c r="G16" s="124" t="s">
        <v>109</v>
      </c>
      <c r="H16" s="46" t="n">
        <v>226554</v>
      </c>
      <c r="I16" s="46" t="n">
        <v>153821</v>
      </c>
      <c r="J16" s="257" t="n">
        <v>67.8959541654528</v>
      </c>
    </row>
    <row r="17" s="15" customFormat="true" ht="18" hidden="false" customHeight="true" outlineLevel="0" collapsed="false">
      <c r="B17" s="254" t="s">
        <v>142</v>
      </c>
      <c r="C17" s="252" t="s">
        <v>106</v>
      </c>
      <c r="D17" s="186" t="n">
        <v>5926851</v>
      </c>
      <c r="E17" s="186" t="n">
        <v>3421515</v>
      </c>
      <c r="F17" s="253" t="n">
        <v>57.7290537589017</v>
      </c>
      <c r="G17" s="191" t="s">
        <v>106</v>
      </c>
      <c r="H17" s="186" t="n">
        <v>4683744</v>
      </c>
      <c r="I17" s="186" t="n">
        <v>1133637</v>
      </c>
      <c r="J17" s="253" t="n">
        <v>24.2036499005923</v>
      </c>
    </row>
    <row r="18" s="15" customFormat="true" ht="18" hidden="false" customHeight="true" outlineLevel="0" collapsed="false">
      <c r="B18" s="254"/>
      <c r="C18" s="252" t="s">
        <v>108</v>
      </c>
      <c r="D18" s="186" t="n">
        <v>2593006</v>
      </c>
      <c r="E18" s="186" t="n">
        <v>411483</v>
      </c>
      <c r="F18" s="253" t="n">
        <v>15.8689567243578</v>
      </c>
      <c r="G18" s="191" t="s">
        <v>108</v>
      </c>
      <c r="H18" s="186" t="n">
        <v>4931068</v>
      </c>
      <c r="I18" s="186" t="n">
        <v>1738063</v>
      </c>
      <c r="J18" s="253" t="n">
        <v>35.2471918862202</v>
      </c>
    </row>
    <row r="19" customFormat="false" ht="18" hidden="false" customHeight="true" outlineLevel="0" collapsed="false">
      <c r="B19" s="259" t="s">
        <v>117</v>
      </c>
      <c r="C19" s="256" t="s">
        <v>109</v>
      </c>
      <c r="D19" s="46" t="n">
        <v>8519857</v>
      </c>
      <c r="E19" s="46" t="n">
        <v>3832998</v>
      </c>
      <c r="F19" s="257" t="n">
        <v>44.9889945335937</v>
      </c>
      <c r="G19" s="124" t="s">
        <v>109</v>
      </c>
      <c r="H19" s="46" t="n">
        <v>9614812</v>
      </c>
      <c r="I19" s="46" t="n">
        <v>2871700</v>
      </c>
      <c r="J19" s="257" t="n">
        <v>29.8674586668985</v>
      </c>
    </row>
    <row r="20" s="15" customFormat="true" ht="18" hidden="false" customHeight="true" outlineLevel="0" collapsed="false">
      <c r="B20" s="254" t="s">
        <v>115</v>
      </c>
      <c r="C20" s="252" t="s">
        <v>106</v>
      </c>
      <c r="D20" s="186" t="n">
        <v>83508</v>
      </c>
      <c r="E20" s="186" t="n">
        <v>51122</v>
      </c>
      <c r="F20" s="253" t="n">
        <v>61.2180868898788</v>
      </c>
      <c r="G20" s="191" t="s">
        <v>106</v>
      </c>
      <c r="H20" s="186" t="n">
        <v>82824</v>
      </c>
      <c r="I20" s="186" t="n">
        <v>29221</v>
      </c>
      <c r="J20" s="253" t="n">
        <v>35.28083647252</v>
      </c>
    </row>
    <row r="21" s="15" customFormat="true" ht="18" hidden="false" customHeight="true" outlineLevel="0" collapsed="false">
      <c r="B21" s="254" t="s">
        <v>116</v>
      </c>
      <c r="C21" s="252" t="s">
        <v>108</v>
      </c>
      <c r="D21" s="196" t="n">
        <v>10111</v>
      </c>
      <c r="E21" s="196" t="n">
        <v>10110</v>
      </c>
      <c r="F21" s="258" t="n">
        <v>99.9901097814262</v>
      </c>
      <c r="G21" s="191" t="s">
        <v>108</v>
      </c>
      <c r="H21" s="196" t="n">
        <v>10111</v>
      </c>
      <c r="I21" s="196" t="n">
        <v>5035</v>
      </c>
      <c r="J21" s="258" t="n">
        <v>49.7972505192365</v>
      </c>
    </row>
    <row r="22" s="15" customFormat="true" ht="18" hidden="false" customHeight="true" outlineLevel="0" collapsed="false">
      <c r="B22" s="259" t="s">
        <v>117</v>
      </c>
      <c r="C22" s="256" t="s">
        <v>109</v>
      </c>
      <c r="D22" s="46" t="n">
        <v>93619</v>
      </c>
      <c r="E22" s="46" t="n">
        <v>61232</v>
      </c>
      <c r="F22" s="257" t="n">
        <v>65.4055266559139</v>
      </c>
      <c r="G22" s="124" t="s">
        <v>109</v>
      </c>
      <c r="H22" s="46" t="n">
        <v>92935</v>
      </c>
      <c r="I22" s="46" t="n">
        <v>34256</v>
      </c>
      <c r="J22" s="257" t="n">
        <v>36.8601710873191</v>
      </c>
    </row>
    <row r="23" customFormat="false" ht="18" hidden="false" customHeight="true" outlineLevel="0" collapsed="false">
      <c r="B23" s="191" t="s">
        <v>118</v>
      </c>
      <c r="C23" s="252" t="s">
        <v>106</v>
      </c>
      <c r="D23" s="186" t="n">
        <v>501920</v>
      </c>
      <c r="E23" s="186" t="n">
        <v>381864</v>
      </c>
      <c r="F23" s="253" t="n">
        <v>76.0806503028371</v>
      </c>
      <c r="G23" s="191" t="s">
        <v>106</v>
      </c>
      <c r="H23" s="186" t="n">
        <v>244503</v>
      </c>
      <c r="I23" s="186" t="n">
        <v>73028</v>
      </c>
      <c r="J23" s="253" t="n">
        <v>29.8679361807422</v>
      </c>
    </row>
    <row r="24" customFormat="false" ht="18" hidden="false" customHeight="true" outlineLevel="0" collapsed="false">
      <c r="B24" s="191" t="s">
        <v>119</v>
      </c>
      <c r="C24" s="252" t="s">
        <v>108</v>
      </c>
      <c r="D24" s="196" t="s">
        <v>112</v>
      </c>
      <c r="E24" s="196" t="s">
        <v>112</v>
      </c>
      <c r="F24" s="258" t="s">
        <v>112</v>
      </c>
      <c r="G24" s="191" t="s">
        <v>108</v>
      </c>
      <c r="H24" s="196" t="s">
        <v>112</v>
      </c>
      <c r="I24" s="196" t="s">
        <v>112</v>
      </c>
      <c r="J24" s="258" t="s">
        <v>112</v>
      </c>
    </row>
    <row r="25" customFormat="false" ht="18" hidden="false" customHeight="true" outlineLevel="0" collapsed="false">
      <c r="B25" s="124" t="s">
        <v>117</v>
      </c>
      <c r="C25" s="256" t="s">
        <v>109</v>
      </c>
      <c r="D25" s="46" t="n">
        <v>501920</v>
      </c>
      <c r="E25" s="46" t="n">
        <v>381864</v>
      </c>
      <c r="F25" s="257" t="n">
        <v>76.0806503028371</v>
      </c>
      <c r="G25" s="124" t="s">
        <v>109</v>
      </c>
      <c r="H25" s="46" t="n">
        <v>244503</v>
      </c>
      <c r="I25" s="46" t="n">
        <v>73028</v>
      </c>
      <c r="J25" s="257" t="n">
        <v>29.8679361807422</v>
      </c>
    </row>
    <row r="26" s="15" customFormat="true" ht="18" hidden="false" customHeight="true" outlineLevel="0" collapsed="false">
      <c r="B26" s="254" t="s">
        <v>120</v>
      </c>
      <c r="C26" s="252" t="s">
        <v>106</v>
      </c>
      <c r="D26" s="186" t="n">
        <v>1006826</v>
      </c>
      <c r="E26" s="186" t="n">
        <v>432141</v>
      </c>
      <c r="F26" s="253" t="n">
        <v>42.9211204319316</v>
      </c>
      <c r="G26" s="191" t="s">
        <v>106</v>
      </c>
      <c r="H26" s="186" t="n">
        <v>688211</v>
      </c>
      <c r="I26" s="186" t="n">
        <v>100198</v>
      </c>
      <c r="J26" s="253" t="n">
        <v>14.5591976879184</v>
      </c>
    </row>
    <row r="27" s="15" customFormat="true" ht="18" hidden="false" customHeight="true" outlineLevel="0" collapsed="false">
      <c r="B27" s="254"/>
      <c r="C27" s="252" t="s">
        <v>108</v>
      </c>
      <c r="D27" s="196" t="n">
        <v>103500</v>
      </c>
      <c r="E27" s="196" t="n">
        <v>671035</v>
      </c>
      <c r="F27" s="253" t="n">
        <v>648.342995169082</v>
      </c>
      <c r="G27" s="191" t="s">
        <v>108</v>
      </c>
      <c r="H27" s="186" t="n">
        <v>828893</v>
      </c>
      <c r="I27" s="186" t="n">
        <v>294593</v>
      </c>
      <c r="J27" s="253" t="n">
        <v>35.5405341823372</v>
      </c>
    </row>
    <row r="28" s="15" customFormat="true" ht="18" hidden="false" customHeight="true" outlineLevel="0" collapsed="false">
      <c r="B28" s="260" t="s">
        <v>117</v>
      </c>
      <c r="C28" s="71" t="s">
        <v>109</v>
      </c>
      <c r="D28" s="72" t="n">
        <v>1110326</v>
      </c>
      <c r="E28" s="72" t="n">
        <v>1103176</v>
      </c>
      <c r="F28" s="261" t="n">
        <v>99.3560449813839</v>
      </c>
      <c r="G28" s="133" t="s">
        <v>109</v>
      </c>
      <c r="H28" s="72" t="n">
        <v>1517104</v>
      </c>
      <c r="I28" s="72" t="n">
        <v>394791</v>
      </c>
      <c r="J28" s="261" t="n">
        <v>26.0226721437687</v>
      </c>
    </row>
    <row r="29" customFormat="false" ht="18" hidden="false" customHeight="true" outlineLevel="0" collapsed="false">
      <c r="B29" s="191"/>
      <c r="C29" s="252" t="s">
        <v>106</v>
      </c>
      <c r="D29" s="186" t="n">
        <v>27369671</v>
      </c>
      <c r="E29" s="186" t="n">
        <v>12932417</v>
      </c>
      <c r="F29" s="253" t="n">
        <v>47.2509041120735</v>
      </c>
      <c r="G29" s="191" t="s">
        <v>106</v>
      </c>
      <c r="H29" s="186" t="n">
        <v>25329739</v>
      </c>
      <c r="I29" s="186" t="n">
        <v>8946363</v>
      </c>
      <c r="J29" s="253" t="n">
        <v>35.3196019903719</v>
      </c>
    </row>
    <row r="30" customFormat="false" ht="18" hidden="false" customHeight="true" outlineLevel="0" collapsed="false">
      <c r="B30" s="191" t="s">
        <v>40</v>
      </c>
      <c r="C30" s="252" t="s">
        <v>108</v>
      </c>
      <c r="D30" s="186" t="n">
        <v>7074584</v>
      </c>
      <c r="E30" s="186" t="n">
        <v>1093547</v>
      </c>
      <c r="F30" s="253" t="n">
        <v>15.4574035731288</v>
      </c>
      <c r="G30" s="191" t="s">
        <v>108</v>
      </c>
      <c r="H30" s="186" t="n">
        <v>13026321</v>
      </c>
      <c r="I30" s="186" t="n">
        <v>3936112</v>
      </c>
      <c r="J30" s="253" t="n">
        <v>30.2166052870953</v>
      </c>
    </row>
    <row r="31" customFormat="false" ht="18" hidden="false" customHeight="true" outlineLevel="0" collapsed="false">
      <c r="B31" s="133"/>
      <c r="C31" s="71" t="s">
        <v>109</v>
      </c>
      <c r="D31" s="72" t="n">
        <v>34444255</v>
      </c>
      <c r="E31" s="72" t="n">
        <v>14025964</v>
      </c>
      <c r="F31" s="261" t="n">
        <v>40.7207646093667</v>
      </c>
      <c r="G31" s="133" t="s">
        <v>109</v>
      </c>
      <c r="H31" s="72" t="n">
        <v>38356060</v>
      </c>
      <c r="I31" s="72" t="n">
        <v>12882475</v>
      </c>
      <c r="J31" s="261" t="n">
        <v>33.5865440819521</v>
      </c>
    </row>
    <row r="32" customFormat="false" ht="13.5" hidden="false" customHeight="false" outlineLevel="0" collapsed="false">
      <c r="B32" s="97"/>
      <c r="C32" s="86"/>
      <c r="D32" s="204"/>
      <c r="E32" s="204"/>
      <c r="F32" s="262"/>
      <c r="G32" s="86"/>
      <c r="H32" s="97"/>
      <c r="I32" s="97"/>
      <c r="J32" s="97"/>
    </row>
    <row r="33" customFormat="false" ht="13.5" hidden="false" customHeight="false" outlineLevel="0" collapsed="false">
      <c r="B33" s="97" t="s">
        <v>127</v>
      </c>
      <c r="C33" s="86"/>
      <c r="D33" s="204"/>
      <c r="E33" s="204"/>
      <c r="F33" s="262"/>
      <c r="G33" s="86"/>
      <c r="H33" s="97"/>
      <c r="I33" s="97"/>
      <c r="J33" s="97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3">
    <mergeCell ref="B6:B7"/>
    <mergeCell ref="C6:F6"/>
    <mergeCell ref="G6:J6"/>
  </mergeCells>
  <printOptions headings="false" gridLines="false" gridLinesSet="true" horizontalCentered="false" verticalCentered="false"/>
  <pageMargins left="0.629861111111111" right="0.511805555555556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8" zeroHeight="false" outlineLevelRow="0" outlineLevelCol="0"/>
  <cols>
    <col collapsed="false" customWidth="true" hidden="false" outlineLevel="0" max="1" min="1" style="244" width="2.49"/>
    <col collapsed="false" customWidth="true" hidden="false" outlineLevel="0" max="2" min="2" style="15" width="23.49"/>
    <col collapsed="false" customWidth="true" hidden="false" outlineLevel="0" max="3" min="3" style="15" width="16.75"/>
    <col collapsed="false" customWidth="true" hidden="false" outlineLevel="0" max="4" min="4" style="15" width="10.74"/>
    <col collapsed="false" customWidth="true" hidden="false" outlineLevel="0" max="5" min="5" style="15" width="24.75"/>
    <col collapsed="false" customWidth="true" hidden="false" outlineLevel="0" max="6" min="6" style="15" width="16.12"/>
    <col collapsed="false" customWidth="true" hidden="false" outlineLevel="0" max="7" min="7" style="15" width="10.74"/>
    <col collapsed="false" customWidth="false" hidden="false" outlineLevel="0" max="257" min="8" style="244" width="8.99"/>
  </cols>
  <sheetData>
    <row r="1" customFormat="false" ht="13.5" hidden="false" customHeight="true" outlineLevel="0" collapsed="false"/>
    <row r="2" s="246" customFormat="true" ht="18.75" hidden="false" customHeight="true" outlineLevel="0" collapsed="false">
      <c r="B2" s="21" t="s">
        <v>143</v>
      </c>
      <c r="C2" s="26"/>
      <c r="D2" s="20"/>
      <c r="F2" s="23"/>
      <c r="G2" s="23"/>
    </row>
    <row r="3" customFormat="false" ht="14.25" hidden="false" customHeight="true" outlineLevel="0" collapsed="false">
      <c r="B3" s="97"/>
      <c r="C3" s="97"/>
      <c r="E3" s="97"/>
      <c r="F3" s="97"/>
      <c r="G3" s="206" t="s">
        <v>122</v>
      </c>
    </row>
    <row r="4" customFormat="false" ht="14.25" hidden="false" customHeight="true" outlineLevel="0" collapsed="false">
      <c r="B4" s="97"/>
      <c r="C4" s="97"/>
      <c r="D4" s="97"/>
      <c r="E4" s="97"/>
      <c r="F4" s="97"/>
      <c r="G4" s="97"/>
    </row>
    <row r="5" customFormat="false" ht="23.1" hidden="false" customHeight="true" outlineLevel="0" collapsed="false">
      <c r="B5" s="81" t="s">
        <v>102</v>
      </c>
      <c r="C5" s="263" t="s">
        <v>144</v>
      </c>
      <c r="D5" s="264" t="s">
        <v>11</v>
      </c>
      <c r="E5" s="34" t="s">
        <v>145</v>
      </c>
      <c r="F5" s="263" t="s">
        <v>144</v>
      </c>
      <c r="G5" s="265" t="s">
        <v>11</v>
      </c>
    </row>
    <row r="6" customFormat="false" ht="23.1" hidden="true" customHeight="true" outlineLevel="0" collapsed="false">
      <c r="B6" s="124" t="s">
        <v>146</v>
      </c>
      <c r="C6" s="46" t="n">
        <v>9370000</v>
      </c>
      <c r="D6" s="266" t="n">
        <f aca="false">ROUND(C6/$C$11*100,1)</f>
        <v>100</v>
      </c>
      <c r="E6" s="267" t="s">
        <v>147</v>
      </c>
      <c r="F6" s="54" t="n">
        <v>2879000</v>
      </c>
      <c r="G6" s="268" t="n">
        <f aca="false">ROUND(F6/$F$11*100,1)</f>
        <v>30.7</v>
      </c>
    </row>
    <row r="7" customFormat="false" ht="23.1" hidden="true" customHeight="true" outlineLevel="0" collapsed="false">
      <c r="B7" s="129"/>
      <c r="C7" s="54"/>
      <c r="D7" s="269"/>
      <c r="E7" s="63" t="s">
        <v>148</v>
      </c>
      <c r="F7" s="64" t="n">
        <v>3756000</v>
      </c>
      <c r="G7" s="268" t="n">
        <f aca="false">ROUND(F7/$F$11*100,1)</f>
        <v>40.1</v>
      </c>
    </row>
    <row r="8" customFormat="false" ht="23.1" hidden="true" customHeight="true" outlineLevel="0" collapsed="false">
      <c r="B8" s="129"/>
      <c r="C8" s="54"/>
      <c r="D8" s="269"/>
      <c r="E8" s="63" t="s">
        <v>149</v>
      </c>
      <c r="F8" s="64" t="n">
        <v>2125000</v>
      </c>
      <c r="G8" s="268" t="n">
        <f aca="false">ROUND(F8/$F$11*100,1)</f>
        <v>22.7</v>
      </c>
    </row>
    <row r="9" customFormat="false" ht="23.1" hidden="true" customHeight="true" outlineLevel="0" collapsed="false">
      <c r="B9" s="129"/>
      <c r="C9" s="54"/>
      <c r="D9" s="269"/>
      <c r="E9" s="63" t="s">
        <v>150</v>
      </c>
      <c r="F9" s="64" t="n">
        <v>160000</v>
      </c>
      <c r="G9" s="268" t="n">
        <f aca="false">ROUND(F9/$F$11*100,1)</f>
        <v>1.7</v>
      </c>
    </row>
    <row r="10" customFormat="false" ht="23.1" hidden="true" customHeight="true" outlineLevel="0" collapsed="false">
      <c r="B10" s="129"/>
      <c r="C10" s="54"/>
      <c r="D10" s="269"/>
      <c r="E10" s="63" t="s">
        <v>151</v>
      </c>
      <c r="F10" s="64" t="n">
        <v>450000</v>
      </c>
      <c r="G10" s="268" t="n">
        <f aca="false">ROUND(F10/$F$11*100,1)</f>
        <v>4.8</v>
      </c>
    </row>
    <row r="11" customFormat="false" ht="23.1" hidden="true" customHeight="true" outlineLevel="0" collapsed="false">
      <c r="B11" s="157" t="s">
        <v>40</v>
      </c>
      <c r="C11" s="91" t="n">
        <f aca="false">SUM(C6:C10)</f>
        <v>9370000</v>
      </c>
      <c r="D11" s="270" t="n">
        <f aca="false">SUM(D6:D10)</f>
        <v>100</v>
      </c>
      <c r="E11" s="271" t="s">
        <v>40</v>
      </c>
      <c r="F11" s="91" t="n">
        <f aca="false">SUM(F6:F10)</f>
        <v>9370000</v>
      </c>
      <c r="G11" s="272" t="n">
        <f aca="false">SUM(G6:G10)</f>
        <v>100</v>
      </c>
    </row>
    <row r="12" customFormat="false" ht="22.5" hidden="false" customHeight="true" outlineLevel="0" collapsed="false">
      <c r="B12" s="129" t="s">
        <v>152</v>
      </c>
      <c r="C12" s="54" t="n">
        <v>1600000</v>
      </c>
      <c r="D12" s="269" t="n">
        <v>100</v>
      </c>
      <c r="E12" s="273" t="s">
        <v>153</v>
      </c>
      <c r="F12" s="64" t="n">
        <v>606061</v>
      </c>
      <c r="G12" s="274" t="n">
        <v>37.9</v>
      </c>
    </row>
    <row r="13" customFormat="false" ht="23.1" hidden="false" customHeight="true" outlineLevel="0" collapsed="false">
      <c r="B13" s="129"/>
      <c r="C13" s="54"/>
      <c r="D13" s="269"/>
      <c r="E13" s="118" t="s">
        <v>147</v>
      </c>
      <c r="F13" s="54" t="n">
        <v>606061</v>
      </c>
      <c r="G13" s="274" t="n">
        <v>37.9</v>
      </c>
    </row>
    <row r="14" customFormat="false" ht="23.1" hidden="false" customHeight="true" outlineLevel="0" collapsed="false">
      <c r="B14" s="129"/>
      <c r="C14" s="54"/>
      <c r="D14" s="269"/>
      <c r="E14" s="275" t="s">
        <v>150</v>
      </c>
      <c r="F14" s="54" t="n">
        <v>387878</v>
      </c>
      <c r="G14" s="274" t="n">
        <v>24.2</v>
      </c>
    </row>
    <row r="15" customFormat="false" ht="26.25" hidden="true" customHeight="true" outlineLevel="0" collapsed="false">
      <c r="B15" s="276"/>
      <c r="C15" s="64"/>
      <c r="D15" s="277"/>
      <c r="E15" s="273"/>
      <c r="F15" s="64"/>
      <c r="G15" s="278" t="n">
        <v>0</v>
      </c>
    </row>
    <row r="16" customFormat="false" ht="23.1" hidden="false" customHeight="true" outlineLevel="0" collapsed="false">
      <c r="B16" s="279" t="s">
        <v>40</v>
      </c>
      <c r="C16" s="64" t="n">
        <v>1600000</v>
      </c>
      <c r="D16" s="277" t="n">
        <v>100</v>
      </c>
      <c r="E16" s="63" t="s">
        <v>40</v>
      </c>
      <c r="F16" s="64" t="n">
        <v>1600000</v>
      </c>
      <c r="G16" s="278" t="n">
        <v>100</v>
      </c>
    </row>
    <row r="17" customFormat="false" ht="23.1" hidden="false" customHeight="true" outlineLevel="0" collapsed="false">
      <c r="B17" s="280" t="s">
        <v>154</v>
      </c>
      <c r="C17" s="281" t="n">
        <v>7320000</v>
      </c>
      <c r="D17" s="282" t="n">
        <v>100</v>
      </c>
      <c r="E17" s="283" t="s">
        <v>147</v>
      </c>
      <c r="F17" s="281" t="n">
        <v>800000</v>
      </c>
      <c r="G17" s="284" t="n">
        <v>10.9</v>
      </c>
    </row>
    <row r="18" customFormat="false" ht="23.1" hidden="false" customHeight="true" outlineLevel="0" collapsed="false">
      <c r="B18" s="191"/>
      <c r="C18" s="186"/>
      <c r="D18" s="285"/>
      <c r="E18" s="252" t="s">
        <v>148</v>
      </c>
      <c r="F18" s="186" t="n">
        <v>4000000</v>
      </c>
      <c r="G18" s="286" t="n">
        <v>54.6</v>
      </c>
    </row>
    <row r="19" customFormat="false" ht="23.1" hidden="false" customHeight="true" outlineLevel="0" collapsed="false">
      <c r="B19" s="129"/>
      <c r="C19" s="54"/>
      <c r="D19" s="269"/>
      <c r="E19" s="118" t="s">
        <v>155</v>
      </c>
      <c r="F19" s="54" t="n">
        <v>1000000</v>
      </c>
      <c r="G19" s="274" t="n">
        <v>13.7</v>
      </c>
    </row>
    <row r="20" customFormat="false" ht="23.1" hidden="false" customHeight="true" outlineLevel="0" collapsed="false">
      <c r="B20" s="279"/>
      <c r="C20" s="64"/>
      <c r="D20" s="277"/>
      <c r="E20" s="63" t="s">
        <v>156</v>
      </c>
      <c r="F20" s="64" t="n">
        <v>20000</v>
      </c>
      <c r="G20" s="278" t="n">
        <v>0.3</v>
      </c>
    </row>
    <row r="21" customFormat="false" ht="23.1" hidden="false" customHeight="true" outlineLevel="0" collapsed="false">
      <c r="B21" s="279"/>
      <c r="C21" s="64"/>
      <c r="D21" s="277"/>
      <c r="E21" s="63" t="s">
        <v>157</v>
      </c>
      <c r="F21" s="64" t="n">
        <v>1500000</v>
      </c>
      <c r="G21" s="278" t="n">
        <v>20.5</v>
      </c>
    </row>
    <row r="22" customFormat="false" ht="23.1" hidden="true" customHeight="true" outlineLevel="0" collapsed="false">
      <c r="B22" s="279"/>
      <c r="C22" s="64"/>
      <c r="D22" s="277"/>
      <c r="E22" s="63" t="s">
        <v>158</v>
      </c>
      <c r="F22" s="64"/>
      <c r="G22" s="278" t="n">
        <v>0</v>
      </c>
    </row>
    <row r="23" customFormat="false" ht="23.1" hidden="false" customHeight="true" outlineLevel="0" collapsed="false">
      <c r="B23" s="157" t="s">
        <v>40</v>
      </c>
      <c r="C23" s="91" t="n">
        <v>7320000</v>
      </c>
      <c r="D23" s="287" t="n">
        <v>100</v>
      </c>
      <c r="E23" s="63" t="s">
        <v>40</v>
      </c>
      <c r="F23" s="64" t="n">
        <v>7320000</v>
      </c>
      <c r="G23" s="278" t="n">
        <v>100</v>
      </c>
    </row>
    <row r="24" customFormat="false" ht="23.1" hidden="true" customHeight="true" outlineLevel="0" collapsed="false">
      <c r="B24" s="280" t="s">
        <v>159</v>
      </c>
      <c r="C24" s="281" t="n">
        <v>90000</v>
      </c>
      <c r="D24" s="282" t="n">
        <v>100</v>
      </c>
      <c r="E24" s="283" t="s">
        <v>151</v>
      </c>
      <c r="F24" s="281" t="n">
        <v>90000</v>
      </c>
      <c r="G24" s="284" t="n">
        <v>100</v>
      </c>
    </row>
    <row r="25" customFormat="false" ht="23.1" hidden="true" customHeight="true" outlineLevel="0" collapsed="false">
      <c r="B25" s="157" t="s">
        <v>40</v>
      </c>
      <c r="C25" s="91" t="n">
        <v>90000</v>
      </c>
      <c r="D25" s="270" t="n">
        <v>100</v>
      </c>
      <c r="E25" s="271" t="s">
        <v>40</v>
      </c>
      <c r="F25" s="91" t="n">
        <v>90000</v>
      </c>
      <c r="G25" s="272" t="n">
        <v>100</v>
      </c>
    </row>
    <row r="26" customFormat="false" ht="23.1" hidden="false" customHeight="true" outlineLevel="0" collapsed="false">
      <c r="B26" s="280" t="s">
        <v>160</v>
      </c>
      <c r="C26" s="281" t="n">
        <v>1485000</v>
      </c>
      <c r="D26" s="288" t="n">
        <v>100</v>
      </c>
      <c r="E26" s="283" t="s">
        <v>158</v>
      </c>
      <c r="F26" s="281" t="n">
        <v>1485000</v>
      </c>
      <c r="G26" s="284" t="n">
        <v>100</v>
      </c>
    </row>
    <row r="27" customFormat="false" ht="23.1" hidden="true" customHeight="true" outlineLevel="0" collapsed="false">
      <c r="B27" s="129"/>
      <c r="C27" s="54"/>
      <c r="D27" s="289"/>
      <c r="E27" s="118"/>
      <c r="F27" s="54"/>
      <c r="G27" s="274" t="n">
        <v>0</v>
      </c>
    </row>
    <row r="28" customFormat="false" ht="23.1" hidden="true" customHeight="true" outlineLevel="0" collapsed="false">
      <c r="B28" s="124"/>
      <c r="C28" s="46"/>
      <c r="D28" s="290"/>
      <c r="E28" s="63"/>
      <c r="F28" s="64"/>
      <c r="G28" s="278" t="n">
        <v>0</v>
      </c>
    </row>
    <row r="29" customFormat="false" ht="23.1" hidden="false" customHeight="true" outlineLevel="0" collapsed="false">
      <c r="B29" s="157" t="s">
        <v>40</v>
      </c>
      <c r="C29" s="91" t="n">
        <v>1485000</v>
      </c>
      <c r="D29" s="270" t="n">
        <v>100</v>
      </c>
      <c r="E29" s="271" t="s">
        <v>40</v>
      </c>
      <c r="F29" s="91" t="n">
        <v>1485000</v>
      </c>
      <c r="G29" s="272" t="n">
        <v>100</v>
      </c>
    </row>
    <row r="30" customFormat="false" ht="18" hidden="false" customHeight="true" outlineLevel="0" collapsed="false">
      <c r="B30" s="97"/>
      <c r="C30" s="97"/>
      <c r="D30" s="97"/>
      <c r="E30" s="97"/>
      <c r="F30" s="97"/>
      <c r="G30" s="97"/>
    </row>
    <row r="31" customFormat="false" ht="18" hidden="false" customHeight="true" outlineLevel="0" collapsed="false">
      <c r="B31" s="97" t="s">
        <v>127</v>
      </c>
      <c r="C31" s="77"/>
      <c r="D31" s="77"/>
      <c r="E31" s="244"/>
      <c r="F31" s="97"/>
      <c r="G31" s="97"/>
    </row>
    <row r="32" customFormat="false" ht="18" hidden="false" customHeight="true" outlineLevel="0" collapsed="false">
      <c r="B32" s="291"/>
      <c r="C32" s="292"/>
      <c r="D32" s="293"/>
    </row>
  </sheetData>
  <printOptions headings="false" gridLines="false" gridLinesSet="true" horizontalCentered="false" verticalCentered="false"/>
  <pageMargins left="0.629861111111111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2.49"/>
    <col collapsed="false" customWidth="true" hidden="false" outlineLevel="0" max="2" min="2" style="244" width="19.99"/>
    <col collapsed="false" customWidth="true" hidden="false" outlineLevel="0" max="3" min="3" style="15" width="18.74"/>
    <col collapsed="false" customWidth="true" hidden="false" outlineLevel="0" max="4" min="4" style="15" width="19.99"/>
    <col collapsed="false" customWidth="true" hidden="false" outlineLevel="0" max="5" min="5" style="15" width="18.74"/>
    <col collapsed="false" customWidth="true" hidden="false" outlineLevel="0" max="6" min="6" style="244" width="6.62"/>
    <col collapsed="false" customWidth="false" hidden="false" outlineLevel="0" max="257" min="7" style="244" width="8.99"/>
  </cols>
  <sheetData>
    <row r="1" customFormat="false" ht="13.5" hidden="false" customHeight="true" outlineLevel="0" collapsed="false"/>
    <row r="2" s="246" customFormat="true" ht="18.75" hidden="false" customHeight="true" outlineLevel="0" collapsed="false">
      <c r="B2" s="294" t="s">
        <v>161</v>
      </c>
      <c r="C2" s="23"/>
      <c r="D2" s="295"/>
      <c r="E2" s="23"/>
    </row>
    <row r="3" s="246" customFormat="true" ht="13.5" hidden="false" customHeight="true" outlineLevel="0" collapsed="false">
      <c r="B3" s="294"/>
      <c r="C3" s="23"/>
      <c r="D3" s="23"/>
      <c r="E3" s="23"/>
    </row>
    <row r="4" customFormat="false" ht="14.25" hidden="false" customHeight="true" outlineLevel="0" collapsed="false">
      <c r="B4" s="296"/>
      <c r="C4" s="97"/>
      <c r="D4" s="97"/>
      <c r="E4" s="206" t="s">
        <v>162</v>
      </c>
    </row>
    <row r="5" customFormat="false" ht="14.25" hidden="false" customHeight="true" outlineLevel="0" collapsed="false">
      <c r="B5" s="296"/>
      <c r="C5" s="97"/>
      <c r="D5" s="97"/>
      <c r="E5" s="97"/>
    </row>
    <row r="6" customFormat="false" ht="23.1" hidden="false" customHeight="true" outlineLevel="0" collapsed="false">
      <c r="B6" s="297" t="s">
        <v>163</v>
      </c>
      <c r="C6" s="298" t="s">
        <v>164</v>
      </c>
      <c r="D6" s="139" t="s">
        <v>163</v>
      </c>
      <c r="E6" s="298" t="s">
        <v>165</v>
      </c>
    </row>
    <row r="7" customFormat="false" ht="23.1" hidden="false" customHeight="true" outlineLevel="0" collapsed="false">
      <c r="B7" s="259" t="s">
        <v>166</v>
      </c>
      <c r="C7" s="60" t="n">
        <v>483551</v>
      </c>
      <c r="D7" s="124" t="s">
        <v>167</v>
      </c>
      <c r="E7" s="50" t="n">
        <v>42998739</v>
      </c>
    </row>
    <row r="8" customFormat="false" ht="23.1" hidden="false" customHeight="true" outlineLevel="0" collapsed="false">
      <c r="B8" s="299" t="s">
        <v>168</v>
      </c>
      <c r="C8" s="50" t="n">
        <v>1301846</v>
      </c>
      <c r="D8" s="129" t="s">
        <v>169</v>
      </c>
      <c r="E8" s="60" t="n">
        <v>1122186</v>
      </c>
    </row>
    <row r="9" customFormat="false" ht="23.1" hidden="false" customHeight="true" outlineLevel="0" collapsed="false">
      <c r="B9" s="300" t="s">
        <v>170</v>
      </c>
      <c r="C9" s="96" t="n">
        <v>8707578</v>
      </c>
      <c r="D9" s="157" t="s">
        <v>171</v>
      </c>
      <c r="E9" s="96" t="n">
        <v>47453779</v>
      </c>
    </row>
    <row r="10" customFormat="false" ht="18" hidden="false" customHeight="true" outlineLevel="0" collapsed="false">
      <c r="B10" s="296"/>
      <c r="C10" s="97"/>
      <c r="D10" s="97"/>
      <c r="E10" s="97"/>
    </row>
    <row r="11" customFormat="false" ht="18" hidden="false" customHeight="true" outlineLevel="0" collapsed="false">
      <c r="B11" s="301" t="s">
        <v>172</v>
      </c>
      <c r="C11" s="97"/>
      <c r="D11" s="97"/>
      <c r="E11" s="97"/>
    </row>
    <row r="14" customFormat="false" ht="13.5" hidden="false" customHeight="false" outlineLevel="0" collapsed="false">
      <c r="C14" s="302"/>
      <c r="D14" s="302"/>
    </row>
    <row r="15" customFormat="false" ht="13.5" hidden="false" customHeight="false" outlineLevel="0" collapsed="false">
      <c r="C15" s="302"/>
      <c r="D15" s="302"/>
    </row>
    <row r="16" customFormat="false" ht="13.5" hidden="false" customHeight="false" outlineLevel="0" collapsed="false">
      <c r="C16" s="302"/>
      <c r="D16" s="302"/>
    </row>
    <row r="17" customFormat="false" ht="13.5" hidden="false" customHeight="false" outlineLevel="0" collapsed="false">
      <c r="C17" s="302"/>
      <c r="D17" s="302"/>
      <c r="E17" s="302"/>
    </row>
    <row r="18" customFormat="false" ht="13.5" hidden="false" customHeight="false" outlineLevel="0" collapsed="false">
      <c r="C18" s="302"/>
      <c r="D18" s="302"/>
    </row>
    <row r="19" customFormat="false" ht="13.5" hidden="false" customHeight="false" outlineLevel="0" collapsed="false">
      <c r="C19" s="302"/>
      <c r="D19" s="302"/>
    </row>
    <row r="20" customFormat="false" ht="13.5" hidden="false" customHeight="false" outlineLevel="0" collapsed="false">
      <c r="C20" s="302"/>
      <c r="D20" s="302"/>
    </row>
    <row r="21" customFormat="false" ht="13.5" hidden="false" customHeight="false" outlineLevel="0" collapsed="false">
      <c r="C21" s="302"/>
      <c r="D21" s="302"/>
    </row>
    <row r="22" customFormat="false" ht="13.5" hidden="false" customHeight="false" outlineLevel="0" collapsed="false">
      <c r="C22" s="302"/>
      <c r="D22" s="302"/>
    </row>
    <row r="23" customFormat="false" ht="13.5" hidden="false" customHeight="false" outlineLevel="0" collapsed="false">
      <c r="C23" s="302"/>
      <c r="D23" s="302"/>
    </row>
    <row r="24" customFormat="false" ht="13.5" hidden="false" customHeight="false" outlineLevel="0" collapsed="false">
      <c r="C24" s="302"/>
      <c r="D24" s="302"/>
    </row>
    <row r="25" customFormat="false" ht="13.5" hidden="false" customHeight="false" outlineLevel="0" collapsed="false">
      <c r="C25" s="302"/>
      <c r="D25" s="302"/>
    </row>
    <row r="26" customFormat="false" ht="13.5" hidden="false" customHeight="false" outlineLevel="0" collapsed="false">
      <c r="C26" s="302"/>
      <c r="D26" s="302"/>
    </row>
    <row r="27" customFormat="false" ht="13.5" hidden="false" customHeight="false" outlineLevel="0" collapsed="false">
      <c r="C27" s="302"/>
      <c r="D27" s="302"/>
    </row>
    <row r="28" customFormat="false" ht="13.5" hidden="false" customHeight="false" outlineLevel="0" collapsed="false">
      <c r="C28" s="302"/>
      <c r="D28" s="302"/>
    </row>
    <row r="29" customFormat="false" ht="13.5" hidden="false" customHeight="false" outlineLevel="0" collapsed="false">
      <c r="C29" s="302"/>
      <c r="D29" s="302"/>
    </row>
    <row r="30" customFormat="false" ht="13.5" hidden="false" customHeight="false" outlineLevel="0" collapsed="false">
      <c r="C30" s="302"/>
      <c r="D30" s="302"/>
    </row>
    <row r="31" customFormat="false" ht="13.5" hidden="false" customHeight="false" outlineLevel="0" collapsed="false">
      <c r="C31" s="302"/>
      <c r="D31" s="302"/>
    </row>
    <row r="32" customFormat="false" ht="13.5" hidden="false" customHeight="false" outlineLevel="0" collapsed="false">
      <c r="C32" s="302"/>
      <c r="D32" s="302"/>
    </row>
    <row r="33" customFormat="false" ht="13.5" hidden="false" customHeight="false" outlineLevel="0" collapsed="false">
      <c r="C33" s="302"/>
      <c r="D33" s="302"/>
    </row>
    <row r="34" customFormat="false" ht="13.5" hidden="false" customHeight="false" outlineLevel="0" collapsed="false">
      <c r="C34" s="302"/>
      <c r="D34" s="302"/>
    </row>
    <row r="35" customFormat="false" ht="13.5" hidden="false" customHeight="false" outlineLevel="0" collapsed="false">
      <c r="C35" s="302"/>
      <c r="D35" s="302"/>
    </row>
    <row r="36" customFormat="false" ht="13.5" hidden="false" customHeight="false" outlineLevel="0" collapsed="false">
      <c r="C36" s="302"/>
      <c r="D36" s="302"/>
    </row>
    <row r="37" customFormat="false" ht="13.5" hidden="false" customHeight="false" outlineLevel="0" collapsed="false">
      <c r="C37" s="302"/>
      <c r="D37" s="302"/>
    </row>
    <row r="38" customFormat="false" ht="13.5" hidden="false" customHeight="false" outlineLevel="0" collapsed="false">
      <c r="C38" s="302"/>
      <c r="D38" s="302"/>
    </row>
    <row r="39" customFormat="false" ht="13.5" hidden="false" customHeight="false" outlineLevel="0" collapsed="false">
      <c r="C39" s="302"/>
      <c r="D39" s="302"/>
      <c r="E39" s="111"/>
    </row>
    <row r="40" customFormat="false" ht="13.5" hidden="false" customHeight="false" outlineLevel="0" collapsed="false">
      <c r="B40" s="303"/>
      <c r="C40" s="302"/>
      <c r="D40" s="302"/>
      <c r="E40" s="302"/>
    </row>
    <row r="41" customFormat="false" ht="13.5" hidden="false" customHeight="false" outlineLevel="0" collapsed="false">
      <c r="C41" s="302"/>
      <c r="D41" s="302"/>
    </row>
    <row r="42" customFormat="false" ht="13.5" hidden="false" customHeight="false" outlineLevel="0" collapsed="false">
      <c r="C42" s="302"/>
      <c r="D42" s="302"/>
    </row>
    <row r="43" customFormat="false" ht="13.5" hidden="false" customHeight="false" outlineLevel="0" collapsed="false">
      <c r="C43" s="302"/>
      <c r="D43" s="302"/>
    </row>
    <row r="44" customFormat="false" ht="13.5" hidden="false" customHeight="false" outlineLevel="0" collapsed="false">
      <c r="C44" s="302"/>
      <c r="D44" s="302"/>
    </row>
    <row r="45" customFormat="false" ht="13.5" hidden="false" customHeight="false" outlineLevel="0" collapsed="false">
      <c r="C45" s="302"/>
      <c r="D45" s="302"/>
    </row>
    <row r="46" customFormat="false" ht="13.5" hidden="false" customHeight="false" outlineLevel="0" collapsed="false">
      <c r="C46" s="302"/>
      <c r="D46" s="302"/>
    </row>
  </sheetData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"/>
    </sheetView>
  </sheetViews>
  <sheetFormatPr defaultColWidth="10.75" defaultRowHeight="14.25" zeroHeight="false" outlineLevelRow="0" outlineLevelCol="0"/>
  <cols>
    <col collapsed="false" customWidth="true" hidden="false" outlineLevel="0" max="1" min="1" style="304" width="2.62"/>
    <col collapsed="false" customWidth="true" hidden="false" outlineLevel="0" max="2" min="2" style="305" width="32.62"/>
    <col collapsed="false" customWidth="true" hidden="false" outlineLevel="0" max="3" min="3" style="306" width="14.74"/>
    <col collapsed="false" customWidth="true" hidden="false" outlineLevel="0" max="4" min="4" style="305" width="8.99"/>
    <col collapsed="false" customWidth="true" hidden="false" outlineLevel="0" max="5" min="5" style="305" width="32.62"/>
    <col collapsed="false" customWidth="true" hidden="false" outlineLevel="0" max="6" min="6" style="306" width="14.74"/>
    <col collapsed="false" customWidth="true" hidden="false" outlineLevel="0" max="7" min="7" style="305" width="8.99"/>
    <col collapsed="false" customWidth="false" hidden="false" outlineLevel="0" max="8" min="8" style="304" width="10.74"/>
    <col collapsed="false" customWidth="true" hidden="false" outlineLevel="0" max="9" min="9" style="304" width="15.87"/>
    <col collapsed="false" customWidth="false" hidden="false" outlineLevel="0" max="257" min="10" style="304" width="10.74"/>
  </cols>
  <sheetData>
    <row r="1" customFormat="false" ht="11.25" hidden="false" customHeight="true" outlineLevel="0" collapsed="false"/>
    <row r="2" s="307" customFormat="true" ht="18.75" hidden="false" customHeight="true" outlineLevel="0" collapsed="false">
      <c r="B2" s="308" t="s">
        <v>173</v>
      </c>
      <c r="C2" s="306"/>
      <c r="D2" s="305"/>
      <c r="E2" s="305"/>
      <c r="F2" s="306"/>
      <c r="G2" s="305"/>
    </row>
    <row r="3" s="305" customFormat="true" ht="12" hidden="false" customHeight="true" outlineLevel="0" collapsed="false">
      <c r="C3" s="306"/>
      <c r="F3" s="306"/>
      <c r="G3" s="206" t="s">
        <v>122</v>
      </c>
    </row>
    <row r="4" customFormat="false" ht="3" hidden="false" customHeight="true" outlineLevel="0" collapsed="false"/>
    <row r="5" s="309" customFormat="true" ht="12.75" hidden="false" customHeight="true" outlineLevel="0" collapsed="false">
      <c r="B5" s="310" t="s">
        <v>174</v>
      </c>
      <c r="C5" s="311" t="s">
        <v>175</v>
      </c>
      <c r="D5" s="312" t="s">
        <v>11</v>
      </c>
      <c r="E5" s="313" t="s">
        <v>176</v>
      </c>
      <c r="F5" s="311" t="s">
        <v>175</v>
      </c>
      <c r="G5" s="312" t="s">
        <v>11</v>
      </c>
    </row>
    <row r="6" customFormat="false" ht="14.1" hidden="false" customHeight="true" outlineLevel="0" collapsed="false">
      <c r="B6" s="314" t="s">
        <v>177</v>
      </c>
      <c r="C6" s="315" t="n">
        <v>74166020</v>
      </c>
      <c r="D6" s="316" t="n">
        <v>39.1</v>
      </c>
      <c r="E6" s="317" t="s">
        <v>178</v>
      </c>
      <c r="F6" s="315" t="n">
        <v>5544965</v>
      </c>
      <c r="G6" s="316" t="n">
        <v>2.9</v>
      </c>
    </row>
    <row r="7" customFormat="false" ht="14.1" hidden="false" customHeight="true" outlineLevel="0" collapsed="false">
      <c r="B7" s="318" t="s">
        <v>179</v>
      </c>
      <c r="C7" s="319" t="n">
        <v>787241</v>
      </c>
      <c r="D7" s="320" t="n">
        <v>0.4</v>
      </c>
      <c r="E7" s="321" t="s">
        <v>180</v>
      </c>
      <c r="F7" s="319" t="n">
        <v>313292</v>
      </c>
      <c r="G7" s="320" t="n">
        <v>0.2</v>
      </c>
    </row>
    <row r="8" customFormat="false" ht="14.1" hidden="false" customHeight="true" outlineLevel="0" collapsed="false">
      <c r="B8" s="318" t="s">
        <v>181</v>
      </c>
      <c r="C8" s="319" t="n">
        <v>11097001</v>
      </c>
      <c r="D8" s="320" t="n">
        <v>5.9</v>
      </c>
      <c r="E8" s="321" t="s">
        <v>182</v>
      </c>
      <c r="F8" s="319" t="n">
        <v>2534266</v>
      </c>
      <c r="G8" s="320" t="n">
        <v>1.3</v>
      </c>
    </row>
    <row r="9" customFormat="false" ht="14.1" hidden="false" customHeight="true" outlineLevel="0" collapsed="false">
      <c r="B9" s="318" t="s">
        <v>183</v>
      </c>
      <c r="C9" s="319" t="n">
        <v>30395429</v>
      </c>
      <c r="D9" s="320" t="n">
        <v>16</v>
      </c>
      <c r="E9" s="321" t="s">
        <v>184</v>
      </c>
      <c r="F9" s="319" t="n">
        <v>111660</v>
      </c>
      <c r="G9" s="320" t="n">
        <v>0.1</v>
      </c>
    </row>
    <row r="10" customFormat="false" ht="14.1" hidden="false" customHeight="true" outlineLevel="0" collapsed="false">
      <c r="B10" s="318" t="s">
        <v>153</v>
      </c>
      <c r="C10" s="319" t="n">
        <v>236898</v>
      </c>
      <c r="D10" s="320" t="n">
        <v>0.1</v>
      </c>
      <c r="E10" s="321" t="s">
        <v>185</v>
      </c>
      <c r="F10" s="319" t="n">
        <v>1476353</v>
      </c>
      <c r="G10" s="320" t="n">
        <v>0.8</v>
      </c>
    </row>
    <row r="11" customFormat="false" ht="14.1" hidden="false" customHeight="true" outlineLevel="0" collapsed="false">
      <c r="B11" s="318" t="s">
        <v>186</v>
      </c>
      <c r="C11" s="322" t="n">
        <v>1434579</v>
      </c>
      <c r="D11" s="320" t="n">
        <v>0.8</v>
      </c>
      <c r="E11" s="321" t="s">
        <v>187</v>
      </c>
      <c r="F11" s="322" t="n">
        <v>1162061</v>
      </c>
      <c r="G11" s="320" t="n">
        <v>0.6</v>
      </c>
    </row>
    <row r="12" customFormat="false" ht="14.1" hidden="false" customHeight="true" outlineLevel="0" collapsed="false">
      <c r="B12" s="318" t="s">
        <v>188</v>
      </c>
      <c r="C12" s="322" t="n">
        <v>31960</v>
      </c>
      <c r="D12" s="320" t="n">
        <v>0</v>
      </c>
      <c r="E12" s="321" t="s">
        <v>189</v>
      </c>
      <c r="F12" s="322" t="n">
        <v>17051640</v>
      </c>
      <c r="G12" s="320" t="n">
        <v>9</v>
      </c>
    </row>
    <row r="13" customFormat="false" ht="14.1" hidden="false" customHeight="true" outlineLevel="0" collapsed="false">
      <c r="B13" s="318" t="s">
        <v>147</v>
      </c>
      <c r="C13" s="319" t="n">
        <v>29948115</v>
      </c>
      <c r="D13" s="320" t="n">
        <v>15.8</v>
      </c>
      <c r="E13" s="321" t="s">
        <v>190</v>
      </c>
      <c r="F13" s="319" t="n">
        <v>8305282</v>
      </c>
      <c r="G13" s="320" t="n">
        <v>4.4</v>
      </c>
    </row>
    <row r="14" customFormat="false" ht="14.1" hidden="false" customHeight="true" outlineLevel="0" collapsed="false">
      <c r="B14" s="314" t="s">
        <v>148</v>
      </c>
      <c r="C14" s="319" t="n">
        <v>12966271</v>
      </c>
      <c r="D14" s="320" t="n">
        <v>6.8</v>
      </c>
      <c r="E14" s="321" t="s">
        <v>191</v>
      </c>
      <c r="F14" s="319" t="n">
        <v>18092102</v>
      </c>
      <c r="G14" s="320" t="n">
        <v>9.5</v>
      </c>
    </row>
    <row r="15" customFormat="false" ht="14.1" hidden="false" customHeight="true" outlineLevel="0" collapsed="false">
      <c r="B15" s="318" t="s">
        <v>192</v>
      </c>
      <c r="C15" s="322" t="n">
        <v>5819896</v>
      </c>
      <c r="D15" s="320" t="n">
        <v>3.1</v>
      </c>
      <c r="E15" s="321" t="s">
        <v>193</v>
      </c>
      <c r="F15" s="319" t="n">
        <v>2875377</v>
      </c>
      <c r="G15" s="320" t="n">
        <v>1.5</v>
      </c>
    </row>
    <row r="16" customFormat="false" ht="14.1" hidden="false" customHeight="true" outlineLevel="0" collapsed="false">
      <c r="B16" s="318" t="s">
        <v>149</v>
      </c>
      <c r="C16" s="319" t="n">
        <v>4220872</v>
      </c>
      <c r="D16" s="320" t="n">
        <v>2.2</v>
      </c>
      <c r="E16" s="321" t="s">
        <v>194</v>
      </c>
      <c r="F16" s="322" t="n">
        <v>12171143</v>
      </c>
      <c r="G16" s="320" t="n">
        <v>6.4</v>
      </c>
    </row>
    <row r="17" customFormat="false" ht="14.1" hidden="false" customHeight="true" outlineLevel="0" collapsed="false">
      <c r="B17" s="318" t="s">
        <v>195</v>
      </c>
      <c r="C17" s="319" t="n">
        <v>1083613</v>
      </c>
      <c r="D17" s="320" t="n">
        <v>0.6</v>
      </c>
      <c r="E17" s="321" t="s">
        <v>196</v>
      </c>
      <c r="F17" s="319" t="n">
        <v>201977</v>
      </c>
      <c r="G17" s="320" t="n">
        <v>0.1</v>
      </c>
    </row>
    <row r="18" customFormat="false" ht="14.1" hidden="false" customHeight="true" outlineLevel="0" collapsed="false">
      <c r="B18" s="318" t="s">
        <v>150</v>
      </c>
      <c r="C18" s="322" t="n">
        <v>3054817</v>
      </c>
      <c r="D18" s="320" t="n">
        <v>1.6</v>
      </c>
      <c r="E18" s="321" t="s">
        <v>197</v>
      </c>
      <c r="F18" s="319" t="n">
        <v>10398519</v>
      </c>
      <c r="G18" s="320" t="n">
        <v>5.5</v>
      </c>
    </row>
    <row r="19" customFormat="false" ht="14.1" hidden="false" customHeight="true" outlineLevel="0" collapsed="false">
      <c r="B19" s="318" t="s">
        <v>198</v>
      </c>
      <c r="C19" s="319" t="n">
        <v>651720</v>
      </c>
      <c r="D19" s="320" t="n">
        <v>0.3</v>
      </c>
      <c r="E19" s="321" t="s">
        <v>199</v>
      </c>
      <c r="F19" s="322" t="n">
        <v>441568</v>
      </c>
      <c r="G19" s="320" t="n">
        <v>0.2</v>
      </c>
    </row>
    <row r="20" customFormat="false" ht="14.1" hidden="false" customHeight="true" outlineLevel="0" collapsed="false">
      <c r="B20" s="318" t="s">
        <v>200</v>
      </c>
      <c r="C20" s="319" t="n">
        <v>219988</v>
      </c>
      <c r="D20" s="320" t="n">
        <v>0.1</v>
      </c>
      <c r="E20" s="321" t="s">
        <v>201</v>
      </c>
      <c r="F20" s="319" t="n">
        <v>303800</v>
      </c>
      <c r="G20" s="320" t="n">
        <v>0.2</v>
      </c>
    </row>
    <row r="21" customFormat="false" ht="14.1" hidden="false" customHeight="true" outlineLevel="0" collapsed="false">
      <c r="B21" s="314" t="s">
        <v>202</v>
      </c>
      <c r="C21" s="319" t="n">
        <v>3510</v>
      </c>
      <c r="D21" s="320" t="n">
        <v>0</v>
      </c>
      <c r="E21" s="321" t="s">
        <v>203</v>
      </c>
      <c r="F21" s="319" t="n">
        <v>1972</v>
      </c>
      <c r="G21" s="320" t="n">
        <v>0</v>
      </c>
    </row>
    <row r="22" customFormat="false" ht="14.1" hidden="false" customHeight="true" outlineLevel="0" collapsed="false">
      <c r="B22" s="314" t="s">
        <v>204</v>
      </c>
      <c r="C22" s="319" t="n">
        <v>228500</v>
      </c>
      <c r="D22" s="320" t="n">
        <v>0.1</v>
      </c>
      <c r="E22" s="321" t="s">
        <v>205</v>
      </c>
      <c r="F22" s="319" t="n">
        <v>456583</v>
      </c>
      <c r="G22" s="320" t="n">
        <v>0.2</v>
      </c>
    </row>
    <row r="23" customFormat="false" ht="14.1" hidden="false" customHeight="true" outlineLevel="0" collapsed="false">
      <c r="B23" s="318" t="s">
        <v>206</v>
      </c>
      <c r="C23" s="319" t="n">
        <v>0</v>
      </c>
      <c r="D23" s="320" t="n">
        <v>0</v>
      </c>
      <c r="E23" s="321" t="s">
        <v>207</v>
      </c>
      <c r="F23" s="319" t="n">
        <v>2234071</v>
      </c>
      <c r="G23" s="320" t="n">
        <v>1.2</v>
      </c>
    </row>
    <row r="24" customFormat="false" ht="14.1" hidden="false" customHeight="true" outlineLevel="0" collapsed="false">
      <c r="B24" s="318" t="s">
        <v>208</v>
      </c>
      <c r="C24" s="319" t="n">
        <v>0</v>
      </c>
      <c r="D24" s="320" t="n">
        <v>0</v>
      </c>
      <c r="E24" s="321" t="s">
        <v>209</v>
      </c>
      <c r="F24" s="319" t="n">
        <v>26148216</v>
      </c>
      <c r="G24" s="320" t="n">
        <v>13.8</v>
      </c>
    </row>
    <row r="25" customFormat="false" ht="14.1" hidden="false" customHeight="true" outlineLevel="0" collapsed="false">
      <c r="B25" s="318" t="s">
        <v>210</v>
      </c>
      <c r="C25" s="319" t="n">
        <v>0</v>
      </c>
      <c r="D25" s="320" t="n">
        <v>0</v>
      </c>
      <c r="E25" s="317" t="s">
        <v>211</v>
      </c>
      <c r="F25" s="319" t="n">
        <v>1158965</v>
      </c>
      <c r="G25" s="320" t="n">
        <v>0.6</v>
      </c>
    </row>
    <row r="26" customFormat="false" ht="14.1" hidden="false" customHeight="true" outlineLevel="0" collapsed="false">
      <c r="B26" s="314" t="s">
        <v>212</v>
      </c>
      <c r="C26" s="322" t="n">
        <v>2775284</v>
      </c>
      <c r="D26" s="320" t="n">
        <v>1.5</v>
      </c>
      <c r="E26" s="317" t="s">
        <v>213</v>
      </c>
      <c r="F26" s="319" t="n">
        <v>11255451</v>
      </c>
      <c r="G26" s="320" t="n">
        <v>5.9</v>
      </c>
    </row>
    <row r="27" customFormat="false" ht="14.1" hidden="false" customHeight="true" outlineLevel="0" collapsed="false">
      <c r="B27" s="318" t="s">
        <v>214</v>
      </c>
      <c r="C27" s="322" t="n">
        <v>247408</v>
      </c>
      <c r="D27" s="320" t="n">
        <v>0.1</v>
      </c>
      <c r="E27" s="317" t="s">
        <v>215</v>
      </c>
      <c r="F27" s="319" t="n">
        <v>52087</v>
      </c>
      <c r="G27" s="320" t="n">
        <v>0.1</v>
      </c>
    </row>
    <row r="28" customFormat="false" ht="14.1" hidden="false" customHeight="true" outlineLevel="0" collapsed="false">
      <c r="B28" s="318" t="s">
        <v>216</v>
      </c>
      <c r="C28" s="319" t="n">
        <v>0</v>
      </c>
      <c r="D28" s="320" t="n">
        <v>0</v>
      </c>
      <c r="E28" s="317" t="s">
        <v>95</v>
      </c>
      <c r="F28" s="322" t="n">
        <v>23500</v>
      </c>
      <c r="G28" s="320" t="n">
        <v>0</v>
      </c>
    </row>
    <row r="29" customFormat="false" ht="14.1" hidden="false" customHeight="true" outlineLevel="0" collapsed="false">
      <c r="B29" s="318" t="s">
        <v>217</v>
      </c>
      <c r="C29" s="319" t="n">
        <v>255727</v>
      </c>
      <c r="D29" s="320" t="n">
        <v>0.1</v>
      </c>
      <c r="E29" s="321" t="s">
        <v>218</v>
      </c>
      <c r="F29" s="319" t="n">
        <v>415031</v>
      </c>
      <c r="G29" s="320" t="n">
        <v>0.2</v>
      </c>
    </row>
    <row r="30" customFormat="false" ht="14.1" hidden="false" customHeight="true" outlineLevel="0" collapsed="false">
      <c r="B30" s="318" t="s">
        <v>219</v>
      </c>
      <c r="C30" s="319" t="n">
        <v>320353</v>
      </c>
      <c r="D30" s="320" t="n">
        <v>0.2</v>
      </c>
      <c r="E30" s="321" t="s">
        <v>220</v>
      </c>
      <c r="F30" s="319" t="n">
        <v>208371</v>
      </c>
      <c r="G30" s="320" t="n">
        <v>0.1</v>
      </c>
    </row>
    <row r="31" customFormat="false" ht="14.1" hidden="false" customHeight="true" outlineLevel="0" collapsed="false">
      <c r="B31" s="318" t="s">
        <v>221</v>
      </c>
      <c r="C31" s="322" t="n">
        <v>9043635</v>
      </c>
      <c r="D31" s="320" t="n">
        <v>4.8</v>
      </c>
      <c r="E31" s="317" t="s">
        <v>222</v>
      </c>
      <c r="F31" s="319" t="n">
        <v>8966527</v>
      </c>
      <c r="G31" s="320" t="n">
        <v>4.7</v>
      </c>
    </row>
    <row r="32" customFormat="false" ht="14.1" hidden="false" customHeight="true" outlineLevel="0" collapsed="false">
      <c r="B32" s="318" t="s">
        <v>223</v>
      </c>
      <c r="C32" s="319" t="n">
        <v>97120</v>
      </c>
      <c r="D32" s="320" t="n">
        <v>0.1</v>
      </c>
      <c r="E32" s="321" t="s">
        <v>224</v>
      </c>
      <c r="F32" s="322" t="n">
        <v>17254525</v>
      </c>
      <c r="G32" s="320" t="n">
        <v>9.1</v>
      </c>
    </row>
    <row r="33" customFormat="false" ht="14.1" hidden="false" customHeight="true" outlineLevel="0" collapsed="false">
      <c r="B33" s="314" t="s">
        <v>225</v>
      </c>
      <c r="C33" s="319" t="n">
        <v>443781</v>
      </c>
      <c r="D33" s="320" t="n">
        <v>0.2</v>
      </c>
      <c r="E33" s="321" t="s">
        <v>226</v>
      </c>
      <c r="F33" s="319" t="n">
        <v>56000</v>
      </c>
      <c r="G33" s="320" t="n">
        <v>0.1</v>
      </c>
    </row>
    <row r="34" customFormat="false" ht="14.1" hidden="false" customHeight="true" outlineLevel="0" collapsed="false">
      <c r="B34" s="323" t="s">
        <v>227</v>
      </c>
      <c r="C34" s="319" t="n">
        <v>8100</v>
      </c>
      <c r="D34" s="320" t="n">
        <v>0</v>
      </c>
      <c r="E34" s="321" t="s">
        <v>228</v>
      </c>
      <c r="F34" s="319" t="n">
        <v>33620850</v>
      </c>
      <c r="G34" s="320" t="n">
        <v>17.7</v>
      </c>
    </row>
    <row r="35" customFormat="false" ht="14.1" hidden="false" customHeight="true" outlineLevel="0" collapsed="false">
      <c r="B35" s="323" t="s">
        <v>229</v>
      </c>
      <c r="C35" s="319" t="n">
        <v>128900</v>
      </c>
      <c r="D35" s="320" t="n">
        <v>0.1</v>
      </c>
      <c r="E35" s="324" t="s">
        <v>230</v>
      </c>
      <c r="F35" s="319" t="n">
        <v>6794207</v>
      </c>
      <c r="G35" s="320" t="n">
        <v>3.6</v>
      </c>
    </row>
    <row r="36" customFormat="false" ht="14.1" hidden="false" customHeight="true" outlineLevel="0" collapsed="false">
      <c r="B36" s="325"/>
      <c r="C36" s="319"/>
      <c r="D36" s="320"/>
      <c r="E36" s="318" t="s">
        <v>231</v>
      </c>
      <c r="F36" s="319" t="n">
        <v>36377</v>
      </c>
      <c r="G36" s="320" t="n">
        <v>0</v>
      </c>
    </row>
    <row r="37" customFormat="false" ht="15.75" hidden="false" customHeight="true" outlineLevel="0" collapsed="false">
      <c r="B37" s="326" t="s">
        <v>40</v>
      </c>
      <c r="C37" s="327" t="n">
        <v>189666738</v>
      </c>
      <c r="D37" s="328" t="n">
        <v>99.9999999999999</v>
      </c>
      <c r="E37" s="329" t="s">
        <v>40</v>
      </c>
      <c r="F37" s="327" t="n">
        <v>189666738</v>
      </c>
      <c r="G37" s="330" t="n">
        <v>100</v>
      </c>
    </row>
    <row r="38" customFormat="false" ht="14.1" hidden="false" customHeight="true" outlineLevel="0" collapsed="false">
      <c r="B38" s="331" t="s">
        <v>232</v>
      </c>
      <c r="C38" s="315" t="n">
        <v>86050262</v>
      </c>
      <c r="D38" s="332" t="n">
        <v>45.4</v>
      </c>
      <c r="E38" s="333" t="s">
        <v>233</v>
      </c>
      <c r="F38" s="315" t="n">
        <v>122239263</v>
      </c>
      <c r="G38" s="334" t="n">
        <v>64.4</v>
      </c>
    </row>
    <row r="39" customFormat="false" ht="14.1" hidden="false" customHeight="true" outlineLevel="0" collapsed="false">
      <c r="B39" s="335" t="s">
        <v>183</v>
      </c>
      <c r="C39" s="319" t="n">
        <v>30395429</v>
      </c>
      <c r="D39" s="336" t="n">
        <v>16</v>
      </c>
      <c r="E39" s="337" t="s">
        <v>234</v>
      </c>
      <c r="F39" s="319" t="n">
        <v>698989</v>
      </c>
      <c r="G39" s="338" t="n">
        <v>0.4</v>
      </c>
    </row>
    <row r="40" customFormat="false" ht="14.1" hidden="false" customHeight="true" outlineLevel="0" collapsed="false">
      <c r="B40" s="335" t="s">
        <v>235</v>
      </c>
      <c r="C40" s="319" t="n">
        <v>44617823</v>
      </c>
      <c r="D40" s="336" t="n">
        <v>23.5</v>
      </c>
      <c r="E40" s="337" t="s">
        <v>236</v>
      </c>
      <c r="F40" s="319" t="n">
        <v>66728486</v>
      </c>
      <c r="G40" s="338" t="n">
        <v>35.2</v>
      </c>
    </row>
    <row r="41" customFormat="false" ht="14.1" hidden="false" customHeight="true" outlineLevel="0" collapsed="false">
      <c r="B41" s="335" t="s">
        <v>237</v>
      </c>
      <c r="C41" s="319" t="n">
        <v>15054416</v>
      </c>
      <c r="D41" s="336" t="n">
        <v>7.9</v>
      </c>
      <c r="E41" s="337"/>
      <c r="F41" s="319"/>
      <c r="G41" s="338"/>
    </row>
    <row r="42" customFormat="false" ht="14.1" hidden="false" customHeight="true" outlineLevel="0" collapsed="false">
      <c r="B42" s="335" t="s">
        <v>238</v>
      </c>
      <c r="C42" s="319" t="n">
        <v>228500</v>
      </c>
      <c r="D42" s="336" t="n">
        <v>0.1</v>
      </c>
      <c r="E42" s="337"/>
      <c r="F42" s="319"/>
      <c r="G42" s="338"/>
    </row>
    <row r="43" customFormat="false" ht="14.1" hidden="false" customHeight="true" outlineLevel="0" collapsed="false">
      <c r="B43" s="335" t="s">
        <v>239</v>
      </c>
      <c r="C43" s="319" t="n">
        <v>12739527</v>
      </c>
      <c r="D43" s="336" t="n">
        <v>6.8</v>
      </c>
      <c r="E43" s="337"/>
      <c r="F43" s="319"/>
      <c r="G43" s="338"/>
    </row>
    <row r="44" customFormat="false" ht="14.1" hidden="false" customHeight="true" outlineLevel="0" collapsed="false">
      <c r="B44" s="339" t="s">
        <v>197</v>
      </c>
      <c r="C44" s="340" t="n">
        <v>580781</v>
      </c>
      <c r="D44" s="341" t="n">
        <v>0.3</v>
      </c>
      <c r="E44" s="339"/>
      <c r="F44" s="340"/>
      <c r="G44" s="342"/>
    </row>
    <row r="45" customFormat="false" ht="1.5" hidden="false" customHeight="true" outlineLevel="0" collapsed="false">
      <c r="B45" s="343"/>
      <c r="C45" s="344"/>
      <c r="D45" s="343"/>
      <c r="E45" s="343"/>
      <c r="F45" s="344"/>
      <c r="G45" s="343"/>
    </row>
    <row r="46" customFormat="false" ht="14.1" hidden="false" customHeight="true" outlineLevel="0" collapsed="false">
      <c r="B46" s="97" t="s">
        <v>127</v>
      </c>
      <c r="C46" s="344"/>
      <c r="D46" s="343"/>
      <c r="E46" s="343"/>
      <c r="F46" s="344"/>
      <c r="G46" s="343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C49" s="304"/>
      <c r="D49" s="304"/>
      <c r="E49" s="304"/>
      <c r="F49" s="304"/>
      <c r="G49" s="304"/>
    </row>
    <row r="50" customFormat="false" ht="14.1" hidden="false" customHeight="true" outlineLevel="0" collapsed="false">
      <c r="C50" s="304"/>
      <c r="D50" s="304"/>
      <c r="E50" s="304"/>
      <c r="F50" s="304"/>
      <c r="G50" s="304"/>
    </row>
    <row r="51" customFormat="false" ht="14.1" hidden="false" customHeight="true" outlineLevel="0" collapsed="false">
      <c r="C51" s="304"/>
      <c r="D51" s="304"/>
      <c r="E51" s="304"/>
      <c r="F51" s="304"/>
      <c r="G51" s="304"/>
    </row>
    <row r="52" customFormat="false" ht="14.1" hidden="false" customHeight="true" outlineLevel="0" collapsed="false">
      <c r="C52" s="304"/>
      <c r="D52" s="304"/>
      <c r="E52" s="304"/>
      <c r="F52" s="304"/>
      <c r="G52" s="304"/>
    </row>
    <row r="53" customFormat="false" ht="14.1" hidden="false" customHeight="true" outlineLevel="0" collapsed="false">
      <c r="C53" s="304"/>
      <c r="D53" s="304"/>
      <c r="E53" s="304"/>
      <c r="F53" s="304"/>
      <c r="G53" s="304"/>
    </row>
    <row r="54" customFormat="false" ht="14.1" hidden="false" customHeight="true" outlineLevel="0" collapsed="false">
      <c r="C54" s="304"/>
      <c r="D54" s="304"/>
      <c r="E54" s="304"/>
      <c r="F54" s="304"/>
      <c r="G54" s="304"/>
    </row>
    <row r="55" customFormat="false" ht="14.1" hidden="false" customHeight="true" outlineLevel="0" collapsed="false">
      <c r="C55" s="304"/>
      <c r="D55" s="304"/>
      <c r="E55" s="304"/>
      <c r="F55" s="304"/>
      <c r="G55" s="304"/>
    </row>
    <row r="56" customFormat="false" ht="14.1" hidden="false" customHeight="true" outlineLevel="0" collapsed="false">
      <c r="C56" s="304"/>
      <c r="D56" s="304"/>
      <c r="E56" s="304"/>
      <c r="F56" s="304"/>
      <c r="G56" s="304"/>
    </row>
    <row r="57" customFormat="false" ht="13.5" hidden="true" customHeight="true" outlineLevel="0" collapsed="false">
      <c r="C57" s="304"/>
      <c r="D57" s="304"/>
      <c r="E57" s="304"/>
      <c r="F57" s="304"/>
      <c r="G57" s="304"/>
    </row>
    <row r="58" customFormat="false" ht="13.5" hidden="true" customHeight="true" outlineLevel="0" collapsed="false">
      <c r="C58" s="304"/>
      <c r="D58" s="304"/>
      <c r="E58" s="304"/>
      <c r="F58" s="304"/>
      <c r="G58" s="304"/>
    </row>
    <row r="59" customFormat="false" ht="13.5" hidden="true" customHeight="true" outlineLevel="0" collapsed="false">
      <c r="C59" s="304"/>
      <c r="D59" s="304"/>
      <c r="E59" s="304"/>
      <c r="F59" s="304"/>
      <c r="G59" s="304"/>
    </row>
    <row r="60" customFormat="false" ht="14.1" hidden="false" customHeight="true" outlineLevel="0" collapsed="false">
      <c r="C60" s="304"/>
      <c r="D60" s="304"/>
      <c r="E60" s="304"/>
      <c r="F60" s="304"/>
      <c r="G60" s="304"/>
    </row>
    <row r="61" customFormat="false" ht="14.1" hidden="false" customHeight="true" outlineLevel="0" collapsed="false">
      <c r="C61" s="304"/>
      <c r="D61" s="304"/>
      <c r="E61" s="304"/>
      <c r="F61" s="304"/>
      <c r="G61" s="304"/>
    </row>
    <row r="62" customFormat="false" ht="14.1" hidden="false" customHeight="true" outlineLevel="0" collapsed="false">
      <c r="C62" s="304"/>
      <c r="D62" s="304"/>
      <c r="E62" s="304"/>
      <c r="F62" s="304"/>
      <c r="G62" s="304"/>
    </row>
    <row r="63" customFormat="false" ht="14.1" hidden="false" customHeight="true" outlineLevel="0" collapsed="false">
      <c r="C63" s="304"/>
      <c r="D63" s="304"/>
      <c r="E63" s="304"/>
      <c r="F63" s="304"/>
      <c r="G63" s="304"/>
    </row>
    <row r="64" customFormat="false" ht="14.1" hidden="false" customHeight="true" outlineLevel="0" collapsed="false">
      <c r="C64" s="304"/>
      <c r="D64" s="304"/>
      <c r="E64" s="304"/>
      <c r="F64" s="304"/>
      <c r="G64" s="304"/>
    </row>
    <row r="65" customFormat="false" ht="14.1" hidden="false" customHeight="true" outlineLevel="0" collapsed="false">
      <c r="C65" s="304"/>
      <c r="D65" s="304"/>
      <c r="E65" s="304"/>
      <c r="F65" s="304"/>
      <c r="G65" s="304"/>
    </row>
    <row r="66" customFormat="false" ht="14.1" hidden="false" customHeight="true" outlineLevel="0" collapsed="false">
      <c r="C66" s="304"/>
      <c r="D66" s="304"/>
      <c r="E66" s="304"/>
      <c r="F66" s="304"/>
      <c r="G66" s="304"/>
    </row>
    <row r="67" customFormat="false" ht="14.1" hidden="false" customHeight="true" outlineLevel="0" collapsed="false">
      <c r="C67" s="304"/>
      <c r="D67" s="304"/>
      <c r="E67" s="304"/>
      <c r="F67" s="304"/>
      <c r="G67" s="304"/>
    </row>
    <row r="68" customFormat="false" ht="14.25" hidden="false" customHeight="false" outlineLevel="0" collapsed="false">
      <c r="G68" s="345"/>
    </row>
  </sheetData>
  <printOptions headings="false" gridLines="false" gridLinesSet="true" horizontalCentered="false" verticalCentered="false"/>
  <pageMargins left="0.629861111111111" right="0.511805555555556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.37"/>
    <col collapsed="false" customWidth="true" hidden="false" outlineLevel="0" max="3" min="3" style="15" width="2.62"/>
    <col collapsed="false" customWidth="true" hidden="false" outlineLevel="0" max="4" min="4" style="15" width="20.49"/>
    <col collapsed="false" customWidth="true" hidden="false" outlineLevel="0" max="5" min="5" style="16" width="14.37"/>
    <col collapsed="false" customWidth="true" hidden="false" outlineLevel="0" max="6" min="6" style="17" width="5.99"/>
    <col collapsed="false" customWidth="true" hidden="false" outlineLevel="0" max="7" min="7" style="16" width="14.25"/>
    <col collapsed="false" customWidth="true" hidden="false" outlineLevel="0" max="8" min="8" style="16" width="14.37"/>
    <col collapsed="false" customWidth="true" hidden="false" outlineLevel="0" max="9" min="9" style="18" width="5.99"/>
    <col collapsed="false" customWidth="true" hidden="false" outlineLevel="0" max="10" min="10" style="16" width="16.25"/>
    <col collapsed="false" customWidth="true" hidden="false" outlineLevel="0" max="11" min="11" style="19" width="5.99"/>
    <col collapsed="false" customWidth="true" hidden="false" outlineLevel="0" max="12" min="12" style="19" width="15.24"/>
    <col collapsed="false" customWidth="true" hidden="false" outlineLevel="0" max="13" min="13" style="19" width="5.99"/>
    <col collapsed="false" customWidth="true" hidden="false" outlineLevel="0" max="14" min="14" style="16" width="11.24"/>
    <col collapsed="false" customWidth="true" hidden="false" outlineLevel="0" max="15" min="15" style="15" width="13.75"/>
    <col collapsed="false" customWidth="true" hidden="false" outlineLevel="0" max="16" min="16" style="15" width="17.25"/>
    <col collapsed="false" customWidth="false" hidden="false" outlineLevel="0" max="257" min="17" style="15" width="8.99"/>
  </cols>
  <sheetData>
    <row r="2" s="20" customFormat="true" ht="18.75" hidden="false" customHeight="false" outlineLevel="0" collapsed="false">
      <c r="B2" s="21" t="s">
        <v>7</v>
      </c>
      <c r="C2" s="22"/>
      <c r="D2" s="22"/>
      <c r="E2" s="23"/>
      <c r="F2" s="24"/>
      <c r="G2" s="23"/>
      <c r="H2" s="23"/>
      <c r="I2" s="25"/>
      <c r="J2" s="23"/>
      <c r="K2" s="26"/>
      <c r="L2" s="26"/>
      <c r="M2" s="26"/>
      <c r="N2" s="23"/>
    </row>
    <row r="4" s="27" customFormat="true" ht="14.25" hidden="false" customHeight="false" outlineLevel="0" collapsed="false">
      <c r="B4" s="28" t="s">
        <v>8</v>
      </c>
      <c r="C4" s="22"/>
      <c r="D4" s="22"/>
      <c r="E4" s="29"/>
      <c r="F4" s="30"/>
      <c r="G4" s="29"/>
      <c r="H4" s="29"/>
      <c r="I4" s="31"/>
      <c r="J4" s="29"/>
      <c r="K4" s="32"/>
      <c r="L4" s="32"/>
      <c r="M4" s="32"/>
      <c r="N4" s="29"/>
    </row>
    <row r="5" customFormat="false" ht="14.25" hidden="false" customHeight="false" outlineLevel="0" collapsed="false"/>
    <row r="6" customFormat="false" ht="13.5" hidden="false" customHeight="true" outlineLevel="0" collapsed="false">
      <c r="B6" s="33"/>
      <c r="C6" s="34" t="s">
        <v>9</v>
      </c>
      <c r="D6" s="34"/>
      <c r="E6" s="35" t="s">
        <v>10</v>
      </c>
      <c r="F6" s="36" t="s">
        <v>11</v>
      </c>
      <c r="G6" s="35" t="s">
        <v>12</v>
      </c>
      <c r="H6" s="35" t="s">
        <v>13</v>
      </c>
      <c r="I6" s="37" t="s">
        <v>11</v>
      </c>
      <c r="J6" s="35" t="s">
        <v>14</v>
      </c>
      <c r="K6" s="38" t="s">
        <v>11</v>
      </c>
      <c r="L6" s="38" t="s">
        <v>15</v>
      </c>
      <c r="M6" s="38" t="s">
        <v>16</v>
      </c>
      <c r="N6" s="39" t="s">
        <v>17</v>
      </c>
    </row>
    <row r="7" customFormat="false" ht="13.5" hidden="false" customHeight="true" outlineLevel="0" collapsed="false">
      <c r="B7" s="40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41" t="s">
        <v>14</v>
      </c>
    </row>
    <row r="8" s="42" customFormat="true" ht="15" hidden="false" customHeight="true" outlineLevel="0" collapsed="false">
      <c r="B8" s="43" t="s">
        <v>18</v>
      </c>
      <c r="C8" s="44" t="n">
        <v>1</v>
      </c>
      <c r="D8" s="45" t="s">
        <v>19</v>
      </c>
      <c r="E8" s="46" t="n">
        <v>20015386000</v>
      </c>
      <c r="F8" s="47" t="n">
        <v>21.6</v>
      </c>
      <c r="G8" s="48" t="n">
        <v>0</v>
      </c>
      <c r="H8" s="46" t="n">
        <v>20015386000</v>
      </c>
      <c r="I8" s="47" t="n">
        <v>19.6</v>
      </c>
      <c r="J8" s="46" t="n">
        <v>20123048247</v>
      </c>
      <c r="K8" s="47" t="n">
        <v>22</v>
      </c>
      <c r="L8" s="48" t="n">
        <v>107662247</v>
      </c>
      <c r="M8" s="49" t="n">
        <v>100.44</v>
      </c>
      <c r="N8" s="50" t="n">
        <v>111538</v>
      </c>
      <c r="O8" s="15"/>
      <c r="P8" s="16"/>
      <c r="Q8" s="17"/>
    </row>
    <row r="9" s="42" customFormat="true" ht="15" hidden="false" customHeight="true" outlineLevel="0" collapsed="false">
      <c r="B9" s="51"/>
      <c r="C9" s="52" t="n">
        <v>2</v>
      </c>
      <c r="D9" s="53" t="s">
        <v>20</v>
      </c>
      <c r="E9" s="54" t="n">
        <v>759000000</v>
      </c>
      <c r="F9" s="55" t="n">
        <v>0.8</v>
      </c>
      <c r="G9" s="56" t="n">
        <v>0</v>
      </c>
      <c r="H9" s="54" t="n">
        <v>759000000</v>
      </c>
      <c r="I9" s="55" t="n">
        <v>0.7</v>
      </c>
      <c r="J9" s="54" t="n">
        <v>688054995</v>
      </c>
      <c r="K9" s="55" t="n">
        <v>0.7</v>
      </c>
      <c r="L9" s="56" t="n">
        <v>-70945005</v>
      </c>
      <c r="M9" s="57" t="n">
        <v>90.65</v>
      </c>
      <c r="N9" s="50" t="n">
        <v>3814</v>
      </c>
      <c r="O9" s="15"/>
      <c r="P9" s="16"/>
      <c r="Q9" s="17"/>
    </row>
    <row r="10" s="42" customFormat="true" ht="15" hidden="false" customHeight="true" outlineLevel="0" collapsed="false">
      <c r="B10" s="51"/>
      <c r="C10" s="52" t="n">
        <v>3</v>
      </c>
      <c r="D10" s="53" t="s">
        <v>21</v>
      </c>
      <c r="E10" s="54" t="n">
        <v>46000000</v>
      </c>
      <c r="F10" s="55" t="n">
        <v>0.1</v>
      </c>
      <c r="G10" s="56" t="n">
        <v>0</v>
      </c>
      <c r="H10" s="54" t="n">
        <v>46000000</v>
      </c>
      <c r="I10" s="55" t="n">
        <v>0.1</v>
      </c>
      <c r="J10" s="54" t="n">
        <v>48510000</v>
      </c>
      <c r="K10" s="55" t="n">
        <v>0.1</v>
      </c>
      <c r="L10" s="56" t="n">
        <v>2510000</v>
      </c>
      <c r="M10" s="57" t="n">
        <v>105.45652173913</v>
      </c>
      <c r="N10" s="50" t="n">
        <v>269</v>
      </c>
    </row>
    <row r="11" s="42" customFormat="true" ht="15" hidden="false" customHeight="true" outlineLevel="0" collapsed="false">
      <c r="B11" s="51"/>
      <c r="C11" s="52" t="n">
        <v>4</v>
      </c>
      <c r="D11" s="53" t="s">
        <v>22</v>
      </c>
      <c r="E11" s="54" t="n">
        <v>26000000</v>
      </c>
      <c r="F11" s="55" t="n">
        <v>0</v>
      </c>
      <c r="G11" s="56" t="n">
        <v>0</v>
      </c>
      <c r="H11" s="54" t="n">
        <v>26000000</v>
      </c>
      <c r="I11" s="55" t="n">
        <v>0</v>
      </c>
      <c r="J11" s="54" t="n">
        <v>20738000</v>
      </c>
      <c r="K11" s="55" t="n">
        <v>0</v>
      </c>
      <c r="L11" s="56" t="n">
        <v>-5262000</v>
      </c>
      <c r="M11" s="57" t="n">
        <v>79.7615384615385</v>
      </c>
      <c r="N11" s="50" t="n">
        <v>115</v>
      </c>
    </row>
    <row r="12" s="42" customFormat="true" ht="15" hidden="false" customHeight="true" outlineLevel="0" collapsed="false">
      <c r="B12" s="51"/>
      <c r="C12" s="52" t="n">
        <v>5</v>
      </c>
      <c r="D12" s="58" t="s">
        <v>23</v>
      </c>
      <c r="E12" s="54" t="n">
        <v>7000000</v>
      </c>
      <c r="F12" s="55" t="n">
        <v>0</v>
      </c>
      <c r="G12" s="56" t="n">
        <v>0</v>
      </c>
      <c r="H12" s="54" t="n">
        <v>7000000</v>
      </c>
      <c r="I12" s="55" t="n">
        <v>0</v>
      </c>
      <c r="J12" s="54" t="n">
        <v>5696000</v>
      </c>
      <c r="K12" s="55" t="n">
        <v>0</v>
      </c>
      <c r="L12" s="56" t="n">
        <v>-1304000</v>
      </c>
      <c r="M12" s="57" t="n">
        <v>81.3714285714286</v>
      </c>
      <c r="N12" s="50" t="n">
        <v>31</v>
      </c>
    </row>
    <row r="13" s="42" customFormat="true" ht="15" hidden="false" customHeight="true" outlineLevel="0" collapsed="false">
      <c r="B13" s="51"/>
      <c r="C13" s="52" t="n">
        <v>6</v>
      </c>
      <c r="D13" s="53" t="s">
        <v>24</v>
      </c>
      <c r="E13" s="54" t="n">
        <v>2070000000</v>
      </c>
      <c r="F13" s="55" t="n">
        <v>2.2</v>
      </c>
      <c r="G13" s="56" t="n">
        <v>0</v>
      </c>
      <c r="H13" s="54" t="n">
        <v>2070000000</v>
      </c>
      <c r="I13" s="55" t="n">
        <v>2</v>
      </c>
      <c r="J13" s="54" t="n">
        <v>1882492000</v>
      </c>
      <c r="K13" s="55" t="n">
        <v>2.1</v>
      </c>
      <c r="L13" s="56" t="n">
        <v>-187508000</v>
      </c>
      <c r="M13" s="57" t="n">
        <v>90.9416425120773</v>
      </c>
      <c r="N13" s="50" t="n">
        <v>10434</v>
      </c>
    </row>
    <row r="14" s="42" customFormat="true" ht="15" hidden="false" customHeight="true" outlineLevel="0" collapsed="false">
      <c r="B14" s="51"/>
      <c r="C14" s="52" t="n">
        <v>7</v>
      </c>
      <c r="D14" s="53" t="s">
        <v>25</v>
      </c>
      <c r="E14" s="54" t="n">
        <v>8000000</v>
      </c>
      <c r="F14" s="55" t="n">
        <v>0</v>
      </c>
      <c r="G14" s="56" t="n">
        <v>0</v>
      </c>
      <c r="H14" s="54" t="n">
        <v>8000000</v>
      </c>
      <c r="I14" s="55" t="n">
        <v>0</v>
      </c>
      <c r="J14" s="54" t="n">
        <v>9404976</v>
      </c>
      <c r="K14" s="55" t="n">
        <v>0</v>
      </c>
      <c r="L14" s="56" t="n">
        <v>1404976</v>
      </c>
      <c r="M14" s="57" t="n">
        <v>117.5622</v>
      </c>
      <c r="N14" s="50" t="n">
        <v>52</v>
      </c>
    </row>
    <row r="15" s="42" customFormat="true" ht="15" hidden="false" customHeight="true" outlineLevel="0" collapsed="false">
      <c r="B15" s="51"/>
      <c r="C15" s="52" t="n">
        <v>8</v>
      </c>
      <c r="D15" s="53" t="s">
        <v>26</v>
      </c>
      <c r="E15" s="54" t="n">
        <v>133000000</v>
      </c>
      <c r="F15" s="55" t="n">
        <v>0.1</v>
      </c>
      <c r="G15" s="56" t="n">
        <v>0</v>
      </c>
      <c r="H15" s="54" t="n">
        <v>133000000</v>
      </c>
      <c r="I15" s="55" t="n">
        <v>0.1</v>
      </c>
      <c r="J15" s="54" t="n">
        <v>135116000</v>
      </c>
      <c r="K15" s="55" t="n">
        <v>0.1</v>
      </c>
      <c r="L15" s="56" t="n">
        <v>2116000</v>
      </c>
      <c r="M15" s="57" t="n">
        <v>101.590977443609</v>
      </c>
      <c r="N15" s="50" t="n">
        <v>749</v>
      </c>
    </row>
    <row r="16" s="42" customFormat="true" ht="15" hidden="false" customHeight="true" outlineLevel="0" collapsed="false">
      <c r="B16" s="51"/>
      <c r="C16" s="52" t="n">
        <v>9</v>
      </c>
      <c r="D16" s="53" t="s">
        <v>27</v>
      </c>
      <c r="E16" s="54" t="n">
        <v>49724000</v>
      </c>
      <c r="F16" s="55" t="n">
        <v>0.1</v>
      </c>
      <c r="G16" s="56" t="n">
        <v>0</v>
      </c>
      <c r="H16" s="54" t="n">
        <v>49724000</v>
      </c>
      <c r="I16" s="55" t="n">
        <v>0.1</v>
      </c>
      <c r="J16" s="54" t="n">
        <v>74848000</v>
      </c>
      <c r="K16" s="55" t="n">
        <v>0.1</v>
      </c>
      <c r="L16" s="56" t="n">
        <v>25124000</v>
      </c>
      <c r="M16" s="57" t="n">
        <v>150.526908535114</v>
      </c>
      <c r="N16" s="50" t="n">
        <v>415</v>
      </c>
    </row>
    <row r="17" s="42" customFormat="true" ht="15" hidden="false" customHeight="true" outlineLevel="0" collapsed="false">
      <c r="B17" s="51"/>
      <c r="C17" s="52" t="n">
        <v>10</v>
      </c>
      <c r="D17" s="53" t="s">
        <v>28</v>
      </c>
      <c r="E17" s="54" t="n">
        <v>25650000000</v>
      </c>
      <c r="F17" s="55" t="n">
        <v>27.6</v>
      </c>
      <c r="G17" s="56" t="n">
        <v>128816000</v>
      </c>
      <c r="H17" s="54" t="n">
        <v>25778816000</v>
      </c>
      <c r="I17" s="55" t="n">
        <v>25.3</v>
      </c>
      <c r="J17" s="54" t="n">
        <v>25887869000</v>
      </c>
      <c r="K17" s="55" t="n">
        <v>28.3</v>
      </c>
      <c r="L17" s="56" t="n">
        <v>109053000</v>
      </c>
      <c r="M17" s="57" t="n">
        <v>100.423033393</v>
      </c>
      <c r="N17" s="50" t="n">
        <v>143491</v>
      </c>
    </row>
    <row r="18" s="42" customFormat="true" ht="15" hidden="false" customHeight="true" outlineLevel="0" collapsed="false">
      <c r="B18" s="51"/>
      <c r="C18" s="52" t="n">
        <v>11</v>
      </c>
      <c r="D18" s="58" t="s">
        <v>29</v>
      </c>
      <c r="E18" s="54" t="n">
        <v>30000000</v>
      </c>
      <c r="F18" s="55" t="n">
        <v>0</v>
      </c>
      <c r="G18" s="56" t="n">
        <v>0</v>
      </c>
      <c r="H18" s="54" t="n">
        <v>30000000</v>
      </c>
      <c r="I18" s="55" t="n">
        <v>0</v>
      </c>
      <c r="J18" s="54" t="n">
        <v>28879000</v>
      </c>
      <c r="K18" s="55" t="n">
        <v>0</v>
      </c>
      <c r="L18" s="56" t="n">
        <v>-1121000</v>
      </c>
      <c r="M18" s="57" t="n">
        <v>96.2633333333333</v>
      </c>
      <c r="N18" s="50" t="n">
        <v>160</v>
      </c>
    </row>
    <row r="19" s="42" customFormat="true" ht="15" hidden="false" customHeight="true" outlineLevel="0" collapsed="false">
      <c r="B19" s="59" t="s">
        <v>18</v>
      </c>
      <c r="C19" s="52" t="n">
        <v>12</v>
      </c>
      <c r="D19" s="53" t="s">
        <v>30</v>
      </c>
      <c r="E19" s="54" t="n">
        <v>1150558000</v>
      </c>
      <c r="F19" s="55" t="n">
        <v>1.2</v>
      </c>
      <c r="G19" s="56" t="n">
        <v>0</v>
      </c>
      <c r="H19" s="54" t="n">
        <v>1150558000</v>
      </c>
      <c r="I19" s="55" t="n">
        <v>1.1</v>
      </c>
      <c r="J19" s="54" t="n">
        <v>1049903123</v>
      </c>
      <c r="K19" s="55" t="n">
        <v>1.1</v>
      </c>
      <c r="L19" s="56" t="n">
        <v>-100654877</v>
      </c>
      <c r="M19" s="57" t="n">
        <v>91.2516468530922</v>
      </c>
      <c r="N19" s="50" t="n">
        <v>5819</v>
      </c>
    </row>
    <row r="20" s="42" customFormat="true" ht="15" hidden="false" customHeight="true" outlineLevel="0" collapsed="false">
      <c r="B20" s="59" t="s">
        <v>18</v>
      </c>
      <c r="C20" s="52" t="n">
        <v>13</v>
      </c>
      <c r="D20" s="53" t="s">
        <v>31</v>
      </c>
      <c r="E20" s="54" t="n">
        <v>3048121000</v>
      </c>
      <c r="F20" s="55" t="n">
        <v>3.3</v>
      </c>
      <c r="G20" s="56" t="n">
        <v>0</v>
      </c>
      <c r="H20" s="54" t="n">
        <v>3048121000</v>
      </c>
      <c r="I20" s="55" t="n">
        <v>3</v>
      </c>
      <c r="J20" s="54" t="n">
        <v>2954828356</v>
      </c>
      <c r="K20" s="55" t="n">
        <v>3.2</v>
      </c>
      <c r="L20" s="56" t="n">
        <v>-93292644</v>
      </c>
      <c r="M20" s="57" t="n">
        <v>96.9393392191452</v>
      </c>
      <c r="N20" s="50" t="n">
        <v>16378</v>
      </c>
    </row>
    <row r="21" s="42" customFormat="true" ht="15" hidden="false" customHeight="true" outlineLevel="0" collapsed="false">
      <c r="B21" s="51"/>
      <c r="C21" s="52" t="n">
        <v>14</v>
      </c>
      <c r="D21" s="53" t="s">
        <v>32</v>
      </c>
      <c r="E21" s="54" t="n">
        <v>17870021000</v>
      </c>
      <c r="F21" s="55" t="n">
        <v>19.2</v>
      </c>
      <c r="G21" s="56" t="n">
        <v>2919556000</v>
      </c>
      <c r="H21" s="54" t="n">
        <v>20789577000</v>
      </c>
      <c r="I21" s="55" t="n">
        <v>20.4</v>
      </c>
      <c r="J21" s="54" t="n">
        <v>18127646047</v>
      </c>
      <c r="K21" s="55" t="n">
        <v>19.8</v>
      </c>
      <c r="L21" s="56" t="n">
        <v>-2661930953</v>
      </c>
      <c r="M21" s="57" t="n">
        <v>87.1958387946037</v>
      </c>
      <c r="N21" s="50" t="n">
        <v>100477</v>
      </c>
    </row>
    <row r="22" s="42" customFormat="true" ht="15" hidden="false" customHeight="true" outlineLevel="0" collapsed="false">
      <c r="B22" s="51"/>
      <c r="C22" s="52" t="n">
        <v>15</v>
      </c>
      <c r="D22" s="53" t="s">
        <v>33</v>
      </c>
      <c r="E22" s="54" t="n">
        <v>4053706000</v>
      </c>
      <c r="F22" s="55" t="n">
        <v>4.4</v>
      </c>
      <c r="G22" s="56" t="n">
        <v>298892000</v>
      </c>
      <c r="H22" s="54" t="n">
        <v>4352598000</v>
      </c>
      <c r="I22" s="55" t="n">
        <v>4.3</v>
      </c>
      <c r="J22" s="54" t="n">
        <v>4194489041</v>
      </c>
      <c r="K22" s="55" t="n">
        <v>4.6</v>
      </c>
      <c r="L22" s="56" t="n">
        <v>-158108959</v>
      </c>
      <c r="M22" s="57" t="n">
        <v>96.3674807781468</v>
      </c>
      <c r="N22" s="50" t="n">
        <v>23249</v>
      </c>
    </row>
    <row r="23" s="42" customFormat="true" ht="15" hidden="false" customHeight="true" outlineLevel="0" collapsed="false">
      <c r="B23" s="59" t="s">
        <v>18</v>
      </c>
      <c r="C23" s="52" t="n">
        <v>16</v>
      </c>
      <c r="D23" s="53" t="s">
        <v>34</v>
      </c>
      <c r="E23" s="54" t="n">
        <v>430475000</v>
      </c>
      <c r="F23" s="55" t="n">
        <v>0.5</v>
      </c>
      <c r="G23" s="56" t="n">
        <v>-30327000</v>
      </c>
      <c r="H23" s="54" t="n">
        <v>400148000</v>
      </c>
      <c r="I23" s="55" t="n">
        <v>0.4</v>
      </c>
      <c r="J23" s="54" t="n">
        <v>305532500</v>
      </c>
      <c r="K23" s="55" t="n">
        <v>0.3</v>
      </c>
      <c r="L23" s="56" t="n">
        <v>-94615500</v>
      </c>
      <c r="M23" s="57" t="n">
        <v>76.3548736967322</v>
      </c>
      <c r="N23" s="50" t="n">
        <v>1694</v>
      </c>
    </row>
    <row r="24" s="42" customFormat="true" ht="15" hidden="false" customHeight="true" outlineLevel="0" collapsed="false">
      <c r="B24" s="59" t="s">
        <v>18</v>
      </c>
      <c r="C24" s="52" t="n">
        <v>17</v>
      </c>
      <c r="D24" s="53" t="s">
        <v>35</v>
      </c>
      <c r="E24" s="54" t="n">
        <v>1001000</v>
      </c>
      <c r="F24" s="55" t="n">
        <v>0</v>
      </c>
      <c r="G24" s="56" t="n">
        <v>23776000</v>
      </c>
      <c r="H24" s="54" t="n">
        <v>24777000</v>
      </c>
      <c r="I24" s="55" t="n">
        <v>0</v>
      </c>
      <c r="J24" s="54" t="n">
        <v>28559831</v>
      </c>
      <c r="K24" s="55" t="n">
        <v>0</v>
      </c>
      <c r="L24" s="56" t="n">
        <v>3782831</v>
      </c>
      <c r="M24" s="57" t="n">
        <v>115.267510190903</v>
      </c>
      <c r="N24" s="50" t="n">
        <v>158</v>
      </c>
    </row>
    <row r="25" s="42" customFormat="true" ht="15" hidden="false" customHeight="true" outlineLevel="0" collapsed="false">
      <c r="B25" s="59" t="s">
        <v>18</v>
      </c>
      <c r="C25" s="52" t="n">
        <v>18</v>
      </c>
      <c r="D25" s="53" t="s">
        <v>36</v>
      </c>
      <c r="E25" s="54" t="n">
        <v>1183953000</v>
      </c>
      <c r="F25" s="55" t="n">
        <v>1.3</v>
      </c>
      <c r="G25" s="56" t="n">
        <v>405015000</v>
      </c>
      <c r="H25" s="54" t="n">
        <v>1588968000</v>
      </c>
      <c r="I25" s="55" t="n">
        <v>1.6</v>
      </c>
      <c r="J25" s="54" t="n">
        <v>229997473</v>
      </c>
      <c r="K25" s="55" t="n">
        <v>0.3</v>
      </c>
      <c r="L25" s="56" t="n">
        <v>-1358970527</v>
      </c>
      <c r="M25" s="57" t="n">
        <v>14.4746447379683</v>
      </c>
      <c r="N25" s="50" t="n">
        <v>1275</v>
      </c>
    </row>
    <row r="26" s="42" customFormat="true" ht="15" hidden="true" customHeight="true" outlineLevel="0" collapsed="false">
      <c r="B26" s="59" t="s">
        <v>18</v>
      </c>
      <c r="C26" s="52" t="n">
        <v>19</v>
      </c>
      <c r="D26" s="53" t="s">
        <v>37</v>
      </c>
      <c r="E26" s="54" t="n">
        <v>0</v>
      </c>
      <c r="F26" s="55" t="n">
        <v>0</v>
      </c>
      <c r="G26" s="56" t="n">
        <v>0</v>
      </c>
      <c r="H26" s="54"/>
      <c r="I26" s="55" t="n">
        <v>0</v>
      </c>
      <c r="J26" s="54"/>
      <c r="K26" s="55" t="n">
        <v>0</v>
      </c>
      <c r="L26" s="56" t="n">
        <v>0</v>
      </c>
      <c r="M26" s="57" t="e">
        <f aca="false"/>
        <v>#DIV/0!</v>
      </c>
      <c r="N26" s="50" t="n">
        <v>0</v>
      </c>
    </row>
    <row r="27" s="42" customFormat="true" ht="15" hidden="false" customHeight="true" outlineLevel="0" collapsed="false">
      <c r="B27" s="59" t="s">
        <v>18</v>
      </c>
      <c r="C27" s="52" t="n">
        <v>19</v>
      </c>
      <c r="D27" s="53" t="s">
        <v>37</v>
      </c>
      <c r="E27" s="54" t="n">
        <v>509132</v>
      </c>
      <c r="F27" s="55" t="n">
        <v>0</v>
      </c>
      <c r="G27" s="56" t="n">
        <v>173134000</v>
      </c>
      <c r="H27" s="54" t="n">
        <v>173643132</v>
      </c>
      <c r="I27" s="55" t="n">
        <v>0.2</v>
      </c>
      <c r="J27" s="54" t="n">
        <v>173643743</v>
      </c>
      <c r="K27" s="55" t="n">
        <v>0.2</v>
      </c>
      <c r="L27" s="56" t="n">
        <v>611</v>
      </c>
      <c r="M27" s="57" t="n">
        <v>100.000351871101</v>
      </c>
      <c r="N27" s="50" t="n">
        <v>962</v>
      </c>
    </row>
    <row r="28" s="42" customFormat="true" ht="15" hidden="false" customHeight="true" outlineLevel="0" collapsed="false">
      <c r="B28" s="59" t="s">
        <v>18</v>
      </c>
      <c r="C28" s="52" t="n">
        <v>20</v>
      </c>
      <c r="D28" s="53" t="s">
        <v>38</v>
      </c>
      <c r="E28" s="54" t="n">
        <v>7068034000</v>
      </c>
      <c r="F28" s="55" t="n">
        <v>7.6</v>
      </c>
      <c r="G28" s="56" t="n">
        <v>166901000</v>
      </c>
      <c r="H28" s="54" t="n">
        <v>7234935000</v>
      </c>
      <c r="I28" s="55" t="n">
        <v>7.1</v>
      </c>
      <c r="J28" s="54" t="n">
        <v>6563173400</v>
      </c>
      <c r="K28" s="55" t="n">
        <v>7.2</v>
      </c>
      <c r="L28" s="56" t="n">
        <v>-671761600</v>
      </c>
      <c r="M28" s="57" t="n">
        <v>90.7150292297028</v>
      </c>
      <c r="N28" s="50" t="n">
        <v>36378</v>
      </c>
    </row>
    <row r="29" s="42" customFormat="true" ht="15" hidden="false" customHeight="true" outlineLevel="0" collapsed="false">
      <c r="B29" s="51"/>
      <c r="C29" s="52" t="n">
        <v>21</v>
      </c>
      <c r="D29" s="53" t="s">
        <v>39</v>
      </c>
      <c r="E29" s="54" t="n">
        <v>9252827000</v>
      </c>
      <c r="F29" s="55" t="n">
        <v>10</v>
      </c>
      <c r="G29" s="56" t="n">
        <v>4986392000</v>
      </c>
      <c r="H29" s="54" t="n">
        <v>14239219000</v>
      </c>
      <c r="I29" s="55" t="n">
        <v>14</v>
      </c>
      <c r="J29" s="54" t="n">
        <v>9086019000</v>
      </c>
      <c r="K29" s="55" t="n">
        <v>9.9</v>
      </c>
      <c r="L29" s="56" t="n">
        <v>-5153200000</v>
      </c>
      <c r="M29" s="57" t="n">
        <v>63.8098128836982</v>
      </c>
      <c r="N29" s="60" t="n">
        <v>50362</v>
      </c>
    </row>
    <row r="30" s="42" customFormat="true" ht="15" hidden="false" customHeight="true" outlineLevel="0" collapsed="false">
      <c r="B30" s="51"/>
      <c r="C30" s="52"/>
      <c r="D30" s="53" t="s">
        <v>40</v>
      </c>
      <c r="E30" s="54" t="n">
        <v>92853315132</v>
      </c>
      <c r="F30" s="55" t="n">
        <v>100</v>
      </c>
      <c r="G30" s="56" t="n">
        <v>9072155000</v>
      </c>
      <c r="H30" s="54" t="n">
        <v>101925470132</v>
      </c>
      <c r="I30" s="55" t="n">
        <v>100</v>
      </c>
      <c r="J30" s="54" t="n">
        <v>91618448732</v>
      </c>
      <c r="K30" s="55" t="n">
        <v>100</v>
      </c>
      <c r="L30" s="56" t="n">
        <v>-10307021400</v>
      </c>
      <c r="M30" s="57" t="n">
        <v>89.8876881444336</v>
      </c>
      <c r="N30" s="60" t="n">
        <v>507821</v>
      </c>
    </row>
    <row r="31" s="42" customFormat="true" ht="15" hidden="false" customHeight="true" outlineLevel="0" collapsed="false">
      <c r="B31" s="61" t="s">
        <v>18</v>
      </c>
      <c r="C31" s="62" t="s">
        <v>41</v>
      </c>
      <c r="D31" s="63" t="s">
        <v>42</v>
      </c>
      <c r="E31" s="64" t="n">
        <v>32898037132</v>
      </c>
      <c r="F31" s="65" t="n">
        <v>35.5</v>
      </c>
      <c r="G31" s="66" t="n">
        <v>738499000</v>
      </c>
      <c r="H31" s="64" t="n">
        <v>33636536132</v>
      </c>
      <c r="I31" s="65" t="n">
        <v>33</v>
      </c>
      <c r="J31" s="64" t="n">
        <v>31428686673</v>
      </c>
      <c r="K31" s="65" t="n">
        <v>34.3</v>
      </c>
      <c r="L31" s="66" t="n">
        <v>-2207849459</v>
      </c>
      <c r="M31" s="67" t="n">
        <v>93.4361568910196</v>
      </c>
      <c r="N31" s="68" t="n">
        <v>174202</v>
      </c>
    </row>
    <row r="32" s="42" customFormat="true" ht="15" hidden="false" customHeight="true" outlineLevel="0" collapsed="false">
      <c r="B32" s="69"/>
      <c r="C32" s="70" t="s">
        <v>43</v>
      </c>
      <c r="D32" s="71" t="s">
        <v>44</v>
      </c>
      <c r="E32" s="72" t="n">
        <v>59955278000</v>
      </c>
      <c r="F32" s="73" t="n">
        <v>64.5</v>
      </c>
      <c r="G32" s="74" t="n">
        <v>8333656000</v>
      </c>
      <c r="H32" s="72" t="n">
        <v>68288934000</v>
      </c>
      <c r="I32" s="73" t="n">
        <v>67</v>
      </c>
      <c r="J32" s="72" t="n">
        <v>60189762059</v>
      </c>
      <c r="K32" s="73" t="n">
        <v>65.7</v>
      </c>
      <c r="L32" s="74" t="n">
        <v>-8099171941</v>
      </c>
      <c r="M32" s="75" t="n">
        <v>88.1398471661602</v>
      </c>
      <c r="N32" s="76" t="n">
        <v>333619</v>
      </c>
      <c r="O32" s="15"/>
      <c r="P32" s="15"/>
      <c r="Q32" s="15"/>
    </row>
    <row r="34" customFormat="false" ht="13.5" hidden="false" customHeight="false" outlineLevel="0" collapsed="false">
      <c r="D34" s="77" t="s">
        <v>45</v>
      </c>
    </row>
    <row r="35" customFormat="false" ht="4.9" hidden="false" customHeight="true" outlineLevel="0" collapsed="false">
      <c r="D35" s="77"/>
    </row>
    <row r="36" customFormat="false" ht="13.5" hidden="false" customHeight="false" outlineLevel="0" collapsed="false">
      <c r="D36" s="78" t="s">
        <v>46</v>
      </c>
    </row>
    <row r="37" customFormat="false" ht="5.1" hidden="false" customHeight="true" outlineLevel="0" collapsed="false">
      <c r="D37" s="79"/>
    </row>
    <row r="38" customFormat="false" ht="13.5" hidden="false" customHeight="false" outlineLevel="0" collapsed="false">
      <c r="D38" s="80" t="s">
        <v>47</v>
      </c>
    </row>
  </sheetData>
  <mergeCells count="10"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29861111111111" right="0.479861111111111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20.62"/>
    <col collapsed="false" customWidth="true" hidden="false" outlineLevel="0" max="4" min="4" style="16" width="14.49"/>
    <col collapsed="false" customWidth="true" hidden="false" outlineLevel="0" max="5" min="5" style="17" width="5.99"/>
    <col collapsed="false" customWidth="true" hidden="false" outlineLevel="0" max="6" min="6" style="16" width="14.99"/>
    <col collapsed="false" customWidth="true" hidden="false" outlineLevel="0" max="7" min="7" style="16" width="14.37"/>
    <col collapsed="false" customWidth="true" hidden="false" outlineLevel="0" max="8" min="8" style="18" width="5.99"/>
    <col collapsed="false" customWidth="true" hidden="false" outlineLevel="0" max="9" min="9" style="16" width="13.75"/>
    <col collapsed="false" customWidth="true" hidden="false" outlineLevel="0" max="10" min="10" style="19" width="5.99"/>
    <col collapsed="false" customWidth="true" hidden="false" outlineLevel="0" max="11" min="11" style="19" width="13.75"/>
    <col collapsed="false" customWidth="true" hidden="false" outlineLevel="0" max="12" min="12" style="18" width="5.99"/>
    <col collapsed="false" customWidth="true" hidden="false" outlineLevel="0" max="13" min="13" style="16" width="11.24"/>
    <col collapsed="false" customWidth="true" hidden="false" outlineLevel="0" max="14" min="14" style="15" width="16.25"/>
    <col collapsed="false" customWidth="true" hidden="false" outlineLevel="0" max="15" min="15" style="15" width="16.99"/>
    <col collapsed="false" customWidth="true" hidden="false" outlineLevel="0" max="16" min="16" style="15" width="9.25"/>
    <col collapsed="false" customWidth="true" hidden="false" outlineLevel="0" max="17" min="17" style="15" width="9.99"/>
    <col collapsed="false" customWidth="false" hidden="false" outlineLevel="0" max="257" min="18" style="15" width="8.99"/>
  </cols>
  <sheetData>
    <row r="2" s="20" customFormat="true" ht="18.75" hidden="false" customHeight="true" outlineLevel="0" collapsed="false">
      <c r="D2" s="23"/>
      <c r="E2" s="24"/>
      <c r="F2" s="23"/>
      <c r="G2" s="23"/>
      <c r="H2" s="25"/>
      <c r="I2" s="23"/>
      <c r="J2" s="26"/>
      <c r="K2" s="26"/>
      <c r="L2" s="25"/>
      <c r="M2" s="23"/>
    </row>
    <row r="4" s="27" customFormat="true" ht="14.25" hidden="false" customHeight="false" outlineLevel="0" collapsed="false">
      <c r="B4" s="28" t="s">
        <v>48</v>
      </c>
      <c r="D4" s="29"/>
      <c r="E4" s="30"/>
      <c r="F4" s="29"/>
      <c r="G4" s="29"/>
      <c r="H4" s="31"/>
      <c r="I4" s="29"/>
      <c r="J4" s="32"/>
      <c r="K4" s="32"/>
      <c r="L4" s="31"/>
      <c r="M4" s="29"/>
    </row>
    <row r="5" customFormat="false" ht="14.25" hidden="false" customHeight="false" outlineLevel="0" collapsed="false"/>
    <row r="6" customFormat="false" ht="13.5" hidden="false" customHeight="false" outlineLevel="0" collapsed="false">
      <c r="B6" s="81" t="s">
        <v>9</v>
      </c>
      <c r="C6" s="81"/>
      <c r="D6" s="35" t="s">
        <v>10</v>
      </c>
      <c r="E6" s="36" t="s">
        <v>11</v>
      </c>
      <c r="F6" s="35" t="s">
        <v>49</v>
      </c>
      <c r="G6" s="35" t="s">
        <v>13</v>
      </c>
      <c r="H6" s="35" t="s">
        <v>11</v>
      </c>
      <c r="I6" s="35" t="s">
        <v>14</v>
      </c>
      <c r="J6" s="38" t="s">
        <v>11</v>
      </c>
      <c r="K6" s="38" t="s">
        <v>50</v>
      </c>
      <c r="L6" s="38" t="s">
        <v>16</v>
      </c>
      <c r="M6" s="39" t="s">
        <v>17</v>
      </c>
    </row>
    <row r="7" customFormat="false" ht="12" hidden="false" customHeight="true" outlineLevel="0" collapsed="false">
      <c r="B7" s="81"/>
      <c r="C7" s="81"/>
      <c r="D7" s="35"/>
      <c r="E7" s="35"/>
      <c r="F7" s="35"/>
      <c r="G7" s="35"/>
      <c r="H7" s="35"/>
      <c r="I7" s="35"/>
      <c r="J7" s="35"/>
      <c r="K7" s="35"/>
      <c r="L7" s="35"/>
      <c r="M7" s="41" t="s">
        <v>14</v>
      </c>
      <c r="P7" s="17"/>
      <c r="Q7" s="16"/>
    </row>
    <row r="8" s="42" customFormat="true" ht="15" hidden="false" customHeight="true" outlineLevel="0" collapsed="false">
      <c r="B8" s="82" t="n">
        <v>1</v>
      </c>
      <c r="C8" s="45" t="s">
        <v>51</v>
      </c>
      <c r="D8" s="46" t="n">
        <v>353690000</v>
      </c>
      <c r="E8" s="83" t="n">
        <v>0.4</v>
      </c>
      <c r="F8" s="48" t="n">
        <v>0</v>
      </c>
      <c r="G8" s="46" t="n">
        <v>353690000</v>
      </c>
      <c r="H8" s="49" t="n">
        <v>0.3</v>
      </c>
      <c r="I8" s="46" t="n">
        <v>342303665</v>
      </c>
      <c r="J8" s="49" t="n">
        <v>0.4</v>
      </c>
      <c r="K8" s="48" t="n">
        <v>11386335</v>
      </c>
      <c r="L8" s="47" t="n">
        <v>96.8</v>
      </c>
      <c r="M8" s="50" t="n">
        <v>1897</v>
      </c>
      <c r="N8" s="15"/>
      <c r="O8" s="15"/>
      <c r="P8" s="17"/>
      <c r="Q8" s="16"/>
    </row>
    <row r="9" s="42" customFormat="true" ht="15" hidden="false" customHeight="true" outlineLevel="0" collapsed="false">
      <c r="B9" s="84" t="n">
        <v>2</v>
      </c>
      <c r="C9" s="53" t="s">
        <v>52</v>
      </c>
      <c r="D9" s="54" t="n">
        <v>3321371132</v>
      </c>
      <c r="E9" s="85" t="n">
        <v>3.6</v>
      </c>
      <c r="F9" s="56" t="n">
        <v>4633500000</v>
      </c>
      <c r="G9" s="54" t="n">
        <v>7954871132</v>
      </c>
      <c r="H9" s="49" t="n">
        <v>7.8</v>
      </c>
      <c r="I9" s="54" t="n">
        <v>3327087333</v>
      </c>
      <c r="J9" s="57" t="n">
        <v>3.6</v>
      </c>
      <c r="K9" s="56" t="n">
        <v>4627783799</v>
      </c>
      <c r="L9" s="55" t="n">
        <v>41.8245283649681</v>
      </c>
      <c r="M9" s="60" t="n">
        <v>18441</v>
      </c>
    </row>
    <row r="10" s="42" customFormat="true" ht="15" hidden="false" customHeight="true" outlineLevel="0" collapsed="false">
      <c r="B10" s="84" t="n">
        <v>3</v>
      </c>
      <c r="C10" s="53" t="s">
        <v>53</v>
      </c>
      <c r="D10" s="54" t="n">
        <v>28635072000</v>
      </c>
      <c r="E10" s="85" t="n">
        <v>30.8</v>
      </c>
      <c r="F10" s="56" t="n">
        <v>1087575000</v>
      </c>
      <c r="G10" s="54" t="n">
        <v>29722647000</v>
      </c>
      <c r="H10" s="49" t="n">
        <v>29.2</v>
      </c>
      <c r="I10" s="54" t="n">
        <v>29122227363</v>
      </c>
      <c r="J10" s="57" t="n">
        <v>31.8</v>
      </c>
      <c r="K10" s="56" t="n">
        <v>600419637</v>
      </c>
      <c r="L10" s="55" t="n">
        <v>97.9799254184865</v>
      </c>
      <c r="M10" s="60" t="n">
        <v>161418</v>
      </c>
    </row>
    <row r="11" s="42" customFormat="true" ht="15" hidden="false" customHeight="true" outlineLevel="0" collapsed="false">
      <c r="B11" s="84" t="n">
        <v>4</v>
      </c>
      <c r="C11" s="53" t="s">
        <v>54</v>
      </c>
      <c r="D11" s="54" t="n">
        <v>3390943000</v>
      </c>
      <c r="E11" s="85" t="n">
        <v>3.6</v>
      </c>
      <c r="F11" s="56" t="n">
        <v>87305000</v>
      </c>
      <c r="G11" s="54" t="n">
        <v>3478248000</v>
      </c>
      <c r="H11" s="49" t="n">
        <v>3.4</v>
      </c>
      <c r="I11" s="54" t="n">
        <v>3189763534</v>
      </c>
      <c r="J11" s="57" t="n">
        <v>3.5</v>
      </c>
      <c r="K11" s="56" t="n">
        <v>288484466</v>
      </c>
      <c r="L11" s="55" t="n">
        <v>91.7060409148514</v>
      </c>
      <c r="M11" s="60" t="n">
        <v>17680</v>
      </c>
    </row>
    <row r="12" s="42" customFormat="true" ht="15" hidden="false" customHeight="true" outlineLevel="0" collapsed="false">
      <c r="B12" s="84" t="n">
        <v>5</v>
      </c>
      <c r="C12" s="53" t="s">
        <v>55</v>
      </c>
      <c r="D12" s="54" t="n">
        <v>102771000</v>
      </c>
      <c r="E12" s="85" t="n">
        <v>0.1</v>
      </c>
      <c r="F12" s="56" t="n">
        <v>0</v>
      </c>
      <c r="G12" s="54" t="n">
        <v>102771000</v>
      </c>
      <c r="H12" s="49" t="n">
        <v>0.1</v>
      </c>
      <c r="I12" s="54" t="n">
        <v>99418262</v>
      </c>
      <c r="J12" s="57" t="n">
        <v>0.1</v>
      </c>
      <c r="K12" s="56" t="n">
        <v>3352738</v>
      </c>
      <c r="L12" s="55" t="n">
        <v>96.7376614025357</v>
      </c>
      <c r="M12" s="60" t="n">
        <v>551</v>
      </c>
    </row>
    <row r="13" s="42" customFormat="true" ht="15" hidden="false" customHeight="true" outlineLevel="0" collapsed="false">
      <c r="B13" s="84" t="n">
        <v>6</v>
      </c>
      <c r="C13" s="53" t="s">
        <v>56</v>
      </c>
      <c r="D13" s="54" t="n">
        <v>850619000</v>
      </c>
      <c r="E13" s="85" t="n">
        <v>0.9</v>
      </c>
      <c r="F13" s="56" t="n">
        <v>33708000</v>
      </c>
      <c r="G13" s="54" t="n">
        <v>884327000</v>
      </c>
      <c r="H13" s="49" t="n">
        <v>0.9</v>
      </c>
      <c r="I13" s="54" t="n">
        <v>790795562</v>
      </c>
      <c r="J13" s="57" t="n">
        <v>0.9</v>
      </c>
      <c r="K13" s="56" t="n">
        <v>93531438</v>
      </c>
      <c r="L13" s="55" t="n">
        <v>89.4234329608844</v>
      </c>
      <c r="M13" s="60" t="n">
        <v>4383</v>
      </c>
    </row>
    <row r="14" s="42" customFormat="true" ht="15" hidden="false" customHeight="true" outlineLevel="0" collapsed="false">
      <c r="B14" s="84" t="n">
        <v>7</v>
      </c>
      <c r="C14" s="53" t="s">
        <v>57</v>
      </c>
      <c r="D14" s="54" t="n">
        <v>7083635000</v>
      </c>
      <c r="E14" s="85" t="n">
        <v>7.6</v>
      </c>
      <c r="F14" s="56" t="n">
        <v>38772000</v>
      </c>
      <c r="G14" s="54" t="n">
        <v>7122407000</v>
      </c>
      <c r="H14" s="49" t="n">
        <v>7</v>
      </c>
      <c r="I14" s="54" t="n">
        <v>6425657554</v>
      </c>
      <c r="J14" s="57" t="n">
        <v>7</v>
      </c>
      <c r="K14" s="56" t="n">
        <v>696749446</v>
      </c>
      <c r="L14" s="55" t="n">
        <v>90.2175002636047</v>
      </c>
      <c r="M14" s="60" t="n">
        <v>35616</v>
      </c>
    </row>
    <row r="15" s="42" customFormat="true" ht="15" hidden="false" customHeight="true" outlineLevel="0" collapsed="false">
      <c r="B15" s="84" t="n">
        <v>8</v>
      </c>
      <c r="C15" s="53" t="s">
        <v>58</v>
      </c>
      <c r="D15" s="54" t="n">
        <v>3315193000</v>
      </c>
      <c r="E15" s="85" t="n">
        <v>3.6</v>
      </c>
      <c r="F15" s="56" t="n">
        <v>933040000</v>
      </c>
      <c r="G15" s="54" t="n">
        <v>4248233000</v>
      </c>
      <c r="H15" s="49" t="n">
        <v>4.2</v>
      </c>
      <c r="I15" s="54" t="n">
        <v>3429524734</v>
      </c>
      <c r="J15" s="57" t="n">
        <v>3.8</v>
      </c>
      <c r="K15" s="56" t="n">
        <v>818708266</v>
      </c>
      <c r="L15" s="55" t="n">
        <v>80.7282635862958</v>
      </c>
      <c r="M15" s="60" t="n">
        <v>19009</v>
      </c>
    </row>
    <row r="16" s="42" customFormat="true" ht="15" hidden="false" customHeight="true" outlineLevel="0" collapsed="false">
      <c r="B16" s="84" t="n">
        <v>9</v>
      </c>
      <c r="C16" s="53" t="s">
        <v>59</v>
      </c>
      <c r="D16" s="54" t="n">
        <v>1162722000</v>
      </c>
      <c r="E16" s="85" t="n">
        <v>1.3</v>
      </c>
      <c r="F16" s="56" t="n">
        <v>398804000</v>
      </c>
      <c r="G16" s="54" t="n">
        <v>1561526000</v>
      </c>
      <c r="H16" s="49" t="n">
        <v>1.5</v>
      </c>
      <c r="I16" s="54" t="n">
        <v>834761752</v>
      </c>
      <c r="J16" s="57" t="n">
        <v>0.9</v>
      </c>
      <c r="K16" s="56" t="n">
        <v>726764248</v>
      </c>
      <c r="L16" s="55" t="n">
        <v>53.4580757541021</v>
      </c>
      <c r="M16" s="60" t="n">
        <v>4627</v>
      </c>
    </row>
    <row r="17" s="42" customFormat="true" ht="15" hidden="false" customHeight="true" outlineLevel="0" collapsed="false">
      <c r="B17" s="84" t="n">
        <v>10</v>
      </c>
      <c r="C17" s="53" t="s">
        <v>60</v>
      </c>
      <c r="D17" s="54" t="n">
        <v>1904978000</v>
      </c>
      <c r="E17" s="85" t="n">
        <v>2.1</v>
      </c>
      <c r="F17" s="56" t="n">
        <v>105772000</v>
      </c>
      <c r="G17" s="54" t="n">
        <v>2010750000</v>
      </c>
      <c r="H17" s="49" t="n">
        <v>2</v>
      </c>
      <c r="I17" s="54" t="n">
        <v>1780664267</v>
      </c>
      <c r="J17" s="57" t="n">
        <v>2</v>
      </c>
      <c r="K17" s="56" t="n">
        <v>230085733</v>
      </c>
      <c r="L17" s="55" t="n">
        <v>88.5572183016288</v>
      </c>
      <c r="M17" s="60" t="n">
        <v>9870</v>
      </c>
    </row>
    <row r="18" s="42" customFormat="true" ht="15" hidden="false" customHeight="true" outlineLevel="0" collapsed="false">
      <c r="B18" s="84" t="n">
        <v>11</v>
      </c>
      <c r="C18" s="53" t="s">
        <v>61</v>
      </c>
      <c r="D18" s="54" t="n">
        <v>6207043000</v>
      </c>
      <c r="E18" s="85" t="n">
        <v>6.7</v>
      </c>
      <c r="F18" s="56" t="n">
        <v>1596765000</v>
      </c>
      <c r="G18" s="54" t="n">
        <v>7803808000</v>
      </c>
      <c r="H18" s="49" t="n">
        <v>7.7</v>
      </c>
      <c r="I18" s="54" t="n">
        <v>6238627965</v>
      </c>
      <c r="J18" s="57" t="n">
        <v>6.8</v>
      </c>
      <c r="K18" s="56" t="n">
        <v>1565180035</v>
      </c>
      <c r="L18" s="55" t="n">
        <v>79.943381039103</v>
      </c>
      <c r="M18" s="60" t="n">
        <v>34580</v>
      </c>
    </row>
    <row r="19" s="42" customFormat="true" ht="15" hidden="false" customHeight="true" outlineLevel="0" collapsed="false">
      <c r="B19" s="84" t="n">
        <v>12</v>
      </c>
      <c r="C19" s="86" t="s">
        <v>62</v>
      </c>
      <c r="D19" s="54" t="n">
        <v>6000000</v>
      </c>
      <c r="E19" s="85" t="n">
        <v>0</v>
      </c>
      <c r="F19" s="56" t="n">
        <v>143632000</v>
      </c>
      <c r="G19" s="54" t="n">
        <v>149632000</v>
      </c>
      <c r="H19" s="49" t="n">
        <v>0.1</v>
      </c>
      <c r="I19" s="54" t="n">
        <v>129410491</v>
      </c>
      <c r="J19" s="57" t="n">
        <v>0.1</v>
      </c>
      <c r="K19" s="56" t="n">
        <v>20221509</v>
      </c>
      <c r="L19" s="55" t="n">
        <v>86.485839258982</v>
      </c>
      <c r="M19" s="60" t="n">
        <v>717</v>
      </c>
    </row>
    <row r="20" s="42" customFormat="true" ht="15" hidden="false" customHeight="true" outlineLevel="0" collapsed="false">
      <c r="B20" s="84" t="n">
        <v>13</v>
      </c>
      <c r="C20" s="53" t="s">
        <v>63</v>
      </c>
      <c r="D20" s="54" t="n">
        <v>13604013000</v>
      </c>
      <c r="E20" s="85" t="n">
        <v>14.6</v>
      </c>
      <c r="F20" s="56" t="n">
        <v>-74648000</v>
      </c>
      <c r="G20" s="54" t="n">
        <v>13529365000</v>
      </c>
      <c r="H20" s="49" t="n">
        <v>13.3</v>
      </c>
      <c r="I20" s="54" t="n">
        <v>13257467983</v>
      </c>
      <c r="J20" s="57" t="n">
        <v>14.5</v>
      </c>
      <c r="K20" s="56" t="n">
        <v>271897017</v>
      </c>
      <c r="L20" s="55" t="n">
        <v>97.9903194495824</v>
      </c>
      <c r="M20" s="60" t="n">
        <v>73483</v>
      </c>
    </row>
    <row r="21" s="42" customFormat="true" ht="15" hidden="false" customHeight="true" outlineLevel="0" collapsed="false">
      <c r="B21" s="84" t="n">
        <v>14</v>
      </c>
      <c r="C21" s="53" t="s">
        <v>64</v>
      </c>
      <c r="D21" s="54" t="n">
        <v>9552404000</v>
      </c>
      <c r="E21" s="85" t="n">
        <v>10.3</v>
      </c>
      <c r="F21" s="56" t="n">
        <v>136540000</v>
      </c>
      <c r="G21" s="54" t="n">
        <v>9688944000</v>
      </c>
      <c r="H21" s="49" t="n">
        <v>9.5</v>
      </c>
      <c r="I21" s="54" t="n">
        <v>9375359024</v>
      </c>
      <c r="J21" s="57" t="n">
        <v>10.2</v>
      </c>
      <c r="K21" s="56" t="n">
        <v>313584976</v>
      </c>
      <c r="L21" s="55" t="n">
        <v>96.7634762260985</v>
      </c>
      <c r="M21" s="60" t="n">
        <v>51966</v>
      </c>
    </row>
    <row r="22" s="42" customFormat="true" ht="15" hidden="false" customHeight="true" outlineLevel="0" collapsed="false">
      <c r="B22" s="84" t="n">
        <v>15</v>
      </c>
      <c r="C22" s="53" t="s">
        <v>65</v>
      </c>
      <c r="D22" s="54" t="n">
        <v>13272861000</v>
      </c>
      <c r="E22" s="85" t="n">
        <v>14.3</v>
      </c>
      <c r="F22" s="56" t="n">
        <v>-3100000</v>
      </c>
      <c r="G22" s="54" t="n">
        <v>13269761000</v>
      </c>
      <c r="H22" s="49" t="n">
        <v>13</v>
      </c>
      <c r="I22" s="54" t="n">
        <v>13179886721</v>
      </c>
      <c r="J22" s="57" t="n">
        <v>14.4</v>
      </c>
      <c r="K22" s="56" t="n">
        <v>89874279</v>
      </c>
      <c r="L22" s="55" t="n">
        <v>99.3227136570131</v>
      </c>
      <c r="M22" s="60" t="n">
        <v>73053</v>
      </c>
    </row>
    <row r="23" s="42" customFormat="true" ht="15" hidden="false" customHeight="true" outlineLevel="0" collapsed="false">
      <c r="B23" s="84" t="n">
        <v>16</v>
      </c>
      <c r="C23" s="53" t="s">
        <v>66</v>
      </c>
      <c r="D23" s="54" t="n">
        <v>90000000</v>
      </c>
      <c r="E23" s="85" t="n">
        <v>0.1</v>
      </c>
      <c r="F23" s="56" t="n">
        <v>-45510000</v>
      </c>
      <c r="G23" s="54" t="n">
        <v>44490000</v>
      </c>
      <c r="H23" s="49" t="n">
        <v>0</v>
      </c>
      <c r="I23" s="54" t="n">
        <v>0</v>
      </c>
      <c r="J23" s="57" t="n">
        <v>0</v>
      </c>
      <c r="K23" s="56" t="n">
        <v>44490000</v>
      </c>
      <c r="L23" s="87" t="s">
        <v>67</v>
      </c>
      <c r="M23" s="88" t="s">
        <v>67</v>
      </c>
    </row>
    <row r="24" s="42" customFormat="true" ht="15" hidden="false" customHeight="true" outlineLevel="0" collapsed="false">
      <c r="B24" s="89"/>
      <c r="C24" s="90" t="s">
        <v>40</v>
      </c>
      <c r="D24" s="91" t="n">
        <v>92853315132</v>
      </c>
      <c r="E24" s="92" t="n">
        <v>100</v>
      </c>
      <c r="F24" s="91" t="n">
        <v>9072155000</v>
      </c>
      <c r="G24" s="91" t="n">
        <v>101925470132</v>
      </c>
      <c r="H24" s="93" t="n">
        <v>100</v>
      </c>
      <c r="I24" s="91" t="n">
        <v>91522956210</v>
      </c>
      <c r="J24" s="94" t="n">
        <v>100</v>
      </c>
      <c r="K24" s="95" t="n">
        <v>10402513922</v>
      </c>
      <c r="L24" s="93" t="n">
        <v>89.7939995679901</v>
      </c>
      <c r="M24" s="96" t="n">
        <v>507291</v>
      </c>
    </row>
    <row r="26" customFormat="false" ht="13.5" hidden="false" customHeight="false" outlineLevel="0" collapsed="false">
      <c r="C26" s="77" t="s">
        <v>45</v>
      </c>
    </row>
    <row r="27" customFormat="false" ht="5.1" hidden="false" customHeight="true" outlineLevel="0" collapsed="false">
      <c r="C27" s="42"/>
    </row>
    <row r="28" customFormat="false" ht="13.5" hidden="false" customHeight="false" outlineLevel="0" collapsed="false">
      <c r="C28" s="78" t="s">
        <v>47</v>
      </c>
    </row>
    <row r="29" customFormat="false" ht="5.1" hidden="false" customHeight="true" outlineLevel="0" collapsed="false">
      <c r="C29" s="42"/>
    </row>
    <row r="30" customFormat="false" ht="13.5" hidden="false" customHeight="false" outlineLevel="0" collapsed="false">
      <c r="C30" s="97" t="s">
        <v>68</v>
      </c>
    </row>
  </sheetData>
  <mergeCells count="10"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18.12"/>
    <col collapsed="false" customWidth="true" hidden="false" outlineLevel="0" max="4" min="3" style="16" width="13.36"/>
    <col collapsed="false" customWidth="true" hidden="false" outlineLevel="0" max="5" min="5" style="16" width="14.25"/>
    <col collapsed="false" customWidth="true" hidden="false" outlineLevel="0" max="6" min="6" style="98" width="7.75"/>
    <col collapsed="false" customWidth="true" hidden="false" outlineLevel="0" max="7" min="7" style="99" width="7.87"/>
    <col collapsed="false" customWidth="true" hidden="false" outlineLevel="0" max="8" min="8" style="19" width="7.87"/>
    <col collapsed="false" customWidth="true" hidden="false" outlineLevel="0" max="9" min="9" style="15" width="7.75"/>
    <col collapsed="false" customWidth="true" hidden="false" outlineLevel="0" max="10" min="10" style="16" width="7.75"/>
    <col collapsed="false" customWidth="true" hidden="false" outlineLevel="0" max="13" min="11" style="15" width="7.75"/>
    <col collapsed="false" customWidth="true" hidden="false" outlineLevel="0" max="14" min="14" style="16" width="7.75"/>
    <col collapsed="false" customWidth="true" hidden="false" outlineLevel="0" max="15" min="15" style="15" width="8.49"/>
    <col collapsed="false" customWidth="true" hidden="false" outlineLevel="0" max="16" min="16" style="15" width="7.75"/>
    <col collapsed="false" customWidth="false" hidden="false" outlineLevel="0" max="257" min="17" style="15" width="8.99"/>
  </cols>
  <sheetData>
    <row r="2" customFormat="false" ht="18.75" hidden="false" customHeight="true" outlineLevel="0" collapsed="false"/>
    <row r="4" s="27" customFormat="true" ht="14.25" hidden="false" customHeight="false" outlineLevel="0" collapsed="false">
      <c r="B4" s="28" t="s">
        <v>69</v>
      </c>
      <c r="C4" s="29"/>
      <c r="D4" s="29"/>
      <c r="E4" s="29"/>
      <c r="F4" s="100"/>
      <c r="G4" s="101"/>
      <c r="H4" s="32"/>
      <c r="J4" s="29"/>
      <c r="N4" s="29"/>
    </row>
    <row r="5" customFormat="false" ht="14.25" hidden="false" customHeight="false" outlineLevel="0" collapsed="false">
      <c r="I5" s="102"/>
      <c r="J5" s="103"/>
      <c r="K5" s="102"/>
      <c r="L5" s="102"/>
      <c r="M5" s="102"/>
      <c r="N5" s="103"/>
      <c r="O5" s="102"/>
      <c r="P5" s="102"/>
    </row>
    <row r="6" customFormat="false" ht="18" hidden="false" customHeight="true" outlineLevel="0" collapsed="false">
      <c r="B6" s="104"/>
      <c r="C6" s="105"/>
      <c r="D6" s="106"/>
      <c r="E6" s="107" t="s">
        <v>70</v>
      </c>
      <c r="F6" s="107"/>
      <c r="G6" s="108"/>
      <c r="H6" s="108"/>
      <c r="I6" s="109"/>
      <c r="J6" s="109"/>
      <c r="K6" s="109"/>
      <c r="L6" s="109"/>
      <c r="M6" s="110"/>
      <c r="N6" s="110"/>
      <c r="O6" s="110"/>
      <c r="P6" s="110"/>
      <c r="Q6" s="111"/>
    </row>
    <row r="7" customFormat="false" ht="18" hidden="false" customHeight="true" outlineLevel="0" collapsed="false">
      <c r="B7" s="112" t="s">
        <v>71</v>
      </c>
      <c r="C7" s="113" t="s">
        <v>72</v>
      </c>
      <c r="D7" s="113" t="s">
        <v>73</v>
      </c>
      <c r="E7" s="114" t="s">
        <v>15</v>
      </c>
      <c r="F7" s="115" t="s">
        <v>74</v>
      </c>
      <c r="G7" s="116" t="s">
        <v>75</v>
      </c>
      <c r="H7" s="116" t="s">
        <v>76</v>
      </c>
      <c r="I7" s="117" t="s">
        <v>75</v>
      </c>
      <c r="J7" s="117" t="s">
        <v>76</v>
      </c>
      <c r="K7" s="118" t="s">
        <v>77</v>
      </c>
      <c r="L7" s="118"/>
      <c r="M7" s="117" t="s">
        <v>75</v>
      </c>
      <c r="N7" s="117" t="s">
        <v>76</v>
      </c>
      <c r="O7" s="119" t="s">
        <v>77</v>
      </c>
      <c r="P7" s="119"/>
      <c r="Q7" s="111"/>
    </row>
    <row r="8" customFormat="false" ht="18" hidden="false" customHeight="true" outlineLevel="0" collapsed="false">
      <c r="B8" s="120"/>
      <c r="C8" s="121"/>
      <c r="D8" s="121"/>
      <c r="E8" s="114"/>
      <c r="F8" s="114"/>
      <c r="G8" s="116"/>
      <c r="H8" s="116"/>
      <c r="I8" s="117"/>
      <c r="J8" s="117"/>
      <c r="K8" s="122" t="s">
        <v>15</v>
      </c>
      <c r="L8" s="122" t="s">
        <v>78</v>
      </c>
      <c r="M8" s="117"/>
      <c r="N8" s="117"/>
      <c r="O8" s="122" t="s">
        <v>15</v>
      </c>
      <c r="P8" s="123" t="s">
        <v>78</v>
      </c>
      <c r="Q8" s="111"/>
    </row>
    <row r="9" customFormat="false" ht="18" hidden="false" customHeight="true" outlineLevel="0" collapsed="false">
      <c r="B9" s="124" t="s">
        <v>79</v>
      </c>
      <c r="C9" s="46" t="n">
        <v>8877773807</v>
      </c>
      <c r="D9" s="46" t="n">
        <v>8632884017</v>
      </c>
      <c r="E9" s="48" t="n">
        <v>244889790</v>
      </c>
      <c r="F9" s="125" t="n">
        <v>2.83670890883927</v>
      </c>
      <c r="G9" s="125" t="n">
        <v>44.1</v>
      </c>
      <c r="H9" s="125" t="n">
        <v>41.3</v>
      </c>
      <c r="I9" s="126" t="n">
        <v>49208</v>
      </c>
      <c r="J9" s="46" t="n">
        <v>47323</v>
      </c>
      <c r="K9" s="48" t="n">
        <v>1885</v>
      </c>
      <c r="L9" s="127" t="n">
        <v>3.98326395198952</v>
      </c>
      <c r="M9" s="126" t="n">
        <v>94096</v>
      </c>
      <c r="N9" s="46" t="n">
        <v>91478</v>
      </c>
      <c r="O9" s="48" t="n">
        <v>2618</v>
      </c>
      <c r="P9" s="128" t="n">
        <v>2.86189029056167</v>
      </c>
      <c r="Q9" s="111"/>
    </row>
    <row r="10" customFormat="false" ht="18" hidden="false" customHeight="true" outlineLevel="0" collapsed="false">
      <c r="B10" s="129" t="s">
        <v>80</v>
      </c>
      <c r="C10" s="54" t="n">
        <v>7836735630</v>
      </c>
      <c r="D10" s="54" t="n">
        <v>8674128620</v>
      </c>
      <c r="E10" s="56" t="n">
        <v>-837392990</v>
      </c>
      <c r="F10" s="130" t="n">
        <v>-9.65391483899855</v>
      </c>
      <c r="G10" s="125" t="n">
        <v>39</v>
      </c>
      <c r="H10" s="125" t="n">
        <v>41.5</v>
      </c>
      <c r="I10" s="126" t="n">
        <v>43437</v>
      </c>
      <c r="J10" s="54" t="n">
        <v>47549</v>
      </c>
      <c r="K10" s="56" t="n">
        <v>-4112</v>
      </c>
      <c r="L10" s="131" t="n">
        <v>-8.64792109192622</v>
      </c>
      <c r="M10" s="126" t="n">
        <v>83062</v>
      </c>
      <c r="N10" s="54" t="n">
        <v>91915</v>
      </c>
      <c r="O10" s="56" t="n">
        <v>-8853</v>
      </c>
      <c r="P10" s="132" t="n">
        <v>-9.63172496328129</v>
      </c>
      <c r="Q10" s="111"/>
    </row>
    <row r="11" customFormat="false" ht="18" hidden="false" customHeight="true" outlineLevel="0" collapsed="false">
      <c r="B11" s="129" t="s">
        <v>81</v>
      </c>
      <c r="C11" s="54" t="n">
        <v>266363604</v>
      </c>
      <c r="D11" s="54" t="n">
        <v>261607099</v>
      </c>
      <c r="E11" s="56" t="n">
        <v>4756505</v>
      </c>
      <c r="F11" s="130" t="n">
        <v>1.81818651641407</v>
      </c>
      <c r="G11" s="130" t="n">
        <v>1.3</v>
      </c>
      <c r="H11" s="130" t="n">
        <v>1.3</v>
      </c>
      <c r="I11" s="126" t="n">
        <v>1477</v>
      </c>
      <c r="J11" s="54" t="n">
        <v>1434</v>
      </c>
      <c r="K11" s="56" t="n">
        <v>43</v>
      </c>
      <c r="L11" s="131" t="n">
        <v>2.99860529986053</v>
      </c>
      <c r="M11" s="126" t="n">
        <v>2823</v>
      </c>
      <c r="N11" s="54" t="n">
        <v>2772</v>
      </c>
      <c r="O11" s="56" t="n">
        <v>51</v>
      </c>
      <c r="P11" s="132" t="n">
        <v>1.83982683982684</v>
      </c>
      <c r="Q11" s="111"/>
    </row>
    <row r="12" customFormat="false" ht="18" hidden="false" customHeight="true" outlineLevel="0" collapsed="false">
      <c r="B12" s="129" t="s">
        <v>82</v>
      </c>
      <c r="C12" s="54" t="n">
        <v>1648417247</v>
      </c>
      <c r="D12" s="54" t="n">
        <v>1680192666</v>
      </c>
      <c r="E12" s="56" t="n">
        <v>-31775419</v>
      </c>
      <c r="F12" s="130" t="n">
        <v>-1.89117710385245</v>
      </c>
      <c r="G12" s="130" t="n">
        <v>8.2</v>
      </c>
      <c r="H12" s="130" t="n">
        <v>8.1</v>
      </c>
      <c r="I12" s="126" t="n">
        <v>9137</v>
      </c>
      <c r="J12" s="54" t="n">
        <v>9210</v>
      </c>
      <c r="K12" s="56" t="n">
        <v>-73</v>
      </c>
      <c r="L12" s="131" t="n">
        <v>-0.792616720955483</v>
      </c>
      <c r="M12" s="126" t="n">
        <v>17472</v>
      </c>
      <c r="N12" s="54" t="n">
        <v>17804</v>
      </c>
      <c r="O12" s="56" t="n">
        <v>-332</v>
      </c>
      <c r="P12" s="132" t="n">
        <v>-1.86474949449562</v>
      </c>
      <c r="Q12" s="111"/>
    </row>
    <row r="13" customFormat="false" ht="18" hidden="false" customHeight="true" outlineLevel="0" collapsed="false">
      <c r="B13" s="129" t="s">
        <v>83</v>
      </c>
      <c r="C13" s="54" t="n">
        <v>33785500</v>
      </c>
      <c r="D13" s="54" t="n">
        <v>30011800</v>
      </c>
      <c r="E13" s="56" t="n">
        <v>3773700</v>
      </c>
      <c r="F13" s="130" t="n">
        <v>12.5740542053459</v>
      </c>
      <c r="G13" s="130" t="n">
        <v>0.2</v>
      </c>
      <c r="H13" s="130" t="n">
        <v>0.1</v>
      </c>
      <c r="I13" s="126" t="n">
        <v>187</v>
      </c>
      <c r="J13" s="54" t="n">
        <v>165</v>
      </c>
      <c r="K13" s="56" t="n">
        <v>22</v>
      </c>
      <c r="L13" s="131" t="n">
        <v>13.3333333333333</v>
      </c>
      <c r="M13" s="126" t="n">
        <v>358</v>
      </c>
      <c r="N13" s="54" t="n">
        <v>318</v>
      </c>
      <c r="O13" s="56" t="n">
        <v>40</v>
      </c>
      <c r="P13" s="132" t="n">
        <v>12.5786163522013</v>
      </c>
      <c r="Q13" s="111"/>
    </row>
    <row r="14" customFormat="false" ht="18" hidden="false" customHeight="true" outlineLevel="0" collapsed="false">
      <c r="B14" s="129" t="s">
        <v>84</v>
      </c>
      <c r="C14" s="54" t="n">
        <v>104643310</v>
      </c>
      <c r="D14" s="54" t="n">
        <v>101323720</v>
      </c>
      <c r="E14" s="56" t="n">
        <v>3319590</v>
      </c>
      <c r="F14" s="130" t="n">
        <v>3.27622199421814</v>
      </c>
      <c r="G14" s="130" t="n">
        <v>0.5</v>
      </c>
      <c r="H14" s="130" t="n">
        <v>0.5</v>
      </c>
      <c r="I14" s="126" t="n">
        <v>580</v>
      </c>
      <c r="J14" s="54" t="n">
        <v>556</v>
      </c>
      <c r="K14" s="56" t="n">
        <v>24</v>
      </c>
      <c r="L14" s="131" t="n">
        <v>4.31654676258993</v>
      </c>
      <c r="M14" s="126" t="n">
        <v>1109</v>
      </c>
      <c r="N14" s="54" t="n">
        <v>1074</v>
      </c>
      <c r="O14" s="56" t="n">
        <v>35</v>
      </c>
      <c r="P14" s="132" t="n">
        <v>3.25884543761639</v>
      </c>
      <c r="Q14" s="111"/>
    </row>
    <row r="15" customFormat="false" ht="18" hidden="false" customHeight="true" outlineLevel="0" collapsed="false">
      <c r="B15" s="129" t="s">
        <v>85</v>
      </c>
      <c r="C15" s="54" t="n">
        <v>1355329149</v>
      </c>
      <c r="D15" s="54" t="n">
        <v>1510526831</v>
      </c>
      <c r="E15" s="56" t="n">
        <v>-155197682</v>
      </c>
      <c r="F15" s="130" t="n">
        <v>-10.274407499088</v>
      </c>
      <c r="G15" s="130" t="n">
        <v>6.7</v>
      </c>
      <c r="H15" s="130" t="n">
        <v>7.2</v>
      </c>
      <c r="I15" s="126" t="n">
        <v>7512</v>
      </c>
      <c r="J15" s="54" t="n">
        <v>8280</v>
      </c>
      <c r="K15" s="56" t="n">
        <v>-768</v>
      </c>
      <c r="L15" s="131" t="n">
        <v>-9.27536231884058</v>
      </c>
      <c r="M15" s="126" t="n">
        <v>14365</v>
      </c>
      <c r="N15" s="54" t="n">
        <v>16006</v>
      </c>
      <c r="O15" s="56" t="n">
        <v>-1641</v>
      </c>
      <c r="P15" s="132" t="n">
        <v>-10.2524053479945</v>
      </c>
      <c r="Q15" s="111"/>
    </row>
    <row r="16" customFormat="false" ht="18" hidden="false" customHeight="true" outlineLevel="0" collapsed="false">
      <c r="B16" s="129"/>
      <c r="C16" s="54"/>
      <c r="D16" s="54"/>
      <c r="E16" s="56"/>
      <c r="F16" s="130"/>
      <c r="G16" s="130"/>
      <c r="H16" s="130"/>
      <c r="I16" s="126"/>
      <c r="J16" s="54"/>
      <c r="K16" s="56"/>
      <c r="L16" s="131"/>
      <c r="M16" s="126"/>
      <c r="N16" s="54"/>
      <c r="O16" s="56"/>
      <c r="P16" s="132"/>
      <c r="Q16" s="111"/>
    </row>
    <row r="17" customFormat="false" ht="18" hidden="false" customHeight="true" outlineLevel="0" collapsed="false">
      <c r="B17" s="129"/>
      <c r="C17" s="54"/>
      <c r="D17" s="54"/>
      <c r="E17" s="56"/>
      <c r="F17" s="130"/>
      <c r="G17" s="130"/>
      <c r="H17" s="130"/>
      <c r="I17" s="54"/>
      <c r="J17" s="54"/>
      <c r="K17" s="56"/>
      <c r="L17" s="131"/>
      <c r="M17" s="54"/>
      <c r="N17" s="54"/>
      <c r="O17" s="56"/>
      <c r="P17" s="132"/>
      <c r="Q17" s="111"/>
    </row>
    <row r="18" customFormat="false" ht="18" hidden="false" customHeight="true" outlineLevel="0" collapsed="false">
      <c r="B18" s="133" t="s">
        <v>40</v>
      </c>
      <c r="C18" s="72" t="n">
        <v>20123048247</v>
      </c>
      <c r="D18" s="72" t="n">
        <v>20890674753</v>
      </c>
      <c r="E18" s="74" t="n">
        <v>-767626506</v>
      </c>
      <c r="F18" s="134" t="n">
        <v>-3.67449359619064</v>
      </c>
      <c r="G18" s="134" t="n">
        <v>100</v>
      </c>
      <c r="H18" s="134" t="n">
        <v>100</v>
      </c>
      <c r="I18" s="91" t="n">
        <v>111538</v>
      </c>
      <c r="J18" s="72" t="n">
        <v>114517</v>
      </c>
      <c r="K18" s="74" t="n">
        <v>-2979</v>
      </c>
      <c r="L18" s="135" t="n">
        <v>-2.60136049669481</v>
      </c>
      <c r="M18" s="91" t="n">
        <v>213285</v>
      </c>
      <c r="N18" s="72" t="n">
        <v>221367</v>
      </c>
      <c r="O18" s="74" t="n">
        <v>-8082</v>
      </c>
      <c r="P18" s="136" t="n">
        <v>-3.65095068370624</v>
      </c>
      <c r="Q18" s="111"/>
    </row>
    <row r="20" customFormat="false" ht="13.5" hidden="false" customHeight="false" outlineLevel="0" collapsed="false">
      <c r="B20" s="77" t="s">
        <v>45</v>
      </c>
    </row>
    <row r="21" customFormat="false" ht="13.5" hidden="false" customHeight="false" outlineLevel="0" collapsed="false">
      <c r="K21" s="97"/>
      <c r="O21" s="97"/>
    </row>
  </sheetData>
  <mergeCells count="14">
    <mergeCell ref="E6:F6"/>
    <mergeCell ref="G6:H6"/>
    <mergeCell ref="I6:L6"/>
    <mergeCell ref="M6:P6"/>
    <mergeCell ref="E7:E8"/>
    <mergeCell ref="F7:F8"/>
    <mergeCell ref="G7:G8"/>
    <mergeCell ref="H7:H8"/>
    <mergeCell ref="I7:I8"/>
    <mergeCell ref="J7:J8"/>
    <mergeCell ref="K7:L7"/>
    <mergeCell ref="M7:M8"/>
    <mergeCell ref="N7:N8"/>
    <mergeCell ref="O7:P7"/>
  </mergeCells>
  <printOptions headings="false" gridLines="false" gridLinesSet="true" horizontalCentered="false" verticalCentered="false"/>
  <pageMargins left="0.629861111111111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9.99"/>
    <col collapsed="false" customWidth="true" hidden="false" outlineLevel="0" max="3" min="3" style="16" width="13.75"/>
    <col collapsed="false" customWidth="true" hidden="false" outlineLevel="0" max="4" min="4" style="137" width="6.25"/>
    <col collapsed="false" customWidth="true" hidden="false" outlineLevel="0" max="5" min="5" style="16" width="12.49"/>
    <col collapsed="false" customWidth="true" hidden="false" outlineLevel="0" max="6" min="6" style="16" width="15.24"/>
    <col collapsed="false" customWidth="true" hidden="false" outlineLevel="0" max="7" min="7" style="19" width="6.25"/>
    <col collapsed="false" customWidth="true" hidden="false" outlineLevel="0" max="8" min="8" style="16" width="13.75"/>
    <col collapsed="false" customWidth="true" hidden="false" outlineLevel="0" max="9" min="9" style="19" width="6.25"/>
    <col collapsed="false" customWidth="true" hidden="false" outlineLevel="0" max="10" min="10" style="16" width="14.87"/>
    <col collapsed="false" customWidth="true" hidden="false" outlineLevel="0" max="11" min="11" style="137" width="6.25"/>
    <col collapsed="false" customWidth="true" hidden="false" outlineLevel="0" max="12" min="12" style="19" width="12.36"/>
    <col collapsed="false" customWidth="false" hidden="false" outlineLevel="0" max="257" min="13" style="15" width="8.99"/>
  </cols>
  <sheetData>
    <row r="2" s="20" customFormat="true" ht="18.75" hidden="false" customHeight="true" outlineLevel="0" collapsed="false">
      <c r="B2" s="21" t="s">
        <v>86</v>
      </c>
      <c r="C2" s="23"/>
      <c r="D2" s="138"/>
      <c r="E2" s="23"/>
      <c r="F2" s="23"/>
      <c r="G2" s="26"/>
      <c r="H2" s="23"/>
      <c r="I2" s="26"/>
      <c r="J2" s="23"/>
      <c r="K2" s="138"/>
      <c r="L2" s="26"/>
    </row>
    <row r="3" s="20" customFormat="true" ht="13.5" hidden="false" customHeight="true" outlineLevel="0" collapsed="false">
      <c r="C3" s="23"/>
      <c r="D3" s="138"/>
      <c r="E3" s="23"/>
      <c r="F3" s="23"/>
      <c r="G3" s="26"/>
      <c r="H3" s="23"/>
      <c r="I3" s="26"/>
      <c r="J3" s="23"/>
      <c r="K3" s="138"/>
      <c r="L3" s="26"/>
    </row>
    <row r="4" s="20" customFormat="true" ht="14.25" hidden="false" customHeight="true" outlineLevel="0" collapsed="false">
      <c r="B4" s="28" t="s">
        <v>8</v>
      </c>
      <c r="C4" s="23"/>
      <c r="D4" s="138"/>
      <c r="E4" s="23"/>
      <c r="F4" s="23"/>
      <c r="G4" s="26"/>
      <c r="H4" s="23"/>
      <c r="I4" s="26"/>
      <c r="J4" s="23"/>
      <c r="K4" s="138"/>
      <c r="L4" s="26"/>
    </row>
    <row r="5" customFormat="false" ht="14.25" hidden="false" customHeight="true" outlineLevel="0" collapsed="false"/>
    <row r="6" customFormat="false" ht="13.5" hidden="false" customHeight="true" outlineLevel="0" collapsed="false">
      <c r="B6" s="139" t="s">
        <v>87</v>
      </c>
      <c r="C6" s="35" t="s">
        <v>88</v>
      </c>
      <c r="D6" s="140" t="s">
        <v>11</v>
      </c>
      <c r="E6" s="35" t="s">
        <v>12</v>
      </c>
      <c r="F6" s="35" t="s">
        <v>13</v>
      </c>
      <c r="G6" s="141" t="s">
        <v>11</v>
      </c>
      <c r="H6" s="142" t="s">
        <v>89</v>
      </c>
      <c r="I6" s="142"/>
      <c r="J6" s="142"/>
      <c r="K6" s="142"/>
      <c r="L6" s="143"/>
    </row>
    <row r="7" customFormat="false" ht="13.5" hidden="false" customHeight="true" outlineLevel="0" collapsed="false">
      <c r="B7" s="139"/>
      <c r="C7" s="35"/>
      <c r="D7" s="35"/>
      <c r="E7" s="35"/>
      <c r="F7" s="35"/>
      <c r="G7" s="141"/>
      <c r="H7" s="144" t="s">
        <v>14</v>
      </c>
      <c r="I7" s="145" t="s">
        <v>11</v>
      </c>
      <c r="J7" s="146" t="s">
        <v>15</v>
      </c>
      <c r="K7" s="147" t="s">
        <v>16</v>
      </c>
      <c r="L7" s="148"/>
    </row>
    <row r="8" customFormat="false" ht="18" hidden="false" customHeight="true" outlineLevel="0" collapsed="false">
      <c r="B8" s="129" t="s">
        <v>90</v>
      </c>
      <c r="C8" s="149" t="n">
        <v>20295440000</v>
      </c>
      <c r="D8" s="55" t="n">
        <v>57.2</v>
      </c>
      <c r="E8" s="150" t="n">
        <v>262404000</v>
      </c>
      <c r="F8" s="56" t="n">
        <v>20557844000</v>
      </c>
      <c r="G8" s="151" t="n">
        <v>56.3</v>
      </c>
      <c r="H8" s="152" t="n">
        <v>20377042887</v>
      </c>
      <c r="I8" s="57" t="n">
        <v>56.6</v>
      </c>
      <c r="J8" s="150" t="n">
        <v>-180801113</v>
      </c>
      <c r="K8" s="153" t="n">
        <v>99.1205249295597</v>
      </c>
      <c r="L8" s="154"/>
    </row>
    <row r="9" customFormat="false" ht="27" hidden="false" customHeight="true" outlineLevel="0" collapsed="false">
      <c r="B9" s="155" t="s">
        <v>91</v>
      </c>
      <c r="C9" s="149" t="n">
        <v>343960000</v>
      </c>
      <c r="D9" s="55" t="n">
        <v>1</v>
      </c>
      <c r="E9" s="150" t="n">
        <v>0</v>
      </c>
      <c r="F9" s="56" t="n">
        <v>343960000</v>
      </c>
      <c r="G9" s="151" t="n">
        <v>0.9</v>
      </c>
      <c r="H9" s="152" t="n">
        <v>331866917</v>
      </c>
      <c r="I9" s="57" t="n">
        <v>0.9</v>
      </c>
      <c r="J9" s="150" t="n">
        <v>-12093083</v>
      </c>
      <c r="K9" s="153" t="n">
        <v>96.4841600767531</v>
      </c>
      <c r="L9" s="154"/>
    </row>
    <row r="10" customFormat="false" ht="18" hidden="false" customHeight="true" outlineLevel="0" collapsed="false">
      <c r="B10" s="129" t="s">
        <v>92</v>
      </c>
      <c r="C10" s="149" t="n">
        <v>2041368000</v>
      </c>
      <c r="D10" s="55" t="n">
        <v>5.8</v>
      </c>
      <c r="E10" s="150" t="n">
        <v>0</v>
      </c>
      <c r="F10" s="56" t="n">
        <v>2041368000</v>
      </c>
      <c r="G10" s="151" t="n">
        <v>5.6</v>
      </c>
      <c r="H10" s="152" t="n">
        <v>2048579848</v>
      </c>
      <c r="I10" s="57" t="n">
        <v>5.7</v>
      </c>
      <c r="J10" s="150" t="n">
        <v>7211848</v>
      </c>
      <c r="K10" s="153" t="n">
        <v>100.353285051985</v>
      </c>
      <c r="L10" s="154"/>
    </row>
    <row r="11" customFormat="false" ht="27" hidden="false" customHeight="true" outlineLevel="0" collapsed="false">
      <c r="B11" s="155" t="s">
        <v>93</v>
      </c>
      <c r="C11" s="149" t="n">
        <v>12113645000</v>
      </c>
      <c r="D11" s="55" t="n">
        <v>34.1</v>
      </c>
      <c r="E11" s="150" t="n">
        <v>771924000</v>
      </c>
      <c r="F11" s="56" t="n">
        <v>12885569000</v>
      </c>
      <c r="G11" s="151" t="n">
        <v>35.3</v>
      </c>
      <c r="H11" s="152" t="n">
        <v>12596877464</v>
      </c>
      <c r="I11" s="57" t="n">
        <v>35</v>
      </c>
      <c r="J11" s="150" t="n">
        <v>-288691536</v>
      </c>
      <c r="K11" s="153" t="n">
        <v>97.7595747925451</v>
      </c>
      <c r="L11" s="156"/>
    </row>
    <row r="12" customFormat="false" ht="27" hidden="false" customHeight="true" outlineLevel="0" collapsed="false">
      <c r="B12" s="155" t="s">
        <v>94</v>
      </c>
      <c r="C12" s="149" t="n">
        <v>109444000</v>
      </c>
      <c r="D12" s="55" t="n">
        <v>0.3</v>
      </c>
      <c r="E12" s="150" t="n">
        <v>0</v>
      </c>
      <c r="F12" s="56" t="n">
        <v>109444000</v>
      </c>
      <c r="G12" s="151" t="n">
        <v>0.3</v>
      </c>
      <c r="H12" s="152" t="n">
        <v>103749715</v>
      </c>
      <c r="I12" s="57" t="n">
        <v>0.3</v>
      </c>
      <c r="J12" s="150" t="n">
        <v>-5694285</v>
      </c>
      <c r="K12" s="153" t="n">
        <v>94.7970788713863</v>
      </c>
      <c r="L12" s="156"/>
    </row>
    <row r="13" customFormat="false" ht="18" hidden="false" customHeight="true" outlineLevel="0" collapsed="false">
      <c r="B13" s="129" t="s">
        <v>95</v>
      </c>
      <c r="C13" s="149" t="n">
        <v>20569000</v>
      </c>
      <c r="D13" s="55" t="n">
        <v>0.1</v>
      </c>
      <c r="E13" s="150" t="n">
        <v>0</v>
      </c>
      <c r="F13" s="56" t="n">
        <v>20569000</v>
      </c>
      <c r="G13" s="151" t="n">
        <v>0</v>
      </c>
      <c r="H13" s="152" t="n">
        <v>19661169</v>
      </c>
      <c r="I13" s="57" t="n">
        <v>0</v>
      </c>
      <c r="J13" s="150" t="n">
        <v>-907831</v>
      </c>
      <c r="K13" s="153" t="n">
        <v>95.5864115902572</v>
      </c>
      <c r="L13" s="156"/>
    </row>
    <row r="14" customFormat="false" ht="18" hidden="false" customHeight="true" outlineLevel="0" collapsed="false">
      <c r="B14" s="129" t="s">
        <v>96</v>
      </c>
      <c r="C14" s="149" t="n">
        <v>174388000</v>
      </c>
      <c r="D14" s="55" t="n">
        <v>0.5</v>
      </c>
      <c r="E14" s="150" t="n">
        <v>0</v>
      </c>
      <c r="F14" s="56" t="n">
        <v>174388000</v>
      </c>
      <c r="G14" s="151" t="n">
        <v>0.5</v>
      </c>
      <c r="H14" s="152" t="n">
        <v>169349087</v>
      </c>
      <c r="I14" s="57" t="n">
        <v>0.5</v>
      </c>
      <c r="J14" s="150" t="n">
        <v>-5038913</v>
      </c>
      <c r="K14" s="153" t="n">
        <v>97.1105162052435</v>
      </c>
      <c r="L14" s="154"/>
    </row>
    <row r="15" customFormat="false" ht="18" hidden="false" customHeight="true" outlineLevel="0" collapsed="false">
      <c r="B15" s="129" t="s">
        <v>97</v>
      </c>
      <c r="C15" s="149" t="n">
        <v>370991000</v>
      </c>
      <c r="D15" s="55" t="n">
        <v>1</v>
      </c>
      <c r="E15" s="150" t="n">
        <v>20375000</v>
      </c>
      <c r="F15" s="56" t="n">
        <v>391366000</v>
      </c>
      <c r="G15" s="151" t="n">
        <v>1.1</v>
      </c>
      <c r="H15" s="152" t="n">
        <v>373437357</v>
      </c>
      <c r="I15" s="57" t="n">
        <v>1</v>
      </c>
      <c r="J15" s="150" t="n">
        <v>-17928643</v>
      </c>
      <c r="K15" s="153" t="n">
        <v>95.4189574464823</v>
      </c>
      <c r="L15" s="154"/>
    </row>
    <row r="16" customFormat="false" ht="18" hidden="false" customHeight="true" outlineLevel="0" collapsed="false">
      <c r="B16" s="157" t="s">
        <v>40</v>
      </c>
      <c r="C16" s="158" t="n">
        <v>35469805000</v>
      </c>
      <c r="D16" s="159" t="n">
        <v>100</v>
      </c>
      <c r="E16" s="95" t="n">
        <v>1054703000</v>
      </c>
      <c r="F16" s="95" t="n">
        <v>36524508000</v>
      </c>
      <c r="G16" s="93" t="n">
        <v>100</v>
      </c>
      <c r="H16" s="160" t="n">
        <v>36020564444</v>
      </c>
      <c r="I16" s="94" t="n">
        <v>100</v>
      </c>
      <c r="J16" s="95" t="n">
        <v>-503943556</v>
      </c>
      <c r="K16" s="161" t="n">
        <v>98.6202591531144</v>
      </c>
      <c r="L16" s="154"/>
    </row>
    <row r="17" customFormat="false" ht="12" hidden="false" customHeight="true" outlineLevel="0" collapsed="false"/>
    <row r="18" customFormat="false" ht="7.5" hidden="false" customHeight="true" outlineLevel="0" collapsed="false"/>
    <row r="19" customFormat="false" ht="14.25" hidden="false" customHeight="true" outlineLevel="0" collapsed="false">
      <c r="B19" s="28" t="s">
        <v>48</v>
      </c>
      <c r="C19" s="162"/>
      <c r="D19" s="163"/>
    </row>
    <row r="20" customFormat="false" ht="14.25" hidden="false" customHeight="true" outlineLevel="0" collapsed="false"/>
    <row r="21" customFormat="false" ht="13.5" hidden="false" customHeight="true" outlineLevel="0" collapsed="false">
      <c r="B21" s="139" t="s">
        <v>87</v>
      </c>
      <c r="C21" s="35" t="s">
        <v>88</v>
      </c>
      <c r="D21" s="140" t="s">
        <v>11</v>
      </c>
      <c r="E21" s="35" t="s">
        <v>12</v>
      </c>
      <c r="F21" s="35" t="s">
        <v>13</v>
      </c>
      <c r="G21" s="141" t="s">
        <v>11</v>
      </c>
      <c r="H21" s="164" t="s">
        <v>98</v>
      </c>
      <c r="I21" s="164"/>
      <c r="J21" s="164"/>
      <c r="K21" s="164"/>
      <c r="L21" s="165" t="s">
        <v>99</v>
      </c>
    </row>
    <row r="22" customFormat="false" ht="13.5" hidden="false" customHeight="true" outlineLevel="0" collapsed="false">
      <c r="B22" s="139"/>
      <c r="C22" s="35"/>
      <c r="D22" s="35"/>
      <c r="E22" s="35"/>
      <c r="F22" s="35"/>
      <c r="G22" s="141"/>
      <c r="H22" s="144" t="s">
        <v>14</v>
      </c>
      <c r="I22" s="145" t="s">
        <v>11</v>
      </c>
      <c r="J22" s="146" t="s">
        <v>50</v>
      </c>
      <c r="K22" s="166" t="s">
        <v>16</v>
      </c>
      <c r="L22" s="167" t="s">
        <v>100</v>
      </c>
    </row>
    <row r="23" customFormat="false" ht="18" hidden="false" customHeight="true" outlineLevel="0" collapsed="false">
      <c r="B23" s="129" t="s">
        <v>90</v>
      </c>
      <c r="C23" s="149" t="n">
        <v>20295440000</v>
      </c>
      <c r="D23" s="47" t="n">
        <v>57.2</v>
      </c>
      <c r="E23" s="168" t="n">
        <v>262404000</v>
      </c>
      <c r="F23" s="168" t="n">
        <v>20557844000</v>
      </c>
      <c r="G23" s="169" t="n">
        <v>56.3</v>
      </c>
      <c r="H23" s="170" t="n">
        <v>20183144085</v>
      </c>
      <c r="I23" s="49" t="n">
        <v>56.7</v>
      </c>
      <c r="J23" s="168" t="n">
        <v>374699915</v>
      </c>
      <c r="K23" s="171" t="n">
        <v>98.1773384650647</v>
      </c>
      <c r="L23" s="172" t="n">
        <v>193898802</v>
      </c>
    </row>
    <row r="24" customFormat="false" ht="27" hidden="false" customHeight="true" outlineLevel="0" collapsed="false">
      <c r="B24" s="155" t="s">
        <v>91</v>
      </c>
      <c r="C24" s="149" t="n">
        <v>343960000</v>
      </c>
      <c r="D24" s="47" t="n">
        <v>1</v>
      </c>
      <c r="E24" s="168" t="n">
        <v>0</v>
      </c>
      <c r="F24" s="168" t="n">
        <v>343960000</v>
      </c>
      <c r="G24" s="169" t="n">
        <v>0.9</v>
      </c>
      <c r="H24" s="170" t="n">
        <v>331866322</v>
      </c>
      <c r="I24" s="49" t="n">
        <v>0.9</v>
      </c>
      <c r="J24" s="168" t="n">
        <v>12093678</v>
      </c>
      <c r="K24" s="171" t="n">
        <v>96.4839870915223</v>
      </c>
      <c r="L24" s="172" t="n">
        <v>595</v>
      </c>
    </row>
    <row r="25" customFormat="false" ht="18" hidden="false" customHeight="true" outlineLevel="0" collapsed="false">
      <c r="B25" s="129" t="s">
        <v>92</v>
      </c>
      <c r="C25" s="149" t="n">
        <v>2041368000</v>
      </c>
      <c r="D25" s="47" t="n">
        <v>5.8</v>
      </c>
      <c r="E25" s="168" t="n">
        <v>0</v>
      </c>
      <c r="F25" s="168" t="n">
        <v>2041368000</v>
      </c>
      <c r="G25" s="169" t="n">
        <v>5.6</v>
      </c>
      <c r="H25" s="152" t="n">
        <v>2005786213</v>
      </c>
      <c r="I25" s="49" t="n">
        <v>5.6</v>
      </c>
      <c r="J25" s="168" t="n">
        <v>35581787</v>
      </c>
      <c r="K25" s="171" t="n">
        <v>98.2569636145957</v>
      </c>
      <c r="L25" s="172" t="n">
        <v>42793635</v>
      </c>
    </row>
    <row r="26" customFormat="false" ht="27" hidden="false" customHeight="true" outlineLevel="0" collapsed="false">
      <c r="B26" s="155" t="s">
        <v>93</v>
      </c>
      <c r="C26" s="149" t="n">
        <v>12113645000</v>
      </c>
      <c r="D26" s="47" t="n">
        <v>34.1</v>
      </c>
      <c r="E26" s="168" t="n">
        <v>771924000</v>
      </c>
      <c r="F26" s="168" t="n">
        <v>12885569000</v>
      </c>
      <c r="G26" s="169" t="n">
        <v>35.3</v>
      </c>
      <c r="H26" s="152" t="n">
        <v>12442806335</v>
      </c>
      <c r="I26" s="49" t="n">
        <v>34.9</v>
      </c>
      <c r="J26" s="168" t="n">
        <v>442762665</v>
      </c>
      <c r="K26" s="171" t="n">
        <v>96.5638873611247</v>
      </c>
      <c r="L26" s="172" t="n">
        <v>154071129</v>
      </c>
    </row>
    <row r="27" customFormat="false" ht="27" hidden="false" customHeight="true" outlineLevel="0" collapsed="false">
      <c r="B27" s="155" t="s">
        <v>94</v>
      </c>
      <c r="C27" s="149" t="n">
        <v>109444000</v>
      </c>
      <c r="D27" s="47" t="n">
        <v>0.3</v>
      </c>
      <c r="E27" s="168" t="n">
        <v>0</v>
      </c>
      <c r="F27" s="168" t="n">
        <v>109444000</v>
      </c>
      <c r="G27" s="169" t="n">
        <v>0.3</v>
      </c>
      <c r="H27" s="152" t="n">
        <v>103749715</v>
      </c>
      <c r="I27" s="49" t="n">
        <v>0.3</v>
      </c>
      <c r="J27" s="168" t="n">
        <v>5694285</v>
      </c>
      <c r="K27" s="171" t="n">
        <v>94.7970788713863</v>
      </c>
      <c r="L27" s="172" t="n">
        <v>0</v>
      </c>
    </row>
    <row r="28" customFormat="false" ht="18" hidden="false" customHeight="true" outlineLevel="0" collapsed="false">
      <c r="B28" s="129" t="s">
        <v>95</v>
      </c>
      <c r="C28" s="149" t="n">
        <v>20569000</v>
      </c>
      <c r="D28" s="47" t="n">
        <v>0.1</v>
      </c>
      <c r="E28" s="168" t="n">
        <v>0</v>
      </c>
      <c r="F28" s="168" t="n">
        <v>20569000</v>
      </c>
      <c r="G28" s="169" t="n">
        <v>0</v>
      </c>
      <c r="H28" s="152" t="n">
        <v>19091277</v>
      </c>
      <c r="I28" s="49" t="n">
        <v>0.1</v>
      </c>
      <c r="J28" s="168" t="n">
        <v>1477723</v>
      </c>
      <c r="K28" s="171" t="n">
        <v>92.8157761680198</v>
      </c>
      <c r="L28" s="172" t="n">
        <v>569892</v>
      </c>
    </row>
    <row r="29" customFormat="false" ht="18" hidden="false" customHeight="true" outlineLevel="0" collapsed="false">
      <c r="B29" s="129" t="s">
        <v>96</v>
      </c>
      <c r="C29" s="149" t="n">
        <v>174388000</v>
      </c>
      <c r="D29" s="47" t="n">
        <v>0.5</v>
      </c>
      <c r="E29" s="168" t="n">
        <v>0</v>
      </c>
      <c r="F29" s="168" t="n">
        <v>174388000</v>
      </c>
      <c r="G29" s="169" t="n">
        <v>0.5</v>
      </c>
      <c r="H29" s="152" t="n">
        <v>169349087</v>
      </c>
      <c r="I29" s="49" t="n">
        <v>0.5</v>
      </c>
      <c r="J29" s="168" t="n">
        <v>5038913</v>
      </c>
      <c r="K29" s="171" t="n">
        <v>97.1105162052435</v>
      </c>
      <c r="L29" s="172" t="n">
        <v>0</v>
      </c>
    </row>
    <row r="30" customFormat="false" ht="18" hidden="false" customHeight="true" outlineLevel="0" collapsed="false">
      <c r="B30" s="129" t="s">
        <v>97</v>
      </c>
      <c r="C30" s="149" t="n">
        <v>370991000</v>
      </c>
      <c r="D30" s="47" t="n">
        <v>1</v>
      </c>
      <c r="E30" s="168" t="n">
        <v>20375000</v>
      </c>
      <c r="F30" s="168" t="n">
        <v>391366000</v>
      </c>
      <c r="G30" s="169" t="n">
        <v>1.1</v>
      </c>
      <c r="H30" s="152" t="n">
        <v>366367805</v>
      </c>
      <c r="I30" s="49" t="n">
        <v>1</v>
      </c>
      <c r="J30" s="168" t="n">
        <v>24998195</v>
      </c>
      <c r="K30" s="171" t="n">
        <v>93.6125787625905</v>
      </c>
      <c r="L30" s="172" t="n">
        <v>7069552</v>
      </c>
    </row>
    <row r="31" customFormat="false" ht="18" hidden="false" customHeight="true" outlineLevel="0" collapsed="false">
      <c r="B31" s="157" t="s">
        <v>40</v>
      </c>
      <c r="C31" s="158" t="n">
        <v>35469805000</v>
      </c>
      <c r="D31" s="159" t="n">
        <v>100</v>
      </c>
      <c r="E31" s="173" t="n">
        <v>1054703000</v>
      </c>
      <c r="F31" s="173" t="n">
        <v>36524508000</v>
      </c>
      <c r="G31" s="159" t="n">
        <v>100</v>
      </c>
      <c r="H31" s="160" t="n">
        <v>35622160839</v>
      </c>
      <c r="I31" s="94" t="n">
        <v>100</v>
      </c>
      <c r="J31" s="95" t="n">
        <v>902347161</v>
      </c>
      <c r="K31" s="174" t="n">
        <v>97.5294748364578</v>
      </c>
      <c r="L31" s="175" t="n">
        <v>398403605</v>
      </c>
    </row>
    <row r="32" customFormat="false" ht="9.75" hidden="false" customHeight="true" outlineLevel="0" collapsed="false"/>
    <row r="33" customFormat="false" ht="16.5" hidden="false" customHeight="true" outlineLevel="0" collapsed="false">
      <c r="B33" s="77" t="s">
        <v>45</v>
      </c>
      <c r="C33" s="162"/>
      <c r="D33" s="163"/>
    </row>
    <row r="34" customFormat="false" ht="4.5" hidden="false" customHeight="true" outlineLevel="0" collapsed="false"/>
    <row r="35" customFormat="false" ht="13.5" hidden="false" customHeight="false" outlineLevel="0" collapsed="false">
      <c r="B35" s="80" t="s">
        <v>47</v>
      </c>
    </row>
  </sheetData>
  <mergeCells count="14">
    <mergeCell ref="B6:B7"/>
    <mergeCell ref="C6:C7"/>
    <mergeCell ref="D6:D7"/>
    <mergeCell ref="E6:E7"/>
    <mergeCell ref="F6:F7"/>
    <mergeCell ref="G6:G7"/>
    <mergeCell ref="H6:K6"/>
    <mergeCell ref="B21:B22"/>
    <mergeCell ref="C21:C22"/>
    <mergeCell ref="D21:D22"/>
    <mergeCell ref="E21:E22"/>
    <mergeCell ref="F21:F22"/>
    <mergeCell ref="G21:G22"/>
    <mergeCell ref="H21:K21"/>
  </mergeCells>
  <printOptions headings="false" gridLines="false" gridLinesSet="true" horizontalCentered="false" verticalCentered="false"/>
  <pageMargins left="0.629861111111111" right="0.511805555555556" top="0.984027777777778" bottom="0.6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10.62"/>
    <col collapsed="false" customWidth="true" hidden="false" outlineLevel="0" max="3" min="3" style="15" width="6.62"/>
    <col collapsed="false" customWidth="true" hidden="false" outlineLevel="0" max="5" min="4" style="16" width="14.37"/>
    <col collapsed="false" customWidth="true" hidden="false" outlineLevel="0" max="6" min="6" style="16" width="14.25"/>
    <col collapsed="false" customWidth="true" hidden="false" outlineLevel="0" max="7" min="7" style="137" width="6.62"/>
    <col collapsed="false" customWidth="true" hidden="false" outlineLevel="0" max="8" min="8" style="97" width="6.62"/>
    <col collapsed="false" customWidth="true" hidden="false" outlineLevel="0" max="10" min="9" style="16" width="14.37"/>
    <col collapsed="false" customWidth="true" hidden="false" outlineLevel="0" max="11" min="11" style="16" width="13.75"/>
    <col collapsed="false" customWidth="true" hidden="false" outlineLevel="0" max="12" min="12" style="137" width="6.49"/>
    <col collapsed="false" customWidth="false" hidden="false" outlineLevel="0" max="257" min="13" style="15" width="8.99"/>
  </cols>
  <sheetData>
    <row r="2" s="20" customFormat="true" ht="18.75" hidden="false" customHeight="false" outlineLevel="0" collapsed="false">
      <c r="B2" s="21" t="s">
        <v>101</v>
      </c>
      <c r="C2" s="23"/>
      <c r="D2" s="23"/>
      <c r="E2" s="23"/>
      <c r="F2" s="23"/>
      <c r="G2" s="138"/>
      <c r="H2" s="176"/>
      <c r="I2" s="23"/>
      <c r="J2" s="23"/>
      <c r="K2" s="23"/>
      <c r="L2" s="138"/>
    </row>
    <row r="3" s="20" customFormat="true" ht="13.5" hidden="false" customHeight="true" outlineLevel="0" collapsed="false">
      <c r="B3" s="21"/>
      <c r="C3" s="23"/>
      <c r="D3" s="23"/>
      <c r="E3" s="23"/>
      <c r="F3" s="23"/>
      <c r="G3" s="138"/>
      <c r="H3" s="176"/>
      <c r="I3" s="23"/>
      <c r="J3" s="23"/>
      <c r="K3" s="23"/>
      <c r="L3" s="138"/>
    </row>
    <row r="4" s="20" customFormat="true" ht="14.25" hidden="false" customHeight="true" outlineLevel="0" collapsed="false">
      <c r="B4" s="21"/>
      <c r="C4" s="23"/>
      <c r="D4" s="23"/>
      <c r="E4" s="23"/>
      <c r="F4" s="23"/>
      <c r="G4" s="138"/>
      <c r="H4" s="176"/>
      <c r="I4" s="23"/>
      <c r="J4" s="23"/>
      <c r="K4" s="23"/>
      <c r="L4" s="138"/>
    </row>
    <row r="5" customFormat="false" ht="14.25" hidden="false" customHeight="false" outlineLevel="0" collapsed="false"/>
    <row r="6" s="97" customFormat="true" ht="18" hidden="false" customHeight="true" outlineLevel="0" collapsed="false">
      <c r="B6" s="81" t="s">
        <v>102</v>
      </c>
      <c r="C6" s="177" t="s">
        <v>103</v>
      </c>
      <c r="D6" s="177"/>
      <c r="E6" s="177"/>
      <c r="F6" s="177"/>
      <c r="G6" s="177"/>
      <c r="H6" s="178" t="s">
        <v>104</v>
      </c>
      <c r="I6" s="178"/>
      <c r="J6" s="178"/>
      <c r="K6" s="178"/>
      <c r="L6" s="178"/>
      <c r="M6" s="179"/>
    </row>
    <row r="7" s="97" customFormat="true" ht="18" hidden="false" customHeight="true" outlineLevel="0" collapsed="false">
      <c r="B7" s="81"/>
      <c r="C7" s="180" t="s">
        <v>105</v>
      </c>
      <c r="D7" s="114" t="s">
        <v>13</v>
      </c>
      <c r="E7" s="114" t="s">
        <v>14</v>
      </c>
      <c r="F7" s="114" t="s">
        <v>15</v>
      </c>
      <c r="G7" s="181" t="s">
        <v>16</v>
      </c>
      <c r="H7" s="182" t="s">
        <v>105</v>
      </c>
      <c r="I7" s="114" t="s">
        <v>13</v>
      </c>
      <c r="J7" s="114" t="s">
        <v>14</v>
      </c>
      <c r="K7" s="114" t="s">
        <v>50</v>
      </c>
      <c r="L7" s="183" t="s">
        <v>16</v>
      </c>
      <c r="M7" s="179"/>
    </row>
    <row r="8" customFormat="false" ht="18" hidden="false" customHeight="true" outlineLevel="0" collapsed="false">
      <c r="B8" s="184"/>
      <c r="C8" s="185" t="s">
        <v>106</v>
      </c>
      <c r="D8" s="186" t="n">
        <v>15355741000</v>
      </c>
      <c r="E8" s="186" t="n">
        <v>15015004856</v>
      </c>
      <c r="F8" s="187" t="n">
        <v>-340736144</v>
      </c>
      <c r="G8" s="188" t="n">
        <v>97.7810504618436</v>
      </c>
      <c r="H8" s="112" t="s">
        <v>106</v>
      </c>
      <c r="I8" s="186" t="n">
        <v>15365029000</v>
      </c>
      <c r="J8" s="186" t="n">
        <v>14943527142</v>
      </c>
      <c r="K8" s="187" t="n">
        <v>421501858</v>
      </c>
      <c r="L8" s="189" t="n">
        <v>97.2567454444766</v>
      </c>
      <c r="M8" s="190"/>
    </row>
    <row r="9" customFormat="false" ht="18" hidden="false" customHeight="true" outlineLevel="0" collapsed="false">
      <c r="B9" s="191" t="s">
        <v>107</v>
      </c>
      <c r="C9" s="185" t="s">
        <v>108</v>
      </c>
      <c r="D9" s="186" t="n">
        <v>630304000</v>
      </c>
      <c r="E9" s="186" t="n">
        <v>582201720</v>
      </c>
      <c r="F9" s="187" t="n">
        <v>-48102280</v>
      </c>
      <c r="G9" s="188" t="n">
        <v>92.3684000101538</v>
      </c>
      <c r="H9" s="112" t="s">
        <v>108</v>
      </c>
      <c r="I9" s="186" t="n">
        <v>1437929000</v>
      </c>
      <c r="J9" s="186" t="n">
        <v>1423845746</v>
      </c>
      <c r="K9" s="187" t="n">
        <v>14083254</v>
      </c>
      <c r="L9" s="189" t="n">
        <v>99.0205876646204</v>
      </c>
      <c r="M9" s="190"/>
    </row>
    <row r="10" customFormat="false" ht="18" hidden="false" customHeight="true" outlineLevel="0" collapsed="false">
      <c r="B10" s="124"/>
      <c r="C10" s="192" t="s">
        <v>109</v>
      </c>
      <c r="D10" s="46" t="n">
        <v>15986045000</v>
      </c>
      <c r="E10" s="46" t="n">
        <v>15597206576</v>
      </c>
      <c r="F10" s="48" t="n">
        <v>-388838424</v>
      </c>
      <c r="G10" s="193" t="n">
        <v>97.5676383745949</v>
      </c>
      <c r="H10" s="194" t="s">
        <v>109</v>
      </c>
      <c r="I10" s="46" t="n">
        <v>16802958000</v>
      </c>
      <c r="J10" s="46" t="n">
        <v>16367372888</v>
      </c>
      <c r="K10" s="48" t="n">
        <v>435585112</v>
      </c>
      <c r="L10" s="195" t="n">
        <v>97.4076879082838</v>
      </c>
      <c r="M10" s="190"/>
    </row>
    <row r="11" customFormat="false" ht="18" hidden="false" customHeight="true" outlineLevel="0" collapsed="false">
      <c r="B11" s="191"/>
      <c r="C11" s="185" t="s">
        <v>106</v>
      </c>
      <c r="D11" s="186" t="n">
        <v>4201649000</v>
      </c>
      <c r="E11" s="186" t="n">
        <v>4261996720</v>
      </c>
      <c r="F11" s="187" t="n">
        <v>60347720</v>
      </c>
      <c r="G11" s="188" t="n">
        <v>101.436286562728</v>
      </c>
      <c r="H11" s="112" t="s">
        <v>106</v>
      </c>
      <c r="I11" s="186" t="n">
        <v>3964116000</v>
      </c>
      <c r="J11" s="186" t="n">
        <v>3823491175</v>
      </c>
      <c r="K11" s="187" t="n">
        <v>140624825</v>
      </c>
      <c r="L11" s="189" t="n">
        <v>96.452555248131</v>
      </c>
      <c r="M11" s="190"/>
    </row>
    <row r="12" customFormat="false" ht="18" hidden="false" customHeight="true" outlineLevel="0" collapsed="false">
      <c r="B12" s="191" t="s">
        <v>110</v>
      </c>
      <c r="C12" s="185" t="s">
        <v>108</v>
      </c>
      <c r="D12" s="186" t="n">
        <v>2404627000</v>
      </c>
      <c r="E12" s="186" t="n">
        <v>2078321803</v>
      </c>
      <c r="F12" s="187" t="n">
        <v>-326305197</v>
      </c>
      <c r="G12" s="188" t="n">
        <v>86.4301117387437</v>
      </c>
      <c r="H12" s="112" t="s">
        <v>108</v>
      </c>
      <c r="I12" s="186" t="n">
        <v>4264392000</v>
      </c>
      <c r="J12" s="186" t="n">
        <v>3837979490</v>
      </c>
      <c r="K12" s="187" t="n">
        <v>426412510</v>
      </c>
      <c r="L12" s="189" t="n">
        <v>90.0006258805476</v>
      </c>
      <c r="M12" s="190"/>
    </row>
    <row r="13" customFormat="false" ht="18" hidden="false" customHeight="true" outlineLevel="0" collapsed="false">
      <c r="B13" s="124"/>
      <c r="C13" s="192" t="s">
        <v>109</v>
      </c>
      <c r="D13" s="46" t="n">
        <v>6606276000</v>
      </c>
      <c r="E13" s="46" t="n">
        <v>6340318523</v>
      </c>
      <c r="F13" s="48" t="n">
        <v>-265957477</v>
      </c>
      <c r="G13" s="193" t="n">
        <v>95.9741694564381</v>
      </c>
      <c r="H13" s="194" t="s">
        <v>109</v>
      </c>
      <c r="I13" s="46" t="n">
        <v>8228508000</v>
      </c>
      <c r="J13" s="46" t="n">
        <v>7661470665</v>
      </c>
      <c r="K13" s="48" t="n">
        <v>567037335</v>
      </c>
      <c r="L13" s="195" t="n">
        <v>93.1088681569004</v>
      </c>
      <c r="M13" s="190"/>
    </row>
    <row r="14" customFormat="false" ht="18" hidden="false" customHeight="true" outlineLevel="0" collapsed="false">
      <c r="B14" s="191" t="s">
        <v>111</v>
      </c>
      <c r="C14" s="185" t="s">
        <v>106</v>
      </c>
      <c r="D14" s="186" t="n">
        <v>64082000</v>
      </c>
      <c r="E14" s="186" t="n">
        <v>65880120</v>
      </c>
      <c r="F14" s="187" t="n">
        <v>1798120</v>
      </c>
      <c r="G14" s="188" t="n">
        <v>102.805967354327</v>
      </c>
      <c r="H14" s="112" t="s">
        <v>106</v>
      </c>
      <c r="I14" s="186" t="n">
        <v>63027000</v>
      </c>
      <c r="J14" s="186" t="n">
        <v>60249465</v>
      </c>
      <c r="K14" s="187" t="n">
        <v>2777535</v>
      </c>
      <c r="L14" s="189" t="n">
        <v>95.5931029558761</v>
      </c>
      <c r="M14" s="190"/>
    </row>
    <row r="15" customFormat="false" ht="18" hidden="false" customHeight="true" outlineLevel="0" collapsed="false">
      <c r="B15" s="191"/>
      <c r="C15" s="185" t="s">
        <v>108</v>
      </c>
      <c r="D15" s="196" t="s">
        <v>112</v>
      </c>
      <c r="E15" s="196" t="s">
        <v>112</v>
      </c>
      <c r="F15" s="197" t="s">
        <v>112</v>
      </c>
      <c r="G15" s="198" t="s">
        <v>67</v>
      </c>
      <c r="H15" s="112" t="s">
        <v>108</v>
      </c>
      <c r="I15" s="186" t="n">
        <v>148851000</v>
      </c>
      <c r="J15" s="186" t="n">
        <v>3675000</v>
      </c>
      <c r="K15" s="187" t="n">
        <v>145176000</v>
      </c>
      <c r="L15" s="189" t="n">
        <v>2.46891186488502</v>
      </c>
      <c r="M15" s="190"/>
    </row>
    <row r="16" customFormat="false" ht="18" hidden="false" customHeight="true" outlineLevel="0" collapsed="false">
      <c r="B16" s="124" t="s">
        <v>110</v>
      </c>
      <c r="C16" s="192" t="s">
        <v>109</v>
      </c>
      <c r="D16" s="46" t="n">
        <v>64082000</v>
      </c>
      <c r="E16" s="46" t="n">
        <v>65880120</v>
      </c>
      <c r="F16" s="48" t="n">
        <v>1798120</v>
      </c>
      <c r="G16" s="193" t="n">
        <v>102.805967354327</v>
      </c>
      <c r="H16" s="194" t="s">
        <v>109</v>
      </c>
      <c r="I16" s="46" t="n">
        <v>211878000</v>
      </c>
      <c r="J16" s="46" t="n">
        <v>63924465</v>
      </c>
      <c r="K16" s="48" t="n">
        <v>147953535</v>
      </c>
      <c r="L16" s="195" t="n">
        <v>30.1704117463824</v>
      </c>
      <c r="M16" s="190"/>
    </row>
    <row r="17" customFormat="false" ht="18" hidden="false" customHeight="true" outlineLevel="0" collapsed="false">
      <c r="B17" s="191" t="s">
        <v>113</v>
      </c>
      <c r="C17" s="185" t="s">
        <v>106</v>
      </c>
      <c r="D17" s="186" t="n">
        <v>5848278000</v>
      </c>
      <c r="E17" s="186" t="n">
        <v>5871368442</v>
      </c>
      <c r="F17" s="187" t="n">
        <v>23090442</v>
      </c>
      <c r="G17" s="188" t="n">
        <v>100.39482463043</v>
      </c>
      <c r="H17" s="112" t="s">
        <v>106</v>
      </c>
      <c r="I17" s="186" t="n">
        <v>4500437000</v>
      </c>
      <c r="J17" s="186" t="n">
        <v>4380109707</v>
      </c>
      <c r="K17" s="187" t="n">
        <v>120327293</v>
      </c>
      <c r="L17" s="189" t="n">
        <v>97.3263197996106</v>
      </c>
      <c r="M17" s="190"/>
    </row>
    <row r="18" customFormat="false" ht="18" hidden="false" customHeight="true" outlineLevel="0" collapsed="false">
      <c r="B18" s="191"/>
      <c r="C18" s="185" t="s">
        <v>108</v>
      </c>
      <c r="D18" s="186" t="n">
        <v>2766393000</v>
      </c>
      <c r="E18" s="186" t="n">
        <v>2332892939</v>
      </c>
      <c r="F18" s="187" t="n">
        <v>-433500061</v>
      </c>
      <c r="G18" s="188" t="n">
        <v>84.3297730655044</v>
      </c>
      <c r="H18" s="112" t="s">
        <v>108</v>
      </c>
      <c r="I18" s="186" t="n">
        <v>5283296000</v>
      </c>
      <c r="J18" s="186" t="n">
        <v>4823806774</v>
      </c>
      <c r="K18" s="187" t="n">
        <v>459489226</v>
      </c>
      <c r="L18" s="189" t="n">
        <v>91.3029815857374</v>
      </c>
      <c r="M18" s="190"/>
    </row>
    <row r="19" customFormat="false" ht="18" hidden="false" customHeight="true" outlineLevel="0" collapsed="false">
      <c r="B19" s="124" t="s">
        <v>114</v>
      </c>
      <c r="C19" s="192" t="s">
        <v>109</v>
      </c>
      <c r="D19" s="46" t="n">
        <v>8614671000</v>
      </c>
      <c r="E19" s="46" t="n">
        <v>8204261381</v>
      </c>
      <c r="F19" s="48" t="n">
        <v>-410409619</v>
      </c>
      <c r="G19" s="193" t="n">
        <v>95.2359223120651</v>
      </c>
      <c r="H19" s="194" t="s">
        <v>109</v>
      </c>
      <c r="I19" s="46" t="n">
        <v>9783733000</v>
      </c>
      <c r="J19" s="46" t="n">
        <v>9203916481</v>
      </c>
      <c r="K19" s="48" t="n">
        <v>579816519</v>
      </c>
      <c r="L19" s="195" t="n">
        <v>94.0736678014414</v>
      </c>
      <c r="M19" s="190"/>
    </row>
    <row r="20" customFormat="false" ht="18" hidden="false" customHeight="true" outlineLevel="0" collapsed="false">
      <c r="B20" s="191" t="s">
        <v>115</v>
      </c>
      <c r="C20" s="185" t="s">
        <v>106</v>
      </c>
      <c r="D20" s="186" t="n">
        <v>143400000</v>
      </c>
      <c r="E20" s="186" t="n">
        <v>144721758</v>
      </c>
      <c r="F20" s="187" t="n">
        <v>1321758</v>
      </c>
      <c r="G20" s="188" t="n">
        <v>100.921728033473</v>
      </c>
      <c r="H20" s="112" t="s">
        <v>106</v>
      </c>
      <c r="I20" s="186" t="n">
        <v>80200000</v>
      </c>
      <c r="J20" s="186" t="n">
        <v>73069316</v>
      </c>
      <c r="K20" s="187" t="n">
        <v>7130684</v>
      </c>
      <c r="L20" s="189" t="n">
        <v>91.1088728179551</v>
      </c>
      <c r="M20" s="190"/>
    </row>
    <row r="21" customFormat="false" ht="18" hidden="false" customHeight="true" outlineLevel="0" collapsed="false">
      <c r="B21" s="191" t="s">
        <v>116</v>
      </c>
      <c r="C21" s="185" t="s">
        <v>108</v>
      </c>
      <c r="D21" s="196" t="n">
        <v>9953000</v>
      </c>
      <c r="E21" s="196" t="n">
        <v>9952393</v>
      </c>
      <c r="F21" s="187" t="n">
        <v>-607</v>
      </c>
      <c r="G21" s="188" t="n">
        <v>99.9939013362805</v>
      </c>
      <c r="H21" s="112" t="s">
        <v>108</v>
      </c>
      <c r="I21" s="196" t="n">
        <v>9953000</v>
      </c>
      <c r="J21" s="196" t="n">
        <v>9952393</v>
      </c>
      <c r="K21" s="187" t="n">
        <v>607</v>
      </c>
      <c r="L21" s="189" t="n">
        <v>99.9939013362805</v>
      </c>
      <c r="M21" s="190"/>
    </row>
    <row r="22" customFormat="false" ht="18" hidden="false" customHeight="true" outlineLevel="0" collapsed="false">
      <c r="B22" s="124" t="s">
        <v>117</v>
      </c>
      <c r="C22" s="192" t="s">
        <v>109</v>
      </c>
      <c r="D22" s="46" t="n">
        <v>153353000</v>
      </c>
      <c r="E22" s="46" t="n">
        <v>154674151</v>
      </c>
      <c r="F22" s="48" t="n">
        <v>1321151</v>
      </c>
      <c r="G22" s="193" t="n">
        <v>100.861509719406</v>
      </c>
      <c r="H22" s="194" t="s">
        <v>109</v>
      </c>
      <c r="I22" s="46" t="n">
        <v>90153000</v>
      </c>
      <c r="J22" s="46" t="n">
        <v>83021709</v>
      </c>
      <c r="K22" s="48" t="n">
        <v>7131291</v>
      </c>
      <c r="L22" s="195" t="n">
        <v>92.0897906891618</v>
      </c>
      <c r="M22" s="190"/>
    </row>
    <row r="23" customFormat="false" ht="18" hidden="false" customHeight="true" outlineLevel="0" collapsed="false">
      <c r="B23" s="191" t="s">
        <v>118</v>
      </c>
      <c r="C23" s="185" t="s">
        <v>106</v>
      </c>
      <c r="D23" s="186" t="n">
        <v>489796000</v>
      </c>
      <c r="E23" s="186" t="n">
        <v>474906106</v>
      </c>
      <c r="F23" s="187" t="n">
        <v>-14889894</v>
      </c>
      <c r="G23" s="188" t="n">
        <v>96.9599804816699</v>
      </c>
      <c r="H23" s="112" t="s">
        <v>106</v>
      </c>
      <c r="I23" s="186" t="n">
        <v>234949000</v>
      </c>
      <c r="J23" s="186" t="n">
        <v>221597961</v>
      </c>
      <c r="K23" s="187" t="n">
        <v>13351039</v>
      </c>
      <c r="L23" s="199" t="n">
        <v>94.3174735793726</v>
      </c>
      <c r="M23" s="190"/>
    </row>
    <row r="24" customFormat="false" ht="18" hidden="false" customHeight="true" outlineLevel="0" collapsed="false">
      <c r="B24" s="191" t="s">
        <v>119</v>
      </c>
      <c r="C24" s="185" t="s">
        <v>108</v>
      </c>
      <c r="D24" s="196" t="s">
        <v>112</v>
      </c>
      <c r="E24" s="196" t="s">
        <v>112</v>
      </c>
      <c r="F24" s="197" t="s">
        <v>112</v>
      </c>
      <c r="G24" s="198" t="s">
        <v>67</v>
      </c>
      <c r="H24" s="112" t="s">
        <v>108</v>
      </c>
      <c r="I24" s="196" t="s">
        <v>112</v>
      </c>
      <c r="J24" s="196" t="s">
        <v>112</v>
      </c>
      <c r="K24" s="197" t="s">
        <v>112</v>
      </c>
      <c r="L24" s="200" t="s">
        <v>67</v>
      </c>
      <c r="M24" s="190"/>
    </row>
    <row r="25" customFormat="false" ht="18" hidden="false" customHeight="true" outlineLevel="0" collapsed="false">
      <c r="B25" s="124" t="s">
        <v>117</v>
      </c>
      <c r="C25" s="192" t="s">
        <v>109</v>
      </c>
      <c r="D25" s="46" t="n">
        <v>489796000</v>
      </c>
      <c r="E25" s="46" t="n">
        <v>474906106</v>
      </c>
      <c r="F25" s="48" t="n">
        <v>-14889894</v>
      </c>
      <c r="G25" s="193" t="n">
        <v>96.9599804816699</v>
      </c>
      <c r="H25" s="194" t="s">
        <v>109</v>
      </c>
      <c r="I25" s="46" t="n">
        <v>234949000</v>
      </c>
      <c r="J25" s="46" t="n">
        <v>221597961</v>
      </c>
      <c r="K25" s="48" t="n">
        <v>13351039</v>
      </c>
      <c r="L25" s="195" t="n">
        <v>94.3174735793726</v>
      </c>
      <c r="M25" s="190"/>
    </row>
    <row r="26" customFormat="false" ht="18" hidden="false" customHeight="true" outlineLevel="0" collapsed="false">
      <c r="B26" s="191" t="s">
        <v>120</v>
      </c>
      <c r="C26" s="185" t="s">
        <v>106</v>
      </c>
      <c r="D26" s="186" t="n">
        <v>1007440000</v>
      </c>
      <c r="E26" s="186" t="n">
        <v>1052575269</v>
      </c>
      <c r="F26" s="187" t="n">
        <v>45135269</v>
      </c>
      <c r="G26" s="188" t="n">
        <v>104.480194254745</v>
      </c>
      <c r="H26" s="112" t="s">
        <v>106</v>
      </c>
      <c r="I26" s="186" t="n">
        <v>745547000</v>
      </c>
      <c r="J26" s="186" t="n">
        <v>667729258</v>
      </c>
      <c r="K26" s="187" t="n">
        <v>77817742</v>
      </c>
      <c r="L26" s="189" t="n">
        <v>89.5623291355206</v>
      </c>
      <c r="M26" s="190"/>
    </row>
    <row r="27" customFormat="false" ht="18" hidden="false" customHeight="true" outlineLevel="0" collapsed="false">
      <c r="B27" s="191"/>
      <c r="C27" s="185" t="s">
        <v>108</v>
      </c>
      <c r="D27" s="196" t="n">
        <v>3316100000</v>
      </c>
      <c r="E27" s="196" t="n">
        <v>3280300000</v>
      </c>
      <c r="F27" s="187" t="n">
        <v>-35800000</v>
      </c>
      <c r="G27" s="188" t="n">
        <v>98.9204185639758</v>
      </c>
      <c r="H27" s="112" t="s">
        <v>108</v>
      </c>
      <c r="I27" s="196" t="n">
        <v>3985578000</v>
      </c>
      <c r="J27" s="196" t="n">
        <v>3937665091</v>
      </c>
      <c r="K27" s="187" t="n">
        <v>47912909</v>
      </c>
      <c r="L27" s="189" t="n">
        <v>98.7978428975672</v>
      </c>
      <c r="M27" s="190"/>
    </row>
    <row r="28" customFormat="false" ht="18" hidden="false" customHeight="true" outlineLevel="0" collapsed="false">
      <c r="B28" s="133" t="s">
        <v>117</v>
      </c>
      <c r="C28" s="70" t="s">
        <v>109</v>
      </c>
      <c r="D28" s="72" t="n">
        <v>4323540000</v>
      </c>
      <c r="E28" s="72" t="n">
        <v>4332875269</v>
      </c>
      <c r="F28" s="74" t="n">
        <v>9335269</v>
      </c>
      <c r="G28" s="201" t="n">
        <v>100.215917257618</v>
      </c>
      <c r="H28" s="202" t="s">
        <v>109</v>
      </c>
      <c r="I28" s="72" t="n">
        <v>4731125000</v>
      </c>
      <c r="J28" s="72" t="n">
        <v>4605394349</v>
      </c>
      <c r="K28" s="74" t="n">
        <v>125730651</v>
      </c>
      <c r="L28" s="203" t="n">
        <v>97.3424787761896</v>
      </c>
      <c r="M28" s="190"/>
    </row>
    <row r="29" customFormat="false" ht="18" hidden="false" customHeight="true" outlineLevel="0" collapsed="false">
      <c r="B29" s="191"/>
      <c r="C29" s="185" t="s">
        <v>106</v>
      </c>
      <c r="D29" s="186" t="n">
        <v>27110386000</v>
      </c>
      <c r="E29" s="186" t="n">
        <v>26886453271</v>
      </c>
      <c r="F29" s="187" t="n">
        <v>-223932729</v>
      </c>
      <c r="G29" s="188" t="n">
        <v>99.1739965303334</v>
      </c>
      <c r="H29" s="112" t="s">
        <v>106</v>
      </c>
      <c r="I29" s="186" t="n">
        <v>24953305000</v>
      </c>
      <c r="J29" s="186" t="n">
        <v>24169774024</v>
      </c>
      <c r="K29" s="187" t="n">
        <v>783530976</v>
      </c>
      <c r="L29" s="189" t="n">
        <v>96.860011224966</v>
      </c>
      <c r="M29" s="190"/>
    </row>
    <row r="30" customFormat="false" ht="18" hidden="false" customHeight="true" outlineLevel="0" collapsed="false">
      <c r="B30" s="191" t="s">
        <v>40</v>
      </c>
      <c r="C30" s="185" t="s">
        <v>108</v>
      </c>
      <c r="D30" s="186" t="n">
        <v>9127377000</v>
      </c>
      <c r="E30" s="186" t="n">
        <v>8283668855</v>
      </c>
      <c r="F30" s="187" t="n">
        <v>-843708145</v>
      </c>
      <c r="G30" s="188" t="n">
        <v>90.7562912652781</v>
      </c>
      <c r="H30" s="112" t="s">
        <v>108</v>
      </c>
      <c r="I30" s="186" t="n">
        <v>15129999000</v>
      </c>
      <c r="J30" s="186" t="n">
        <v>14036924494</v>
      </c>
      <c r="K30" s="187" t="n">
        <v>1093074506</v>
      </c>
      <c r="L30" s="189" t="n">
        <v>92.7754489210475</v>
      </c>
      <c r="M30" s="190"/>
    </row>
    <row r="31" customFormat="false" ht="18" hidden="false" customHeight="true" outlineLevel="0" collapsed="false">
      <c r="B31" s="133"/>
      <c r="C31" s="70" t="s">
        <v>109</v>
      </c>
      <c r="D31" s="72" t="n">
        <v>36237763000</v>
      </c>
      <c r="E31" s="72" t="n">
        <v>35170122126</v>
      </c>
      <c r="F31" s="74" t="n">
        <v>-1067640874</v>
      </c>
      <c r="G31" s="201" t="n">
        <v>97.0537892363831</v>
      </c>
      <c r="H31" s="202" t="s">
        <v>109</v>
      </c>
      <c r="I31" s="72" t="n">
        <v>40083304000</v>
      </c>
      <c r="J31" s="72" t="n">
        <v>38206698518</v>
      </c>
      <c r="K31" s="74" t="n">
        <v>1876605482</v>
      </c>
      <c r="L31" s="203" t="n">
        <v>95.318236535591</v>
      </c>
      <c r="M31" s="190"/>
    </row>
    <row r="32" customFormat="false" ht="13.5" hidden="false" customHeight="false" outlineLevel="0" collapsed="false">
      <c r="B32" s="97"/>
      <c r="C32" s="97"/>
      <c r="D32" s="204"/>
      <c r="E32" s="204"/>
      <c r="F32" s="204"/>
      <c r="G32" s="205"/>
      <c r="I32" s="204"/>
      <c r="J32" s="204"/>
      <c r="K32" s="204"/>
      <c r="L32" s="205"/>
    </row>
    <row r="33" customFormat="false" ht="13.5" hidden="false" customHeight="false" outlineLevel="0" collapsed="false">
      <c r="B33" s="97" t="s">
        <v>45</v>
      </c>
      <c r="C33" s="97"/>
      <c r="D33" s="204"/>
      <c r="E33" s="204"/>
      <c r="F33" s="204"/>
      <c r="G33" s="205"/>
      <c r="I33" s="204"/>
      <c r="J33" s="204"/>
      <c r="K33" s="204"/>
      <c r="L33" s="205"/>
    </row>
    <row r="34" customFormat="false" ht="13.5" hidden="false" customHeight="false" outlineLevel="0" collapsed="false">
      <c r="B34" s="97"/>
      <c r="C34" s="97"/>
      <c r="D34" s="204"/>
      <c r="E34" s="204"/>
      <c r="F34" s="204"/>
      <c r="G34" s="205"/>
      <c r="I34" s="204"/>
      <c r="J34" s="204"/>
      <c r="K34" s="204"/>
      <c r="L34" s="205"/>
    </row>
    <row r="35" customFormat="false" ht="13.5" hidden="false" customHeight="false" outlineLevel="0" collapsed="false">
      <c r="B35" s="97"/>
      <c r="C35" s="97"/>
      <c r="D35" s="204"/>
      <c r="E35" s="204"/>
      <c r="F35" s="204"/>
      <c r="G35" s="205"/>
      <c r="I35" s="204"/>
      <c r="J35" s="204"/>
      <c r="K35" s="204"/>
      <c r="L35" s="205"/>
    </row>
  </sheetData>
  <mergeCells count="3">
    <mergeCell ref="B6:B7"/>
    <mergeCell ref="C6:G6"/>
    <mergeCell ref="H6:L6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3.62"/>
    <col collapsed="false" customWidth="true" hidden="false" outlineLevel="0" max="3" min="3" style="15" width="2.62"/>
    <col collapsed="false" customWidth="true" hidden="false" outlineLevel="0" max="4" min="4" style="15" width="24.75"/>
    <col collapsed="false" customWidth="true" hidden="false" outlineLevel="0" max="5" min="5" style="16" width="15.49"/>
    <col collapsed="false" customWidth="true" hidden="false" outlineLevel="0" max="6" min="6" style="16" width="15.75"/>
    <col collapsed="false" customWidth="true" hidden="false" outlineLevel="0" max="7" min="7" style="16" width="12.49"/>
    <col collapsed="false" customWidth="true" hidden="false" outlineLevel="0" max="8" min="8" style="16" width="15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21</v>
      </c>
      <c r="E2" s="23"/>
      <c r="F2" s="23"/>
      <c r="G2" s="23"/>
      <c r="H2" s="23"/>
    </row>
    <row r="4" s="27" customFormat="true" ht="14.25" hidden="false" customHeight="false" outlineLevel="0" collapsed="false">
      <c r="B4" s="28" t="s">
        <v>8</v>
      </c>
      <c r="E4" s="29"/>
      <c r="H4" s="206" t="s">
        <v>122</v>
      </c>
    </row>
    <row r="5" customFormat="false" ht="14.25" hidden="false" customHeight="false" outlineLevel="0" collapsed="false"/>
    <row r="6" customFormat="false" ht="13.5" hidden="false" customHeight="true" outlineLevel="0" collapsed="false">
      <c r="B6" s="104"/>
      <c r="C6" s="207"/>
      <c r="D6" s="208"/>
      <c r="E6" s="105"/>
      <c r="F6" s="105"/>
      <c r="G6" s="209"/>
      <c r="H6" s="210" t="s">
        <v>123</v>
      </c>
    </row>
    <row r="7" customFormat="false" ht="36.75" hidden="false" customHeight="true" outlineLevel="0" collapsed="false">
      <c r="B7" s="211"/>
      <c r="C7" s="185" t="s">
        <v>9</v>
      </c>
      <c r="D7" s="185"/>
      <c r="E7" s="212" t="s">
        <v>124</v>
      </c>
      <c r="F7" s="212" t="s">
        <v>125</v>
      </c>
      <c r="G7" s="212" t="s">
        <v>16</v>
      </c>
      <c r="H7" s="210"/>
    </row>
    <row r="8" customFormat="false" ht="14.25" hidden="false" customHeight="false" outlineLevel="0" collapsed="false">
      <c r="B8" s="120"/>
      <c r="C8" s="213"/>
      <c r="D8" s="214"/>
      <c r="E8" s="121"/>
      <c r="F8" s="121"/>
      <c r="G8" s="215"/>
      <c r="H8" s="210"/>
    </row>
    <row r="9" customFormat="false" ht="15" hidden="false" customHeight="true" outlineLevel="0" collapsed="false">
      <c r="B9" s="194" t="s">
        <v>18</v>
      </c>
      <c r="C9" s="44" t="n">
        <v>1</v>
      </c>
      <c r="D9" s="45" t="s">
        <v>19</v>
      </c>
      <c r="E9" s="46" t="n">
        <v>20069822</v>
      </c>
      <c r="F9" s="46" t="n">
        <v>10718967</v>
      </c>
      <c r="G9" s="49" t="n">
        <v>53.4083810010871</v>
      </c>
      <c r="H9" s="216"/>
    </row>
    <row r="10" customFormat="false" ht="15" hidden="false" customHeight="true" outlineLevel="0" collapsed="false">
      <c r="B10" s="217"/>
      <c r="C10" s="52" t="n">
        <v>2</v>
      </c>
      <c r="D10" s="218" t="s">
        <v>20</v>
      </c>
      <c r="E10" s="54" t="n">
        <v>691000</v>
      </c>
      <c r="F10" s="46" t="n">
        <v>200600</v>
      </c>
      <c r="G10" s="49" t="n">
        <v>29.0303907380608</v>
      </c>
      <c r="H10" s="219"/>
    </row>
    <row r="11" customFormat="false" ht="15" hidden="false" customHeight="true" outlineLevel="0" collapsed="false">
      <c r="B11" s="217"/>
      <c r="C11" s="52" t="n">
        <v>3</v>
      </c>
      <c r="D11" s="53" t="s">
        <v>21</v>
      </c>
      <c r="E11" s="54" t="n">
        <v>44000</v>
      </c>
      <c r="F11" s="46" t="n">
        <v>22129</v>
      </c>
      <c r="G11" s="49" t="n">
        <v>50.2931818181818</v>
      </c>
      <c r="H11" s="219"/>
    </row>
    <row r="12" customFormat="false" ht="15" hidden="false" customHeight="true" outlineLevel="0" collapsed="false">
      <c r="B12" s="217"/>
      <c r="C12" s="52" t="n">
        <v>4</v>
      </c>
      <c r="D12" s="53" t="s">
        <v>22</v>
      </c>
      <c r="E12" s="54" t="n">
        <v>28000</v>
      </c>
      <c r="F12" s="46" t="n">
        <v>5823</v>
      </c>
      <c r="G12" s="49" t="n">
        <v>20.7964285714286</v>
      </c>
      <c r="H12" s="219"/>
    </row>
    <row r="13" customFormat="false" ht="15" hidden="false" customHeight="true" outlineLevel="0" collapsed="false">
      <c r="B13" s="217"/>
      <c r="C13" s="52" t="n">
        <v>5</v>
      </c>
      <c r="D13" s="53" t="s">
        <v>23</v>
      </c>
      <c r="E13" s="54" t="n">
        <v>3000</v>
      </c>
      <c r="F13" s="46" t="n">
        <v>0</v>
      </c>
      <c r="G13" s="49" t="n">
        <v>0</v>
      </c>
      <c r="H13" s="219"/>
    </row>
    <row r="14" customFormat="false" ht="15" hidden="false" customHeight="true" outlineLevel="0" collapsed="false">
      <c r="B14" s="217"/>
      <c r="C14" s="52" t="n">
        <v>6</v>
      </c>
      <c r="D14" s="53" t="s">
        <v>24</v>
      </c>
      <c r="E14" s="54" t="n">
        <v>2080000</v>
      </c>
      <c r="F14" s="46" t="n">
        <v>1082466</v>
      </c>
      <c r="G14" s="49" t="n">
        <v>52.0416346153846</v>
      </c>
      <c r="H14" s="219"/>
    </row>
    <row r="15" customFormat="false" ht="15" hidden="false" customHeight="true" outlineLevel="0" collapsed="false">
      <c r="B15" s="217"/>
      <c r="C15" s="52" t="n">
        <v>7</v>
      </c>
      <c r="D15" s="53" t="s">
        <v>25</v>
      </c>
      <c r="E15" s="54" t="n">
        <v>9000</v>
      </c>
      <c r="F15" s="46" t="n">
        <v>3011</v>
      </c>
      <c r="G15" s="49" t="n">
        <v>33.4555555555556</v>
      </c>
      <c r="H15" s="219"/>
    </row>
    <row r="16" customFormat="false" ht="15" hidden="false" customHeight="true" outlineLevel="0" collapsed="false">
      <c r="B16" s="217"/>
      <c r="C16" s="52" t="n">
        <v>8</v>
      </c>
      <c r="D16" s="53" t="s">
        <v>26</v>
      </c>
      <c r="E16" s="54" t="n">
        <v>112000</v>
      </c>
      <c r="F16" s="46" t="n">
        <v>59333</v>
      </c>
      <c r="G16" s="49" t="n">
        <v>52.9758928571429</v>
      </c>
      <c r="H16" s="219"/>
    </row>
    <row r="17" customFormat="false" ht="15" hidden="false" customHeight="true" outlineLevel="0" collapsed="false">
      <c r="B17" s="217"/>
      <c r="C17" s="52" t="n">
        <v>9</v>
      </c>
      <c r="D17" s="53" t="s">
        <v>27</v>
      </c>
      <c r="E17" s="54" t="n">
        <v>73725</v>
      </c>
      <c r="F17" s="46" t="n">
        <v>72801</v>
      </c>
      <c r="G17" s="49" t="n">
        <v>98.7466937945066</v>
      </c>
      <c r="H17" s="219"/>
    </row>
    <row r="18" customFormat="false" ht="15" hidden="false" customHeight="true" outlineLevel="0" collapsed="false">
      <c r="B18" s="217"/>
      <c r="C18" s="52" t="n">
        <v>10</v>
      </c>
      <c r="D18" s="53" t="s">
        <v>28</v>
      </c>
      <c r="E18" s="54" t="n">
        <v>25300000</v>
      </c>
      <c r="F18" s="46" t="n">
        <v>17676939</v>
      </c>
      <c r="G18" s="49" t="n">
        <v>69.8693241106719</v>
      </c>
      <c r="H18" s="219"/>
    </row>
    <row r="19" customFormat="false" ht="15" hidden="false" customHeight="true" outlineLevel="0" collapsed="false">
      <c r="B19" s="217"/>
      <c r="C19" s="52" t="n">
        <v>11</v>
      </c>
      <c r="D19" s="53" t="s">
        <v>29</v>
      </c>
      <c r="E19" s="54" t="n">
        <v>28000</v>
      </c>
      <c r="F19" s="46" t="n">
        <v>15020</v>
      </c>
      <c r="G19" s="49" t="n">
        <v>53.6428571428571</v>
      </c>
      <c r="H19" s="219"/>
    </row>
    <row r="20" customFormat="false" ht="15" hidden="false" customHeight="true" outlineLevel="0" collapsed="false">
      <c r="B20" s="220" t="s">
        <v>18</v>
      </c>
      <c r="C20" s="52" t="n">
        <v>12</v>
      </c>
      <c r="D20" s="53" t="s">
        <v>30</v>
      </c>
      <c r="E20" s="54" t="n">
        <v>986387</v>
      </c>
      <c r="F20" s="46" t="n">
        <v>361216</v>
      </c>
      <c r="G20" s="49" t="n">
        <v>36.6201095513222</v>
      </c>
      <c r="H20" s="219"/>
    </row>
    <row r="21" customFormat="false" ht="15" hidden="false" customHeight="true" outlineLevel="0" collapsed="false">
      <c r="B21" s="220" t="s">
        <v>18</v>
      </c>
      <c r="C21" s="52" t="n">
        <v>13</v>
      </c>
      <c r="D21" s="53" t="s">
        <v>31</v>
      </c>
      <c r="E21" s="54" t="n">
        <v>3057094</v>
      </c>
      <c r="F21" s="46" t="n">
        <v>1307577</v>
      </c>
      <c r="G21" s="49" t="n">
        <v>42.7718938312005</v>
      </c>
      <c r="H21" s="219"/>
    </row>
    <row r="22" customFormat="false" ht="15" hidden="false" customHeight="true" outlineLevel="0" collapsed="false">
      <c r="B22" s="220"/>
      <c r="C22" s="52" t="n">
        <v>14</v>
      </c>
      <c r="D22" s="53" t="s">
        <v>32</v>
      </c>
      <c r="E22" s="54" t="n">
        <v>20100669</v>
      </c>
      <c r="F22" s="46" t="n">
        <v>9060359</v>
      </c>
      <c r="G22" s="49" t="n">
        <v>45.074912680767</v>
      </c>
      <c r="H22" s="219" t="n">
        <v>1898822</v>
      </c>
    </row>
    <row r="23" customFormat="false" ht="15" hidden="false" customHeight="true" outlineLevel="0" collapsed="false">
      <c r="B23" s="220"/>
      <c r="C23" s="52" t="n">
        <v>15</v>
      </c>
      <c r="D23" s="53" t="s">
        <v>33</v>
      </c>
      <c r="E23" s="54" t="n">
        <v>4311886</v>
      </c>
      <c r="F23" s="46" t="n">
        <v>1067998</v>
      </c>
      <c r="G23" s="49" t="n">
        <v>24.7686975026705</v>
      </c>
      <c r="H23" s="219" t="n">
        <v>12300</v>
      </c>
    </row>
    <row r="24" customFormat="false" ht="15" hidden="false" customHeight="true" outlineLevel="0" collapsed="false">
      <c r="B24" s="220" t="s">
        <v>18</v>
      </c>
      <c r="C24" s="52" t="n">
        <v>16</v>
      </c>
      <c r="D24" s="53" t="s">
        <v>34</v>
      </c>
      <c r="E24" s="54" t="n">
        <v>347684</v>
      </c>
      <c r="F24" s="46" t="n">
        <v>107327</v>
      </c>
      <c r="G24" s="49" t="n">
        <v>30.8691225365562</v>
      </c>
      <c r="H24" s="219"/>
    </row>
    <row r="25" customFormat="false" ht="15" hidden="false" customHeight="true" outlineLevel="0" collapsed="false">
      <c r="B25" s="220" t="s">
        <v>18</v>
      </c>
      <c r="C25" s="52" t="n">
        <v>17</v>
      </c>
      <c r="D25" s="53" t="s">
        <v>35</v>
      </c>
      <c r="E25" s="54" t="n">
        <v>4052</v>
      </c>
      <c r="F25" s="46" t="n">
        <v>3704</v>
      </c>
      <c r="G25" s="49" t="n">
        <v>91.4116485686081</v>
      </c>
      <c r="H25" s="219"/>
    </row>
    <row r="26" customFormat="false" ht="15" hidden="false" customHeight="true" outlineLevel="0" collapsed="false">
      <c r="B26" s="220" t="s">
        <v>18</v>
      </c>
      <c r="C26" s="52" t="n">
        <v>18</v>
      </c>
      <c r="D26" s="53" t="s">
        <v>36</v>
      </c>
      <c r="E26" s="54" t="n">
        <v>793679</v>
      </c>
      <c r="F26" s="46" t="n">
        <v>0</v>
      </c>
      <c r="G26" s="49" t="n">
        <v>0</v>
      </c>
      <c r="H26" s="219"/>
    </row>
    <row r="27" customFormat="false" ht="15" hidden="false" customHeight="true" outlineLevel="0" collapsed="false">
      <c r="B27" s="220" t="s">
        <v>18</v>
      </c>
      <c r="C27" s="52" t="n">
        <v>19</v>
      </c>
      <c r="D27" s="53" t="s">
        <v>37</v>
      </c>
      <c r="E27" s="54" t="n">
        <v>95492</v>
      </c>
      <c r="F27" s="46" t="n">
        <v>95493</v>
      </c>
      <c r="G27" s="221" t="n">
        <v>100.001047208143</v>
      </c>
      <c r="H27" s="60" t="n">
        <v>30883</v>
      </c>
    </row>
    <row r="28" customFormat="false" ht="15" hidden="false" customHeight="true" outlineLevel="0" collapsed="false">
      <c r="B28" s="220" t="s">
        <v>18</v>
      </c>
      <c r="C28" s="52" t="n">
        <v>20</v>
      </c>
      <c r="D28" s="53" t="s">
        <v>38</v>
      </c>
      <c r="E28" s="54" t="n">
        <v>7077993</v>
      </c>
      <c r="F28" s="46" t="n">
        <v>282170</v>
      </c>
      <c r="G28" s="49" t="n">
        <v>3.98658207206478</v>
      </c>
      <c r="H28" s="60" t="n">
        <v>124990</v>
      </c>
    </row>
    <row r="29" customFormat="false" ht="15" hidden="false" customHeight="true" outlineLevel="0" collapsed="false">
      <c r="B29" s="222"/>
      <c r="C29" s="52" t="n">
        <v>21</v>
      </c>
      <c r="D29" s="53" t="s">
        <v>39</v>
      </c>
      <c r="E29" s="54" t="n">
        <v>12674779</v>
      </c>
      <c r="F29" s="46" t="n">
        <v>0</v>
      </c>
      <c r="G29" s="49" t="n">
        <v>0</v>
      </c>
      <c r="H29" s="60" t="n">
        <v>3758700</v>
      </c>
    </row>
    <row r="30" customFormat="false" ht="15" hidden="false" customHeight="true" outlineLevel="0" collapsed="false">
      <c r="B30" s="222"/>
      <c r="C30" s="52"/>
      <c r="D30" s="53"/>
      <c r="E30" s="54"/>
      <c r="F30" s="54"/>
      <c r="G30" s="49"/>
      <c r="H30" s="60"/>
    </row>
    <row r="31" customFormat="false" ht="15" hidden="false" customHeight="true" outlineLevel="0" collapsed="false">
      <c r="B31" s="222"/>
      <c r="C31" s="52"/>
      <c r="D31" s="53" t="s">
        <v>126</v>
      </c>
      <c r="E31" s="54" t="n">
        <v>97888262</v>
      </c>
      <c r="F31" s="54" t="n">
        <v>42142933</v>
      </c>
      <c r="G31" s="49" t="n">
        <v>43.0520801360228</v>
      </c>
      <c r="H31" s="60" t="n">
        <v>5825695</v>
      </c>
    </row>
    <row r="32" customFormat="false" ht="15" hidden="false" customHeight="true" outlineLevel="0" collapsed="false">
      <c r="B32" s="223" t="s">
        <v>18</v>
      </c>
      <c r="C32" s="62" t="s">
        <v>41</v>
      </c>
      <c r="D32" s="63" t="s">
        <v>42</v>
      </c>
      <c r="E32" s="64" t="n">
        <v>32432203</v>
      </c>
      <c r="F32" s="64" t="n">
        <v>12876454</v>
      </c>
      <c r="G32" s="67" t="n">
        <v>39.7026806967137</v>
      </c>
      <c r="H32" s="68" t="n">
        <v>155873</v>
      </c>
    </row>
    <row r="33" customFormat="false" ht="15" hidden="false" customHeight="true" outlineLevel="0" collapsed="false">
      <c r="B33" s="224"/>
      <c r="C33" s="70" t="s">
        <v>43</v>
      </c>
      <c r="D33" s="225" t="s">
        <v>44</v>
      </c>
      <c r="E33" s="72" t="n">
        <v>65456059</v>
      </c>
      <c r="F33" s="72" t="n">
        <v>29266479</v>
      </c>
      <c r="G33" s="75" t="n">
        <v>44.71164235537</v>
      </c>
      <c r="H33" s="76" t="n">
        <v>5669822</v>
      </c>
    </row>
    <row r="34" customFormat="false" ht="13.5" hidden="false" customHeight="false" outlineLevel="0" collapsed="false">
      <c r="B34" s="97"/>
      <c r="C34" s="97"/>
      <c r="D34" s="97"/>
      <c r="E34" s="204"/>
      <c r="F34" s="204"/>
      <c r="G34" s="204"/>
      <c r="H34" s="204"/>
    </row>
    <row r="35" customFormat="false" ht="13.5" hidden="false" customHeight="false" outlineLevel="0" collapsed="false">
      <c r="B35" s="97"/>
      <c r="C35" s="97"/>
      <c r="D35" s="77" t="s">
        <v>127</v>
      </c>
      <c r="E35" s="204"/>
      <c r="F35" s="204"/>
      <c r="G35" s="204"/>
      <c r="H35" s="204"/>
    </row>
    <row r="36" customFormat="false" ht="5.1" hidden="false" customHeight="true" outlineLevel="0" collapsed="false">
      <c r="B36" s="97"/>
      <c r="C36" s="97"/>
      <c r="D36" s="97"/>
      <c r="E36" s="204"/>
      <c r="F36" s="204"/>
      <c r="G36" s="204"/>
      <c r="H36" s="204"/>
    </row>
    <row r="37" customFormat="false" ht="13.5" hidden="false" customHeight="false" outlineLevel="0" collapsed="false">
      <c r="B37" s="97"/>
      <c r="C37" s="97"/>
      <c r="D37" s="77" t="s">
        <v>46</v>
      </c>
      <c r="E37" s="204"/>
      <c r="F37" s="204"/>
      <c r="G37" s="204"/>
      <c r="H37" s="204"/>
    </row>
    <row r="38" customFormat="false" ht="4.9" hidden="false" customHeight="true" outlineLevel="0" collapsed="false">
      <c r="B38" s="97"/>
      <c r="C38" s="97"/>
      <c r="D38" s="97"/>
      <c r="E38" s="204"/>
      <c r="F38" s="204"/>
      <c r="G38" s="204"/>
      <c r="H38" s="204"/>
    </row>
    <row r="39" customFormat="false" ht="13.5" hidden="false" customHeight="false" outlineLevel="0" collapsed="false">
      <c r="B39" s="97"/>
      <c r="C39" s="97"/>
      <c r="D39" s="80" t="s">
        <v>128</v>
      </c>
      <c r="E39" s="204"/>
      <c r="F39" s="204"/>
      <c r="G39" s="204"/>
      <c r="H39" s="204"/>
    </row>
    <row r="40" customFormat="false" ht="13.5" hidden="false" customHeight="false" outlineLevel="0" collapsed="false">
      <c r="B40" s="97"/>
      <c r="C40" s="97"/>
      <c r="D40" s="97"/>
      <c r="E40" s="204"/>
      <c r="F40" s="204"/>
      <c r="G40" s="204"/>
      <c r="H40" s="204"/>
    </row>
  </sheetData>
  <mergeCells count="2">
    <mergeCell ref="H6:H8"/>
    <mergeCell ref="C7:D7"/>
  </mergeCells>
  <printOptions headings="false" gridLines="false" gridLinesSet="true" horizontalCentered="false" verticalCentered="false"/>
  <pageMargins left="0.629861111111111" right="0.511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2.62"/>
    <col collapsed="false" customWidth="true" hidden="false" outlineLevel="0" max="3" min="3" style="15" width="24.75"/>
    <col collapsed="false" customWidth="true" hidden="false" outlineLevel="0" max="5" min="4" style="16" width="15.62"/>
    <col collapsed="false" customWidth="true" hidden="false" outlineLevel="0" max="6" min="6" style="16" width="10.62"/>
    <col collapsed="false" customWidth="true" hidden="false" outlineLevel="0" max="8" min="7" style="15" width="15.62"/>
    <col collapsed="false" customWidth="false" hidden="false" outlineLevel="0" max="257" min="9" style="15" width="8.99"/>
  </cols>
  <sheetData>
    <row r="1" s="20" customFormat="true" ht="13.5" hidden="false" customHeight="true" outlineLevel="0" collapsed="false">
      <c r="D1" s="23"/>
      <c r="E1" s="23"/>
      <c r="F1" s="23"/>
    </row>
    <row r="2" s="20" customFormat="true" ht="18.75" hidden="false" customHeight="true" outlineLevel="0" collapsed="false">
      <c r="D2" s="23"/>
      <c r="E2" s="23"/>
      <c r="F2" s="23"/>
    </row>
    <row r="3" s="20" customFormat="true" ht="13.5" hidden="false" customHeight="true" outlineLevel="0" collapsed="false">
      <c r="D3" s="23"/>
      <c r="E3" s="23"/>
      <c r="F3" s="23"/>
    </row>
    <row r="4" s="27" customFormat="true" ht="14.25" hidden="false" customHeight="false" outlineLevel="0" collapsed="false">
      <c r="B4" s="28" t="s">
        <v>48</v>
      </c>
      <c r="D4" s="29"/>
      <c r="E4" s="29"/>
      <c r="H4" s="206" t="s">
        <v>122</v>
      </c>
      <c r="I4" s="226"/>
    </row>
    <row r="5" customFormat="false" ht="14.25" hidden="false" customHeight="false" outlineLevel="0" collapsed="false"/>
    <row r="6" customFormat="false" ht="13.5" hidden="false" customHeight="true" outlineLevel="0" collapsed="false">
      <c r="B6" s="227"/>
      <c r="C6" s="208"/>
      <c r="D6" s="105"/>
      <c r="E6" s="105"/>
      <c r="F6" s="209"/>
      <c r="G6" s="228" t="s">
        <v>123</v>
      </c>
      <c r="H6" s="229" t="s">
        <v>129</v>
      </c>
    </row>
    <row r="7" customFormat="false" ht="13.5" hidden="false" customHeight="false" outlineLevel="0" collapsed="false">
      <c r="B7" s="112" t="s">
        <v>9</v>
      </c>
      <c r="C7" s="112"/>
      <c r="D7" s="212" t="s">
        <v>124</v>
      </c>
      <c r="E7" s="212" t="s">
        <v>125</v>
      </c>
      <c r="F7" s="212" t="s">
        <v>16</v>
      </c>
      <c r="G7" s="228"/>
      <c r="H7" s="229"/>
    </row>
    <row r="8" customFormat="false" ht="14.25" hidden="false" customHeight="false" outlineLevel="0" collapsed="false">
      <c r="B8" s="230"/>
      <c r="C8" s="214"/>
      <c r="D8" s="121"/>
      <c r="E8" s="231"/>
      <c r="F8" s="215"/>
      <c r="G8" s="228"/>
      <c r="H8" s="229"/>
    </row>
    <row r="9" customFormat="false" ht="15" hidden="false" customHeight="true" outlineLevel="0" collapsed="false">
      <c r="B9" s="82" t="n">
        <v>1</v>
      </c>
      <c r="C9" s="45" t="s">
        <v>51</v>
      </c>
      <c r="D9" s="46" t="n">
        <v>352025</v>
      </c>
      <c r="E9" s="232" t="n">
        <v>193299</v>
      </c>
      <c r="F9" s="49" t="n">
        <v>54.9105887365954</v>
      </c>
      <c r="G9" s="233"/>
      <c r="H9" s="216"/>
    </row>
    <row r="10" customFormat="false" ht="15" hidden="false" customHeight="true" outlineLevel="0" collapsed="false">
      <c r="B10" s="84" t="n">
        <v>2</v>
      </c>
      <c r="C10" s="53" t="s">
        <v>52</v>
      </c>
      <c r="D10" s="46" t="n">
        <v>7414521</v>
      </c>
      <c r="E10" s="232" t="n">
        <v>1199604</v>
      </c>
      <c r="F10" s="49" t="n">
        <v>16.179116628033</v>
      </c>
      <c r="G10" s="234" t="n">
        <v>3388534</v>
      </c>
      <c r="H10" s="219" t="n">
        <v>13184</v>
      </c>
    </row>
    <row r="11" customFormat="false" ht="15" hidden="false" customHeight="true" outlineLevel="0" collapsed="false">
      <c r="B11" s="84" t="n">
        <v>3</v>
      </c>
      <c r="C11" s="53" t="s">
        <v>53</v>
      </c>
      <c r="D11" s="46" t="n">
        <v>29612315</v>
      </c>
      <c r="E11" s="232" t="n">
        <v>13572838</v>
      </c>
      <c r="F11" s="49" t="n">
        <v>45.8351128576067</v>
      </c>
      <c r="G11" s="234"/>
      <c r="H11" s="219"/>
    </row>
    <row r="12" customFormat="false" ht="15" hidden="false" customHeight="true" outlineLevel="0" collapsed="false">
      <c r="B12" s="84" t="n">
        <v>4</v>
      </c>
      <c r="C12" s="53" t="s">
        <v>54</v>
      </c>
      <c r="D12" s="46" t="n">
        <v>3208937</v>
      </c>
      <c r="E12" s="232" t="n">
        <v>1266957</v>
      </c>
      <c r="F12" s="49" t="n">
        <v>39.4821400357813</v>
      </c>
      <c r="G12" s="234"/>
      <c r="H12" s="219"/>
    </row>
    <row r="13" customFormat="false" ht="15" hidden="false" customHeight="true" outlineLevel="0" collapsed="false">
      <c r="B13" s="84" t="n">
        <v>5</v>
      </c>
      <c r="C13" s="53" t="s">
        <v>55</v>
      </c>
      <c r="D13" s="46" t="n">
        <v>136085</v>
      </c>
      <c r="E13" s="232" t="n">
        <v>78897</v>
      </c>
      <c r="F13" s="49" t="n">
        <v>57.9762648344785</v>
      </c>
      <c r="G13" s="234"/>
      <c r="H13" s="219"/>
    </row>
    <row r="14" customFormat="false" ht="15" hidden="false" customHeight="true" outlineLevel="0" collapsed="false">
      <c r="B14" s="84" t="n">
        <v>6</v>
      </c>
      <c r="C14" s="53" t="s">
        <v>56</v>
      </c>
      <c r="D14" s="46" t="n">
        <v>837163</v>
      </c>
      <c r="E14" s="232" t="n">
        <v>174502</v>
      </c>
      <c r="F14" s="49" t="n">
        <v>20.8444472581803</v>
      </c>
      <c r="G14" s="234" t="n">
        <v>13867</v>
      </c>
      <c r="H14" s="219" t="n">
        <v>944</v>
      </c>
    </row>
    <row r="15" customFormat="false" ht="15" hidden="false" customHeight="true" outlineLevel="0" collapsed="false">
      <c r="B15" s="84" t="n">
        <v>7</v>
      </c>
      <c r="C15" s="53" t="s">
        <v>57</v>
      </c>
      <c r="D15" s="46" t="n">
        <v>7443631</v>
      </c>
      <c r="E15" s="232" t="n">
        <v>6071832</v>
      </c>
      <c r="F15" s="49" t="n">
        <v>81.5708355236846</v>
      </c>
      <c r="G15" s="234"/>
      <c r="H15" s="219" t="n">
        <v>1206</v>
      </c>
    </row>
    <row r="16" customFormat="false" ht="15" hidden="false" customHeight="true" outlineLevel="0" collapsed="false">
      <c r="B16" s="84" t="n">
        <v>8</v>
      </c>
      <c r="C16" s="53" t="s">
        <v>58</v>
      </c>
      <c r="D16" s="46" t="n">
        <v>4829856</v>
      </c>
      <c r="E16" s="232" t="n">
        <v>1356902</v>
      </c>
      <c r="F16" s="49" t="n">
        <v>28.0940466962162</v>
      </c>
      <c r="G16" s="234" t="n">
        <v>547787</v>
      </c>
      <c r="H16" s="219" t="n">
        <v>671</v>
      </c>
    </row>
    <row r="17" customFormat="false" ht="15" hidden="false" customHeight="true" outlineLevel="0" collapsed="false">
      <c r="B17" s="84" t="n">
        <v>9</v>
      </c>
      <c r="C17" s="53" t="s">
        <v>59</v>
      </c>
      <c r="D17" s="46" t="n">
        <v>1642649</v>
      </c>
      <c r="E17" s="232" t="n">
        <v>628897</v>
      </c>
      <c r="F17" s="49" t="n">
        <v>38.2855375676727</v>
      </c>
      <c r="G17" s="234" t="n">
        <v>383696</v>
      </c>
      <c r="H17" s="219" t="n">
        <v>0</v>
      </c>
    </row>
    <row r="18" customFormat="false" ht="15" hidden="false" customHeight="true" outlineLevel="0" collapsed="false">
      <c r="B18" s="84" t="n">
        <v>10</v>
      </c>
      <c r="C18" s="53" t="s">
        <v>60</v>
      </c>
      <c r="D18" s="46" t="n">
        <v>1191639</v>
      </c>
      <c r="E18" s="232" t="n">
        <v>329462</v>
      </c>
      <c r="F18" s="49" t="n">
        <v>27.6478027322033</v>
      </c>
      <c r="G18" s="234" t="n">
        <v>46918</v>
      </c>
      <c r="H18" s="219" t="n">
        <v>1025</v>
      </c>
    </row>
    <row r="19" customFormat="false" ht="15" hidden="false" customHeight="true" outlineLevel="0" collapsed="false">
      <c r="B19" s="84" t="n">
        <v>11</v>
      </c>
      <c r="C19" s="53" t="s">
        <v>61</v>
      </c>
      <c r="D19" s="46" t="n">
        <v>5944473</v>
      </c>
      <c r="E19" s="232" t="n">
        <v>1690816</v>
      </c>
      <c r="F19" s="49" t="n">
        <v>28.4434970097433</v>
      </c>
      <c r="G19" s="234" t="n">
        <v>1433465</v>
      </c>
      <c r="H19" s="219" t="n">
        <v>7372</v>
      </c>
    </row>
    <row r="20" customFormat="false" ht="15" hidden="false" customHeight="true" outlineLevel="0" collapsed="false">
      <c r="B20" s="84" t="n">
        <v>12</v>
      </c>
      <c r="C20" s="53" t="s">
        <v>62</v>
      </c>
      <c r="D20" s="46" t="n">
        <v>69761</v>
      </c>
      <c r="E20" s="232" t="n">
        <v>5073</v>
      </c>
      <c r="F20" s="49" t="n">
        <v>7.27197144536346</v>
      </c>
      <c r="G20" s="234"/>
      <c r="H20" s="219" t="n">
        <v>1073</v>
      </c>
    </row>
    <row r="21" customFormat="false" ht="15" hidden="false" customHeight="true" outlineLevel="0" collapsed="false">
      <c r="B21" s="84" t="n">
        <v>13</v>
      </c>
      <c r="C21" s="53" t="s">
        <v>63</v>
      </c>
      <c r="D21" s="46" t="n">
        <v>13219831</v>
      </c>
      <c r="E21" s="232" t="n">
        <v>6539514</v>
      </c>
      <c r="F21" s="49" t="n">
        <v>49.4674553706473</v>
      </c>
      <c r="G21" s="234"/>
      <c r="H21" s="219"/>
    </row>
    <row r="22" customFormat="false" ht="15" hidden="false" customHeight="true" outlineLevel="0" collapsed="false">
      <c r="B22" s="84" t="n">
        <v>14</v>
      </c>
      <c r="C22" s="53" t="s">
        <v>64</v>
      </c>
      <c r="D22" s="46" t="n">
        <v>9267643</v>
      </c>
      <c r="E22" s="232" t="n">
        <v>2440514</v>
      </c>
      <c r="F22" s="49" t="n">
        <v>26.3337075025441</v>
      </c>
      <c r="G22" s="234" t="n">
        <v>11428</v>
      </c>
      <c r="H22" s="219"/>
    </row>
    <row r="23" customFormat="false" ht="15" hidden="false" customHeight="true" outlineLevel="0" collapsed="false">
      <c r="B23" s="84" t="n">
        <v>15</v>
      </c>
      <c r="C23" s="53" t="s">
        <v>65</v>
      </c>
      <c r="D23" s="46" t="n">
        <v>12653208</v>
      </c>
      <c r="E23" s="232" t="n">
        <v>5344584</v>
      </c>
      <c r="F23" s="49" t="n">
        <v>42.2389642215634</v>
      </c>
      <c r="G23" s="234"/>
      <c r="H23" s="219"/>
    </row>
    <row r="24" customFormat="false" ht="15" hidden="false" customHeight="true" outlineLevel="0" collapsed="false">
      <c r="B24" s="84" t="n">
        <v>16</v>
      </c>
      <c r="C24" s="235" t="s">
        <v>66</v>
      </c>
      <c r="D24" s="46" t="n">
        <v>64525</v>
      </c>
      <c r="E24" s="232" t="n">
        <v>0</v>
      </c>
      <c r="F24" s="49" t="n">
        <v>0</v>
      </c>
      <c r="G24" s="234"/>
      <c r="H24" s="219"/>
    </row>
    <row r="25" customFormat="false" ht="15" hidden="false" customHeight="true" outlineLevel="0" collapsed="false">
      <c r="B25" s="84"/>
      <c r="C25" s="235"/>
      <c r="D25" s="64"/>
      <c r="E25" s="64"/>
      <c r="F25" s="49"/>
      <c r="G25" s="54"/>
      <c r="H25" s="236"/>
    </row>
    <row r="26" customFormat="false" ht="15" hidden="false" customHeight="true" outlineLevel="0" collapsed="false">
      <c r="B26" s="237"/>
      <c r="C26" s="90" t="s">
        <v>40</v>
      </c>
      <c r="D26" s="91" t="n">
        <v>97888262</v>
      </c>
      <c r="E26" s="91" t="n">
        <v>40893691</v>
      </c>
      <c r="F26" s="75" t="n">
        <v>41.7758883082427</v>
      </c>
      <c r="G26" s="72" t="n">
        <v>5825695</v>
      </c>
      <c r="H26" s="238" t="n">
        <v>25475</v>
      </c>
    </row>
    <row r="27" customFormat="false" ht="13.5" hidden="false" customHeight="false" outlineLevel="0" collapsed="false">
      <c r="B27" s="97"/>
      <c r="C27" s="97"/>
      <c r="D27" s="204"/>
      <c r="E27" s="204"/>
      <c r="F27" s="204"/>
      <c r="G27" s="97"/>
      <c r="H27" s="97"/>
    </row>
    <row r="28" customFormat="false" ht="13.5" hidden="false" customHeight="false" outlineLevel="0" collapsed="false">
      <c r="B28" s="77" t="s">
        <v>127</v>
      </c>
      <c r="C28" s="97"/>
      <c r="D28" s="204"/>
      <c r="E28" s="204"/>
      <c r="F28" s="204"/>
      <c r="G28" s="97"/>
      <c r="H28" s="97"/>
    </row>
    <row r="29" customFormat="false" ht="4.9" hidden="false" customHeight="true" outlineLevel="0" collapsed="false">
      <c r="B29" s="77"/>
      <c r="C29" s="97"/>
      <c r="D29" s="204"/>
      <c r="E29" s="204"/>
      <c r="F29" s="204"/>
      <c r="G29" s="97"/>
      <c r="H29" s="97"/>
    </row>
    <row r="30" customFormat="false" ht="13.5" hidden="false" customHeight="false" outlineLevel="0" collapsed="false">
      <c r="B30" s="78" t="s">
        <v>130</v>
      </c>
      <c r="C30" s="97"/>
      <c r="D30" s="204"/>
      <c r="E30" s="204"/>
      <c r="F30" s="204"/>
      <c r="G30" s="97"/>
      <c r="H30" s="97"/>
    </row>
    <row r="31" customFormat="false" ht="4.9" hidden="false" customHeight="true" outlineLevel="0" collapsed="false">
      <c r="B31" s="97"/>
      <c r="C31" s="97"/>
      <c r="D31" s="204"/>
      <c r="E31" s="204"/>
      <c r="F31" s="204"/>
      <c r="G31" s="97"/>
      <c r="H31" s="97"/>
    </row>
    <row r="32" customFormat="false" ht="13.5" hidden="false" customHeight="false" outlineLevel="0" collapsed="false">
      <c r="B32" s="97"/>
      <c r="C32" s="97"/>
      <c r="D32" s="204"/>
      <c r="E32" s="204"/>
      <c r="F32" s="204"/>
      <c r="G32" s="97"/>
      <c r="H32" s="97"/>
    </row>
    <row r="33" customFormat="false" ht="13.5" hidden="false" customHeight="false" outlineLevel="0" collapsed="false">
      <c r="B33" s="97"/>
      <c r="C33" s="97"/>
      <c r="D33" s="204"/>
      <c r="E33" s="204"/>
      <c r="F33" s="204"/>
      <c r="G33" s="97"/>
      <c r="H33" s="97"/>
    </row>
  </sheetData>
  <mergeCells count="3">
    <mergeCell ref="G6:G8"/>
    <mergeCell ref="H6:H8"/>
    <mergeCell ref="B7:C7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2" min="2" style="15" width="8.49"/>
    <col collapsed="false" customWidth="true" hidden="false" outlineLevel="0" max="3" min="3" style="15" width="19.49"/>
    <col collapsed="false" customWidth="true" hidden="false" outlineLevel="0" max="4" min="4" style="16" width="15.49"/>
    <col collapsed="false" customWidth="true" hidden="false" outlineLevel="0" max="5" min="5" style="16" width="15.62"/>
    <col collapsed="false" customWidth="true" hidden="false" outlineLevel="0" max="6" min="6" style="16" width="10.62"/>
    <col collapsed="false" customWidth="true" hidden="false" outlineLevel="0" max="7" min="7" style="16" width="15.62"/>
    <col collapsed="false" customWidth="true" hidden="false" outlineLevel="0" max="8" min="8" style="16" width="10.62"/>
    <col collapsed="false" customWidth="false" hidden="false" outlineLevel="0" max="257" min="9" style="15" width="8.99"/>
  </cols>
  <sheetData>
    <row r="2" s="20" customFormat="true" ht="18.75" hidden="false" customHeight="false" outlineLevel="0" collapsed="false">
      <c r="B2" s="21" t="s">
        <v>131</v>
      </c>
      <c r="C2" s="21"/>
      <c r="D2" s="23"/>
      <c r="E2" s="23"/>
      <c r="F2" s="23"/>
      <c r="G2" s="23"/>
      <c r="H2" s="23"/>
    </row>
    <row r="4" s="27" customFormat="true" ht="14.25" hidden="false" customHeight="false" outlineLevel="0" collapsed="false">
      <c r="H4" s="206" t="s">
        <v>122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81" t="s">
        <v>102</v>
      </c>
      <c r="C6" s="81"/>
      <c r="D6" s="35" t="s">
        <v>124</v>
      </c>
      <c r="E6" s="239" t="s">
        <v>132</v>
      </c>
      <c r="F6" s="239"/>
      <c r="G6" s="240" t="s">
        <v>133</v>
      </c>
      <c r="H6" s="240"/>
    </row>
    <row r="7" customFormat="false" ht="18" hidden="false" customHeight="true" outlineLevel="0" collapsed="false">
      <c r="B7" s="81"/>
      <c r="C7" s="81"/>
      <c r="D7" s="35"/>
      <c r="E7" s="146" t="s">
        <v>125</v>
      </c>
      <c r="F7" s="146" t="s">
        <v>16</v>
      </c>
      <c r="G7" s="146" t="s">
        <v>125</v>
      </c>
      <c r="H7" s="41" t="s">
        <v>16</v>
      </c>
    </row>
    <row r="8" customFormat="false" ht="19.5" hidden="false" customHeight="true" outlineLevel="0" collapsed="false">
      <c r="B8" s="241" t="s">
        <v>90</v>
      </c>
      <c r="C8" s="241"/>
      <c r="D8" s="46" t="n">
        <v>20785709</v>
      </c>
      <c r="E8" s="46" t="n">
        <v>7939227</v>
      </c>
      <c r="F8" s="47" t="n">
        <v>38.1956035274043</v>
      </c>
      <c r="G8" s="46" t="n">
        <v>8776103</v>
      </c>
      <c r="H8" s="242" t="n">
        <v>42.2218121113886</v>
      </c>
    </row>
    <row r="9" customFormat="false" ht="19.5" hidden="false" customHeight="true" outlineLevel="0" collapsed="false">
      <c r="B9" s="124" t="s">
        <v>134</v>
      </c>
      <c r="C9" s="124"/>
      <c r="D9" s="46" t="n">
        <v>322934</v>
      </c>
      <c r="E9" s="46" t="n">
        <v>39317</v>
      </c>
      <c r="F9" s="47" t="n">
        <v>12.1749335777589</v>
      </c>
      <c r="G9" s="46" t="n">
        <v>156647</v>
      </c>
      <c r="H9" s="242" t="n">
        <v>48.5074349557495</v>
      </c>
    </row>
    <row r="10" customFormat="false" ht="18" hidden="false" customHeight="true" outlineLevel="0" collapsed="false">
      <c r="B10" s="129" t="s">
        <v>92</v>
      </c>
      <c r="C10" s="129"/>
      <c r="D10" s="54" t="n">
        <v>2077156</v>
      </c>
      <c r="E10" s="46" t="n">
        <v>784089</v>
      </c>
      <c r="F10" s="47" t="n">
        <v>37.7481999426138</v>
      </c>
      <c r="G10" s="46" t="n">
        <v>764050</v>
      </c>
      <c r="H10" s="242" t="n">
        <v>36.7834673948418</v>
      </c>
    </row>
    <row r="11" customFormat="false" ht="19.5" hidden="false" customHeight="true" outlineLevel="0" collapsed="false">
      <c r="B11" s="129" t="s">
        <v>135</v>
      </c>
      <c r="C11" s="53" t="s">
        <v>136</v>
      </c>
      <c r="D11" s="54" t="n">
        <v>13850731</v>
      </c>
      <c r="E11" s="46" t="n">
        <v>5157776</v>
      </c>
      <c r="F11" s="47" t="n">
        <v>37.2382944986803</v>
      </c>
      <c r="G11" s="46" t="n">
        <v>5328883</v>
      </c>
      <c r="H11" s="242" t="n">
        <v>38.4736588993029</v>
      </c>
    </row>
    <row r="12" customFormat="false" ht="19.5" hidden="false" customHeight="true" outlineLevel="0" collapsed="false">
      <c r="B12" s="129"/>
      <c r="C12" s="53" t="s">
        <v>137</v>
      </c>
      <c r="D12" s="54" t="n">
        <v>110191</v>
      </c>
      <c r="E12" s="46" t="n">
        <v>38129</v>
      </c>
      <c r="F12" s="47" t="n">
        <v>34.602644499097</v>
      </c>
      <c r="G12" s="46" t="n">
        <v>36199</v>
      </c>
      <c r="H12" s="242" t="n">
        <v>32.8511402927644</v>
      </c>
    </row>
    <row r="13" customFormat="false" ht="19.5" hidden="false" customHeight="true" outlineLevel="0" collapsed="false">
      <c r="B13" s="129" t="s">
        <v>95</v>
      </c>
      <c r="C13" s="129"/>
      <c r="D13" s="54" t="n">
        <v>14398</v>
      </c>
      <c r="E13" s="46" t="n">
        <v>906</v>
      </c>
      <c r="F13" s="47" t="n">
        <v>6.29254063064315</v>
      </c>
      <c r="G13" s="46" t="n">
        <v>1338</v>
      </c>
      <c r="H13" s="242" t="n">
        <v>9.29295735518822</v>
      </c>
    </row>
    <row r="14" customFormat="false" ht="19.5" hidden="false" customHeight="true" outlineLevel="0" collapsed="false">
      <c r="B14" s="129" t="s">
        <v>96</v>
      </c>
      <c r="C14" s="129"/>
      <c r="D14" s="54" t="n">
        <v>186467</v>
      </c>
      <c r="E14" s="46" t="n">
        <v>47575</v>
      </c>
      <c r="F14" s="47" t="n">
        <v>25.5138979015054</v>
      </c>
      <c r="G14" s="46" t="n">
        <v>84263</v>
      </c>
      <c r="H14" s="242" t="n">
        <v>45.1892291933693</v>
      </c>
    </row>
    <row r="15" customFormat="false" ht="18" hidden="false" customHeight="true" outlineLevel="0" collapsed="false">
      <c r="B15" s="129" t="s">
        <v>97</v>
      </c>
      <c r="C15" s="129"/>
      <c r="D15" s="54" t="n">
        <v>421586</v>
      </c>
      <c r="E15" s="46" t="n">
        <v>46897</v>
      </c>
      <c r="F15" s="47" t="n">
        <v>11.1239462410991</v>
      </c>
      <c r="G15" s="46" t="n">
        <v>176295</v>
      </c>
      <c r="H15" s="242" t="n">
        <v>41.8170907003553</v>
      </c>
    </row>
    <row r="16" customFormat="false" ht="19.5" hidden="false" customHeight="true" outlineLevel="0" collapsed="false">
      <c r="B16" s="157" t="s">
        <v>40</v>
      </c>
      <c r="C16" s="157"/>
      <c r="D16" s="91" t="n">
        <v>37769172</v>
      </c>
      <c r="E16" s="91" t="n">
        <v>14053916</v>
      </c>
      <c r="F16" s="73" t="n">
        <v>37.2100187952227</v>
      </c>
      <c r="G16" s="91" t="n">
        <v>15323778</v>
      </c>
      <c r="H16" s="243" t="n">
        <v>40.5721841082457</v>
      </c>
    </row>
    <row r="17" customFormat="false" ht="13.5" hidden="false" customHeight="false" outlineLevel="0" collapsed="false">
      <c r="B17" s="97"/>
      <c r="C17" s="97"/>
      <c r="D17" s="204"/>
      <c r="E17" s="204"/>
      <c r="F17" s="204"/>
      <c r="G17" s="204"/>
      <c r="H17" s="204"/>
    </row>
    <row r="18" customFormat="false" ht="13.5" hidden="false" customHeight="false" outlineLevel="0" collapsed="false">
      <c r="B18" s="77" t="s">
        <v>127</v>
      </c>
      <c r="C18" s="77"/>
      <c r="D18" s="204"/>
      <c r="E18" s="204"/>
      <c r="F18" s="204"/>
      <c r="G18" s="204"/>
      <c r="H18" s="204"/>
    </row>
    <row r="20" customFormat="false" ht="13.5" hidden="true" customHeight="false" outlineLevel="0" collapsed="false">
      <c r="B20" s="80" t="s">
        <v>138</v>
      </c>
    </row>
  </sheetData>
  <mergeCells count="12">
    <mergeCell ref="B6:C7"/>
    <mergeCell ref="D6:D7"/>
    <mergeCell ref="E6:F6"/>
    <mergeCell ref="G6:H6"/>
    <mergeCell ref="B8:C8"/>
    <mergeCell ref="B9:C9"/>
    <mergeCell ref="B10:C10"/>
    <mergeCell ref="B11:B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7:13:09Z</dcterms:created>
  <dc:creator>NEC-PCuser</dc:creator>
  <dc:description/>
  <dc:language>en-US</dc:language>
  <cp:lastModifiedBy> </cp:lastModifiedBy>
  <cp:lastPrinted>2013-11-29T00:26:53Z</cp:lastPrinted>
  <dcterms:modified xsi:type="dcterms:W3CDTF">2022-09-28T10:49:14Z</dcterms:modified>
  <cp:revision>0</cp:revision>
  <dc:subject/>
  <dc:title/>
</cp:coreProperties>
</file>