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中表紙" sheetId="1" state="visible" r:id="rId2"/>
    <sheet name="（１）歳入" sheetId="2" state="visible" r:id="rId3"/>
    <sheet name="（２）歳出" sheetId="3" state="visible" r:id="rId4"/>
    <sheet name="（３）市税" sheetId="4" state="visible" r:id="rId5"/>
    <sheet name="特会決算" sheetId="5" state="visible" r:id="rId6"/>
    <sheet name="企業決算" sheetId="6" state="visible" r:id="rId7"/>
    <sheet name="一般H24歳入" sheetId="7" state="visible" r:id="rId8"/>
    <sheet name="一般H24歳出" sheetId="8" state="visible" r:id="rId9"/>
    <sheet name="特会H24" sheetId="9" state="visible" r:id="rId10"/>
    <sheet name="企業H24" sheetId="10" state="visible" r:id="rId11"/>
    <sheet name="一借" sheetId="11" state="visible" r:id="rId12"/>
    <sheet name="市有財産" sheetId="12" state="visible" r:id="rId13"/>
    <sheet name="地方債 " sheetId="13" state="visible" r:id="rId14"/>
  </sheets>
  <definedNames>
    <definedName function="false" hidden="false" localSheetId="1" name="_xlnm.Print_Area" vbProcedure="false">'（１）歳入'!$A$1:$N$39</definedName>
    <definedName function="false" hidden="false" localSheetId="2" name="_xlnm.Print_Area" vbProcedure="false">'（２）歳出'!$A$1:$M$31</definedName>
    <definedName function="false" hidden="false" localSheetId="3" name="_xlnm.Print_Area" vbProcedure="false">'（３）市税'!$A$1:$P$20</definedName>
    <definedName function="false" hidden="false" localSheetId="10" name="_xlnm.Print_Area" vbProcedure="false">一借!$A$1:$G$31</definedName>
    <definedName function="false" hidden="false" localSheetId="6" name="_xlnm.Print_Area" vbProcedure="false">一般H24歳入!$A$1:$L$40</definedName>
    <definedName function="false" hidden="false" localSheetId="7" name="_xlnm.Print_Area" vbProcedure="false">一般H24歳出!$A$1:$H$32</definedName>
    <definedName function="false" hidden="false" localSheetId="0" name="_xlnm.Print_Area" vbProcedure="false">中表紙!$A$1:$K$20</definedName>
    <definedName function="false" hidden="false" localSheetId="9" name="_xlnm.Print_Area" vbProcedure="false">企業H24!$A$1:$K$34</definedName>
    <definedName function="false" hidden="false" localSheetId="5" name="_xlnm.Print_Area" vbProcedure="false">企業決算!$A$1:$L$33</definedName>
    <definedName function="false" hidden="false" localSheetId="12" name="_xlnm.Print_Area" vbProcedure="false">'地方債 '!$A$1:$G$47</definedName>
    <definedName function="false" hidden="false" localSheetId="11" name="_xlnm.Print_Area" vbProcedure="false">市有財産!$A$1:$E$11</definedName>
    <definedName function="false" hidden="false" localSheetId="8" name="_xlnm.Print_Area" vbProcedure="false">特会H24!$A$1:$H$20</definedName>
    <definedName function="false" hidden="false" localSheetId="4" name="_xlnm.Print_Area" vbProcedure="false">特会決算!$A$1:$L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244">
  <si>
    <t xml:space="preserve">釧路市の財政</t>
  </si>
  <si>
    <t xml:space="preserve">平成２４年度　第２期財政事情説明書</t>
  </si>
  <si>
    <t xml:space="preserve">人口</t>
  </si>
  <si>
    <t xml:space="preserve">１８２，４２４人</t>
  </si>
  <si>
    <t xml:space="preserve">世帯数</t>
  </si>
  <si>
    <t xml:space="preserve">　９４，３７１世帯</t>
  </si>
  <si>
    <t xml:space="preserve">平成２４年９月３０日現在</t>
  </si>
  <si>
    <t xml:space="preserve">平成２３年度　一般会計決算書</t>
  </si>
  <si>
    <t xml:space="preserve">（１）歳入</t>
  </si>
  <si>
    <t xml:space="preserve">款</t>
  </si>
  <si>
    <t xml:space="preserve">当初予算額</t>
  </si>
  <si>
    <t xml:space="preserve">構成比</t>
  </si>
  <si>
    <t xml:space="preserve">補正予算額</t>
  </si>
  <si>
    <t xml:space="preserve">現計予算額</t>
  </si>
  <si>
    <t xml:space="preserve">決算額</t>
  </si>
  <si>
    <t xml:space="preserve">増減額</t>
  </si>
  <si>
    <t xml:space="preserve">執行率</t>
  </si>
  <si>
    <r>
      <rPr>
        <sz val="10"/>
        <rFont val="Noto Sans"/>
        <family val="2"/>
      </rPr>
      <t xml:space="preserve">人口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人当り</t>
    </r>
  </si>
  <si>
    <t xml:space="preserve">＊</t>
  </si>
  <si>
    <t xml:space="preserve">市税</t>
  </si>
  <si>
    <t xml:space="preserve">地方譲与税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ゴルフ場利用税交付金</t>
  </si>
  <si>
    <t xml:space="preserve">自動車取得税交付金</t>
  </si>
  <si>
    <t xml:space="preserve">地方特例交付金</t>
  </si>
  <si>
    <t xml:space="preserve">地方交付税</t>
  </si>
  <si>
    <t xml:space="preserve">交通安全対策特別交付金</t>
  </si>
  <si>
    <t xml:space="preserve">分担金及び負担金</t>
  </si>
  <si>
    <t xml:space="preserve">使用料及び手数料</t>
  </si>
  <si>
    <t xml:space="preserve">国庫支出金</t>
  </si>
  <si>
    <t xml:space="preserve">道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市債</t>
  </si>
  <si>
    <t xml:space="preserve">合計</t>
  </si>
  <si>
    <t xml:space="preserve">内</t>
  </si>
  <si>
    <t xml:space="preserve">自主財源</t>
  </si>
  <si>
    <t xml:space="preserve">訳</t>
  </si>
  <si>
    <t xml:space="preserve">依存財源</t>
  </si>
  <si>
    <t xml:space="preserve">（単位：円、％）</t>
  </si>
  <si>
    <t xml:space="preserve">＊は自主財源、他は依存財源　</t>
  </si>
  <si>
    <r>
      <rPr>
        <sz val="10"/>
        <rFont val="Noto Sans"/>
        <family val="2"/>
      </rPr>
      <t xml:space="preserve">※繰越額（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度⇒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度）は当初予算額に含む</t>
    </r>
  </si>
  <si>
    <t xml:space="preserve">（２）歳出</t>
  </si>
  <si>
    <t xml:space="preserve">補正予算額等</t>
  </si>
  <si>
    <t xml:space="preserve">予算残額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港湾費</t>
  </si>
  <si>
    <t xml:space="preserve">消防費</t>
  </si>
  <si>
    <t xml:space="preserve">教育費</t>
  </si>
  <si>
    <t xml:space="preserve">災害復旧費</t>
  </si>
  <si>
    <t xml:space="preserve">公債費</t>
  </si>
  <si>
    <t xml:space="preserve">諸支出金</t>
  </si>
  <si>
    <t xml:space="preserve">職員費</t>
  </si>
  <si>
    <t xml:space="preserve">予備費</t>
  </si>
  <si>
    <t xml:space="preserve">－</t>
  </si>
  <si>
    <t xml:space="preserve">※予備費の充用は補正額に含む</t>
  </si>
  <si>
    <t xml:space="preserve">（３）市税の内訳及び負担状況</t>
  </si>
  <si>
    <t xml:space="preserve">対　　前　　年　　度</t>
  </si>
  <si>
    <t xml:space="preserve">税　　　　　　　　　　目</t>
  </si>
  <si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度決算額</t>
    </r>
  </si>
  <si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度決算額</t>
    </r>
  </si>
  <si>
    <t xml:space="preserve">伸率</t>
  </si>
  <si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t xml:space="preserve">対前年度</t>
  </si>
  <si>
    <t xml:space="preserve">伸  率</t>
  </si>
  <si>
    <t xml:space="preserve">市民税</t>
  </si>
  <si>
    <t xml:space="preserve">固定資産税</t>
  </si>
  <si>
    <t xml:space="preserve">軽自動車税</t>
  </si>
  <si>
    <t xml:space="preserve">市たばこ税</t>
  </si>
  <si>
    <t xml:space="preserve">鉱産税</t>
  </si>
  <si>
    <t xml:space="preserve">入湯税</t>
  </si>
  <si>
    <t xml:space="preserve">都市計画税</t>
  </si>
  <si>
    <t xml:space="preserve">平成２３年度　特別会計決算額</t>
  </si>
  <si>
    <t xml:space="preserve">会　　計　　区　　分</t>
  </si>
  <si>
    <t xml:space="preserve">当初予算</t>
  </si>
  <si>
    <t xml:space="preserve">歳　　　　　　　　　　　　　　　　　　　　　　　　　入</t>
  </si>
  <si>
    <t xml:space="preserve">国民健康保険</t>
  </si>
  <si>
    <t xml:space="preserve">国民健康保険
音別診療所事業</t>
  </si>
  <si>
    <t xml:space="preserve">後期高齢者医療</t>
  </si>
  <si>
    <t xml:space="preserve">介護保険
保険事業勘定</t>
  </si>
  <si>
    <t xml:space="preserve">介護保険
介護サービス事業勘定</t>
  </si>
  <si>
    <t xml:space="preserve">農業用簡易水道事業</t>
  </si>
  <si>
    <t xml:space="preserve">駐車場事業</t>
  </si>
  <si>
    <t xml:space="preserve">動物園事業</t>
  </si>
  <si>
    <t xml:space="preserve">歳　　　　　　　　　　　　　　　　　　　　　　　　　出</t>
  </si>
  <si>
    <t xml:space="preserve">歳入歳出</t>
  </si>
  <si>
    <t xml:space="preserve">差引額</t>
  </si>
  <si>
    <t xml:space="preserve">平成２３年度　企業会計決算額</t>
  </si>
  <si>
    <t xml:space="preserve">会計区分</t>
  </si>
  <si>
    <t xml:space="preserve">収　　　　　　　　　　　　　　　　　　　　　　　　　　　　　　入</t>
  </si>
  <si>
    <t xml:space="preserve">支　　　　　　　　　　　　　　　　　　　　　　　　　　　　　　出</t>
  </si>
  <si>
    <t xml:space="preserve">区分</t>
  </si>
  <si>
    <t xml:space="preserve">収益的</t>
  </si>
  <si>
    <t xml:space="preserve">病院事業</t>
  </si>
  <si>
    <t xml:space="preserve">資本的</t>
  </si>
  <si>
    <t xml:space="preserve">計</t>
  </si>
  <si>
    <t xml:space="preserve">水道事業</t>
  </si>
  <si>
    <t xml:space="preserve">工業用</t>
  </si>
  <si>
    <t xml:space="preserve">-</t>
  </si>
  <si>
    <t xml:space="preserve">下水道</t>
  </si>
  <si>
    <t xml:space="preserve">事業</t>
  </si>
  <si>
    <t xml:space="preserve">公設地方</t>
  </si>
  <si>
    <t xml:space="preserve">卸売市場</t>
  </si>
  <si>
    <t xml:space="preserve">事　　　業</t>
  </si>
  <si>
    <t xml:space="preserve">市設</t>
  </si>
  <si>
    <t xml:space="preserve">魚揚場</t>
  </si>
  <si>
    <t xml:space="preserve">港湾整備</t>
  </si>
  <si>
    <t xml:space="preserve">平成２４年度　一般会計執行状況　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現在）</t>
    </r>
  </si>
  <si>
    <t xml:space="preserve">予算額に含む
繰越額</t>
  </si>
  <si>
    <t xml:space="preserve">予算額</t>
  </si>
  <si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度予算額</t>
    </r>
  </si>
  <si>
    <r>
      <rPr>
        <sz val="10"/>
        <rFont val="ＭＳ Ｐ明朝"/>
        <family val="1"/>
        <charset val="128"/>
      </rPr>
      <t xml:space="preserve">22⇒23</t>
    </r>
    <r>
      <rPr>
        <sz val="10"/>
        <rFont val="Noto Sans"/>
        <family val="2"/>
      </rPr>
      <t xml:space="preserve">繰越明許費</t>
    </r>
  </si>
  <si>
    <t xml:space="preserve">執 行 済 額</t>
  </si>
  <si>
    <t xml:space="preserve">執行済額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円）</t>
    </r>
  </si>
  <si>
    <t xml:space="preserve">合計　</t>
  </si>
  <si>
    <t xml:space="preserve">（単位：千円、％）</t>
  </si>
  <si>
    <r>
      <rPr>
        <sz val="10"/>
        <rFont val="Noto Sans"/>
        <family val="2"/>
      </rPr>
      <t xml:space="preserve">※繰越額（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度⇒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度）は予算額に含む</t>
    </r>
  </si>
  <si>
    <t xml:space="preserve">各款に充用した
予備費</t>
  </si>
  <si>
    <r>
      <rPr>
        <sz val="10"/>
        <rFont val="Noto Sans"/>
        <family val="2"/>
      </rPr>
      <t xml:space="preserve">※繰越額（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度⇒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度）及び予備費の充用は予算額に含む</t>
    </r>
  </si>
  <si>
    <t xml:space="preserve">平成２４年度　特別会計予算執行状況　</t>
  </si>
  <si>
    <t xml:space="preserve">歳入</t>
  </si>
  <si>
    <t xml:space="preserve">歳出</t>
  </si>
  <si>
    <t xml:space="preserve">国民健康保険音別診療所事業</t>
  </si>
  <si>
    <t xml:space="preserve">介護保険</t>
  </si>
  <si>
    <t xml:space="preserve">保険事業勘定</t>
  </si>
  <si>
    <t xml:space="preserve">介護サービス事業勘定</t>
  </si>
  <si>
    <r>
      <rPr>
        <sz val="10"/>
        <rFont val="Noto Sans"/>
        <family val="2"/>
      </rPr>
      <t xml:space="preserve">※繰越額（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度⇒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度）は予算額に含む</t>
    </r>
  </si>
  <si>
    <t xml:space="preserve">平成２４年度　企業会計予算執行状況</t>
  </si>
  <si>
    <t xml:space="preserve">収　　　　　　　　　　　　　　　　　　　　入</t>
  </si>
  <si>
    <t xml:space="preserve">支　　　　　　　　　　　　　　　　　　　　出</t>
  </si>
  <si>
    <t xml:space="preserve">下 水 道</t>
  </si>
  <si>
    <t xml:space="preserve">一時借入金の状況</t>
  </si>
  <si>
    <t xml:space="preserve">金　　　　　　　　額</t>
  </si>
  <si>
    <t xml:space="preserve">借入先</t>
  </si>
  <si>
    <t xml:space="preserve">一般会計</t>
  </si>
  <si>
    <t xml:space="preserve">北洋銀行</t>
  </si>
  <si>
    <t xml:space="preserve">釧路信用金庫</t>
  </si>
  <si>
    <t xml:space="preserve">北見信用金庫</t>
  </si>
  <si>
    <t xml:space="preserve">釧路信用組合</t>
  </si>
  <si>
    <t xml:space="preserve">港湾整備事業会計</t>
  </si>
  <si>
    <t xml:space="preserve">病院事業会計</t>
  </si>
  <si>
    <t xml:space="preserve">北陸銀行</t>
  </si>
  <si>
    <t xml:space="preserve">下水道事業会計</t>
  </si>
  <si>
    <t xml:space="preserve">水道事業会計</t>
  </si>
  <si>
    <t xml:space="preserve">工業用水道事業会計</t>
  </si>
  <si>
    <t xml:space="preserve">北海道産炭地域振興センター</t>
  </si>
  <si>
    <t xml:space="preserve">釧路市</t>
  </si>
  <si>
    <t xml:space="preserve">公設地方卸売市場事業会計</t>
  </si>
  <si>
    <t xml:space="preserve">市設魚揚場事業会計</t>
  </si>
  <si>
    <t xml:space="preserve">主な市有財産の現在高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）</t>
    </r>
  </si>
  <si>
    <t xml:space="preserve">種　　　　　　　別</t>
  </si>
  <si>
    <t xml:space="preserve">金　　　　　　額</t>
  </si>
  <si>
    <t xml:space="preserve">数　　　　　　　量</t>
  </si>
  <si>
    <t xml:space="preserve">有　価　証　券</t>
  </si>
  <si>
    <t xml:space="preserve">土　　　地</t>
  </si>
  <si>
    <t xml:space="preserve">債　　　権</t>
  </si>
  <si>
    <t xml:space="preserve">建　　　物</t>
  </si>
  <si>
    <t xml:space="preserve">基　　　金</t>
  </si>
  <si>
    <t xml:space="preserve">山　　　林</t>
  </si>
  <si>
    <t xml:space="preserve">（単位：千円、㎡）</t>
  </si>
  <si>
    <t xml:space="preserve">地方債現在高（全会計総額）</t>
  </si>
  <si>
    <t xml:space="preserve">借　　　　　　　入　　　　　　　先</t>
  </si>
  <si>
    <t xml:space="preserve">金額</t>
  </si>
  <si>
    <t xml:space="preserve">事　　　　　　　業　　　　　　　別</t>
  </si>
  <si>
    <t xml:space="preserve">財務省</t>
  </si>
  <si>
    <t xml:space="preserve">総務債</t>
  </si>
  <si>
    <t xml:space="preserve">旧郵便貯金資金</t>
  </si>
  <si>
    <t xml:space="preserve">民生債</t>
  </si>
  <si>
    <t xml:space="preserve">旧簡易生命保険資金</t>
  </si>
  <si>
    <t xml:space="preserve">衛生債</t>
  </si>
  <si>
    <t xml:space="preserve">地方公共団体金融機構</t>
  </si>
  <si>
    <t xml:space="preserve">労働債</t>
  </si>
  <si>
    <t xml:space="preserve">農林水産業債</t>
  </si>
  <si>
    <t xml:space="preserve">北海道銀行</t>
  </si>
  <si>
    <t xml:space="preserve">商工債</t>
  </si>
  <si>
    <t xml:space="preserve">みずほ銀行</t>
  </si>
  <si>
    <t xml:space="preserve">土木債</t>
  </si>
  <si>
    <t xml:space="preserve">住宅債</t>
  </si>
  <si>
    <t xml:space="preserve">港湾債</t>
  </si>
  <si>
    <t xml:space="preserve">大地みらい信用金庫</t>
  </si>
  <si>
    <t xml:space="preserve">消防債</t>
  </si>
  <si>
    <t xml:space="preserve">教育債</t>
  </si>
  <si>
    <t xml:space="preserve">網走信用金庫</t>
  </si>
  <si>
    <t xml:space="preserve">災害復旧債</t>
  </si>
  <si>
    <t xml:space="preserve">その他</t>
  </si>
  <si>
    <t xml:space="preserve">北海道信用漁業協同組合</t>
  </si>
  <si>
    <t xml:space="preserve">道貸付金</t>
  </si>
  <si>
    <t xml:space="preserve">北海道信用農業協同組合連合会</t>
  </si>
  <si>
    <t xml:space="preserve">過疎対策事業債（ソフト分）</t>
  </si>
  <si>
    <t xml:space="preserve">釧路丹頂農業共同組合</t>
  </si>
  <si>
    <t xml:space="preserve">臨時財政特例債</t>
  </si>
  <si>
    <t xml:space="preserve">住友生命</t>
  </si>
  <si>
    <t xml:space="preserve">臨時税収補てん債</t>
  </si>
  <si>
    <t xml:space="preserve">第一生命</t>
  </si>
  <si>
    <t xml:space="preserve">減税補てん債</t>
  </si>
  <si>
    <t xml:space="preserve">明治安田生命</t>
  </si>
  <si>
    <t xml:space="preserve">臨時財政対策債</t>
  </si>
  <si>
    <t xml:space="preserve">日本生命</t>
  </si>
  <si>
    <t xml:space="preserve">減収補てん債</t>
  </si>
  <si>
    <t xml:space="preserve">北海道都市職員共済組合</t>
  </si>
  <si>
    <t xml:space="preserve">第三セクター等改革推進債</t>
  </si>
  <si>
    <t xml:space="preserve">地方公務員共済組合連合会</t>
  </si>
  <si>
    <t xml:space="preserve">国民健康保険音別診療所事業債</t>
  </si>
  <si>
    <t xml:space="preserve">市町村職員共済組合</t>
  </si>
  <si>
    <t xml:space="preserve">全国市有物件災害共済会</t>
  </si>
  <si>
    <t xml:space="preserve">駐車場事業債</t>
  </si>
  <si>
    <t xml:space="preserve">北海道市町村備荒資金組合</t>
  </si>
  <si>
    <t xml:space="preserve">動物園事業債</t>
  </si>
  <si>
    <t xml:space="preserve">北海道市町村振興協会</t>
  </si>
  <si>
    <t xml:space="preserve">病院事業債</t>
  </si>
  <si>
    <t xml:space="preserve">北海道産炭地域振興基金</t>
  </si>
  <si>
    <t xml:space="preserve">水 道事業債</t>
  </si>
  <si>
    <t xml:space="preserve">北海道</t>
  </si>
  <si>
    <t xml:space="preserve">工業用水道事業債</t>
  </si>
  <si>
    <t xml:space="preserve">環境再生保全機構</t>
  </si>
  <si>
    <t xml:space="preserve">下水道事業債</t>
  </si>
  <si>
    <t xml:space="preserve">国の予算等貸付金債</t>
  </si>
  <si>
    <t xml:space="preserve">港湾整備事業債</t>
  </si>
  <si>
    <t xml:space="preserve">公設地方卸売市場事業債</t>
  </si>
  <si>
    <t xml:space="preserve">政府資金</t>
  </si>
  <si>
    <t xml:space="preserve">一般会計債 小計</t>
  </si>
  <si>
    <t xml:space="preserve">特別会計債 小計</t>
  </si>
  <si>
    <t xml:space="preserve">市中銀行</t>
  </si>
  <si>
    <t xml:space="preserve">企業会計債 小計</t>
  </si>
  <si>
    <t xml:space="preserve">その他の金融機関</t>
  </si>
  <si>
    <t xml:space="preserve">保険会社</t>
  </si>
  <si>
    <t xml:space="preserve">共済組合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#,##0_ "/>
    <numFmt numFmtId="167" formatCode="#,##0.0;&quot;▲ &quot;#,##0.0"/>
    <numFmt numFmtId="168" formatCode="#,##0.0_ "/>
    <numFmt numFmtId="169" formatCode="0.0_ "/>
    <numFmt numFmtId="170" formatCode="#,##0;&quot;△ &quot;#,##0"/>
    <numFmt numFmtId="171" formatCode="@"/>
    <numFmt numFmtId="172" formatCode="0.000_ "/>
    <numFmt numFmtId="173" formatCode="#,##0.0;&quot;△ &quot;#,##0.0"/>
    <numFmt numFmtId="174" formatCode="0.0_);[RED]\(0.0\)"/>
    <numFmt numFmtId="175" formatCode="#,##0.0;[RED]\-#,##0.0"/>
    <numFmt numFmtId="176" formatCode="#,##0;&quot;▲ &quot;#,##0"/>
    <numFmt numFmtId="177" formatCode="#,##0.0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1"/>
      <name val="ＭＳ Ｐ明朝"/>
      <family val="1"/>
      <charset val="128"/>
    </font>
    <font>
      <sz val="16"/>
      <name val="Noto Sans"/>
      <family val="2"/>
    </font>
    <font>
      <sz val="16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6"/>
      <name val="Noto Sans"/>
      <family val="2"/>
    </font>
    <font>
      <b val="true"/>
      <sz val="11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b val="true"/>
      <sz val="10"/>
      <name val="ＭＳ Ｐ明朝"/>
      <family val="1"/>
      <charset val="128"/>
    </font>
    <font>
      <sz val="10"/>
      <name val="ＭＳ 明朝"/>
      <family val="1"/>
      <charset val="128"/>
    </font>
    <font>
      <sz val="10"/>
      <color rgb="FFFF0000"/>
      <name val="ＭＳ Ｐ明朝"/>
      <family val="1"/>
      <charset val="128"/>
    </font>
    <font>
      <b val="true"/>
      <sz val="14"/>
      <color rgb="FFFF0000"/>
      <name val="ＭＳ Ｐ明朝"/>
      <family val="1"/>
      <charset val="128"/>
    </font>
    <font>
      <sz val="12"/>
      <name val="ＭＳ Ｐ明朝"/>
      <family val="1"/>
      <charset val="128"/>
    </font>
    <font>
      <sz val="14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8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3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3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3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5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5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3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3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3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6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1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14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4" fillId="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14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4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14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8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8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14" fillId="0" borderId="8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4" fillId="0" borderId="8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14" fillId="0" borderId="8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5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5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14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4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地方債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J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5.62"/>
    <col collapsed="false" customWidth="true" hidden="false" outlineLevel="0" max="2" min="2" style="1" width="10.62"/>
    <col collapsed="false" customWidth="true" hidden="false" outlineLevel="0" max="3" min="3" style="1" width="40.62"/>
    <col collapsed="false" customWidth="true" hidden="false" outlineLevel="0" max="4" min="4" style="1" width="10.62"/>
    <col collapsed="false" customWidth="true" hidden="false" outlineLevel="0" max="6" min="5" style="1" width="5.62"/>
    <col collapsed="false" customWidth="true" hidden="false" outlineLevel="0" max="7" min="7" style="1" width="3.62"/>
    <col collapsed="false" customWidth="true" hidden="false" outlineLevel="0" max="8" min="8" style="1" width="7.62"/>
    <col collapsed="false" customWidth="true" hidden="false" outlineLevel="0" max="9" min="9" style="1" width="15.24"/>
    <col collapsed="false" customWidth="true" hidden="false" outlineLevel="0" max="10" min="10" style="1" width="3.87"/>
    <col collapsed="false" customWidth="false" hidden="false" outlineLevel="0" max="257" min="11" style="1" width="8.99"/>
  </cols>
  <sheetData>
    <row r="1" customFormat="false" ht="24.95" hidden="false" customHeight="true" outlineLevel="0" collapsed="false"/>
    <row r="2" customFormat="false" ht="24.95" hidden="false" customHeight="true" outlineLevel="0" collapsed="false"/>
    <row r="3" customFormat="false" ht="24.95" hidden="false" customHeight="true" outlineLevel="0" collapsed="false"/>
    <row r="4" customFormat="false" ht="24.95" hidden="false" customHeight="true" outlineLevel="0" collapsed="false">
      <c r="C4" s="2" t="s">
        <v>0</v>
      </c>
      <c r="D4" s="2"/>
    </row>
    <row r="5" customFormat="false" ht="24.95" hidden="false" customHeight="true" outlineLevel="0" collapsed="false"/>
    <row r="6" customFormat="false" ht="24.95" hidden="false" customHeight="true" outlineLevel="0" collapsed="false"/>
    <row r="7" customFormat="false" ht="24.95" hidden="false" customHeight="true" outlineLevel="0" collapsed="false"/>
    <row r="8" s="3" customFormat="true" ht="24.95" hidden="false" customHeight="true" outlineLevel="0" collapsed="false">
      <c r="B8" s="4" t="s">
        <v>1</v>
      </c>
      <c r="C8" s="4"/>
      <c r="D8" s="4"/>
      <c r="E8" s="4"/>
      <c r="F8" s="4"/>
    </row>
    <row r="9" customFormat="false" ht="24.95" hidden="false" customHeight="true" outlineLevel="0" collapsed="false"/>
    <row r="10" customFormat="false" ht="24.95" hidden="false" customHeight="true" outlineLevel="0" collapsed="false"/>
    <row r="11" customFormat="false" ht="24.95" hidden="false" customHeight="true" outlineLevel="0" collapsed="false"/>
    <row r="12" customFormat="false" ht="24.95" hidden="false" customHeight="true" outlineLevel="0" collapsed="false"/>
    <row r="13" customFormat="false" ht="24.95" hidden="false" customHeight="true" outlineLevel="0" collapsed="false">
      <c r="D13" s="5"/>
      <c r="E13" s="6"/>
      <c r="F13" s="6"/>
      <c r="G13" s="6"/>
      <c r="H13" s="6"/>
      <c r="I13" s="6"/>
      <c r="J13" s="6"/>
    </row>
    <row r="14" customFormat="false" ht="24.95" hidden="false" customHeight="true" outlineLevel="0" collapsed="false">
      <c r="D14" s="5"/>
      <c r="E14" s="5"/>
      <c r="F14" s="5"/>
      <c r="G14" s="5"/>
    </row>
    <row r="15" s="3" customFormat="true" ht="24.95" hidden="false" customHeight="true" outlineLevel="0" collapsed="false">
      <c r="D15" s="7"/>
      <c r="E15" s="4" t="s">
        <v>2</v>
      </c>
      <c r="F15" s="4"/>
      <c r="G15" s="8"/>
      <c r="H15" s="9" t="s">
        <v>3</v>
      </c>
      <c r="I15" s="9"/>
      <c r="J15" s="9"/>
    </row>
    <row r="16" s="3" customFormat="true" ht="24.95" hidden="false" customHeight="true" outlineLevel="0" collapsed="false">
      <c r="D16" s="7"/>
      <c r="E16" s="4" t="s">
        <v>4</v>
      </c>
      <c r="F16" s="4"/>
      <c r="G16" s="10"/>
      <c r="H16" s="11" t="s">
        <v>5</v>
      </c>
      <c r="I16" s="11"/>
      <c r="J16" s="11"/>
    </row>
    <row r="17" s="3" customFormat="true" ht="24.95" hidden="false" customHeight="true" outlineLevel="0" collapsed="false">
      <c r="D17" s="7"/>
      <c r="E17" s="12"/>
      <c r="F17" s="12"/>
      <c r="G17" s="12"/>
      <c r="H17" s="12"/>
      <c r="I17" s="12"/>
      <c r="J17" s="13"/>
    </row>
    <row r="18" s="3" customFormat="true" ht="24.95" hidden="false" customHeight="true" outlineLevel="0" collapsed="false">
      <c r="E18" s="14"/>
      <c r="F18" s="14"/>
      <c r="G18" s="14"/>
      <c r="H18" s="14"/>
      <c r="I18" s="14"/>
      <c r="J18" s="14"/>
    </row>
    <row r="19" s="3" customFormat="true" ht="24.95" hidden="false" customHeight="true" outlineLevel="0" collapsed="false">
      <c r="E19" s="14"/>
      <c r="F19" s="4" t="s">
        <v>6</v>
      </c>
      <c r="G19" s="4"/>
      <c r="H19" s="4"/>
      <c r="I19" s="4"/>
      <c r="J19" s="4"/>
    </row>
    <row r="20" s="3" customFormat="tru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</sheetData>
  <mergeCells count="7">
    <mergeCell ref="C4:D4"/>
    <mergeCell ref="B8:F8"/>
    <mergeCell ref="E15:F15"/>
    <mergeCell ref="H15:J15"/>
    <mergeCell ref="E16:F16"/>
    <mergeCell ref="H16:J16"/>
    <mergeCell ref="F19:J1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2:J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45" width="2.49"/>
    <col collapsed="false" customWidth="true" hidden="false" outlineLevel="0" max="2" min="2" style="15" width="12.75"/>
    <col collapsed="false" customWidth="true" hidden="false" outlineLevel="0" max="3" min="3" style="246" width="8.75"/>
    <col collapsed="false" customWidth="true" hidden="false" outlineLevel="0" max="5" min="4" style="16" width="15.62"/>
    <col collapsed="false" customWidth="true" hidden="false" outlineLevel="0" max="6" min="6" style="19" width="10.62"/>
    <col collapsed="false" customWidth="true" hidden="false" outlineLevel="0" max="7" min="7" style="246" width="8.75"/>
    <col collapsed="false" customWidth="true" hidden="false" outlineLevel="0" max="9" min="8" style="15" width="15.62"/>
    <col collapsed="false" customWidth="true" hidden="false" outlineLevel="0" max="10" min="10" style="15" width="10.62"/>
    <col collapsed="false" customWidth="false" hidden="false" outlineLevel="0" max="257" min="11" style="245" width="8.99"/>
  </cols>
  <sheetData>
    <row r="2" s="247" customFormat="true" ht="18.75" hidden="false" customHeight="false" outlineLevel="0" collapsed="false">
      <c r="B2" s="21" t="s">
        <v>143</v>
      </c>
      <c r="C2" s="248"/>
      <c r="D2" s="23"/>
      <c r="E2" s="23"/>
      <c r="F2" s="26"/>
      <c r="G2" s="249"/>
      <c r="H2" s="20"/>
      <c r="I2" s="20"/>
      <c r="J2" s="20"/>
    </row>
    <row r="3" s="247" customFormat="true" ht="13.5" hidden="false" customHeight="true" outlineLevel="0" collapsed="false">
      <c r="B3" s="21"/>
      <c r="C3" s="248"/>
      <c r="D3" s="23"/>
      <c r="E3" s="23"/>
      <c r="F3" s="26"/>
      <c r="G3" s="249"/>
      <c r="H3" s="20"/>
      <c r="I3" s="20"/>
      <c r="J3" s="20"/>
    </row>
    <row r="4" s="247" customFormat="true" ht="14.25" hidden="false" customHeight="true" outlineLevel="0" collapsed="false">
      <c r="B4" s="20"/>
      <c r="C4" s="248"/>
      <c r="D4" s="23"/>
      <c r="E4" s="23"/>
      <c r="F4" s="26"/>
      <c r="G4" s="249"/>
      <c r="H4" s="20"/>
      <c r="I4" s="20"/>
      <c r="J4" s="207" t="s">
        <v>122</v>
      </c>
    </row>
    <row r="5" customFormat="false" ht="14.25" hidden="false" customHeight="false" outlineLevel="0" collapsed="false"/>
    <row r="6" customFormat="false" ht="18" hidden="false" customHeight="true" outlineLevel="0" collapsed="false">
      <c r="B6" s="81" t="s">
        <v>102</v>
      </c>
      <c r="C6" s="250" t="s">
        <v>144</v>
      </c>
      <c r="D6" s="250"/>
      <c r="E6" s="250"/>
      <c r="F6" s="250"/>
      <c r="G6" s="179" t="s">
        <v>145</v>
      </c>
      <c r="H6" s="179"/>
      <c r="I6" s="179"/>
      <c r="J6" s="179"/>
    </row>
    <row r="7" customFormat="false" ht="18" hidden="false" customHeight="true" outlineLevel="0" collapsed="false">
      <c r="B7" s="81"/>
      <c r="C7" s="145" t="s">
        <v>105</v>
      </c>
      <c r="D7" s="146" t="s">
        <v>124</v>
      </c>
      <c r="E7" s="146" t="s">
        <v>128</v>
      </c>
      <c r="F7" s="251" t="s">
        <v>16</v>
      </c>
      <c r="G7" s="144" t="s">
        <v>105</v>
      </c>
      <c r="H7" s="146" t="s">
        <v>124</v>
      </c>
      <c r="I7" s="146" t="s">
        <v>128</v>
      </c>
      <c r="J7" s="251" t="s">
        <v>16</v>
      </c>
    </row>
    <row r="8" s="15" customFormat="true" ht="18" hidden="false" customHeight="true" outlineLevel="0" collapsed="false">
      <c r="B8" s="252"/>
      <c r="C8" s="253" t="s">
        <v>106</v>
      </c>
      <c r="D8" s="187" t="n">
        <v>15295741</v>
      </c>
      <c r="E8" s="187" t="n">
        <v>7021666</v>
      </c>
      <c r="F8" s="254" t="n">
        <v>45.9060205059696</v>
      </c>
      <c r="G8" s="192" t="s">
        <v>106</v>
      </c>
      <c r="H8" s="187" t="n">
        <v>15279087</v>
      </c>
      <c r="I8" s="187" t="n">
        <v>6657596</v>
      </c>
      <c r="J8" s="254" t="n">
        <v>43.5732580094609</v>
      </c>
    </row>
    <row r="9" s="15" customFormat="true" ht="18" hidden="false" customHeight="true" outlineLevel="0" collapsed="false">
      <c r="B9" s="255" t="s">
        <v>107</v>
      </c>
      <c r="C9" s="253" t="s">
        <v>108</v>
      </c>
      <c r="D9" s="187" t="n">
        <v>1185099</v>
      </c>
      <c r="E9" s="187" t="n">
        <v>10695</v>
      </c>
      <c r="F9" s="254" t="n">
        <v>0.902456250490465</v>
      </c>
      <c r="G9" s="192" t="s">
        <v>108</v>
      </c>
      <c r="H9" s="187" t="n">
        <v>1992731</v>
      </c>
      <c r="I9" s="187" t="n">
        <v>516144</v>
      </c>
      <c r="J9" s="254" t="n">
        <v>25.9013384144674</v>
      </c>
    </row>
    <row r="10" s="15" customFormat="true" ht="18" hidden="false" customHeight="true" outlineLevel="0" collapsed="false">
      <c r="B10" s="256"/>
      <c r="C10" s="257" t="s">
        <v>109</v>
      </c>
      <c r="D10" s="46" t="n">
        <v>16480840</v>
      </c>
      <c r="E10" s="46" t="n">
        <v>7032361</v>
      </c>
      <c r="F10" s="258" t="n">
        <v>42.6699185235704</v>
      </c>
      <c r="G10" s="124" t="s">
        <v>109</v>
      </c>
      <c r="H10" s="46" t="n">
        <v>17271818</v>
      </c>
      <c r="I10" s="46" t="n">
        <v>7173740</v>
      </c>
      <c r="J10" s="258" t="n">
        <v>41.534365403804</v>
      </c>
    </row>
    <row r="11" s="15" customFormat="true" ht="18" hidden="false" customHeight="true" outlineLevel="0" collapsed="false">
      <c r="B11" s="255"/>
      <c r="C11" s="253" t="s">
        <v>106</v>
      </c>
      <c r="D11" s="187" t="n">
        <v>4201649</v>
      </c>
      <c r="E11" s="187" t="n">
        <v>1679940</v>
      </c>
      <c r="F11" s="254" t="n">
        <v>39.9828733908996</v>
      </c>
      <c r="G11" s="192" t="s">
        <v>106</v>
      </c>
      <c r="H11" s="187" t="n">
        <v>3964116</v>
      </c>
      <c r="I11" s="187" t="n">
        <v>823602</v>
      </c>
      <c r="J11" s="254" t="n">
        <v>20.7764354019913</v>
      </c>
    </row>
    <row r="12" s="15" customFormat="true" ht="18" hidden="false" customHeight="true" outlineLevel="0" collapsed="false">
      <c r="B12" s="255" t="s">
        <v>110</v>
      </c>
      <c r="C12" s="253" t="s">
        <v>108</v>
      </c>
      <c r="D12" s="187" t="n">
        <v>2161927</v>
      </c>
      <c r="E12" s="187" t="n">
        <v>3654</v>
      </c>
      <c r="F12" s="254" t="n">
        <v>0.16901588258993</v>
      </c>
      <c r="G12" s="192" t="s">
        <v>108</v>
      </c>
      <c r="H12" s="187" t="n">
        <v>3952601</v>
      </c>
      <c r="I12" s="187" t="n">
        <v>1002697</v>
      </c>
      <c r="J12" s="254" t="n">
        <v>25.3680298112559</v>
      </c>
    </row>
    <row r="13" s="15" customFormat="true" ht="18" hidden="false" customHeight="true" outlineLevel="0" collapsed="false">
      <c r="B13" s="256"/>
      <c r="C13" s="257" t="s">
        <v>109</v>
      </c>
      <c r="D13" s="46" t="n">
        <v>6363576</v>
      </c>
      <c r="E13" s="46" t="n">
        <v>1683594</v>
      </c>
      <c r="F13" s="258" t="n">
        <v>26.4567281038209</v>
      </c>
      <c r="G13" s="124" t="s">
        <v>109</v>
      </c>
      <c r="H13" s="46" t="n">
        <v>7916717</v>
      </c>
      <c r="I13" s="46" t="n">
        <v>1826299</v>
      </c>
      <c r="J13" s="258" t="n">
        <v>23.0688933304045</v>
      </c>
    </row>
    <row r="14" s="15" customFormat="true" ht="18" hidden="false" customHeight="true" outlineLevel="0" collapsed="false">
      <c r="B14" s="255" t="s">
        <v>111</v>
      </c>
      <c r="C14" s="253" t="s">
        <v>106</v>
      </c>
      <c r="D14" s="187" t="n">
        <v>69080</v>
      </c>
      <c r="E14" s="187" t="n">
        <v>32744</v>
      </c>
      <c r="F14" s="254" t="n">
        <v>47.4001158077591</v>
      </c>
      <c r="G14" s="192" t="s">
        <v>106</v>
      </c>
      <c r="H14" s="187" t="n">
        <v>61125</v>
      </c>
      <c r="I14" s="187" t="n">
        <v>12870</v>
      </c>
      <c r="J14" s="254" t="n">
        <v>21.0552147239264</v>
      </c>
    </row>
    <row r="15" s="15" customFormat="true" ht="18" hidden="false" customHeight="true" outlineLevel="0" collapsed="false">
      <c r="B15" s="255"/>
      <c r="C15" s="253" t="s">
        <v>108</v>
      </c>
      <c r="D15" s="197" t="s">
        <v>112</v>
      </c>
      <c r="E15" s="197" t="s">
        <v>112</v>
      </c>
      <c r="F15" s="259" t="s">
        <v>112</v>
      </c>
      <c r="G15" s="192" t="s">
        <v>108</v>
      </c>
      <c r="H15" s="187" t="n">
        <v>148851</v>
      </c>
      <c r="I15" s="187" t="n">
        <v>0</v>
      </c>
      <c r="J15" s="254" t="n">
        <v>0</v>
      </c>
    </row>
    <row r="16" s="15" customFormat="true" ht="18" hidden="false" customHeight="true" outlineLevel="0" collapsed="false">
      <c r="B16" s="260" t="s">
        <v>110</v>
      </c>
      <c r="C16" s="257" t="s">
        <v>109</v>
      </c>
      <c r="D16" s="46" t="n">
        <v>69080</v>
      </c>
      <c r="E16" s="46" t="n">
        <v>32744</v>
      </c>
      <c r="F16" s="258" t="n">
        <v>47.4001158077591</v>
      </c>
      <c r="G16" s="124" t="s">
        <v>109</v>
      </c>
      <c r="H16" s="46" t="n">
        <v>209976</v>
      </c>
      <c r="I16" s="46" t="n">
        <v>12870</v>
      </c>
      <c r="J16" s="258" t="n">
        <v>6.12927191679049</v>
      </c>
    </row>
    <row r="17" s="15" customFormat="true" ht="18" hidden="false" customHeight="true" outlineLevel="0" collapsed="false">
      <c r="B17" s="255" t="s">
        <v>146</v>
      </c>
      <c r="C17" s="253" t="s">
        <v>106</v>
      </c>
      <c r="D17" s="187" t="n">
        <v>5848278</v>
      </c>
      <c r="E17" s="187" t="n">
        <v>3376077</v>
      </c>
      <c r="F17" s="254" t="n">
        <v>57.7277106184077</v>
      </c>
      <c r="G17" s="192" t="s">
        <v>106</v>
      </c>
      <c r="H17" s="187" t="n">
        <v>4496742</v>
      </c>
      <c r="I17" s="187" t="n">
        <v>1149761</v>
      </c>
      <c r="J17" s="254" t="n">
        <v>25.5687562239506</v>
      </c>
    </row>
    <row r="18" s="15" customFormat="true" ht="18" hidden="false" customHeight="true" outlineLevel="0" collapsed="false">
      <c r="B18" s="255"/>
      <c r="C18" s="253" t="s">
        <v>108</v>
      </c>
      <c r="D18" s="187" t="n">
        <v>2393393</v>
      </c>
      <c r="E18" s="187" t="n">
        <v>434887</v>
      </c>
      <c r="F18" s="254" t="n">
        <v>18.1703130242296</v>
      </c>
      <c r="G18" s="192" t="s">
        <v>108</v>
      </c>
      <c r="H18" s="187" t="n">
        <v>4900296</v>
      </c>
      <c r="I18" s="187" t="n">
        <v>1844888</v>
      </c>
      <c r="J18" s="254" t="n">
        <v>37.6485012333949</v>
      </c>
    </row>
    <row r="19" customFormat="false" ht="18" hidden="false" customHeight="true" outlineLevel="0" collapsed="false">
      <c r="B19" s="260" t="s">
        <v>117</v>
      </c>
      <c r="C19" s="257" t="s">
        <v>109</v>
      </c>
      <c r="D19" s="46" t="n">
        <v>8241671</v>
      </c>
      <c r="E19" s="46" t="n">
        <v>3810964</v>
      </c>
      <c r="F19" s="258" t="n">
        <v>46.2401860011156</v>
      </c>
      <c r="G19" s="124" t="s">
        <v>109</v>
      </c>
      <c r="H19" s="46" t="n">
        <v>9397038</v>
      </c>
      <c r="I19" s="46" t="n">
        <v>2994649</v>
      </c>
      <c r="J19" s="258" t="n">
        <v>31.8680098984382</v>
      </c>
    </row>
    <row r="20" s="15" customFormat="true" ht="18" hidden="false" customHeight="true" outlineLevel="0" collapsed="false">
      <c r="B20" s="255" t="s">
        <v>115</v>
      </c>
      <c r="C20" s="253" t="s">
        <v>106</v>
      </c>
      <c r="D20" s="187" t="n">
        <v>143400</v>
      </c>
      <c r="E20" s="187" t="n">
        <v>112923</v>
      </c>
      <c r="F20" s="254" t="n">
        <v>78.7468619246862</v>
      </c>
      <c r="G20" s="192" t="s">
        <v>106</v>
      </c>
      <c r="H20" s="187" t="n">
        <v>80200</v>
      </c>
      <c r="I20" s="187" t="n">
        <v>27221</v>
      </c>
      <c r="J20" s="254" t="n">
        <v>33.9413965087282</v>
      </c>
    </row>
    <row r="21" s="15" customFormat="true" ht="18" hidden="false" customHeight="true" outlineLevel="0" collapsed="false">
      <c r="B21" s="255" t="s">
        <v>116</v>
      </c>
      <c r="C21" s="253" t="s">
        <v>108</v>
      </c>
      <c r="D21" s="197" t="n">
        <v>9953</v>
      </c>
      <c r="E21" s="197" t="n">
        <v>9952</v>
      </c>
      <c r="F21" s="259" t="n">
        <v>99.9899527780569</v>
      </c>
      <c r="G21" s="192" t="s">
        <v>108</v>
      </c>
      <c r="H21" s="197" t="n">
        <v>9953</v>
      </c>
      <c r="I21" s="197" t="n">
        <v>4957</v>
      </c>
      <c r="J21" s="259" t="n">
        <v>49.8040791721089</v>
      </c>
    </row>
    <row r="22" s="15" customFormat="true" ht="18" hidden="false" customHeight="true" outlineLevel="0" collapsed="false">
      <c r="B22" s="260" t="s">
        <v>117</v>
      </c>
      <c r="C22" s="257" t="s">
        <v>109</v>
      </c>
      <c r="D22" s="46" t="n">
        <v>153353</v>
      </c>
      <c r="E22" s="46" t="n">
        <v>122875</v>
      </c>
      <c r="F22" s="258" t="n">
        <v>80.1255925870378</v>
      </c>
      <c r="G22" s="124" t="s">
        <v>109</v>
      </c>
      <c r="H22" s="46" t="n">
        <v>90153</v>
      </c>
      <c r="I22" s="46" t="n">
        <v>32178</v>
      </c>
      <c r="J22" s="258" t="n">
        <v>35.692655818442</v>
      </c>
    </row>
    <row r="23" customFormat="false" ht="18" hidden="false" customHeight="true" outlineLevel="0" collapsed="false">
      <c r="B23" s="192" t="s">
        <v>118</v>
      </c>
      <c r="C23" s="253" t="s">
        <v>106</v>
      </c>
      <c r="D23" s="187" t="n">
        <v>489796</v>
      </c>
      <c r="E23" s="187" t="n">
        <v>387482</v>
      </c>
      <c r="F23" s="254" t="n">
        <v>79.1108951481841</v>
      </c>
      <c r="G23" s="192" t="s">
        <v>106</v>
      </c>
      <c r="H23" s="187" t="n">
        <v>234949</v>
      </c>
      <c r="I23" s="187" t="n">
        <v>79743</v>
      </c>
      <c r="J23" s="254" t="n">
        <v>33.940557312438</v>
      </c>
    </row>
    <row r="24" customFormat="false" ht="18" hidden="false" customHeight="true" outlineLevel="0" collapsed="false">
      <c r="B24" s="192" t="s">
        <v>119</v>
      </c>
      <c r="C24" s="253" t="s">
        <v>108</v>
      </c>
      <c r="D24" s="197" t="s">
        <v>112</v>
      </c>
      <c r="E24" s="197" t="s">
        <v>112</v>
      </c>
      <c r="F24" s="259" t="s">
        <v>112</v>
      </c>
      <c r="G24" s="192" t="s">
        <v>108</v>
      </c>
      <c r="H24" s="197" t="s">
        <v>112</v>
      </c>
      <c r="I24" s="197" t="s">
        <v>112</v>
      </c>
      <c r="J24" s="259" t="s">
        <v>112</v>
      </c>
    </row>
    <row r="25" customFormat="false" ht="18" hidden="false" customHeight="true" outlineLevel="0" collapsed="false">
      <c r="B25" s="124" t="s">
        <v>117</v>
      </c>
      <c r="C25" s="257" t="s">
        <v>109</v>
      </c>
      <c r="D25" s="46" t="n">
        <v>489796</v>
      </c>
      <c r="E25" s="46" t="n">
        <v>387482</v>
      </c>
      <c r="F25" s="258" t="n">
        <v>79.1108951481841</v>
      </c>
      <c r="G25" s="124" t="s">
        <v>109</v>
      </c>
      <c r="H25" s="46" t="n">
        <v>234949</v>
      </c>
      <c r="I25" s="46" t="n">
        <v>79743</v>
      </c>
      <c r="J25" s="258" t="n">
        <v>33.940557312438</v>
      </c>
    </row>
    <row r="26" s="15" customFormat="true" ht="18" hidden="false" customHeight="true" outlineLevel="0" collapsed="false">
      <c r="B26" s="255" t="s">
        <v>120</v>
      </c>
      <c r="C26" s="253" t="s">
        <v>106</v>
      </c>
      <c r="D26" s="187" t="n">
        <v>1007440</v>
      </c>
      <c r="E26" s="187" t="n">
        <v>431863</v>
      </c>
      <c r="F26" s="254" t="n">
        <v>42.8673667910744</v>
      </c>
      <c r="G26" s="192" t="s">
        <v>106</v>
      </c>
      <c r="H26" s="187" t="n">
        <v>745547</v>
      </c>
      <c r="I26" s="187" t="n">
        <v>95563</v>
      </c>
      <c r="J26" s="254" t="n">
        <v>12.8178371048371</v>
      </c>
    </row>
    <row r="27" s="15" customFormat="true" ht="18" hidden="false" customHeight="true" outlineLevel="0" collapsed="false">
      <c r="B27" s="255"/>
      <c r="C27" s="253" t="s">
        <v>108</v>
      </c>
      <c r="D27" s="197" t="n">
        <v>3316100</v>
      </c>
      <c r="E27" s="197" t="n">
        <v>0</v>
      </c>
      <c r="F27" s="254" t="n">
        <v>0</v>
      </c>
      <c r="G27" s="192" t="s">
        <v>108</v>
      </c>
      <c r="H27" s="187" t="n">
        <v>3985578</v>
      </c>
      <c r="I27" s="187" t="n">
        <v>207279</v>
      </c>
      <c r="J27" s="254" t="n">
        <v>5.20072621838037</v>
      </c>
    </row>
    <row r="28" s="15" customFormat="true" ht="18" hidden="false" customHeight="true" outlineLevel="0" collapsed="false">
      <c r="B28" s="261" t="s">
        <v>117</v>
      </c>
      <c r="C28" s="71" t="s">
        <v>109</v>
      </c>
      <c r="D28" s="72" t="n">
        <v>4323540</v>
      </c>
      <c r="E28" s="72" t="n">
        <v>431863</v>
      </c>
      <c r="F28" s="262" t="n">
        <v>9.98864356522664</v>
      </c>
      <c r="G28" s="133" t="s">
        <v>109</v>
      </c>
      <c r="H28" s="72" t="n">
        <v>4731125</v>
      </c>
      <c r="I28" s="72" t="n">
        <v>302842</v>
      </c>
      <c r="J28" s="262" t="n">
        <v>6.40105683109197</v>
      </c>
    </row>
    <row r="29" customFormat="false" ht="18" hidden="false" customHeight="true" outlineLevel="0" collapsed="false">
      <c r="B29" s="192"/>
      <c r="C29" s="253" t="s">
        <v>106</v>
      </c>
      <c r="D29" s="187" t="n">
        <v>27055384</v>
      </c>
      <c r="E29" s="187" t="n">
        <v>13042695</v>
      </c>
      <c r="F29" s="254" t="n">
        <v>48.2073919187397</v>
      </c>
      <c r="G29" s="192" t="s">
        <v>106</v>
      </c>
      <c r="H29" s="187" t="n">
        <v>24861766</v>
      </c>
      <c r="I29" s="187" t="n">
        <v>8846356</v>
      </c>
      <c r="J29" s="254" t="n">
        <v>35.5821706310002</v>
      </c>
    </row>
    <row r="30" customFormat="false" ht="18" hidden="false" customHeight="true" outlineLevel="0" collapsed="false">
      <c r="B30" s="192" t="s">
        <v>40</v>
      </c>
      <c r="C30" s="253" t="s">
        <v>108</v>
      </c>
      <c r="D30" s="187" t="n">
        <v>9066472</v>
      </c>
      <c r="E30" s="187" t="n">
        <v>459188</v>
      </c>
      <c r="F30" s="254" t="n">
        <v>5.06468227111935</v>
      </c>
      <c r="G30" s="192" t="s">
        <v>108</v>
      </c>
      <c r="H30" s="187" t="n">
        <v>14990010</v>
      </c>
      <c r="I30" s="187" t="n">
        <v>3575965</v>
      </c>
      <c r="J30" s="254" t="n">
        <v>23.8556545325854</v>
      </c>
    </row>
    <row r="31" customFormat="false" ht="18" hidden="false" customHeight="true" outlineLevel="0" collapsed="false">
      <c r="B31" s="133"/>
      <c r="C31" s="71" t="s">
        <v>109</v>
      </c>
      <c r="D31" s="72" t="n">
        <v>36121856</v>
      </c>
      <c r="E31" s="72" t="n">
        <v>13501883</v>
      </c>
      <c r="F31" s="262" t="n">
        <v>37.3787077829002</v>
      </c>
      <c r="G31" s="133" t="s">
        <v>109</v>
      </c>
      <c r="H31" s="72" t="n">
        <v>39851776</v>
      </c>
      <c r="I31" s="72" t="n">
        <v>12422321</v>
      </c>
      <c r="J31" s="262" t="n">
        <v>31.171310909707</v>
      </c>
    </row>
    <row r="32" customFormat="false" ht="13.5" hidden="false" customHeight="false" outlineLevel="0" collapsed="false">
      <c r="B32" s="97"/>
      <c r="C32" s="86"/>
      <c r="D32" s="205"/>
      <c r="E32" s="205"/>
      <c r="F32" s="263"/>
      <c r="G32" s="86"/>
      <c r="H32" s="97"/>
      <c r="I32" s="97"/>
      <c r="J32" s="97"/>
    </row>
    <row r="33" customFormat="false" ht="13.5" hidden="false" customHeight="false" outlineLevel="0" collapsed="false">
      <c r="B33" s="97" t="s">
        <v>131</v>
      </c>
      <c r="C33" s="86"/>
      <c r="D33" s="205"/>
      <c r="E33" s="205"/>
      <c r="F33" s="263"/>
      <c r="G33" s="86"/>
      <c r="H33" s="97"/>
      <c r="I33" s="97"/>
      <c r="J33" s="97"/>
    </row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</sheetData>
  <mergeCells count="3">
    <mergeCell ref="B6:B7"/>
    <mergeCell ref="C6:F6"/>
    <mergeCell ref="G6:J6"/>
  </mergeCells>
  <printOptions headings="false" gridLines="false" gridLinesSet="true" horizontalCentered="false" verticalCentered="false"/>
  <pageMargins left="0.629861111111111" right="0.511805555555556" top="0.984027777777778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1:G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245" width="2.49"/>
    <col collapsed="false" customWidth="true" hidden="false" outlineLevel="0" max="2" min="2" style="15" width="23.49"/>
    <col collapsed="false" customWidth="true" hidden="false" outlineLevel="0" max="3" min="3" style="15" width="16.75"/>
    <col collapsed="false" customWidth="true" hidden="false" outlineLevel="0" max="4" min="4" style="15" width="10.74"/>
    <col collapsed="false" customWidth="true" hidden="false" outlineLevel="0" max="5" min="5" style="15" width="24.75"/>
    <col collapsed="false" customWidth="true" hidden="false" outlineLevel="0" max="6" min="6" style="15" width="16.12"/>
    <col collapsed="false" customWidth="true" hidden="false" outlineLevel="0" max="7" min="7" style="15" width="10.74"/>
    <col collapsed="false" customWidth="false" hidden="false" outlineLevel="0" max="257" min="8" style="245" width="8.99"/>
  </cols>
  <sheetData>
    <row r="1" customFormat="false" ht="13.5" hidden="false" customHeight="true" outlineLevel="0" collapsed="false"/>
    <row r="2" s="247" customFormat="true" ht="18.75" hidden="false" customHeight="true" outlineLevel="0" collapsed="false">
      <c r="B2" s="21" t="s">
        <v>147</v>
      </c>
      <c r="C2" s="26"/>
      <c r="D2" s="20"/>
      <c r="F2" s="23"/>
      <c r="G2" s="23"/>
    </row>
    <row r="3" customFormat="false" ht="14.25" hidden="false" customHeight="true" outlineLevel="0" collapsed="false">
      <c r="B3" s="97"/>
      <c r="C3" s="97"/>
      <c r="E3" s="97"/>
      <c r="F3" s="97"/>
      <c r="G3" s="207" t="s">
        <v>122</v>
      </c>
    </row>
    <row r="4" customFormat="false" ht="14.25" hidden="false" customHeight="true" outlineLevel="0" collapsed="false">
      <c r="B4" s="97"/>
      <c r="C4" s="97"/>
      <c r="D4" s="97"/>
      <c r="E4" s="97"/>
      <c r="F4" s="97"/>
      <c r="G4" s="97"/>
    </row>
    <row r="5" customFormat="false" ht="23.1" hidden="false" customHeight="true" outlineLevel="0" collapsed="false">
      <c r="B5" s="81" t="s">
        <v>102</v>
      </c>
      <c r="C5" s="264" t="s">
        <v>148</v>
      </c>
      <c r="D5" s="265" t="s">
        <v>11</v>
      </c>
      <c r="E5" s="34" t="s">
        <v>149</v>
      </c>
      <c r="F5" s="264" t="s">
        <v>148</v>
      </c>
      <c r="G5" s="266" t="s">
        <v>11</v>
      </c>
    </row>
    <row r="6" customFormat="false" ht="23.1" hidden="true" customHeight="true" outlineLevel="0" collapsed="false">
      <c r="B6" s="124" t="s">
        <v>150</v>
      </c>
      <c r="C6" s="46" t="n">
        <v>9370000</v>
      </c>
      <c r="D6" s="267" t="n">
        <v>100</v>
      </c>
      <c r="E6" s="268" t="s">
        <v>151</v>
      </c>
      <c r="F6" s="54" t="n">
        <v>2879000</v>
      </c>
      <c r="G6" s="269" t="n">
        <v>30.7</v>
      </c>
    </row>
    <row r="7" customFormat="false" ht="23.1" hidden="true" customHeight="true" outlineLevel="0" collapsed="false">
      <c r="B7" s="129"/>
      <c r="C7" s="54"/>
      <c r="D7" s="270"/>
      <c r="E7" s="63" t="s">
        <v>152</v>
      </c>
      <c r="F7" s="64" t="n">
        <v>3756000</v>
      </c>
      <c r="G7" s="269" t="n">
        <v>40.1</v>
      </c>
    </row>
    <row r="8" customFormat="false" ht="23.1" hidden="true" customHeight="true" outlineLevel="0" collapsed="false">
      <c r="B8" s="129"/>
      <c r="C8" s="54"/>
      <c r="D8" s="270"/>
      <c r="E8" s="63" t="s">
        <v>153</v>
      </c>
      <c r="F8" s="64" t="n">
        <v>2125000</v>
      </c>
      <c r="G8" s="269" t="n">
        <v>22.7</v>
      </c>
    </row>
    <row r="9" customFormat="false" ht="23.1" hidden="true" customHeight="true" outlineLevel="0" collapsed="false">
      <c r="B9" s="129"/>
      <c r="C9" s="54"/>
      <c r="D9" s="270"/>
      <c r="E9" s="63" t="s">
        <v>154</v>
      </c>
      <c r="F9" s="64" t="n">
        <v>160000</v>
      </c>
      <c r="G9" s="269" t="n">
        <v>1.7</v>
      </c>
    </row>
    <row r="10" customFormat="false" ht="23.1" hidden="true" customHeight="true" outlineLevel="0" collapsed="false">
      <c r="B10" s="129"/>
      <c r="C10" s="54"/>
      <c r="D10" s="270"/>
      <c r="E10" s="63" t="s">
        <v>155</v>
      </c>
      <c r="F10" s="64" t="n">
        <v>450000</v>
      </c>
      <c r="G10" s="269" t="n">
        <v>4.8</v>
      </c>
    </row>
    <row r="11" customFormat="false" ht="23.1" hidden="true" customHeight="true" outlineLevel="0" collapsed="false">
      <c r="B11" s="157" t="s">
        <v>40</v>
      </c>
      <c r="C11" s="91" t="n">
        <v>9370000</v>
      </c>
      <c r="D11" s="271" t="n">
        <v>100</v>
      </c>
      <c r="E11" s="272" t="s">
        <v>40</v>
      </c>
      <c r="F11" s="91" t="n">
        <v>9370000</v>
      </c>
      <c r="G11" s="273" t="n">
        <v>100</v>
      </c>
    </row>
    <row r="12" customFormat="false" ht="22.5" hidden="false" customHeight="true" outlineLevel="0" collapsed="false">
      <c r="B12" s="129" t="s">
        <v>156</v>
      </c>
      <c r="C12" s="54" t="n">
        <v>2100000</v>
      </c>
      <c r="D12" s="270" t="n">
        <v>100</v>
      </c>
      <c r="E12" s="274" t="s">
        <v>157</v>
      </c>
      <c r="F12" s="64" t="n">
        <v>795455</v>
      </c>
      <c r="G12" s="275" t="n">
        <v>37.9</v>
      </c>
    </row>
    <row r="13" customFormat="false" ht="23.1" hidden="false" customHeight="true" outlineLevel="0" collapsed="false">
      <c r="B13" s="129"/>
      <c r="C13" s="54"/>
      <c r="D13" s="270"/>
      <c r="E13" s="118" t="s">
        <v>151</v>
      </c>
      <c r="F13" s="54" t="n">
        <v>795455</v>
      </c>
      <c r="G13" s="275" t="n">
        <v>37.9</v>
      </c>
    </row>
    <row r="14" customFormat="false" ht="23.1" hidden="false" customHeight="true" outlineLevel="0" collapsed="false">
      <c r="B14" s="129"/>
      <c r="C14" s="54"/>
      <c r="D14" s="270"/>
      <c r="E14" s="276" t="s">
        <v>154</v>
      </c>
      <c r="F14" s="54" t="n">
        <v>509090</v>
      </c>
      <c r="G14" s="275" t="n">
        <v>24.2</v>
      </c>
    </row>
    <row r="15" customFormat="false" ht="26.25" hidden="true" customHeight="true" outlineLevel="0" collapsed="false">
      <c r="B15" s="277"/>
      <c r="C15" s="64"/>
      <c r="D15" s="278"/>
      <c r="E15" s="274"/>
      <c r="F15" s="64"/>
      <c r="G15" s="279" t="n">
        <v>0</v>
      </c>
    </row>
    <row r="16" customFormat="false" ht="23.1" hidden="false" customHeight="true" outlineLevel="0" collapsed="false">
      <c r="B16" s="280" t="s">
        <v>40</v>
      </c>
      <c r="C16" s="64" t="n">
        <v>2100000</v>
      </c>
      <c r="D16" s="278" t="n">
        <v>100</v>
      </c>
      <c r="E16" s="63" t="s">
        <v>40</v>
      </c>
      <c r="F16" s="64" t="n">
        <v>2100000</v>
      </c>
      <c r="G16" s="279" t="n">
        <v>100</v>
      </c>
    </row>
    <row r="17" customFormat="false" ht="23.1" hidden="false" customHeight="true" outlineLevel="0" collapsed="false">
      <c r="B17" s="281" t="s">
        <v>158</v>
      </c>
      <c r="C17" s="282" t="n">
        <v>7700000</v>
      </c>
      <c r="D17" s="283" t="n">
        <v>100</v>
      </c>
      <c r="E17" s="284" t="s">
        <v>151</v>
      </c>
      <c r="F17" s="282" t="n">
        <v>1400000</v>
      </c>
      <c r="G17" s="285" t="n">
        <v>18.2</v>
      </c>
    </row>
    <row r="18" customFormat="false" ht="23.1" hidden="false" customHeight="true" outlineLevel="0" collapsed="false">
      <c r="B18" s="192"/>
      <c r="C18" s="187"/>
      <c r="D18" s="286"/>
      <c r="E18" s="253" t="s">
        <v>152</v>
      </c>
      <c r="F18" s="187" t="n">
        <v>4000000</v>
      </c>
      <c r="G18" s="287" t="n">
        <v>51.9</v>
      </c>
    </row>
    <row r="19" customFormat="false" ht="23.1" hidden="false" customHeight="true" outlineLevel="0" collapsed="false">
      <c r="B19" s="129"/>
      <c r="C19" s="54"/>
      <c r="D19" s="270"/>
      <c r="E19" s="118" t="s">
        <v>159</v>
      </c>
      <c r="F19" s="54" t="n">
        <v>850000</v>
      </c>
      <c r="G19" s="275" t="n">
        <v>11</v>
      </c>
    </row>
    <row r="20" customFormat="false" ht="23.1" hidden="false" customHeight="true" outlineLevel="0" collapsed="false">
      <c r="B20" s="280"/>
      <c r="C20" s="64"/>
      <c r="D20" s="278"/>
      <c r="E20" s="63" t="s">
        <v>160</v>
      </c>
      <c r="F20" s="64" t="n">
        <v>50000</v>
      </c>
      <c r="G20" s="279" t="n">
        <v>0.6</v>
      </c>
    </row>
    <row r="21" customFormat="false" ht="23.1" hidden="false" customHeight="true" outlineLevel="0" collapsed="false">
      <c r="B21" s="280"/>
      <c r="C21" s="64"/>
      <c r="D21" s="278"/>
      <c r="E21" s="63" t="s">
        <v>161</v>
      </c>
      <c r="F21" s="64" t="n">
        <v>800000</v>
      </c>
      <c r="G21" s="279" t="n">
        <v>10.4</v>
      </c>
    </row>
    <row r="22" customFormat="false" ht="23.1" hidden="false" customHeight="true" outlineLevel="0" collapsed="false">
      <c r="B22" s="280"/>
      <c r="C22" s="64"/>
      <c r="D22" s="278"/>
      <c r="E22" s="63" t="s">
        <v>162</v>
      </c>
      <c r="F22" s="64" t="n">
        <v>600000</v>
      </c>
      <c r="G22" s="279" t="n">
        <v>7.9</v>
      </c>
    </row>
    <row r="23" customFormat="false" ht="23.1" hidden="false" customHeight="true" outlineLevel="0" collapsed="false">
      <c r="B23" s="157" t="s">
        <v>40</v>
      </c>
      <c r="C23" s="91" t="n">
        <v>7700000</v>
      </c>
      <c r="D23" s="288" t="n">
        <v>100</v>
      </c>
      <c r="E23" s="63" t="s">
        <v>40</v>
      </c>
      <c r="F23" s="64" t="n">
        <v>7700000</v>
      </c>
      <c r="G23" s="279" t="n">
        <v>100</v>
      </c>
    </row>
    <row r="24" customFormat="false" ht="23.1" hidden="true" customHeight="true" outlineLevel="0" collapsed="false">
      <c r="B24" s="281" t="s">
        <v>163</v>
      </c>
      <c r="C24" s="282" t="n">
        <v>90000</v>
      </c>
      <c r="D24" s="283" t="n">
        <v>100</v>
      </c>
      <c r="E24" s="284" t="s">
        <v>155</v>
      </c>
      <c r="F24" s="282" t="n">
        <v>90000</v>
      </c>
      <c r="G24" s="285" t="n">
        <v>100</v>
      </c>
    </row>
    <row r="25" customFormat="false" ht="23.1" hidden="true" customHeight="true" outlineLevel="0" collapsed="false">
      <c r="B25" s="157" t="s">
        <v>40</v>
      </c>
      <c r="C25" s="91" t="n">
        <v>90000</v>
      </c>
      <c r="D25" s="271" t="n">
        <v>100</v>
      </c>
      <c r="E25" s="272" t="s">
        <v>40</v>
      </c>
      <c r="F25" s="91" t="n">
        <v>90000</v>
      </c>
      <c r="G25" s="273" t="n">
        <v>100</v>
      </c>
    </row>
    <row r="26" customFormat="false" ht="23.1" hidden="false" customHeight="true" outlineLevel="0" collapsed="false">
      <c r="B26" s="281" t="s">
        <v>164</v>
      </c>
      <c r="C26" s="282" t="n">
        <v>1782000</v>
      </c>
      <c r="D26" s="289" t="n">
        <v>100</v>
      </c>
      <c r="E26" s="284" t="s">
        <v>151</v>
      </c>
      <c r="F26" s="282" t="n">
        <v>891000</v>
      </c>
      <c r="G26" s="285" t="n">
        <v>50</v>
      </c>
    </row>
    <row r="27" customFormat="false" ht="23.1" hidden="false" customHeight="true" outlineLevel="0" collapsed="false">
      <c r="B27" s="192"/>
      <c r="C27" s="187"/>
      <c r="D27" s="290"/>
      <c r="E27" s="118" t="s">
        <v>154</v>
      </c>
      <c r="F27" s="54" t="n">
        <v>891000</v>
      </c>
      <c r="G27" s="275" t="n">
        <v>50</v>
      </c>
    </row>
    <row r="28" customFormat="false" ht="23.1" hidden="true" customHeight="true" outlineLevel="0" collapsed="false">
      <c r="B28" s="124"/>
      <c r="C28" s="46"/>
      <c r="D28" s="291"/>
      <c r="E28" s="63"/>
      <c r="F28" s="64"/>
      <c r="G28" s="279" t="n">
        <v>0</v>
      </c>
    </row>
    <row r="29" customFormat="false" ht="23.1" hidden="false" customHeight="true" outlineLevel="0" collapsed="false">
      <c r="B29" s="157" t="s">
        <v>40</v>
      </c>
      <c r="C29" s="91" t="n">
        <v>1782000</v>
      </c>
      <c r="D29" s="271" t="n">
        <v>100</v>
      </c>
      <c r="E29" s="272" t="s">
        <v>40</v>
      </c>
      <c r="F29" s="91" t="n">
        <v>1782000</v>
      </c>
      <c r="G29" s="273" t="n">
        <v>100</v>
      </c>
    </row>
    <row r="30" customFormat="false" ht="18" hidden="false" customHeight="true" outlineLevel="0" collapsed="false">
      <c r="B30" s="97"/>
      <c r="C30" s="97"/>
      <c r="D30" s="97"/>
      <c r="E30" s="97"/>
      <c r="F30" s="97"/>
      <c r="G30" s="97"/>
    </row>
    <row r="31" customFormat="false" ht="18" hidden="false" customHeight="true" outlineLevel="0" collapsed="false">
      <c r="B31" s="97" t="s">
        <v>131</v>
      </c>
      <c r="C31" s="77"/>
      <c r="D31" s="77"/>
      <c r="E31" s="245"/>
      <c r="F31" s="97"/>
      <c r="G31" s="97"/>
    </row>
    <row r="32" customFormat="false" ht="18" hidden="false" customHeight="true" outlineLevel="0" collapsed="false">
      <c r="B32" s="292"/>
      <c r="C32" s="293"/>
      <c r="D32" s="294"/>
    </row>
  </sheetData>
  <printOptions headings="false" gridLines="false" gridLinesSet="true" horizontalCentered="false" verticalCentered="false"/>
  <pageMargins left="0.629861111111111" right="0.511805555555556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1:E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45" width="2.49"/>
    <col collapsed="false" customWidth="true" hidden="false" outlineLevel="0" max="2" min="2" style="245" width="19.99"/>
    <col collapsed="false" customWidth="true" hidden="false" outlineLevel="0" max="3" min="3" style="15" width="18.74"/>
    <col collapsed="false" customWidth="true" hidden="false" outlineLevel="0" max="4" min="4" style="15" width="19.99"/>
    <col collapsed="false" customWidth="true" hidden="false" outlineLevel="0" max="5" min="5" style="15" width="18.74"/>
    <col collapsed="false" customWidth="true" hidden="false" outlineLevel="0" max="6" min="6" style="245" width="6.62"/>
    <col collapsed="false" customWidth="false" hidden="false" outlineLevel="0" max="257" min="7" style="245" width="8.99"/>
  </cols>
  <sheetData>
    <row r="1" customFormat="false" ht="13.5" hidden="false" customHeight="true" outlineLevel="0" collapsed="false"/>
    <row r="2" s="247" customFormat="true" ht="18.75" hidden="false" customHeight="true" outlineLevel="0" collapsed="false">
      <c r="B2" s="295" t="s">
        <v>165</v>
      </c>
      <c r="C2" s="23"/>
      <c r="D2" s="296"/>
      <c r="E2" s="23"/>
    </row>
    <row r="3" s="247" customFormat="true" ht="13.5" hidden="false" customHeight="true" outlineLevel="0" collapsed="false">
      <c r="B3" s="295"/>
      <c r="C3" s="23"/>
      <c r="D3" s="23"/>
      <c r="E3" s="23"/>
    </row>
    <row r="4" customFormat="false" ht="14.25" hidden="false" customHeight="true" outlineLevel="0" collapsed="false">
      <c r="B4" s="297"/>
      <c r="C4" s="97"/>
      <c r="D4" s="97"/>
      <c r="E4" s="207" t="s">
        <v>166</v>
      </c>
    </row>
    <row r="5" customFormat="false" ht="14.25" hidden="false" customHeight="true" outlineLevel="0" collapsed="false">
      <c r="B5" s="297"/>
      <c r="C5" s="97"/>
      <c r="D5" s="97"/>
      <c r="E5" s="97"/>
    </row>
    <row r="6" customFormat="false" ht="23.1" hidden="false" customHeight="true" outlineLevel="0" collapsed="false">
      <c r="B6" s="298" t="s">
        <v>167</v>
      </c>
      <c r="C6" s="299" t="s">
        <v>168</v>
      </c>
      <c r="D6" s="139" t="s">
        <v>167</v>
      </c>
      <c r="E6" s="299" t="s">
        <v>169</v>
      </c>
    </row>
    <row r="7" customFormat="false" ht="23.1" hidden="false" customHeight="true" outlineLevel="0" collapsed="false">
      <c r="B7" s="260" t="s">
        <v>170</v>
      </c>
      <c r="C7" s="60" t="n">
        <v>483864</v>
      </c>
      <c r="D7" s="124" t="s">
        <v>171</v>
      </c>
      <c r="E7" s="50" t="n">
        <v>43091884</v>
      </c>
    </row>
    <row r="8" customFormat="false" ht="23.1" hidden="false" customHeight="true" outlineLevel="0" collapsed="false">
      <c r="B8" s="300" t="s">
        <v>172</v>
      </c>
      <c r="C8" s="50" t="n">
        <v>1286649</v>
      </c>
      <c r="D8" s="129" t="s">
        <v>173</v>
      </c>
      <c r="E8" s="60" t="n">
        <v>1121219</v>
      </c>
    </row>
    <row r="9" customFormat="false" ht="23.1" hidden="false" customHeight="true" outlineLevel="0" collapsed="false">
      <c r="B9" s="301" t="s">
        <v>174</v>
      </c>
      <c r="C9" s="96" t="n">
        <v>8880939</v>
      </c>
      <c r="D9" s="157" t="s">
        <v>175</v>
      </c>
      <c r="E9" s="96" t="n">
        <v>47453779</v>
      </c>
    </row>
    <row r="10" customFormat="false" ht="18" hidden="false" customHeight="true" outlineLevel="0" collapsed="false">
      <c r="B10" s="297"/>
      <c r="C10" s="97"/>
      <c r="D10" s="97"/>
      <c r="E10" s="97"/>
    </row>
    <row r="11" customFormat="false" ht="18" hidden="false" customHeight="true" outlineLevel="0" collapsed="false">
      <c r="B11" s="302" t="s">
        <v>176</v>
      </c>
      <c r="C11" s="97"/>
      <c r="D11" s="97"/>
      <c r="E11" s="97"/>
    </row>
    <row r="14" customFormat="false" ht="13.5" hidden="false" customHeight="false" outlineLevel="0" collapsed="false">
      <c r="C14" s="303"/>
      <c r="D14" s="303"/>
    </row>
    <row r="15" customFormat="false" ht="13.5" hidden="false" customHeight="false" outlineLevel="0" collapsed="false">
      <c r="C15" s="303"/>
      <c r="D15" s="303"/>
    </row>
    <row r="16" customFormat="false" ht="13.5" hidden="false" customHeight="false" outlineLevel="0" collapsed="false">
      <c r="C16" s="303"/>
      <c r="D16" s="303"/>
    </row>
    <row r="17" customFormat="false" ht="13.5" hidden="false" customHeight="false" outlineLevel="0" collapsed="false">
      <c r="C17" s="303"/>
      <c r="D17" s="303"/>
      <c r="E17" s="303"/>
    </row>
    <row r="18" customFormat="false" ht="13.5" hidden="false" customHeight="false" outlineLevel="0" collapsed="false">
      <c r="C18" s="303"/>
      <c r="D18" s="303"/>
    </row>
    <row r="19" customFormat="false" ht="13.5" hidden="false" customHeight="false" outlineLevel="0" collapsed="false">
      <c r="C19" s="303"/>
      <c r="D19" s="303"/>
    </row>
    <row r="20" customFormat="false" ht="13.5" hidden="false" customHeight="false" outlineLevel="0" collapsed="false">
      <c r="C20" s="303"/>
      <c r="D20" s="303"/>
    </row>
    <row r="21" customFormat="false" ht="13.5" hidden="false" customHeight="false" outlineLevel="0" collapsed="false">
      <c r="C21" s="303"/>
      <c r="D21" s="303"/>
    </row>
    <row r="22" customFormat="false" ht="13.5" hidden="false" customHeight="false" outlineLevel="0" collapsed="false">
      <c r="C22" s="303"/>
      <c r="D22" s="303"/>
    </row>
    <row r="23" customFormat="false" ht="13.5" hidden="false" customHeight="false" outlineLevel="0" collapsed="false">
      <c r="C23" s="303"/>
      <c r="D23" s="303"/>
    </row>
    <row r="24" customFormat="false" ht="13.5" hidden="false" customHeight="false" outlineLevel="0" collapsed="false">
      <c r="C24" s="303"/>
      <c r="D24" s="303"/>
    </row>
    <row r="25" customFormat="false" ht="13.5" hidden="false" customHeight="false" outlineLevel="0" collapsed="false">
      <c r="C25" s="303"/>
      <c r="D25" s="303"/>
    </row>
    <row r="26" customFormat="false" ht="13.5" hidden="false" customHeight="false" outlineLevel="0" collapsed="false">
      <c r="C26" s="303"/>
      <c r="D26" s="303"/>
    </row>
    <row r="27" customFormat="false" ht="13.5" hidden="false" customHeight="false" outlineLevel="0" collapsed="false">
      <c r="C27" s="303"/>
      <c r="D27" s="303"/>
    </row>
    <row r="28" customFormat="false" ht="13.5" hidden="false" customHeight="false" outlineLevel="0" collapsed="false">
      <c r="C28" s="303"/>
      <c r="D28" s="303"/>
    </row>
    <row r="29" customFormat="false" ht="13.5" hidden="false" customHeight="false" outlineLevel="0" collapsed="false">
      <c r="C29" s="303"/>
      <c r="D29" s="303"/>
    </row>
    <row r="30" customFormat="false" ht="13.5" hidden="false" customHeight="false" outlineLevel="0" collapsed="false">
      <c r="C30" s="303"/>
      <c r="D30" s="303"/>
    </row>
    <row r="31" customFormat="false" ht="13.5" hidden="false" customHeight="false" outlineLevel="0" collapsed="false">
      <c r="C31" s="303"/>
      <c r="D31" s="303"/>
    </row>
    <row r="32" customFormat="false" ht="13.5" hidden="false" customHeight="false" outlineLevel="0" collapsed="false">
      <c r="C32" s="303"/>
      <c r="D32" s="303"/>
    </row>
    <row r="33" customFormat="false" ht="13.5" hidden="false" customHeight="false" outlineLevel="0" collapsed="false">
      <c r="C33" s="303"/>
      <c r="D33" s="303"/>
    </row>
    <row r="34" customFormat="false" ht="13.5" hidden="false" customHeight="false" outlineLevel="0" collapsed="false">
      <c r="C34" s="303"/>
      <c r="D34" s="303"/>
    </row>
    <row r="35" customFormat="false" ht="13.5" hidden="false" customHeight="false" outlineLevel="0" collapsed="false">
      <c r="C35" s="303"/>
      <c r="D35" s="303"/>
    </row>
    <row r="36" customFormat="false" ht="13.5" hidden="false" customHeight="false" outlineLevel="0" collapsed="false">
      <c r="C36" s="303"/>
      <c r="D36" s="303"/>
    </row>
    <row r="37" customFormat="false" ht="13.5" hidden="false" customHeight="false" outlineLevel="0" collapsed="false">
      <c r="C37" s="303"/>
      <c r="D37" s="303"/>
    </row>
    <row r="38" customFormat="false" ht="13.5" hidden="false" customHeight="false" outlineLevel="0" collapsed="false">
      <c r="C38" s="303"/>
      <c r="D38" s="303"/>
    </row>
    <row r="39" customFormat="false" ht="13.5" hidden="false" customHeight="false" outlineLevel="0" collapsed="false">
      <c r="C39" s="303"/>
      <c r="D39" s="303"/>
      <c r="E39" s="111"/>
    </row>
    <row r="40" customFormat="false" ht="13.5" hidden="false" customHeight="false" outlineLevel="0" collapsed="false">
      <c r="B40" s="304"/>
      <c r="C40" s="303"/>
      <c r="D40" s="303"/>
      <c r="E40" s="303"/>
    </row>
    <row r="41" customFormat="false" ht="13.5" hidden="false" customHeight="false" outlineLevel="0" collapsed="false">
      <c r="C41" s="303"/>
      <c r="D41" s="303"/>
    </row>
    <row r="42" customFormat="false" ht="13.5" hidden="false" customHeight="false" outlineLevel="0" collapsed="false">
      <c r="C42" s="303"/>
      <c r="D42" s="303"/>
    </row>
    <row r="43" customFormat="false" ht="13.5" hidden="false" customHeight="false" outlineLevel="0" collapsed="false">
      <c r="C43" s="303"/>
      <c r="D43" s="303"/>
    </row>
    <row r="44" customFormat="false" ht="13.5" hidden="false" customHeight="false" outlineLevel="0" collapsed="false">
      <c r="C44" s="303"/>
      <c r="D44" s="303"/>
    </row>
    <row r="45" customFormat="false" ht="13.5" hidden="false" customHeight="false" outlineLevel="0" collapsed="false">
      <c r="C45" s="303"/>
      <c r="D45" s="303"/>
    </row>
    <row r="46" customFormat="false" ht="13.5" hidden="false" customHeight="false" outlineLevel="0" collapsed="false">
      <c r="C46" s="303"/>
      <c r="D46" s="303"/>
    </row>
  </sheetData>
  <printOptions headings="false" gridLines="false" gridLinesSet="true" horizontalCentered="false" verticalCentered="false"/>
  <pageMargins left="0.629861111111111" right="0.511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G6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10.75" defaultRowHeight="14.25" zeroHeight="false" outlineLevelRow="0" outlineLevelCol="0"/>
  <cols>
    <col collapsed="false" customWidth="true" hidden="false" outlineLevel="0" max="1" min="1" style="305" width="2.62"/>
    <col collapsed="false" customWidth="true" hidden="false" outlineLevel="0" max="2" min="2" style="306" width="32.62"/>
    <col collapsed="false" customWidth="true" hidden="false" outlineLevel="0" max="3" min="3" style="307" width="14.74"/>
    <col collapsed="false" customWidth="true" hidden="false" outlineLevel="0" max="4" min="4" style="306" width="8.99"/>
    <col collapsed="false" customWidth="true" hidden="false" outlineLevel="0" max="5" min="5" style="306" width="32.62"/>
    <col collapsed="false" customWidth="true" hidden="false" outlineLevel="0" max="6" min="6" style="307" width="14.74"/>
    <col collapsed="false" customWidth="true" hidden="false" outlineLevel="0" max="7" min="7" style="306" width="8.99"/>
    <col collapsed="false" customWidth="false" hidden="false" outlineLevel="0" max="8" min="8" style="305" width="10.74"/>
    <col collapsed="false" customWidth="true" hidden="false" outlineLevel="0" max="9" min="9" style="305" width="15.87"/>
    <col collapsed="false" customWidth="false" hidden="false" outlineLevel="0" max="257" min="10" style="305" width="10.74"/>
  </cols>
  <sheetData>
    <row r="1" customFormat="false" ht="11.25" hidden="false" customHeight="true" outlineLevel="0" collapsed="false"/>
    <row r="2" s="308" customFormat="true" ht="18.75" hidden="false" customHeight="true" outlineLevel="0" collapsed="false">
      <c r="B2" s="309" t="s">
        <v>177</v>
      </c>
      <c r="C2" s="307"/>
      <c r="D2" s="306"/>
      <c r="E2" s="306"/>
      <c r="F2" s="307"/>
      <c r="G2" s="306"/>
    </row>
    <row r="3" s="306" customFormat="true" ht="12" hidden="false" customHeight="true" outlineLevel="0" collapsed="false">
      <c r="C3" s="307"/>
      <c r="F3" s="307"/>
      <c r="G3" s="207" t="s">
        <v>122</v>
      </c>
    </row>
    <row r="4" customFormat="false" ht="3" hidden="false" customHeight="true" outlineLevel="0" collapsed="false"/>
    <row r="5" s="310" customFormat="true" ht="12.75" hidden="false" customHeight="true" outlineLevel="0" collapsed="false">
      <c r="B5" s="311" t="s">
        <v>178</v>
      </c>
      <c r="C5" s="312" t="s">
        <v>179</v>
      </c>
      <c r="D5" s="313" t="s">
        <v>11</v>
      </c>
      <c r="E5" s="314" t="s">
        <v>180</v>
      </c>
      <c r="F5" s="312" t="s">
        <v>179</v>
      </c>
      <c r="G5" s="313" t="s">
        <v>11</v>
      </c>
    </row>
    <row r="6" customFormat="false" ht="14.1" hidden="false" customHeight="true" outlineLevel="0" collapsed="false">
      <c r="B6" s="315" t="s">
        <v>181</v>
      </c>
      <c r="C6" s="316" t="n">
        <v>76053121</v>
      </c>
      <c r="D6" s="317" t="n">
        <v>39.9</v>
      </c>
      <c r="E6" s="318" t="s">
        <v>182</v>
      </c>
      <c r="F6" s="316" t="n">
        <v>5928099</v>
      </c>
      <c r="G6" s="317" t="n">
        <v>3.1</v>
      </c>
    </row>
    <row r="7" customFormat="false" ht="14.1" hidden="false" customHeight="true" outlineLevel="0" collapsed="false">
      <c r="B7" s="319" t="s">
        <v>183</v>
      </c>
      <c r="C7" s="320" t="n">
        <v>897771</v>
      </c>
      <c r="D7" s="321" t="n">
        <v>0.5</v>
      </c>
      <c r="E7" s="322" t="s">
        <v>184</v>
      </c>
      <c r="F7" s="320" t="n">
        <v>407780</v>
      </c>
      <c r="G7" s="321" t="n">
        <v>0.2</v>
      </c>
    </row>
    <row r="8" customFormat="false" ht="14.1" hidden="false" customHeight="true" outlineLevel="0" collapsed="false">
      <c r="B8" s="319" t="s">
        <v>185</v>
      </c>
      <c r="C8" s="320" t="n">
        <v>12482396</v>
      </c>
      <c r="D8" s="321" t="n">
        <v>6.5</v>
      </c>
      <c r="E8" s="322" t="s">
        <v>186</v>
      </c>
      <c r="F8" s="320" t="n">
        <v>3025494</v>
      </c>
      <c r="G8" s="321" t="n">
        <v>1.6</v>
      </c>
    </row>
    <row r="9" customFormat="false" ht="14.1" hidden="false" customHeight="true" outlineLevel="0" collapsed="false">
      <c r="B9" s="319" t="s">
        <v>187</v>
      </c>
      <c r="C9" s="320" t="n">
        <v>28974186</v>
      </c>
      <c r="D9" s="321" t="n">
        <v>15.2</v>
      </c>
      <c r="E9" s="322" t="s">
        <v>188</v>
      </c>
      <c r="F9" s="320" t="n">
        <v>120027</v>
      </c>
      <c r="G9" s="321" t="n">
        <v>0.1</v>
      </c>
    </row>
    <row r="10" customFormat="false" ht="14.1" hidden="false" customHeight="true" outlineLevel="0" collapsed="false">
      <c r="B10" s="319" t="s">
        <v>157</v>
      </c>
      <c r="C10" s="320" t="n">
        <v>333880</v>
      </c>
      <c r="D10" s="321" t="n">
        <v>0.2</v>
      </c>
      <c r="E10" s="322" t="s">
        <v>189</v>
      </c>
      <c r="F10" s="320" t="n">
        <v>1716170</v>
      </c>
      <c r="G10" s="321" t="n">
        <v>0.9</v>
      </c>
    </row>
    <row r="11" customFormat="false" ht="14.1" hidden="false" customHeight="true" outlineLevel="0" collapsed="false">
      <c r="B11" s="319" t="s">
        <v>190</v>
      </c>
      <c r="C11" s="323" t="n">
        <v>1530031</v>
      </c>
      <c r="D11" s="321" t="n">
        <v>0.8</v>
      </c>
      <c r="E11" s="322" t="s">
        <v>191</v>
      </c>
      <c r="F11" s="323" t="n">
        <v>1470819</v>
      </c>
      <c r="G11" s="321" t="n">
        <v>0.8</v>
      </c>
    </row>
    <row r="12" customFormat="false" ht="14.1" hidden="false" customHeight="true" outlineLevel="0" collapsed="false">
      <c r="B12" s="319" t="s">
        <v>192</v>
      </c>
      <c r="C12" s="323" t="n">
        <v>51865</v>
      </c>
      <c r="D12" s="321" t="n">
        <v>0</v>
      </c>
      <c r="E12" s="322" t="s">
        <v>193</v>
      </c>
      <c r="F12" s="323" t="n">
        <v>18611451</v>
      </c>
      <c r="G12" s="321" t="n">
        <v>9.8</v>
      </c>
    </row>
    <row r="13" customFormat="false" ht="14.1" hidden="false" customHeight="true" outlineLevel="0" collapsed="false">
      <c r="B13" s="319" t="s">
        <v>151</v>
      </c>
      <c r="C13" s="320" t="n">
        <v>31918557</v>
      </c>
      <c r="D13" s="321" t="n">
        <v>16.8</v>
      </c>
      <c r="E13" s="322" t="s">
        <v>194</v>
      </c>
      <c r="F13" s="320" t="n">
        <v>8719152</v>
      </c>
      <c r="G13" s="321" t="n">
        <v>4.6</v>
      </c>
    </row>
    <row r="14" customFormat="false" ht="14.1" hidden="false" customHeight="true" outlineLevel="0" collapsed="false">
      <c r="B14" s="315" t="s">
        <v>152</v>
      </c>
      <c r="C14" s="320" t="n">
        <v>11735786</v>
      </c>
      <c r="D14" s="321" t="n">
        <v>6.2</v>
      </c>
      <c r="E14" s="322" t="s">
        <v>195</v>
      </c>
      <c r="F14" s="320" t="n">
        <v>19202873</v>
      </c>
      <c r="G14" s="321" t="n">
        <v>10.1</v>
      </c>
    </row>
    <row r="15" customFormat="false" ht="14.1" hidden="false" customHeight="true" outlineLevel="0" collapsed="false">
      <c r="B15" s="319" t="s">
        <v>196</v>
      </c>
      <c r="C15" s="323" t="n">
        <v>4097045</v>
      </c>
      <c r="D15" s="321" t="n">
        <v>2.1</v>
      </c>
      <c r="E15" s="322" t="s">
        <v>197</v>
      </c>
      <c r="F15" s="320" t="n">
        <v>2089608</v>
      </c>
      <c r="G15" s="321" t="n">
        <v>1.1</v>
      </c>
    </row>
    <row r="16" customFormat="false" ht="14.1" hidden="false" customHeight="true" outlineLevel="0" collapsed="false">
      <c r="B16" s="319" t="s">
        <v>153</v>
      </c>
      <c r="C16" s="320" t="n">
        <v>4798929</v>
      </c>
      <c r="D16" s="321" t="n">
        <v>2.5</v>
      </c>
      <c r="E16" s="322" t="s">
        <v>198</v>
      </c>
      <c r="F16" s="323" t="n">
        <v>11937895</v>
      </c>
      <c r="G16" s="321" t="n">
        <v>6.3</v>
      </c>
    </row>
    <row r="17" customFormat="false" ht="14.1" hidden="false" customHeight="true" outlineLevel="0" collapsed="false">
      <c r="B17" s="319" t="s">
        <v>199</v>
      </c>
      <c r="C17" s="320" t="n">
        <v>869599</v>
      </c>
      <c r="D17" s="321" t="n">
        <v>0.5</v>
      </c>
      <c r="E17" s="322" t="s">
        <v>200</v>
      </c>
      <c r="F17" s="320" t="n">
        <v>247507</v>
      </c>
      <c r="G17" s="321" t="n">
        <v>0.1</v>
      </c>
    </row>
    <row r="18" customFormat="false" ht="14.1" hidden="false" customHeight="true" outlineLevel="0" collapsed="false">
      <c r="B18" s="319" t="s">
        <v>154</v>
      </c>
      <c r="C18" s="323" t="n">
        <v>3054042</v>
      </c>
      <c r="D18" s="321" t="n">
        <v>1.6</v>
      </c>
      <c r="E18" s="322" t="s">
        <v>201</v>
      </c>
      <c r="F18" s="320" t="n">
        <v>9936305</v>
      </c>
      <c r="G18" s="321" t="n">
        <v>5.2</v>
      </c>
    </row>
    <row r="19" customFormat="false" ht="14.1" hidden="false" customHeight="true" outlineLevel="0" collapsed="false">
      <c r="B19" s="319" t="s">
        <v>202</v>
      </c>
      <c r="C19" s="320" t="n">
        <v>714856</v>
      </c>
      <c r="D19" s="321" t="n">
        <v>0.4</v>
      </c>
      <c r="E19" s="322" t="s">
        <v>203</v>
      </c>
      <c r="F19" s="323" t="n">
        <v>503749</v>
      </c>
      <c r="G19" s="321" t="n">
        <v>0.3</v>
      </c>
    </row>
    <row r="20" customFormat="false" ht="14.1" hidden="false" customHeight="true" outlineLevel="0" collapsed="false">
      <c r="B20" s="319" t="s">
        <v>204</v>
      </c>
      <c r="C20" s="320" t="n">
        <v>242108</v>
      </c>
      <c r="D20" s="321" t="n">
        <v>0.1</v>
      </c>
      <c r="E20" s="322" t="s">
        <v>205</v>
      </c>
      <c r="F20" s="320" t="n">
        <v>177400</v>
      </c>
      <c r="G20" s="321" t="n">
        <v>0.1</v>
      </c>
    </row>
    <row r="21" customFormat="false" ht="14.1" hidden="false" customHeight="true" outlineLevel="0" collapsed="false">
      <c r="B21" s="315" t="s">
        <v>206</v>
      </c>
      <c r="C21" s="320" t="n">
        <v>5850</v>
      </c>
      <c r="D21" s="321" t="n">
        <v>0</v>
      </c>
      <c r="E21" s="322" t="s">
        <v>207</v>
      </c>
      <c r="F21" s="320" t="n">
        <v>45858</v>
      </c>
      <c r="G21" s="321" t="n">
        <v>0</v>
      </c>
    </row>
    <row r="22" customFormat="false" ht="14.1" hidden="false" customHeight="true" outlineLevel="0" collapsed="false">
      <c r="B22" s="315" t="s">
        <v>208</v>
      </c>
      <c r="C22" s="320" t="n">
        <v>334700</v>
      </c>
      <c r="D22" s="321" t="n">
        <v>0.2</v>
      </c>
      <c r="E22" s="322" t="s">
        <v>209</v>
      </c>
      <c r="F22" s="320" t="n">
        <v>552612</v>
      </c>
      <c r="G22" s="321" t="n">
        <v>0.3</v>
      </c>
    </row>
    <row r="23" customFormat="false" ht="14.1" hidden="false" customHeight="true" outlineLevel="0" collapsed="false">
      <c r="B23" s="319" t="s">
        <v>210</v>
      </c>
      <c r="C23" s="320" t="n">
        <v>16632</v>
      </c>
      <c r="D23" s="321" t="n">
        <v>0</v>
      </c>
      <c r="E23" s="322" t="s">
        <v>211</v>
      </c>
      <c r="F23" s="320" t="n">
        <v>2781894</v>
      </c>
      <c r="G23" s="321" t="n">
        <v>1.5</v>
      </c>
    </row>
    <row r="24" customFormat="false" ht="14.1" hidden="false" customHeight="true" outlineLevel="0" collapsed="false">
      <c r="B24" s="319" t="s">
        <v>212</v>
      </c>
      <c r="C24" s="320" t="n">
        <v>13091</v>
      </c>
      <c r="D24" s="321" t="n">
        <v>0</v>
      </c>
      <c r="E24" s="322" t="s">
        <v>213</v>
      </c>
      <c r="F24" s="320" t="n">
        <v>23802685</v>
      </c>
      <c r="G24" s="321" t="n">
        <v>12.5</v>
      </c>
    </row>
    <row r="25" customFormat="false" ht="14.1" hidden="false" customHeight="true" outlineLevel="0" collapsed="false">
      <c r="B25" s="319" t="s">
        <v>214</v>
      </c>
      <c r="C25" s="320" t="n">
        <v>11700</v>
      </c>
      <c r="D25" s="321" t="n">
        <v>0</v>
      </c>
      <c r="E25" s="318" t="s">
        <v>215</v>
      </c>
      <c r="F25" s="320" t="n">
        <v>1231384</v>
      </c>
      <c r="G25" s="321" t="n">
        <v>0.6</v>
      </c>
    </row>
    <row r="26" customFormat="false" ht="14.1" hidden="false" customHeight="true" outlineLevel="0" collapsed="false">
      <c r="B26" s="315" t="s">
        <v>216</v>
      </c>
      <c r="C26" s="323" t="n">
        <v>2955189</v>
      </c>
      <c r="D26" s="321" t="n">
        <v>1.5</v>
      </c>
      <c r="E26" s="318" t="s">
        <v>217</v>
      </c>
      <c r="F26" s="320" t="n">
        <v>12098573</v>
      </c>
      <c r="G26" s="321" t="n">
        <v>6.3</v>
      </c>
    </row>
    <row r="27" customFormat="false" ht="14.1" hidden="false" customHeight="true" outlineLevel="0" collapsed="false">
      <c r="B27" s="319" t="s">
        <v>218</v>
      </c>
      <c r="C27" s="323" t="n">
        <v>281944</v>
      </c>
      <c r="D27" s="321" t="n">
        <v>0.1</v>
      </c>
      <c r="E27" s="318" t="s">
        <v>219</v>
      </c>
      <c r="F27" s="320" t="n">
        <v>145619</v>
      </c>
      <c r="G27" s="321" t="n">
        <v>0.1</v>
      </c>
    </row>
    <row r="28" customFormat="false" ht="14.1" hidden="false" customHeight="true" outlineLevel="0" collapsed="false">
      <c r="B28" s="319" t="s">
        <v>220</v>
      </c>
      <c r="C28" s="320" t="n">
        <v>2360</v>
      </c>
      <c r="D28" s="321" t="n">
        <v>0</v>
      </c>
      <c r="E28" s="318" t="s">
        <v>95</v>
      </c>
      <c r="F28" s="323" t="n">
        <v>10600</v>
      </c>
      <c r="G28" s="321" t="n">
        <v>0</v>
      </c>
    </row>
    <row r="29" customFormat="false" ht="14.1" hidden="false" customHeight="true" outlineLevel="0" collapsed="false">
      <c r="B29" s="319" t="s">
        <v>221</v>
      </c>
      <c r="C29" s="320" t="n">
        <v>260119</v>
      </c>
      <c r="D29" s="321" t="n">
        <v>0.1</v>
      </c>
      <c r="E29" s="322" t="s">
        <v>222</v>
      </c>
      <c r="F29" s="320" t="n">
        <v>511628</v>
      </c>
      <c r="G29" s="321" t="n">
        <v>0.3</v>
      </c>
    </row>
    <row r="30" customFormat="false" ht="14.1" hidden="false" customHeight="true" outlineLevel="0" collapsed="false">
      <c r="B30" s="319" t="s">
        <v>223</v>
      </c>
      <c r="C30" s="320" t="n">
        <v>375179</v>
      </c>
      <c r="D30" s="321" t="n">
        <v>0.2</v>
      </c>
      <c r="E30" s="322" t="s">
        <v>224</v>
      </c>
      <c r="F30" s="320" t="n">
        <v>208740</v>
      </c>
      <c r="G30" s="321" t="n">
        <v>0.1</v>
      </c>
    </row>
    <row r="31" customFormat="false" ht="14.1" hidden="false" customHeight="true" outlineLevel="0" collapsed="false">
      <c r="B31" s="319" t="s">
        <v>225</v>
      </c>
      <c r="C31" s="323" t="n">
        <v>7725477</v>
      </c>
      <c r="D31" s="321" t="n">
        <v>4.1</v>
      </c>
      <c r="E31" s="318" t="s">
        <v>226</v>
      </c>
      <c r="F31" s="320" t="n">
        <v>9586568</v>
      </c>
      <c r="G31" s="321" t="n">
        <v>5</v>
      </c>
    </row>
    <row r="32" customFormat="false" ht="14.1" hidden="false" customHeight="true" outlineLevel="0" collapsed="false">
      <c r="B32" s="319" t="s">
        <v>227</v>
      </c>
      <c r="C32" s="320" t="n">
        <v>132200</v>
      </c>
      <c r="D32" s="321" t="n">
        <v>0.1</v>
      </c>
      <c r="E32" s="322" t="s">
        <v>228</v>
      </c>
      <c r="F32" s="323" t="n">
        <v>15733500</v>
      </c>
      <c r="G32" s="321" t="n">
        <v>8.2</v>
      </c>
    </row>
    <row r="33" customFormat="false" ht="14.1" hidden="false" customHeight="true" outlineLevel="0" collapsed="false">
      <c r="B33" s="315" t="s">
        <v>229</v>
      </c>
      <c r="C33" s="320" t="n">
        <v>506685</v>
      </c>
      <c r="D33" s="321" t="n">
        <v>0.3</v>
      </c>
      <c r="E33" s="322" t="s">
        <v>230</v>
      </c>
      <c r="F33" s="320" t="n">
        <v>56000</v>
      </c>
      <c r="G33" s="321" t="n">
        <v>0</v>
      </c>
    </row>
    <row r="34" customFormat="false" ht="14.1" hidden="false" customHeight="true" outlineLevel="0" collapsed="false">
      <c r="B34" s="324" t="s">
        <v>231</v>
      </c>
      <c r="C34" s="320" t="n">
        <v>11340</v>
      </c>
      <c r="D34" s="321" t="n">
        <v>0</v>
      </c>
      <c r="E34" s="322" t="s">
        <v>232</v>
      </c>
      <c r="F34" s="320" t="n">
        <v>35571971</v>
      </c>
      <c r="G34" s="321" t="n">
        <v>18.7</v>
      </c>
    </row>
    <row r="35" customFormat="false" ht="14.1" hidden="false" customHeight="true" outlineLevel="0" collapsed="false">
      <c r="B35" s="324" t="s">
        <v>233</v>
      </c>
      <c r="C35" s="320" t="n">
        <v>126700</v>
      </c>
      <c r="D35" s="321" t="n">
        <v>0.1</v>
      </c>
      <c r="E35" s="325" t="s">
        <v>234</v>
      </c>
      <c r="F35" s="320" t="n">
        <v>4034969</v>
      </c>
      <c r="G35" s="321" t="n">
        <v>2.1</v>
      </c>
    </row>
    <row r="36" customFormat="false" ht="14.1" hidden="false" customHeight="true" outlineLevel="0" collapsed="false">
      <c r="B36" s="326"/>
      <c r="C36" s="320"/>
      <c r="D36" s="321"/>
      <c r="E36" s="319" t="s">
        <v>235</v>
      </c>
      <c r="F36" s="320" t="n">
        <v>46408</v>
      </c>
      <c r="G36" s="321" t="n">
        <v>0</v>
      </c>
    </row>
    <row r="37" customFormat="false" ht="15.75" hidden="false" customHeight="true" outlineLevel="0" collapsed="false">
      <c r="B37" s="327" t="s">
        <v>40</v>
      </c>
      <c r="C37" s="328" t="n">
        <v>190513338</v>
      </c>
      <c r="D37" s="329" t="n">
        <v>100</v>
      </c>
      <c r="E37" s="330" t="s">
        <v>40</v>
      </c>
      <c r="F37" s="328" t="n">
        <v>190513338</v>
      </c>
      <c r="G37" s="331" t="n">
        <v>100</v>
      </c>
    </row>
    <row r="38" customFormat="false" ht="14.1" hidden="false" customHeight="true" outlineLevel="0" collapsed="false">
      <c r="B38" s="332" t="s">
        <v>236</v>
      </c>
      <c r="C38" s="316" t="n">
        <v>89433288</v>
      </c>
      <c r="D38" s="333" t="n">
        <v>46.9</v>
      </c>
      <c r="E38" s="334" t="s">
        <v>237</v>
      </c>
      <c r="F38" s="316" t="n">
        <v>124607335</v>
      </c>
      <c r="G38" s="335" t="n">
        <v>58.6</v>
      </c>
    </row>
    <row r="39" customFormat="false" ht="14.1" hidden="false" customHeight="true" outlineLevel="0" collapsed="false">
      <c r="B39" s="336" t="s">
        <v>187</v>
      </c>
      <c r="C39" s="320" t="n">
        <v>28974186</v>
      </c>
      <c r="D39" s="337" t="n">
        <v>15.2</v>
      </c>
      <c r="E39" s="338" t="s">
        <v>238</v>
      </c>
      <c r="F39" s="320" t="n">
        <v>876587</v>
      </c>
      <c r="G39" s="339" t="n">
        <v>7</v>
      </c>
    </row>
    <row r="40" customFormat="false" ht="14.1" hidden="false" customHeight="true" outlineLevel="0" collapsed="false">
      <c r="B40" s="336" t="s">
        <v>239</v>
      </c>
      <c r="C40" s="320" t="n">
        <v>33834333</v>
      </c>
      <c r="D40" s="337" t="n">
        <v>24</v>
      </c>
      <c r="E40" s="338" t="s">
        <v>240</v>
      </c>
      <c r="F40" s="320" t="n">
        <v>65029416</v>
      </c>
      <c r="G40" s="339" t="n">
        <v>34.4</v>
      </c>
    </row>
    <row r="41" customFormat="false" ht="14.1" hidden="false" customHeight="true" outlineLevel="0" collapsed="false">
      <c r="B41" s="336" t="s">
        <v>241</v>
      </c>
      <c r="C41" s="320" t="n">
        <v>25518215</v>
      </c>
      <c r="D41" s="337" t="n">
        <v>7.4</v>
      </c>
      <c r="E41" s="338"/>
      <c r="F41" s="320"/>
      <c r="G41" s="339"/>
    </row>
    <row r="42" customFormat="false" ht="14.1" hidden="false" customHeight="true" outlineLevel="0" collapsed="false">
      <c r="B42" s="336" t="s">
        <v>242</v>
      </c>
      <c r="C42" s="320" t="n">
        <v>376123</v>
      </c>
      <c r="D42" s="337" t="n">
        <v>1.5</v>
      </c>
      <c r="E42" s="338"/>
      <c r="F42" s="320"/>
      <c r="G42" s="339"/>
    </row>
    <row r="43" customFormat="false" ht="14.1" hidden="false" customHeight="true" outlineLevel="0" collapsed="false">
      <c r="B43" s="336" t="s">
        <v>243</v>
      </c>
      <c r="C43" s="320" t="n">
        <v>11732468</v>
      </c>
      <c r="D43" s="337" t="n">
        <v>4.9</v>
      </c>
      <c r="E43" s="338"/>
      <c r="F43" s="320"/>
      <c r="G43" s="339"/>
    </row>
    <row r="44" customFormat="false" ht="14.1" hidden="false" customHeight="true" outlineLevel="0" collapsed="false">
      <c r="B44" s="340" t="s">
        <v>201</v>
      </c>
      <c r="C44" s="341" t="n">
        <v>644725</v>
      </c>
      <c r="D44" s="342" t="n">
        <v>0.1</v>
      </c>
      <c r="E44" s="340"/>
      <c r="F44" s="341"/>
      <c r="G44" s="343"/>
    </row>
    <row r="45" customFormat="false" ht="1.5" hidden="false" customHeight="true" outlineLevel="0" collapsed="false">
      <c r="B45" s="344"/>
      <c r="C45" s="345"/>
      <c r="D45" s="344"/>
      <c r="E45" s="344"/>
      <c r="F45" s="345"/>
      <c r="G45" s="344"/>
    </row>
    <row r="46" customFormat="false" ht="14.1" hidden="false" customHeight="true" outlineLevel="0" collapsed="false">
      <c r="B46" s="97" t="s">
        <v>131</v>
      </c>
      <c r="C46" s="345"/>
      <c r="D46" s="344"/>
      <c r="E46" s="344"/>
      <c r="F46" s="345"/>
      <c r="G46" s="344"/>
    </row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>
      <c r="C49" s="305"/>
      <c r="D49" s="305"/>
      <c r="E49" s="305"/>
      <c r="F49" s="305"/>
      <c r="G49" s="305"/>
    </row>
    <row r="50" customFormat="false" ht="14.1" hidden="false" customHeight="true" outlineLevel="0" collapsed="false">
      <c r="C50" s="305"/>
      <c r="D50" s="305"/>
      <c r="E50" s="305"/>
      <c r="F50" s="305"/>
      <c r="G50" s="305"/>
    </row>
    <row r="51" customFormat="false" ht="14.1" hidden="false" customHeight="true" outlineLevel="0" collapsed="false">
      <c r="C51" s="305"/>
      <c r="D51" s="305"/>
      <c r="E51" s="305"/>
      <c r="F51" s="305"/>
      <c r="G51" s="305"/>
    </row>
    <row r="52" customFormat="false" ht="14.1" hidden="false" customHeight="true" outlineLevel="0" collapsed="false">
      <c r="C52" s="305"/>
      <c r="D52" s="305"/>
      <c r="E52" s="305"/>
      <c r="F52" s="305"/>
      <c r="G52" s="305"/>
    </row>
    <row r="53" customFormat="false" ht="14.1" hidden="false" customHeight="true" outlineLevel="0" collapsed="false">
      <c r="C53" s="305"/>
      <c r="D53" s="305"/>
      <c r="E53" s="305"/>
      <c r="F53" s="305"/>
      <c r="G53" s="305"/>
    </row>
    <row r="54" customFormat="false" ht="14.1" hidden="false" customHeight="true" outlineLevel="0" collapsed="false">
      <c r="C54" s="305"/>
      <c r="D54" s="305"/>
      <c r="E54" s="305"/>
      <c r="F54" s="305"/>
      <c r="G54" s="305"/>
    </row>
    <row r="55" customFormat="false" ht="14.1" hidden="false" customHeight="true" outlineLevel="0" collapsed="false">
      <c r="C55" s="305"/>
      <c r="D55" s="305"/>
      <c r="E55" s="305"/>
      <c r="F55" s="305"/>
      <c r="G55" s="305"/>
    </row>
    <row r="56" customFormat="false" ht="14.1" hidden="false" customHeight="true" outlineLevel="0" collapsed="false">
      <c r="C56" s="305"/>
      <c r="D56" s="305"/>
      <c r="E56" s="305"/>
      <c r="F56" s="305"/>
      <c r="G56" s="305"/>
    </row>
    <row r="57" customFormat="false" ht="13.5" hidden="true" customHeight="true" outlineLevel="0" collapsed="false">
      <c r="C57" s="305"/>
      <c r="D57" s="305"/>
      <c r="E57" s="305"/>
      <c r="F57" s="305"/>
      <c r="G57" s="305"/>
    </row>
    <row r="58" customFormat="false" ht="13.5" hidden="true" customHeight="true" outlineLevel="0" collapsed="false">
      <c r="C58" s="305"/>
      <c r="D58" s="305"/>
      <c r="E58" s="305"/>
      <c r="F58" s="305"/>
      <c r="G58" s="305"/>
    </row>
    <row r="59" customFormat="false" ht="13.5" hidden="true" customHeight="true" outlineLevel="0" collapsed="false">
      <c r="C59" s="305"/>
      <c r="D59" s="305"/>
      <c r="E59" s="305"/>
      <c r="F59" s="305"/>
      <c r="G59" s="305"/>
    </row>
    <row r="60" customFormat="false" ht="14.1" hidden="false" customHeight="true" outlineLevel="0" collapsed="false">
      <c r="C60" s="305"/>
      <c r="D60" s="305"/>
      <c r="E60" s="305"/>
      <c r="F60" s="305"/>
      <c r="G60" s="305"/>
    </row>
    <row r="61" customFormat="false" ht="14.1" hidden="false" customHeight="true" outlineLevel="0" collapsed="false">
      <c r="C61" s="305"/>
      <c r="D61" s="305"/>
      <c r="E61" s="305"/>
      <c r="F61" s="305"/>
      <c r="G61" s="305"/>
    </row>
    <row r="62" customFormat="false" ht="14.1" hidden="false" customHeight="true" outlineLevel="0" collapsed="false">
      <c r="C62" s="305"/>
      <c r="D62" s="305"/>
      <c r="E62" s="305"/>
      <c r="F62" s="305"/>
      <c r="G62" s="305"/>
    </row>
    <row r="63" customFormat="false" ht="14.1" hidden="false" customHeight="true" outlineLevel="0" collapsed="false">
      <c r="C63" s="305"/>
      <c r="D63" s="305"/>
      <c r="E63" s="305"/>
      <c r="F63" s="305"/>
      <c r="G63" s="305"/>
    </row>
    <row r="64" customFormat="false" ht="14.1" hidden="false" customHeight="true" outlineLevel="0" collapsed="false">
      <c r="C64" s="305"/>
      <c r="D64" s="305"/>
      <c r="E64" s="305"/>
      <c r="F64" s="305"/>
      <c r="G64" s="305"/>
    </row>
    <row r="65" customFormat="false" ht="14.1" hidden="false" customHeight="true" outlineLevel="0" collapsed="false">
      <c r="C65" s="305"/>
      <c r="D65" s="305"/>
      <c r="E65" s="305"/>
      <c r="F65" s="305"/>
      <c r="G65" s="305"/>
    </row>
    <row r="66" customFormat="false" ht="14.1" hidden="false" customHeight="true" outlineLevel="0" collapsed="false">
      <c r="C66" s="305"/>
      <c r="D66" s="305"/>
      <c r="E66" s="305"/>
      <c r="F66" s="305"/>
      <c r="G66" s="305"/>
    </row>
    <row r="67" customFormat="false" ht="14.1" hidden="false" customHeight="true" outlineLevel="0" collapsed="false">
      <c r="C67" s="305"/>
      <c r="D67" s="305"/>
      <c r="E67" s="305"/>
      <c r="F67" s="305"/>
      <c r="G67" s="305"/>
    </row>
    <row r="68" customFormat="false" ht="14.25" hidden="false" customHeight="false" outlineLevel="0" collapsed="false">
      <c r="G68" s="346"/>
    </row>
  </sheetData>
  <printOptions headings="false" gridLines="false" gridLinesSet="true" horizontalCentered="false" verticalCentered="false"/>
  <pageMargins left="0.629861111111111" right="0.511805555555556" top="0.32986111111111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2:Q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" width="2.62"/>
    <col collapsed="false" customWidth="true" hidden="false" outlineLevel="0" max="2" min="2" style="15" width="2.37"/>
    <col collapsed="false" customWidth="true" hidden="false" outlineLevel="0" max="3" min="3" style="15" width="2.62"/>
    <col collapsed="false" customWidth="true" hidden="false" outlineLevel="0" max="4" min="4" style="15" width="20.49"/>
    <col collapsed="false" customWidth="true" hidden="false" outlineLevel="0" max="5" min="5" style="16" width="14.37"/>
    <col collapsed="false" customWidth="true" hidden="false" outlineLevel="0" max="6" min="6" style="17" width="5.99"/>
    <col collapsed="false" customWidth="true" hidden="false" outlineLevel="0" max="7" min="7" style="16" width="14.25"/>
    <col collapsed="false" customWidth="true" hidden="false" outlineLevel="0" max="8" min="8" style="16" width="14.37"/>
    <col collapsed="false" customWidth="true" hidden="false" outlineLevel="0" max="9" min="9" style="18" width="5.99"/>
    <col collapsed="false" customWidth="true" hidden="false" outlineLevel="0" max="10" min="10" style="16" width="16.25"/>
    <col collapsed="false" customWidth="true" hidden="false" outlineLevel="0" max="11" min="11" style="19" width="5.99"/>
    <col collapsed="false" customWidth="true" hidden="false" outlineLevel="0" max="12" min="12" style="19" width="14.12"/>
    <col collapsed="false" customWidth="true" hidden="false" outlineLevel="0" max="13" min="13" style="19" width="5.99"/>
    <col collapsed="false" customWidth="true" hidden="false" outlineLevel="0" max="14" min="14" style="16" width="11.24"/>
    <col collapsed="false" customWidth="true" hidden="false" outlineLevel="0" max="15" min="15" style="15" width="13.75"/>
    <col collapsed="false" customWidth="true" hidden="false" outlineLevel="0" max="16" min="16" style="15" width="17.25"/>
    <col collapsed="false" customWidth="false" hidden="false" outlineLevel="0" max="257" min="17" style="15" width="8.99"/>
  </cols>
  <sheetData>
    <row r="2" s="20" customFormat="true" ht="18.75" hidden="false" customHeight="false" outlineLevel="0" collapsed="false">
      <c r="B2" s="21" t="s">
        <v>7</v>
      </c>
      <c r="C2" s="22"/>
      <c r="D2" s="22"/>
      <c r="E2" s="23"/>
      <c r="F2" s="24"/>
      <c r="G2" s="23"/>
      <c r="H2" s="23"/>
      <c r="I2" s="25"/>
      <c r="J2" s="23"/>
      <c r="K2" s="26"/>
      <c r="L2" s="26"/>
      <c r="M2" s="26"/>
      <c r="N2" s="23"/>
    </row>
    <row r="4" s="27" customFormat="true" ht="14.25" hidden="false" customHeight="false" outlineLevel="0" collapsed="false">
      <c r="B4" s="28" t="s">
        <v>8</v>
      </c>
      <c r="C4" s="22"/>
      <c r="D4" s="22"/>
      <c r="E4" s="29"/>
      <c r="F4" s="30"/>
      <c r="G4" s="29"/>
      <c r="H4" s="29"/>
      <c r="I4" s="31"/>
      <c r="J4" s="29"/>
      <c r="K4" s="32"/>
      <c r="L4" s="32"/>
      <c r="M4" s="32"/>
      <c r="N4" s="29"/>
    </row>
    <row r="5" customFormat="false" ht="14.25" hidden="false" customHeight="false" outlineLevel="0" collapsed="false"/>
    <row r="6" customFormat="false" ht="13.5" hidden="false" customHeight="true" outlineLevel="0" collapsed="false">
      <c r="B6" s="33"/>
      <c r="C6" s="34" t="s">
        <v>9</v>
      </c>
      <c r="D6" s="34"/>
      <c r="E6" s="35" t="s">
        <v>10</v>
      </c>
      <c r="F6" s="36" t="s">
        <v>11</v>
      </c>
      <c r="G6" s="35" t="s">
        <v>12</v>
      </c>
      <c r="H6" s="35" t="s">
        <v>13</v>
      </c>
      <c r="I6" s="37" t="s">
        <v>11</v>
      </c>
      <c r="J6" s="35" t="s">
        <v>14</v>
      </c>
      <c r="K6" s="38" t="s">
        <v>11</v>
      </c>
      <c r="L6" s="38" t="s">
        <v>15</v>
      </c>
      <c r="M6" s="38" t="s">
        <v>16</v>
      </c>
      <c r="N6" s="39" t="s">
        <v>17</v>
      </c>
    </row>
    <row r="7" customFormat="false" ht="13.5" hidden="false" customHeight="true" outlineLevel="0" collapsed="false">
      <c r="B7" s="40"/>
      <c r="C7" s="34"/>
      <c r="D7" s="34"/>
      <c r="E7" s="35"/>
      <c r="F7" s="35"/>
      <c r="G7" s="35"/>
      <c r="H7" s="35"/>
      <c r="I7" s="35"/>
      <c r="J7" s="35"/>
      <c r="K7" s="35"/>
      <c r="L7" s="35"/>
      <c r="M7" s="35"/>
      <c r="N7" s="41" t="s">
        <v>14</v>
      </c>
    </row>
    <row r="8" s="42" customFormat="true" ht="15" hidden="false" customHeight="true" outlineLevel="0" collapsed="false">
      <c r="B8" s="43" t="s">
        <v>18</v>
      </c>
      <c r="C8" s="44" t="n">
        <v>1</v>
      </c>
      <c r="D8" s="45" t="s">
        <v>19</v>
      </c>
      <c r="E8" s="46" t="n">
        <v>20888072000</v>
      </c>
      <c r="F8" s="47" t="n">
        <v>21.4</v>
      </c>
      <c r="G8" s="48" t="n">
        <v>-70100000</v>
      </c>
      <c r="H8" s="46" t="n">
        <v>20817972000</v>
      </c>
      <c r="I8" s="47" t="n">
        <v>18.8</v>
      </c>
      <c r="J8" s="46" t="n">
        <v>20890674753</v>
      </c>
      <c r="K8" s="47" t="n">
        <v>19.8</v>
      </c>
      <c r="L8" s="48" t="n">
        <v>72702753</v>
      </c>
      <c r="M8" s="49" t="n">
        <v>100.25</v>
      </c>
      <c r="N8" s="50" t="n">
        <v>114517</v>
      </c>
      <c r="O8" s="15"/>
      <c r="P8" s="16"/>
      <c r="Q8" s="17"/>
    </row>
    <row r="9" s="42" customFormat="true" ht="15" hidden="false" customHeight="true" outlineLevel="0" collapsed="false">
      <c r="B9" s="51"/>
      <c r="C9" s="52" t="n">
        <v>2</v>
      </c>
      <c r="D9" s="53" t="s">
        <v>20</v>
      </c>
      <c r="E9" s="54" t="n">
        <v>737000000</v>
      </c>
      <c r="F9" s="55" t="n">
        <v>0.8</v>
      </c>
      <c r="G9" s="56" t="n">
        <v>0</v>
      </c>
      <c r="H9" s="54" t="n">
        <v>737000000</v>
      </c>
      <c r="I9" s="55" t="n">
        <v>0.7</v>
      </c>
      <c r="J9" s="54" t="n">
        <v>732113734</v>
      </c>
      <c r="K9" s="55" t="n">
        <v>0.7</v>
      </c>
      <c r="L9" s="56" t="n">
        <v>-4886266</v>
      </c>
      <c r="M9" s="57" t="n">
        <v>99.34</v>
      </c>
      <c r="N9" s="50" t="n">
        <v>4013</v>
      </c>
      <c r="O9" s="15"/>
      <c r="P9" s="16"/>
      <c r="Q9" s="17"/>
    </row>
    <row r="10" s="42" customFormat="true" ht="15" hidden="false" customHeight="true" outlineLevel="0" collapsed="false">
      <c r="B10" s="51"/>
      <c r="C10" s="52" t="n">
        <v>3</v>
      </c>
      <c r="D10" s="53" t="s">
        <v>21</v>
      </c>
      <c r="E10" s="54" t="n">
        <v>40000000</v>
      </c>
      <c r="F10" s="55" t="n">
        <v>0</v>
      </c>
      <c r="G10" s="56" t="n">
        <v>-14700000</v>
      </c>
      <c r="H10" s="54" t="n">
        <v>25300000</v>
      </c>
      <c r="I10" s="55" t="n">
        <v>0</v>
      </c>
      <c r="J10" s="54" t="n">
        <v>59403000</v>
      </c>
      <c r="K10" s="55" t="n">
        <v>0.1</v>
      </c>
      <c r="L10" s="56" t="n">
        <v>34103000</v>
      </c>
      <c r="M10" s="57" t="n">
        <v>234.794466403162</v>
      </c>
      <c r="N10" s="50" t="n">
        <v>326</v>
      </c>
    </row>
    <row r="11" s="42" customFormat="true" ht="15" hidden="false" customHeight="true" outlineLevel="0" collapsed="false">
      <c r="B11" s="51"/>
      <c r="C11" s="52" t="n">
        <v>4</v>
      </c>
      <c r="D11" s="53" t="s">
        <v>22</v>
      </c>
      <c r="E11" s="54" t="n">
        <v>7000000</v>
      </c>
      <c r="F11" s="55" t="n">
        <v>0</v>
      </c>
      <c r="G11" s="56" t="n">
        <v>0</v>
      </c>
      <c r="H11" s="54" t="n">
        <v>7000000</v>
      </c>
      <c r="I11" s="55" t="n">
        <v>0</v>
      </c>
      <c r="J11" s="54" t="n">
        <v>20012000</v>
      </c>
      <c r="K11" s="55" t="n">
        <v>0</v>
      </c>
      <c r="L11" s="56" t="n">
        <v>13012000</v>
      </c>
      <c r="M11" s="57" t="n">
        <v>285.885714285714</v>
      </c>
      <c r="N11" s="50" t="n">
        <v>110</v>
      </c>
    </row>
    <row r="12" s="42" customFormat="true" ht="15" hidden="false" customHeight="true" outlineLevel="0" collapsed="false">
      <c r="B12" s="51"/>
      <c r="C12" s="52" t="n">
        <v>5</v>
      </c>
      <c r="D12" s="58" t="s">
        <v>23</v>
      </c>
      <c r="E12" s="54" t="n">
        <v>6000000</v>
      </c>
      <c r="F12" s="55" t="n">
        <v>0</v>
      </c>
      <c r="G12" s="56" t="n">
        <v>0</v>
      </c>
      <c r="H12" s="54" t="n">
        <v>6000000</v>
      </c>
      <c r="I12" s="55" t="n">
        <v>0</v>
      </c>
      <c r="J12" s="54" t="n">
        <v>5234000</v>
      </c>
      <c r="K12" s="55" t="n">
        <v>0</v>
      </c>
      <c r="L12" s="56" t="n">
        <v>-766000</v>
      </c>
      <c r="M12" s="57" t="n">
        <v>87.2333333333333</v>
      </c>
      <c r="N12" s="50" t="n">
        <v>29</v>
      </c>
    </row>
    <row r="13" s="42" customFormat="true" ht="15" hidden="false" customHeight="true" outlineLevel="0" collapsed="false">
      <c r="B13" s="51"/>
      <c r="C13" s="52" t="n">
        <v>6</v>
      </c>
      <c r="D13" s="53" t="s">
        <v>24</v>
      </c>
      <c r="E13" s="54" t="n">
        <v>1960000000</v>
      </c>
      <c r="F13" s="55" t="n">
        <v>2</v>
      </c>
      <c r="G13" s="56" t="n">
        <v>0</v>
      </c>
      <c r="H13" s="54" t="n">
        <v>1960000000</v>
      </c>
      <c r="I13" s="55" t="n">
        <v>1.8</v>
      </c>
      <c r="J13" s="54" t="n">
        <v>1905794000</v>
      </c>
      <c r="K13" s="55" t="n">
        <v>1.8</v>
      </c>
      <c r="L13" s="56" t="n">
        <v>-54206000</v>
      </c>
      <c r="M13" s="57" t="n">
        <v>97.234387755102</v>
      </c>
      <c r="N13" s="50" t="n">
        <v>10447</v>
      </c>
    </row>
    <row r="14" s="42" customFormat="true" ht="15" hidden="false" customHeight="true" outlineLevel="0" collapsed="false">
      <c r="B14" s="51"/>
      <c r="C14" s="52" t="n">
        <v>7</v>
      </c>
      <c r="D14" s="53" t="s">
        <v>25</v>
      </c>
      <c r="E14" s="54" t="n">
        <v>9000000</v>
      </c>
      <c r="F14" s="55" t="n">
        <v>0</v>
      </c>
      <c r="G14" s="56" t="n">
        <v>0</v>
      </c>
      <c r="H14" s="54" t="n">
        <v>9000000</v>
      </c>
      <c r="I14" s="55" t="n">
        <v>0</v>
      </c>
      <c r="J14" s="54" t="n">
        <v>9216592</v>
      </c>
      <c r="K14" s="55" t="n">
        <v>0</v>
      </c>
      <c r="L14" s="56" t="n">
        <v>216592</v>
      </c>
      <c r="M14" s="57" t="n">
        <v>102.406577777778</v>
      </c>
      <c r="N14" s="50" t="n">
        <v>51</v>
      </c>
    </row>
    <row r="15" s="42" customFormat="true" ht="15" hidden="false" customHeight="true" outlineLevel="0" collapsed="false">
      <c r="B15" s="51"/>
      <c r="C15" s="52" t="n">
        <v>8</v>
      </c>
      <c r="D15" s="53" t="s">
        <v>26</v>
      </c>
      <c r="E15" s="54" t="n">
        <v>116000000</v>
      </c>
      <c r="F15" s="55" t="n">
        <v>0.1</v>
      </c>
      <c r="G15" s="56" t="n">
        <v>0</v>
      </c>
      <c r="H15" s="54" t="n">
        <v>116000000</v>
      </c>
      <c r="I15" s="55" t="n">
        <v>0.1</v>
      </c>
      <c r="J15" s="54" t="n">
        <v>113323000</v>
      </c>
      <c r="K15" s="55" t="n">
        <v>0.1</v>
      </c>
      <c r="L15" s="56" t="n">
        <v>-2677000</v>
      </c>
      <c r="M15" s="57" t="n">
        <v>97.6922413793104</v>
      </c>
      <c r="N15" s="50" t="n">
        <v>621</v>
      </c>
    </row>
    <row r="16" s="42" customFormat="true" ht="15" hidden="false" customHeight="true" outlineLevel="0" collapsed="false">
      <c r="B16" s="51"/>
      <c r="C16" s="52" t="n">
        <v>9</v>
      </c>
      <c r="D16" s="53" t="s">
        <v>27</v>
      </c>
      <c r="E16" s="54" t="n">
        <v>235644000</v>
      </c>
      <c r="F16" s="55" t="n">
        <v>0.2</v>
      </c>
      <c r="G16" s="56" t="n">
        <v>0</v>
      </c>
      <c r="H16" s="54" t="n">
        <v>235644000</v>
      </c>
      <c r="I16" s="55" t="n">
        <v>0.2</v>
      </c>
      <c r="J16" s="54" t="n">
        <v>197639000</v>
      </c>
      <c r="K16" s="55" t="n">
        <v>0.2</v>
      </c>
      <c r="L16" s="56" t="n">
        <v>-38005000</v>
      </c>
      <c r="M16" s="57" t="n">
        <v>83.8718575478264</v>
      </c>
      <c r="N16" s="50" t="n">
        <v>1083</v>
      </c>
    </row>
    <row r="17" s="42" customFormat="true" ht="15" hidden="false" customHeight="true" outlineLevel="0" collapsed="false">
      <c r="B17" s="51"/>
      <c r="C17" s="52" t="n">
        <v>10</v>
      </c>
      <c r="D17" s="53" t="s">
        <v>28</v>
      </c>
      <c r="E17" s="54" t="n">
        <v>25360000000</v>
      </c>
      <c r="F17" s="55" t="n">
        <v>26</v>
      </c>
      <c r="G17" s="56" t="n">
        <v>453064000</v>
      </c>
      <c r="H17" s="54" t="n">
        <v>25813064000</v>
      </c>
      <c r="I17" s="55" t="n">
        <v>23.4</v>
      </c>
      <c r="J17" s="54" t="n">
        <v>25159120000</v>
      </c>
      <c r="K17" s="55" t="n">
        <v>23.8</v>
      </c>
      <c r="L17" s="56" t="n">
        <v>-653944000</v>
      </c>
      <c r="M17" s="57" t="n">
        <v>97.4666161289493</v>
      </c>
      <c r="N17" s="50" t="n">
        <v>137916</v>
      </c>
    </row>
    <row r="18" s="42" customFormat="true" ht="15" hidden="false" customHeight="true" outlineLevel="0" collapsed="false">
      <c r="B18" s="51"/>
      <c r="C18" s="52" t="n">
        <v>11</v>
      </c>
      <c r="D18" s="58" t="s">
        <v>29</v>
      </c>
      <c r="E18" s="54" t="n">
        <v>34000000</v>
      </c>
      <c r="F18" s="55" t="n">
        <v>0</v>
      </c>
      <c r="G18" s="56" t="n">
        <v>0</v>
      </c>
      <c r="H18" s="54" t="n">
        <v>34000000</v>
      </c>
      <c r="I18" s="55" t="n">
        <v>0</v>
      </c>
      <c r="J18" s="54" t="n">
        <v>29560000</v>
      </c>
      <c r="K18" s="55" t="n">
        <v>0</v>
      </c>
      <c r="L18" s="56" t="n">
        <v>-4440000</v>
      </c>
      <c r="M18" s="57" t="n">
        <v>86.9411764705882</v>
      </c>
      <c r="N18" s="50" t="n">
        <v>162</v>
      </c>
    </row>
    <row r="19" s="42" customFormat="true" ht="15" hidden="false" customHeight="true" outlineLevel="0" collapsed="false">
      <c r="B19" s="59" t="s">
        <v>18</v>
      </c>
      <c r="C19" s="52" t="n">
        <v>12</v>
      </c>
      <c r="D19" s="53" t="s">
        <v>30</v>
      </c>
      <c r="E19" s="54" t="n">
        <v>1022584000</v>
      </c>
      <c r="F19" s="55" t="n">
        <v>1.1</v>
      </c>
      <c r="G19" s="56" t="n">
        <v>150073000</v>
      </c>
      <c r="H19" s="54" t="n">
        <v>1172657000</v>
      </c>
      <c r="I19" s="55" t="n">
        <v>1.1</v>
      </c>
      <c r="J19" s="54" t="n">
        <v>960742597</v>
      </c>
      <c r="K19" s="55" t="n">
        <v>0.9</v>
      </c>
      <c r="L19" s="56" t="n">
        <v>-211914403</v>
      </c>
      <c r="M19" s="57" t="n">
        <v>81.9286967118262</v>
      </c>
      <c r="N19" s="50" t="n">
        <v>5267</v>
      </c>
    </row>
    <row r="20" s="42" customFormat="true" ht="15" hidden="false" customHeight="true" outlineLevel="0" collapsed="false">
      <c r="B20" s="59" t="s">
        <v>18</v>
      </c>
      <c r="C20" s="52" t="n">
        <v>13</v>
      </c>
      <c r="D20" s="53" t="s">
        <v>31</v>
      </c>
      <c r="E20" s="54" t="n">
        <v>3032290000</v>
      </c>
      <c r="F20" s="55" t="n">
        <v>3.1</v>
      </c>
      <c r="G20" s="56" t="n">
        <v>0</v>
      </c>
      <c r="H20" s="54" t="n">
        <v>3032290000</v>
      </c>
      <c r="I20" s="55" t="n">
        <v>2.7</v>
      </c>
      <c r="J20" s="54" t="n">
        <v>2932312366</v>
      </c>
      <c r="K20" s="55" t="n">
        <v>2.8</v>
      </c>
      <c r="L20" s="56" t="n">
        <v>-99977634</v>
      </c>
      <c r="M20" s="57" t="n">
        <v>96.7028999864789</v>
      </c>
      <c r="N20" s="50" t="n">
        <v>16074</v>
      </c>
    </row>
    <row r="21" s="42" customFormat="true" ht="15" hidden="false" customHeight="true" outlineLevel="0" collapsed="false">
      <c r="B21" s="51"/>
      <c r="C21" s="52" t="n">
        <v>14</v>
      </c>
      <c r="D21" s="53" t="s">
        <v>32</v>
      </c>
      <c r="E21" s="54" t="n">
        <v>18557074000</v>
      </c>
      <c r="F21" s="55" t="n">
        <v>19</v>
      </c>
      <c r="G21" s="56" t="n">
        <v>715074000</v>
      </c>
      <c r="H21" s="54" t="n">
        <v>19272148000</v>
      </c>
      <c r="I21" s="55" t="n">
        <v>17.5</v>
      </c>
      <c r="J21" s="54" t="n">
        <v>18481970622</v>
      </c>
      <c r="K21" s="55" t="n">
        <v>17.5</v>
      </c>
      <c r="L21" s="56" t="n">
        <v>-790177378</v>
      </c>
      <c r="M21" s="57" t="n">
        <v>95.8998998035922</v>
      </c>
      <c r="N21" s="50" t="n">
        <v>101313</v>
      </c>
    </row>
    <row r="22" s="42" customFormat="true" ht="15" hidden="false" customHeight="true" outlineLevel="0" collapsed="false">
      <c r="B22" s="51"/>
      <c r="C22" s="52" t="n">
        <v>15</v>
      </c>
      <c r="D22" s="53" t="s">
        <v>33</v>
      </c>
      <c r="E22" s="54" t="n">
        <v>4757455000</v>
      </c>
      <c r="F22" s="55" t="n">
        <v>4.9</v>
      </c>
      <c r="G22" s="56" t="n">
        <v>244308000</v>
      </c>
      <c r="H22" s="54" t="n">
        <v>5001763000</v>
      </c>
      <c r="I22" s="55" t="n">
        <v>4.5</v>
      </c>
      <c r="J22" s="54" t="n">
        <v>4670661070</v>
      </c>
      <c r="K22" s="55" t="n">
        <v>4.4</v>
      </c>
      <c r="L22" s="56" t="n">
        <v>-331101930</v>
      </c>
      <c r="M22" s="57" t="n">
        <v>93.380295507804</v>
      </c>
      <c r="N22" s="50" t="n">
        <v>25603</v>
      </c>
    </row>
    <row r="23" s="42" customFormat="true" ht="15" hidden="false" customHeight="true" outlineLevel="0" collapsed="false">
      <c r="B23" s="59" t="s">
        <v>18</v>
      </c>
      <c r="C23" s="52" t="n">
        <v>16</v>
      </c>
      <c r="D23" s="53" t="s">
        <v>34</v>
      </c>
      <c r="E23" s="54" t="n">
        <v>332480000</v>
      </c>
      <c r="F23" s="55" t="n">
        <v>0.3</v>
      </c>
      <c r="G23" s="56" t="n">
        <v>0</v>
      </c>
      <c r="H23" s="54" t="n">
        <v>332480000</v>
      </c>
      <c r="I23" s="55" t="n">
        <v>0.3</v>
      </c>
      <c r="J23" s="54" t="n">
        <v>368733413</v>
      </c>
      <c r="K23" s="55" t="n">
        <v>0.4</v>
      </c>
      <c r="L23" s="56" t="n">
        <v>36253413</v>
      </c>
      <c r="M23" s="57" t="n">
        <v>110.903937981232</v>
      </c>
      <c r="N23" s="50" t="n">
        <v>2021</v>
      </c>
    </row>
    <row r="24" s="42" customFormat="true" ht="15" hidden="false" customHeight="true" outlineLevel="0" collapsed="false">
      <c r="B24" s="59" t="s">
        <v>18</v>
      </c>
      <c r="C24" s="52" t="n">
        <v>17</v>
      </c>
      <c r="D24" s="53" t="s">
        <v>35</v>
      </c>
      <c r="E24" s="54" t="n">
        <v>81001000</v>
      </c>
      <c r="F24" s="55" t="n">
        <v>0.1</v>
      </c>
      <c r="G24" s="56" t="n">
        <v>25246000</v>
      </c>
      <c r="H24" s="54" t="n">
        <v>106247000</v>
      </c>
      <c r="I24" s="55" t="n">
        <v>0.1</v>
      </c>
      <c r="J24" s="54" t="n">
        <v>106804716</v>
      </c>
      <c r="K24" s="55" t="n">
        <v>0.1</v>
      </c>
      <c r="L24" s="56" t="n">
        <v>557716</v>
      </c>
      <c r="M24" s="57" t="n">
        <v>100.524923997854</v>
      </c>
      <c r="N24" s="50" t="n">
        <v>585</v>
      </c>
    </row>
    <row r="25" s="42" customFormat="true" ht="15" hidden="false" customHeight="true" outlineLevel="0" collapsed="false">
      <c r="B25" s="59" t="s">
        <v>18</v>
      </c>
      <c r="C25" s="52" t="n">
        <v>18</v>
      </c>
      <c r="D25" s="53" t="s">
        <v>36</v>
      </c>
      <c r="E25" s="54" t="n">
        <v>410234000</v>
      </c>
      <c r="F25" s="55" t="n">
        <v>0.4</v>
      </c>
      <c r="G25" s="56" t="n">
        <v>379012000</v>
      </c>
      <c r="H25" s="54" t="n">
        <v>789246000</v>
      </c>
      <c r="I25" s="55" t="n">
        <v>0.7</v>
      </c>
      <c r="J25" s="54" t="n">
        <v>376228673</v>
      </c>
      <c r="K25" s="55" t="n">
        <v>0.4</v>
      </c>
      <c r="L25" s="56" t="n">
        <v>-413017327</v>
      </c>
      <c r="M25" s="57" t="n">
        <v>47.6693797624568</v>
      </c>
      <c r="N25" s="50" t="n">
        <v>2062</v>
      </c>
    </row>
    <row r="26" s="42" customFormat="true" ht="15" hidden="true" customHeight="true" outlineLevel="0" collapsed="false">
      <c r="B26" s="59" t="s">
        <v>18</v>
      </c>
      <c r="C26" s="52" t="n">
        <v>19</v>
      </c>
      <c r="D26" s="53" t="s">
        <v>37</v>
      </c>
      <c r="E26" s="54" t="n">
        <v>0</v>
      </c>
      <c r="F26" s="55" t="n">
        <v>0</v>
      </c>
      <c r="G26" s="56" t="n">
        <v>0</v>
      </c>
      <c r="H26" s="54"/>
      <c r="I26" s="55" t="n">
        <v>0</v>
      </c>
      <c r="J26" s="54"/>
      <c r="K26" s="55" t="n">
        <v>0</v>
      </c>
      <c r="L26" s="56" t="n">
        <v>0</v>
      </c>
      <c r="M26" s="57" t="e">
        <f aca="false"/>
        <v>#DIV/0!</v>
      </c>
      <c r="N26" s="50" t="n">
        <v>0</v>
      </c>
    </row>
    <row r="27" s="42" customFormat="true" ht="15" hidden="false" customHeight="true" outlineLevel="0" collapsed="false">
      <c r="B27" s="59" t="s">
        <v>18</v>
      </c>
      <c r="C27" s="52" t="n">
        <v>19</v>
      </c>
      <c r="D27" s="53" t="s">
        <v>37</v>
      </c>
      <c r="E27" s="54" t="n">
        <v>66962966</v>
      </c>
      <c r="F27" s="55" t="n">
        <v>0.1</v>
      </c>
      <c r="G27" s="56" t="n">
        <v>382473000</v>
      </c>
      <c r="H27" s="54" t="n">
        <v>449435966</v>
      </c>
      <c r="I27" s="55" t="n">
        <v>0.4</v>
      </c>
      <c r="J27" s="54" t="n">
        <v>449436517</v>
      </c>
      <c r="K27" s="55" t="n">
        <v>0.4</v>
      </c>
      <c r="L27" s="56" t="n">
        <v>551</v>
      </c>
      <c r="M27" s="57" t="n">
        <v>100.00012259811</v>
      </c>
      <c r="N27" s="50" t="n">
        <v>2464</v>
      </c>
    </row>
    <row r="28" s="42" customFormat="true" ht="15" hidden="false" customHeight="true" outlineLevel="0" collapsed="false">
      <c r="B28" s="59" t="s">
        <v>18</v>
      </c>
      <c r="C28" s="52" t="n">
        <v>20</v>
      </c>
      <c r="D28" s="53" t="s">
        <v>38</v>
      </c>
      <c r="E28" s="54" t="n">
        <v>10148434000</v>
      </c>
      <c r="F28" s="55" t="n">
        <v>10.4</v>
      </c>
      <c r="G28" s="56" t="n">
        <v>-1804604000</v>
      </c>
      <c r="H28" s="54" t="n">
        <v>8343830000</v>
      </c>
      <c r="I28" s="55" t="n">
        <v>7.6</v>
      </c>
      <c r="J28" s="54" t="n">
        <v>8206952677</v>
      </c>
      <c r="K28" s="55" t="n">
        <v>7.8</v>
      </c>
      <c r="L28" s="56" t="n">
        <v>-136877323</v>
      </c>
      <c r="M28" s="57" t="n">
        <v>98.3595384493692</v>
      </c>
      <c r="N28" s="50" t="n">
        <v>44988</v>
      </c>
    </row>
    <row r="29" s="42" customFormat="true" ht="15" hidden="false" customHeight="true" outlineLevel="0" collapsed="false">
      <c r="B29" s="51"/>
      <c r="C29" s="52" t="n">
        <v>21</v>
      </c>
      <c r="D29" s="53" t="s">
        <v>39</v>
      </c>
      <c r="E29" s="54" t="n">
        <v>9826858000</v>
      </c>
      <c r="F29" s="55" t="n">
        <v>10.1</v>
      </c>
      <c r="G29" s="56" t="n">
        <v>12360100000</v>
      </c>
      <c r="H29" s="54" t="n">
        <v>22186958000</v>
      </c>
      <c r="I29" s="55" t="n">
        <v>20.1</v>
      </c>
      <c r="J29" s="54" t="n">
        <v>19831520000</v>
      </c>
      <c r="K29" s="55" t="n">
        <v>18.8</v>
      </c>
      <c r="L29" s="56" t="n">
        <v>-2355438000</v>
      </c>
      <c r="M29" s="57" t="n">
        <v>89.383682071242</v>
      </c>
      <c r="N29" s="60" t="n">
        <v>108711</v>
      </c>
    </row>
    <row r="30" s="42" customFormat="true" ht="15" hidden="false" customHeight="true" outlineLevel="0" collapsed="false">
      <c r="B30" s="51"/>
      <c r="C30" s="52"/>
      <c r="D30" s="53" t="s">
        <v>40</v>
      </c>
      <c r="E30" s="54" t="n">
        <v>97628088966</v>
      </c>
      <c r="F30" s="55" t="n">
        <v>100</v>
      </c>
      <c r="G30" s="56" t="n">
        <v>12819946000</v>
      </c>
      <c r="H30" s="54" t="n">
        <v>110448034966</v>
      </c>
      <c r="I30" s="55" t="n">
        <v>100</v>
      </c>
      <c r="J30" s="54" t="n">
        <v>105507452730</v>
      </c>
      <c r="K30" s="55" t="n">
        <v>100</v>
      </c>
      <c r="L30" s="56" t="n">
        <v>-4940582236</v>
      </c>
      <c r="M30" s="57" t="n">
        <v>95.5267812256498</v>
      </c>
      <c r="N30" s="60" t="n">
        <v>578364</v>
      </c>
    </row>
    <row r="31" s="42" customFormat="true" ht="15" hidden="false" customHeight="true" outlineLevel="0" collapsed="false">
      <c r="B31" s="61" t="s">
        <v>18</v>
      </c>
      <c r="C31" s="62" t="s">
        <v>41</v>
      </c>
      <c r="D31" s="63" t="s">
        <v>42</v>
      </c>
      <c r="E31" s="64" t="n">
        <v>35982057966</v>
      </c>
      <c r="F31" s="65" t="n">
        <v>36.9</v>
      </c>
      <c r="G31" s="66" t="n">
        <v>-937900000</v>
      </c>
      <c r="H31" s="64" t="n">
        <v>35044157966</v>
      </c>
      <c r="I31" s="65" t="n">
        <v>31.7</v>
      </c>
      <c r="J31" s="64" t="n">
        <v>34291885712</v>
      </c>
      <c r="K31" s="65" t="n">
        <v>32.6</v>
      </c>
      <c r="L31" s="66" t="n">
        <v>-752272254</v>
      </c>
      <c r="M31" s="67" t="n">
        <v>97.8533590256902</v>
      </c>
      <c r="N31" s="68" t="n">
        <v>187978</v>
      </c>
    </row>
    <row r="32" s="42" customFormat="true" ht="15" hidden="false" customHeight="true" outlineLevel="0" collapsed="false">
      <c r="B32" s="69"/>
      <c r="C32" s="70" t="s">
        <v>43</v>
      </c>
      <c r="D32" s="71" t="s">
        <v>44</v>
      </c>
      <c r="E32" s="72" t="n">
        <v>61646031000</v>
      </c>
      <c r="F32" s="73" t="n">
        <v>63.1</v>
      </c>
      <c r="G32" s="74" t="n">
        <v>13757846000</v>
      </c>
      <c r="H32" s="72" t="n">
        <v>75403877000</v>
      </c>
      <c r="I32" s="73" t="n">
        <v>68.3</v>
      </c>
      <c r="J32" s="72" t="n">
        <v>71215567018</v>
      </c>
      <c r="K32" s="73" t="n">
        <v>67.4</v>
      </c>
      <c r="L32" s="74" t="n">
        <v>-4188309982</v>
      </c>
      <c r="M32" s="75" t="n">
        <v>94.4454978329563</v>
      </c>
      <c r="N32" s="76" t="n">
        <v>390385</v>
      </c>
      <c r="O32" s="15"/>
      <c r="P32" s="15"/>
      <c r="Q32" s="15"/>
    </row>
    <row r="34" customFormat="false" ht="13.5" hidden="false" customHeight="false" outlineLevel="0" collapsed="false">
      <c r="D34" s="77" t="s">
        <v>45</v>
      </c>
    </row>
    <row r="35" customFormat="false" ht="4.9" hidden="false" customHeight="true" outlineLevel="0" collapsed="false">
      <c r="D35" s="77"/>
    </row>
    <row r="36" customFormat="false" ht="13.5" hidden="false" customHeight="false" outlineLevel="0" collapsed="false">
      <c r="D36" s="78" t="s">
        <v>46</v>
      </c>
    </row>
    <row r="37" customFormat="false" ht="5.1" hidden="false" customHeight="true" outlineLevel="0" collapsed="false">
      <c r="D37" s="79"/>
    </row>
    <row r="38" customFormat="false" ht="13.5" hidden="false" customHeight="false" outlineLevel="0" collapsed="false">
      <c r="D38" s="80" t="s">
        <v>47</v>
      </c>
    </row>
  </sheetData>
  <mergeCells count="10">
    <mergeCell ref="C6:D7"/>
    <mergeCell ref="E6:E7"/>
    <mergeCell ref="F6:F7"/>
    <mergeCell ref="G6:G7"/>
    <mergeCell ref="H6:H7"/>
    <mergeCell ref="I6:I7"/>
    <mergeCell ref="J6:J7"/>
    <mergeCell ref="K6:K7"/>
    <mergeCell ref="L6:L7"/>
    <mergeCell ref="M6:M7"/>
  </mergeCells>
  <printOptions headings="false" gridLines="false" gridLinesSet="true" horizontalCentered="false" verticalCentered="false"/>
  <pageMargins left="0.629861111111111" right="0.479861111111111" top="0.984027777777778" bottom="0.6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2:Q3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75" zoomScalePageLayoutView="11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5" width="2.62"/>
    <col collapsed="false" customWidth="true" hidden="false" outlineLevel="0" max="3" min="3" style="15" width="20.62"/>
    <col collapsed="false" customWidth="true" hidden="false" outlineLevel="0" max="4" min="4" style="16" width="14.49"/>
    <col collapsed="false" customWidth="true" hidden="false" outlineLevel="0" max="5" min="5" style="17" width="5.99"/>
    <col collapsed="false" customWidth="true" hidden="false" outlineLevel="0" max="6" min="6" style="16" width="14.99"/>
    <col collapsed="false" customWidth="true" hidden="false" outlineLevel="0" max="7" min="7" style="16" width="14.37"/>
    <col collapsed="false" customWidth="true" hidden="false" outlineLevel="0" max="8" min="8" style="18" width="5.99"/>
    <col collapsed="false" customWidth="true" hidden="false" outlineLevel="0" max="9" min="9" style="16" width="13.75"/>
    <col collapsed="false" customWidth="true" hidden="false" outlineLevel="0" max="10" min="10" style="19" width="5.99"/>
    <col collapsed="false" customWidth="true" hidden="false" outlineLevel="0" max="11" min="11" style="19" width="13.75"/>
    <col collapsed="false" customWidth="true" hidden="false" outlineLevel="0" max="12" min="12" style="18" width="5.99"/>
    <col collapsed="false" customWidth="true" hidden="false" outlineLevel="0" max="13" min="13" style="16" width="11.24"/>
    <col collapsed="false" customWidth="true" hidden="false" outlineLevel="0" max="14" min="14" style="15" width="16.25"/>
    <col collapsed="false" customWidth="true" hidden="false" outlineLevel="0" max="15" min="15" style="15" width="16.99"/>
    <col collapsed="false" customWidth="true" hidden="false" outlineLevel="0" max="16" min="16" style="15" width="9.25"/>
    <col collapsed="false" customWidth="true" hidden="false" outlineLevel="0" max="17" min="17" style="15" width="9.99"/>
    <col collapsed="false" customWidth="false" hidden="false" outlineLevel="0" max="257" min="18" style="15" width="8.99"/>
  </cols>
  <sheetData>
    <row r="2" s="20" customFormat="true" ht="18.75" hidden="false" customHeight="true" outlineLevel="0" collapsed="false">
      <c r="D2" s="23"/>
      <c r="E2" s="24"/>
      <c r="F2" s="23"/>
      <c r="G2" s="23"/>
      <c r="H2" s="25"/>
      <c r="I2" s="23"/>
      <c r="J2" s="26"/>
      <c r="K2" s="26"/>
      <c r="L2" s="25"/>
      <c r="M2" s="23"/>
    </row>
    <row r="4" s="27" customFormat="true" ht="14.25" hidden="false" customHeight="false" outlineLevel="0" collapsed="false">
      <c r="B4" s="28" t="s">
        <v>48</v>
      </c>
      <c r="D4" s="29"/>
      <c r="E4" s="30"/>
      <c r="F4" s="29"/>
      <c r="G4" s="29"/>
      <c r="H4" s="31"/>
      <c r="I4" s="29"/>
      <c r="J4" s="32"/>
      <c r="K4" s="32"/>
      <c r="L4" s="31"/>
      <c r="M4" s="29"/>
    </row>
    <row r="5" customFormat="false" ht="14.25" hidden="false" customHeight="false" outlineLevel="0" collapsed="false"/>
    <row r="6" customFormat="false" ht="13.5" hidden="false" customHeight="false" outlineLevel="0" collapsed="false">
      <c r="B6" s="81" t="s">
        <v>9</v>
      </c>
      <c r="C6" s="81"/>
      <c r="D6" s="35" t="s">
        <v>10</v>
      </c>
      <c r="E6" s="36" t="s">
        <v>11</v>
      </c>
      <c r="F6" s="35" t="s">
        <v>49</v>
      </c>
      <c r="G6" s="35" t="s">
        <v>13</v>
      </c>
      <c r="H6" s="35" t="s">
        <v>11</v>
      </c>
      <c r="I6" s="35" t="s">
        <v>14</v>
      </c>
      <c r="J6" s="38" t="s">
        <v>11</v>
      </c>
      <c r="K6" s="38" t="s">
        <v>50</v>
      </c>
      <c r="L6" s="38" t="s">
        <v>16</v>
      </c>
      <c r="M6" s="39" t="s">
        <v>17</v>
      </c>
    </row>
    <row r="7" customFormat="false" ht="12" hidden="false" customHeight="true" outlineLevel="0" collapsed="false">
      <c r="B7" s="81"/>
      <c r="C7" s="81"/>
      <c r="D7" s="35"/>
      <c r="E7" s="35"/>
      <c r="F7" s="35"/>
      <c r="G7" s="35"/>
      <c r="H7" s="35"/>
      <c r="I7" s="35"/>
      <c r="J7" s="35"/>
      <c r="K7" s="35"/>
      <c r="L7" s="35"/>
      <c r="M7" s="41" t="s">
        <v>14</v>
      </c>
      <c r="P7" s="17"/>
      <c r="Q7" s="16"/>
    </row>
    <row r="8" s="42" customFormat="true" ht="15" hidden="false" customHeight="true" outlineLevel="0" collapsed="false">
      <c r="B8" s="82" t="n">
        <v>1</v>
      </c>
      <c r="C8" s="45" t="s">
        <v>51</v>
      </c>
      <c r="D8" s="46" t="n">
        <v>436642000</v>
      </c>
      <c r="E8" s="83" t="n">
        <v>0.5</v>
      </c>
      <c r="F8" s="48" t="n">
        <v>620000</v>
      </c>
      <c r="G8" s="46" t="n">
        <v>437262000</v>
      </c>
      <c r="H8" s="49" t="n">
        <v>0.4</v>
      </c>
      <c r="I8" s="46" t="n">
        <v>418689129</v>
      </c>
      <c r="J8" s="49" t="n">
        <v>0.4</v>
      </c>
      <c r="K8" s="48" t="n">
        <v>18572871</v>
      </c>
      <c r="L8" s="47" t="n">
        <v>95.8</v>
      </c>
      <c r="M8" s="50" t="n">
        <v>2295</v>
      </c>
      <c r="N8" s="15"/>
      <c r="O8" s="15"/>
      <c r="P8" s="17"/>
      <c r="Q8" s="16"/>
    </row>
    <row r="9" s="42" customFormat="true" ht="15" hidden="false" customHeight="true" outlineLevel="0" collapsed="false">
      <c r="B9" s="84" t="n">
        <v>2</v>
      </c>
      <c r="C9" s="53" t="s">
        <v>52</v>
      </c>
      <c r="D9" s="54" t="n">
        <v>6170528966</v>
      </c>
      <c r="E9" s="85" t="n">
        <v>6.3</v>
      </c>
      <c r="F9" s="56" t="n">
        <v>9859458000</v>
      </c>
      <c r="G9" s="54" t="n">
        <v>16029986966</v>
      </c>
      <c r="H9" s="49" t="n">
        <v>14.5</v>
      </c>
      <c r="I9" s="54" t="n">
        <v>15203917623</v>
      </c>
      <c r="J9" s="57" t="n">
        <v>14.4</v>
      </c>
      <c r="K9" s="56" t="n">
        <v>826069343</v>
      </c>
      <c r="L9" s="55" t="n">
        <v>94.8467247992646</v>
      </c>
      <c r="M9" s="60" t="n">
        <v>83344</v>
      </c>
    </row>
    <row r="10" s="42" customFormat="true" ht="15" hidden="false" customHeight="true" outlineLevel="0" collapsed="false">
      <c r="B10" s="84" t="n">
        <v>3</v>
      </c>
      <c r="C10" s="53" t="s">
        <v>53</v>
      </c>
      <c r="D10" s="54" t="n">
        <v>28683822000</v>
      </c>
      <c r="E10" s="85" t="n">
        <v>29.4</v>
      </c>
      <c r="F10" s="56" t="n">
        <v>599643000</v>
      </c>
      <c r="G10" s="54" t="n">
        <v>29283465000</v>
      </c>
      <c r="H10" s="49" t="n">
        <v>26.4</v>
      </c>
      <c r="I10" s="54" t="n">
        <v>28381616890</v>
      </c>
      <c r="J10" s="57" t="n">
        <v>27</v>
      </c>
      <c r="K10" s="56" t="n">
        <v>901848110</v>
      </c>
      <c r="L10" s="55" t="n">
        <v>96.9202821114236</v>
      </c>
      <c r="M10" s="60" t="n">
        <v>155580</v>
      </c>
    </row>
    <row r="11" s="42" customFormat="true" ht="15" hidden="false" customHeight="true" outlineLevel="0" collapsed="false">
      <c r="B11" s="84" t="n">
        <v>4</v>
      </c>
      <c r="C11" s="53" t="s">
        <v>54</v>
      </c>
      <c r="D11" s="54" t="n">
        <v>3586156000</v>
      </c>
      <c r="E11" s="85" t="n">
        <v>3.7</v>
      </c>
      <c r="F11" s="56" t="n">
        <v>18608000</v>
      </c>
      <c r="G11" s="54" t="n">
        <v>3604764000</v>
      </c>
      <c r="H11" s="49" t="n">
        <v>3.3</v>
      </c>
      <c r="I11" s="54" t="n">
        <v>3326202561</v>
      </c>
      <c r="J11" s="57" t="n">
        <v>3.2</v>
      </c>
      <c r="K11" s="56" t="n">
        <v>278561439</v>
      </c>
      <c r="L11" s="55" t="n">
        <v>92.2724084295116</v>
      </c>
      <c r="M11" s="60" t="n">
        <v>18233</v>
      </c>
    </row>
    <row r="12" s="42" customFormat="true" ht="15" hidden="false" customHeight="true" outlineLevel="0" collapsed="false">
      <c r="B12" s="84" t="n">
        <v>5</v>
      </c>
      <c r="C12" s="53" t="s">
        <v>55</v>
      </c>
      <c r="D12" s="54" t="n">
        <v>171854000</v>
      </c>
      <c r="E12" s="85" t="n">
        <v>0.2</v>
      </c>
      <c r="F12" s="56" t="n">
        <v>15144000</v>
      </c>
      <c r="G12" s="54" t="n">
        <v>186998000</v>
      </c>
      <c r="H12" s="49" t="n">
        <v>0.2</v>
      </c>
      <c r="I12" s="54" t="n">
        <v>151798006</v>
      </c>
      <c r="J12" s="57" t="n">
        <v>0.1</v>
      </c>
      <c r="K12" s="56" t="n">
        <v>35199994</v>
      </c>
      <c r="L12" s="55" t="n">
        <v>81.1762724735024</v>
      </c>
      <c r="M12" s="60" t="n">
        <v>832</v>
      </c>
    </row>
    <row r="13" s="42" customFormat="true" ht="15" hidden="false" customHeight="true" outlineLevel="0" collapsed="false">
      <c r="B13" s="84" t="n">
        <v>6</v>
      </c>
      <c r="C13" s="53" t="s">
        <v>56</v>
      </c>
      <c r="D13" s="54" t="n">
        <v>897665000</v>
      </c>
      <c r="E13" s="85" t="n">
        <v>0.9</v>
      </c>
      <c r="F13" s="56" t="n">
        <v>14644000</v>
      </c>
      <c r="G13" s="54" t="n">
        <v>912309000</v>
      </c>
      <c r="H13" s="49" t="n">
        <v>0.8</v>
      </c>
      <c r="I13" s="54" t="n">
        <v>731694752</v>
      </c>
      <c r="J13" s="57" t="n">
        <v>0.7</v>
      </c>
      <c r="K13" s="56" t="n">
        <v>180614248</v>
      </c>
      <c r="L13" s="55" t="n">
        <v>80.2025138412533</v>
      </c>
      <c r="M13" s="60" t="n">
        <v>4011</v>
      </c>
    </row>
    <row r="14" s="42" customFormat="true" ht="15" hidden="false" customHeight="true" outlineLevel="0" collapsed="false">
      <c r="B14" s="84" t="n">
        <v>7</v>
      </c>
      <c r="C14" s="53" t="s">
        <v>57</v>
      </c>
      <c r="D14" s="54" t="n">
        <v>8195557000</v>
      </c>
      <c r="E14" s="85" t="n">
        <v>8.4</v>
      </c>
      <c r="F14" s="56" t="n">
        <v>442967000</v>
      </c>
      <c r="G14" s="54" t="n">
        <v>8638524000</v>
      </c>
      <c r="H14" s="49" t="n">
        <v>7.8</v>
      </c>
      <c r="I14" s="54" t="n">
        <v>8336507928</v>
      </c>
      <c r="J14" s="57" t="n">
        <v>7.9</v>
      </c>
      <c r="K14" s="56" t="n">
        <v>302016072</v>
      </c>
      <c r="L14" s="55" t="n">
        <v>96.5038463515295</v>
      </c>
      <c r="M14" s="60" t="n">
        <v>45699</v>
      </c>
    </row>
    <row r="15" s="42" customFormat="true" ht="15" hidden="false" customHeight="true" outlineLevel="0" collapsed="false">
      <c r="B15" s="84" t="n">
        <v>8</v>
      </c>
      <c r="C15" s="53" t="s">
        <v>58</v>
      </c>
      <c r="D15" s="54" t="n">
        <v>3825849000</v>
      </c>
      <c r="E15" s="85" t="n">
        <v>3.9</v>
      </c>
      <c r="F15" s="56" t="n">
        <v>168443000</v>
      </c>
      <c r="G15" s="54" t="n">
        <v>3994292000</v>
      </c>
      <c r="H15" s="49" t="n">
        <v>3.6</v>
      </c>
      <c r="I15" s="54" t="n">
        <v>3750097894</v>
      </c>
      <c r="J15" s="57" t="n">
        <v>3.6</v>
      </c>
      <c r="K15" s="56" t="n">
        <v>244194106</v>
      </c>
      <c r="L15" s="55" t="n">
        <v>93.8864232760149</v>
      </c>
      <c r="M15" s="60" t="n">
        <v>20558</v>
      </c>
    </row>
    <row r="16" s="42" customFormat="true" ht="15" hidden="false" customHeight="true" outlineLevel="0" collapsed="false">
      <c r="B16" s="84" t="n">
        <v>9</v>
      </c>
      <c r="C16" s="53" t="s">
        <v>59</v>
      </c>
      <c r="D16" s="54" t="n">
        <v>1897675000</v>
      </c>
      <c r="E16" s="85" t="n">
        <v>1.9</v>
      </c>
      <c r="F16" s="56" t="n">
        <v>0</v>
      </c>
      <c r="G16" s="54" t="n">
        <v>1897675000</v>
      </c>
      <c r="H16" s="49" t="n">
        <v>1.7</v>
      </c>
      <c r="I16" s="54" t="n">
        <v>1339411632</v>
      </c>
      <c r="J16" s="57" t="n">
        <v>1.3</v>
      </c>
      <c r="K16" s="56" t="n">
        <v>558263368</v>
      </c>
      <c r="L16" s="55" t="n">
        <v>70.5817187874636</v>
      </c>
      <c r="M16" s="60" t="n">
        <v>7342</v>
      </c>
    </row>
    <row r="17" s="42" customFormat="true" ht="15" hidden="false" customHeight="true" outlineLevel="0" collapsed="false">
      <c r="B17" s="84" t="n">
        <v>10</v>
      </c>
      <c r="C17" s="53" t="s">
        <v>60</v>
      </c>
      <c r="D17" s="54" t="n">
        <v>513546000</v>
      </c>
      <c r="E17" s="85" t="n">
        <v>0.5</v>
      </c>
      <c r="F17" s="56" t="n">
        <v>986392000</v>
      </c>
      <c r="G17" s="54" t="n">
        <v>1499938000</v>
      </c>
      <c r="H17" s="49" t="n">
        <v>1.4</v>
      </c>
      <c r="I17" s="54" t="n">
        <v>506807897</v>
      </c>
      <c r="J17" s="57" t="n">
        <v>0.5</v>
      </c>
      <c r="K17" s="56" t="n">
        <v>993130103</v>
      </c>
      <c r="L17" s="55" t="n">
        <v>33.7885897283754</v>
      </c>
      <c r="M17" s="60" t="n">
        <v>2778</v>
      </c>
    </row>
    <row r="18" s="42" customFormat="true" ht="15" hidden="false" customHeight="true" outlineLevel="0" collapsed="false">
      <c r="B18" s="84" t="n">
        <v>11</v>
      </c>
      <c r="C18" s="53" t="s">
        <v>61</v>
      </c>
      <c r="D18" s="54" t="n">
        <v>6145913000</v>
      </c>
      <c r="E18" s="85" t="n">
        <v>6.3</v>
      </c>
      <c r="F18" s="56" t="n">
        <v>275846000</v>
      </c>
      <c r="G18" s="54" t="n">
        <v>6421759000</v>
      </c>
      <c r="H18" s="49" t="n">
        <v>5.8</v>
      </c>
      <c r="I18" s="54" t="n">
        <v>6126950465</v>
      </c>
      <c r="J18" s="57" t="n">
        <v>5.8</v>
      </c>
      <c r="K18" s="56" t="n">
        <v>294808535</v>
      </c>
      <c r="L18" s="55" t="n">
        <v>95.409224559813</v>
      </c>
      <c r="M18" s="60" t="n">
        <v>33587</v>
      </c>
    </row>
    <row r="19" s="42" customFormat="true" ht="15" hidden="false" customHeight="true" outlineLevel="0" collapsed="false">
      <c r="B19" s="84" t="n">
        <v>12</v>
      </c>
      <c r="C19" s="86" t="s">
        <v>62</v>
      </c>
      <c r="D19" s="54" t="n">
        <v>6000000</v>
      </c>
      <c r="E19" s="85" t="n">
        <v>0</v>
      </c>
      <c r="F19" s="56" t="n">
        <v>170807000</v>
      </c>
      <c r="G19" s="54" t="n">
        <v>176807000</v>
      </c>
      <c r="H19" s="49" t="n">
        <v>0.2</v>
      </c>
      <c r="I19" s="54" t="n">
        <v>139200810</v>
      </c>
      <c r="J19" s="57" t="n">
        <v>0.1</v>
      </c>
      <c r="K19" s="56" t="n">
        <v>37606190</v>
      </c>
      <c r="L19" s="55" t="n">
        <v>78.7303726662406</v>
      </c>
      <c r="M19" s="60" t="n">
        <v>763</v>
      </c>
    </row>
    <row r="20" s="42" customFormat="true" ht="15" hidden="false" customHeight="true" outlineLevel="0" collapsed="false">
      <c r="B20" s="84" t="n">
        <v>13</v>
      </c>
      <c r="C20" s="53" t="s">
        <v>63</v>
      </c>
      <c r="D20" s="54" t="n">
        <v>12926797000</v>
      </c>
      <c r="E20" s="85" t="n">
        <v>13.2</v>
      </c>
      <c r="F20" s="56" t="n">
        <v>-158124000</v>
      </c>
      <c r="G20" s="54" t="n">
        <v>12768673000</v>
      </c>
      <c r="H20" s="49" t="n">
        <v>11.6</v>
      </c>
      <c r="I20" s="54" t="n">
        <v>12653973161</v>
      </c>
      <c r="J20" s="57" t="n">
        <v>12</v>
      </c>
      <c r="K20" s="56" t="n">
        <v>114699839</v>
      </c>
      <c r="L20" s="55" t="n">
        <v>99.1017090107954</v>
      </c>
      <c r="M20" s="60" t="n">
        <v>69366</v>
      </c>
    </row>
    <row r="21" s="42" customFormat="true" ht="15" hidden="false" customHeight="true" outlineLevel="0" collapsed="false">
      <c r="B21" s="84" t="n">
        <v>14</v>
      </c>
      <c r="C21" s="53" t="s">
        <v>64</v>
      </c>
      <c r="D21" s="54" t="n">
        <v>10237032000</v>
      </c>
      <c r="E21" s="85" t="n">
        <v>10.5</v>
      </c>
      <c r="F21" s="56" t="n">
        <v>370908000</v>
      </c>
      <c r="G21" s="54" t="n">
        <v>10607940000</v>
      </c>
      <c r="H21" s="49" t="n">
        <v>9.6</v>
      </c>
      <c r="I21" s="54" t="n">
        <v>10318077805</v>
      </c>
      <c r="J21" s="57" t="n">
        <v>9.8</v>
      </c>
      <c r="K21" s="56" t="n">
        <v>289862195</v>
      </c>
      <c r="L21" s="55" t="n">
        <v>97.2674977893917</v>
      </c>
      <c r="M21" s="60" t="n">
        <v>56561</v>
      </c>
    </row>
    <row r="22" s="42" customFormat="true" ht="15" hidden="false" customHeight="true" outlineLevel="0" collapsed="false">
      <c r="B22" s="84" t="n">
        <v>15</v>
      </c>
      <c r="C22" s="53" t="s">
        <v>65</v>
      </c>
      <c r="D22" s="54" t="n">
        <v>13843052000</v>
      </c>
      <c r="E22" s="85" t="n">
        <v>14.2</v>
      </c>
      <c r="F22" s="56" t="n">
        <v>144590000</v>
      </c>
      <c r="G22" s="54" t="n">
        <v>13987642000</v>
      </c>
      <c r="H22" s="49" t="n">
        <v>12.7</v>
      </c>
      <c r="I22" s="54" t="n">
        <v>13948862434</v>
      </c>
      <c r="J22" s="57" t="n">
        <v>13.2</v>
      </c>
      <c r="K22" s="56" t="n">
        <v>38779566</v>
      </c>
      <c r="L22" s="55" t="n">
        <v>99.7227583748569</v>
      </c>
      <c r="M22" s="60" t="n">
        <v>76464</v>
      </c>
    </row>
    <row r="23" s="42" customFormat="true" ht="15" hidden="false" customHeight="true" outlineLevel="0" collapsed="false">
      <c r="B23" s="84" t="n">
        <v>16</v>
      </c>
      <c r="C23" s="53" t="s">
        <v>66</v>
      </c>
      <c r="D23" s="54" t="n">
        <v>90000000</v>
      </c>
      <c r="E23" s="85" t="n">
        <v>0.1</v>
      </c>
      <c r="F23" s="56" t="n">
        <v>-90000000</v>
      </c>
      <c r="G23" s="54" t="n">
        <v>0</v>
      </c>
      <c r="H23" s="49" t="n">
        <v>0</v>
      </c>
      <c r="I23" s="54" t="n">
        <v>0</v>
      </c>
      <c r="J23" s="57" t="n">
        <v>0</v>
      </c>
      <c r="K23" s="56" t="n">
        <v>0</v>
      </c>
      <c r="L23" s="87" t="s">
        <v>67</v>
      </c>
      <c r="M23" s="88" t="s">
        <v>67</v>
      </c>
    </row>
    <row r="24" s="42" customFormat="true" ht="15" hidden="false" customHeight="true" outlineLevel="0" collapsed="false">
      <c r="B24" s="89"/>
      <c r="C24" s="90" t="s">
        <v>40</v>
      </c>
      <c r="D24" s="91" t="n">
        <v>97628088966</v>
      </c>
      <c r="E24" s="92" t="n">
        <v>100</v>
      </c>
      <c r="F24" s="91" t="n">
        <v>12819946000</v>
      </c>
      <c r="G24" s="91" t="n">
        <v>110448034966</v>
      </c>
      <c r="H24" s="93" t="n">
        <v>100</v>
      </c>
      <c r="I24" s="91" t="n">
        <v>105333808987</v>
      </c>
      <c r="J24" s="94" t="n">
        <v>100</v>
      </c>
      <c r="K24" s="95" t="n">
        <v>5114225979</v>
      </c>
      <c r="L24" s="93" t="n">
        <v>95.3695636318253</v>
      </c>
      <c r="M24" s="96" t="n">
        <v>577412</v>
      </c>
    </row>
    <row r="26" customFormat="false" ht="13.5" hidden="false" customHeight="false" outlineLevel="0" collapsed="false">
      <c r="C26" s="77" t="s">
        <v>45</v>
      </c>
    </row>
    <row r="27" customFormat="false" ht="5.1" hidden="false" customHeight="true" outlineLevel="0" collapsed="false">
      <c r="C27" s="42"/>
    </row>
    <row r="28" customFormat="false" ht="13.5" hidden="false" customHeight="false" outlineLevel="0" collapsed="false">
      <c r="C28" s="78" t="s">
        <v>47</v>
      </c>
    </row>
    <row r="29" customFormat="false" ht="5.1" hidden="false" customHeight="true" outlineLevel="0" collapsed="false">
      <c r="C29" s="42"/>
    </row>
    <row r="30" customFormat="false" ht="13.5" hidden="false" customHeight="false" outlineLevel="0" collapsed="false">
      <c r="C30" s="97" t="s">
        <v>68</v>
      </c>
    </row>
  </sheetData>
  <mergeCells count="10">
    <mergeCell ref="B6:C7"/>
    <mergeCell ref="D6:D7"/>
    <mergeCell ref="E6:E7"/>
    <mergeCell ref="F6:F7"/>
    <mergeCell ref="G6:G7"/>
    <mergeCell ref="H6:H7"/>
    <mergeCell ref="I6:I7"/>
    <mergeCell ref="J6:J7"/>
    <mergeCell ref="K6:K7"/>
    <mergeCell ref="L6:L7"/>
  </mergeCells>
  <printOptions headings="false" gridLines="false" gridLinesSet="true" horizontalCentered="false" verticalCentered="false"/>
  <pageMargins left="0.629861111111111" right="0.511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2:Q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" width="2.49"/>
    <col collapsed="false" customWidth="true" hidden="false" outlineLevel="0" max="2" min="2" style="15" width="18.12"/>
    <col collapsed="false" customWidth="true" hidden="false" outlineLevel="0" max="4" min="3" style="16" width="13.36"/>
    <col collapsed="false" customWidth="true" hidden="false" outlineLevel="0" max="5" min="5" style="16" width="14.25"/>
    <col collapsed="false" customWidth="true" hidden="false" outlineLevel="0" max="6" min="6" style="98" width="7.75"/>
    <col collapsed="false" customWidth="true" hidden="false" outlineLevel="0" max="7" min="7" style="99" width="7.87"/>
    <col collapsed="false" customWidth="true" hidden="false" outlineLevel="0" max="8" min="8" style="19" width="7.87"/>
    <col collapsed="false" customWidth="true" hidden="false" outlineLevel="0" max="9" min="9" style="15" width="7.75"/>
    <col collapsed="false" customWidth="true" hidden="false" outlineLevel="0" max="10" min="10" style="16" width="7.75"/>
    <col collapsed="false" customWidth="true" hidden="false" outlineLevel="0" max="13" min="11" style="15" width="7.75"/>
    <col collapsed="false" customWidth="true" hidden="false" outlineLevel="0" max="14" min="14" style="16" width="7.75"/>
    <col collapsed="false" customWidth="true" hidden="false" outlineLevel="0" max="15" min="15" style="15" width="8.49"/>
    <col collapsed="false" customWidth="true" hidden="false" outlineLevel="0" max="16" min="16" style="15" width="7.75"/>
    <col collapsed="false" customWidth="false" hidden="false" outlineLevel="0" max="257" min="17" style="15" width="8.99"/>
  </cols>
  <sheetData>
    <row r="2" customFormat="false" ht="18.75" hidden="false" customHeight="true" outlineLevel="0" collapsed="false"/>
    <row r="4" s="27" customFormat="true" ht="14.25" hidden="false" customHeight="false" outlineLevel="0" collapsed="false">
      <c r="B4" s="28" t="s">
        <v>69</v>
      </c>
      <c r="C4" s="29"/>
      <c r="D4" s="29"/>
      <c r="E4" s="29"/>
      <c r="F4" s="100"/>
      <c r="G4" s="101"/>
      <c r="H4" s="32"/>
      <c r="J4" s="29"/>
      <c r="N4" s="29"/>
    </row>
    <row r="5" customFormat="false" ht="14.25" hidden="false" customHeight="false" outlineLevel="0" collapsed="false">
      <c r="I5" s="102"/>
      <c r="J5" s="103"/>
      <c r="K5" s="102"/>
      <c r="L5" s="102"/>
      <c r="M5" s="102"/>
      <c r="N5" s="103"/>
      <c r="O5" s="102"/>
      <c r="P5" s="102"/>
    </row>
    <row r="6" customFormat="false" ht="18" hidden="false" customHeight="true" outlineLevel="0" collapsed="false">
      <c r="B6" s="104"/>
      <c r="C6" s="105"/>
      <c r="D6" s="106"/>
      <c r="E6" s="107" t="s">
        <v>70</v>
      </c>
      <c r="F6" s="107"/>
      <c r="G6" s="108"/>
      <c r="H6" s="108"/>
      <c r="I6" s="109"/>
      <c r="J6" s="109"/>
      <c r="K6" s="109"/>
      <c r="L6" s="109"/>
      <c r="M6" s="110"/>
      <c r="N6" s="110"/>
      <c r="O6" s="110"/>
      <c r="P6" s="110"/>
      <c r="Q6" s="111"/>
    </row>
    <row r="7" customFormat="false" ht="18" hidden="false" customHeight="true" outlineLevel="0" collapsed="false">
      <c r="B7" s="112" t="s">
        <v>71</v>
      </c>
      <c r="C7" s="113" t="s">
        <v>72</v>
      </c>
      <c r="D7" s="113" t="s">
        <v>73</v>
      </c>
      <c r="E7" s="114" t="s">
        <v>15</v>
      </c>
      <c r="F7" s="115" t="s">
        <v>74</v>
      </c>
      <c r="G7" s="116" t="s">
        <v>75</v>
      </c>
      <c r="H7" s="116" t="s">
        <v>76</v>
      </c>
      <c r="I7" s="117" t="s">
        <v>75</v>
      </c>
      <c r="J7" s="117" t="s">
        <v>76</v>
      </c>
      <c r="K7" s="118" t="s">
        <v>77</v>
      </c>
      <c r="L7" s="118"/>
      <c r="M7" s="117" t="s">
        <v>75</v>
      </c>
      <c r="N7" s="117" t="s">
        <v>76</v>
      </c>
      <c r="O7" s="119" t="s">
        <v>77</v>
      </c>
      <c r="P7" s="119"/>
      <c r="Q7" s="111"/>
    </row>
    <row r="8" customFormat="false" ht="18" hidden="false" customHeight="true" outlineLevel="0" collapsed="false">
      <c r="B8" s="120"/>
      <c r="C8" s="121"/>
      <c r="D8" s="121"/>
      <c r="E8" s="114"/>
      <c r="F8" s="114"/>
      <c r="G8" s="116"/>
      <c r="H8" s="116"/>
      <c r="I8" s="117"/>
      <c r="J8" s="117"/>
      <c r="K8" s="122" t="s">
        <v>15</v>
      </c>
      <c r="L8" s="122" t="s">
        <v>78</v>
      </c>
      <c r="M8" s="117"/>
      <c r="N8" s="117"/>
      <c r="O8" s="122" t="s">
        <v>15</v>
      </c>
      <c r="P8" s="123" t="s">
        <v>78</v>
      </c>
      <c r="Q8" s="111"/>
    </row>
    <row r="9" customFormat="false" ht="18" hidden="false" customHeight="true" outlineLevel="0" collapsed="false">
      <c r="B9" s="124" t="s">
        <v>79</v>
      </c>
      <c r="C9" s="46" t="n">
        <v>8632884017</v>
      </c>
      <c r="D9" s="46" t="n">
        <v>8923178940</v>
      </c>
      <c r="E9" s="48" t="n">
        <v>-290294923</v>
      </c>
      <c r="F9" s="125" t="n">
        <v>-3.2532679771633</v>
      </c>
      <c r="G9" s="125" t="n">
        <v>41.3</v>
      </c>
      <c r="H9" s="125" t="n">
        <v>42.6</v>
      </c>
      <c r="I9" s="126" t="n">
        <v>47323</v>
      </c>
      <c r="J9" s="46" t="n">
        <v>48575</v>
      </c>
      <c r="K9" s="48" t="n">
        <v>-1252</v>
      </c>
      <c r="L9" s="127" t="n">
        <v>-2.57745753988677</v>
      </c>
      <c r="M9" s="126" t="n">
        <v>91478</v>
      </c>
      <c r="N9" s="46" t="n">
        <v>95046</v>
      </c>
      <c r="O9" s="48" t="n">
        <v>-3568</v>
      </c>
      <c r="P9" s="128" t="n">
        <v>-3.75397176104202</v>
      </c>
      <c r="Q9" s="111"/>
    </row>
    <row r="10" customFormat="false" ht="18" hidden="false" customHeight="true" outlineLevel="0" collapsed="false">
      <c r="B10" s="129" t="s">
        <v>80</v>
      </c>
      <c r="C10" s="54" t="n">
        <v>8674128620</v>
      </c>
      <c r="D10" s="54" t="n">
        <v>8673605335</v>
      </c>
      <c r="E10" s="56" t="n">
        <v>523285</v>
      </c>
      <c r="F10" s="130" t="n">
        <v>0.0060330736733942</v>
      </c>
      <c r="G10" s="125" t="n">
        <v>41.5</v>
      </c>
      <c r="H10" s="125" t="n">
        <v>41.4</v>
      </c>
      <c r="I10" s="126" t="n">
        <v>47549</v>
      </c>
      <c r="J10" s="54" t="n">
        <v>47217</v>
      </c>
      <c r="K10" s="56" t="n">
        <v>332</v>
      </c>
      <c r="L10" s="131" t="n">
        <v>0.703136582163204</v>
      </c>
      <c r="M10" s="126" t="n">
        <v>91915</v>
      </c>
      <c r="N10" s="54" t="n">
        <v>92387</v>
      </c>
      <c r="O10" s="56" t="n">
        <v>-472</v>
      </c>
      <c r="P10" s="132" t="n">
        <v>-0.510894389903341</v>
      </c>
      <c r="Q10" s="111"/>
    </row>
    <row r="11" customFormat="false" ht="18" hidden="false" customHeight="true" outlineLevel="0" collapsed="false">
      <c r="B11" s="129" t="s">
        <v>81</v>
      </c>
      <c r="C11" s="54" t="n">
        <v>261607099</v>
      </c>
      <c r="D11" s="54" t="n">
        <v>256402009</v>
      </c>
      <c r="E11" s="56" t="n">
        <v>5205090</v>
      </c>
      <c r="F11" s="130" t="n">
        <v>2.03005039636799</v>
      </c>
      <c r="G11" s="130" t="n">
        <v>1.3</v>
      </c>
      <c r="H11" s="130" t="n">
        <v>1.2</v>
      </c>
      <c r="I11" s="126" t="n">
        <v>1434</v>
      </c>
      <c r="J11" s="54" t="n">
        <v>1396</v>
      </c>
      <c r="K11" s="56" t="n">
        <v>38</v>
      </c>
      <c r="L11" s="131" t="n">
        <v>2.72206303724928</v>
      </c>
      <c r="M11" s="126" t="n">
        <v>2772</v>
      </c>
      <c r="N11" s="54" t="n">
        <v>2731</v>
      </c>
      <c r="O11" s="56" t="n">
        <v>41</v>
      </c>
      <c r="P11" s="132" t="n">
        <v>1.50128158183815</v>
      </c>
      <c r="Q11" s="111"/>
    </row>
    <row r="12" customFormat="false" ht="18" hidden="false" customHeight="true" outlineLevel="0" collapsed="false">
      <c r="B12" s="129" t="s">
        <v>82</v>
      </c>
      <c r="C12" s="54" t="n">
        <v>1680192666</v>
      </c>
      <c r="D12" s="54" t="n">
        <v>1457452207</v>
      </c>
      <c r="E12" s="56" t="n">
        <v>222740459</v>
      </c>
      <c r="F12" s="130" t="n">
        <v>15.2828653955306</v>
      </c>
      <c r="G12" s="130" t="n">
        <v>8.1</v>
      </c>
      <c r="H12" s="130" t="n">
        <v>7</v>
      </c>
      <c r="I12" s="126" t="n">
        <v>9210</v>
      </c>
      <c r="J12" s="54" t="n">
        <v>7934</v>
      </c>
      <c r="K12" s="56" t="n">
        <v>1276</v>
      </c>
      <c r="L12" s="131" t="n">
        <v>16.0826821275523</v>
      </c>
      <c r="M12" s="126" t="n">
        <v>17804</v>
      </c>
      <c r="N12" s="54" t="n">
        <v>15524</v>
      </c>
      <c r="O12" s="56" t="n">
        <v>2280</v>
      </c>
      <c r="P12" s="132" t="n">
        <v>14.6869363566091</v>
      </c>
      <c r="Q12" s="111"/>
    </row>
    <row r="13" customFormat="false" ht="18" hidden="false" customHeight="true" outlineLevel="0" collapsed="false">
      <c r="B13" s="129" t="s">
        <v>83</v>
      </c>
      <c r="C13" s="54" t="n">
        <v>30011800</v>
      </c>
      <c r="D13" s="54" t="n">
        <v>28183600</v>
      </c>
      <c r="E13" s="56" t="n">
        <v>1828200</v>
      </c>
      <c r="F13" s="130" t="n">
        <v>6.48675116024922</v>
      </c>
      <c r="G13" s="130" t="n">
        <v>0.1</v>
      </c>
      <c r="H13" s="130" t="n">
        <v>0.1</v>
      </c>
      <c r="I13" s="126" t="n">
        <v>165</v>
      </c>
      <c r="J13" s="54" t="n">
        <v>153</v>
      </c>
      <c r="K13" s="56" t="n">
        <v>12</v>
      </c>
      <c r="L13" s="131" t="n">
        <v>7.84313725490196</v>
      </c>
      <c r="M13" s="126" t="n">
        <v>318</v>
      </c>
      <c r="N13" s="54" t="n">
        <v>300</v>
      </c>
      <c r="O13" s="56" t="n">
        <v>18</v>
      </c>
      <c r="P13" s="132" t="n">
        <v>6</v>
      </c>
      <c r="Q13" s="111"/>
    </row>
    <row r="14" customFormat="false" ht="18" hidden="false" customHeight="true" outlineLevel="0" collapsed="false">
      <c r="B14" s="129" t="s">
        <v>84</v>
      </c>
      <c r="C14" s="54" t="n">
        <v>101323720</v>
      </c>
      <c r="D14" s="54" t="n">
        <v>103099760</v>
      </c>
      <c r="E14" s="56" t="n">
        <v>-1776040</v>
      </c>
      <c r="F14" s="130" t="n">
        <v>-1.72264222535533</v>
      </c>
      <c r="G14" s="130" t="n">
        <v>0.5</v>
      </c>
      <c r="H14" s="130" t="n">
        <v>0.5</v>
      </c>
      <c r="I14" s="126" t="n">
        <v>556</v>
      </c>
      <c r="J14" s="54" t="n">
        <v>561</v>
      </c>
      <c r="K14" s="56" t="n">
        <v>-5</v>
      </c>
      <c r="L14" s="131" t="n">
        <v>-0.89126559714795</v>
      </c>
      <c r="M14" s="126" t="n">
        <v>1074</v>
      </c>
      <c r="N14" s="54" t="n">
        <v>1098</v>
      </c>
      <c r="O14" s="56" t="n">
        <v>-24</v>
      </c>
      <c r="P14" s="132" t="n">
        <v>-2.18579234972678</v>
      </c>
      <c r="Q14" s="111"/>
    </row>
    <row r="15" customFormat="false" ht="18" hidden="false" customHeight="true" outlineLevel="0" collapsed="false">
      <c r="B15" s="129" t="s">
        <v>85</v>
      </c>
      <c r="C15" s="54" t="n">
        <v>1510526831</v>
      </c>
      <c r="D15" s="54" t="n">
        <v>1495306593</v>
      </c>
      <c r="E15" s="56" t="n">
        <v>15220238</v>
      </c>
      <c r="F15" s="130" t="n">
        <v>1.01786737724897</v>
      </c>
      <c r="G15" s="130" t="n">
        <v>7.2</v>
      </c>
      <c r="H15" s="130" t="n">
        <v>7.2</v>
      </c>
      <c r="I15" s="126" t="n">
        <v>8280</v>
      </c>
      <c r="J15" s="54" t="n">
        <v>8140</v>
      </c>
      <c r="K15" s="56" t="n">
        <v>140</v>
      </c>
      <c r="L15" s="131" t="n">
        <v>1.71990171990172</v>
      </c>
      <c r="M15" s="126" t="n">
        <v>16006</v>
      </c>
      <c r="N15" s="54" t="n">
        <v>15927</v>
      </c>
      <c r="O15" s="56" t="n">
        <v>79</v>
      </c>
      <c r="P15" s="132" t="n">
        <v>0.496013059584354</v>
      </c>
      <c r="Q15" s="111"/>
    </row>
    <row r="16" customFormat="false" ht="18" hidden="false" customHeight="true" outlineLevel="0" collapsed="false">
      <c r="B16" s="129"/>
      <c r="C16" s="54"/>
      <c r="D16" s="54"/>
      <c r="E16" s="56"/>
      <c r="F16" s="130"/>
      <c r="G16" s="130"/>
      <c r="H16" s="130"/>
      <c r="I16" s="126"/>
      <c r="J16" s="54"/>
      <c r="K16" s="56"/>
      <c r="L16" s="131"/>
      <c r="M16" s="126"/>
      <c r="N16" s="54"/>
      <c r="O16" s="56"/>
      <c r="P16" s="132"/>
      <c r="Q16" s="111"/>
    </row>
    <row r="17" customFormat="false" ht="18" hidden="false" customHeight="true" outlineLevel="0" collapsed="false">
      <c r="B17" s="129"/>
      <c r="C17" s="54"/>
      <c r="D17" s="54"/>
      <c r="E17" s="56"/>
      <c r="F17" s="130"/>
      <c r="G17" s="130"/>
      <c r="H17" s="130"/>
      <c r="I17" s="54"/>
      <c r="J17" s="54"/>
      <c r="K17" s="56"/>
      <c r="L17" s="131"/>
      <c r="M17" s="54"/>
      <c r="N17" s="54"/>
      <c r="O17" s="56"/>
      <c r="P17" s="132"/>
      <c r="Q17" s="111"/>
    </row>
    <row r="18" customFormat="false" ht="18" hidden="false" customHeight="true" outlineLevel="0" collapsed="false">
      <c r="B18" s="133" t="s">
        <v>40</v>
      </c>
      <c r="C18" s="72" t="n">
        <v>20890674753</v>
      </c>
      <c r="D18" s="72" t="n">
        <v>20937228444</v>
      </c>
      <c r="E18" s="74" t="n">
        <v>-46553691</v>
      </c>
      <c r="F18" s="134" t="n">
        <v>-0.222348870694683</v>
      </c>
      <c r="G18" s="134" t="n">
        <v>100</v>
      </c>
      <c r="H18" s="134" t="n">
        <v>100</v>
      </c>
      <c r="I18" s="91" t="n">
        <v>114517</v>
      </c>
      <c r="J18" s="72" t="n">
        <v>113976</v>
      </c>
      <c r="K18" s="74" t="n">
        <v>541</v>
      </c>
      <c r="L18" s="135" t="n">
        <v>0.47466133221029</v>
      </c>
      <c r="M18" s="91" t="n">
        <v>221367</v>
      </c>
      <c r="N18" s="72" t="n">
        <v>223013</v>
      </c>
      <c r="O18" s="74" t="n">
        <v>-1646</v>
      </c>
      <c r="P18" s="136" t="n">
        <v>-0.738073565218171</v>
      </c>
      <c r="Q18" s="111"/>
    </row>
    <row r="20" customFormat="false" ht="13.5" hidden="false" customHeight="false" outlineLevel="0" collapsed="false">
      <c r="B20" s="77" t="s">
        <v>45</v>
      </c>
    </row>
    <row r="21" customFormat="false" ht="13.5" hidden="false" customHeight="false" outlineLevel="0" collapsed="false">
      <c r="K21" s="97"/>
      <c r="O21" s="97"/>
    </row>
  </sheetData>
  <mergeCells count="14">
    <mergeCell ref="E6:F6"/>
    <mergeCell ref="G6:H6"/>
    <mergeCell ref="I6:L6"/>
    <mergeCell ref="M6:P6"/>
    <mergeCell ref="E7:E8"/>
    <mergeCell ref="F7:F8"/>
    <mergeCell ref="G7:G8"/>
    <mergeCell ref="H7:H8"/>
    <mergeCell ref="I7:I8"/>
    <mergeCell ref="J7:J8"/>
    <mergeCell ref="K7:L7"/>
    <mergeCell ref="M7:M8"/>
    <mergeCell ref="N7:N8"/>
    <mergeCell ref="O7:P7"/>
  </mergeCells>
  <printOptions headings="false" gridLines="false" gridLinesSet="true" horizontalCentered="false" verticalCentered="false"/>
  <pageMargins left="0.629861111111111" right="0.3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2:L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" width="2.62"/>
    <col collapsed="false" customWidth="true" hidden="false" outlineLevel="0" max="2" min="2" style="15" width="19.99"/>
    <col collapsed="false" customWidth="true" hidden="false" outlineLevel="0" max="3" min="3" style="16" width="13.75"/>
    <col collapsed="false" customWidth="true" hidden="false" outlineLevel="0" max="4" min="4" style="137" width="6.25"/>
    <col collapsed="false" customWidth="true" hidden="false" outlineLevel="0" max="5" min="5" style="16" width="12.49"/>
    <col collapsed="false" customWidth="true" hidden="false" outlineLevel="0" max="6" min="6" style="16" width="15.24"/>
    <col collapsed="false" customWidth="true" hidden="false" outlineLevel="0" max="7" min="7" style="19" width="6.25"/>
    <col collapsed="false" customWidth="true" hidden="false" outlineLevel="0" max="8" min="8" style="16" width="13.75"/>
    <col collapsed="false" customWidth="true" hidden="false" outlineLevel="0" max="9" min="9" style="19" width="6.25"/>
    <col collapsed="false" customWidth="true" hidden="false" outlineLevel="0" max="10" min="10" style="16" width="14.87"/>
    <col collapsed="false" customWidth="true" hidden="false" outlineLevel="0" max="11" min="11" style="137" width="6.25"/>
    <col collapsed="false" customWidth="true" hidden="false" outlineLevel="0" max="12" min="12" style="19" width="12.36"/>
    <col collapsed="false" customWidth="false" hidden="false" outlineLevel="0" max="257" min="13" style="15" width="8.99"/>
  </cols>
  <sheetData>
    <row r="2" s="20" customFormat="true" ht="18.75" hidden="false" customHeight="true" outlineLevel="0" collapsed="false">
      <c r="B2" s="21" t="s">
        <v>86</v>
      </c>
      <c r="C2" s="23"/>
      <c r="D2" s="138"/>
      <c r="E2" s="23"/>
      <c r="F2" s="23"/>
      <c r="G2" s="26"/>
      <c r="H2" s="23"/>
      <c r="I2" s="26"/>
      <c r="J2" s="23"/>
      <c r="K2" s="138"/>
      <c r="L2" s="26"/>
    </row>
    <row r="3" s="20" customFormat="true" ht="13.5" hidden="false" customHeight="true" outlineLevel="0" collapsed="false">
      <c r="C3" s="23"/>
      <c r="D3" s="138"/>
      <c r="E3" s="23"/>
      <c r="F3" s="23"/>
      <c r="G3" s="26"/>
      <c r="H3" s="23"/>
      <c r="I3" s="26"/>
      <c r="J3" s="23"/>
      <c r="K3" s="138"/>
      <c r="L3" s="26"/>
    </row>
    <row r="4" s="20" customFormat="true" ht="14.25" hidden="false" customHeight="true" outlineLevel="0" collapsed="false">
      <c r="B4" s="28" t="s">
        <v>8</v>
      </c>
      <c r="C4" s="23"/>
      <c r="D4" s="138"/>
      <c r="E4" s="23"/>
      <c r="F4" s="23"/>
      <c r="G4" s="26"/>
      <c r="H4" s="23"/>
      <c r="I4" s="26"/>
      <c r="J4" s="23"/>
      <c r="K4" s="138"/>
      <c r="L4" s="26"/>
    </row>
    <row r="5" customFormat="false" ht="14.25" hidden="false" customHeight="true" outlineLevel="0" collapsed="false"/>
    <row r="6" customFormat="false" ht="13.5" hidden="false" customHeight="true" outlineLevel="0" collapsed="false">
      <c r="B6" s="139" t="s">
        <v>87</v>
      </c>
      <c r="C6" s="35" t="s">
        <v>88</v>
      </c>
      <c r="D6" s="140" t="s">
        <v>11</v>
      </c>
      <c r="E6" s="35" t="s">
        <v>12</v>
      </c>
      <c r="F6" s="35" t="s">
        <v>13</v>
      </c>
      <c r="G6" s="141" t="s">
        <v>11</v>
      </c>
      <c r="H6" s="142" t="s">
        <v>89</v>
      </c>
      <c r="I6" s="142"/>
      <c r="J6" s="142"/>
      <c r="K6" s="142"/>
      <c r="L6" s="143"/>
    </row>
    <row r="7" customFormat="false" ht="13.5" hidden="false" customHeight="true" outlineLevel="0" collapsed="false">
      <c r="B7" s="139"/>
      <c r="C7" s="35"/>
      <c r="D7" s="35"/>
      <c r="E7" s="35"/>
      <c r="F7" s="35"/>
      <c r="G7" s="141"/>
      <c r="H7" s="144" t="s">
        <v>14</v>
      </c>
      <c r="I7" s="145" t="s">
        <v>11</v>
      </c>
      <c r="J7" s="146" t="s">
        <v>15</v>
      </c>
      <c r="K7" s="147" t="s">
        <v>16</v>
      </c>
      <c r="L7" s="148"/>
    </row>
    <row r="8" customFormat="false" ht="18" hidden="false" customHeight="true" outlineLevel="0" collapsed="false">
      <c r="B8" s="129" t="s">
        <v>90</v>
      </c>
      <c r="C8" s="149" t="n">
        <v>20317369000</v>
      </c>
      <c r="D8" s="55" t="n">
        <v>58.2</v>
      </c>
      <c r="E8" s="150" t="n">
        <v>176221000</v>
      </c>
      <c r="F8" s="56" t="n">
        <v>20493590000</v>
      </c>
      <c r="G8" s="151" t="n">
        <v>58</v>
      </c>
      <c r="H8" s="152" t="n">
        <v>20430326830</v>
      </c>
      <c r="I8" s="57" t="n">
        <v>58.6</v>
      </c>
      <c r="J8" s="150" t="n">
        <v>-63263170</v>
      </c>
      <c r="K8" s="153" t="n">
        <v>99.6913026463397</v>
      </c>
      <c r="L8" s="154"/>
    </row>
    <row r="9" customFormat="false" ht="27" hidden="false" customHeight="true" outlineLevel="0" collapsed="false">
      <c r="B9" s="155" t="s">
        <v>91</v>
      </c>
      <c r="C9" s="149" t="n">
        <v>343898000</v>
      </c>
      <c r="D9" s="55" t="n">
        <v>1</v>
      </c>
      <c r="E9" s="150" t="n">
        <v>0</v>
      </c>
      <c r="F9" s="56" t="n">
        <v>343898000</v>
      </c>
      <c r="G9" s="151" t="n">
        <v>1</v>
      </c>
      <c r="H9" s="152" t="n">
        <v>321136082</v>
      </c>
      <c r="I9" s="57" t="n">
        <v>0.9</v>
      </c>
      <c r="J9" s="150" t="n">
        <v>-22761918</v>
      </c>
      <c r="K9" s="153" t="n">
        <v>93.3812008211737</v>
      </c>
      <c r="L9" s="154"/>
    </row>
    <row r="10" customFormat="false" ht="18" hidden="false" customHeight="true" outlineLevel="0" collapsed="false">
      <c r="B10" s="129" t="s">
        <v>92</v>
      </c>
      <c r="C10" s="149" t="n">
        <v>1927519000</v>
      </c>
      <c r="D10" s="55" t="n">
        <v>5.5</v>
      </c>
      <c r="E10" s="150" t="n">
        <v>0</v>
      </c>
      <c r="F10" s="56" t="n">
        <v>1927519000</v>
      </c>
      <c r="G10" s="151" t="n">
        <v>5.5</v>
      </c>
      <c r="H10" s="152" t="n">
        <v>1884131508</v>
      </c>
      <c r="I10" s="57" t="n">
        <v>5.4</v>
      </c>
      <c r="J10" s="150" t="n">
        <v>-43387492</v>
      </c>
      <c r="K10" s="153" t="n">
        <v>97.7490498407538</v>
      </c>
      <c r="L10" s="154"/>
    </row>
    <row r="11" customFormat="false" ht="27" hidden="false" customHeight="true" outlineLevel="0" collapsed="false">
      <c r="B11" s="155" t="s">
        <v>93</v>
      </c>
      <c r="C11" s="149" t="n">
        <v>11654424000</v>
      </c>
      <c r="D11" s="55" t="n">
        <v>33.4</v>
      </c>
      <c r="E11" s="150" t="n">
        <v>217712000</v>
      </c>
      <c r="F11" s="56" t="n">
        <v>11872136000</v>
      </c>
      <c r="G11" s="151" t="n">
        <v>33.6</v>
      </c>
      <c r="H11" s="152" t="n">
        <v>11601363931</v>
      </c>
      <c r="I11" s="57" t="n">
        <v>33.2</v>
      </c>
      <c r="J11" s="150" t="n">
        <v>-270772069</v>
      </c>
      <c r="K11" s="153" t="n">
        <v>97.7192640903036</v>
      </c>
      <c r="L11" s="156"/>
    </row>
    <row r="12" customFormat="false" ht="27" hidden="false" customHeight="true" outlineLevel="0" collapsed="false">
      <c r="B12" s="155" t="s">
        <v>94</v>
      </c>
      <c r="C12" s="149" t="n">
        <v>109499000</v>
      </c>
      <c r="D12" s="55" t="n">
        <v>0.3</v>
      </c>
      <c r="E12" s="150" t="n">
        <v>346000</v>
      </c>
      <c r="F12" s="56" t="n">
        <v>109845000</v>
      </c>
      <c r="G12" s="151" t="n">
        <v>0.3</v>
      </c>
      <c r="H12" s="152" t="n">
        <v>104221377</v>
      </c>
      <c r="I12" s="57" t="n">
        <v>0.3</v>
      </c>
      <c r="J12" s="150" t="n">
        <v>-5623623</v>
      </c>
      <c r="K12" s="153" t="n">
        <v>94.8804014748054</v>
      </c>
      <c r="L12" s="156"/>
    </row>
    <row r="13" customFormat="false" ht="18" hidden="false" customHeight="true" outlineLevel="0" collapsed="false">
      <c r="B13" s="129" t="s">
        <v>95</v>
      </c>
      <c r="C13" s="149" t="n">
        <v>20377000</v>
      </c>
      <c r="D13" s="55" t="n">
        <v>0.1</v>
      </c>
      <c r="E13" s="150" t="n">
        <v>0</v>
      </c>
      <c r="F13" s="56" t="n">
        <v>20377000</v>
      </c>
      <c r="G13" s="151" t="n">
        <v>0.1</v>
      </c>
      <c r="H13" s="152" t="n">
        <v>16264979</v>
      </c>
      <c r="I13" s="57" t="n">
        <v>0.1</v>
      </c>
      <c r="J13" s="150" t="n">
        <v>-4112021</v>
      </c>
      <c r="K13" s="153" t="n">
        <v>79.8202826716396</v>
      </c>
      <c r="L13" s="156"/>
    </row>
    <row r="14" customFormat="false" ht="18" hidden="false" customHeight="true" outlineLevel="0" collapsed="false">
      <c r="B14" s="129" t="s">
        <v>96</v>
      </c>
      <c r="C14" s="149" t="n">
        <v>188455000</v>
      </c>
      <c r="D14" s="55" t="n">
        <v>0.5</v>
      </c>
      <c r="E14" s="150" t="n">
        <v>4709000</v>
      </c>
      <c r="F14" s="56" t="n">
        <v>193164000</v>
      </c>
      <c r="G14" s="151" t="n">
        <v>0.5</v>
      </c>
      <c r="H14" s="152" t="n">
        <v>187425985</v>
      </c>
      <c r="I14" s="57" t="n">
        <v>0.5</v>
      </c>
      <c r="J14" s="150" t="n">
        <v>-5738015</v>
      </c>
      <c r="K14" s="153" t="n">
        <v>97.0294594230809</v>
      </c>
      <c r="L14" s="154"/>
    </row>
    <row r="15" customFormat="false" ht="18" hidden="false" customHeight="true" outlineLevel="0" collapsed="false">
      <c r="B15" s="129" t="s">
        <v>97</v>
      </c>
      <c r="C15" s="149" t="n">
        <v>342448000</v>
      </c>
      <c r="D15" s="55" t="n">
        <v>1</v>
      </c>
      <c r="E15" s="150" t="n">
        <v>8333000</v>
      </c>
      <c r="F15" s="56" t="n">
        <v>350781000</v>
      </c>
      <c r="G15" s="151" t="n">
        <v>1</v>
      </c>
      <c r="H15" s="152" t="n">
        <v>350781022</v>
      </c>
      <c r="I15" s="57" t="n">
        <v>1</v>
      </c>
      <c r="J15" s="150" t="n">
        <v>22</v>
      </c>
      <c r="K15" s="153" t="n">
        <v>100.000006271719</v>
      </c>
      <c r="L15" s="154"/>
    </row>
    <row r="16" customFormat="false" ht="18" hidden="false" customHeight="true" outlineLevel="0" collapsed="false">
      <c r="B16" s="157" t="s">
        <v>40</v>
      </c>
      <c r="C16" s="158" t="n">
        <v>34903989000</v>
      </c>
      <c r="D16" s="159" t="n">
        <v>100</v>
      </c>
      <c r="E16" s="95" t="n">
        <v>407321000</v>
      </c>
      <c r="F16" s="95" t="n">
        <v>35311310000</v>
      </c>
      <c r="G16" s="93" t="n">
        <v>100</v>
      </c>
      <c r="H16" s="160" t="n">
        <v>34895651714</v>
      </c>
      <c r="I16" s="94" t="n">
        <v>100</v>
      </c>
      <c r="J16" s="95" t="n">
        <v>-415658286</v>
      </c>
      <c r="K16" s="161" t="n">
        <v>98.8228749202451</v>
      </c>
      <c r="L16" s="154"/>
    </row>
    <row r="17" customFormat="false" ht="12" hidden="false" customHeight="true" outlineLevel="0" collapsed="false"/>
    <row r="18" customFormat="false" ht="7.5" hidden="false" customHeight="true" outlineLevel="0" collapsed="false"/>
    <row r="19" customFormat="false" ht="14.25" hidden="false" customHeight="true" outlineLevel="0" collapsed="false">
      <c r="B19" s="28" t="s">
        <v>48</v>
      </c>
      <c r="C19" s="162"/>
      <c r="D19" s="163"/>
    </row>
    <row r="20" customFormat="false" ht="14.25" hidden="false" customHeight="true" outlineLevel="0" collapsed="false"/>
    <row r="21" customFormat="false" ht="13.5" hidden="false" customHeight="true" outlineLevel="0" collapsed="false">
      <c r="B21" s="139" t="s">
        <v>87</v>
      </c>
      <c r="C21" s="35" t="s">
        <v>88</v>
      </c>
      <c r="D21" s="140" t="s">
        <v>11</v>
      </c>
      <c r="E21" s="35" t="s">
        <v>12</v>
      </c>
      <c r="F21" s="35" t="s">
        <v>13</v>
      </c>
      <c r="G21" s="141" t="s">
        <v>11</v>
      </c>
      <c r="H21" s="164" t="s">
        <v>98</v>
      </c>
      <c r="I21" s="164"/>
      <c r="J21" s="164"/>
      <c r="K21" s="164"/>
      <c r="L21" s="165" t="s">
        <v>99</v>
      </c>
    </row>
    <row r="22" customFormat="false" ht="13.5" hidden="false" customHeight="true" outlineLevel="0" collapsed="false">
      <c r="B22" s="139"/>
      <c r="C22" s="35"/>
      <c r="D22" s="35"/>
      <c r="E22" s="35"/>
      <c r="F22" s="35"/>
      <c r="G22" s="141"/>
      <c r="H22" s="144" t="s">
        <v>14</v>
      </c>
      <c r="I22" s="145" t="s">
        <v>11</v>
      </c>
      <c r="J22" s="146" t="s">
        <v>50</v>
      </c>
      <c r="K22" s="166" t="s">
        <v>16</v>
      </c>
      <c r="L22" s="167" t="s">
        <v>100</v>
      </c>
    </row>
    <row r="23" customFormat="false" ht="18" hidden="false" customHeight="true" outlineLevel="0" collapsed="false">
      <c r="B23" s="129" t="s">
        <v>90</v>
      </c>
      <c r="C23" s="168" t="n">
        <v>20317369000</v>
      </c>
      <c r="D23" s="47" t="n">
        <v>58.2</v>
      </c>
      <c r="E23" s="169" t="n">
        <v>176221000</v>
      </c>
      <c r="F23" s="169" t="n">
        <v>20493590000</v>
      </c>
      <c r="G23" s="170" t="n">
        <v>58</v>
      </c>
      <c r="H23" s="171" t="n">
        <v>20191543605</v>
      </c>
      <c r="I23" s="49" t="n">
        <v>58.4</v>
      </c>
      <c r="J23" s="169" t="n">
        <v>302046395</v>
      </c>
      <c r="K23" s="172" t="n">
        <v>98.5261421010179</v>
      </c>
      <c r="L23" s="173" t="n">
        <v>238783225</v>
      </c>
    </row>
    <row r="24" customFormat="false" ht="27" hidden="false" customHeight="true" outlineLevel="0" collapsed="false">
      <c r="B24" s="155" t="s">
        <v>91</v>
      </c>
      <c r="C24" s="168" t="n">
        <v>343898000</v>
      </c>
      <c r="D24" s="47" t="n">
        <v>1</v>
      </c>
      <c r="E24" s="169" t="n">
        <v>0</v>
      </c>
      <c r="F24" s="169" t="n">
        <v>343898000</v>
      </c>
      <c r="G24" s="170" t="n">
        <v>1</v>
      </c>
      <c r="H24" s="171" t="n">
        <v>321135987</v>
      </c>
      <c r="I24" s="49" t="n">
        <v>0.9</v>
      </c>
      <c r="J24" s="169" t="n">
        <v>22762013</v>
      </c>
      <c r="K24" s="172" t="n">
        <v>93.3811731967037</v>
      </c>
      <c r="L24" s="173" t="n">
        <v>95</v>
      </c>
    </row>
    <row r="25" customFormat="false" ht="18" hidden="false" customHeight="true" outlineLevel="0" collapsed="false">
      <c r="B25" s="129" t="s">
        <v>92</v>
      </c>
      <c r="C25" s="149" t="n">
        <v>1927519000</v>
      </c>
      <c r="D25" s="47" t="n">
        <v>5.5</v>
      </c>
      <c r="E25" s="169" t="n">
        <v>0</v>
      </c>
      <c r="F25" s="169" t="n">
        <v>1927519000</v>
      </c>
      <c r="G25" s="170" t="n">
        <v>5.5</v>
      </c>
      <c r="H25" s="152" t="n">
        <v>1848821808</v>
      </c>
      <c r="I25" s="49" t="n">
        <v>5.4</v>
      </c>
      <c r="J25" s="169" t="n">
        <v>78697192</v>
      </c>
      <c r="K25" s="172" t="n">
        <v>95.9171768475434</v>
      </c>
      <c r="L25" s="173" t="n">
        <v>35309700</v>
      </c>
    </row>
    <row r="26" customFormat="false" ht="27" hidden="false" customHeight="true" outlineLevel="0" collapsed="false">
      <c r="B26" s="155" t="s">
        <v>93</v>
      </c>
      <c r="C26" s="149" t="n">
        <v>11654424000</v>
      </c>
      <c r="D26" s="47" t="n">
        <v>33.4</v>
      </c>
      <c r="E26" s="169" t="n">
        <v>217712000</v>
      </c>
      <c r="F26" s="169" t="n">
        <v>11872136000</v>
      </c>
      <c r="G26" s="170" t="n">
        <v>33.6</v>
      </c>
      <c r="H26" s="152" t="n">
        <v>11563511464</v>
      </c>
      <c r="I26" s="49" t="n">
        <v>33.4</v>
      </c>
      <c r="J26" s="169" t="n">
        <v>308624536</v>
      </c>
      <c r="K26" s="172" t="n">
        <v>97.4004295772892</v>
      </c>
      <c r="L26" s="173" t="n">
        <v>37852467</v>
      </c>
    </row>
    <row r="27" customFormat="false" ht="27" hidden="false" customHeight="true" outlineLevel="0" collapsed="false">
      <c r="B27" s="155" t="s">
        <v>94</v>
      </c>
      <c r="C27" s="149" t="n">
        <v>109499000</v>
      </c>
      <c r="D27" s="47" t="n">
        <v>0.3</v>
      </c>
      <c r="E27" s="169" t="n">
        <v>346000</v>
      </c>
      <c r="F27" s="169" t="n">
        <v>109845000</v>
      </c>
      <c r="G27" s="170" t="n">
        <v>0.3</v>
      </c>
      <c r="H27" s="152" t="n">
        <v>104221377</v>
      </c>
      <c r="I27" s="49" t="n">
        <v>0.3</v>
      </c>
      <c r="J27" s="169" t="n">
        <v>5623623</v>
      </c>
      <c r="K27" s="172" t="n">
        <v>94.8804014748054</v>
      </c>
      <c r="L27" s="173" t="n">
        <v>0</v>
      </c>
    </row>
    <row r="28" customFormat="false" ht="18" hidden="false" customHeight="true" outlineLevel="0" collapsed="false">
      <c r="B28" s="129" t="s">
        <v>95</v>
      </c>
      <c r="C28" s="149" t="n">
        <v>20377000</v>
      </c>
      <c r="D28" s="47" t="n">
        <v>0.1</v>
      </c>
      <c r="E28" s="169" t="n">
        <v>0</v>
      </c>
      <c r="F28" s="169" t="n">
        <v>20377000</v>
      </c>
      <c r="G28" s="170" t="n">
        <v>0.1</v>
      </c>
      <c r="H28" s="152" t="n">
        <v>16264979</v>
      </c>
      <c r="I28" s="49" t="n">
        <v>0.1</v>
      </c>
      <c r="J28" s="169" t="n">
        <v>4112021</v>
      </c>
      <c r="K28" s="172" t="n">
        <v>79.8202826716396</v>
      </c>
      <c r="L28" s="173" t="n">
        <v>0</v>
      </c>
    </row>
    <row r="29" customFormat="false" ht="18" hidden="false" customHeight="true" outlineLevel="0" collapsed="false">
      <c r="B29" s="129" t="s">
        <v>96</v>
      </c>
      <c r="C29" s="149" t="n">
        <v>188455000</v>
      </c>
      <c r="D29" s="47" t="n">
        <v>0.5</v>
      </c>
      <c r="E29" s="169" t="n">
        <v>4709000</v>
      </c>
      <c r="F29" s="169" t="n">
        <v>193164000</v>
      </c>
      <c r="G29" s="170" t="n">
        <v>0.5</v>
      </c>
      <c r="H29" s="152" t="n">
        <v>187425985</v>
      </c>
      <c r="I29" s="49" t="n">
        <v>0.5</v>
      </c>
      <c r="J29" s="169" t="n">
        <v>5738015</v>
      </c>
      <c r="K29" s="172" t="n">
        <v>97.0294594230809</v>
      </c>
      <c r="L29" s="173" t="n">
        <v>0</v>
      </c>
    </row>
    <row r="30" customFormat="false" ht="18" hidden="false" customHeight="true" outlineLevel="0" collapsed="false">
      <c r="B30" s="129" t="s">
        <v>97</v>
      </c>
      <c r="C30" s="149" t="n">
        <v>342448000</v>
      </c>
      <c r="D30" s="47" t="n">
        <v>1</v>
      </c>
      <c r="E30" s="169" t="n">
        <v>8333000</v>
      </c>
      <c r="F30" s="169" t="n">
        <v>350781000</v>
      </c>
      <c r="G30" s="170" t="n">
        <v>1</v>
      </c>
      <c r="H30" s="152" t="n">
        <v>344044603</v>
      </c>
      <c r="I30" s="49" t="n">
        <v>1</v>
      </c>
      <c r="J30" s="169" t="n">
        <v>6736397</v>
      </c>
      <c r="K30" s="172" t="n">
        <v>98.0796003774435</v>
      </c>
      <c r="L30" s="173" t="n">
        <v>6736419</v>
      </c>
    </row>
    <row r="31" customFormat="false" ht="18" hidden="false" customHeight="true" outlineLevel="0" collapsed="false">
      <c r="B31" s="157" t="s">
        <v>40</v>
      </c>
      <c r="C31" s="158" t="n">
        <v>34903989000</v>
      </c>
      <c r="D31" s="159" t="n">
        <v>100</v>
      </c>
      <c r="E31" s="174" t="n">
        <v>407321000</v>
      </c>
      <c r="F31" s="174" t="n">
        <v>35311310000</v>
      </c>
      <c r="G31" s="159" t="n">
        <v>100</v>
      </c>
      <c r="H31" s="160" t="n">
        <v>34576969808</v>
      </c>
      <c r="I31" s="94" t="n">
        <v>100</v>
      </c>
      <c r="J31" s="95" t="n">
        <v>734340192</v>
      </c>
      <c r="K31" s="175" t="n">
        <v>97.920382472358</v>
      </c>
      <c r="L31" s="176" t="n">
        <v>318681906</v>
      </c>
    </row>
    <row r="32" customFormat="false" ht="9.75" hidden="false" customHeight="true" outlineLevel="0" collapsed="false"/>
    <row r="33" customFormat="false" ht="16.5" hidden="false" customHeight="true" outlineLevel="0" collapsed="false">
      <c r="B33" s="77" t="s">
        <v>45</v>
      </c>
      <c r="C33" s="162"/>
      <c r="D33" s="163"/>
    </row>
    <row r="34" customFormat="false" ht="4.5" hidden="false" customHeight="true" outlineLevel="0" collapsed="false"/>
    <row r="35" customFormat="false" ht="13.5" hidden="false" customHeight="false" outlineLevel="0" collapsed="false">
      <c r="B35" s="80" t="s">
        <v>47</v>
      </c>
    </row>
  </sheetData>
  <mergeCells count="14">
    <mergeCell ref="B6:B7"/>
    <mergeCell ref="C6:C7"/>
    <mergeCell ref="D6:D7"/>
    <mergeCell ref="E6:E7"/>
    <mergeCell ref="F6:F7"/>
    <mergeCell ref="G6:G7"/>
    <mergeCell ref="H6:K6"/>
    <mergeCell ref="B21:B22"/>
    <mergeCell ref="C21:C22"/>
    <mergeCell ref="D21:D22"/>
    <mergeCell ref="E21:E22"/>
    <mergeCell ref="F21:F22"/>
    <mergeCell ref="G21:G22"/>
    <mergeCell ref="H21:K21"/>
  </mergeCells>
  <printOptions headings="false" gridLines="false" gridLinesSet="true" horizontalCentered="false" verticalCentered="false"/>
  <pageMargins left="0.629861111111111" right="0.511805555555556" top="0.984027777777778" bottom="0.659722222222222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2:M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" width="2.62"/>
    <col collapsed="false" customWidth="true" hidden="false" outlineLevel="0" max="2" min="2" style="15" width="10.62"/>
    <col collapsed="false" customWidth="true" hidden="false" outlineLevel="0" max="3" min="3" style="15" width="6.62"/>
    <col collapsed="false" customWidth="true" hidden="false" outlineLevel="0" max="5" min="4" style="16" width="14.37"/>
    <col collapsed="false" customWidth="true" hidden="false" outlineLevel="0" max="6" min="6" style="16" width="13.75"/>
    <col collapsed="false" customWidth="true" hidden="false" outlineLevel="0" max="7" min="7" style="137" width="6.62"/>
    <col collapsed="false" customWidth="true" hidden="false" outlineLevel="0" max="8" min="8" style="97" width="6.62"/>
    <col collapsed="false" customWidth="true" hidden="false" outlineLevel="0" max="10" min="9" style="16" width="14.37"/>
    <col collapsed="false" customWidth="true" hidden="false" outlineLevel="0" max="11" min="11" style="16" width="13.75"/>
    <col collapsed="false" customWidth="true" hidden="false" outlineLevel="0" max="12" min="12" style="137" width="6.49"/>
    <col collapsed="false" customWidth="false" hidden="false" outlineLevel="0" max="257" min="13" style="15" width="8.99"/>
  </cols>
  <sheetData>
    <row r="2" s="20" customFormat="true" ht="18.75" hidden="false" customHeight="false" outlineLevel="0" collapsed="false">
      <c r="B2" s="21" t="s">
        <v>101</v>
      </c>
      <c r="C2" s="23"/>
      <c r="D2" s="23"/>
      <c r="E2" s="23"/>
      <c r="F2" s="23"/>
      <c r="G2" s="138"/>
      <c r="H2" s="177"/>
      <c r="I2" s="23"/>
      <c r="J2" s="23"/>
      <c r="K2" s="23"/>
      <c r="L2" s="138"/>
    </row>
    <row r="3" s="20" customFormat="true" ht="13.5" hidden="false" customHeight="true" outlineLevel="0" collapsed="false">
      <c r="B3" s="21"/>
      <c r="C3" s="23"/>
      <c r="D3" s="23"/>
      <c r="E3" s="23"/>
      <c r="F3" s="23"/>
      <c r="G3" s="138"/>
      <c r="H3" s="177"/>
      <c r="I3" s="23"/>
      <c r="J3" s="23"/>
      <c r="K3" s="23"/>
      <c r="L3" s="138"/>
    </row>
    <row r="4" s="20" customFormat="true" ht="14.25" hidden="false" customHeight="true" outlineLevel="0" collapsed="false">
      <c r="B4" s="21"/>
      <c r="C4" s="23"/>
      <c r="D4" s="23"/>
      <c r="E4" s="23"/>
      <c r="F4" s="23"/>
      <c r="G4" s="138"/>
      <c r="H4" s="177"/>
      <c r="I4" s="23"/>
      <c r="J4" s="23"/>
      <c r="K4" s="23"/>
      <c r="L4" s="138"/>
    </row>
    <row r="5" customFormat="false" ht="14.25" hidden="false" customHeight="false" outlineLevel="0" collapsed="false"/>
    <row r="6" s="97" customFormat="true" ht="18" hidden="false" customHeight="true" outlineLevel="0" collapsed="false">
      <c r="B6" s="81" t="s">
        <v>102</v>
      </c>
      <c r="C6" s="178" t="s">
        <v>103</v>
      </c>
      <c r="D6" s="178"/>
      <c r="E6" s="178"/>
      <c r="F6" s="178"/>
      <c r="G6" s="178"/>
      <c r="H6" s="179" t="s">
        <v>104</v>
      </c>
      <c r="I6" s="179"/>
      <c r="J6" s="179"/>
      <c r="K6" s="179"/>
      <c r="L6" s="179"/>
      <c r="M6" s="180"/>
    </row>
    <row r="7" s="97" customFormat="true" ht="18" hidden="false" customHeight="true" outlineLevel="0" collapsed="false">
      <c r="B7" s="81"/>
      <c r="C7" s="181" t="s">
        <v>105</v>
      </c>
      <c r="D7" s="114" t="s">
        <v>13</v>
      </c>
      <c r="E7" s="114" t="s">
        <v>14</v>
      </c>
      <c r="F7" s="114" t="s">
        <v>15</v>
      </c>
      <c r="G7" s="182" t="s">
        <v>16</v>
      </c>
      <c r="H7" s="183" t="s">
        <v>105</v>
      </c>
      <c r="I7" s="114" t="s">
        <v>13</v>
      </c>
      <c r="J7" s="114" t="s">
        <v>14</v>
      </c>
      <c r="K7" s="114" t="s">
        <v>50</v>
      </c>
      <c r="L7" s="184" t="s">
        <v>16</v>
      </c>
      <c r="M7" s="180"/>
    </row>
    <row r="8" customFormat="false" ht="18" hidden="false" customHeight="true" outlineLevel="0" collapsed="false">
      <c r="B8" s="185"/>
      <c r="C8" s="186" t="s">
        <v>106</v>
      </c>
      <c r="D8" s="187" t="n">
        <v>14992753000</v>
      </c>
      <c r="E8" s="187" t="n">
        <v>15180133817</v>
      </c>
      <c r="F8" s="188" t="n">
        <v>187380817</v>
      </c>
      <c r="G8" s="189" t="n">
        <v>101.249809271186</v>
      </c>
      <c r="H8" s="112" t="s">
        <v>106</v>
      </c>
      <c r="I8" s="187" t="n">
        <v>14975999000</v>
      </c>
      <c r="J8" s="187" t="n">
        <v>14451983111</v>
      </c>
      <c r="K8" s="188" t="n">
        <v>524015889</v>
      </c>
      <c r="L8" s="190" t="n">
        <v>96.5009620460044</v>
      </c>
      <c r="M8" s="191"/>
    </row>
    <row r="9" customFormat="false" ht="18" hidden="false" customHeight="true" outlineLevel="0" collapsed="false">
      <c r="B9" s="192" t="s">
        <v>107</v>
      </c>
      <c r="C9" s="186" t="s">
        <v>108</v>
      </c>
      <c r="D9" s="187" t="n">
        <v>1059216000</v>
      </c>
      <c r="E9" s="187" t="n">
        <v>1018150000</v>
      </c>
      <c r="F9" s="188" t="n">
        <v>-41066000</v>
      </c>
      <c r="G9" s="189" t="n">
        <v>96.1229815259588</v>
      </c>
      <c r="H9" s="112" t="s">
        <v>108</v>
      </c>
      <c r="I9" s="187" t="n">
        <v>1902665000</v>
      </c>
      <c r="J9" s="187" t="n">
        <v>1889158449</v>
      </c>
      <c r="K9" s="188" t="n">
        <v>13506551</v>
      </c>
      <c r="L9" s="190" t="n">
        <v>99.2901245884063</v>
      </c>
      <c r="M9" s="191"/>
    </row>
    <row r="10" customFormat="false" ht="18" hidden="false" customHeight="true" outlineLevel="0" collapsed="false">
      <c r="B10" s="124"/>
      <c r="C10" s="193" t="s">
        <v>109</v>
      </c>
      <c r="D10" s="46" t="n">
        <v>16051969000</v>
      </c>
      <c r="E10" s="46" t="n">
        <v>16198283817</v>
      </c>
      <c r="F10" s="48" t="n">
        <v>146314817</v>
      </c>
      <c r="G10" s="194" t="n">
        <v>100.911506974627</v>
      </c>
      <c r="H10" s="195" t="s">
        <v>109</v>
      </c>
      <c r="I10" s="46" t="n">
        <v>16878664000</v>
      </c>
      <c r="J10" s="46" t="n">
        <v>16341141560</v>
      </c>
      <c r="K10" s="48" t="n">
        <v>537522440</v>
      </c>
      <c r="L10" s="196" t="n">
        <v>96.8153733020576</v>
      </c>
      <c r="M10" s="191"/>
    </row>
    <row r="11" customFormat="false" ht="18" hidden="false" customHeight="true" outlineLevel="0" collapsed="false">
      <c r="B11" s="192"/>
      <c r="C11" s="186" t="s">
        <v>106</v>
      </c>
      <c r="D11" s="187" t="n">
        <v>4302635000</v>
      </c>
      <c r="E11" s="187" t="n">
        <v>4322826619</v>
      </c>
      <c r="F11" s="188" t="n">
        <v>20191619</v>
      </c>
      <c r="G11" s="189" t="n">
        <v>100.469284961425</v>
      </c>
      <c r="H11" s="112" t="s">
        <v>106</v>
      </c>
      <c r="I11" s="187" t="n">
        <v>4116214000</v>
      </c>
      <c r="J11" s="187" t="n">
        <v>4052609789</v>
      </c>
      <c r="K11" s="188" t="n">
        <v>63604211</v>
      </c>
      <c r="L11" s="190" t="n">
        <v>98.4547885265441</v>
      </c>
      <c r="M11" s="191"/>
    </row>
    <row r="12" customFormat="false" ht="18" hidden="false" customHeight="true" outlineLevel="0" collapsed="false">
      <c r="B12" s="192" t="s">
        <v>110</v>
      </c>
      <c r="C12" s="186" t="s">
        <v>108</v>
      </c>
      <c r="D12" s="187" t="n">
        <v>1700003000</v>
      </c>
      <c r="E12" s="187" t="n">
        <v>1673672628</v>
      </c>
      <c r="F12" s="188" t="n">
        <v>-26330372</v>
      </c>
      <c r="G12" s="189" t="n">
        <v>98.4511573214871</v>
      </c>
      <c r="H12" s="112" t="s">
        <v>108</v>
      </c>
      <c r="I12" s="187" t="n">
        <v>3586874000</v>
      </c>
      <c r="J12" s="187" t="n">
        <v>3449583758</v>
      </c>
      <c r="K12" s="188" t="n">
        <v>137290242</v>
      </c>
      <c r="L12" s="190" t="n">
        <v>96.1724264080645</v>
      </c>
      <c r="M12" s="191"/>
    </row>
    <row r="13" customFormat="false" ht="18" hidden="false" customHeight="true" outlineLevel="0" collapsed="false">
      <c r="B13" s="124"/>
      <c r="C13" s="193" t="s">
        <v>109</v>
      </c>
      <c r="D13" s="46" t="n">
        <v>6002638000</v>
      </c>
      <c r="E13" s="46" t="n">
        <v>5996499247</v>
      </c>
      <c r="F13" s="48" t="n">
        <v>-6138753</v>
      </c>
      <c r="G13" s="194" t="n">
        <v>99.8977324136488</v>
      </c>
      <c r="H13" s="195" t="s">
        <v>109</v>
      </c>
      <c r="I13" s="46" t="n">
        <v>7703088000</v>
      </c>
      <c r="J13" s="46" t="n">
        <v>7502193547</v>
      </c>
      <c r="K13" s="48" t="n">
        <v>200894453</v>
      </c>
      <c r="L13" s="196" t="n">
        <v>97.392027028641</v>
      </c>
      <c r="M13" s="191"/>
    </row>
    <row r="14" customFormat="false" ht="18" hidden="false" customHeight="true" outlineLevel="0" collapsed="false">
      <c r="B14" s="192" t="s">
        <v>111</v>
      </c>
      <c r="C14" s="186" t="s">
        <v>106</v>
      </c>
      <c r="D14" s="187" t="n">
        <v>63317000</v>
      </c>
      <c r="E14" s="187" t="n">
        <v>64407940</v>
      </c>
      <c r="F14" s="188" t="n">
        <v>1090940</v>
      </c>
      <c r="G14" s="189" t="n">
        <v>101.722981189886</v>
      </c>
      <c r="H14" s="112" t="s">
        <v>106</v>
      </c>
      <c r="I14" s="187" t="n">
        <v>61763000</v>
      </c>
      <c r="J14" s="187" t="n">
        <v>60050519</v>
      </c>
      <c r="K14" s="188" t="n">
        <v>1712481</v>
      </c>
      <c r="L14" s="190" t="n">
        <v>97.2273351359228</v>
      </c>
      <c r="M14" s="191"/>
    </row>
    <row r="15" customFormat="false" ht="18" hidden="false" customHeight="true" outlineLevel="0" collapsed="false">
      <c r="B15" s="192"/>
      <c r="C15" s="186" t="s">
        <v>108</v>
      </c>
      <c r="D15" s="197" t="s">
        <v>112</v>
      </c>
      <c r="E15" s="197" t="s">
        <v>112</v>
      </c>
      <c r="F15" s="198" t="s">
        <v>112</v>
      </c>
      <c r="G15" s="199" t="s">
        <v>67</v>
      </c>
      <c r="H15" s="112" t="s">
        <v>108</v>
      </c>
      <c r="I15" s="187" t="n">
        <v>19572000</v>
      </c>
      <c r="J15" s="187" t="n">
        <v>14311500</v>
      </c>
      <c r="K15" s="188" t="n">
        <v>5260500</v>
      </c>
      <c r="L15" s="190" t="n">
        <v>73.1223175965665</v>
      </c>
      <c r="M15" s="191"/>
    </row>
    <row r="16" customFormat="false" ht="18" hidden="false" customHeight="true" outlineLevel="0" collapsed="false">
      <c r="B16" s="124" t="s">
        <v>110</v>
      </c>
      <c r="C16" s="193" t="s">
        <v>109</v>
      </c>
      <c r="D16" s="46" t="n">
        <v>63317000</v>
      </c>
      <c r="E16" s="46" t="n">
        <v>64407940</v>
      </c>
      <c r="F16" s="48" t="n">
        <v>1090940</v>
      </c>
      <c r="G16" s="194" t="n">
        <v>101.722981189886</v>
      </c>
      <c r="H16" s="195" t="s">
        <v>109</v>
      </c>
      <c r="I16" s="46" t="n">
        <v>81335000</v>
      </c>
      <c r="J16" s="46" t="n">
        <v>74362019</v>
      </c>
      <c r="K16" s="48" t="n">
        <v>6972981</v>
      </c>
      <c r="L16" s="196" t="n">
        <v>91.4268383844593</v>
      </c>
      <c r="M16" s="191"/>
    </row>
    <row r="17" customFormat="false" ht="18" hidden="false" customHeight="true" outlineLevel="0" collapsed="false">
      <c r="B17" s="192" t="s">
        <v>113</v>
      </c>
      <c r="C17" s="186" t="s">
        <v>106</v>
      </c>
      <c r="D17" s="187" t="n">
        <v>6023426000</v>
      </c>
      <c r="E17" s="187" t="n">
        <v>6055962016</v>
      </c>
      <c r="F17" s="188" t="n">
        <v>32536016</v>
      </c>
      <c r="G17" s="189" t="n">
        <v>100.54015797654</v>
      </c>
      <c r="H17" s="112" t="s">
        <v>106</v>
      </c>
      <c r="I17" s="187" t="n">
        <v>4570049000</v>
      </c>
      <c r="J17" s="187" t="n">
        <v>4503729551</v>
      </c>
      <c r="K17" s="188" t="n">
        <v>66319449</v>
      </c>
      <c r="L17" s="190" t="n">
        <v>98.5488241154526</v>
      </c>
      <c r="M17" s="191"/>
    </row>
    <row r="18" customFormat="false" ht="18" hidden="false" customHeight="true" outlineLevel="0" collapsed="false">
      <c r="B18" s="192"/>
      <c r="C18" s="186" t="s">
        <v>108</v>
      </c>
      <c r="D18" s="187" t="n">
        <v>2629892000</v>
      </c>
      <c r="E18" s="187" t="n">
        <v>2292221612</v>
      </c>
      <c r="F18" s="188" t="n">
        <v>-337670388</v>
      </c>
      <c r="G18" s="189" t="n">
        <v>87.1602944911806</v>
      </c>
      <c r="H18" s="112" t="s">
        <v>108</v>
      </c>
      <c r="I18" s="187" t="n">
        <v>5580229000</v>
      </c>
      <c r="J18" s="187" t="n">
        <v>5240186576</v>
      </c>
      <c r="K18" s="188" t="n">
        <v>340042424</v>
      </c>
      <c r="L18" s="190" t="n">
        <v>93.9062998310643</v>
      </c>
      <c r="M18" s="191"/>
    </row>
    <row r="19" customFormat="false" ht="18" hidden="false" customHeight="true" outlineLevel="0" collapsed="false">
      <c r="B19" s="124" t="s">
        <v>114</v>
      </c>
      <c r="C19" s="193" t="s">
        <v>109</v>
      </c>
      <c r="D19" s="46" t="n">
        <v>8653318000</v>
      </c>
      <c r="E19" s="46" t="n">
        <v>8348183628</v>
      </c>
      <c r="F19" s="48" t="n">
        <v>-305134372</v>
      </c>
      <c r="G19" s="194" t="n">
        <v>96.4737876037839</v>
      </c>
      <c r="H19" s="195" t="s">
        <v>109</v>
      </c>
      <c r="I19" s="46" t="n">
        <v>10150278000</v>
      </c>
      <c r="J19" s="46" t="n">
        <v>9743916127</v>
      </c>
      <c r="K19" s="48" t="n">
        <v>406361873</v>
      </c>
      <c r="L19" s="196" t="n">
        <v>95.9965444000647</v>
      </c>
      <c r="M19" s="191"/>
    </row>
    <row r="20" customFormat="false" ht="18" hidden="false" customHeight="true" outlineLevel="0" collapsed="false">
      <c r="B20" s="192" t="s">
        <v>115</v>
      </c>
      <c r="C20" s="186" t="s">
        <v>106</v>
      </c>
      <c r="D20" s="187" t="n">
        <v>152693000</v>
      </c>
      <c r="E20" s="187" t="n">
        <v>153404524</v>
      </c>
      <c r="F20" s="188" t="n">
        <v>711524</v>
      </c>
      <c r="G20" s="189" t="n">
        <v>100.465983378413</v>
      </c>
      <c r="H20" s="112" t="s">
        <v>106</v>
      </c>
      <c r="I20" s="187" t="n">
        <v>82437000</v>
      </c>
      <c r="J20" s="187" t="n">
        <v>79819300</v>
      </c>
      <c r="K20" s="188" t="n">
        <v>2617700</v>
      </c>
      <c r="L20" s="190" t="n">
        <v>96.8246054562878</v>
      </c>
      <c r="M20" s="191"/>
    </row>
    <row r="21" customFormat="false" ht="18" hidden="false" customHeight="true" outlineLevel="0" collapsed="false">
      <c r="B21" s="192" t="s">
        <v>116</v>
      </c>
      <c r="C21" s="186" t="s">
        <v>108</v>
      </c>
      <c r="D21" s="197" t="n">
        <v>9798000</v>
      </c>
      <c r="E21" s="197" t="n">
        <v>9797101</v>
      </c>
      <c r="F21" s="188" t="n">
        <v>-899</v>
      </c>
      <c r="G21" s="189" t="n">
        <v>99.9908246580935</v>
      </c>
      <c r="H21" s="112" t="s">
        <v>108</v>
      </c>
      <c r="I21" s="197" t="n">
        <v>9798000</v>
      </c>
      <c r="J21" s="197" t="n">
        <v>9797101</v>
      </c>
      <c r="K21" s="188" t="n">
        <v>899</v>
      </c>
      <c r="L21" s="190" t="n">
        <v>99.9908246580935</v>
      </c>
      <c r="M21" s="191"/>
    </row>
    <row r="22" customFormat="false" ht="18" hidden="false" customHeight="true" outlineLevel="0" collapsed="false">
      <c r="B22" s="124" t="s">
        <v>117</v>
      </c>
      <c r="C22" s="193" t="s">
        <v>109</v>
      </c>
      <c r="D22" s="46" t="n">
        <v>162491000</v>
      </c>
      <c r="E22" s="46" t="n">
        <v>163201625</v>
      </c>
      <c r="F22" s="48" t="n">
        <v>710625</v>
      </c>
      <c r="G22" s="194" t="n">
        <v>100.437331913768</v>
      </c>
      <c r="H22" s="195" t="s">
        <v>109</v>
      </c>
      <c r="I22" s="46" t="n">
        <v>92235000</v>
      </c>
      <c r="J22" s="46" t="n">
        <v>89616401</v>
      </c>
      <c r="K22" s="48" t="n">
        <v>2618599</v>
      </c>
      <c r="L22" s="196" t="n">
        <v>97.1609486637394</v>
      </c>
      <c r="M22" s="191"/>
    </row>
    <row r="23" customFormat="false" ht="18" hidden="false" customHeight="true" outlineLevel="0" collapsed="false">
      <c r="B23" s="192" t="s">
        <v>118</v>
      </c>
      <c r="C23" s="186" t="s">
        <v>106</v>
      </c>
      <c r="D23" s="187" t="n">
        <v>737644000</v>
      </c>
      <c r="E23" s="187" t="n">
        <v>712680510</v>
      </c>
      <c r="F23" s="188" t="n">
        <v>-24963490</v>
      </c>
      <c r="G23" s="189" t="n">
        <v>96.615780783142</v>
      </c>
      <c r="H23" s="112" t="s">
        <v>106</v>
      </c>
      <c r="I23" s="187" t="n">
        <v>489002000</v>
      </c>
      <c r="J23" s="187" t="n">
        <v>466510682</v>
      </c>
      <c r="K23" s="188" t="n">
        <v>22491318</v>
      </c>
      <c r="L23" s="200" t="n">
        <v>95.4005672778434</v>
      </c>
      <c r="M23" s="191"/>
    </row>
    <row r="24" customFormat="false" ht="18" hidden="false" customHeight="true" outlineLevel="0" collapsed="false">
      <c r="B24" s="192" t="s">
        <v>119</v>
      </c>
      <c r="C24" s="186" t="s">
        <v>108</v>
      </c>
      <c r="D24" s="197" t="s">
        <v>112</v>
      </c>
      <c r="E24" s="197" t="s">
        <v>112</v>
      </c>
      <c r="F24" s="198" t="s">
        <v>112</v>
      </c>
      <c r="G24" s="199" t="s">
        <v>67</v>
      </c>
      <c r="H24" s="112" t="s">
        <v>108</v>
      </c>
      <c r="I24" s="197" t="s">
        <v>112</v>
      </c>
      <c r="J24" s="197" t="s">
        <v>112</v>
      </c>
      <c r="K24" s="198" t="s">
        <v>112</v>
      </c>
      <c r="L24" s="201" t="s">
        <v>67</v>
      </c>
      <c r="M24" s="191"/>
    </row>
    <row r="25" customFormat="false" ht="18" hidden="false" customHeight="true" outlineLevel="0" collapsed="false">
      <c r="B25" s="124" t="s">
        <v>117</v>
      </c>
      <c r="C25" s="193" t="s">
        <v>109</v>
      </c>
      <c r="D25" s="46" t="n">
        <v>737644000</v>
      </c>
      <c r="E25" s="46" t="n">
        <v>712680510</v>
      </c>
      <c r="F25" s="48" t="n">
        <v>-24963490</v>
      </c>
      <c r="G25" s="194" t="n">
        <v>96.615780783142</v>
      </c>
      <c r="H25" s="195" t="s">
        <v>109</v>
      </c>
      <c r="I25" s="46" t="n">
        <v>489002000</v>
      </c>
      <c r="J25" s="46" t="n">
        <v>466510682</v>
      </c>
      <c r="K25" s="48" t="n">
        <v>22491318</v>
      </c>
      <c r="L25" s="196" t="n">
        <v>95.4005672778434</v>
      </c>
      <c r="M25" s="191"/>
    </row>
    <row r="26" customFormat="false" ht="18" hidden="false" customHeight="true" outlineLevel="0" collapsed="false">
      <c r="B26" s="192" t="s">
        <v>120</v>
      </c>
      <c r="C26" s="186" t="s">
        <v>106</v>
      </c>
      <c r="D26" s="187" t="n">
        <v>994619000</v>
      </c>
      <c r="E26" s="187" t="n">
        <v>1041459042</v>
      </c>
      <c r="F26" s="188" t="n">
        <v>46840042</v>
      </c>
      <c r="G26" s="189" t="n">
        <v>104.709345186448</v>
      </c>
      <c r="H26" s="112" t="s">
        <v>106</v>
      </c>
      <c r="I26" s="187" t="n">
        <v>736798000</v>
      </c>
      <c r="J26" s="187" t="n">
        <v>690748950</v>
      </c>
      <c r="K26" s="188" t="n">
        <v>46049050</v>
      </c>
      <c r="L26" s="190" t="n">
        <v>93.750111970988</v>
      </c>
      <c r="M26" s="191"/>
    </row>
    <row r="27" customFormat="false" ht="18" hidden="false" customHeight="true" outlineLevel="0" collapsed="false">
      <c r="B27" s="192"/>
      <c r="C27" s="186" t="s">
        <v>108</v>
      </c>
      <c r="D27" s="197" t="n">
        <v>155900000</v>
      </c>
      <c r="E27" s="197" t="n">
        <v>150100000</v>
      </c>
      <c r="F27" s="188" t="n">
        <v>-5800000</v>
      </c>
      <c r="G27" s="189" t="n">
        <v>96.2796664528544</v>
      </c>
      <c r="H27" s="112" t="s">
        <v>108</v>
      </c>
      <c r="I27" s="197" t="n">
        <v>1177365000</v>
      </c>
      <c r="J27" s="197" t="n">
        <v>1167548533</v>
      </c>
      <c r="K27" s="188" t="n">
        <v>9816467</v>
      </c>
      <c r="L27" s="190" t="n">
        <v>99.1662341754681</v>
      </c>
      <c r="M27" s="191"/>
    </row>
    <row r="28" customFormat="false" ht="18" hidden="false" customHeight="true" outlineLevel="0" collapsed="false">
      <c r="B28" s="133" t="s">
        <v>117</v>
      </c>
      <c r="C28" s="70" t="s">
        <v>109</v>
      </c>
      <c r="D28" s="72" t="n">
        <v>1150519000</v>
      </c>
      <c r="E28" s="72" t="n">
        <v>1191559042</v>
      </c>
      <c r="F28" s="74" t="n">
        <v>41040042</v>
      </c>
      <c r="G28" s="202" t="n">
        <v>103.567089461365</v>
      </c>
      <c r="H28" s="203" t="s">
        <v>109</v>
      </c>
      <c r="I28" s="72" t="n">
        <v>1914163000</v>
      </c>
      <c r="J28" s="72" t="n">
        <v>1858297483</v>
      </c>
      <c r="K28" s="74" t="n">
        <v>55865517</v>
      </c>
      <c r="L28" s="204" t="n">
        <v>97.0814650058537</v>
      </c>
      <c r="M28" s="191"/>
    </row>
    <row r="29" customFormat="false" ht="18" hidden="false" customHeight="true" outlineLevel="0" collapsed="false">
      <c r="B29" s="192"/>
      <c r="C29" s="186" t="s">
        <v>106</v>
      </c>
      <c r="D29" s="187" t="n">
        <v>27267087000</v>
      </c>
      <c r="E29" s="187" t="n">
        <v>27530874468</v>
      </c>
      <c r="F29" s="188" t="n">
        <v>263787468</v>
      </c>
      <c r="G29" s="189" t="n">
        <v>100.967420788293</v>
      </c>
      <c r="H29" s="112" t="s">
        <v>106</v>
      </c>
      <c r="I29" s="187" t="n">
        <v>25032262000</v>
      </c>
      <c r="J29" s="187" t="n">
        <v>24305451902</v>
      </c>
      <c r="K29" s="188" t="n">
        <v>726810098</v>
      </c>
      <c r="L29" s="190" t="n">
        <v>97.0965065082812</v>
      </c>
      <c r="M29" s="191"/>
    </row>
    <row r="30" customFormat="false" ht="18" hidden="false" customHeight="true" outlineLevel="0" collapsed="false">
      <c r="B30" s="192" t="s">
        <v>40</v>
      </c>
      <c r="C30" s="186" t="s">
        <v>108</v>
      </c>
      <c r="D30" s="187" t="n">
        <v>5554809000</v>
      </c>
      <c r="E30" s="187" t="n">
        <v>5143941341</v>
      </c>
      <c r="F30" s="188" t="n">
        <v>-410867659</v>
      </c>
      <c r="G30" s="189" t="n">
        <v>92.6033881813038</v>
      </c>
      <c r="H30" s="112" t="s">
        <v>108</v>
      </c>
      <c r="I30" s="187" t="n">
        <v>12276503000</v>
      </c>
      <c r="J30" s="187" t="n">
        <v>11770585917</v>
      </c>
      <c r="K30" s="188" t="n">
        <v>505917083</v>
      </c>
      <c r="L30" s="190" t="n">
        <v>95.8789804963189</v>
      </c>
      <c r="M30" s="191"/>
    </row>
    <row r="31" customFormat="false" ht="18" hidden="false" customHeight="true" outlineLevel="0" collapsed="false">
      <c r="B31" s="133"/>
      <c r="C31" s="70" t="s">
        <v>109</v>
      </c>
      <c r="D31" s="72" t="n">
        <v>32821896000</v>
      </c>
      <c r="E31" s="72" t="n">
        <v>32674815809</v>
      </c>
      <c r="F31" s="74" t="n">
        <v>-147080191</v>
      </c>
      <c r="G31" s="202" t="n">
        <v>99.5518839283386</v>
      </c>
      <c r="H31" s="203" t="s">
        <v>109</v>
      </c>
      <c r="I31" s="72" t="n">
        <v>37308765000</v>
      </c>
      <c r="J31" s="72" t="n">
        <v>36076037819</v>
      </c>
      <c r="K31" s="74" t="n">
        <v>1232727181</v>
      </c>
      <c r="L31" s="204" t="n">
        <v>96.695877815843</v>
      </c>
      <c r="M31" s="191"/>
    </row>
    <row r="32" customFormat="false" ht="13.5" hidden="false" customHeight="false" outlineLevel="0" collapsed="false">
      <c r="B32" s="97"/>
      <c r="C32" s="97"/>
      <c r="D32" s="205"/>
      <c r="E32" s="205"/>
      <c r="F32" s="205"/>
      <c r="G32" s="206"/>
      <c r="I32" s="205"/>
      <c r="J32" s="205"/>
      <c r="K32" s="205"/>
      <c r="L32" s="206"/>
    </row>
    <row r="33" customFormat="false" ht="13.5" hidden="false" customHeight="false" outlineLevel="0" collapsed="false">
      <c r="B33" s="97" t="s">
        <v>45</v>
      </c>
      <c r="C33" s="97"/>
      <c r="D33" s="205"/>
      <c r="E33" s="205"/>
      <c r="F33" s="205"/>
      <c r="G33" s="206"/>
      <c r="I33" s="205"/>
      <c r="J33" s="205"/>
      <c r="K33" s="205"/>
      <c r="L33" s="206"/>
    </row>
    <row r="34" customFormat="false" ht="13.5" hidden="false" customHeight="false" outlineLevel="0" collapsed="false">
      <c r="B34" s="97"/>
      <c r="C34" s="97"/>
      <c r="D34" s="205"/>
      <c r="E34" s="205"/>
      <c r="F34" s="205"/>
      <c r="G34" s="206"/>
      <c r="I34" s="205"/>
      <c r="J34" s="205"/>
      <c r="K34" s="205"/>
      <c r="L34" s="206"/>
    </row>
    <row r="35" customFormat="false" ht="13.5" hidden="false" customHeight="false" outlineLevel="0" collapsed="false">
      <c r="B35" s="97"/>
      <c r="C35" s="97"/>
      <c r="D35" s="205"/>
      <c r="E35" s="205"/>
      <c r="F35" s="205"/>
      <c r="G35" s="206"/>
      <c r="I35" s="205"/>
      <c r="J35" s="205"/>
      <c r="K35" s="205"/>
      <c r="L35" s="206"/>
    </row>
  </sheetData>
  <mergeCells count="3">
    <mergeCell ref="B6:B7"/>
    <mergeCell ref="C6:G6"/>
    <mergeCell ref="H6:L6"/>
  </mergeCells>
  <printOptions headings="false" gridLines="false" gridLinesSet="true" horizontalCentered="false" verticalCentered="false"/>
  <pageMargins left="0.629861111111111" right="0.511805555555556" top="0.984027777777778" bottom="0.72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2:K4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" width="2.49"/>
    <col collapsed="false" customWidth="true" hidden="false" outlineLevel="0" max="2" min="2" style="15" width="3.62"/>
    <col collapsed="false" customWidth="true" hidden="false" outlineLevel="0" max="3" min="3" style="15" width="2.62"/>
    <col collapsed="false" customWidth="true" hidden="false" outlineLevel="0" max="4" min="4" style="15" width="24.75"/>
    <col collapsed="false" customWidth="true" hidden="false" outlineLevel="0" max="5" min="5" style="16" width="15.49"/>
    <col collapsed="false" customWidth="true" hidden="true" outlineLevel="0" max="7" min="6" style="16" width="15.49"/>
    <col collapsed="false" customWidth="true" hidden="true" outlineLevel="0" max="8" min="8" style="16" width="13.87"/>
    <col collapsed="false" customWidth="true" hidden="false" outlineLevel="0" max="9" min="9" style="16" width="15.75"/>
    <col collapsed="false" customWidth="true" hidden="false" outlineLevel="0" max="10" min="10" style="16" width="12.49"/>
    <col collapsed="false" customWidth="true" hidden="false" outlineLevel="0" max="11" min="11" style="16" width="15.62"/>
    <col collapsed="false" customWidth="false" hidden="false" outlineLevel="0" max="257" min="12" style="15" width="8.99"/>
  </cols>
  <sheetData>
    <row r="2" s="20" customFormat="true" ht="18.75" hidden="false" customHeight="false" outlineLevel="0" collapsed="false">
      <c r="B2" s="21" t="s">
        <v>121</v>
      </c>
      <c r="E2" s="23"/>
      <c r="F2" s="23"/>
      <c r="G2" s="23"/>
      <c r="H2" s="23"/>
      <c r="I2" s="23"/>
      <c r="J2" s="23"/>
      <c r="K2" s="23"/>
    </row>
    <row r="4" s="27" customFormat="true" ht="14.25" hidden="false" customHeight="false" outlineLevel="0" collapsed="false">
      <c r="B4" s="28" t="s">
        <v>8</v>
      </c>
      <c r="E4" s="29"/>
      <c r="F4" s="29"/>
      <c r="G4" s="29"/>
      <c r="K4" s="207" t="s">
        <v>122</v>
      </c>
    </row>
    <row r="5" customFormat="false" ht="14.25" hidden="false" customHeight="false" outlineLevel="0" collapsed="false"/>
    <row r="6" customFormat="false" ht="13.5" hidden="false" customHeight="true" outlineLevel="0" collapsed="false">
      <c r="B6" s="104"/>
      <c r="C6" s="208"/>
      <c r="D6" s="209"/>
      <c r="E6" s="105"/>
      <c r="F6" s="105"/>
      <c r="G6" s="105"/>
      <c r="H6" s="105"/>
      <c r="I6" s="105"/>
      <c r="J6" s="210"/>
      <c r="K6" s="211" t="s">
        <v>123</v>
      </c>
    </row>
    <row r="7" customFormat="false" ht="36.75" hidden="false" customHeight="true" outlineLevel="0" collapsed="false">
      <c r="B7" s="212"/>
      <c r="C7" s="186" t="s">
        <v>9</v>
      </c>
      <c r="D7" s="186"/>
      <c r="E7" s="213" t="s">
        <v>124</v>
      </c>
      <c r="F7" s="214" t="s">
        <v>125</v>
      </c>
      <c r="G7" s="214" t="s">
        <v>126</v>
      </c>
      <c r="H7" s="213" t="s">
        <v>127</v>
      </c>
      <c r="I7" s="213" t="s">
        <v>128</v>
      </c>
      <c r="J7" s="213" t="s">
        <v>16</v>
      </c>
      <c r="K7" s="211"/>
    </row>
    <row r="8" customFormat="false" ht="14.25" hidden="false" customHeight="false" outlineLevel="0" collapsed="false">
      <c r="B8" s="120"/>
      <c r="C8" s="215"/>
      <c r="D8" s="216"/>
      <c r="E8" s="121"/>
      <c r="F8" s="121"/>
      <c r="G8" s="121"/>
      <c r="H8" s="217" t="s">
        <v>129</v>
      </c>
      <c r="I8" s="121"/>
      <c r="J8" s="218"/>
      <c r="K8" s="211"/>
    </row>
    <row r="9" customFormat="false" ht="15" hidden="false" customHeight="true" outlineLevel="0" collapsed="false">
      <c r="B9" s="195" t="s">
        <v>18</v>
      </c>
      <c r="C9" s="44" t="n">
        <v>1</v>
      </c>
      <c r="D9" s="45" t="s">
        <v>19</v>
      </c>
      <c r="E9" s="46" t="n">
        <v>20015386</v>
      </c>
      <c r="F9" s="46" t="n">
        <v>20015386</v>
      </c>
      <c r="G9" s="46"/>
      <c r="H9" s="46" t="n">
        <v>10125588562</v>
      </c>
      <c r="I9" s="46" t="n">
        <v>10125588</v>
      </c>
      <c r="J9" s="49" t="n">
        <v>50.5890218654789</v>
      </c>
      <c r="K9" s="219"/>
    </row>
    <row r="10" customFormat="false" ht="15" hidden="false" customHeight="true" outlineLevel="0" collapsed="false">
      <c r="B10" s="220"/>
      <c r="C10" s="52" t="n">
        <v>2</v>
      </c>
      <c r="D10" s="221" t="s">
        <v>20</v>
      </c>
      <c r="E10" s="54" t="n">
        <v>759000</v>
      </c>
      <c r="F10" s="54" t="n">
        <v>759000</v>
      </c>
      <c r="G10" s="54"/>
      <c r="H10" s="54" t="n">
        <v>220026673</v>
      </c>
      <c r="I10" s="46" t="n">
        <v>220027</v>
      </c>
      <c r="J10" s="49" t="n">
        <v>28.9890645586298</v>
      </c>
      <c r="K10" s="222"/>
    </row>
    <row r="11" customFormat="false" ht="15" hidden="false" customHeight="true" outlineLevel="0" collapsed="false">
      <c r="B11" s="220"/>
      <c r="C11" s="52" t="n">
        <v>3</v>
      </c>
      <c r="D11" s="53" t="s">
        <v>21</v>
      </c>
      <c r="E11" s="54" t="n">
        <v>46000</v>
      </c>
      <c r="F11" s="54" t="n">
        <v>46000</v>
      </c>
      <c r="G11" s="54"/>
      <c r="H11" s="54" t="n">
        <v>22271000</v>
      </c>
      <c r="I11" s="46" t="n">
        <v>22271</v>
      </c>
      <c r="J11" s="49" t="n">
        <v>48.4152173913044</v>
      </c>
      <c r="K11" s="222"/>
    </row>
    <row r="12" customFormat="false" ht="15" hidden="false" customHeight="true" outlineLevel="0" collapsed="false">
      <c r="B12" s="220"/>
      <c r="C12" s="52" t="n">
        <v>4</v>
      </c>
      <c r="D12" s="53" t="s">
        <v>22</v>
      </c>
      <c r="E12" s="54" t="n">
        <v>26000</v>
      </c>
      <c r="F12" s="54" t="n">
        <v>26000</v>
      </c>
      <c r="G12" s="54"/>
      <c r="H12" s="54" t="n">
        <v>5171000</v>
      </c>
      <c r="I12" s="46" t="n">
        <v>5171</v>
      </c>
      <c r="J12" s="49" t="n">
        <v>19.8884615384615</v>
      </c>
      <c r="K12" s="222"/>
    </row>
    <row r="13" customFormat="false" ht="15" hidden="false" customHeight="true" outlineLevel="0" collapsed="false">
      <c r="B13" s="220"/>
      <c r="C13" s="52" t="n">
        <v>5</v>
      </c>
      <c r="D13" s="53" t="s">
        <v>23</v>
      </c>
      <c r="E13" s="54" t="n">
        <v>7000</v>
      </c>
      <c r="F13" s="54" t="n">
        <v>7000</v>
      </c>
      <c r="G13" s="54"/>
      <c r="H13" s="54" t="n">
        <v>0</v>
      </c>
      <c r="I13" s="46" t="n">
        <v>0</v>
      </c>
      <c r="J13" s="49" t="n">
        <v>0</v>
      </c>
      <c r="K13" s="222"/>
    </row>
    <row r="14" customFormat="false" ht="15" hidden="false" customHeight="true" outlineLevel="0" collapsed="false">
      <c r="B14" s="220"/>
      <c r="C14" s="52" t="n">
        <v>6</v>
      </c>
      <c r="D14" s="53" t="s">
        <v>24</v>
      </c>
      <c r="E14" s="54" t="n">
        <v>2070000</v>
      </c>
      <c r="F14" s="54" t="n">
        <v>2070000</v>
      </c>
      <c r="G14" s="54"/>
      <c r="H14" s="54" t="n">
        <v>1047837000</v>
      </c>
      <c r="I14" s="46" t="n">
        <v>1047837</v>
      </c>
      <c r="J14" s="49" t="n">
        <v>50.6201449275362</v>
      </c>
      <c r="K14" s="222"/>
    </row>
    <row r="15" customFormat="false" ht="15" hidden="false" customHeight="true" outlineLevel="0" collapsed="false">
      <c r="B15" s="220"/>
      <c r="C15" s="52" t="n">
        <v>7</v>
      </c>
      <c r="D15" s="53" t="s">
        <v>25</v>
      </c>
      <c r="E15" s="54" t="n">
        <v>8000</v>
      </c>
      <c r="F15" s="54" t="n">
        <v>8000</v>
      </c>
      <c r="G15" s="54"/>
      <c r="H15" s="54" t="n">
        <v>3074624</v>
      </c>
      <c r="I15" s="46" t="n">
        <v>3075</v>
      </c>
      <c r="J15" s="49" t="n">
        <v>38.4375</v>
      </c>
      <c r="K15" s="222"/>
    </row>
    <row r="16" customFormat="false" ht="15" hidden="false" customHeight="true" outlineLevel="0" collapsed="false">
      <c r="B16" s="220"/>
      <c r="C16" s="52" t="n">
        <v>8</v>
      </c>
      <c r="D16" s="53" t="s">
        <v>26</v>
      </c>
      <c r="E16" s="54" t="n">
        <v>133000</v>
      </c>
      <c r="F16" s="54" t="n">
        <v>133000</v>
      </c>
      <c r="G16" s="54"/>
      <c r="H16" s="54" t="n">
        <v>50049000</v>
      </c>
      <c r="I16" s="46" t="n">
        <v>50049</v>
      </c>
      <c r="J16" s="49" t="n">
        <v>37.6308270676692</v>
      </c>
      <c r="K16" s="222"/>
    </row>
    <row r="17" customFormat="false" ht="15" hidden="false" customHeight="true" outlineLevel="0" collapsed="false">
      <c r="B17" s="220"/>
      <c r="C17" s="52" t="n">
        <v>9</v>
      </c>
      <c r="D17" s="53" t="s">
        <v>27</v>
      </c>
      <c r="E17" s="54" t="n">
        <v>49724</v>
      </c>
      <c r="F17" s="54" t="n">
        <v>49724</v>
      </c>
      <c r="G17" s="54"/>
      <c r="H17" s="54" t="n">
        <v>74848000</v>
      </c>
      <c r="I17" s="46" t="n">
        <v>74848</v>
      </c>
      <c r="J17" s="49" t="n">
        <v>150.526908535114</v>
      </c>
      <c r="K17" s="222"/>
    </row>
    <row r="18" customFormat="false" ht="15" hidden="false" customHeight="true" outlineLevel="0" collapsed="false">
      <c r="B18" s="220"/>
      <c r="C18" s="52" t="n">
        <v>10</v>
      </c>
      <c r="D18" s="53" t="s">
        <v>28</v>
      </c>
      <c r="E18" s="54" t="n">
        <v>25650000</v>
      </c>
      <c r="F18" s="54" t="n">
        <v>25650000</v>
      </c>
      <c r="G18" s="54"/>
      <c r="H18" s="54" t="n">
        <v>17775556000</v>
      </c>
      <c r="I18" s="46" t="n">
        <v>17775556</v>
      </c>
      <c r="J18" s="49" t="n">
        <v>69.3004132553606</v>
      </c>
      <c r="K18" s="222"/>
    </row>
    <row r="19" customFormat="false" ht="15" hidden="false" customHeight="true" outlineLevel="0" collapsed="false">
      <c r="B19" s="220"/>
      <c r="C19" s="52" t="n">
        <v>11</v>
      </c>
      <c r="D19" s="53" t="s">
        <v>29</v>
      </c>
      <c r="E19" s="54" t="n">
        <v>30000</v>
      </c>
      <c r="F19" s="54" t="n">
        <v>30000</v>
      </c>
      <c r="G19" s="54"/>
      <c r="H19" s="54" t="n">
        <v>15354000</v>
      </c>
      <c r="I19" s="46" t="n">
        <v>15354</v>
      </c>
      <c r="J19" s="49" t="n">
        <v>51.18</v>
      </c>
      <c r="K19" s="222"/>
    </row>
    <row r="20" customFormat="false" ht="15" hidden="false" customHeight="true" outlineLevel="0" collapsed="false">
      <c r="B20" s="223" t="s">
        <v>18</v>
      </c>
      <c r="C20" s="52" t="n">
        <v>12</v>
      </c>
      <c r="D20" s="53" t="s">
        <v>30</v>
      </c>
      <c r="E20" s="54" t="n">
        <v>1150558</v>
      </c>
      <c r="F20" s="54" t="n">
        <v>1003738</v>
      </c>
      <c r="G20" s="54" t="n">
        <v>146820</v>
      </c>
      <c r="H20" s="54" t="n">
        <v>376575555</v>
      </c>
      <c r="I20" s="46" t="n">
        <v>376575</v>
      </c>
      <c r="J20" s="49" t="n">
        <v>32.7297711197523</v>
      </c>
      <c r="K20" s="222" t="n">
        <v>146820</v>
      </c>
    </row>
    <row r="21" customFormat="false" ht="15" hidden="false" customHeight="true" outlineLevel="0" collapsed="false">
      <c r="B21" s="223" t="s">
        <v>18</v>
      </c>
      <c r="C21" s="52" t="n">
        <v>13</v>
      </c>
      <c r="D21" s="53" t="s">
        <v>31</v>
      </c>
      <c r="E21" s="54" t="n">
        <v>3048121</v>
      </c>
      <c r="F21" s="54" t="n">
        <v>3048121</v>
      </c>
      <c r="G21" s="54"/>
      <c r="H21" s="54" t="n">
        <v>1314878628</v>
      </c>
      <c r="I21" s="46" t="n">
        <v>1314879</v>
      </c>
      <c r="J21" s="49" t="n">
        <v>43.1373623291201</v>
      </c>
      <c r="K21" s="222"/>
    </row>
    <row r="22" customFormat="false" ht="15" hidden="false" customHeight="true" outlineLevel="0" collapsed="false">
      <c r="B22" s="223"/>
      <c r="C22" s="52" t="n">
        <v>14</v>
      </c>
      <c r="D22" s="53" t="s">
        <v>32</v>
      </c>
      <c r="E22" s="54" t="n">
        <v>17986198</v>
      </c>
      <c r="F22" s="54" t="n">
        <v>17750111</v>
      </c>
      <c r="G22" s="54" t="n">
        <v>236087</v>
      </c>
      <c r="H22" s="54" t="n">
        <v>8841980231</v>
      </c>
      <c r="I22" s="46" t="n">
        <v>8841980</v>
      </c>
      <c r="J22" s="49" t="n">
        <v>49.159805757726</v>
      </c>
      <c r="K22" s="222" t="n">
        <v>236087</v>
      </c>
    </row>
    <row r="23" customFormat="false" ht="15" hidden="false" customHeight="true" outlineLevel="0" collapsed="false">
      <c r="B23" s="223"/>
      <c r="C23" s="52" t="n">
        <v>15</v>
      </c>
      <c r="D23" s="53" t="s">
        <v>33</v>
      </c>
      <c r="E23" s="54" t="n">
        <v>4105497</v>
      </c>
      <c r="F23" s="54" t="n">
        <v>4105497</v>
      </c>
      <c r="G23" s="54"/>
      <c r="H23" s="54" t="n">
        <v>885441806</v>
      </c>
      <c r="I23" s="46" t="n">
        <v>885442</v>
      </c>
      <c r="J23" s="49" t="n">
        <v>21.567230471731</v>
      </c>
      <c r="K23" s="222"/>
    </row>
    <row r="24" customFormat="false" ht="15" hidden="false" customHeight="true" outlineLevel="0" collapsed="false">
      <c r="B24" s="223" t="s">
        <v>18</v>
      </c>
      <c r="C24" s="52" t="n">
        <v>16</v>
      </c>
      <c r="D24" s="53" t="s">
        <v>34</v>
      </c>
      <c r="E24" s="54" t="n">
        <v>430475</v>
      </c>
      <c r="F24" s="54" t="n">
        <v>430475</v>
      </c>
      <c r="G24" s="54"/>
      <c r="H24" s="54" t="n">
        <v>180572307</v>
      </c>
      <c r="I24" s="46" t="n">
        <v>180572</v>
      </c>
      <c r="J24" s="49" t="n">
        <v>41.9471514025205</v>
      </c>
      <c r="K24" s="222"/>
    </row>
    <row r="25" customFormat="false" ht="15" hidden="false" customHeight="true" outlineLevel="0" collapsed="false">
      <c r="B25" s="223" t="s">
        <v>18</v>
      </c>
      <c r="C25" s="52" t="n">
        <v>17</v>
      </c>
      <c r="D25" s="53" t="s">
        <v>35</v>
      </c>
      <c r="E25" s="54" t="n">
        <v>6226</v>
      </c>
      <c r="F25" s="54" t="n">
        <v>6226</v>
      </c>
      <c r="G25" s="54"/>
      <c r="H25" s="54" t="n">
        <v>8213341</v>
      </c>
      <c r="I25" s="46" t="n">
        <v>8213</v>
      </c>
      <c r="J25" s="49" t="n">
        <v>131.914551879216</v>
      </c>
      <c r="K25" s="222"/>
    </row>
    <row r="26" customFormat="false" ht="15" hidden="false" customHeight="true" outlineLevel="0" collapsed="false">
      <c r="B26" s="223" t="s">
        <v>18</v>
      </c>
      <c r="C26" s="52" t="n">
        <v>18</v>
      </c>
      <c r="D26" s="53" t="s">
        <v>36</v>
      </c>
      <c r="E26" s="54" t="n">
        <v>1288968</v>
      </c>
      <c r="F26" s="54" t="n">
        <v>1288968</v>
      </c>
      <c r="G26" s="54"/>
      <c r="H26" s="54" t="n">
        <v>0</v>
      </c>
      <c r="I26" s="46" t="n">
        <v>0</v>
      </c>
      <c r="J26" s="49" t="n">
        <v>0</v>
      </c>
      <c r="K26" s="222"/>
    </row>
    <row r="27" customFormat="false" ht="15" hidden="false" customHeight="true" outlineLevel="0" collapsed="false">
      <c r="B27" s="223" t="s">
        <v>18</v>
      </c>
      <c r="C27" s="52" t="n">
        <v>19</v>
      </c>
      <c r="D27" s="53" t="s">
        <v>37</v>
      </c>
      <c r="E27" s="54" t="n">
        <v>689</v>
      </c>
      <c r="F27" s="54" t="n">
        <v>181</v>
      </c>
      <c r="G27" s="54" t="n">
        <v>508</v>
      </c>
      <c r="H27" s="54" t="n">
        <v>173643743</v>
      </c>
      <c r="I27" s="46" t="n">
        <v>173644</v>
      </c>
      <c r="J27" s="224" t="n">
        <v>25202.3222060958</v>
      </c>
      <c r="K27" s="60" t="n">
        <v>508</v>
      </c>
    </row>
    <row r="28" customFormat="false" ht="15" hidden="false" customHeight="true" outlineLevel="0" collapsed="false">
      <c r="B28" s="223" t="s">
        <v>18</v>
      </c>
      <c r="C28" s="52" t="n">
        <v>20</v>
      </c>
      <c r="D28" s="53" t="s">
        <v>38</v>
      </c>
      <c r="E28" s="54" t="n">
        <v>7109939</v>
      </c>
      <c r="F28" s="54" t="n">
        <v>7109939</v>
      </c>
      <c r="G28" s="54"/>
      <c r="H28" s="54" t="n">
        <v>274902593</v>
      </c>
      <c r="I28" s="46" t="n">
        <v>274903</v>
      </c>
      <c r="J28" s="49" t="n">
        <v>3.86646073897399</v>
      </c>
      <c r="K28" s="60"/>
    </row>
    <row r="29" customFormat="false" ht="15" hidden="false" customHeight="true" outlineLevel="0" collapsed="false">
      <c r="B29" s="225"/>
      <c r="C29" s="52" t="n">
        <v>21</v>
      </c>
      <c r="D29" s="53" t="s">
        <v>39</v>
      </c>
      <c r="E29" s="54" t="n">
        <v>9583319</v>
      </c>
      <c r="F29" s="54" t="n">
        <v>8713419</v>
      </c>
      <c r="G29" s="54" t="n">
        <v>869900</v>
      </c>
      <c r="H29" s="54" t="n">
        <v>0</v>
      </c>
      <c r="I29" s="46" t="n">
        <v>0</v>
      </c>
      <c r="J29" s="49" t="n">
        <v>0</v>
      </c>
      <c r="K29" s="60" t="n">
        <v>869900</v>
      </c>
    </row>
    <row r="30" customFormat="false" ht="15" hidden="false" customHeight="true" outlineLevel="0" collapsed="false">
      <c r="B30" s="225"/>
      <c r="C30" s="52"/>
      <c r="D30" s="53"/>
      <c r="E30" s="54"/>
      <c r="F30" s="54"/>
      <c r="G30" s="54"/>
      <c r="H30" s="54"/>
      <c r="I30" s="54"/>
      <c r="J30" s="49"/>
      <c r="K30" s="60"/>
    </row>
    <row r="31" customFormat="false" ht="15" hidden="false" customHeight="true" outlineLevel="0" collapsed="false">
      <c r="B31" s="225"/>
      <c r="C31" s="52"/>
      <c r="D31" s="53" t="s">
        <v>130</v>
      </c>
      <c r="E31" s="54" t="n">
        <v>93504100</v>
      </c>
      <c r="F31" s="54" t="n">
        <v>92250785</v>
      </c>
      <c r="G31" s="54" t="n">
        <v>1253315</v>
      </c>
      <c r="H31" s="54" t="n">
        <v>41395984063</v>
      </c>
      <c r="I31" s="54" t="n">
        <v>41395984</v>
      </c>
      <c r="J31" s="49" t="n">
        <v>44.2718383471955</v>
      </c>
      <c r="K31" s="60" t="n">
        <v>1253315</v>
      </c>
    </row>
    <row r="32" customFormat="false" ht="15" hidden="false" customHeight="true" outlineLevel="0" collapsed="false">
      <c r="B32" s="226" t="s">
        <v>18</v>
      </c>
      <c r="C32" s="62" t="s">
        <v>41</v>
      </c>
      <c r="D32" s="63" t="s">
        <v>42</v>
      </c>
      <c r="E32" s="64" t="n">
        <v>33050362</v>
      </c>
      <c r="F32" s="64"/>
      <c r="G32" s="64"/>
      <c r="H32" s="64" t="n">
        <v>12454374729</v>
      </c>
      <c r="I32" s="64" t="n">
        <v>12454374</v>
      </c>
      <c r="J32" s="67" t="n">
        <v>37.6830184189813</v>
      </c>
      <c r="K32" s="68" t="n">
        <v>147328</v>
      </c>
    </row>
    <row r="33" customFormat="false" ht="15" hidden="false" customHeight="true" outlineLevel="0" collapsed="false">
      <c r="B33" s="227"/>
      <c r="C33" s="70" t="s">
        <v>43</v>
      </c>
      <c r="D33" s="228" t="s">
        <v>44</v>
      </c>
      <c r="E33" s="72" t="n">
        <v>60453738</v>
      </c>
      <c r="F33" s="72"/>
      <c r="G33" s="72"/>
      <c r="H33" s="72" t="n">
        <v>28941609334</v>
      </c>
      <c r="I33" s="72" t="n">
        <v>28941610</v>
      </c>
      <c r="J33" s="75" t="n">
        <v>47.8739792732089</v>
      </c>
      <c r="K33" s="76" t="n">
        <v>1105987</v>
      </c>
    </row>
    <row r="34" customFormat="false" ht="13.5" hidden="false" customHeight="false" outlineLevel="0" collapsed="false">
      <c r="B34" s="97"/>
      <c r="C34" s="97"/>
      <c r="D34" s="97"/>
      <c r="E34" s="205"/>
      <c r="F34" s="205"/>
      <c r="G34" s="205"/>
      <c r="H34" s="205"/>
      <c r="I34" s="205"/>
      <c r="J34" s="205"/>
      <c r="K34" s="205"/>
    </row>
    <row r="35" customFormat="false" ht="13.5" hidden="false" customHeight="false" outlineLevel="0" collapsed="false">
      <c r="B35" s="97"/>
      <c r="C35" s="97"/>
      <c r="D35" s="77" t="s">
        <v>131</v>
      </c>
      <c r="E35" s="205"/>
      <c r="F35" s="205"/>
      <c r="G35" s="205"/>
      <c r="H35" s="205"/>
      <c r="I35" s="205"/>
      <c r="J35" s="205"/>
      <c r="K35" s="205"/>
    </row>
    <row r="36" customFormat="false" ht="5.1" hidden="false" customHeight="true" outlineLevel="0" collapsed="false">
      <c r="B36" s="97"/>
      <c r="C36" s="97"/>
      <c r="D36" s="97"/>
      <c r="E36" s="205"/>
      <c r="F36" s="205"/>
      <c r="G36" s="205"/>
      <c r="H36" s="205"/>
      <c r="I36" s="205"/>
      <c r="J36" s="205"/>
      <c r="K36" s="205"/>
    </row>
    <row r="37" customFormat="false" ht="13.5" hidden="false" customHeight="false" outlineLevel="0" collapsed="false">
      <c r="B37" s="97"/>
      <c r="C37" s="97"/>
      <c r="D37" s="77" t="s">
        <v>46</v>
      </c>
      <c r="E37" s="205"/>
      <c r="F37" s="205"/>
      <c r="G37" s="205"/>
      <c r="H37" s="205"/>
      <c r="I37" s="205"/>
      <c r="J37" s="205"/>
      <c r="K37" s="205"/>
    </row>
    <row r="38" customFormat="false" ht="4.9" hidden="false" customHeight="true" outlineLevel="0" collapsed="false">
      <c r="B38" s="97"/>
      <c r="C38" s="97"/>
      <c r="D38" s="97"/>
      <c r="E38" s="205"/>
      <c r="F38" s="205"/>
      <c r="G38" s="205"/>
      <c r="H38" s="205"/>
      <c r="I38" s="205"/>
      <c r="J38" s="205"/>
      <c r="K38" s="205"/>
    </row>
    <row r="39" customFormat="false" ht="13.5" hidden="false" customHeight="false" outlineLevel="0" collapsed="false">
      <c r="B39" s="97"/>
      <c r="C39" s="97"/>
      <c r="D39" s="80" t="s">
        <v>132</v>
      </c>
      <c r="E39" s="205"/>
      <c r="F39" s="205"/>
      <c r="G39" s="205"/>
      <c r="H39" s="205"/>
      <c r="I39" s="205"/>
      <c r="J39" s="205"/>
      <c r="K39" s="205"/>
    </row>
    <row r="40" customFormat="false" ht="13.5" hidden="false" customHeight="false" outlineLevel="0" collapsed="false">
      <c r="B40" s="97"/>
      <c r="C40" s="97"/>
      <c r="D40" s="97"/>
      <c r="E40" s="205"/>
      <c r="F40" s="205"/>
      <c r="G40" s="205"/>
      <c r="H40" s="205"/>
      <c r="I40" s="205"/>
      <c r="J40" s="205"/>
      <c r="K40" s="205"/>
    </row>
  </sheetData>
  <mergeCells count="2">
    <mergeCell ref="K6:K8"/>
    <mergeCell ref="C7:D7"/>
  </mergeCells>
  <printOptions headings="false" gridLines="false" gridLinesSet="true" horizontalCentered="false" verticalCentered="false"/>
  <pageMargins left="0.629861111111111" right="0.511805555555556" top="0.984027777777778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I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" width="2.49"/>
    <col collapsed="false" customWidth="true" hidden="false" outlineLevel="0" max="2" min="2" style="15" width="2.62"/>
    <col collapsed="false" customWidth="true" hidden="false" outlineLevel="0" max="3" min="3" style="15" width="24.75"/>
    <col collapsed="false" customWidth="true" hidden="false" outlineLevel="0" max="5" min="4" style="16" width="15.62"/>
    <col collapsed="false" customWidth="true" hidden="false" outlineLevel="0" max="6" min="6" style="16" width="10.62"/>
    <col collapsed="false" customWidth="true" hidden="false" outlineLevel="0" max="8" min="7" style="15" width="15.62"/>
    <col collapsed="false" customWidth="false" hidden="false" outlineLevel="0" max="257" min="9" style="15" width="8.99"/>
  </cols>
  <sheetData>
    <row r="1" s="20" customFormat="true" ht="13.5" hidden="false" customHeight="true" outlineLevel="0" collapsed="false">
      <c r="D1" s="23"/>
      <c r="E1" s="23"/>
      <c r="F1" s="23"/>
    </row>
    <row r="2" s="20" customFormat="true" ht="18.75" hidden="false" customHeight="true" outlineLevel="0" collapsed="false">
      <c r="D2" s="23"/>
      <c r="E2" s="23"/>
      <c r="F2" s="23"/>
    </row>
    <row r="3" s="20" customFormat="true" ht="13.5" hidden="false" customHeight="true" outlineLevel="0" collapsed="false">
      <c r="D3" s="23"/>
      <c r="E3" s="23"/>
      <c r="F3" s="23"/>
    </row>
    <row r="4" s="27" customFormat="true" ht="14.25" hidden="false" customHeight="false" outlineLevel="0" collapsed="false">
      <c r="B4" s="28" t="s">
        <v>48</v>
      </c>
      <c r="D4" s="29"/>
      <c r="E4" s="29"/>
      <c r="H4" s="207" t="s">
        <v>122</v>
      </c>
      <c r="I4" s="229"/>
    </row>
    <row r="5" customFormat="false" ht="14.25" hidden="false" customHeight="false" outlineLevel="0" collapsed="false"/>
    <row r="6" customFormat="false" ht="13.5" hidden="false" customHeight="true" outlineLevel="0" collapsed="false">
      <c r="B6" s="230"/>
      <c r="C6" s="209"/>
      <c r="D6" s="105"/>
      <c r="E6" s="105"/>
      <c r="F6" s="210"/>
      <c r="G6" s="231" t="s">
        <v>123</v>
      </c>
      <c r="H6" s="232" t="s">
        <v>133</v>
      </c>
    </row>
    <row r="7" customFormat="false" ht="13.5" hidden="false" customHeight="false" outlineLevel="0" collapsed="false">
      <c r="B7" s="112" t="s">
        <v>9</v>
      </c>
      <c r="C7" s="112"/>
      <c r="D7" s="213" t="s">
        <v>124</v>
      </c>
      <c r="E7" s="213" t="s">
        <v>128</v>
      </c>
      <c r="F7" s="213" t="s">
        <v>16</v>
      </c>
      <c r="G7" s="231"/>
      <c r="H7" s="232"/>
    </row>
    <row r="8" customFormat="false" ht="14.25" hidden="false" customHeight="false" outlineLevel="0" collapsed="false">
      <c r="B8" s="233"/>
      <c r="C8" s="216"/>
      <c r="D8" s="121"/>
      <c r="E8" s="234"/>
      <c r="F8" s="218"/>
      <c r="G8" s="231"/>
      <c r="H8" s="232"/>
    </row>
    <row r="9" customFormat="false" ht="15" hidden="false" customHeight="true" outlineLevel="0" collapsed="false">
      <c r="B9" s="82" t="n">
        <v>1</v>
      </c>
      <c r="C9" s="45" t="s">
        <v>51</v>
      </c>
      <c r="D9" s="46" t="n">
        <v>353690</v>
      </c>
      <c r="E9" s="235" t="n">
        <v>193755</v>
      </c>
      <c r="F9" s="49" t="n">
        <v>54.7810229296842</v>
      </c>
      <c r="G9" s="46"/>
      <c r="H9" s="219"/>
    </row>
    <row r="10" customFormat="false" ht="15" hidden="false" customHeight="true" outlineLevel="0" collapsed="false">
      <c r="B10" s="84" t="n">
        <v>2</v>
      </c>
      <c r="C10" s="53" t="s">
        <v>52</v>
      </c>
      <c r="D10" s="46" t="n">
        <v>3327300</v>
      </c>
      <c r="E10" s="235" t="n">
        <v>1118700</v>
      </c>
      <c r="F10" s="49" t="n">
        <v>33.621855558561</v>
      </c>
      <c r="G10" s="54" t="n">
        <v>150549</v>
      </c>
      <c r="H10" s="222"/>
    </row>
    <row r="11" customFormat="false" ht="15" hidden="false" customHeight="true" outlineLevel="0" collapsed="false">
      <c r="B11" s="84" t="n">
        <v>3</v>
      </c>
      <c r="C11" s="53" t="s">
        <v>53</v>
      </c>
      <c r="D11" s="46" t="n">
        <v>28720595</v>
      </c>
      <c r="E11" s="235" t="n">
        <v>13338688</v>
      </c>
      <c r="F11" s="49" t="n">
        <v>46.4429375505626</v>
      </c>
      <c r="G11" s="54"/>
      <c r="H11" s="222" t="n">
        <v>759</v>
      </c>
    </row>
    <row r="12" customFormat="false" ht="15" hidden="false" customHeight="true" outlineLevel="0" collapsed="false">
      <c r="B12" s="84" t="n">
        <v>4</v>
      </c>
      <c r="C12" s="53" t="s">
        <v>54</v>
      </c>
      <c r="D12" s="46" t="n">
        <v>3478248</v>
      </c>
      <c r="E12" s="235" t="n">
        <v>1251074</v>
      </c>
      <c r="F12" s="49" t="n">
        <v>35.9685105834892</v>
      </c>
      <c r="G12" s="54"/>
      <c r="H12" s="222"/>
    </row>
    <row r="13" customFormat="false" ht="15" hidden="false" customHeight="true" outlineLevel="0" collapsed="false">
      <c r="B13" s="84" t="n">
        <v>5</v>
      </c>
      <c r="C13" s="53" t="s">
        <v>55</v>
      </c>
      <c r="D13" s="46" t="n">
        <v>102771</v>
      </c>
      <c r="E13" s="235" t="n">
        <v>51272</v>
      </c>
      <c r="F13" s="49" t="n">
        <v>49.8895602845161</v>
      </c>
      <c r="G13" s="187"/>
      <c r="H13" s="222"/>
    </row>
    <row r="14" customFormat="false" ht="15" hidden="false" customHeight="true" outlineLevel="0" collapsed="false">
      <c r="B14" s="84" t="n">
        <v>6</v>
      </c>
      <c r="C14" s="53" t="s">
        <v>56</v>
      </c>
      <c r="D14" s="46" t="n">
        <v>867126</v>
      </c>
      <c r="E14" s="235" t="n">
        <v>159800</v>
      </c>
      <c r="F14" s="49" t="n">
        <v>18.4286943304664</v>
      </c>
      <c r="G14" s="54"/>
      <c r="H14" s="222"/>
    </row>
    <row r="15" customFormat="false" ht="15" hidden="false" customHeight="true" outlineLevel="0" collapsed="false">
      <c r="B15" s="84" t="n">
        <v>7</v>
      </c>
      <c r="C15" s="53" t="s">
        <v>57</v>
      </c>
      <c r="D15" s="46" t="n">
        <v>7118899</v>
      </c>
      <c r="E15" s="235" t="n">
        <v>6046500</v>
      </c>
      <c r="F15" s="49" t="n">
        <v>84.9358868555376</v>
      </c>
      <c r="G15" s="54"/>
      <c r="H15" s="222" t="n">
        <v>245</v>
      </c>
    </row>
    <row r="16" customFormat="false" ht="15" hidden="false" customHeight="true" outlineLevel="0" collapsed="false">
      <c r="B16" s="84" t="n">
        <v>8</v>
      </c>
      <c r="C16" s="53" t="s">
        <v>58</v>
      </c>
      <c r="D16" s="46" t="n">
        <v>3386053</v>
      </c>
      <c r="E16" s="235" t="n">
        <v>1091490</v>
      </c>
      <c r="F16" s="49" t="n">
        <v>32.2348764180596</v>
      </c>
      <c r="G16" s="54"/>
      <c r="H16" s="222"/>
    </row>
    <row r="17" customFormat="false" ht="15" hidden="false" customHeight="true" outlineLevel="0" collapsed="false">
      <c r="B17" s="84" t="n">
        <v>9</v>
      </c>
      <c r="C17" s="53" t="s">
        <v>59</v>
      </c>
      <c r="D17" s="46" t="n">
        <v>1177830</v>
      </c>
      <c r="E17" s="235" t="n">
        <v>545806</v>
      </c>
      <c r="F17" s="49" t="n">
        <v>46.3399641714</v>
      </c>
      <c r="G17" s="54"/>
      <c r="H17" s="222" t="n">
        <v>972</v>
      </c>
    </row>
    <row r="18" customFormat="false" ht="15" hidden="false" customHeight="true" outlineLevel="0" collapsed="false">
      <c r="B18" s="84" t="n">
        <v>10</v>
      </c>
      <c r="C18" s="53" t="s">
        <v>60</v>
      </c>
      <c r="D18" s="46" t="n">
        <v>1963832</v>
      </c>
      <c r="E18" s="235" t="n">
        <v>323910</v>
      </c>
      <c r="F18" s="49" t="n">
        <v>16.4937733981318</v>
      </c>
      <c r="G18" s="54" t="n">
        <v>966485</v>
      </c>
      <c r="H18" s="222"/>
    </row>
    <row r="19" customFormat="false" ht="15" hidden="false" customHeight="true" outlineLevel="0" collapsed="false">
      <c r="B19" s="84" t="n">
        <v>11</v>
      </c>
      <c r="C19" s="53" t="s">
        <v>61</v>
      </c>
      <c r="D19" s="46" t="n">
        <v>6341557</v>
      </c>
      <c r="E19" s="235" t="n">
        <v>1988236</v>
      </c>
      <c r="F19" s="49" t="n">
        <v>31.3524896172975</v>
      </c>
      <c r="G19" s="54" t="n">
        <v>136281</v>
      </c>
      <c r="H19" s="222" t="n">
        <v>735</v>
      </c>
    </row>
    <row r="20" customFormat="false" ht="15" hidden="false" customHeight="true" outlineLevel="0" collapsed="false">
      <c r="B20" s="84" t="n">
        <v>12</v>
      </c>
      <c r="C20" s="53" t="s">
        <v>62</v>
      </c>
      <c r="D20" s="46" t="n">
        <v>149632</v>
      </c>
      <c r="E20" s="235" t="n">
        <v>42760</v>
      </c>
      <c r="F20" s="49" t="n">
        <v>28.5767750213858</v>
      </c>
      <c r="G20" s="54"/>
      <c r="H20" s="222"/>
    </row>
    <row r="21" customFormat="false" ht="15" hidden="false" customHeight="true" outlineLevel="0" collapsed="false">
      <c r="B21" s="84" t="n">
        <v>13</v>
      </c>
      <c r="C21" s="53" t="s">
        <v>63</v>
      </c>
      <c r="D21" s="46" t="n">
        <v>13604013</v>
      </c>
      <c r="E21" s="235" t="n">
        <v>3972225</v>
      </c>
      <c r="F21" s="49" t="n">
        <v>29.1989209360503</v>
      </c>
      <c r="G21" s="54"/>
      <c r="H21" s="222"/>
    </row>
    <row r="22" customFormat="false" ht="15" hidden="false" customHeight="true" outlineLevel="0" collapsed="false">
      <c r="B22" s="84" t="n">
        <v>14</v>
      </c>
      <c r="C22" s="53" t="s">
        <v>64</v>
      </c>
      <c r="D22" s="46" t="n">
        <v>9552404</v>
      </c>
      <c r="E22" s="235" t="n">
        <v>2592857</v>
      </c>
      <c r="F22" s="49" t="n">
        <v>27.143502305807</v>
      </c>
      <c r="G22" s="54"/>
      <c r="H22" s="222"/>
    </row>
    <row r="23" customFormat="false" ht="15" hidden="false" customHeight="true" outlineLevel="0" collapsed="false">
      <c r="B23" s="84" t="n">
        <v>15</v>
      </c>
      <c r="C23" s="53" t="s">
        <v>65</v>
      </c>
      <c r="D23" s="46" t="n">
        <v>13272861</v>
      </c>
      <c r="E23" s="235" t="n">
        <v>5558265</v>
      </c>
      <c r="F23" s="49" t="n">
        <v>41.8769171168145</v>
      </c>
      <c r="G23" s="54"/>
      <c r="H23" s="222"/>
    </row>
    <row r="24" customFormat="false" ht="15" hidden="false" customHeight="true" outlineLevel="0" collapsed="false">
      <c r="B24" s="84" t="n">
        <v>16</v>
      </c>
      <c r="C24" s="236" t="s">
        <v>66</v>
      </c>
      <c r="D24" s="46" t="n">
        <v>87289</v>
      </c>
      <c r="E24" s="235" t="n">
        <v>0</v>
      </c>
      <c r="F24" s="49" t="n">
        <v>0</v>
      </c>
      <c r="G24" s="54"/>
      <c r="H24" s="237"/>
    </row>
    <row r="25" customFormat="false" ht="15" hidden="false" customHeight="true" outlineLevel="0" collapsed="false">
      <c r="B25" s="84"/>
      <c r="C25" s="236"/>
      <c r="D25" s="64"/>
      <c r="E25" s="64"/>
      <c r="F25" s="49"/>
      <c r="G25" s="54"/>
      <c r="H25" s="237"/>
    </row>
    <row r="26" customFormat="false" ht="15" hidden="false" customHeight="true" outlineLevel="0" collapsed="false">
      <c r="B26" s="238"/>
      <c r="C26" s="90" t="s">
        <v>40</v>
      </c>
      <c r="D26" s="91" t="n">
        <v>93504100</v>
      </c>
      <c r="E26" s="91" t="n">
        <v>38275338</v>
      </c>
      <c r="F26" s="75" t="n">
        <v>40.9343953901487</v>
      </c>
      <c r="G26" s="72" t="n">
        <v>1253315</v>
      </c>
      <c r="H26" s="239" t="n">
        <v>2711</v>
      </c>
    </row>
    <row r="27" customFormat="false" ht="13.5" hidden="false" customHeight="false" outlineLevel="0" collapsed="false">
      <c r="B27" s="97"/>
      <c r="C27" s="97"/>
      <c r="D27" s="205"/>
      <c r="E27" s="205"/>
      <c r="F27" s="205"/>
      <c r="G27" s="97"/>
      <c r="H27" s="97"/>
    </row>
    <row r="28" customFormat="false" ht="13.5" hidden="false" customHeight="false" outlineLevel="0" collapsed="false">
      <c r="B28" s="77" t="s">
        <v>131</v>
      </c>
      <c r="C28" s="97"/>
      <c r="D28" s="205"/>
      <c r="E28" s="205"/>
      <c r="F28" s="205"/>
      <c r="G28" s="97"/>
      <c r="H28" s="97"/>
    </row>
    <row r="29" customFormat="false" ht="4.9" hidden="false" customHeight="true" outlineLevel="0" collapsed="false">
      <c r="B29" s="77"/>
      <c r="C29" s="97"/>
      <c r="D29" s="205"/>
      <c r="E29" s="205"/>
      <c r="F29" s="205"/>
      <c r="G29" s="97"/>
      <c r="H29" s="97"/>
    </row>
    <row r="30" customFormat="false" ht="13.5" hidden="false" customHeight="false" outlineLevel="0" collapsed="false">
      <c r="B30" s="78" t="s">
        <v>134</v>
      </c>
      <c r="C30" s="97"/>
      <c r="D30" s="205"/>
      <c r="E30" s="205"/>
      <c r="F30" s="205"/>
      <c r="G30" s="97"/>
      <c r="H30" s="97"/>
    </row>
    <row r="31" customFormat="false" ht="4.9" hidden="false" customHeight="true" outlineLevel="0" collapsed="false">
      <c r="B31" s="97"/>
      <c r="C31" s="97"/>
      <c r="D31" s="205"/>
      <c r="E31" s="205"/>
      <c r="F31" s="205"/>
      <c r="G31" s="97"/>
      <c r="H31" s="97"/>
    </row>
    <row r="32" customFormat="false" ht="13.5" hidden="false" customHeight="false" outlineLevel="0" collapsed="false">
      <c r="B32" s="97"/>
      <c r="C32" s="97"/>
      <c r="D32" s="205"/>
      <c r="E32" s="205"/>
      <c r="F32" s="205"/>
      <c r="G32" s="97"/>
      <c r="H32" s="97"/>
    </row>
    <row r="33" customFormat="false" ht="13.5" hidden="false" customHeight="false" outlineLevel="0" collapsed="false">
      <c r="B33" s="97"/>
      <c r="C33" s="97"/>
      <c r="D33" s="205"/>
      <c r="E33" s="205"/>
      <c r="F33" s="205"/>
      <c r="G33" s="97"/>
      <c r="H33" s="97"/>
    </row>
  </sheetData>
  <mergeCells count="3">
    <mergeCell ref="G6:G8"/>
    <mergeCell ref="H6:H8"/>
    <mergeCell ref="B7:C7"/>
  </mergeCells>
  <printOptions headings="false" gridLines="false" gridLinesSet="true" horizontalCentered="false" verticalCentered="false"/>
  <pageMargins left="0.629861111111111" right="0.511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2:H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" width="2.49"/>
    <col collapsed="false" customWidth="true" hidden="false" outlineLevel="0" max="2" min="2" style="15" width="8.49"/>
    <col collapsed="false" customWidth="true" hidden="false" outlineLevel="0" max="3" min="3" style="15" width="19.49"/>
    <col collapsed="false" customWidth="true" hidden="false" outlineLevel="0" max="4" min="4" style="16" width="15.49"/>
    <col collapsed="false" customWidth="true" hidden="false" outlineLevel="0" max="5" min="5" style="16" width="15.62"/>
    <col collapsed="false" customWidth="true" hidden="false" outlineLevel="0" max="6" min="6" style="16" width="10.62"/>
    <col collapsed="false" customWidth="true" hidden="false" outlineLevel="0" max="7" min="7" style="16" width="15.62"/>
    <col collapsed="false" customWidth="true" hidden="false" outlineLevel="0" max="8" min="8" style="16" width="10.62"/>
    <col collapsed="false" customWidth="false" hidden="false" outlineLevel="0" max="257" min="9" style="15" width="8.99"/>
  </cols>
  <sheetData>
    <row r="2" s="20" customFormat="true" ht="18.75" hidden="false" customHeight="false" outlineLevel="0" collapsed="false">
      <c r="B2" s="21" t="s">
        <v>135</v>
      </c>
      <c r="C2" s="21"/>
      <c r="D2" s="23"/>
      <c r="E2" s="23"/>
      <c r="F2" s="23"/>
      <c r="G2" s="23"/>
      <c r="H2" s="23"/>
    </row>
    <row r="4" s="27" customFormat="true" ht="14.25" hidden="false" customHeight="false" outlineLevel="0" collapsed="false">
      <c r="H4" s="207" t="s">
        <v>122</v>
      </c>
    </row>
    <row r="5" customFormat="false" ht="14.25" hidden="false" customHeight="false" outlineLevel="0" collapsed="false"/>
    <row r="6" customFormat="false" ht="18" hidden="false" customHeight="true" outlineLevel="0" collapsed="false">
      <c r="B6" s="81" t="s">
        <v>102</v>
      </c>
      <c r="C6" s="81"/>
      <c r="D6" s="35" t="s">
        <v>124</v>
      </c>
      <c r="E6" s="240" t="s">
        <v>136</v>
      </c>
      <c r="F6" s="240"/>
      <c r="G6" s="241" t="s">
        <v>137</v>
      </c>
      <c r="H6" s="241"/>
    </row>
    <row r="7" customFormat="false" ht="18" hidden="false" customHeight="true" outlineLevel="0" collapsed="false">
      <c r="B7" s="81"/>
      <c r="C7" s="81"/>
      <c r="D7" s="35"/>
      <c r="E7" s="146" t="s">
        <v>128</v>
      </c>
      <c r="F7" s="146" t="s">
        <v>16</v>
      </c>
      <c r="G7" s="146" t="s">
        <v>128</v>
      </c>
      <c r="H7" s="41" t="s">
        <v>16</v>
      </c>
    </row>
    <row r="8" customFormat="false" ht="19.5" hidden="false" customHeight="true" outlineLevel="0" collapsed="false">
      <c r="B8" s="242" t="s">
        <v>90</v>
      </c>
      <c r="C8" s="242"/>
      <c r="D8" s="46" t="n">
        <v>20785709</v>
      </c>
      <c r="E8" s="46" t="n">
        <v>7179564</v>
      </c>
      <c r="F8" s="47" t="n">
        <v>34.5408665155468</v>
      </c>
      <c r="G8" s="46" t="n">
        <v>8596120</v>
      </c>
      <c r="H8" s="243" t="n">
        <v>41.355914296693</v>
      </c>
    </row>
    <row r="9" customFormat="false" ht="19.5" hidden="false" customHeight="true" outlineLevel="0" collapsed="false">
      <c r="B9" s="124" t="s">
        <v>138</v>
      </c>
      <c r="C9" s="124"/>
      <c r="D9" s="46" t="n">
        <v>322934</v>
      </c>
      <c r="E9" s="46" t="n">
        <v>38349</v>
      </c>
      <c r="F9" s="47" t="n">
        <v>11.8751819257186</v>
      </c>
      <c r="G9" s="46" t="n">
        <v>104573</v>
      </c>
      <c r="H9" s="243" t="n">
        <v>32.3821585834876</v>
      </c>
    </row>
    <row r="10" customFormat="false" ht="18" hidden="false" customHeight="true" outlineLevel="0" collapsed="false">
      <c r="B10" s="129" t="s">
        <v>92</v>
      </c>
      <c r="C10" s="129"/>
      <c r="D10" s="54" t="n">
        <v>2077156</v>
      </c>
      <c r="E10" s="46" t="n">
        <v>696439</v>
      </c>
      <c r="F10" s="47" t="n">
        <v>33.5284879903098</v>
      </c>
      <c r="G10" s="46" t="n">
        <v>693145</v>
      </c>
      <c r="H10" s="243" t="n">
        <v>33.3699057750116</v>
      </c>
    </row>
    <row r="11" customFormat="false" ht="19.5" hidden="false" customHeight="true" outlineLevel="0" collapsed="false">
      <c r="B11" s="129" t="s">
        <v>139</v>
      </c>
      <c r="C11" s="53" t="s">
        <v>140</v>
      </c>
      <c r="D11" s="54" t="n">
        <v>13850731</v>
      </c>
      <c r="E11" s="46" t="n">
        <v>4721751</v>
      </c>
      <c r="F11" s="47" t="n">
        <v>34.0902657051097</v>
      </c>
      <c r="G11" s="46" t="n">
        <v>5076034</v>
      </c>
      <c r="H11" s="243" t="n">
        <v>36.6481307015493</v>
      </c>
    </row>
    <row r="12" customFormat="false" ht="19.5" hidden="false" customHeight="true" outlineLevel="0" collapsed="false">
      <c r="B12" s="129"/>
      <c r="C12" s="53" t="s">
        <v>141</v>
      </c>
      <c r="D12" s="54" t="n">
        <v>110191</v>
      </c>
      <c r="E12" s="46" t="n">
        <v>35681</v>
      </c>
      <c r="F12" s="47" t="n">
        <v>32.3810474539663</v>
      </c>
      <c r="G12" s="46" t="n">
        <v>34220</v>
      </c>
      <c r="H12" s="243" t="n">
        <v>31.0551678449238</v>
      </c>
    </row>
    <row r="13" customFormat="false" ht="19.5" hidden="false" customHeight="true" outlineLevel="0" collapsed="false">
      <c r="B13" s="129" t="s">
        <v>95</v>
      </c>
      <c r="C13" s="129"/>
      <c r="D13" s="54" t="n">
        <v>14398</v>
      </c>
      <c r="E13" s="46" t="n">
        <v>354</v>
      </c>
      <c r="F13" s="47" t="n">
        <v>2.45867481594666</v>
      </c>
      <c r="G13" s="46" t="n">
        <v>1655</v>
      </c>
      <c r="H13" s="243" t="n">
        <v>11.4946520350049</v>
      </c>
    </row>
    <row r="14" customFormat="false" ht="19.5" hidden="false" customHeight="true" outlineLevel="0" collapsed="false">
      <c r="B14" s="129" t="s">
        <v>96</v>
      </c>
      <c r="C14" s="129"/>
      <c r="D14" s="54" t="n">
        <v>186467</v>
      </c>
      <c r="E14" s="46" t="n">
        <v>44282</v>
      </c>
      <c r="F14" s="47" t="n">
        <v>23.7479017735042</v>
      </c>
      <c r="G14" s="46" t="n">
        <v>78941</v>
      </c>
      <c r="H14" s="243" t="n">
        <v>42.3351048711032</v>
      </c>
    </row>
    <row r="15" customFormat="false" ht="18" hidden="false" customHeight="true" outlineLevel="0" collapsed="false">
      <c r="B15" s="129" t="s">
        <v>97</v>
      </c>
      <c r="C15" s="129"/>
      <c r="D15" s="54" t="n">
        <v>421586</v>
      </c>
      <c r="E15" s="46" t="n">
        <v>46239</v>
      </c>
      <c r="F15" s="47" t="n">
        <v>10.967868952005</v>
      </c>
      <c r="G15" s="46" t="n">
        <v>149338</v>
      </c>
      <c r="H15" s="243" t="n">
        <v>35.4229030375772</v>
      </c>
    </row>
    <row r="16" customFormat="false" ht="19.5" hidden="false" customHeight="true" outlineLevel="0" collapsed="false">
      <c r="B16" s="157" t="s">
        <v>40</v>
      </c>
      <c r="C16" s="157"/>
      <c r="D16" s="91" t="n">
        <v>37769172</v>
      </c>
      <c r="E16" s="91" t="n">
        <v>12762659</v>
      </c>
      <c r="F16" s="73" t="n">
        <v>33.7912067545457</v>
      </c>
      <c r="G16" s="91" t="n">
        <v>14734026</v>
      </c>
      <c r="H16" s="244" t="n">
        <v>39.0107201714668</v>
      </c>
    </row>
    <row r="17" customFormat="false" ht="13.5" hidden="false" customHeight="false" outlineLevel="0" collapsed="false">
      <c r="B17" s="97"/>
      <c r="C17" s="97"/>
      <c r="D17" s="205"/>
      <c r="E17" s="205"/>
      <c r="F17" s="205"/>
      <c r="G17" s="205"/>
      <c r="H17" s="205"/>
    </row>
    <row r="18" customFormat="false" ht="13.5" hidden="false" customHeight="false" outlineLevel="0" collapsed="false">
      <c r="B18" s="77" t="s">
        <v>131</v>
      </c>
      <c r="C18" s="77"/>
      <c r="D18" s="205"/>
      <c r="E18" s="205"/>
      <c r="F18" s="205"/>
      <c r="G18" s="205"/>
      <c r="H18" s="205"/>
    </row>
    <row r="20" customFormat="false" ht="13.5" hidden="true" customHeight="false" outlineLevel="0" collapsed="false">
      <c r="B20" s="80" t="s">
        <v>142</v>
      </c>
    </row>
  </sheetData>
  <mergeCells count="12">
    <mergeCell ref="B6:C7"/>
    <mergeCell ref="D6:D7"/>
    <mergeCell ref="E6:F6"/>
    <mergeCell ref="G6:H6"/>
    <mergeCell ref="B8:C8"/>
    <mergeCell ref="B9:C9"/>
    <mergeCell ref="B10:C10"/>
    <mergeCell ref="B11:B12"/>
    <mergeCell ref="B13:C13"/>
    <mergeCell ref="B14:C14"/>
    <mergeCell ref="B15:C15"/>
    <mergeCell ref="B16:C16"/>
  </mergeCells>
  <printOptions headings="false" gridLines="false" gridLinesSet="true" horizontalCentered="false" verticalCentered="false"/>
  <pageMargins left="0.629861111111111" right="0.511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9T07:13:09Z</dcterms:created>
  <dc:creator>NEC-PCuser</dc:creator>
  <dc:description/>
  <dc:language>en-US</dc:language>
  <cp:lastModifiedBy> </cp:lastModifiedBy>
  <cp:lastPrinted>2013-11-25T11:37:10Z</cp:lastPrinted>
  <dcterms:modified xsi:type="dcterms:W3CDTF">2022-09-28T10:52:50Z</dcterms:modified>
  <cp:revision>0</cp:revision>
  <dc:subject/>
  <dc:title/>
</cp:coreProperties>
</file>